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" sheetId="1" state="visible" r:id="rId2"/>
  </sheets>
  <definedNames>
    <definedName function="false" hidden="false" localSheetId="0" name="_xlnm.Print_Area" vbProcedure="false">'November 2006'!$A$1:$U$47</definedName>
    <definedName function="false" hidden="false" name="COLASTYR" vbProcedure="false">#REF!</definedName>
    <definedName function="false" hidden="false" name="COOP1000" vbProcedure="false">#REF!</definedName>
    <definedName function="false" hidden="false" name="COOP500" vbProcedure="false">#REF!</definedName>
    <definedName function="false" hidden="false" name="IOU1000" vbProcedure="false">#REF!</definedName>
    <definedName function="false" hidden="false" name="IOU500" vbProcedure="false">#REF!</definedName>
    <definedName function="false" hidden="false" name="IOULASTYR" vbProcedure="false">#REF!</definedName>
    <definedName function="false" hidden="false" name="MUNI1000" vbProcedure="false">#REF!</definedName>
    <definedName function="false" hidden="false" name="MUNI500" vbProcedure="false">#REF!</definedName>
    <definedName function="false" hidden="false" name="MUNILAST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US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PUBLIC UTILITY COMMISSION OF TEXAS</t>
  </si>
  <si>
    <t xml:space="preserve">MARKET OVERSIGHT DIVISION</t>
  </si>
  <si>
    <t xml:space="preserve">ELECTRIC UTILITY BILL COMPARISON</t>
  </si>
  <si>
    <t xml:space="preserve">NOVEMBER 2006</t>
  </si>
  <si>
    <t xml:space="preserve">RESIDENTIAL</t>
  </si>
  <si>
    <t xml:space="preserve">Last year's avg. kWh usage</t>
  </si>
  <si>
    <t xml:space="preserve"> TEXAS</t>
  </si>
  <si>
    <t xml:space="preserve">         COMMERCIAL</t>
  </si>
  <si>
    <t xml:space="preserve">          INDUSTRIAL</t>
  </si>
  <si>
    <t xml:space="preserve">500 kWh</t>
  </si>
  <si>
    <t xml:space="preserve">1000 kWh</t>
  </si>
  <si>
    <t xml:space="preserve">paired with current rates</t>
  </si>
  <si>
    <t xml:space="preserve">UTILITIES</t>
  </si>
  <si>
    <t xml:space="preserve">7,500 kWh</t>
  </si>
  <si>
    <t xml:space="preserve">15,000 kWh</t>
  </si>
  <si>
    <t xml:space="preserve">87,000 kWh</t>
  </si>
  <si>
    <t xml:space="preserve">174,000 kWh</t>
  </si>
  <si>
    <t xml:space="preserve">145,000 kWh</t>
  </si>
  <si>
    <t xml:space="preserve">290,000 kWh</t>
  </si>
  <si>
    <t xml:space="preserve">720,000 kWh</t>
  </si>
  <si>
    <t xml:space="preserve">1,440,000 kWh</t>
  </si>
  <si>
    <t xml:space="preserve">NOVEMBER</t>
  </si>
  <si>
    <t xml:space="preserve">%</t>
  </si>
  <si>
    <t xml:space="preserve">Rank</t>
  </si>
  <si>
    <t xml:space="preserve">Average</t>
  </si>
  <si>
    <t xml:space="preserve">Load Factors</t>
  </si>
  <si>
    <t xml:space="preserve">Change</t>
  </si>
  <si>
    <t xml:space="preserve">Low=1</t>
  </si>
  <si>
    <t xml:space="preserve">Bill</t>
  </si>
  <si>
    <t xml:space="preserve">Demand</t>
  </si>
  <si>
    <t xml:space="preserve">35 kW</t>
  </si>
  <si>
    <t xml:space="preserve">300 kW</t>
  </si>
  <si>
    <t xml:space="preserve">500 kW</t>
  </si>
  <si>
    <t xml:space="preserve">2,500 kW</t>
  </si>
  <si>
    <t xml:space="preserve">INVESTOR OWNED</t>
  </si>
  <si>
    <t xml:space="preserve">($)</t>
  </si>
  <si>
    <t xml:space="preserve">El Paso Electric</t>
  </si>
  <si>
    <t xml:space="preserve">Entergy Gulf States</t>
  </si>
  <si>
    <t xml:space="preserve">Southwestern Public Service</t>
  </si>
  <si>
    <t xml:space="preserve">Southwestern Elec Power</t>
  </si>
  <si>
    <t xml:space="preserve">Mutual Energy, SPP</t>
  </si>
  <si>
    <t xml:space="preserve">COOPERATIVES</t>
  </si>
  <si>
    <t xml:space="preserve">Magic Valley EC</t>
  </si>
  <si>
    <t xml:space="preserve">Upshur Rural EC</t>
  </si>
  <si>
    <t xml:space="preserve">Victoria EC</t>
  </si>
  <si>
    <t xml:space="preserve">TEXAS MUNICIPALITIES</t>
  </si>
  <si>
    <t xml:space="preserve">Austin Energy (City of Austin)</t>
  </si>
  <si>
    <t xml:space="preserve">CPS (San Antonio)</t>
  </si>
  <si>
    <t xml:space="preserve">n/a</t>
  </si>
  <si>
    <t xml:space="preserve">City of San Marcos</t>
  </si>
  <si>
    <t xml:space="preserve">Texas Average (Surveyed)</t>
  </si>
  <si>
    <t xml:space="preserve">OTHER U.S. UTILITIES</t>
  </si>
  <si>
    <t xml:space="preserve">Please direct all questions relating to the</t>
  </si>
  <si>
    <t xml:space="preserve">Average Usage/Rates - Other U.S. Utilities</t>
  </si>
  <si>
    <t xml:space="preserve">Entergy LA (New Orleans)</t>
  </si>
  <si>
    <t xml:space="preserve"> </t>
  </si>
  <si>
    <t xml:space="preserve">distribution of this survey to The Office of</t>
  </si>
  <si>
    <t xml:space="preserve">NSPC (Minneapolis)</t>
  </si>
  <si>
    <t xml:space="preserve">Customer Protection (512) 936-7140</t>
  </si>
  <si>
    <t xml:space="preserve">OK G&amp;E (Oklahoma City)</t>
  </si>
  <si>
    <t xml:space="preserve">Reminder to participants:  To enable us to</t>
  </si>
  <si>
    <t xml:space="preserve">PSC (Denver)</t>
  </si>
  <si>
    <t xml:space="preserve">publish the comparison on the 15th of each</t>
  </si>
  <si>
    <t xml:space="preserve">month, we request that your response reach</t>
  </si>
  <si>
    <t xml:space="preserve">Other U.S. Utilities Average</t>
  </si>
  <si>
    <t xml:space="preserve">us by the 8th.  Thank you for your cooperation.</t>
  </si>
  <si>
    <t xml:space="preserve">Other U.S. Average</t>
  </si>
  <si>
    <t xml:space="preserve">Data Source: Data and computations are</t>
  </si>
  <si>
    <t xml:space="preserve">provided by each utility listed.</t>
  </si>
  <si>
    <t xml:space="preserve">U.S. AVG. (Aug. 1, 2006)</t>
  </si>
  <si>
    <t xml:space="preserve">*      Based on kVa; assume 85% power factor.</t>
  </si>
  <si>
    <t xml:space="preserve">Compiled By: Retail Market Oversight/Electric Division  </t>
  </si>
  <si>
    <t xml:space="preserve">**    Industrial bills based on secondary voltage.  Primary voltage service not applicable.</t>
  </si>
  <si>
    <t xml:space="preserve">Note: U.S. Average is based on average revenues from Residential Retail Sales</t>
  </si>
  <si>
    <t xml:space="preserve">reported by the Energy Information Administration.</t>
  </si>
  <si>
    <t xml:space="preserve">Page 1 of 2</t>
  </si>
  <si>
    <t xml:space="preserve">Page 2 of 2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[$-409]mmmm\ d&quot;, &quot;yyyy;@"/>
    <numFmt numFmtId="166" formatCode="0%"/>
    <numFmt numFmtId="167" formatCode="0.00%"/>
    <numFmt numFmtId="168" formatCode="[$-409]#,##0.00_);\(#,##0.00\)"/>
    <numFmt numFmtId="169" formatCode="0.0%"/>
    <numFmt numFmtId="170" formatCode="[$-409]#,##0_);\(#,##0\)"/>
    <numFmt numFmtId="171" formatCode="_(* #,##0.00_);_(* \(#,##0.00\);_(* \-??_);_(@_)"/>
    <numFmt numFmtId="172" formatCode="0.00000000_)"/>
    <numFmt numFmtId="173" formatCode="0.00_)"/>
    <numFmt numFmtId="174" formatCode="_(* #,##0_);_(* \(#,##0\);_(* \-??_);_(@_)"/>
    <numFmt numFmtId="175" formatCode="General"/>
    <numFmt numFmtId="176" formatCode="0.00000_)"/>
    <numFmt numFmtId="177" formatCode="0.000000_)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4" activeCellId="0" sqref="W24"/>
    </sheetView>
  </sheetViews>
  <sheetFormatPr defaultColWidth="9.02734375" defaultRowHeight="10.5" zeroHeight="false" outlineLevelRow="0" outlineLevelCol="0"/>
  <cols>
    <col collapsed="false" customWidth="true" hidden="false" outlineLevel="0" max="1" min="1" style="0" width="30.67"/>
    <col collapsed="false" customWidth="true" hidden="false" outlineLevel="0" max="3" min="2" style="0" width="9.53"/>
    <col collapsed="false" customWidth="true" hidden="false" outlineLevel="0" max="4" min="4" style="0" width="7.82"/>
    <col collapsed="false" customWidth="true" hidden="false" outlineLevel="0" max="5" min="5" style="0" width="6.12"/>
    <col collapsed="false" customWidth="true" hidden="false" outlineLevel="0" max="7" min="6" style="0" width="9.53"/>
    <col collapsed="false" customWidth="true" hidden="false" outlineLevel="0" max="8" min="8" style="0" width="7.82"/>
    <col collapsed="false" customWidth="true" hidden="false" outlineLevel="0" max="9" min="9" style="0" width="6.12"/>
    <col collapsed="false" customWidth="true" hidden="false" outlineLevel="0" max="11" min="10" style="0" width="11.57"/>
    <col collapsed="false" customWidth="true" hidden="false" outlineLevel="0" max="12" min="12" style="0" width="7.48"/>
    <col collapsed="false" customWidth="true" hidden="false" outlineLevel="0" max="13" min="13" style="0" width="29.14"/>
    <col collapsed="false" customWidth="true" hidden="false" outlineLevel="0" max="14" min="14" style="0" width="10.73"/>
    <col collapsed="false" customWidth="true" hidden="false" outlineLevel="0" max="15" min="15" style="0" width="11.75"/>
    <col collapsed="false" customWidth="true" hidden="false" outlineLevel="0" max="20" min="16" style="0" width="12.43"/>
    <col collapsed="false" customWidth="true" hidden="false" outlineLevel="0" max="21" min="21" style="0" width="13.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2"/>
      <c r="R3" s="2"/>
      <c r="S3" s="2"/>
      <c r="T3" s="2"/>
      <c r="U3" s="2"/>
    </row>
    <row r="4" customFormat="false" ht="9" hidden="false" customHeight="true" outlineLevel="0" collapsed="false">
      <c r="A4" s="3"/>
      <c r="B4" s="4"/>
      <c r="C4" s="4"/>
      <c r="D4" s="5"/>
      <c r="E4" s="4"/>
      <c r="F4" s="4"/>
      <c r="G4" s="4"/>
      <c r="H4" s="5"/>
      <c r="I4" s="4"/>
      <c r="J4" s="4"/>
      <c r="K4" s="4"/>
      <c r="L4" s="6"/>
      <c r="M4" s="3"/>
      <c r="N4" s="4"/>
      <c r="O4" s="4"/>
      <c r="P4" s="4"/>
      <c r="Q4" s="7"/>
      <c r="R4" s="4"/>
      <c r="S4" s="4"/>
      <c r="T4" s="7"/>
      <c r="U4" s="6"/>
    </row>
    <row r="5" s="9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  <c r="Q5" s="8"/>
      <c r="R5" s="8"/>
      <c r="S5" s="8"/>
      <c r="T5" s="8"/>
      <c r="U5" s="8"/>
    </row>
    <row r="6" customFormat="false" ht="10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0"/>
      <c r="N6" s="11"/>
      <c r="O6" s="11"/>
      <c r="P6" s="11"/>
      <c r="Q6" s="11"/>
      <c r="R6" s="11"/>
      <c r="S6" s="11"/>
      <c r="T6" s="11"/>
      <c r="U6" s="12"/>
    </row>
    <row r="7" customFormat="false" ht="12" hidden="false" customHeight="true" outlineLevel="0" collapsed="false">
      <c r="A7" s="13"/>
      <c r="B7" s="14" t="s">
        <v>4</v>
      </c>
      <c r="C7" s="14"/>
      <c r="D7" s="14"/>
      <c r="E7" s="14"/>
      <c r="F7" s="14" t="s">
        <v>4</v>
      </c>
      <c r="G7" s="14"/>
      <c r="H7" s="14"/>
      <c r="I7" s="14"/>
      <c r="J7" s="15" t="s">
        <v>5</v>
      </c>
      <c r="K7" s="15"/>
      <c r="L7" s="15"/>
      <c r="M7" s="16" t="s">
        <v>6</v>
      </c>
      <c r="N7" s="17" t="s">
        <v>7</v>
      </c>
      <c r="O7" s="18"/>
      <c r="P7" s="19"/>
      <c r="Q7" s="20"/>
      <c r="R7" s="17" t="s">
        <v>8</v>
      </c>
      <c r="S7" s="20"/>
      <c r="T7" s="20"/>
      <c r="U7" s="18"/>
    </row>
    <row r="8" customFormat="false" ht="12" hidden="false" customHeight="true" outlineLevel="0" collapsed="false">
      <c r="A8" s="21" t="s">
        <v>6</v>
      </c>
      <c r="B8" s="14" t="s">
        <v>9</v>
      </c>
      <c r="C8" s="14"/>
      <c r="D8" s="14"/>
      <c r="E8" s="14"/>
      <c r="F8" s="14" t="s">
        <v>10</v>
      </c>
      <c r="G8" s="14"/>
      <c r="H8" s="14"/>
      <c r="I8" s="14"/>
      <c r="J8" s="22" t="s">
        <v>11</v>
      </c>
      <c r="K8" s="22"/>
      <c r="L8" s="22"/>
      <c r="M8" s="23" t="s">
        <v>12</v>
      </c>
      <c r="N8" s="24" t="s">
        <v>13</v>
      </c>
      <c r="O8" s="25" t="s">
        <v>14</v>
      </c>
      <c r="P8" s="26" t="s">
        <v>15</v>
      </c>
      <c r="Q8" s="26" t="s">
        <v>16</v>
      </c>
      <c r="R8" s="26" t="s">
        <v>17</v>
      </c>
      <c r="S8" s="27" t="s">
        <v>18</v>
      </c>
      <c r="T8" s="26" t="s">
        <v>19</v>
      </c>
      <c r="U8" s="26" t="s">
        <v>20</v>
      </c>
    </row>
    <row r="9" customFormat="false" ht="13.9" hidden="false" customHeight="true" outlineLevel="0" collapsed="false">
      <c r="A9" s="21" t="s">
        <v>12</v>
      </c>
      <c r="B9" s="28" t="s">
        <v>21</v>
      </c>
      <c r="C9" s="28"/>
      <c r="D9" s="25" t="s">
        <v>22</v>
      </c>
      <c r="E9" s="29" t="s">
        <v>23</v>
      </c>
      <c r="F9" s="28" t="s">
        <v>21</v>
      </c>
      <c r="G9" s="28"/>
      <c r="H9" s="30" t="s">
        <v>22</v>
      </c>
      <c r="I9" s="29" t="s">
        <v>23</v>
      </c>
      <c r="J9" s="28" t="s">
        <v>21</v>
      </c>
      <c r="K9" s="31" t="s">
        <v>24</v>
      </c>
      <c r="L9" s="27" t="s">
        <v>23</v>
      </c>
      <c r="M9" s="16" t="s">
        <v>25</v>
      </c>
      <c r="N9" s="32" t="n">
        <v>0.298</v>
      </c>
      <c r="O9" s="33" t="n">
        <v>0.595</v>
      </c>
      <c r="P9" s="33" t="n">
        <v>0.403</v>
      </c>
      <c r="Q9" s="33" t="n">
        <v>0.806</v>
      </c>
      <c r="R9" s="33" t="n">
        <v>0.403</v>
      </c>
      <c r="S9" s="33" t="n">
        <v>0.806</v>
      </c>
      <c r="T9" s="33" t="n">
        <v>0.4</v>
      </c>
      <c r="U9" s="34" t="n">
        <v>0.8</v>
      </c>
    </row>
    <row r="10" customFormat="false" ht="12" hidden="false" customHeight="true" outlineLevel="0" collapsed="false">
      <c r="A10" s="19"/>
      <c r="B10" s="35" t="n">
        <v>2006</v>
      </c>
      <c r="C10" s="36" t="n">
        <v>2005</v>
      </c>
      <c r="D10" s="37" t="s">
        <v>26</v>
      </c>
      <c r="E10" s="18" t="s">
        <v>27</v>
      </c>
      <c r="F10" s="35" t="n">
        <v>2006</v>
      </c>
      <c r="G10" s="36" t="n">
        <v>2005</v>
      </c>
      <c r="H10" s="37" t="s">
        <v>26</v>
      </c>
      <c r="I10" s="18" t="s">
        <v>27</v>
      </c>
      <c r="J10" s="38" t="n">
        <v>2005</v>
      </c>
      <c r="K10" s="38" t="s">
        <v>28</v>
      </c>
      <c r="L10" s="39" t="s">
        <v>27</v>
      </c>
      <c r="M10" s="23" t="s">
        <v>29</v>
      </c>
      <c r="N10" s="40" t="s">
        <v>30</v>
      </c>
      <c r="O10" s="38" t="s">
        <v>30</v>
      </c>
      <c r="P10" s="39" t="s">
        <v>31</v>
      </c>
      <c r="Q10" s="39" t="s">
        <v>31</v>
      </c>
      <c r="R10" s="39" t="s">
        <v>32</v>
      </c>
      <c r="S10" s="39" t="s">
        <v>32</v>
      </c>
      <c r="T10" s="39" t="s">
        <v>33</v>
      </c>
      <c r="U10" s="39" t="s">
        <v>33</v>
      </c>
    </row>
    <row r="11" customFormat="false" ht="6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1"/>
      <c r="O11" s="41"/>
      <c r="P11" s="41"/>
      <c r="Q11" s="41"/>
      <c r="R11" s="41"/>
      <c r="S11" s="41"/>
      <c r="T11" s="41"/>
      <c r="U11" s="41"/>
    </row>
    <row r="12" customFormat="false" ht="10.15" hidden="false" customHeight="true" outlineLevel="0" collapsed="false">
      <c r="A12" s="43" t="s">
        <v>34</v>
      </c>
      <c r="B12" s="41" t="s">
        <v>35</v>
      </c>
      <c r="C12" s="41" t="s">
        <v>35</v>
      </c>
      <c r="D12" s="41"/>
      <c r="E12" s="41"/>
      <c r="F12" s="41" t="s">
        <v>35</v>
      </c>
      <c r="G12" s="41" t="s">
        <v>35</v>
      </c>
      <c r="H12" s="41"/>
      <c r="I12" s="41"/>
      <c r="J12" s="41"/>
      <c r="K12" s="41" t="s">
        <v>35</v>
      </c>
      <c r="L12" s="41"/>
      <c r="M12" s="43" t="s">
        <v>34</v>
      </c>
      <c r="N12" s="41" t="s">
        <v>35</v>
      </c>
      <c r="O12" s="41" t="s">
        <v>35</v>
      </c>
      <c r="P12" s="41" t="s">
        <v>35</v>
      </c>
      <c r="Q12" s="41" t="s">
        <v>35</v>
      </c>
      <c r="R12" s="41" t="s">
        <v>35</v>
      </c>
      <c r="S12" s="41" t="s">
        <v>35</v>
      </c>
      <c r="T12" s="41" t="s">
        <v>35</v>
      </c>
      <c r="U12" s="41" t="s">
        <v>35</v>
      </c>
    </row>
    <row r="13" s="51" customFormat="true" ht="12" hidden="false" customHeight="true" outlineLevel="0" collapsed="false">
      <c r="A13" s="44" t="s">
        <v>36</v>
      </c>
      <c r="B13" s="45" t="n">
        <v>66.42</v>
      </c>
      <c r="C13" s="45" t="n">
        <v>54.75</v>
      </c>
      <c r="D13" s="46" t="n">
        <f aca="false">(B13-C13)/C13</f>
        <v>0.213150684931507</v>
      </c>
      <c r="E13" s="47" t="n">
        <f aca="false">RANK(B13,B$13:B$17,1)</f>
        <v>5</v>
      </c>
      <c r="F13" s="45" t="n">
        <v>128.32</v>
      </c>
      <c r="G13" s="45" t="n">
        <v>104.97</v>
      </c>
      <c r="H13" s="46" t="n">
        <f aca="false">(F13-G13)/G13</f>
        <v>0.222444507954654</v>
      </c>
      <c r="I13" s="47" t="n">
        <f aca="false">RANK(F13,F$13:F$17,1)</f>
        <v>5</v>
      </c>
      <c r="J13" s="48" t="n">
        <v>418.49</v>
      </c>
      <c r="K13" s="49" t="n">
        <v>51.43</v>
      </c>
      <c r="L13" s="50" t="n">
        <f aca="false">RANK($K13,$K$13:$K$17,1)</f>
        <v>1</v>
      </c>
      <c r="M13" s="44" t="s">
        <v>36</v>
      </c>
      <c r="N13" s="45" t="n">
        <v>1161.98</v>
      </c>
      <c r="O13" s="45" t="n">
        <v>1759.27</v>
      </c>
      <c r="P13" s="45" t="n">
        <v>11778.4</v>
      </c>
      <c r="Q13" s="45" t="n">
        <v>18225.58</v>
      </c>
      <c r="R13" s="45" t="n">
        <v>19622</v>
      </c>
      <c r="S13" s="45" t="n">
        <v>30367.3</v>
      </c>
      <c r="T13" s="45" t="n">
        <v>98619.4</v>
      </c>
      <c r="U13" s="49" t="n">
        <v>139808.2</v>
      </c>
      <c r="W13" s="52"/>
    </row>
    <row r="14" s="51" customFormat="true" ht="12" hidden="false" customHeight="true" outlineLevel="0" collapsed="false">
      <c r="A14" s="44" t="s">
        <v>37</v>
      </c>
      <c r="B14" s="45" t="n">
        <v>59.44</v>
      </c>
      <c r="C14" s="45" t="n">
        <v>55</v>
      </c>
      <c r="D14" s="46" t="n">
        <f aca="false">(B14-C14)/C14</f>
        <v>0.0807272727272727</v>
      </c>
      <c r="E14" s="47" t="n">
        <f aca="false">RANK(B14,B$13:B$17,1)</f>
        <v>4</v>
      </c>
      <c r="F14" s="45" t="n">
        <v>114.79</v>
      </c>
      <c r="G14" s="45" t="n">
        <v>105.9</v>
      </c>
      <c r="H14" s="46" t="n">
        <f aca="false">(F14-G14)/G14</f>
        <v>0.083947119924457</v>
      </c>
      <c r="I14" s="47" t="n">
        <f aca="false">RANK(F14,F$13:F$17,1)</f>
        <v>4</v>
      </c>
      <c r="J14" s="53" t="n">
        <v>970</v>
      </c>
      <c r="K14" s="45" t="n">
        <v>111.47</v>
      </c>
      <c r="L14" s="50" t="n">
        <f aca="false">RANK($K14,$K$13:$K$17,1)</f>
        <v>5</v>
      </c>
      <c r="M14" s="44" t="s">
        <v>37</v>
      </c>
      <c r="N14" s="45" t="n">
        <v>806.32</v>
      </c>
      <c r="O14" s="45" t="n">
        <v>1442.63</v>
      </c>
      <c r="P14" s="45" t="n">
        <v>8279.91</v>
      </c>
      <c r="Q14" s="45" t="n">
        <v>14894.36</v>
      </c>
      <c r="R14" s="45" t="n">
        <v>13777.51</v>
      </c>
      <c r="S14" s="45" t="n">
        <v>24580.54</v>
      </c>
      <c r="T14" s="45" t="n">
        <v>69120.36</v>
      </c>
      <c r="U14" s="49" t="n">
        <v>118496.15</v>
      </c>
      <c r="W14" s="52"/>
    </row>
    <row r="15" s="51" customFormat="true" ht="12" hidden="false" customHeight="true" outlineLevel="0" collapsed="false">
      <c r="A15" s="44" t="s">
        <v>38</v>
      </c>
      <c r="B15" s="45" t="n">
        <v>44.26</v>
      </c>
      <c r="C15" s="45" t="n">
        <v>48.38</v>
      </c>
      <c r="D15" s="46" t="n">
        <f aca="false">(B15-C15)/C15</f>
        <v>-0.0851591566763126</v>
      </c>
      <c r="E15" s="47" t="n">
        <f aca="false">RANK(B15,B$13:B$17,1)</f>
        <v>2</v>
      </c>
      <c r="F15" s="45" t="n">
        <v>83.89</v>
      </c>
      <c r="G15" s="45" t="n">
        <v>92.1</v>
      </c>
      <c r="H15" s="46" t="n">
        <f aca="false">(F15-G15)/G15</f>
        <v>-0.0891422366992399</v>
      </c>
      <c r="I15" s="47" t="n">
        <f aca="false">RANK(F15,F$13:F$17,1)</f>
        <v>2</v>
      </c>
      <c r="J15" s="48" t="n">
        <v>890</v>
      </c>
      <c r="K15" s="49" t="n">
        <v>75.17</v>
      </c>
      <c r="L15" s="50" t="n">
        <f aca="false">RANK($K15,$K$13:$K$17,1)</f>
        <v>4</v>
      </c>
      <c r="M15" s="44" t="s">
        <v>38</v>
      </c>
      <c r="N15" s="45" t="n">
        <v>645.37</v>
      </c>
      <c r="O15" s="45" t="n">
        <v>1110.63</v>
      </c>
      <c r="P15" s="45" t="n">
        <v>6753.67</v>
      </c>
      <c r="Q15" s="45" t="n">
        <v>10820.26</v>
      </c>
      <c r="R15" s="45" t="n">
        <v>11127.61</v>
      </c>
      <c r="S15" s="45" t="n">
        <v>17798.54</v>
      </c>
      <c r="T15" s="45" t="n">
        <v>54793.16</v>
      </c>
      <c r="U15" s="49" t="n">
        <v>87906.33</v>
      </c>
      <c r="W15" s="52"/>
    </row>
    <row r="16" s="51" customFormat="true" ht="12" hidden="false" customHeight="true" outlineLevel="0" collapsed="false">
      <c r="A16" s="44" t="s">
        <v>39</v>
      </c>
      <c r="B16" s="45" t="n">
        <v>39.63</v>
      </c>
      <c r="C16" s="45" t="n">
        <v>35.78</v>
      </c>
      <c r="D16" s="46" t="n">
        <f aca="false">(B16-C16)/C16</f>
        <v>0.107602012297373</v>
      </c>
      <c r="E16" s="47" t="n">
        <f aca="false">RANK(B16,B$13:B$17,1)</f>
        <v>1</v>
      </c>
      <c r="F16" s="45" t="n">
        <v>66.72</v>
      </c>
      <c r="G16" s="45" t="n">
        <v>59.08</v>
      </c>
      <c r="H16" s="46" t="n">
        <f aca="false">(F16-G16)/G16</f>
        <v>0.129316181448883</v>
      </c>
      <c r="I16" s="47" t="n">
        <f aca="false">RANK(F16,F$13:F$17,1)</f>
        <v>1</v>
      </c>
      <c r="J16" s="54" t="n">
        <v>936</v>
      </c>
      <c r="K16" s="49" t="n">
        <v>63.44</v>
      </c>
      <c r="L16" s="50" t="n">
        <f aca="false">RANK($K16,$K$13:$K$17,1)</f>
        <v>3</v>
      </c>
      <c r="M16" s="44" t="s">
        <v>39</v>
      </c>
      <c r="N16" s="45" t="n">
        <v>486.07</v>
      </c>
      <c r="O16" s="45" t="n">
        <v>788.63</v>
      </c>
      <c r="P16" s="45" t="n">
        <v>4809.93</v>
      </c>
      <c r="Q16" s="45" t="n">
        <v>8137.69</v>
      </c>
      <c r="R16" s="45" t="n">
        <v>8016.55</v>
      </c>
      <c r="S16" s="45" t="n">
        <v>13562.82</v>
      </c>
      <c r="T16" s="45" t="n">
        <v>39891.52</v>
      </c>
      <c r="U16" s="49" t="n">
        <v>67431.58</v>
      </c>
      <c r="W16" s="52"/>
    </row>
    <row r="17" s="51" customFormat="true" ht="12" hidden="false" customHeight="true" outlineLevel="0" collapsed="false">
      <c r="A17" s="44" t="s">
        <v>40</v>
      </c>
      <c r="B17" s="55" t="n">
        <v>57.24</v>
      </c>
      <c r="C17" s="55" t="n">
        <v>53.42</v>
      </c>
      <c r="D17" s="46" t="n">
        <f aca="false">(B17-C17)/C17</f>
        <v>0.0715087982029203</v>
      </c>
      <c r="E17" s="47" t="n">
        <f aca="false">RANK(B17,B$13:B$17,1)</f>
        <v>3</v>
      </c>
      <c r="F17" s="55" t="n">
        <v>109.08</v>
      </c>
      <c r="G17" s="55" t="n">
        <v>101.44</v>
      </c>
      <c r="H17" s="46" t="n">
        <f aca="false">(F17-G17)/G17</f>
        <v>0.0753154574132492</v>
      </c>
      <c r="I17" s="47" t="n">
        <f aca="false">RANK(F17,F$13:F$17,1)</f>
        <v>3</v>
      </c>
      <c r="J17" s="56" t="n">
        <v>515</v>
      </c>
      <c r="K17" s="57" t="n">
        <v>58.79</v>
      </c>
      <c r="L17" s="50" t="n">
        <f aca="false">RANK($K17,$K$13:$K$17,1)</f>
        <v>2</v>
      </c>
      <c r="M17" s="44" t="s">
        <v>40</v>
      </c>
      <c r="N17" s="55" t="n">
        <v>788.62</v>
      </c>
      <c r="O17" s="55" t="n">
        <v>1276.11</v>
      </c>
      <c r="P17" s="55" t="n">
        <v>7515.13</v>
      </c>
      <c r="Q17" s="55" t="n">
        <v>12823.27</v>
      </c>
      <c r="R17" s="55" t="n">
        <v>12514.11</v>
      </c>
      <c r="S17" s="55" t="n">
        <v>21360.99</v>
      </c>
      <c r="T17" s="55" t="n">
        <v>59800.82</v>
      </c>
      <c r="U17" s="57" t="n">
        <v>103406.18</v>
      </c>
      <c r="W17" s="52"/>
    </row>
    <row r="18" customFormat="false" ht="12" hidden="false" customHeight="true" outlineLevel="0" collapsed="false">
      <c r="A18" s="58" t="s">
        <v>24</v>
      </c>
      <c r="B18" s="59" t="n">
        <f aca="false">AVERAGE(B13:B17)</f>
        <v>53.398</v>
      </c>
      <c r="C18" s="59" t="n">
        <f aca="false">AVERAGE(C13:C17)</f>
        <v>49.466</v>
      </c>
      <c r="D18" s="60" t="n">
        <f aca="false">(B18-C18)/C18</f>
        <v>0.0794889418994866</v>
      </c>
      <c r="E18" s="61"/>
      <c r="F18" s="59" t="n">
        <f aca="false">AVERAGE(F13:F17)</f>
        <v>100.56</v>
      </c>
      <c r="G18" s="59" t="n">
        <f aca="false">AVERAGE(G13:G17)</f>
        <v>92.698</v>
      </c>
      <c r="H18" s="60" t="n">
        <f aca="false">(F18-G18)/G18</f>
        <v>0.0848130488252173</v>
      </c>
      <c r="I18" s="61"/>
      <c r="J18" s="62" t="n">
        <f aca="false">AVERAGE(J13:J17)</f>
        <v>745.898</v>
      </c>
      <c r="K18" s="59" t="n">
        <f aca="false">AVERAGE(K13:K17)</f>
        <v>72.06</v>
      </c>
      <c r="L18" s="63"/>
      <c r="M18" s="58" t="s">
        <v>24</v>
      </c>
      <c r="N18" s="64" t="n">
        <f aca="false">AVERAGE(N13:N17)</f>
        <v>777.672</v>
      </c>
      <c r="O18" s="64" t="n">
        <f aca="false">AVERAGE(O13:O17)</f>
        <v>1275.454</v>
      </c>
      <c r="P18" s="64" t="n">
        <f aca="false">AVERAGE(P13:P17)</f>
        <v>7827.408</v>
      </c>
      <c r="Q18" s="64" t="n">
        <f aca="false">AVERAGE(Q13:Q17)</f>
        <v>12980.232</v>
      </c>
      <c r="R18" s="64" t="n">
        <f aca="false">AVERAGE(R13:R17)</f>
        <v>13011.556</v>
      </c>
      <c r="S18" s="64" t="n">
        <f aca="false">AVERAGE(S13:S17)</f>
        <v>21534.038</v>
      </c>
      <c r="T18" s="64" t="n">
        <f aca="false">AVERAGE(T13:T17)</f>
        <v>64445.052</v>
      </c>
      <c r="U18" s="64" t="n">
        <f aca="false">AVERAGE(U13:U17)</f>
        <v>103409.688</v>
      </c>
      <c r="V18" s="65"/>
      <c r="W18" s="66"/>
    </row>
    <row r="19" customFormat="false" ht="6.75" hidden="false" customHeight="true" outlineLevel="0" collapsed="false">
      <c r="A19" s="67"/>
      <c r="B19" s="68"/>
      <c r="C19" s="68"/>
      <c r="D19" s="41"/>
      <c r="E19" s="41"/>
      <c r="F19" s="68"/>
      <c r="G19" s="68"/>
      <c r="H19" s="41"/>
      <c r="I19" s="41"/>
      <c r="J19" s="41"/>
      <c r="K19" s="41"/>
      <c r="L19" s="41"/>
      <c r="M19" s="42"/>
      <c r="N19" s="68"/>
      <c r="O19" s="68"/>
      <c r="P19" s="68"/>
      <c r="Q19" s="68"/>
      <c r="R19" s="68"/>
      <c r="S19" s="68"/>
      <c r="T19" s="68"/>
      <c r="U19" s="68"/>
    </row>
    <row r="20" customFormat="false" ht="12" hidden="false" customHeight="true" outlineLevel="0" collapsed="false">
      <c r="A20" s="69" t="s">
        <v>41</v>
      </c>
      <c r="B20" s="68"/>
      <c r="C20" s="68"/>
      <c r="D20" s="41"/>
      <c r="E20" s="41"/>
      <c r="F20" s="68"/>
      <c r="G20" s="68"/>
      <c r="H20" s="41"/>
      <c r="I20" s="41"/>
      <c r="J20" s="41"/>
      <c r="K20" s="41"/>
      <c r="L20" s="41"/>
      <c r="M20" s="43" t="s">
        <v>41</v>
      </c>
      <c r="N20" s="68"/>
      <c r="O20" s="68"/>
      <c r="P20" s="68"/>
      <c r="Q20" s="68"/>
      <c r="R20" s="68"/>
      <c r="S20" s="68"/>
      <c r="T20" s="68"/>
      <c r="U20" s="68"/>
    </row>
    <row r="21" s="51" customFormat="true" ht="12" hidden="false" customHeight="true" outlineLevel="0" collapsed="false">
      <c r="A21" s="50" t="s">
        <v>42</v>
      </c>
      <c r="B21" s="49" t="n">
        <v>49.24</v>
      </c>
      <c r="C21" s="49" t="n">
        <v>72.24</v>
      </c>
      <c r="D21" s="46" t="n">
        <f aca="false">(B21-C21)/C21</f>
        <v>-0.318383167220376</v>
      </c>
      <c r="E21" s="47" t="n">
        <f aca="false">RANK(B21,B$21:B$23,1)</f>
        <v>2</v>
      </c>
      <c r="F21" s="49" t="n">
        <v>83.47</v>
      </c>
      <c r="G21" s="49" t="n">
        <v>129.47</v>
      </c>
      <c r="H21" s="46" t="n">
        <f aca="false">(F21-G21)/G21</f>
        <v>-0.35529466285626</v>
      </c>
      <c r="I21" s="47" t="n">
        <f aca="false">RANK(F21,F$21:F$23,1)</f>
        <v>2</v>
      </c>
      <c r="J21" s="48" t="n">
        <v>1002</v>
      </c>
      <c r="K21" s="49" t="n">
        <v>83.61</v>
      </c>
      <c r="L21" s="50" t="n">
        <f aca="false">RANK(K21,K$21:K$23,1)</f>
        <v>2</v>
      </c>
      <c r="M21" s="50" t="s">
        <v>42</v>
      </c>
      <c r="N21" s="49" t="n">
        <v>546.89</v>
      </c>
      <c r="O21" s="49" t="n">
        <v>994.93</v>
      </c>
      <c r="P21" s="49" t="n">
        <v>6449.02</v>
      </c>
      <c r="Q21" s="49" t="n">
        <v>10239.47</v>
      </c>
      <c r="R21" s="49" t="n">
        <v>10698.37</v>
      </c>
      <c r="S21" s="49" t="n">
        <v>17015.79</v>
      </c>
      <c r="T21" s="49" t="n">
        <v>46604.76</v>
      </c>
      <c r="U21" s="49" t="n">
        <v>75340.68</v>
      </c>
    </row>
    <row r="22" s="51" customFormat="true" ht="12" hidden="false" customHeight="true" outlineLevel="0" collapsed="false">
      <c r="A22" s="50" t="s">
        <v>43</v>
      </c>
      <c r="B22" s="45" t="n">
        <v>42.66</v>
      </c>
      <c r="C22" s="45" t="n">
        <v>44.4</v>
      </c>
      <c r="D22" s="46" t="n">
        <f aca="false">(B22-C22)/C22</f>
        <v>-0.0391891891891892</v>
      </c>
      <c r="E22" s="47" t="n">
        <f aca="false">RANK(B22,B$21:B$23,1)</f>
        <v>1</v>
      </c>
      <c r="F22" s="49" t="n">
        <v>77.82</v>
      </c>
      <c r="G22" s="49" t="n">
        <v>81.3</v>
      </c>
      <c r="H22" s="46" t="n">
        <f aca="false">(F22-G22)/G22</f>
        <v>-0.0428044280442805</v>
      </c>
      <c r="I22" s="47" t="n">
        <f aca="false">RANK(F22,F$21:F$23,1)</f>
        <v>1</v>
      </c>
      <c r="J22" s="48" t="n">
        <v>737</v>
      </c>
      <c r="K22" s="49" t="n">
        <v>59.32</v>
      </c>
      <c r="L22" s="50" t="n">
        <f aca="false">RANK(K22,K$21:K$23,1)</f>
        <v>1</v>
      </c>
      <c r="M22" s="50" t="s">
        <v>43</v>
      </c>
      <c r="N22" s="45" t="n">
        <v>610.38</v>
      </c>
      <c r="O22" s="45" t="n">
        <v>1123.26</v>
      </c>
      <c r="P22" s="45" t="n">
        <v>5944.27</v>
      </c>
      <c r="Q22" s="45" t="n">
        <v>9618.54</v>
      </c>
      <c r="R22" s="45" t="n">
        <v>9893.79</v>
      </c>
      <c r="S22" s="70" t="n">
        <v>16017.57</v>
      </c>
      <c r="T22" s="71" t="n">
        <v>49177.76</v>
      </c>
      <c r="U22" s="49" t="n">
        <v>79585.52</v>
      </c>
      <c r="W22" s="52"/>
    </row>
    <row r="23" customFormat="false" ht="12" hidden="false" customHeight="true" outlineLevel="0" collapsed="false">
      <c r="A23" s="50" t="s">
        <v>44</v>
      </c>
      <c r="B23" s="45" t="n">
        <v>53.75</v>
      </c>
      <c r="C23" s="45" t="n">
        <v>53.75</v>
      </c>
      <c r="D23" s="46" t="n">
        <f aca="false">(B23-C23)/C23</f>
        <v>0</v>
      </c>
      <c r="E23" s="47" t="n">
        <f aca="false">RANK(B23,B$21:B$23,1)</f>
        <v>3</v>
      </c>
      <c r="F23" s="49" t="n">
        <v>92.5</v>
      </c>
      <c r="G23" s="49" t="n">
        <v>92.5</v>
      </c>
      <c r="H23" s="46" t="n">
        <f aca="false">(F23-G23)/G23</f>
        <v>0</v>
      </c>
      <c r="I23" s="47" t="n">
        <f aca="false">RANK(F23,F$21:F$23,1)</f>
        <v>3</v>
      </c>
      <c r="J23" s="48" t="n">
        <v>1339</v>
      </c>
      <c r="K23" s="49" t="n">
        <v>118.77</v>
      </c>
      <c r="L23" s="50" t="n">
        <f aca="false">RANK(K23,K$21:K$23,1)</f>
        <v>3</v>
      </c>
      <c r="M23" s="50" t="s">
        <v>44</v>
      </c>
      <c r="N23" s="45" t="n">
        <v>613.71</v>
      </c>
      <c r="O23" s="45" t="n">
        <v>1194.93</v>
      </c>
      <c r="P23" s="45" t="n">
        <v>4925.36</v>
      </c>
      <c r="Q23" s="45" t="n">
        <v>7472.72</v>
      </c>
      <c r="R23" s="45" t="n">
        <v>8175.6</v>
      </c>
      <c r="S23" s="45" t="n">
        <v>12421.2</v>
      </c>
      <c r="T23" s="45" t="n">
        <v>42981.6</v>
      </c>
      <c r="U23" s="49" t="n">
        <v>64063.2</v>
      </c>
      <c r="W23" s="72"/>
    </row>
    <row r="24" s="51" customFormat="true" ht="12" hidden="false" customHeight="true" outlineLevel="0" collapsed="false">
      <c r="A24" s="58" t="s">
        <v>24</v>
      </c>
      <c r="B24" s="73" t="n">
        <f aca="false">AVERAGE(B21:B23)</f>
        <v>48.55</v>
      </c>
      <c r="C24" s="73" t="n">
        <f aca="false">AVERAGE(C21:C23)</f>
        <v>56.7966666666667</v>
      </c>
      <c r="D24" s="60" t="n">
        <f aca="false">(B24-C24)/C24</f>
        <v>-0.145196314337696</v>
      </c>
      <c r="E24" s="63"/>
      <c r="F24" s="73" t="n">
        <f aca="false">AVERAGE(F21:F23)</f>
        <v>84.5966666666667</v>
      </c>
      <c r="G24" s="73" t="n">
        <f aca="false">AVERAGE(G21:G23)</f>
        <v>101.09</v>
      </c>
      <c r="H24" s="60" t="n">
        <f aca="false">(F24-G24)/G24</f>
        <v>-0.163154944438949</v>
      </c>
      <c r="I24" s="63"/>
      <c r="J24" s="74" t="n">
        <f aca="false">AVERAGE(J21:J23)</f>
        <v>1026</v>
      </c>
      <c r="K24" s="73" t="n">
        <f aca="false">AVERAGE(K21:K23)</f>
        <v>87.2333333333333</v>
      </c>
      <c r="L24" s="63"/>
      <c r="M24" s="58" t="s">
        <v>24</v>
      </c>
      <c r="N24" s="64" t="n">
        <f aca="false">AVERAGE(N21:N23)</f>
        <v>590.326666666667</v>
      </c>
      <c r="O24" s="64" t="n">
        <f aca="false">AVERAGE(O21:O23)</f>
        <v>1104.37333333333</v>
      </c>
      <c r="P24" s="64" t="n">
        <f aca="false">AVERAGE(P21:P23)</f>
        <v>5772.88333333333</v>
      </c>
      <c r="Q24" s="64" t="n">
        <f aca="false">AVERAGE(Q21:Q23)</f>
        <v>9110.24333333333</v>
      </c>
      <c r="R24" s="64" t="n">
        <f aca="false">AVERAGE(R21:R23)</f>
        <v>9589.25333333333</v>
      </c>
      <c r="S24" s="64" t="n">
        <f aca="false">AVERAGE(S21:S23)</f>
        <v>15151.52</v>
      </c>
      <c r="T24" s="64" t="n">
        <f aca="false">AVERAGE(T21:T23)</f>
        <v>46254.7066666667</v>
      </c>
      <c r="U24" s="64" t="n">
        <f aca="false">AVERAGE(U21:U23)</f>
        <v>72996.4666666667</v>
      </c>
      <c r="V24" s="75"/>
      <c r="W24" s="76"/>
    </row>
    <row r="25" customFormat="false" ht="6.75" hidden="false" customHeight="true" outlineLevel="0" collapsed="false">
      <c r="A25" s="67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1"/>
      <c r="O25" s="41"/>
      <c r="P25" s="41"/>
      <c r="Q25" s="41"/>
      <c r="R25" s="41"/>
      <c r="S25" s="41"/>
      <c r="T25" s="41"/>
      <c r="U25" s="41"/>
      <c r="V25" s="65"/>
      <c r="W25" s="65"/>
      <c r="X25" s="65"/>
    </row>
    <row r="26" customFormat="false" ht="12" hidden="false" customHeight="true" outlineLevel="0" collapsed="false">
      <c r="A26" s="69" t="s">
        <v>45</v>
      </c>
      <c r="B26" s="41"/>
      <c r="C26" s="41"/>
      <c r="D26" s="41"/>
      <c r="E26" s="41"/>
      <c r="F26" s="41"/>
      <c r="G26" s="41"/>
      <c r="H26" s="41"/>
      <c r="I26" s="41"/>
      <c r="J26" s="77"/>
      <c r="K26" s="41"/>
      <c r="L26" s="41"/>
      <c r="M26" s="43" t="s">
        <v>45</v>
      </c>
      <c r="N26" s="41"/>
      <c r="O26" s="41"/>
      <c r="P26" s="41"/>
      <c r="Q26" s="41"/>
      <c r="R26" s="41"/>
      <c r="S26" s="41"/>
      <c r="T26" s="41"/>
      <c r="U26" s="41"/>
    </row>
    <row r="27" s="51" customFormat="true" ht="10.5" hidden="false" customHeight="false" outlineLevel="0" collapsed="false">
      <c r="A27" s="44" t="s">
        <v>46</v>
      </c>
      <c r="B27" s="49" t="n">
        <v>41.92</v>
      </c>
      <c r="C27" s="49" t="n">
        <v>37.73</v>
      </c>
      <c r="D27" s="46" t="n">
        <f aca="false">(B27-C27)/C27</f>
        <v>0.11105221309303</v>
      </c>
      <c r="E27" s="47" t="n">
        <f aca="false">RANK(B27,B$27:B$29,1)</f>
        <v>2</v>
      </c>
      <c r="F27" s="49" t="n">
        <v>90.19</v>
      </c>
      <c r="G27" s="49" t="n">
        <v>81.81</v>
      </c>
      <c r="H27" s="46" t="n">
        <f aca="false">(F27-G27)/G27</f>
        <v>0.102432465468769</v>
      </c>
      <c r="I27" s="47" t="n">
        <f aca="false">RANK(F27,F$27:F$29,1)</f>
        <v>3</v>
      </c>
      <c r="J27" s="48" t="n">
        <v>737</v>
      </c>
      <c r="K27" s="49" t="n">
        <v>64.8</v>
      </c>
      <c r="L27" s="50" t="n">
        <f aca="false">RANK(K27,K$27:K$29,1)</f>
        <v>3</v>
      </c>
      <c r="M27" s="50" t="s">
        <v>46</v>
      </c>
      <c r="N27" s="49" t="n">
        <v>850.3</v>
      </c>
      <c r="O27" s="49" t="n">
        <v>1257.85</v>
      </c>
      <c r="P27" s="49" t="n">
        <v>7714.32</v>
      </c>
      <c r="Q27" s="49" t="n">
        <v>12095.64</v>
      </c>
      <c r="R27" s="49" t="n">
        <v>12857.2</v>
      </c>
      <c r="S27" s="49" t="n">
        <v>20159.4</v>
      </c>
      <c r="T27" s="49" t="n">
        <v>64034.2</v>
      </c>
      <c r="U27" s="49" t="n">
        <v>100293.4</v>
      </c>
    </row>
    <row r="28" s="51" customFormat="true" ht="10.5" hidden="false" customHeight="false" outlineLevel="0" collapsed="false">
      <c r="A28" s="50" t="s">
        <v>47</v>
      </c>
      <c r="B28" s="49" t="n">
        <v>39.07</v>
      </c>
      <c r="C28" s="49" t="n">
        <v>42.39</v>
      </c>
      <c r="D28" s="46" t="n">
        <f aca="false">(B28-C28)/C28</f>
        <v>-0.0783203585751357</v>
      </c>
      <c r="E28" s="47" t="n">
        <f aca="false">RANK(B28,B$27:B$29,1)</f>
        <v>1</v>
      </c>
      <c r="F28" s="49" t="n">
        <v>56.46</v>
      </c>
      <c r="G28" s="49" t="n">
        <v>80.5</v>
      </c>
      <c r="H28" s="46" t="n">
        <f aca="false">(F28-G28)/G28</f>
        <v>-0.298633540372671</v>
      </c>
      <c r="I28" s="47" t="n">
        <f aca="false">RANK(F28,F$27:F$29,1)</f>
        <v>1</v>
      </c>
      <c r="J28" s="48" t="n">
        <v>817</v>
      </c>
      <c r="K28" s="49" t="n">
        <v>61.12</v>
      </c>
      <c r="L28" s="50" t="n">
        <f aca="false">RANK(K28,K$27:K$29,1)</f>
        <v>1</v>
      </c>
      <c r="M28" s="50" t="s">
        <v>47</v>
      </c>
      <c r="N28" s="49" t="n">
        <v>596.61</v>
      </c>
      <c r="O28" s="49" t="n">
        <v>952.23</v>
      </c>
      <c r="P28" s="78" t="s">
        <v>48</v>
      </c>
      <c r="Q28" s="78" t="s">
        <v>48</v>
      </c>
      <c r="R28" s="78" t="s">
        <v>48</v>
      </c>
      <c r="S28" s="78" t="s">
        <v>48</v>
      </c>
      <c r="T28" s="78" t="s">
        <v>48</v>
      </c>
      <c r="U28" s="78" t="s">
        <v>48</v>
      </c>
    </row>
    <row r="29" s="51" customFormat="true" ht="10.5" hidden="false" customHeight="false" outlineLevel="0" collapsed="false">
      <c r="A29" s="47" t="s">
        <v>49</v>
      </c>
      <c r="B29" s="79" t="n">
        <v>48.34</v>
      </c>
      <c r="C29" s="79" t="n">
        <v>49.86</v>
      </c>
      <c r="D29" s="46" t="n">
        <f aca="false">(B29-C29)/C29</f>
        <v>-0.0304853590052145</v>
      </c>
      <c r="E29" s="47" t="n">
        <f aca="false">RANK(B29,B$27:B$29,1)</f>
        <v>3</v>
      </c>
      <c r="F29" s="79" t="n">
        <v>88.19</v>
      </c>
      <c r="G29" s="79" t="n">
        <v>91.22</v>
      </c>
      <c r="H29" s="46" t="n">
        <f aca="false">(F29-G29)/G29</f>
        <v>-0.0332163999122999</v>
      </c>
      <c r="I29" s="47" t="n">
        <f aca="false">RANK(F29,F$27:F$29,1)</f>
        <v>2</v>
      </c>
      <c r="J29" s="54" t="n">
        <v>702</v>
      </c>
      <c r="K29" s="80" t="n">
        <v>64.43</v>
      </c>
      <c r="L29" s="50" t="n">
        <f aca="false">RANK(K29,K$27:K$29,1)</f>
        <v>2</v>
      </c>
      <c r="M29" s="50" t="s">
        <v>49</v>
      </c>
      <c r="N29" s="79" t="n">
        <v>607.64</v>
      </c>
      <c r="O29" s="79" t="n">
        <v>1195.28</v>
      </c>
      <c r="P29" s="79" t="n">
        <v>7123.7</v>
      </c>
      <c r="Q29" s="79" t="n">
        <v>13212.39</v>
      </c>
      <c r="R29" s="79" t="n">
        <v>12022.33</v>
      </c>
      <c r="S29" s="79" t="n">
        <v>21894.65</v>
      </c>
      <c r="T29" s="79" t="n">
        <v>56971.2</v>
      </c>
      <c r="U29" s="70" t="n">
        <v>105992.4</v>
      </c>
    </row>
    <row r="30" s="51" customFormat="true" ht="12" hidden="false" customHeight="true" outlineLevel="0" collapsed="false">
      <c r="A30" s="81" t="s">
        <v>24</v>
      </c>
      <c r="B30" s="82" t="n">
        <f aca="false">AVERAGE(B27:B29)</f>
        <v>43.11</v>
      </c>
      <c r="C30" s="82" t="n">
        <f aca="false">AVERAGE(C27:C29)</f>
        <v>43.3266666666667</v>
      </c>
      <c r="D30" s="60" t="n">
        <f aca="false">(B30-C30)/C30</f>
        <v>-0.00500076934913035</v>
      </c>
      <c r="E30" s="63"/>
      <c r="F30" s="82" t="n">
        <f aca="false">AVERAGE(F27:F29)</f>
        <v>78.28</v>
      </c>
      <c r="G30" s="82" t="n">
        <f aca="false">AVERAGE(G27:G29)</f>
        <v>84.51</v>
      </c>
      <c r="H30" s="60" t="n">
        <f aca="false">(F30-G30)/G30</f>
        <v>-0.0737190864986393</v>
      </c>
      <c r="I30" s="63"/>
      <c r="J30" s="83" t="n">
        <f aca="false">AVERAGE(J27:J29)</f>
        <v>752</v>
      </c>
      <c r="K30" s="82" t="n">
        <f aca="false">AVERAGE(K27:K29)</f>
        <v>63.45</v>
      </c>
      <c r="L30" s="63"/>
      <c r="M30" s="81" t="s">
        <v>24</v>
      </c>
      <c r="N30" s="82" t="n">
        <f aca="false">AVERAGE(N27:N29)</f>
        <v>684.85</v>
      </c>
      <c r="O30" s="82" t="n">
        <f aca="false">AVERAGE(O27:O29)</f>
        <v>1135.12</v>
      </c>
      <c r="P30" s="82" t="n">
        <f aca="false">AVERAGE(P27:P29)</f>
        <v>7419.01</v>
      </c>
      <c r="Q30" s="82" t="n">
        <f aca="false">AVERAGE(Q27:Q29)</f>
        <v>12654.015</v>
      </c>
      <c r="R30" s="82" t="n">
        <f aca="false">AVERAGE(R27:R29)</f>
        <v>12439.765</v>
      </c>
      <c r="S30" s="82" t="n">
        <f aca="false">AVERAGE(S27:S29)</f>
        <v>21027.025</v>
      </c>
      <c r="T30" s="82" t="n">
        <f aca="false">AVERAGE(T27:T29)</f>
        <v>60502.7</v>
      </c>
      <c r="U30" s="82" t="n">
        <f aca="false">AVERAGE(U27:U29)</f>
        <v>103142.9</v>
      </c>
    </row>
    <row r="31" customFormat="false" ht="10.5" hidden="false" customHeight="false" outlineLevel="0" collapsed="false">
      <c r="A31" s="84" t="s">
        <v>50</v>
      </c>
      <c r="B31" s="82" t="n">
        <f aca="false">AVERAGE(B27:B29,B21:B23,B13:B17)</f>
        <v>49.27</v>
      </c>
      <c r="C31" s="82" t="n">
        <f aca="false">AVERAGE(C27:C29,C21:C23,C13:C17)</f>
        <v>49.7909090909091</v>
      </c>
      <c r="D31" s="60" t="n">
        <f aca="false">(B31-C31)/C31</f>
        <v>-0.0104619317144423</v>
      </c>
      <c r="E31" s="63"/>
      <c r="F31" s="82" t="n">
        <f aca="false">AVERAGE(F27:F29,F21:F23,F13:F17)</f>
        <v>90.13</v>
      </c>
      <c r="G31" s="82" t="n">
        <f aca="false">AVERAGE(G27:G29,G21:G23,G13:G17)</f>
        <v>92.7536363636364</v>
      </c>
      <c r="H31" s="60" t="n">
        <f aca="false">(F31-G31)/G31</f>
        <v>-0.0282860755275461</v>
      </c>
      <c r="I31" s="63"/>
      <c r="J31" s="83" t="n">
        <f aca="false">AVERAGE(J27:J29,J21:J23,J13:J17)</f>
        <v>823.953636363636</v>
      </c>
      <c r="K31" s="82" t="n">
        <f aca="false">AVERAGE(K27:K29,K21:K23,K13:K17)</f>
        <v>73.85</v>
      </c>
      <c r="L31" s="63"/>
      <c r="M31" s="84" t="s">
        <v>50</v>
      </c>
      <c r="N31" s="82" t="n">
        <f aca="false">AVERAGE(N13:N17,N21:N23,N27:N29)</f>
        <v>701.262727272727</v>
      </c>
      <c r="O31" s="82" t="n">
        <f aca="false">AVERAGE(O13:O17,O21:O23,O27:O29)</f>
        <v>1190.52272727273</v>
      </c>
      <c r="P31" s="82" t="n">
        <f aca="false">AVERAGE(P13:P17,P21:P23,P27:P29)</f>
        <v>7129.371</v>
      </c>
      <c r="Q31" s="82" t="n">
        <f aca="false">AVERAGE(Q13:Q17,Q21:Q23,Q27:Q29)</f>
        <v>11753.992</v>
      </c>
      <c r="R31" s="82" t="n">
        <f aca="false">AVERAGE(R13:R17,R21:R23,R27:R29)</f>
        <v>11870.507</v>
      </c>
      <c r="S31" s="82" t="n">
        <f aca="false">AVERAGE(S13:S17,S21:S23,S27:S29)</f>
        <v>19517.88</v>
      </c>
      <c r="T31" s="82" t="n">
        <f aca="false">AVERAGE(T13:T17,T21:T23,T27:T29)</f>
        <v>58199.478</v>
      </c>
      <c r="U31" s="82" t="n">
        <f aca="false">AVERAGE(U13:U17,U21:U23,U27:U29)</f>
        <v>94232.364</v>
      </c>
    </row>
    <row r="32" customFormat="false" ht="10.5" hidden="false" customHeight="false" outlineLevel="0" collapsed="false">
      <c r="A32" s="67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" hidden="false" customHeight="true" outlineLevel="0" collapsed="false">
      <c r="A33" s="69" t="s">
        <v>51</v>
      </c>
      <c r="B33" s="0" t="n">
        <v>500</v>
      </c>
      <c r="C33" s="0" t="n">
        <v>1000</v>
      </c>
      <c r="E33" s="85" t="s">
        <v>52</v>
      </c>
      <c r="F33" s="86"/>
      <c r="G33" s="86"/>
      <c r="H33" s="86"/>
      <c r="I33" s="87"/>
      <c r="J33" s="88" t="s">
        <v>53</v>
      </c>
      <c r="K33" s="88"/>
      <c r="L33" s="88"/>
      <c r="M33" s="43" t="s">
        <v>51</v>
      </c>
      <c r="O33" s="41"/>
      <c r="U33" s="41"/>
      <c r="W33" s="89"/>
    </row>
    <row r="34" s="51" customFormat="true" ht="12" hidden="false" customHeight="true" outlineLevel="0" collapsed="false">
      <c r="A34" s="50" t="s">
        <v>54</v>
      </c>
      <c r="B34" s="45" t="n">
        <v>48.89</v>
      </c>
      <c r="C34" s="49" t="n">
        <v>95.26</v>
      </c>
      <c r="D34" s="90" t="s">
        <v>55</v>
      </c>
      <c r="E34" s="91" t="s">
        <v>56</v>
      </c>
      <c r="F34" s="92"/>
      <c r="G34" s="92"/>
      <c r="H34" s="92"/>
      <c r="I34" s="93"/>
      <c r="J34" s="48" t="n">
        <v>1105</v>
      </c>
      <c r="K34" s="49" t="n">
        <v>104.22</v>
      </c>
      <c r="L34" s="50" t="n">
        <f aca="false">RANK(K34,K$34:K$36,1)</f>
        <v>3</v>
      </c>
      <c r="M34" s="50" t="s">
        <v>54</v>
      </c>
      <c r="N34" s="45" t="n">
        <v>843.8</v>
      </c>
      <c r="O34" s="49" t="n">
        <v>1497.36</v>
      </c>
      <c r="P34" s="45" t="n">
        <v>7811.42</v>
      </c>
      <c r="Q34" s="49" t="n">
        <v>13569.35</v>
      </c>
      <c r="R34" s="45" t="n">
        <v>12673.01</v>
      </c>
      <c r="S34" s="49" t="n">
        <v>22322.63</v>
      </c>
      <c r="T34" s="49" t="n">
        <v>60657.57</v>
      </c>
      <c r="U34" s="94" t="n">
        <v>104848.6</v>
      </c>
    </row>
    <row r="35" s="51" customFormat="true" ht="12" hidden="false" customHeight="true" outlineLevel="0" collapsed="false">
      <c r="A35" s="50" t="s">
        <v>57</v>
      </c>
      <c r="B35" s="45" t="n">
        <v>43.63</v>
      </c>
      <c r="C35" s="49" t="n">
        <v>82.33</v>
      </c>
      <c r="D35" s="90"/>
      <c r="E35" s="91" t="s">
        <v>58</v>
      </c>
      <c r="F35" s="92"/>
      <c r="G35" s="92"/>
      <c r="H35" s="92"/>
      <c r="I35" s="93"/>
      <c r="J35" s="53" t="n">
        <v>584</v>
      </c>
      <c r="K35" s="95" t="n">
        <v>50.11</v>
      </c>
      <c r="L35" s="50" t="n">
        <f aca="false">RANK(K35,K$34:K$36,1)</f>
        <v>1</v>
      </c>
      <c r="M35" s="50" t="s">
        <v>57</v>
      </c>
      <c r="N35" s="45" t="n">
        <v>514.14</v>
      </c>
      <c r="O35" s="45" t="n">
        <v>757.55</v>
      </c>
      <c r="P35" s="45" t="n">
        <v>4986.35</v>
      </c>
      <c r="Q35" s="45" t="n">
        <v>7513.05</v>
      </c>
      <c r="R35" s="45" t="n">
        <v>8294.82</v>
      </c>
      <c r="S35" s="45" t="n">
        <v>12505.99</v>
      </c>
      <c r="T35" s="45" t="n">
        <v>41212.6</v>
      </c>
      <c r="U35" s="96" t="n">
        <v>62171.54</v>
      </c>
    </row>
    <row r="36" s="51" customFormat="true" ht="12" hidden="false" customHeight="true" outlineLevel="0" collapsed="false">
      <c r="A36" s="50" t="s">
        <v>59</v>
      </c>
      <c r="B36" s="97" t="n">
        <v>49.75</v>
      </c>
      <c r="C36" s="98" t="n">
        <v>77.23</v>
      </c>
      <c r="E36" s="99" t="s">
        <v>60</v>
      </c>
      <c r="F36" s="100"/>
      <c r="G36" s="100"/>
      <c r="H36" s="101"/>
      <c r="I36" s="102"/>
      <c r="J36" s="103" t="n">
        <v>646</v>
      </c>
      <c r="K36" s="98" t="n">
        <v>60.51</v>
      </c>
      <c r="L36" s="50" t="n">
        <f aca="false">RANK(K36,K$34:K$36,1)</f>
        <v>2</v>
      </c>
      <c r="M36" s="104" t="s">
        <v>59</v>
      </c>
      <c r="N36" s="97" t="n">
        <v>594.58</v>
      </c>
      <c r="O36" s="98" t="n">
        <v>935.76</v>
      </c>
      <c r="P36" s="97" t="n">
        <v>5280.5</v>
      </c>
      <c r="Q36" s="98" t="n">
        <v>9141.35</v>
      </c>
      <c r="R36" s="97" t="n">
        <v>8708.07</v>
      </c>
      <c r="S36" s="98" t="n">
        <v>14933.72</v>
      </c>
      <c r="T36" s="98" t="n">
        <v>42769.01</v>
      </c>
      <c r="U36" s="98" t="n">
        <v>69234.32</v>
      </c>
    </row>
    <row r="37" s="51" customFormat="true" ht="12" hidden="false" customHeight="true" outlineLevel="0" collapsed="false">
      <c r="A37" s="50" t="s">
        <v>61</v>
      </c>
      <c r="B37" s="80" t="n">
        <v>44.66</v>
      </c>
      <c r="C37" s="80" t="n">
        <v>83.04</v>
      </c>
      <c r="E37" s="91" t="s">
        <v>62</v>
      </c>
      <c r="F37" s="105"/>
      <c r="G37" s="105"/>
      <c r="H37" s="106"/>
      <c r="I37" s="107"/>
      <c r="J37" s="108" t="s">
        <v>48</v>
      </c>
      <c r="K37" s="109" t="s">
        <v>48</v>
      </c>
      <c r="L37" s="110" t="s">
        <v>48</v>
      </c>
      <c r="M37" s="50" t="s">
        <v>61</v>
      </c>
      <c r="N37" s="80" t="n">
        <v>750.5</v>
      </c>
      <c r="O37" s="80" t="n">
        <v>981.15</v>
      </c>
      <c r="P37" s="80" t="n">
        <v>6677.85</v>
      </c>
      <c r="Q37" s="80" t="n">
        <v>9168.72</v>
      </c>
      <c r="R37" s="80" t="n">
        <v>11042.56</v>
      </c>
      <c r="S37" s="80" t="n">
        <v>15194.02</v>
      </c>
      <c r="T37" s="80" t="n">
        <v>54546.53</v>
      </c>
      <c r="U37" s="80" t="n">
        <v>75160.67</v>
      </c>
    </row>
    <row r="38" customFormat="false" ht="12" hidden="false" customHeight="true" outlineLevel="0" collapsed="false">
      <c r="A38" s="44"/>
      <c r="B38" s="111"/>
      <c r="C38" s="111"/>
      <c r="E38" s="112" t="s">
        <v>63</v>
      </c>
      <c r="F38" s="113"/>
      <c r="G38" s="113"/>
      <c r="H38" s="114"/>
      <c r="I38" s="115"/>
      <c r="J38" s="116"/>
      <c r="K38" s="111"/>
      <c r="L38" s="50"/>
      <c r="M38" s="44"/>
      <c r="N38" s="111"/>
      <c r="O38" s="111"/>
      <c r="P38" s="111"/>
      <c r="Q38" s="111"/>
      <c r="R38" s="111"/>
      <c r="S38" s="111"/>
      <c r="T38" s="111"/>
      <c r="U38" s="111"/>
    </row>
    <row r="39" s="51" customFormat="true" ht="12" hidden="false" customHeight="true" outlineLevel="0" collapsed="false">
      <c r="A39" s="117" t="s">
        <v>64</v>
      </c>
      <c r="B39" s="118" t="n">
        <f aca="false">AVERAGE(B34:B38)</f>
        <v>46.7325</v>
      </c>
      <c r="C39" s="118" t="n">
        <f aca="false">AVERAGE(C34:C38)</f>
        <v>84.465</v>
      </c>
      <c r="E39" s="119" t="s">
        <v>65</v>
      </c>
      <c r="F39" s="120"/>
      <c r="G39" s="120"/>
      <c r="H39" s="121"/>
      <c r="I39" s="122"/>
      <c r="J39" s="123" t="n">
        <f aca="false">AVERAGE(J34:J37)</f>
        <v>778.333333333333</v>
      </c>
      <c r="K39" s="124" t="n">
        <f aca="false">AVERAGE(K34:K37)</f>
        <v>71.6133333333333</v>
      </c>
      <c r="L39" s="63"/>
      <c r="M39" s="125" t="s">
        <v>66</v>
      </c>
      <c r="N39" s="118" t="n">
        <f aca="false">AVERAGE(N34:N38)</f>
        <v>675.755</v>
      </c>
      <c r="O39" s="118" t="n">
        <f aca="false">AVERAGE(O34:O38)</f>
        <v>1042.955</v>
      </c>
      <c r="P39" s="118" t="n">
        <f aca="false">AVERAGE(P34:P38)</f>
        <v>6189.03</v>
      </c>
      <c r="Q39" s="118" t="n">
        <f aca="false">AVERAGE(Q34:Q38)</f>
        <v>9848.1175</v>
      </c>
      <c r="R39" s="118" t="n">
        <f aca="false">AVERAGE(R34:R38)</f>
        <v>10179.615</v>
      </c>
      <c r="S39" s="118" t="n">
        <f aca="false">AVERAGE(S34:S38)</f>
        <v>16239.09</v>
      </c>
      <c r="T39" s="118" t="n">
        <f aca="false">AVERAGE(T34:T38)</f>
        <v>49796.4275</v>
      </c>
      <c r="U39" s="118" t="n">
        <f aca="false">AVERAGE(U34:U38)</f>
        <v>77853.7825</v>
      </c>
    </row>
    <row r="40" s="51" customFormat="true" ht="12" hidden="false" customHeight="true" outlineLevel="0" collapsed="false">
      <c r="A40" s="126"/>
      <c r="B40" s="0"/>
      <c r="C40" s="0"/>
      <c r="E40" s="99" t="s">
        <v>67</v>
      </c>
      <c r="F40" s="100"/>
      <c r="G40" s="100"/>
      <c r="H40" s="101"/>
      <c r="I40" s="102"/>
      <c r="J40" s="0"/>
      <c r="K40" s="0"/>
      <c r="L40" s="86"/>
      <c r="M40" s="41"/>
      <c r="N40" s="0"/>
      <c r="O40" s="0"/>
      <c r="P40" s="0"/>
      <c r="Q40" s="0"/>
      <c r="R40" s="0"/>
      <c r="S40" s="0"/>
      <c r="T40" s="0"/>
      <c r="U40" s="86"/>
    </row>
    <row r="41" s="51" customFormat="true" ht="12" hidden="false" customHeight="true" outlineLevel="0" collapsed="false">
      <c r="A41" s="127"/>
      <c r="B41" s="0" t="n">
        <v>500</v>
      </c>
      <c r="C41" s="0" t="n">
        <v>1000</v>
      </c>
      <c r="D41" s="128"/>
      <c r="E41" s="129" t="s">
        <v>68</v>
      </c>
      <c r="F41" s="130"/>
      <c r="G41" s="130"/>
      <c r="H41" s="130"/>
      <c r="I41" s="13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2" hidden="false" customHeight="true" outlineLevel="0" collapsed="false">
      <c r="A42" s="58" t="s">
        <v>69</v>
      </c>
      <c r="B42" s="132" t="n">
        <v>54.7</v>
      </c>
      <c r="C42" s="132" t="n">
        <v>109.4</v>
      </c>
      <c r="E42" s="86"/>
      <c r="I42" s="86"/>
      <c r="M42" s="51" t="s">
        <v>70</v>
      </c>
      <c r="N42" s="133"/>
      <c r="O42" s="133"/>
      <c r="P42" s="134"/>
      <c r="Q42" s="134"/>
      <c r="R42" s="134"/>
      <c r="S42" s="134"/>
      <c r="T42" s="134"/>
      <c r="U42" s="134"/>
      <c r="W42" s="89"/>
      <c r="Y42" s="135"/>
    </row>
    <row r="43" customFormat="false" ht="12" hidden="false" customHeight="true" outlineLevel="0" collapsed="false">
      <c r="B43" s="86"/>
      <c r="C43" s="86"/>
      <c r="E43" s="136" t="s">
        <v>71</v>
      </c>
      <c r="F43" s="41"/>
      <c r="G43" s="41"/>
      <c r="H43" s="41"/>
      <c r="I43" s="136"/>
      <c r="M43" s="0" t="s">
        <v>72</v>
      </c>
    </row>
    <row r="44" customFormat="false" ht="9.75" hidden="false" customHeight="true" outlineLevel="0" collapsed="false">
      <c r="B44" s="41"/>
      <c r="C44" s="41"/>
      <c r="E44" s="136"/>
      <c r="F44" s="41"/>
      <c r="G44" s="41"/>
      <c r="H44" s="41"/>
      <c r="I44" s="136"/>
    </row>
    <row r="45" s="51" customFormat="true" ht="12" hidden="false" customHeight="true" outlineLevel="0" collapsed="false">
      <c r="A45" s="137"/>
      <c r="B45" s="0"/>
      <c r="C45" s="0"/>
      <c r="D45" s="67"/>
      <c r="E45" s="138" t="s">
        <v>73</v>
      </c>
      <c r="F45" s="139"/>
      <c r="G45" s="139"/>
      <c r="H45" s="67"/>
      <c r="I45" s="138"/>
      <c r="J45" s="67"/>
      <c r="K45" s="67"/>
      <c r="L45" s="67"/>
      <c r="N45" s="0"/>
      <c r="O45" s="0"/>
      <c r="P45" s="0"/>
      <c r="Q45" s="0"/>
      <c r="R45" s="0"/>
      <c r="S45" s="0"/>
      <c r="T45" s="0"/>
      <c r="U45" s="0"/>
    </row>
    <row r="46" customFormat="false" ht="10.5" hidden="false" customHeight="true" outlineLevel="0" collapsed="false">
      <c r="E46" s="0" t="s">
        <v>74</v>
      </c>
      <c r="F46" s="140"/>
    </row>
    <row r="47" customFormat="false" ht="10.5" hidden="false" customHeight="true" outlineLevel="0" collapsed="false">
      <c r="F47" s="140"/>
    </row>
    <row r="48" customFormat="false" ht="10.5" hidden="false" customHeight="true" outlineLevel="0" collapsed="false">
      <c r="A48" s="141"/>
      <c r="L48" s="142" t="s">
        <v>75</v>
      </c>
      <c r="U48" s="142" t="s">
        <v>76</v>
      </c>
    </row>
    <row r="49" customFormat="false" ht="10.5" hidden="false" customHeight="true" outlineLevel="0" collapsed="false">
      <c r="A49" s="135"/>
    </row>
    <row r="50" customFormat="false" ht="10.5" hidden="false" customHeight="true" outlineLevel="0" collapsed="false"/>
    <row r="51" customFormat="false" ht="9.75" hidden="false" customHeight="true" outlineLevel="0" collapsed="false"/>
    <row r="52" customFormat="false" ht="10.5" hidden="false" customHeight="true" outlineLevel="0" collapsed="false"/>
    <row r="53" customFormat="false" ht="12" hidden="false" customHeight="true" outlineLevel="0" collapsed="false">
      <c r="J53" s="143"/>
      <c r="K53" s="144"/>
    </row>
    <row r="54" customFormat="false" ht="10.5" hidden="false" customHeight="false" outlineLevel="0" collapsed="false">
      <c r="J54" s="144"/>
    </row>
    <row r="64" customFormat="false" ht="10.5" hidden="false" customHeight="false" outlineLevel="0" collapsed="false">
      <c r="A64" s="89"/>
    </row>
    <row r="65" customFormat="false" ht="10.5" hidden="false" customHeight="false" outlineLevel="0" collapsed="false">
      <c r="A65" s="89"/>
    </row>
  </sheetData>
  <mergeCells count="17">
    <mergeCell ref="A1:L1"/>
    <mergeCell ref="M1:U1"/>
    <mergeCell ref="A2:L2"/>
    <mergeCell ref="M2:U2"/>
    <mergeCell ref="A3:L3"/>
    <mergeCell ref="M3:U3"/>
    <mergeCell ref="A5:L5"/>
    <mergeCell ref="M5:U5"/>
    <mergeCell ref="B7:E7"/>
    <mergeCell ref="F7:I7"/>
    <mergeCell ref="J7:L7"/>
    <mergeCell ref="B8:E8"/>
    <mergeCell ref="F8:I8"/>
    <mergeCell ref="J8:L8"/>
    <mergeCell ref="B9:C9"/>
    <mergeCell ref="F9:G9"/>
    <mergeCell ref="J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6:11:54Z</dcterms:created>
  <dc:creator> </dc:creator>
  <dc:description/>
  <dc:language>en-US</dc:language>
  <cp:lastModifiedBy>dstacy</cp:lastModifiedBy>
  <cp:lastPrinted>2006-12-12T15:14:27Z</cp:lastPrinted>
  <dcterms:modified xsi:type="dcterms:W3CDTF">2006-12-12T15:14:49Z</dcterms:modified>
  <cp:revision>0</cp:revision>
  <dc:subject/>
  <dc:title/>
</cp:coreProperties>
</file>