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Sheet1" sheetId="16" state="visible" r:id="rId17"/>
    <sheet name="Sheet2" sheetId="17" state="visible" r:id="rId18"/>
  </sheets>
  <definedNames>
    <definedName function="false" hidden="false" localSheetId="3" name="_xlnm.Print_Area" vbProcedure="false">'AEP North'!$A$1:$BJ$5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6</xdr:rowOff>
              </xdr:from>
              <xdr:to>
                <xdr:col>4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5</xdr:row>
                <xdr:rowOff>4</xdr:rowOff>
              </xdr:from>
              <xdr:to>
                <xdr:col>4</xdr:col>
                <xdr:colOff>74</xdr:colOff>
                <xdr:row>39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5</xdr:row>
                <xdr:rowOff>4</xdr:rowOff>
              </xdr:from>
              <xdr:to>
                <xdr:col>4</xdr:col>
                <xdr:colOff>74</xdr:colOff>
                <xdr:row>49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</xdr:row>
                <xdr:rowOff>3</xdr:rowOff>
              </xdr:from>
              <xdr:to>
                <xdr:col>4</xdr:col>
                <xdr:colOff>38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</xdr:rowOff>
              </xdr:from>
              <xdr:to>
                <xdr:col>5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5</xdr:rowOff>
              </xdr:from>
              <xdr:to>
                <xdr:col>5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11</xdr:rowOff>
              </xdr:from>
              <xdr:to>
                <xdr:col>5</xdr:col>
                <xdr:colOff>70</xdr:colOff>
                <xdr:row>36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2</xdr:row>
                <xdr:rowOff>4</xdr:rowOff>
              </xdr:from>
              <xdr:to>
                <xdr:col>5</xdr:col>
                <xdr:colOff>70</xdr:colOff>
                <xdr:row>4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5</xdr:rowOff>
              </xdr:from>
              <xdr:to>
                <xdr:col>6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11</xdr:rowOff>
              </xdr:from>
              <xdr:to>
                <xdr:col>6</xdr:col>
                <xdr:colOff>79</xdr:colOff>
                <xdr:row>3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2</xdr:row>
                <xdr:rowOff>4</xdr:rowOff>
              </xdr:from>
              <xdr:to>
                <xdr:col>6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8</xdr:col>
                <xdr:colOff>67</xdr:colOff>
                <xdr:row>36</xdr:row>
                <xdr:rowOff>1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4</xdr:rowOff>
              </xdr:from>
              <xdr:to>
                <xdr:col>18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11</xdr:rowOff>
              </xdr:from>
              <xdr:to>
                <xdr:col>19</xdr:col>
                <xdr:colOff>69</xdr:colOff>
                <xdr:row>3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4</xdr:rowOff>
              </xdr:from>
              <xdr:to>
                <xdr:col>19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5</xdr:rowOff>
              </xdr:from>
              <xdr:to>
                <xdr:col>4</xdr:col>
                <xdr:colOff>73</xdr:colOff>
                <xdr:row>3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4</xdr:rowOff>
              </xdr:from>
              <xdr:to>
                <xdr:col>4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4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9</xdr:row>
                <xdr:rowOff>5</xdr:rowOff>
              </xdr:from>
              <xdr:to>
                <xdr:col>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89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LARGE INDUSTRIAL </t>
  </si>
  <si>
    <t xml:space="preserve"># of Customers</t>
  </si>
  <si>
    <t xml:space="preserve">(Primary/Transmission)</t>
  </si>
  <si>
    <t xml:space="preserve">LIGHTING</t>
  </si>
  <si>
    <t xml:space="preserve">(Secondary)</t>
  </si>
  <si>
    <t xml:space="preserve">LARGE INDUSTRIAL</t>
  </si>
  <si>
    <t xml:space="preserve">MWH</t>
  </si>
  <si>
    <t xml:space="preserve">LIGHTING MWH</t>
  </si>
  <si>
    <t xml:space="preserve">Customer Count</t>
  </si>
  <si>
    <t xml:space="preserve">Residential Customers</t>
  </si>
  <si>
    <t xml:space="preserve">Total Market Share as of June 2010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0.00"/>
    <numFmt numFmtId="173" formatCode="#,##0.00"/>
    <numFmt numFmtId="174" formatCode="#,##0.0"/>
    <numFmt numFmtId="175" formatCode="0"/>
    <numFmt numFmtId="176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0" xfId="92"/>
    <cellStyle name="Comma 22" xfId="93"/>
    <cellStyle name="Comma 23" xfId="94"/>
    <cellStyle name="Comma 24" xfId="95"/>
    <cellStyle name="Comma 25" xfId="96"/>
    <cellStyle name="Comma 26" xfId="97"/>
    <cellStyle name="Comma 27" xfId="98"/>
    <cellStyle name="Comma 28" xfId="99"/>
    <cellStyle name="Comma 29" xfId="100"/>
    <cellStyle name="Comma 3" xfId="101"/>
    <cellStyle name="Comma 30" xfId="102"/>
    <cellStyle name="Comma 31" xfId="103"/>
    <cellStyle name="Comma 4" xfId="104"/>
    <cellStyle name="Comma 5" xfId="105"/>
    <cellStyle name="Comma 5 2" xfId="106"/>
    <cellStyle name="Comma 5 3" xfId="107"/>
    <cellStyle name="Comma 6" xfId="108"/>
    <cellStyle name="Comma 7" xfId="109"/>
    <cellStyle name="Comma 8" xfId="110"/>
    <cellStyle name="Comma 9" xfId="111"/>
    <cellStyle name="Normal 2" xfId="112"/>
    <cellStyle name="Normal 2 2" xfId="113"/>
    <cellStyle name="Normal 2 3" xfId="114"/>
    <cellStyle name="Normal 2 4" xfId="115"/>
    <cellStyle name="Normal 2 5" xfId="116"/>
    <cellStyle name="Normal 2 6" xfId="117"/>
    <cellStyle name="Normal 3" xfId="118"/>
    <cellStyle name="Note 2" xfId="119"/>
    <cellStyle name="Note 2 2" xfId="120"/>
    <cellStyle name="Note 2 3" xfId="121"/>
    <cellStyle name="Note 2 4" xfId="122"/>
    <cellStyle name="Note 2 5" xfId="123"/>
    <cellStyle name="Note 2 6" xfId="124"/>
    <cellStyle name="Percent 10" xfId="125"/>
    <cellStyle name="Percent 11" xfId="126"/>
    <cellStyle name="Percent 12" xfId="127"/>
    <cellStyle name="Percent 13" xfId="128"/>
    <cellStyle name="Percent 15" xfId="129"/>
    <cellStyle name="Percent 16" xfId="130"/>
    <cellStyle name="Percent 17" xfId="131"/>
    <cellStyle name="Percent 18" xfId="132"/>
    <cellStyle name="Percent 19" xfId="133"/>
    <cellStyle name="Percent 2" xfId="134"/>
    <cellStyle name="Percent 2 2" xfId="135"/>
    <cellStyle name="Percent 3" xfId="136"/>
    <cellStyle name="Percent 4" xfId="137"/>
    <cellStyle name="Percent 5" xfId="138"/>
    <cellStyle name="Percent 5 2" xfId="139"/>
    <cellStyle name="Percent 5 3" xfId="140"/>
    <cellStyle name="Percent 50" xfId="141"/>
    <cellStyle name="Percent 53" xfId="142"/>
    <cellStyle name="Percent 55" xfId="143"/>
    <cellStyle name="Percent 57" xfId="144"/>
    <cellStyle name="Percent 59" xfId="145"/>
    <cellStyle name="Percent 6" xfId="146"/>
    <cellStyle name="Percent 7" xfId="147"/>
    <cellStyle name="Percent 9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9129229062673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711591791459"/>
          <c:y val="0.154317485532736"/>
          <c:w val="0.857875762617859"/>
          <c:h val="0.7870191762169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514538031738263</c:v>
                </c:pt>
                <c:pt idx="1">
                  <c:v>0.4400806846898</c:v>
                </c:pt>
                <c:pt idx="2">
                  <c:v>0.321794102887358</c:v>
                </c:pt>
                <c:pt idx="3">
                  <c:v>0.349167470620286</c:v>
                </c:pt>
                <c:pt idx="4">
                  <c:v>0.305739725908049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485461968261737</c:v>
                </c:pt>
                <c:pt idx="1">
                  <c:v>0.5599193153102</c:v>
                </c:pt>
                <c:pt idx="2">
                  <c:v>0.678205897112643</c:v>
                </c:pt>
                <c:pt idx="3">
                  <c:v>0.650832529379714</c:v>
                </c:pt>
                <c:pt idx="4">
                  <c:v>0.694260274091951</c:v>
                </c:pt>
              </c:numCache>
            </c:numRef>
          </c:val>
        </c:ser>
        <c:gapWidth val="150"/>
        <c:shape val="box"/>
        <c:axId val="32869663"/>
        <c:axId val="8923562"/>
        <c:axId val="0"/>
      </c:bar3DChart>
      <c:catAx>
        <c:axId val="3286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62"/>
        <c:crossesAt val="0"/>
        <c:auto val="1"/>
        <c:lblAlgn val="ctr"/>
        <c:lblOffset val="100"/>
        <c:noMultiLvlLbl val="0"/>
      </c:catAx>
      <c:valAx>
        <c:axId val="892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6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7390460343871"/>
          <c:y val="0.893112447520708"/>
          <c:w val="0.276344980587909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2801901058544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92827824584"/>
          <c:y val="0.187026062575671"/>
          <c:w val="0.898682220782026"/>
          <c:h val="0.6377365704454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Sheet1!$B$5:$DE$5</c:f>
              <c:numCache>
                <c:formatCode>General</c:formatCode>
                <c:ptCount val="108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Sheet1!$B$6:$DE$6</c:f>
              <c:numCache>
                <c:formatCode>General</c:formatCode>
                <c:ptCount val="108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Sheet1!$B$7:$DE$7</c:f>
              <c:numCache>
                <c:formatCode>General</c:formatCode>
                <c:ptCount val="108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Sheet1!$B$8:$DE$8</c:f>
              <c:numCache>
                <c:formatCode>General</c:formatCode>
                <c:ptCount val="108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4063438438</c:v>
                </c:pt>
                <c:pt idx="85">
                  <c:v>0.295694461616358</c:v>
                </c:pt>
                <c:pt idx="86">
                  <c:v>0.297829125017765</c:v>
                </c:pt>
                <c:pt idx="87">
                  <c:v>0.300633907830871</c:v>
                </c:pt>
                <c:pt idx="88">
                  <c:v>0.304448698909147</c:v>
                </c:pt>
                <c:pt idx="89">
                  <c:v>0.307435610168171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4959"/>
        <c:axId val="67420027"/>
      </c:lineChart>
      <c:catAx>
        <c:axId val="249149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0027"/>
        <c:crossesAt val="0"/>
        <c:auto val="1"/>
        <c:lblAlgn val="ctr"/>
        <c:lblOffset val="100"/>
        <c:noMultiLvlLbl val="0"/>
      </c:catAx>
      <c:valAx>
        <c:axId val="6742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959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41067185137"/>
          <c:y val="0.872490919518257"/>
          <c:w val="0.7545042125729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827264481016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32966178567"/>
          <c:y val="0.148576321986727"/>
          <c:w val="0.872294933264222"/>
          <c:h val="0.7758509955041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4361998376246</c:v>
                </c:pt>
                <c:pt idx="1">
                  <c:v>0.285291442998234</c:v>
                </c:pt>
                <c:pt idx="2">
                  <c:v>0.12051062273009</c:v>
                </c:pt>
                <c:pt idx="3">
                  <c:v>0.123644612956191</c:v>
                </c:pt>
                <c:pt idx="4">
                  <c:v>0.110952563032551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5638001623754</c:v>
                </c:pt>
                <c:pt idx="1">
                  <c:v>0.714708557001766</c:v>
                </c:pt>
                <c:pt idx="2">
                  <c:v>0.87948937726991</c:v>
                </c:pt>
                <c:pt idx="3">
                  <c:v>0.876355387043809</c:v>
                </c:pt>
                <c:pt idx="4">
                  <c:v>0.889047436967449</c:v>
                </c:pt>
              </c:numCache>
            </c:numRef>
          </c:val>
        </c:ser>
        <c:gapWidth val="150"/>
        <c:shape val="box"/>
        <c:axId val="21986748"/>
        <c:axId val="3067009"/>
        <c:axId val="0"/>
      </c:bar3DChart>
      <c:catAx>
        <c:axId val="2198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009"/>
        <c:crossesAt val="0"/>
        <c:auto val="1"/>
        <c:lblAlgn val="ctr"/>
        <c:lblOffset val="100"/>
        <c:noMultiLvlLbl val="0"/>
      </c:catAx>
      <c:valAx>
        <c:axId val="306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0448360762"/>
          <c:y val="0.898950974095483"/>
          <c:w val="0.2582609822469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891265597148"/>
          <c:w val="0.925671207512234"/>
          <c:h val="0.74893048128342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Prim&amp;Trans'!$B$5:$DE$5</c:f>
              <c:numCache>
                <c:formatCode>General</c:formatCode>
                <c:ptCount val="108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Prim&amp;Trans'!$B$6:$DE$6</c:f>
              <c:numCache>
                <c:formatCode>General</c:formatCode>
                <c:ptCount val="108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1992335121</c:v>
                </c:pt>
                <c:pt idx="88">
                  <c:v>0.753975125518175</c:v>
                </c:pt>
                <c:pt idx="89">
                  <c:v>0.753346314141694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19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1</c:v>
                </c:pt>
                <c:pt idx="107">
                  <c:v>0.801558486888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0949"/>
        <c:axId val="63714562"/>
      </c:lineChart>
      <c:catAx>
        <c:axId val="691909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4562"/>
        <c:crossesAt val="0"/>
        <c:auto val="1"/>
        <c:lblAlgn val="ctr"/>
        <c:lblOffset val="100"/>
        <c:noMultiLvlLbl val="0"/>
      </c:catAx>
      <c:valAx>
        <c:axId val="63714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0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86060044968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70492383989"/>
          <c:y val="0.171748475457363"/>
          <c:w val="0.925552013224702"/>
          <c:h val="0.72638208537438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5:$DE$5</c:f>
              <c:numCache>
                <c:formatCode>General</c:formatCode>
                <c:ptCount val="108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6:$DE$6</c:f>
              <c:numCache>
                <c:formatCode>General</c:formatCode>
                <c:ptCount val="108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1709511826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819912027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7:$DE$7</c:f>
              <c:numCache>
                <c:formatCode>General</c:formatCode>
                <c:ptCount val="108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4540770508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46781094036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8:$DE$8</c:f>
              <c:numCache>
                <c:formatCode>General</c:formatCode>
                <c:ptCount val="108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883379552096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798313759694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9:$DE$9</c:f>
              <c:numCache>
                <c:formatCode>General</c:formatCode>
                <c:ptCount val="108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# of cust'!$B$10:$DE$10</c:f>
              <c:numCache>
                <c:formatCode>General</c:formatCode>
                <c:ptCount val="108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2810"/>
        <c:axId val="9214235"/>
      </c:lineChart>
      <c:catAx>
        <c:axId val="423528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235"/>
        <c:crossesAt val="0"/>
        <c:auto val="1"/>
        <c:lblAlgn val="ctr"/>
        <c:lblOffset val="100"/>
        <c:noMultiLvlLbl val="0"/>
      </c:catAx>
      <c:valAx>
        <c:axId val="921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108136180034622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07465326259"/>
          <c:w val="0.933121754183497"/>
          <c:h val="0.646374383319371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5:$DE$5</c:f>
              <c:numCache>
                <c:formatCode>General</c:formatCode>
                <c:ptCount val="108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6:$DE$6</c:f>
              <c:numCache>
                <c:formatCode>General</c:formatCode>
                <c:ptCount val="108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7:$DE$7</c:f>
              <c:numCache>
                <c:formatCode>General</c:formatCode>
                <c:ptCount val="108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5363479534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8:$DE$8</c:f>
              <c:numCache>
                <c:formatCode>General</c:formatCode>
                <c:ptCount val="108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412464716224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9:$DE$9</c:f>
              <c:numCache>
                <c:formatCode>General</c:formatCode>
                <c:ptCount val="108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res MWH'!$B$10:$DE$10</c:f>
              <c:numCache>
                <c:formatCode>General</c:formatCode>
                <c:ptCount val="108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3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5416997534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7377"/>
        <c:axId val="11552722"/>
      </c:lineChart>
      <c:catAx>
        <c:axId val="713673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722"/>
        <c:crossesAt val="0"/>
        <c:auto val="1"/>
        <c:lblAlgn val="ctr"/>
        <c:lblOffset val="100"/>
        <c:noMultiLvlLbl val="0"/>
      </c:catAx>
      <c:valAx>
        <c:axId val="1155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7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246299916225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18437963421"/>
          <c:y val="0.181080454440065"/>
          <c:w val="0.916955017301038"/>
          <c:h val="0.70020867145838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5:$DE$5</c:f>
              <c:numCache>
                <c:formatCode>General</c:formatCode>
                <c:ptCount val="108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6:$DE$6</c:f>
              <c:numCache>
                <c:formatCode>General</c:formatCode>
                <c:ptCount val="108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831421333388</c:v>
                </c:pt>
                <c:pt idx="88">
                  <c:v>0.550272724664883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7:$DE$7</c:f>
              <c:numCache>
                <c:formatCode>General</c:formatCode>
                <c:ptCount val="108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3599131330568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6795211551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8:$DE$8</c:f>
              <c:numCache>
                <c:formatCode>General</c:formatCode>
                <c:ptCount val="108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096839959225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86278792188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9:$DE$9</c:f>
              <c:numCache>
                <c:formatCode>General</c:formatCode>
                <c:ptCount val="108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# of cust'!$B$10:$DE$10</c:f>
              <c:numCache>
                <c:formatCode>General</c:formatCode>
                <c:ptCount val="108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0064"/>
        <c:axId val="92979774"/>
      </c:lineChart>
      <c:catAx>
        <c:axId val="698700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9774"/>
        <c:crossesAt val="0"/>
        <c:auto val="1"/>
        <c:lblAlgn val="ctr"/>
        <c:lblOffset val="100"/>
        <c:noMultiLvlLbl val="0"/>
      </c:catAx>
      <c:valAx>
        <c:axId val="9297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0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574394463668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8285327662865"/>
          <c:w val="0.913016426082628"/>
          <c:h val="0.65107287840711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5:$DE$5</c:f>
              <c:numCache>
                <c:formatCode>General</c:formatCode>
                <c:ptCount val="108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6:$DE$6</c:f>
              <c:numCache>
                <c:formatCode>General</c:formatCode>
                <c:ptCount val="108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7:$DE$7</c:f>
              <c:numCache>
                <c:formatCode>General</c:formatCode>
                <c:ptCount val="108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62184895025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8:$DE$8</c:f>
              <c:numCache>
                <c:formatCode>General</c:formatCode>
                <c:ptCount val="108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9:$DE$9</c:f>
              <c:numCache>
                <c:formatCode>General</c:formatCode>
                <c:ptCount val="108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E$4</c:f>
              <c:strCache>
                <c:ptCount val="10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</c:strCache>
            </c:strRef>
          </c:cat>
          <c:val>
            <c:numRef>
              <c:f>'non-res MWH'!$B$10:$DE$10</c:f>
              <c:numCache>
                <c:formatCode>General</c:formatCode>
                <c:ptCount val="108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5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0308781379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6209"/>
        <c:axId val="97722840"/>
      </c:lineChart>
      <c:catAx>
        <c:axId val="67586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2840"/>
        <c:crossesAt val="0"/>
        <c:auto val="1"/>
        <c:lblAlgn val="ctr"/>
        <c:lblOffset val="100"/>
        <c:noMultiLvlLbl val="0"/>
      </c:catAx>
      <c:valAx>
        <c:axId val="9772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3966323666978"/>
          <c:w val="0.688935281837161"/>
          <c:h val="0.85556594948550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5265"/>
        <c:axId val="72962639"/>
      </c:lineChart>
      <c:catAx>
        <c:axId val="5314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639"/>
        <c:crossesAt val="0"/>
        <c:auto val="1"/>
        <c:lblAlgn val="ctr"/>
        <c:lblOffset val="100"/>
        <c:noMultiLvlLbl val="0"/>
      </c:catAx>
      <c:valAx>
        <c:axId val="7296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2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6093773786"/>
          <c:y val="0.230349663971949"/>
          <c:w val="0.850662201248287"/>
          <c:h val="0.66319275348203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0574"/>
        <c:axId val="7769127"/>
      </c:lineChart>
      <c:catAx>
        <c:axId val="4493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127"/>
        <c:crossesAt val="0"/>
        <c:auto val="1"/>
        <c:lblAlgn val="ctr"/>
        <c:lblOffset val="100"/>
        <c:noMultiLvlLbl val="0"/>
      </c:catAx>
      <c:valAx>
        <c:axId val="776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906226214036"/>
          <c:y val="0.908541930456803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908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192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40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555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DG60" activeCellId="0" sqref="DG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9" customFormat="true" ht="13.5" hidden="false" customHeight="fals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3</v>
      </c>
      <c r="O5" s="11" t="s">
        <v>2</v>
      </c>
      <c r="P5" s="12" t="s">
        <v>3</v>
      </c>
      <c r="Q5" s="12" t="s">
        <v>4</v>
      </c>
      <c r="R5" s="12" t="s">
        <v>5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3" t="s">
        <v>13</v>
      </c>
      <c r="AA5" s="11" t="s">
        <v>2</v>
      </c>
      <c r="AB5" s="12" t="s">
        <v>3</v>
      </c>
      <c r="AC5" s="12" t="s">
        <v>4</v>
      </c>
      <c r="AD5" s="12" t="s">
        <v>5</v>
      </c>
      <c r="AE5" s="12" t="s">
        <v>6</v>
      </c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3" t="s">
        <v>13</v>
      </c>
      <c r="AM5" s="11" t="s">
        <v>2</v>
      </c>
      <c r="AN5" s="12" t="s">
        <v>3</v>
      </c>
      <c r="AO5" s="12" t="s">
        <v>4</v>
      </c>
      <c r="AP5" s="12" t="s">
        <v>5</v>
      </c>
      <c r="AQ5" s="12" t="s">
        <v>6</v>
      </c>
      <c r="AR5" s="12" t="s">
        <v>7</v>
      </c>
      <c r="AS5" s="12" t="s">
        <v>8</v>
      </c>
      <c r="AT5" s="12" t="s">
        <v>9</v>
      </c>
      <c r="AU5" s="12" t="s">
        <v>10</v>
      </c>
      <c r="AV5" s="12" t="s">
        <v>11</v>
      </c>
      <c r="AW5" s="12" t="s">
        <v>12</v>
      </c>
      <c r="AX5" s="13" t="s">
        <v>13</v>
      </c>
      <c r="AY5" s="11" t="s">
        <v>2</v>
      </c>
      <c r="AZ5" s="12" t="s">
        <v>3</v>
      </c>
      <c r="BA5" s="12" t="s">
        <v>4</v>
      </c>
      <c r="BB5" s="12" t="s">
        <v>5</v>
      </c>
      <c r="BC5" s="12" t="s">
        <v>6</v>
      </c>
      <c r="BD5" s="12" t="s">
        <v>7</v>
      </c>
      <c r="BE5" s="12" t="s">
        <v>8</v>
      </c>
      <c r="BF5" s="12" t="s">
        <v>9</v>
      </c>
      <c r="BG5" s="12" t="s">
        <v>10</v>
      </c>
      <c r="BH5" s="12" t="s">
        <v>11</v>
      </c>
      <c r="BI5" s="12" t="s">
        <v>12</v>
      </c>
      <c r="BJ5" s="13" t="s">
        <v>13</v>
      </c>
      <c r="BK5" s="11" t="s">
        <v>2</v>
      </c>
      <c r="BL5" s="12" t="s">
        <v>3</v>
      </c>
      <c r="BM5" s="12" t="s">
        <v>4</v>
      </c>
      <c r="BN5" s="12" t="s">
        <v>5</v>
      </c>
      <c r="BO5" s="12" t="s">
        <v>6</v>
      </c>
      <c r="BP5" s="12" t="s">
        <v>7</v>
      </c>
      <c r="BQ5" s="12" t="s">
        <v>8</v>
      </c>
      <c r="BR5" s="12" t="s">
        <v>9</v>
      </c>
      <c r="BS5" s="12" t="s">
        <v>10</v>
      </c>
      <c r="BT5" s="12" t="s">
        <v>11</v>
      </c>
      <c r="BU5" s="12" t="s">
        <v>12</v>
      </c>
      <c r="BV5" s="13" t="s">
        <v>13</v>
      </c>
      <c r="BW5" s="11" t="s">
        <v>2</v>
      </c>
      <c r="BX5" s="12" t="s">
        <v>3</v>
      </c>
      <c r="BY5" s="12" t="s">
        <v>4</v>
      </c>
      <c r="BZ5" s="12" t="s">
        <v>5</v>
      </c>
      <c r="CA5" s="12" t="s">
        <v>6</v>
      </c>
      <c r="CB5" s="12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3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s="5" customFormat="true" ht="12.75" hidden="false" customHeight="false" outlineLevel="0" collapsed="false">
      <c r="B6" s="14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6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DF6" s="17"/>
    </row>
    <row r="7" s="5" customFormat="true" ht="12.75" hidden="false" customHeight="false" outlineLevel="0" collapsed="false">
      <c r="B7" s="18"/>
      <c r="N7" s="17"/>
      <c r="Z7" s="17"/>
      <c r="AL7" s="17"/>
      <c r="AX7" s="17"/>
      <c r="BJ7" s="17"/>
      <c r="BV7" s="17"/>
      <c r="CH7" s="17"/>
      <c r="CT7" s="17"/>
      <c r="DF7" s="17"/>
    </row>
    <row r="8" s="5" customFormat="true" ht="12.75" hidden="false" customHeight="false" outlineLevel="0" collapsed="false">
      <c r="B8" s="18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7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7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7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7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7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7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7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19" t="n">
        <v>1539878</v>
      </c>
      <c r="CS8" s="19" t="n">
        <v>1532696</v>
      </c>
      <c r="CT8" s="20" t="n">
        <v>1525725</v>
      </c>
      <c r="CU8" s="19" t="n">
        <v>1520976</v>
      </c>
      <c r="CV8" s="19" t="n">
        <v>1512575</v>
      </c>
      <c r="CW8" s="19" t="n">
        <v>1503827</v>
      </c>
      <c r="CX8" s="19" t="n">
        <v>1496385</v>
      </c>
      <c r="CY8" s="19" t="n">
        <v>1489552</v>
      </c>
      <c r="CZ8" s="19" t="n">
        <v>1481432</v>
      </c>
      <c r="DA8" s="19" t="n">
        <v>1472397</v>
      </c>
      <c r="DB8" s="19" t="n">
        <v>1461285</v>
      </c>
      <c r="DC8" s="19" t="n">
        <v>1448021</v>
      </c>
      <c r="DD8" s="19" t="n">
        <v>1434459</v>
      </c>
      <c r="DE8" s="19" t="n">
        <v>1424882</v>
      </c>
      <c r="DF8" s="20" t="n">
        <v>1415689</v>
      </c>
    </row>
    <row r="9" s="5" customFormat="true" ht="13.5" hidden="false" customHeight="false" outlineLevel="0" collapsed="false">
      <c r="B9" s="21" t="s">
        <v>16</v>
      </c>
      <c r="C9" s="22" t="n">
        <v>37211</v>
      </c>
      <c r="D9" s="22" t="n">
        <v>46099</v>
      </c>
      <c r="E9" s="22" t="n">
        <v>50137</v>
      </c>
      <c r="F9" s="22" t="n">
        <v>52660</v>
      </c>
      <c r="G9" s="22" t="n">
        <v>64636</v>
      </c>
      <c r="H9" s="22" t="n">
        <v>80778</v>
      </c>
      <c r="I9" s="22" t="n">
        <v>65117</v>
      </c>
      <c r="J9" s="22" t="n">
        <v>140535</v>
      </c>
      <c r="K9" s="22" t="n">
        <v>146814</v>
      </c>
      <c r="L9" s="22" t="n">
        <v>152383</v>
      </c>
      <c r="M9" s="22" t="n">
        <v>160174</v>
      </c>
      <c r="N9" s="23" t="n">
        <v>169885</v>
      </c>
      <c r="O9" s="22" t="n">
        <v>168843</v>
      </c>
      <c r="P9" s="22" t="n">
        <v>178248</v>
      </c>
      <c r="Q9" s="22" t="n">
        <v>193826</v>
      </c>
      <c r="R9" s="22" t="n">
        <v>209371</v>
      </c>
      <c r="S9" s="22" t="n">
        <v>221366</v>
      </c>
      <c r="T9" s="22" t="n">
        <v>237454</v>
      </c>
      <c r="U9" s="22" t="n">
        <v>251290</v>
      </c>
      <c r="V9" s="22" t="n">
        <v>267181</v>
      </c>
      <c r="W9" s="22" t="n">
        <v>289871</v>
      </c>
      <c r="X9" s="22" t="n">
        <v>309011</v>
      </c>
      <c r="Y9" s="22" t="n">
        <v>320784</v>
      </c>
      <c r="Z9" s="23" t="n">
        <v>332118</v>
      </c>
      <c r="AA9" s="22" t="n">
        <v>334148</v>
      </c>
      <c r="AB9" s="22" t="n">
        <v>338671</v>
      </c>
      <c r="AC9" s="22" t="n">
        <v>343023</v>
      </c>
      <c r="AD9" s="22" t="n">
        <v>348687</v>
      </c>
      <c r="AE9" s="22" t="n">
        <v>355546</v>
      </c>
      <c r="AF9" s="22" t="n">
        <v>365081</v>
      </c>
      <c r="AG9" s="22" t="n">
        <v>378515</v>
      </c>
      <c r="AH9" s="22" t="n">
        <v>396924</v>
      </c>
      <c r="AI9" s="22" t="n">
        <v>416488</v>
      </c>
      <c r="AJ9" s="22" t="n">
        <v>435415</v>
      </c>
      <c r="AK9" s="22" t="n">
        <v>454206</v>
      </c>
      <c r="AL9" s="23" t="n">
        <v>467926</v>
      </c>
      <c r="AM9" s="22" t="n">
        <v>481159</v>
      </c>
      <c r="AN9" s="22" t="n">
        <v>494563</v>
      </c>
      <c r="AO9" s="22" t="n">
        <v>512730</v>
      </c>
      <c r="AP9" s="22" t="n">
        <v>531643</v>
      </c>
      <c r="AQ9" s="22" t="n">
        <v>556444</v>
      </c>
      <c r="AR9" s="22" t="n">
        <v>587729</v>
      </c>
      <c r="AS9" s="22" t="n">
        <v>613654</v>
      </c>
      <c r="AT9" s="22" t="n">
        <v>637797</v>
      </c>
      <c r="AU9" s="22" t="n">
        <v>663514</v>
      </c>
      <c r="AV9" s="22" t="n">
        <v>680442</v>
      </c>
      <c r="AW9" s="22" t="n">
        <v>695410</v>
      </c>
      <c r="AX9" s="23" t="n">
        <v>705578</v>
      </c>
      <c r="AY9" s="22" t="n">
        <v>714643</v>
      </c>
      <c r="AZ9" s="22" t="n">
        <v>726393</v>
      </c>
      <c r="BA9" s="22" t="n">
        <v>738250</v>
      </c>
      <c r="BB9" s="22" t="n">
        <v>751821</v>
      </c>
      <c r="BC9" s="22" t="n">
        <v>766635</v>
      </c>
      <c r="BD9" s="22" t="n">
        <v>783944</v>
      </c>
      <c r="BE9" s="22" t="n">
        <v>800220</v>
      </c>
      <c r="BF9" s="22" t="n">
        <v>821571</v>
      </c>
      <c r="BG9" s="22" t="n">
        <v>844256</v>
      </c>
      <c r="BH9" s="22" t="n">
        <v>861009</v>
      </c>
      <c r="BI9" s="22" t="n">
        <v>879093</v>
      </c>
      <c r="BJ9" s="23" t="n">
        <v>896087</v>
      </c>
      <c r="BK9" s="22" t="n">
        <v>907611</v>
      </c>
      <c r="BL9" s="22" t="n">
        <v>920846</v>
      </c>
      <c r="BM9" s="22" t="n">
        <v>935974</v>
      </c>
      <c r="BN9" s="22" t="n">
        <v>955011</v>
      </c>
      <c r="BO9" s="22" t="n">
        <v>970281</v>
      </c>
      <c r="BP9" s="22" t="n">
        <v>982242</v>
      </c>
      <c r="BQ9" s="22" t="n">
        <v>992478</v>
      </c>
      <c r="BR9" s="22" t="n">
        <v>1000979</v>
      </c>
      <c r="BS9" s="22" t="n">
        <v>1007290</v>
      </c>
      <c r="BT9" s="22" t="n">
        <v>1011049</v>
      </c>
      <c r="BU9" s="22" t="n">
        <v>1015974</v>
      </c>
      <c r="BV9" s="23" t="n">
        <v>1020357</v>
      </c>
      <c r="BW9" s="22" t="n">
        <v>1023687</v>
      </c>
      <c r="BX9" s="22" t="n">
        <v>1029490</v>
      </c>
      <c r="BY9" s="22" t="n">
        <v>1035458</v>
      </c>
      <c r="BZ9" s="22" t="n">
        <v>1041326</v>
      </c>
      <c r="CA9" s="22" t="n">
        <v>1079173</v>
      </c>
      <c r="CB9" s="22" t="n">
        <v>1047195</v>
      </c>
      <c r="CC9" s="22" t="n">
        <v>1054733</v>
      </c>
      <c r="CD9" s="22" t="n">
        <v>1056005</v>
      </c>
      <c r="CE9" s="22" t="n">
        <v>1053602</v>
      </c>
      <c r="CF9" s="22" t="n">
        <v>1055612</v>
      </c>
      <c r="CG9" s="22" t="n">
        <v>1057367</v>
      </c>
      <c r="CH9" s="23" t="n">
        <v>1059010</v>
      </c>
      <c r="CI9" s="22" t="n">
        <v>1060240</v>
      </c>
      <c r="CJ9" s="22" t="n">
        <v>1061880</v>
      </c>
      <c r="CK9" s="22" t="n">
        <v>1063135</v>
      </c>
      <c r="CL9" s="22" t="n">
        <v>1066087</v>
      </c>
      <c r="CM9" s="22" t="n">
        <v>1071684</v>
      </c>
      <c r="CN9" s="22" t="n">
        <v>1080230</v>
      </c>
      <c r="CO9" s="22" t="n">
        <v>1091271</v>
      </c>
      <c r="CP9" s="22" t="n">
        <v>1103253</v>
      </c>
      <c r="CQ9" s="22" t="n">
        <v>1116738</v>
      </c>
      <c r="CR9" s="24" t="n">
        <v>1125694</v>
      </c>
      <c r="CS9" s="24" t="n">
        <v>1134667</v>
      </c>
      <c r="CT9" s="25" t="n">
        <v>1144950</v>
      </c>
      <c r="CU9" s="26" t="n">
        <v>1152693</v>
      </c>
      <c r="CV9" s="24" t="n">
        <v>1166328</v>
      </c>
      <c r="CW9" s="24" t="n">
        <v>1176959</v>
      </c>
      <c r="CX9" s="24" t="n">
        <v>1184597</v>
      </c>
      <c r="CY9" s="24" t="n">
        <v>1193798</v>
      </c>
      <c r="CZ9" s="24" t="n">
        <v>1204501</v>
      </c>
      <c r="DA9" s="24" t="n">
        <v>1216648</v>
      </c>
      <c r="DB9" s="24" t="n">
        <v>1232087</v>
      </c>
      <c r="DC9" s="24" t="n">
        <v>1245118</v>
      </c>
      <c r="DD9" s="24" t="n">
        <v>1258186</v>
      </c>
      <c r="DE9" s="24" t="n">
        <v>1270104</v>
      </c>
      <c r="DF9" s="25" t="n">
        <v>1281328</v>
      </c>
    </row>
    <row r="10" s="9" customFormat="true" ht="13.5" hidden="false" customHeight="false" outlineLevel="0" collapsed="false">
      <c r="B10" s="18" t="s">
        <v>17</v>
      </c>
      <c r="C10" s="9" t="n">
        <v>1986001</v>
      </c>
      <c r="D10" s="9" t="n">
        <v>1994889</v>
      </c>
      <c r="E10" s="9" t="n">
        <v>2334630</v>
      </c>
      <c r="F10" s="9" t="n">
        <v>2342390</v>
      </c>
      <c r="G10" s="9" t="n">
        <v>2333281</v>
      </c>
      <c r="H10" s="9" t="n">
        <v>2384459</v>
      </c>
      <c r="I10" s="9" t="n">
        <v>2350350</v>
      </c>
      <c r="J10" s="9" t="n">
        <v>2402502</v>
      </c>
      <c r="K10" s="9" t="n">
        <v>2404887</v>
      </c>
      <c r="L10" s="9" t="n">
        <v>2419562</v>
      </c>
      <c r="M10" s="9" t="n">
        <v>2421113</v>
      </c>
      <c r="N10" s="27" t="n">
        <v>2425529</v>
      </c>
      <c r="O10" s="9" t="n">
        <v>2426293</v>
      </c>
      <c r="P10" s="9" t="n">
        <v>2428728</v>
      </c>
      <c r="Q10" s="9" t="n">
        <v>2428118</v>
      </c>
      <c r="R10" s="9" t="n">
        <v>2424352</v>
      </c>
      <c r="S10" s="9" t="n">
        <v>2427785</v>
      </c>
      <c r="T10" s="9" t="n">
        <v>2424624</v>
      </c>
      <c r="U10" s="9" t="n">
        <v>2427263</v>
      </c>
      <c r="V10" s="9" t="n">
        <v>2432241</v>
      </c>
      <c r="W10" s="9" t="n">
        <v>2434769</v>
      </c>
      <c r="X10" s="9" t="n">
        <v>2436773</v>
      </c>
      <c r="Y10" s="9" t="n">
        <v>2439557</v>
      </c>
      <c r="Z10" s="27" t="n">
        <v>2445501</v>
      </c>
      <c r="AA10" s="9" t="n">
        <v>2450724</v>
      </c>
      <c r="AB10" s="9" t="n">
        <v>2453511</v>
      </c>
      <c r="AC10" s="9" t="n">
        <v>2456591</v>
      </c>
      <c r="AD10" s="9" t="n">
        <v>2461193</v>
      </c>
      <c r="AE10" s="9" t="n">
        <v>2462771</v>
      </c>
      <c r="AF10" s="9" t="n">
        <v>2466482</v>
      </c>
      <c r="AG10" s="9" t="n">
        <v>2469277</v>
      </c>
      <c r="AH10" s="9" t="n">
        <v>2473832</v>
      </c>
      <c r="AI10" s="9" t="n">
        <v>2475026</v>
      </c>
      <c r="AJ10" s="9" t="n">
        <v>2478162</v>
      </c>
      <c r="AK10" s="9" t="n">
        <v>2481416</v>
      </c>
      <c r="AL10" s="27" t="n">
        <v>2483758</v>
      </c>
      <c r="AM10" s="9" t="n">
        <v>2487430</v>
      </c>
      <c r="AN10" s="9" t="n">
        <v>2492827</v>
      </c>
      <c r="AO10" s="9" t="n">
        <v>2498357</v>
      </c>
      <c r="AP10" s="9" t="n">
        <v>2502196</v>
      </c>
      <c r="AQ10" s="9" t="n">
        <v>2507247</v>
      </c>
      <c r="AR10" s="9" t="n">
        <v>2511702</v>
      </c>
      <c r="AS10" s="9" t="n">
        <v>2516333</v>
      </c>
      <c r="AT10" s="9" t="n">
        <v>2518966</v>
      </c>
      <c r="AU10" s="9" t="n">
        <v>2523836</v>
      </c>
      <c r="AV10" s="9" t="n">
        <v>2525337</v>
      </c>
      <c r="AW10" s="9" t="n">
        <v>2525838</v>
      </c>
      <c r="AX10" s="27" t="n">
        <v>2528197</v>
      </c>
      <c r="AY10" s="9" t="n">
        <v>2529851</v>
      </c>
      <c r="AZ10" s="9" t="n">
        <v>2536055</v>
      </c>
      <c r="BA10" s="9" t="n">
        <v>2540084</v>
      </c>
      <c r="BB10" s="9" t="n">
        <v>2544032</v>
      </c>
      <c r="BC10" s="9" t="n">
        <v>2548102</v>
      </c>
      <c r="BD10" s="9" t="n">
        <v>2551987</v>
      </c>
      <c r="BE10" s="9" t="n">
        <v>2556483</v>
      </c>
      <c r="BF10" s="9" t="n">
        <v>2561558</v>
      </c>
      <c r="BG10" s="9" t="n">
        <v>2565237</v>
      </c>
      <c r="BH10" s="9" t="n">
        <v>2563840</v>
      </c>
      <c r="BI10" s="9" t="n">
        <v>2565613</v>
      </c>
      <c r="BJ10" s="27" t="n">
        <v>2571572</v>
      </c>
      <c r="BK10" s="9" t="n">
        <v>2575790</v>
      </c>
      <c r="BL10" s="9" t="n">
        <v>2581203</v>
      </c>
      <c r="BM10" s="9" t="n">
        <v>2582539</v>
      </c>
      <c r="BN10" s="9" t="n">
        <v>2585646</v>
      </c>
      <c r="BO10" s="9" t="n">
        <v>2588242</v>
      </c>
      <c r="BP10" s="9" t="n">
        <v>2592494</v>
      </c>
      <c r="BQ10" s="9" t="n">
        <v>2598283</v>
      </c>
      <c r="BR10" s="9" t="n">
        <v>2602622</v>
      </c>
      <c r="BS10" s="9" t="n">
        <v>2606271</v>
      </c>
      <c r="BT10" s="9" t="n">
        <v>2607964</v>
      </c>
      <c r="BU10" s="9" t="n">
        <v>2611021</v>
      </c>
      <c r="BV10" s="27" t="n">
        <v>2613449</v>
      </c>
      <c r="BW10" s="9" t="n">
        <v>2616882</v>
      </c>
      <c r="BX10" s="9" t="n">
        <v>2618844</v>
      </c>
      <c r="BY10" s="9" t="n">
        <v>2622429</v>
      </c>
      <c r="BZ10" s="9" t="n">
        <v>2623050</v>
      </c>
      <c r="CA10" s="9" t="n">
        <v>2660330</v>
      </c>
      <c r="CB10" s="9" t="n">
        <v>2628289</v>
      </c>
      <c r="CC10" s="9" t="n">
        <v>2633837</v>
      </c>
      <c r="CD10" s="9" t="n">
        <v>2637680</v>
      </c>
      <c r="CE10" s="9" t="n">
        <v>2637470</v>
      </c>
      <c r="CF10" s="9" t="n">
        <v>2639979</v>
      </c>
      <c r="CG10" s="9" t="n">
        <v>2642633</v>
      </c>
      <c r="CH10" s="27" t="n">
        <v>2646427</v>
      </c>
      <c r="CI10" s="9" t="n">
        <v>2646153</v>
      </c>
      <c r="CJ10" s="9" t="n">
        <v>2648719</v>
      </c>
      <c r="CK10" s="9" t="n">
        <v>2653287</v>
      </c>
      <c r="CL10" s="9" t="n">
        <v>2655781</v>
      </c>
      <c r="CM10" s="9" t="n">
        <v>2657563</v>
      </c>
      <c r="CN10" s="9" t="n">
        <v>2660920</v>
      </c>
      <c r="CO10" s="9" t="n">
        <v>2664389</v>
      </c>
      <c r="CP10" s="9" t="n">
        <v>2666656</v>
      </c>
      <c r="CQ10" s="9" t="n">
        <v>2665892</v>
      </c>
      <c r="CR10" s="28" t="n">
        <v>2665572</v>
      </c>
      <c r="CS10" s="28" t="n">
        <v>2667363</v>
      </c>
      <c r="CT10" s="29" t="n">
        <v>2670675</v>
      </c>
      <c r="CU10" s="30" t="n">
        <v>2673669</v>
      </c>
      <c r="CV10" s="30" t="n">
        <v>2678903</v>
      </c>
      <c r="CW10" s="30" t="n">
        <v>2680786</v>
      </c>
      <c r="CX10" s="30" t="n">
        <v>2680982</v>
      </c>
      <c r="CY10" s="30" t="n">
        <v>2683350</v>
      </c>
      <c r="CZ10" s="30" t="n">
        <v>2685933</v>
      </c>
      <c r="DA10" s="30" t="n">
        <v>2689045</v>
      </c>
      <c r="DB10" s="30" t="n">
        <v>2693372</v>
      </c>
      <c r="DC10" s="30" t="n">
        <v>2693139</v>
      </c>
      <c r="DD10" s="30" t="n">
        <v>2692645</v>
      </c>
      <c r="DE10" s="30" t="n">
        <v>2694986</v>
      </c>
      <c r="DF10" s="30" t="n">
        <v>2697017</v>
      </c>
      <c r="DG10" s="18"/>
    </row>
    <row r="11" s="31" customFormat="true" ht="12.75" hidden="false" customHeight="false" outlineLevel="0" collapsed="false">
      <c r="B11" s="32" t="s">
        <v>18</v>
      </c>
      <c r="C11" s="31" t="n">
        <v>0.981263352838191</v>
      </c>
      <c r="D11" s="31" t="n">
        <v>0.976891446090484</v>
      </c>
      <c r="E11" s="31" t="n">
        <v>0.978524648445364</v>
      </c>
      <c r="F11" s="31" t="n">
        <v>0.97751868817746</v>
      </c>
      <c r="G11" s="31" t="n">
        <v>0.972298235831861</v>
      </c>
      <c r="H11" s="31" t="n">
        <v>0.966123133171927</v>
      </c>
      <c r="I11" s="31" t="n">
        <v>0.972294764609526</v>
      </c>
      <c r="J11" s="31" t="n">
        <v>0.941504731317601</v>
      </c>
      <c r="K11" s="31" t="n">
        <v>0.938951809378154</v>
      </c>
      <c r="L11" s="31" t="n">
        <v>0.937020419398222</v>
      </c>
      <c r="M11" s="31" t="n">
        <v>0.933842823527857</v>
      </c>
      <c r="N11" s="33" t="n">
        <v>0.929959608811109</v>
      </c>
      <c r="O11" s="31" t="n">
        <v>0.930411125119679</v>
      </c>
      <c r="P11" s="31" t="n">
        <v>0.926608496299297</v>
      </c>
      <c r="Q11" s="31" t="n">
        <v>0.920174390206736</v>
      </c>
      <c r="R11" s="31" t="n">
        <v>0.913638366045855</v>
      </c>
      <c r="S11" s="31" t="n">
        <v>0.908819767813048</v>
      </c>
      <c r="T11" s="31" t="n">
        <v>0.902065639868285</v>
      </c>
      <c r="U11" s="31" t="n">
        <v>0.896471869756182</v>
      </c>
      <c r="V11" s="31" t="n">
        <v>0.890150277049026</v>
      </c>
      <c r="W11" s="31" t="n">
        <v>0.880945173854275</v>
      </c>
      <c r="X11" s="31" t="n">
        <v>0.873188434047817</v>
      </c>
      <c r="Y11" s="31" t="n">
        <v>0.868507274066562</v>
      </c>
      <c r="Z11" s="33" t="n">
        <v>0.864192245269988</v>
      </c>
      <c r="AA11" s="31" t="n">
        <v>0.863653353049956</v>
      </c>
      <c r="AB11" s="31" t="n">
        <v>0.861964751737408</v>
      </c>
      <c r="AC11" s="31" t="n">
        <v>0.860366255514247</v>
      </c>
      <c r="AD11" s="31" t="n">
        <v>0.858326023192818</v>
      </c>
      <c r="AE11" s="31" t="n">
        <v>0.855631725401996</v>
      </c>
      <c r="AF11" s="31" t="n">
        <v>0.851983107924566</v>
      </c>
      <c r="AG11" s="31" t="n">
        <v>0.846710190877735</v>
      </c>
      <c r="AH11" s="31" t="n">
        <v>0.839550947679551</v>
      </c>
      <c r="AI11" s="31" t="n">
        <v>0.831723787952127</v>
      </c>
      <c r="AJ11" s="31" t="n">
        <v>0.824299218533736</v>
      </c>
      <c r="AK11" s="31" t="n">
        <v>0.816956931042598</v>
      </c>
      <c r="AL11" s="33" t="n">
        <v>0.811605639518826</v>
      </c>
      <c r="AM11" s="31" t="n">
        <v>0.806563802800481</v>
      </c>
      <c r="AN11" s="31" t="n">
        <v>0.801605566691953</v>
      </c>
      <c r="AO11" s="31" t="n">
        <v>0.794773124897683</v>
      </c>
      <c r="AP11" s="31" t="n">
        <v>0.787529434145047</v>
      </c>
      <c r="AQ11" s="31" t="n">
        <v>0.778065743024122</v>
      </c>
      <c r="AR11" s="31" t="n">
        <v>0.766003689928184</v>
      </c>
      <c r="AS11" s="31" t="n">
        <v>0.756131640764557</v>
      </c>
      <c r="AT11" s="31" t="n">
        <v>0.746802060845601</v>
      </c>
      <c r="AU11" s="31" t="n">
        <v>0.737100984374579</v>
      </c>
      <c r="AV11" s="31" t="n">
        <v>0.730553981508211</v>
      </c>
      <c r="AW11" s="31" t="n">
        <v>0.724681472050068</v>
      </c>
      <c r="AX11" s="33" t="n">
        <v>0.720916526678894</v>
      </c>
      <c r="AY11" s="31" t="n">
        <v>0.717515774644436</v>
      </c>
      <c r="AZ11" s="31" t="n">
        <v>0.713573640950216</v>
      </c>
      <c r="BA11" s="31" t="n">
        <v>0.709360005417144</v>
      </c>
      <c r="BB11" s="31" t="n">
        <v>0.70447659463403</v>
      </c>
      <c r="BC11" s="31" t="n">
        <v>0.699134885495165</v>
      </c>
      <c r="BD11" s="31" t="n">
        <v>0.692810347388133</v>
      </c>
      <c r="BE11" s="31" t="n">
        <v>0.686984032360082</v>
      </c>
      <c r="BF11" s="31" t="n">
        <v>0.679269022993038</v>
      </c>
      <c r="BG11" s="31" t="n">
        <v>0.670885770008775</v>
      </c>
      <c r="BH11" s="31" t="n">
        <v>0.664172101223165</v>
      </c>
      <c r="BI11" s="31" t="n">
        <v>0.657355571553465</v>
      </c>
      <c r="BJ11" s="33" t="n">
        <v>0.651541158482049</v>
      </c>
      <c r="BK11" s="31" t="n">
        <v>0.647637812088718</v>
      </c>
      <c r="BL11" s="31" t="n">
        <v>0.643249291125107</v>
      </c>
      <c r="BM11" s="31" t="n">
        <v>0.637576044350153</v>
      </c>
      <c r="BN11" s="31" t="n">
        <v>0.630648975149731</v>
      </c>
      <c r="BO11" s="31" t="n">
        <v>0.625119675826295</v>
      </c>
      <c r="BP11" s="31" t="n">
        <v>0.621120820337482</v>
      </c>
      <c r="BQ11" s="31" t="n">
        <v>0.618025442186244</v>
      </c>
      <c r="BR11" s="31" t="n">
        <v>0.615395935329833</v>
      </c>
      <c r="BS11" s="31" t="n">
        <v>0.613512946274582</v>
      </c>
      <c r="BT11" s="31" t="n">
        <v>0.612322486046587</v>
      </c>
      <c r="BU11" s="31" t="n">
        <v>0.610890146038657</v>
      </c>
      <c r="BV11" s="33" t="n">
        <v>0.609574550718227</v>
      </c>
      <c r="BW11" s="31" t="n">
        <v>0.608814230064634</v>
      </c>
      <c r="BX11" s="31" t="n">
        <v>0.60689143759613</v>
      </c>
      <c r="BY11" s="31" t="n">
        <v>0.605153085174089</v>
      </c>
      <c r="BZ11" s="31" t="n">
        <v>0.603009473704276</v>
      </c>
      <c r="CA11" s="31" t="n">
        <v>0.594346190134307</v>
      </c>
      <c r="CB11" s="31" t="n">
        <v>0.601567788017223</v>
      </c>
      <c r="CC11" s="31" t="n">
        <v>0.5995450743535</v>
      </c>
      <c r="CD11" s="31" t="n">
        <v>0.599646280064299</v>
      </c>
      <c r="CE11" s="31" t="n">
        <v>0.600525503607624</v>
      </c>
      <c r="CF11" s="31" t="n">
        <v>0.600143789022564</v>
      </c>
      <c r="CG11" s="31" t="n">
        <v>0.599881254793988</v>
      </c>
      <c r="CH11" s="33" t="n">
        <v>0.599834040387285</v>
      </c>
      <c r="CI11" s="31" t="n">
        <v>0.599327778854813</v>
      </c>
      <c r="CJ11" s="31" t="n">
        <v>0.599096770929646</v>
      </c>
      <c r="CK11" s="31" t="n">
        <v>0.599313982995432</v>
      </c>
      <c r="CL11" s="31" t="n">
        <v>0.598578723170322</v>
      </c>
      <c r="CM11" s="31" t="n">
        <v>0.596741827004666</v>
      </c>
      <c r="CN11" s="31" t="n">
        <v>0.59403890383777</v>
      </c>
      <c r="CO11" s="31" t="n">
        <v>0.5904</v>
      </c>
      <c r="CP11" s="31" t="n">
        <v>0.5863</v>
      </c>
      <c r="CQ11" s="31" t="n">
        <v>0.5811</v>
      </c>
      <c r="CR11" s="34" t="n">
        <v>0.577691392316546</v>
      </c>
      <c r="CS11" s="34" t="n">
        <v>0.57461095471445</v>
      </c>
      <c r="CT11" s="35" t="n">
        <v>0.571288157488275</v>
      </c>
      <c r="CU11" s="34" t="n">
        <v>0.568872212678533</v>
      </c>
      <c r="CV11" s="34" t="n">
        <v>0.564624773648019</v>
      </c>
      <c r="CW11" s="34" t="n">
        <v>0.560964955800277</v>
      </c>
      <c r="CX11" s="34" t="n">
        <v>0.558148096481066</v>
      </c>
      <c r="CY11" s="34" t="n">
        <v>0.55510909870125</v>
      </c>
      <c r="CZ11" s="34" t="n">
        <v>0.551552104985493</v>
      </c>
      <c r="DA11" s="34" t="n">
        <v>0.547553871355816</v>
      </c>
      <c r="DB11" s="34" t="n">
        <v>0.542548522818237</v>
      </c>
      <c r="DC11" s="34" t="n">
        <v>0.537670354185209</v>
      </c>
      <c r="DD11" s="34" t="n">
        <v>0.532732313394451</v>
      </c>
      <c r="DE11" s="34" t="n">
        <v>0.528715919117947</v>
      </c>
      <c r="DF11" s="34" t="n">
        <v>0.524909186705164</v>
      </c>
      <c r="DG11" s="36"/>
    </row>
    <row r="12" s="31" customFormat="true" ht="13.5" hidden="false" customHeight="false" outlineLevel="0" collapsed="false">
      <c r="B12" s="37" t="s">
        <v>19</v>
      </c>
      <c r="C12" s="38" t="n">
        <v>0.0187366471618091</v>
      </c>
      <c r="D12" s="38" t="n">
        <v>0.0231085539095158</v>
      </c>
      <c r="E12" s="38" t="n">
        <v>0.0214753515546361</v>
      </c>
      <c r="F12" s="38" t="n">
        <v>0.0224813118225402</v>
      </c>
      <c r="G12" s="38" t="n">
        <v>0.0277017641681392</v>
      </c>
      <c r="H12" s="38" t="n">
        <v>0.033876866828073</v>
      </c>
      <c r="I12" s="38" t="n">
        <v>0.0277052353904738</v>
      </c>
      <c r="J12" s="38" t="n">
        <v>0.0584952686823986</v>
      </c>
      <c r="K12" s="38" t="n">
        <v>0.0610481906218463</v>
      </c>
      <c r="L12" s="38" t="n">
        <v>0.0629795806017783</v>
      </c>
      <c r="M12" s="38" t="n">
        <v>0.0661571764721432</v>
      </c>
      <c r="N12" s="39" t="n">
        <v>0.0700403911888912</v>
      </c>
      <c r="O12" s="38" t="n">
        <v>0.0695888748803216</v>
      </c>
      <c r="P12" s="38" t="n">
        <v>0.0733915037007026</v>
      </c>
      <c r="Q12" s="38" t="n">
        <v>0.0798256097932638</v>
      </c>
      <c r="R12" s="38" t="n">
        <v>0.0863616339541453</v>
      </c>
      <c r="S12" s="38" t="n">
        <v>0.0911802321869523</v>
      </c>
      <c r="T12" s="38" t="n">
        <v>0.0979343601317153</v>
      </c>
      <c r="U12" s="38" t="n">
        <v>0.103528130243818</v>
      </c>
      <c r="V12" s="38" t="n">
        <v>0.109849722950974</v>
      </c>
      <c r="W12" s="38" t="n">
        <v>0.119054826145725</v>
      </c>
      <c r="X12" s="38" t="n">
        <v>0.126811565952183</v>
      </c>
      <c r="Y12" s="38" t="n">
        <v>0.131492725933438</v>
      </c>
      <c r="Z12" s="39" t="n">
        <v>0.135807754730012</v>
      </c>
      <c r="AA12" s="38" t="n">
        <v>0.136346646950044</v>
      </c>
      <c r="AB12" s="38" t="n">
        <v>0.138035248262592</v>
      </c>
      <c r="AC12" s="38" t="n">
        <v>0.139633744485753</v>
      </c>
      <c r="AD12" s="38" t="n">
        <v>0.141673976807183</v>
      </c>
      <c r="AE12" s="38" t="n">
        <v>0.144368274598004</v>
      </c>
      <c r="AF12" s="38" t="n">
        <v>0.148016892075434</v>
      </c>
      <c r="AG12" s="38" t="n">
        <v>0.153289809122265</v>
      </c>
      <c r="AH12" s="38" t="n">
        <v>0.160449052320449</v>
      </c>
      <c r="AI12" s="38" t="n">
        <v>0.168276212047873</v>
      </c>
      <c r="AJ12" s="38" t="n">
        <v>0.175700781466264</v>
      </c>
      <c r="AK12" s="38" t="n">
        <v>0.183043068957402</v>
      </c>
      <c r="AL12" s="39" t="n">
        <v>0.188394360481174</v>
      </c>
      <c r="AM12" s="38" t="n">
        <v>0.193436197199519</v>
      </c>
      <c r="AN12" s="38" t="n">
        <v>0.198394433308047</v>
      </c>
      <c r="AO12" s="38" t="n">
        <v>0.205226875102317</v>
      </c>
      <c r="AP12" s="38" t="n">
        <v>0.212470565854953</v>
      </c>
      <c r="AQ12" s="38" t="n">
        <v>0.221934256975878</v>
      </c>
      <c r="AR12" s="38" t="n">
        <v>0.233996310071816</v>
      </c>
      <c r="AS12" s="38" t="n">
        <v>0.243868359235443</v>
      </c>
      <c r="AT12" s="38" t="n">
        <v>0.253197939154399</v>
      </c>
      <c r="AU12" s="38" t="n">
        <v>0.262899015625421</v>
      </c>
      <c r="AV12" s="38" t="n">
        <v>0.269446018491789</v>
      </c>
      <c r="AW12" s="38" t="n">
        <v>0.275318527949932</v>
      </c>
      <c r="AX12" s="39" t="n">
        <v>0.279083473321106</v>
      </c>
      <c r="AY12" s="38" t="n">
        <v>0.282484225355564</v>
      </c>
      <c r="AZ12" s="38" t="n">
        <v>0.286426359049784</v>
      </c>
      <c r="BA12" s="38" t="n">
        <v>0.290639994582856</v>
      </c>
      <c r="BB12" s="38" t="n">
        <v>0.29552340536597</v>
      </c>
      <c r="BC12" s="38" t="n">
        <v>0.300865114504835</v>
      </c>
      <c r="BD12" s="38" t="n">
        <v>0.307189652611867</v>
      </c>
      <c r="BE12" s="38" t="n">
        <v>0.313015967639918</v>
      </c>
      <c r="BF12" s="38" t="n">
        <v>0.320730977006962</v>
      </c>
      <c r="BG12" s="38" t="n">
        <v>0.329114229991225</v>
      </c>
      <c r="BH12" s="38" t="n">
        <v>0.335827898776835</v>
      </c>
      <c r="BI12" s="38" t="n">
        <v>0.342644428446535</v>
      </c>
      <c r="BJ12" s="39" t="n">
        <v>0.348458841517951</v>
      </c>
      <c r="BK12" s="38" t="n">
        <v>0.352362187911282</v>
      </c>
      <c r="BL12" s="38" t="n">
        <v>0.356750708874893</v>
      </c>
      <c r="BM12" s="38" t="n">
        <v>0.362423955649847</v>
      </c>
      <c r="BN12" s="38" t="n">
        <v>0.36935102485027</v>
      </c>
      <c r="BO12" s="38" t="n">
        <v>0.374880324173706</v>
      </c>
      <c r="BP12" s="38" t="n">
        <v>0.378879179662518</v>
      </c>
      <c r="BQ12" s="38" t="n">
        <v>0.381974557813756</v>
      </c>
      <c r="BR12" s="38" t="n">
        <v>0.384604064670167</v>
      </c>
      <c r="BS12" s="38" t="n">
        <v>0.386487053725418</v>
      </c>
      <c r="BT12" s="38" t="n">
        <v>0.387677513953414</v>
      </c>
      <c r="BU12" s="38" t="n">
        <v>0.389109853961343</v>
      </c>
      <c r="BV12" s="39" t="n">
        <v>0.390425449281773</v>
      </c>
      <c r="BW12" s="38" t="n">
        <v>0.391185769935366</v>
      </c>
      <c r="BX12" s="38" t="n">
        <v>0.39310856240387</v>
      </c>
      <c r="BY12" s="38" t="n">
        <v>0.394846914825911</v>
      </c>
      <c r="BZ12" s="38" t="n">
        <v>0.396990526295724</v>
      </c>
      <c r="CA12" s="38" t="n">
        <v>0.405653809865693</v>
      </c>
      <c r="CB12" s="38" t="n">
        <v>0.398432211982777</v>
      </c>
      <c r="CC12" s="38" t="n">
        <v>0.4004549256465</v>
      </c>
      <c r="CD12" s="38" t="n">
        <v>0.400353719935701</v>
      </c>
      <c r="CE12" s="38" t="n">
        <v>0.399474496392376</v>
      </c>
      <c r="CF12" s="38" t="n">
        <v>0.399856210977436</v>
      </c>
      <c r="CG12" s="38" t="n">
        <v>0.400118745206012</v>
      </c>
      <c r="CH12" s="39" t="n">
        <v>0.400165959612716</v>
      </c>
      <c r="CI12" s="38" t="n">
        <v>0.400672221145187</v>
      </c>
      <c r="CJ12" s="38" t="n">
        <v>0.400903229070354</v>
      </c>
      <c r="CK12" s="38" t="n">
        <v>0.400686017004568</v>
      </c>
      <c r="CL12" s="38" t="n">
        <v>0.401421276829678</v>
      </c>
      <c r="CM12" s="38" t="n">
        <v>0.403258172995334</v>
      </c>
      <c r="CN12" s="38" t="n">
        <v>0.40596109616223</v>
      </c>
      <c r="CO12" s="38" t="n">
        <v>0.4096</v>
      </c>
      <c r="CP12" s="38" t="n">
        <v>0.4137</v>
      </c>
      <c r="CQ12" s="38" t="n">
        <v>0.4189</v>
      </c>
      <c r="CR12" s="40" t="n">
        <v>0.422308607683454</v>
      </c>
      <c r="CS12" s="40" t="n">
        <v>0.42538904528555</v>
      </c>
      <c r="CT12" s="41" t="n">
        <v>0.428711842511725</v>
      </c>
      <c r="CU12" s="40" t="n">
        <v>0.431127787321467</v>
      </c>
      <c r="CV12" s="40" t="n">
        <v>0.435375226351981</v>
      </c>
      <c r="CW12" s="40" t="n">
        <v>0.439035044199724</v>
      </c>
      <c r="CX12" s="40" t="n">
        <v>0.441851903518935</v>
      </c>
      <c r="CY12" s="40" t="n">
        <v>0.44489090129875</v>
      </c>
      <c r="CZ12" s="40" t="n">
        <v>0.448447895014507</v>
      </c>
      <c r="DA12" s="40" t="n">
        <v>0.452446128644184</v>
      </c>
      <c r="DB12" s="40" t="n">
        <v>0.457451477181763</v>
      </c>
      <c r="DC12" s="40" t="n">
        <v>0.462329645814791</v>
      </c>
      <c r="DD12" s="40" t="n">
        <v>0.46726768660555</v>
      </c>
      <c r="DE12" s="40" t="n">
        <v>0.471284080882053</v>
      </c>
      <c r="DF12" s="40" t="n">
        <v>0.475090813294837</v>
      </c>
      <c r="DG12" s="36"/>
    </row>
    <row r="13" s="5" customFormat="true" ht="12.75" hidden="false" customHeight="false" outlineLevel="0" collapsed="false">
      <c r="B13" s="18"/>
      <c r="N13" s="17"/>
      <c r="Z13" s="17"/>
      <c r="AL13" s="17"/>
      <c r="AX13" s="17"/>
      <c r="BJ13" s="17"/>
      <c r="BV13" s="17"/>
      <c r="CH13" s="17"/>
      <c r="CT13" s="17"/>
      <c r="DF13" s="17"/>
    </row>
    <row r="14" s="5" customFormat="true" ht="12.75" hidden="false" customHeight="false" outlineLevel="0" collapsed="false">
      <c r="B14" s="42" t="s">
        <v>20</v>
      </c>
      <c r="N14" s="17"/>
      <c r="Z14" s="17"/>
      <c r="AL14" s="17"/>
      <c r="AX14" s="17"/>
      <c r="BJ14" s="17"/>
      <c r="BV14" s="17"/>
      <c r="CH14" s="17"/>
      <c r="CT14" s="17"/>
      <c r="DF14" s="17"/>
    </row>
    <row r="15" s="5" customFormat="true" ht="12.75" hidden="false" customHeight="false" outlineLevel="0" collapsed="false">
      <c r="B15" s="42" t="s">
        <v>21</v>
      </c>
      <c r="N15" s="17"/>
      <c r="Z15" s="17"/>
      <c r="AL15" s="17"/>
      <c r="AX15" s="17"/>
      <c r="BJ15" s="17"/>
      <c r="BV15" s="17"/>
      <c r="CH15" s="17"/>
      <c r="CT15" s="17"/>
      <c r="DF15" s="17"/>
    </row>
    <row r="16" s="5" customFormat="true" ht="12.75" hidden="false" customHeight="false" outlineLevel="0" collapsed="false">
      <c r="B16" s="18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7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7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7" t="n">
        <v>296051</v>
      </c>
      <c r="AM16" s="5" t="n">
        <v>284173</v>
      </c>
      <c r="AN16" s="5" t="n">
        <v>281508</v>
      </c>
      <c r="AO16" s="5" t="n">
        <v>280606</v>
      </c>
      <c r="AP16" s="5" t="n">
        <v>280066</v>
      </c>
      <c r="AQ16" s="5" t="n">
        <v>278047</v>
      </c>
      <c r="AR16" s="5" t="n">
        <v>273331</v>
      </c>
      <c r="AS16" s="5" t="n">
        <v>270686</v>
      </c>
      <c r="AT16" s="5" t="n">
        <v>268994</v>
      </c>
      <c r="AU16" s="5" t="n">
        <v>267330</v>
      </c>
      <c r="AV16" s="5" t="n">
        <v>266746</v>
      </c>
      <c r="AW16" s="5" t="n">
        <v>265289</v>
      </c>
      <c r="AX16" s="17" t="n">
        <v>264056</v>
      </c>
      <c r="AY16" s="5" t="n">
        <v>263057</v>
      </c>
      <c r="AZ16" s="5" t="n">
        <v>261368</v>
      </c>
      <c r="BA16" s="5" t="n">
        <v>258683</v>
      </c>
      <c r="BB16" s="5" t="n">
        <v>255914</v>
      </c>
      <c r="BC16" s="5" t="n">
        <v>253959</v>
      </c>
      <c r="BD16" s="5" t="n">
        <v>252430</v>
      </c>
      <c r="BE16" s="5" t="n">
        <v>250754</v>
      </c>
      <c r="BF16" s="5" t="n">
        <v>249144</v>
      </c>
      <c r="BG16" s="5" t="n">
        <v>245788</v>
      </c>
      <c r="BH16" s="5" t="n">
        <v>241932</v>
      </c>
      <c r="BI16" s="5" t="n">
        <v>237882</v>
      </c>
      <c r="BJ16" s="17" t="n">
        <v>235425</v>
      </c>
      <c r="BK16" s="5" t="n">
        <v>230351</v>
      </c>
      <c r="BL16" s="5" t="n">
        <v>227074</v>
      </c>
      <c r="BM16" s="5" t="n">
        <v>224471</v>
      </c>
      <c r="BN16" s="5" t="n">
        <v>223091</v>
      </c>
      <c r="BO16" s="5" t="n">
        <v>221514</v>
      </c>
      <c r="BP16" s="5" t="n">
        <v>220115</v>
      </c>
      <c r="BQ16" s="5" t="n">
        <v>218504</v>
      </c>
      <c r="BR16" s="5" t="n">
        <v>217346</v>
      </c>
      <c r="BS16" s="5" t="n">
        <v>216186</v>
      </c>
      <c r="BT16" s="5" t="n">
        <v>214348</v>
      </c>
      <c r="BU16" s="5" t="n">
        <v>213184</v>
      </c>
      <c r="BV16" s="17" t="n">
        <v>210907</v>
      </c>
      <c r="BW16" s="5" t="n">
        <v>209188</v>
      </c>
      <c r="BX16" s="5" t="n">
        <v>208585</v>
      </c>
      <c r="BY16" s="5" t="n">
        <v>208040</v>
      </c>
      <c r="BZ16" s="5" t="n">
        <v>207547</v>
      </c>
      <c r="CA16" s="5" t="n">
        <v>206920</v>
      </c>
      <c r="CB16" s="5" t="n">
        <v>204648</v>
      </c>
      <c r="CC16" s="5" t="n">
        <v>204107</v>
      </c>
      <c r="CD16" s="5" t="n">
        <v>203153</v>
      </c>
      <c r="CE16" s="5" t="n">
        <v>202135</v>
      </c>
      <c r="CF16" s="5" t="n">
        <v>200799</v>
      </c>
      <c r="CG16" s="5" t="n">
        <v>198775</v>
      </c>
      <c r="CH16" s="17" t="n">
        <v>194481</v>
      </c>
      <c r="CI16" s="5" t="n">
        <v>192736</v>
      </c>
      <c r="CJ16" s="5" t="n">
        <v>191948</v>
      </c>
      <c r="CK16" s="5" t="n">
        <v>191408</v>
      </c>
      <c r="CL16" s="5" t="n">
        <v>190652</v>
      </c>
      <c r="CM16" s="5" t="n">
        <v>189478</v>
      </c>
      <c r="CN16" s="5" t="n">
        <v>190319</v>
      </c>
      <c r="CO16" s="5" t="n">
        <v>189476</v>
      </c>
      <c r="CP16" s="5" t="n">
        <v>188338</v>
      </c>
      <c r="CQ16" s="5" t="n">
        <v>186483</v>
      </c>
      <c r="CR16" s="19" t="n">
        <v>184336</v>
      </c>
      <c r="CS16" s="19" t="n">
        <v>182388</v>
      </c>
      <c r="CT16" s="20" t="n">
        <v>181006</v>
      </c>
      <c r="CU16" s="19" t="n">
        <v>180222</v>
      </c>
      <c r="CV16" s="19" t="n">
        <v>179659</v>
      </c>
      <c r="CW16" s="19" t="n">
        <v>178684</v>
      </c>
      <c r="CX16" s="19" t="n">
        <v>178269</v>
      </c>
      <c r="CY16" s="19" t="n">
        <v>176612</v>
      </c>
      <c r="CZ16" s="19" t="n">
        <v>174783</v>
      </c>
      <c r="DA16" s="19" t="n">
        <v>171918</v>
      </c>
      <c r="DB16" s="19" t="n">
        <v>170734</v>
      </c>
      <c r="DC16" s="19" t="n">
        <v>169250</v>
      </c>
      <c r="DD16" s="19" t="n">
        <v>167832</v>
      </c>
      <c r="DE16" s="19" t="n">
        <v>165493</v>
      </c>
      <c r="DF16" s="20" t="n">
        <v>163899</v>
      </c>
    </row>
    <row r="17" s="5" customFormat="true" ht="13.5" hidden="false" customHeight="false" outlineLevel="0" collapsed="false">
      <c r="B17" s="21" t="s">
        <v>16</v>
      </c>
      <c r="C17" s="22" t="n">
        <v>2077</v>
      </c>
      <c r="D17" s="22" t="n">
        <v>8820</v>
      </c>
      <c r="E17" s="22" t="n">
        <v>15951</v>
      </c>
      <c r="F17" s="22" t="n">
        <v>18043</v>
      </c>
      <c r="G17" s="22" t="n">
        <v>19894</v>
      </c>
      <c r="H17" s="22" t="n">
        <v>24811</v>
      </c>
      <c r="I17" s="22" t="n">
        <v>24459</v>
      </c>
      <c r="J17" s="22" t="n">
        <v>31200</v>
      </c>
      <c r="K17" s="22" t="n">
        <v>33552</v>
      </c>
      <c r="L17" s="22" t="n">
        <v>36070</v>
      </c>
      <c r="M17" s="22" t="n">
        <v>38273</v>
      </c>
      <c r="N17" s="23" t="n">
        <v>40829</v>
      </c>
      <c r="O17" s="22" t="n">
        <v>44541</v>
      </c>
      <c r="P17" s="22" t="n">
        <v>47216</v>
      </c>
      <c r="Q17" s="22" t="n">
        <v>47298</v>
      </c>
      <c r="R17" s="22" t="n">
        <v>48378</v>
      </c>
      <c r="S17" s="22" t="n">
        <v>50651</v>
      </c>
      <c r="T17" s="22" t="n">
        <v>54186</v>
      </c>
      <c r="U17" s="22" t="n">
        <v>55260</v>
      </c>
      <c r="V17" s="22" t="n">
        <v>56649</v>
      </c>
      <c r="W17" s="22" t="n">
        <v>58901</v>
      </c>
      <c r="X17" s="22" t="n">
        <v>61088</v>
      </c>
      <c r="Y17" s="22" t="n">
        <v>64060</v>
      </c>
      <c r="Z17" s="23" t="n">
        <v>67138</v>
      </c>
      <c r="AA17" s="22" t="n">
        <v>63629</v>
      </c>
      <c r="AB17" s="22" t="n">
        <v>64516</v>
      </c>
      <c r="AC17" s="22" t="n">
        <v>66344</v>
      </c>
      <c r="AD17" s="22" t="n">
        <v>67668</v>
      </c>
      <c r="AE17" s="22" t="n">
        <v>69208</v>
      </c>
      <c r="AF17" s="22" t="n">
        <v>71932</v>
      </c>
      <c r="AG17" s="22" t="n">
        <v>74219</v>
      </c>
      <c r="AH17" s="22" t="n">
        <v>76666</v>
      </c>
      <c r="AI17" s="22" t="n">
        <v>79632</v>
      </c>
      <c r="AJ17" s="22" t="n">
        <v>82065</v>
      </c>
      <c r="AK17" s="22" t="n">
        <v>84307</v>
      </c>
      <c r="AL17" s="23" t="n">
        <v>86291</v>
      </c>
      <c r="AM17" s="22" t="n">
        <v>91740</v>
      </c>
      <c r="AN17" s="22" t="n">
        <v>94306</v>
      </c>
      <c r="AO17" s="22" t="n">
        <v>96068</v>
      </c>
      <c r="AP17" s="22" t="n">
        <v>102367</v>
      </c>
      <c r="AQ17" s="22" t="n">
        <v>105294</v>
      </c>
      <c r="AR17" s="22" t="n">
        <v>110962</v>
      </c>
      <c r="AS17" s="22" t="n">
        <v>114202</v>
      </c>
      <c r="AT17" s="22" t="n">
        <v>116441</v>
      </c>
      <c r="AU17" s="22" t="n">
        <v>118604</v>
      </c>
      <c r="AV17" s="22" t="n">
        <v>119634</v>
      </c>
      <c r="AW17" s="22" t="n">
        <v>121356</v>
      </c>
      <c r="AX17" s="23" t="n">
        <v>122402</v>
      </c>
      <c r="AY17" s="22" t="n">
        <v>126140</v>
      </c>
      <c r="AZ17" s="22" t="n">
        <v>128305</v>
      </c>
      <c r="BA17" s="22" t="n">
        <v>131577</v>
      </c>
      <c r="BB17" s="22" t="n">
        <v>135357</v>
      </c>
      <c r="BC17" s="22" t="n">
        <v>138071</v>
      </c>
      <c r="BD17" s="22" t="n">
        <v>140311</v>
      </c>
      <c r="BE17" s="22" t="n">
        <v>142418</v>
      </c>
      <c r="BF17" s="22" t="n">
        <v>144250</v>
      </c>
      <c r="BG17" s="22" t="n">
        <v>147745</v>
      </c>
      <c r="BH17" s="22" t="n">
        <v>151411</v>
      </c>
      <c r="BI17" s="22" t="n">
        <v>155252</v>
      </c>
      <c r="BJ17" s="23" t="n">
        <v>157411</v>
      </c>
      <c r="BK17" s="22" t="n">
        <v>162628</v>
      </c>
      <c r="BL17" s="22" t="n">
        <v>166312</v>
      </c>
      <c r="BM17" s="22" t="n">
        <v>169029</v>
      </c>
      <c r="BN17" s="22" t="n">
        <v>171364</v>
      </c>
      <c r="BO17" s="22" t="n">
        <v>173425</v>
      </c>
      <c r="BP17" s="22" t="n">
        <v>175393</v>
      </c>
      <c r="BQ17" s="22" t="n">
        <v>177043</v>
      </c>
      <c r="BR17" s="22" t="n">
        <v>178388</v>
      </c>
      <c r="BS17" s="22" t="n">
        <v>179954</v>
      </c>
      <c r="BT17" s="22" t="n">
        <v>182041</v>
      </c>
      <c r="BU17" s="22" t="n">
        <v>183103</v>
      </c>
      <c r="BV17" s="23" t="n">
        <v>185077</v>
      </c>
      <c r="BW17" s="22" t="n">
        <v>186634</v>
      </c>
      <c r="BX17" s="22" t="n">
        <v>187341</v>
      </c>
      <c r="BY17" s="22" t="n">
        <v>188106</v>
      </c>
      <c r="BZ17" s="22" t="n">
        <v>188988</v>
      </c>
      <c r="CA17" s="22" t="n">
        <v>190247</v>
      </c>
      <c r="CB17" s="22" t="n">
        <v>192585</v>
      </c>
      <c r="CC17" s="22" t="n">
        <v>193524</v>
      </c>
      <c r="CD17" s="22" t="n">
        <v>194511</v>
      </c>
      <c r="CE17" s="22" t="n">
        <v>195258</v>
      </c>
      <c r="CF17" s="22" t="n">
        <v>196380</v>
      </c>
      <c r="CG17" s="22" t="n">
        <v>197813</v>
      </c>
      <c r="CH17" s="23" t="n">
        <v>200875</v>
      </c>
      <c r="CI17" s="22" t="n">
        <v>210322</v>
      </c>
      <c r="CJ17" s="22" t="n">
        <v>203489</v>
      </c>
      <c r="CK17" s="22" t="n">
        <v>204366</v>
      </c>
      <c r="CL17" s="22" t="n">
        <v>205581</v>
      </c>
      <c r="CM17" s="22" t="n">
        <v>207123</v>
      </c>
      <c r="CN17" s="22" t="n">
        <v>206761</v>
      </c>
      <c r="CO17" s="22" t="n">
        <v>208054</v>
      </c>
      <c r="CP17" s="22" t="n">
        <v>209394</v>
      </c>
      <c r="CQ17" s="22" t="n">
        <v>211181</v>
      </c>
      <c r="CR17" s="24" t="n">
        <v>213040</v>
      </c>
      <c r="CS17" s="24" t="n">
        <v>214608</v>
      </c>
      <c r="CT17" s="25" t="n">
        <v>215874</v>
      </c>
      <c r="CU17" s="26" t="n">
        <v>216537</v>
      </c>
      <c r="CV17" s="24" t="n">
        <v>217658</v>
      </c>
      <c r="CW17" s="24" t="n">
        <v>219176</v>
      </c>
      <c r="CX17" s="24" t="n">
        <v>220117</v>
      </c>
      <c r="CY17" s="24" t="n">
        <v>221718</v>
      </c>
      <c r="CZ17" s="24" t="n">
        <v>223386</v>
      </c>
      <c r="DA17" s="24" t="n">
        <v>226386</v>
      </c>
      <c r="DB17" s="24" t="n">
        <v>228316</v>
      </c>
      <c r="DC17" s="24" t="n">
        <v>230010</v>
      </c>
      <c r="DD17" s="24" t="n">
        <v>231719</v>
      </c>
      <c r="DE17" s="24" t="n">
        <v>234187</v>
      </c>
      <c r="DF17" s="25" t="n">
        <v>235896</v>
      </c>
    </row>
    <row r="18" s="5" customFormat="true" ht="13.5" hidden="false" customHeight="false" outlineLevel="0" collapsed="false">
      <c r="B18" s="18" t="s">
        <v>17</v>
      </c>
      <c r="C18" s="9" t="n">
        <v>267324</v>
      </c>
      <c r="D18" s="9" t="n">
        <v>274067</v>
      </c>
      <c r="E18" s="9" t="n">
        <v>341340</v>
      </c>
      <c r="F18" s="9" t="n">
        <v>344708</v>
      </c>
      <c r="G18" s="9" t="n">
        <v>345115</v>
      </c>
      <c r="H18" s="9" t="n">
        <v>370220</v>
      </c>
      <c r="I18" s="9" t="n">
        <v>368160</v>
      </c>
      <c r="J18" s="9" t="n">
        <v>371392</v>
      </c>
      <c r="K18" s="9" t="n">
        <v>370332</v>
      </c>
      <c r="L18" s="9" t="n">
        <v>368613</v>
      </c>
      <c r="M18" s="9" t="n">
        <v>368872</v>
      </c>
      <c r="N18" s="43" t="n">
        <v>369397</v>
      </c>
      <c r="O18" s="9" t="n">
        <v>371854</v>
      </c>
      <c r="P18" s="9" t="n">
        <v>372004</v>
      </c>
      <c r="Q18" s="9" t="n">
        <v>372372</v>
      </c>
      <c r="R18" s="9" t="n">
        <v>372274</v>
      </c>
      <c r="S18" s="9" t="n">
        <v>372768</v>
      </c>
      <c r="T18" s="9" t="n">
        <v>372648</v>
      </c>
      <c r="U18" s="9" t="n">
        <v>372359</v>
      </c>
      <c r="V18" s="9" t="n">
        <v>372893</v>
      </c>
      <c r="W18" s="9" t="n">
        <v>374175</v>
      </c>
      <c r="X18" s="9" t="n">
        <v>374251</v>
      </c>
      <c r="Y18" s="9" t="n">
        <v>375620</v>
      </c>
      <c r="Z18" s="43" t="n">
        <v>375902</v>
      </c>
      <c r="AA18" s="9" t="n">
        <v>375446</v>
      </c>
      <c r="AB18" s="9" t="n">
        <v>375782</v>
      </c>
      <c r="AC18" s="9" t="n">
        <v>376521</v>
      </c>
      <c r="AD18" s="9" t="n">
        <v>377998</v>
      </c>
      <c r="AE18" s="9" t="n">
        <v>379224</v>
      </c>
      <c r="AF18" s="9" t="n">
        <v>379871</v>
      </c>
      <c r="AG18" s="9" t="n">
        <v>375204</v>
      </c>
      <c r="AH18" s="9" t="n">
        <v>380676</v>
      </c>
      <c r="AI18" s="9" t="n">
        <v>381296</v>
      </c>
      <c r="AJ18" s="9" t="n">
        <v>381915</v>
      </c>
      <c r="AK18" s="9" t="n">
        <v>382514</v>
      </c>
      <c r="AL18" s="43" t="n">
        <v>382342</v>
      </c>
      <c r="AM18" s="9" t="n">
        <v>375913</v>
      </c>
      <c r="AN18" s="9" t="n">
        <v>375814</v>
      </c>
      <c r="AO18" s="9" t="n">
        <v>376674</v>
      </c>
      <c r="AP18" s="9" t="n">
        <v>382433</v>
      </c>
      <c r="AQ18" s="9" t="n">
        <v>383341</v>
      </c>
      <c r="AR18" s="9" t="n">
        <v>384293</v>
      </c>
      <c r="AS18" s="9" t="n">
        <v>384888</v>
      </c>
      <c r="AT18" s="9" t="n">
        <v>385435</v>
      </c>
      <c r="AU18" s="9" t="n">
        <v>385934</v>
      </c>
      <c r="AV18" s="9" t="n">
        <v>386380</v>
      </c>
      <c r="AW18" s="9" t="n">
        <v>386645</v>
      </c>
      <c r="AX18" s="43" t="n">
        <v>386458</v>
      </c>
      <c r="AY18" s="9" t="n">
        <v>389197</v>
      </c>
      <c r="AZ18" s="9" t="n">
        <v>389673</v>
      </c>
      <c r="BA18" s="9" t="n">
        <v>390260</v>
      </c>
      <c r="BB18" s="9" t="n">
        <v>391271</v>
      </c>
      <c r="BC18" s="9" t="n">
        <v>392030</v>
      </c>
      <c r="BD18" s="9" t="n">
        <v>392741</v>
      </c>
      <c r="BE18" s="9" t="n">
        <v>393172</v>
      </c>
      <c r="BF18" s="9" t="n">
        <v>393394</v>
      </c>
      <c r="BG18" s="9" t="n">
        <v>393533</v>
      </c>
      <c r="BH18" s="9" t="n">
        <v>393343</v>
      </c>
      <c r="BI18" s="9" t="n">
        <v>393134</v>
      </c>
      <c r="BJ18" s="43" t="n">
        <v>392836</v>
      </c>
      <c r="BK18" s="9" t="n">
        <v>392979</v>
      </c>
      <c r="BL18" s="9" t="n">
        <v>393386</v>
      </c>
      <c r="BM18" s="9" t="n">
        <v>393500</v>
      </c>
      <c r="BN18" s="9" t="n">
        <v>394455</v>
      </c>
      <c r="BO18" s="9" t="n">
        <v>394939</v>
      </c>
      <c r="BP18" s="9" t="n">
        <v>395508</v>
      </c>
      <c r="BQ18" s="9" t="n">
        <v>395547</v>
      </c>
      <c r="BR18" s="9" t="n">
        <v>395734</v>
      </c>
      <c r="BS18" s="9" t="n">
        <v>396140</v>
      </c>
      <c r="BT18" s="9" t="n">
        <v>396389</v>
      </c>
      <c r="BU18" s="9" t="n">
        <v>396287</v>
      </c>
      <c r="BV18" s="43" t="n">
        <v>395984</v>
      </c>
      <c r="BW18" s="9" t="n">
        <v>395822</v>
      </c>
      <c r="BX18" s="9" t="n">
        <v>395926</v>
      </c>
      <c r="BY18" s="9" t="n">
        <v>396146</v>
      </c>
      <c r="BZ18" s="9" t="n">
        <v>396535</v>
      </c>
      <c r="CA18" s="9" t="n">
        <v>397167</v>
      </c>
      <c r="CB18" s="9" t="n">
        <v>397233</v>
      </c>
      <c r="CC18" s="9" t="n">
        <v>397631</v>
      </c>
      <c r="CD18" s="9" t="n">
        <v>397664</v>
      </c>
      <c r="CE18" s="9" t="n">
        <v>397393</v>
      </c>
      <c r="CF18" s="9" t="n">
        <v>397179</v>
      </c>
      <c r="CG18" s="9" t="n">
        <v>396588</v>
      </c>
      <c r="CH18" s="27" t="n">
        <v>395356</v>
      </c>
      <c r="CI18" s="9" t="n">
        <v>403058</v>
      </c>
      <c r="CJ18" s="9" t="n">
        <v>395437</v>
      </c>
      <c r="CK18" s="9" t="n">
        <v>395774</v>
      </c>
      <c r="CL18" s="9" t="n">
        <v>396233</v>
      </c>
      <c r="CM18" s="9" t="n">
        <v>396601</v>
      </c>
      <c r="CN18" s="9" t="n">
        <v>397080</v>
      </c>
      <c r="CO18" s="9" t="n">
        <v>397530</v>
      </c>
      <c r="CP18" s="9" t="n">
        <v>397732</v>
      </c>
      <c r="CQ18" s="9" t="n">
        <v>397664</v>
      </c>
      <c r="CR18" s="28" t="n">
        <v>397376</v>
      </c>
      <c r="CS18" s="28" t="n">
        <v>396996</v>
      </c>
      <c r="CT18" s="29" t="n">
        <v>396880</v>
      </c>
      <c r="CU18" s="30" t="n">
        <v>396759</v>
      </c>
      <c r="CV18" s="30" t="n">
        <v>397317</v>
      </c>
      <c r="CW18" s="30" t="n">
        <v>397860</v>
      </c>
      <c r="CX18" s="30" t="n">
        <v>398386</v>
      </c>
      <c r="CY18" s="30" t="n">
        <v>398330</v>
      </c>
      <c r="CZ18" s="30" t="n">
        <v>398169</v>
      </c>
      <c r="DA18" s="30" t="n">
        <v>398304</v>
      </c>
      <c r="DB18" s="30" t="n">
        <v>399050</v>
      </c>
      <c r="DC18" s="30" t="n">
        <v>399260</v>
      </c>
      <c r="DD18" s="30" t="n">
        <v>399551</v>
      </c>
      <c r="DE18" s="30" t="n">
        <v>399680</v>
      </c>
      <c r="DF18" s="30" t="n">
        <v>399795</v>
      </c>
      <c r="DG18" s="44"/>
    </row>
    <row r="19" s="31" customFormat="true" ht="12.75" hidden="false" customHeight="false" outlineLevel="0" collapsed="false">
      <c r="B19" s="32" t="s">
        <v>18</v>
      </c>
      <c r="C19" s="31" t="n">
        <v>0.992230402058925</v>
      </c>
      <c r="D19" s="31" t="n">
        <v>0.967818088277684</v>
      </c>
      <c r="E19" s="31" t="n">
        <v>0.953269467393215</v>
      </c>
      <c r="F19" s="31" t="n">
        <v>0.947657147498753</v>
      </c>
      <c r="G19" s="31" t="n">
        <v>0.942355446735146</v>
      </c>
      <c r="H19" s="31" t="n">
        <v>0.932983091135001</v>
      </c>
      <c r="I19" s="31" t="n">
        <v>0.933564211212516</v>
      </c>
      <c r="J19" s="31" t="n">
        <v>0.915991728416336</v>
      </c>
      <c r="K19" s="31" t="n">
        <v>0.909400213862156</v>
      </c>
      <c r="L19" s="31" t="n">
        <v>0.902146695857173</v>
      </c>
      <c r="M19" s="31" t="n">
        <v>0.89624314125225</v>
      </c>
      <c r="N19" s="33" t="n">
        <v>0.889471219311472</v>
      </c>
      <c r="O19" s="31" t="n">
        <v>0.88021911825609</v>
      </c>
      <c r="P19" s="31" t="n">
        <v>0.873076633584585</v>
      </c>
      <c r="Q19" s="31" t="n">
        <v>0.872981856852825</v>
      </c>
      <c r="R19" s="31" t="n">
        <v>0.870047330729517</v>
      </c>
      <c r="S19" s="31" t="n">
        <v>0.86412192033651</v>
      </c>
      <c r="T19" s="31" t="n">
        <v>0.854592001030463</v>
      </c>
      <c r="U19" s="31" t="n">
        <v>0.851594831869245</v>
      </c>
      <c r="V19" s="31" t="n">
        <v>0.848082425789704</v>
      </c>
      <c r="W19" s="31" t="n">
        <v>0.842584352241598</v>
      </c>
      <c r="X19" s="31" t="n">
        <v>0.836772647234076</v>
      </c>
      <c r="Y19" s="31" t="n">
        <v>0.829455300569725</v>
      </c>
      <c r="Z19" s="33" t="n">
        <v>0.821394938042362</v>
      </c>
      <c r="AA19" s="31" t="n">
        <v>0.830524229849299</v>
      </c>
      <c r="AB19" s="31" t="n">
        <v>0.828315353050439</v>
      </c>
      <c r="AC19" s="31" t="n">
        <v>0.82379734463682</v>
      </c>
      <c r="AD19" s="31" t="n">
        <v>0.820983179805184</v>
      </c>
      <c r="AE19" s="31" t="n">
        <v>0.817501002046284</v>
      </c>
      <c r="AF19" s="31" t="n">
        <v>0.810640980753993</v>
      </c>
      <c r="AG19" s="31" t="n">
        <v>0.802190275156981</v>
      </c>
      <c r="AH19" s="31" t="n">
        <v>0.798605638390653</v>
      </c>
      <c r="AI19" s="31" t="n">
        <v>0.791154378750367</v>
      </c>
      <c r="AJ19" s="31" t="n">
        <v>0.785122343977063</v>
      </c>
      <c r="AK19" s="31" t="n">
        <v>0.77959760949926</v>
      </c>
      <c r="AL19" s="33" t="n">
        <v>0.774309387930178</v>
      </c>
      <c r="AM19" s="31" t="n">
        <v>0.755954170246839</v>
      </c>
      <c r="AN19" s="31" t="n">
        <v>0.749062036007174</v>
      </c>
      <c r="AO19" s="31" t="n">
        <v>0.744957177824857</v>
      </c>
      <c r="AP19" s="31" t="n">
        <v>0.732326969691423</v>
      </c>
      <c r="AQ19" s="31" t="n">
        <v>0.72532549349013</v>
      </c>
      <c r="AR19" s="31" t="n">
        <v>0.711256775429165</v>
      </c>
      <c r="AS19" s="31" t="n">
        <v>0.70328511151296</v>
      </c>
      <c r="AT19" s="31" t="n">
        <v>0.697897181107061</v>
      </c>
      <c r="AU19" s="31" t="n">
        <v>0.69268320490032</v>
      </c>
      <c r="AV19" s="31" t="n">
        <v>0.690372172472695</v>
      </c>
      <c r="AW19" s="31" t="n">
        <v>0.686130688357537</v>
      </c>
      <c r="AX19" s="33" t="n">
        <v>0.683272179641772</v>
      </c>
      <c r="AY19" s="31" t="n">
        <v>0.675896782349299</v>
      </c>
      <c r="AZ19" s="31" t="n">
        <v>0.670736745938261</v>
      </c>
      <c r="BA19" s="31" t="n">
        <v>0.662847845026393</v>
      </c>
      <c r="BB19" s="31" t="n">
        <v>0.65405818473641</v>
      </c>
      <c r="BC19" s="31" t="n">
        <v>0.647805014922327</v>
      </c>
      <c r="BD19" s="31" t="n">
        <v>0.642739107961736</v>
      </c>
      <c r="BE19" s="31" t="n">
        <v>0.637771764011679</v>
      </c>
      <c r="BF19" s="31" t="n">
        <v>0.633319267706167</v>
      </c>
      <c r="BG19" s="31" t="n">
        <v>0.624567698261645</v>
      </c>
      <c r="BH19" s="31" t="n">
        <v>0.615066239897494</v>
      </c>
      <c r="BI19" s="31" t="n">
        <v>0.605091393774133</v>
      </c>
      <c r="BJ19" s="33" t="n">
        <v>0.599295889378774</v>
      </c>
      <c r="BK19" s="31" t="n">
        <v>0.586166181907939</v>
      </c>
      <c r="BL19" s="31" t="n">
        <v>0.577229489610713</v>
      </c>
      <c r="BM19" s="31" t="n">
        <v>0.570447268106734</v>
      </c>
      <c r="BN19" s="31" t="n">
        <v>0.565567681991609</v>
      </c>
      <c r="BO19" s="31" t="n">
        <v>0.560881553860216</v>
      </c>
      <c r="BP19" s="31" t="n">
        <v>0.556537415172386</v>
      </c>
      <c r="BQ19" s="31" t="n">
        <v>0.552409700996342</v>
      </c>
      <c r="BR19" s="31" t="n">
        <v>0.549222457509337</v>
      </c>
      <c r="BS19" s="31" t="n">
        <v>0.545731307113647</v>
      </c>
      <c r="BT19" s="31" t="n">
        <v>0.540751635388469</v>
      </c>
      <c r="BU19" s="31" t="n">
        <v>0.53795355386374</v>
      </c>
      <c r="BV19" s="33" t="n">
        <v>0.532614954139561</v>
      </c>
      <c r="BW19" s="31" t="n">
        <v>0.528490078873837</v>
      </c>
      <c r="BX19" s="31" t="n">
        <v>0.526828245682274</v>
      </c>
      <c r="BY19" s="31" t="n">
        <v>0.525159915788623</v>
      </c>
      <c r="BZ19" s="31" t="n">
        <v>0.523401465192228</v>
      </c>
      <c r="CA19" s="31" t="n">
        <v>0.520989911044976</v>
      </c>
      <c r="CB19" s="31" t="n">
        <v>0.515183783824607</v>
      </c>
      <c r="CC19" s="31" t="n">
        <v>0.513307564048075</v>
      </c>
      <c r="CD19" s="31" t="n">
        <v>0.51086595718999</v>
      </c>
      <c r="CE19" s="31" t="n">
        <v>0.508652643604694</v>
      </c>
      <c r="CF19" s="31" t="n">
        <v>0.505562982937164</v>
      </c>
      <c r="CG19" s="31" t="n">
        <v>0.501212845572736</v>
      </c>
      <c r="CH19" s="33" t="n">
        <v>0.491913617094467</v>
      </c>
      <c r="CI19" s="31" t="n">
        <v>0.478184281170452</v>
      </c>
      <c r="CJ19" s="31" t="n">
        <v>0.485407283587525</v>
      </c>
      <c r="CK19" s="31" t="n">
        <v>0.483629546155129</v>
      </c>
      <c r="CL19" s="31" t="n">
        <v>0.481161336890163</v>
      </c>
      <c r="CM19" s="31" t="n">
        <v>0.477754720739484</v>
      </c>
      <c r="CN19" s="31" t="n">
        <v>0.479296363453208</v>
      </c>
      <c r="CO19" s="31" t="n">
        <v>0.4766</v>
      </c>
      <c r="CP19" s="31" t="n">
        <v>0.4735</v>
      </c>
      <c r="CQ19" s="31" t="n">
        <v>0.4689</v>
      </c>
      <c r="CR19" s="34" t="n">
        <v>0.463883072958609</v>
      </c>
      <c r="CS19" s="34" t="n">
        <v>0.459420246047819</v>
      </c>
      <c r="CT19" s="35" t="n">
        <v>0.456072364442653</v>
      </c>
      <c r="CU19" s="34" t="n">
        <v>0.454235442674268</v>
      </c>
      <c r="CV19" s="34" t="n">
        <v>0.452180500708502</v>
      </c>
      <c r="CW19" s="34" t="n">
        <v>0.449112753229779</v>
      </c>
      <c r="CX19" s="34" t="n">
        <v>0.447478074028706</v>
      </c>
      <c r="CY19" s="34" t="n">
        <v>0.443381116159968</v>
      </c>
      <c r="CZ19" s="34" t="n">
        <v>0.438966870851322</v>
      </c>
      <c r="DA19" s="34" t="n">
        <v>0.431625090383225</v>
      </c>
      <c r="DB19" s="34" t="n">
        <v>0.427851146472873</v>
      </c>
      <c r="DC19" s="34" t="n">
        <v>0.423909232079347</v>
      </c>
      <c r="DD19" s="34" t="n">
        <v>0.420051507817525</v>
      </c>
      <c r="DE19" s="34" t="n">
        <v>0.414063751000801</v>
      </c>
      <c r="DF19" s="34" t="n">
        <v>0.409957603271677</v>
      </c>
      <c r="DG19" s="36"/>
    </row>
    <row r="20" s="31" customFormat="true" ht="13.5" hidden="false" customHeight="false" outlineLevel="0" collapsed="false">
      <c r="B20" s="37" t="s">
        <v>19</v>
      </c>
      <c r="C20" s="38" t="n">
        <v>0.00776959794107525</v>
      </c>
      <c r="D20" s="38" t="n">
        <v>0.0321819117223161</v>
      </c>
      <c r="E20" s="38" t="n">
        <v>0.046730532606785</v>
      </c>
      <c r="F20" s="38" t="n">
        <v>0.0523428525012474</v>
      </c>
      <c r="G20" s="38" t="n">
        <v>0.0576445532648537</v>
      </c>
      <c r="H20" s="38" t="n">
        <v>0.0670169088649992</v>
      </c>
      <c r="I20" s="38" t="n">
        <v>0.0664357887874837</v>
      </c>
      <c r="J20" s="38" t="n">
        <v>0.0840082715836636</v>
      </c>
      <c r="K20" s="38" t="n">
        <v>0.0905997861378439</v>
      </c>
      <c r="L20" s="38" t="n">
        <v>0.0978533041428273</v>
      </c>
      <c r="M20" s="38" t="n">
        <v>0.10375685874775</v>
      </c>
      <c r="N20" s="39" t="n">
        <v>0.110528780688528</v>
      </c>
      <c r="O20" s="38" t="n">
        <v>0.11978088174391</v>
      </c>
      <c r="P20" s="38" t="n">
        <v>0.126923366415415</v>
      </c>
      <c r="Q20" s="38" t="n">
        <v>0.127018143147175</v>
      </c>
      <c r="R20" s="38" t="n">
        <v>0.129952669270484</v>
      </c>
      <c r="S20" s="38" t="n">
        <v>0.13587807966349</v>
      </c>
      <c r="T20" s="38" t="n">
        <v>0.145407998969537</v>
      </c>
      <c r="U20" s="38" t="n">
        <v>0.148405168130756</v>
      </c>
      <c r="V20" s="38" t="n">
        <v>0.151917574210296</v>
      </c>
      <c r="W20" s="38" t="n">
        <v>0.157415647758402</v>
      </c>
      <c r="X20" s="38" t="n">
        <v>0.163227352765924</v>
      </c>
      <c r="Y20" s="38" t="n">
        <v>0.170544699430275</v>
      </c>
      <c r="Z20" s="39" t="n">
        <v>0.178605061957638</v>
      </c>
      <c r="AA20" s="38" t="n">
        <v>0.169475770150701</v>
      </c>
      <c r="AB20" s="38" t="n">
        <v>0.171684646949561</v>
      </c>
      <c r="AC20" s="38" t="n">
        <v>0.17620265536318</v>
      </c>
      <c r="AD20" s="38" t="n">
        <v>0.179016820194816</v>
      </c>
      <c r="AE20" s="38" t="n">
        <v>0.182498997953716</v>
      </c>
      <c r="AF20" s="38" t="n">
        <v>0.189359019246007</v>
      </c>
      <c r="AG20" s="38" t="n">
        <v>0.197809724843019</v>
      </c>
      <c r="AH20" s="38" t="n">
        <v>0.201394361609348</v>
      </c>
      <c r="AI20" s="38" t="n">
        <v>0.208845621249633</v>
      </c>
      <c r="AJ20" s="38" t="n">
        <v>0.214877656022937</v>
      </c>
      <c r="AK20" s="38" t="n">
        <v>0.22040239050074</v>
      </c>
      <c r="AL20" s="39" t="n">
        <v>0.225690612069822</v>
      </c>
      <c r="AM20" s="38" t="n">
        <v>0.244045829753161</v>
      </c>
      <c r="AN20" s="38" t="n">
        <v>0.250937963992826</v>
      </c>
      <c r="AO20" s="38" t="n">
        <v>0.255042822175144</v>
      </c>
      <c r="AP20" s="38" t="n">
        <v>0.267673030308577</v>
      </c>
      <c r="AQ20" s="38" t="n">
        <v>0.27467450650987</v>
      </c>
      <c r="AR20" s="38" t="n">
        <v>0.288743224570835</v>
      </c>
      <c r="AS20" s="38" t="n">
        <v>0.29671488848704</v>
      </c>
      <c r="AT20" s="38" t="n">
        <v>0.302102818892939</v>
      </c>
      <c r="AU20" s="38" t="n">
        <v>0.30731679509968</v>
      </c>
      <c r="AV20" s="38" t="n">
        <v>0.309627827527305</v>
      </c>
      <c r="AW20" s="38" t="n">
        <v>0.313869311642463</v>
      </c>
      <c r="AX20" s="39" t="n">
        <v>0.316727820358228</v>
      </c>
      <c r="AY20" s="38" t="n">
        <v>0.324103217650701</v>
      </c>
      <c r="AZ20" s="38" t="n">
        <v>0.329263254061739</v>
      </c>
      <c r="BA20" s="38" t="n">
        <v>0.337152154973607</v>
      </c>
      <c r="BB20" s="38" t="n">
        <v>0.34594181526359</v>
      </c>
      <c r="BC20" s="38" t="n">
        <v>0.352194985077673</v>
      </c>
      <c r="BD20" s="38" t="n">
        <v>0.357260892038264</v>
      </c>
      <c r="BE20" s="38" t="n">
        <v>0.362228235988321</v>
      </c>
      <c r="BF20" s="38" t="n">
        <v>0.366680732293833</v>
      </c>
      <c r="BG20" s="38" t="n">
        <v>0.375432301738355</v>
      </c>
      <c r="BH20" s="38" t="n">
        <v>0.384933760102506</v>
      </c>
      <c r="BI20" s="38" t="n">
        <v>0.394908606225867</v>
      </c>
      <c r="BJ20" s="39" t="n">
        <v>0.400704110621226</v>
      </c>
      <c r="BK20" s="38" t="n">
        <v>0.413833818092061</v>
      </c>
      <c r="BL20" s="38" t="n">
        <v>0.422770510389287</v>
      </c>
      <c r="BM20" s="38" t="n">
        <v>0.429552731893266</v>
      </c>
      <c r="BN20" s="38" t="n">
        <v>0.434432318008391</v>
      </c>
      <c r="BO20" s="38" t="n">
        <v>0.439118446139784</v>
      </c>
      <c r="BP20" s="38" t="n">
        <v>0.443462584827614</v>
      </c>
      <c r="BQ20" s="38" t="n">
        <v>0.447590299003658</v>
      </c>
      <c r="BR20" s="38" t="n">
        <v>0.450777542490663</v>
      </c>
      <c r="BS20" s="38" t="n">
        <v>0.454268692886353</v>
      </c>
      <c r="BT20" s="38" t="n">
        <v>0.459248364611531</v>
      </c>
      <c r="BU20" s="38" t="n">
        <v>0.46204644613626</v>
      </c>
      <c r="BV20" s="39" t="n">
        <v>0.467385045860439</v>
      </c>
      <c r="BW20" s="38" t="n">
        <v>0.471509921126163</v>
      </c>
      <c r="BX20" s="38" t="n">
        <v>0.473171754317726</v>
      </c>
      <c r="BY20" s="38" t="n">
        <v>0.474840084211377</v>
      </c>
      <c r="BZ20" s="38" t="n">
        <v>0.476598534807772</v>
      </c>
      <c r="CA20" s="38" t="n">
        <v>0.479010088955024</v>
      </c>
      <c r="CB20" s="38" t="n">
        <v>0.484816216175393</v>
      </c>
      <c r="CC20" s="38" t="n">
        <v>0.486692435951925</v>
      </c>
      <c r="CD20" s="38" t="n">
        <v>0.48913404281001</v>
      </c>
      <c r="CE20" s="38" t="n">
        <v>0.491347356395306</v>
      </c>
      <c r="CF20" s="38" t="n">
        <v>0.494437017062836</v>
      </c>
      <c r="CG20" s="38" t="n">
        <v>0.498787154427265</v>
      </c>
      <c r="CH20" s="39" t="n">
        <v>0.508086382905533</v>
      </c>
      <c r="CI20" s="38" t="n">
        <v>0.521815718829548</v>
      </c>
      <c r="CJ20" s="38" t="n">
        <v>0.514592716412475</v>
      </c>
      <c r="CK20" s="38" t="n">
        <v>0.516370453844871</v>
      </c>
      <c r="CL20" s="38" t="n">
        <v>0.518838663109837</v>
      </c>
      <c r="CM20" s="38" t="n">
        <v>0.522245279260516</v>
      </c>
      <c r="CN20" s="38" t="n">
        <v>0.520703636546792</v>
      </c>
      <c r="CO20" s="38" t="n">
        <v>0.5234</v>
      </c>
      <c r="CP20" s="38" t="n">
        <v>0.5265</v>
      </c>
      <c r="CQ20" s="38" t="n">
        <v>0.5311</v>
      </c>
      <c r="CR20" s="40" t="n">
        <v>0.536116927041392</v>
      </c>
      <c r="CS20" s="40" t="n">
        <v>0.540579753952181</v>
      </c>
      <c r="CT20" s="41" t="n">
        <v>0.543927635557347</v>
      </c>
      <c r="CU20" s="40" t="n">
        <v>0.545764557325732</v>
      </c>
      <c r="CV20" s="40" t="n">
        <v>0.547819499291498</v>
      </c>
      <c r="CW20" s="40" t="n">
        <v>0.550887246770221</v>
      </c>
      <c r="CX20" s="40" t="n">
        <v>0.552521925971294</v>
      </c>
      <c r="CY20" s="40" t="n">
        <v>0.556618883840032</v>
      </c>
      <c r="CZ20" s="40" t="n">
        <v>0.561033129148678</v>
      </c>
      <c r="DA20" s="40" t="n">
        <v>0.568374909616775</v>
      </c>
      <c r="DB20" s="40" t="n">
        <v>0.572148853527127</v>
      </c>
      <c r="DC20" s="40" t="n">
        <v>0.576090767920653</v>
      </c>
      <c r="DD20" s="40" t="n">
        <v>0.579948492182475</v>
      </c>
      <c r="DE20" s="40" t="n">
        <v>0.585936248999199</v>
      </c>
      <c r="DF20" s="40" t="n">
        <v>0.590042396728323</v>
      </c>
      <c r="DG20" s="36"/>
    </row>
    <row r="21" s="5" customFormat="true" ht="13.5" hidden="false" customHeight="false" outlineLevel="0" collapsed="false">
      <c r="B21" s="18"/>
      <c r="N21" s="17"/>
      <c r="Z21" s="17"/>
      <c r="AL21" s="17"/>
      <c r="AX21" s="17"/>
      <c r="BJ21" s="17"/>
      <c r="BV21" s="17"/>
      <c r="CH21" s="17"/>
      <c r="CT21" s="17"/>
      <c r="DF21" s="17"/>
    </row>
    <row r="22" s="5" customFormat="true" ht="12.75" hidden="false" customHeight="false" outlineLevel="0" collapsed="false">
      <c r="A22" s="17"/>
      <c r="B22" s="9"/>
      <c r="BW22" s="45"/>
      <c r="CH22" s="16"/>
      <c r="CI22" s="15"/>
      <c r="CT22" s="17"/>
      <c r="DF22" s="17"/>
    </row>
    <row r="23" s="5" customFormat="true" ht="12.75" hidden="false" customHeight="false" outlineLevel="0" collapsed="false">
      <c r="B23" s="42" t="s">
        <v>22</v>
      </c>
      <c r="N23" s="17"/>
      <c r="Z23" s="17"/>
      <c r="AL23" s="17"/>
      <c r="AX23" s="17"/>
      <c r="BJ23" s="17"/>
      <c r="BW23" s="44"/>
      <c r="CH23" s="17"/>
      <c r="CT23" s="17"/>
      <c r="DF23" s="17"/>
    </row>
    <row r="24" s="5" customFormat="true" ht="12.75" hidden="false" customHeight="false" outlineLevel="0" collapsed="false">
      <c r="B24" s="18" t="s">
        <v>15</v>
      </c>
      <c r="C24" s="5" t="n">
        <v>2312746</v>
      </c>
      <c r="D24" s="5" t="n">
        <v>2312746</v>
      </c>
      <c r="E24" s="5" t="n">
        <v>2727076</v>
      </c>
      <c r="F24" s="5" t="n">
        <v>2732970</v>
      </c>
      <c r="G24" s="5" t="n">
        <v>2708151</v>
      </c>
      <c r="H24" s="5" t="n">
        <v>2765076</v>
      </c>
      <c r="I24" s="5" t="n">
        <v>2743376</v>
      </c>
      <c r="J24" s="5" t="n">
        <v>2715768</v>
      </c>
      <c r="K24" s="5" t="n">
        <v>2708030</v>
      </c>
      <c r="L24" s="5" t="n">
        <v>2712302</v>
      </c>
      <c r="M24" s="5" t="n">
        <v>2703656</v>
      </c>
      <c r="N24" s="5" t="n">
        <v>2695728</v>
      </c>
      <c r="O24" s="5" t="n">
        <v>2695128</v>
      </c>
      <c r="P24" s="5" t="n">
        <v>2684551</v>
      </c>
      <c r="Q24" s="5" t="n">
        <v>2667950</v>
      </c>
      <c r="R24" s="5" t="n">
        <v>2646769</v>
      </c>
      <c r="S24" s="5" t="n">
        <v>2635575</v>
      </c>
      <c r="T24" s="5" t="n">
        <v>2611859</v>
      </c>
      <c r="U24" s="5" t="n">
        <v>2598752</v>
      </c>
      <c r="V24" s="5" t="n">
        <v>2587250</v>
      </c>
      <c r="W24" s="5" t="n">
        <v>2565536</v>
      </c>
      <c r="X24" s="5" t="n">
        <v>2545686</v>
      </c>
      <c r="Y24" s="5" t="n">
        <v>2534564</v>
      </c>
      <c r="Z24" s="5" t="n">
        <v>2525774</v>
      </c>
      <c r="AA24" s="5" t="n">
        <v>2532369</v>
      </c>
      <c r="AB24" s="5" t="n">
        <v>2529718</v>
      </c>
      <c r="AC24" s="5" t="n">
        <v>2526708</v>
      </c>
      <c r="AD24" s="5" t="n">
        <v>2525264</v>
      </c>
      <c r="AE24" s="5" t="n">
        <v>2519199</v>
      </c>
      <c r="AF24" s="5" t="n">
        <v>2510510</v>
      </c>
      <c r="AG24" s="5" t="n">
        <v>2492157</v>
      </c>
      <c r="AH24" s="5" t="n">
        <v>2480530</v>
      </c>
      <c r="AI24" s="5" t="n">
        <v>2458928</v>
      </c>
      <c r="AJ24" s="5" t="n">
        <v>2440546</v>
      </c>
      <c r="AK24" s="5" t="n">
        <v>2422722</v>
      </c>
      <c r="AL24" s="5" t="n">
        <v>2408578</v>
      </c>
      <c r="AM24" s="5" t="n">
        <v>2385088</v>
      </c>
      <c r="AN24" s="5" t="n">
        <v>2373892</v>
      </c>
      <c r="AO24" s="5" t="n">
        <v>2359743</v>
      </c>
      <c r="AP24" s="5" t="n">
        <v>2340170</v>
      </c>
      <c r="AQ24" s="5" t="n">
        <v>2316238</v>
      </c>
      <c r="AR24" s="5" t="n">
        <v>2283551</v>
      </c>
      <c r="AS24" s="5" t="n">
        <v>2258909</v>
      </c>
      <c r="AT24" s="5" t="n">
        <v>2235154</v>
      </c>
      <c r="AU24" s="5" t="n">
        <v>2212070</v>
      </c>
      <c r="AV24" s="5" t="n">
        <v>2195552</v>
      </c>
      <c r="AW24" s="5" t="n">
        <v>2179137</v>
      </c>
      <c r="AX24" s="5" t="n">
        <v>2169713</v>
      </c>
      <c r="AY24" s="5" t="n">
        <v>2160741</v>
      </c>
      <c r="AZ24" s="5" t="n">
        <v>2152945</v>
      </c>
      <c r="BA24" s="5" t="n">
        <v>2141934</v>
      </c>
      <c r="BB24" s="5" t="n">
        <v>2128948</v>
      </c>
      <c r="BC24" s="5" t="n">
        <v>2115541</v>
      </c>
      <c r="BD24" s="5" t="n">
        <v>2099857</v>
      </c>
      <c r="BE24" s="5" t="n">
        <v>2085704</v>
      </c>
      <c r="BF24" s="5" t="n">
        <v>2067206</v>
      </c>
      <c r="BG24" s="5" t="n">
        <v>2044270</v>
      </c>
      <c r="BH24" s="5" t="n">
        <v>2021839</v>
      </c>
      <c r="BI24" s="5" t="n">
        <v>2001087</v>
      </c>
      <c r="BJ24" s="5" t="n">
        <v>1987267</v>
      </c>
      <c r="BK24" s="5" t="n">
        <v>1973628</v>
      </c>
      <c r="BL24" s="5" t="n">
        <v>1961964</v>
      </c>
      <c r="BM24" s="5" t="n">
        <v>1945167</v>
      </c>
      <c r="BN24" s="5" t="n">
        <v>1927454</v>
      </c>
      <c r="BO24" s="5" t="n">
        <v>1912779</v>
      </c>
      <c r="BP24" s="5" t="n">
        <v>1902439</v>
      </c>
      <c r="BQ24" s="5" t="n">
        <v>1893109</v>
      </c>
      <c r="BR24" s="5" t="n">
        <v>1886507</v>
      </c>
      <c r="BS24" s="5" t="n">
        <v>1881998</v>
      </c>
      <c r="BT24" s="5" t="n">
        <v>1877434</v>
      </c>
      <c r="BU24" s="5" t="n">
        <v>1874083</v>
      </c>
      <c r="BV24" s="5" t="n">
        <v>1869455</v>
      </c>
      <c r="BW24" s="44" t="n">
        <v>1867396</v>
      </c>
      <c r="BX24" s="5" t="n">
        <v>1862632</v>
      </c>
      <c r="BY24" s="5" t="n">
        <v>1859461</v>
      </c>
      <c r="BZ24" s="5" t="n">
        <v>1853444</v>
      </c>
      <c r="CA24" s="5" t="n">
        <v>1851936</v>
      </c>
      <c r="CB24" s="5" t="n">
        <v>1849195</v>
      </c>
      <c r="CC24" s="5" t="n">
        <v>1846298</v>
      </c>
      <c r="CD24" s="5" t="n">
        <v>1847556</v>
      </c>
      <c r="CE24" s="5" t="n">
        <v>1848436</v>
      </c>
      <c r="CF24" s="5" t="n">
        <v>1847387</v>
      </c>
      <c r="CG24" s="5" t="n">
        <v>1845903</v>
      </c>
      <c r="CH24" s="17" t="n">
        <v>1843450</v>
      </c>
      <c r="CI24" s="5" t="n">
        <v>1839767</v>
      </c>
      <c r="CJ24" s="5" t="n">
        <v>1839656</v>
      </c>
      <c r="CK24" s="5" t="n">
        <v>1842007</v>
      </c>
      <c r="CL24" s="5" t="n">
        <v>1840489</v>
      </c>
      <c r="CM24" s="5" t="n">
        <v>1835175</v>
      </c>
      <c r="CN24" s="5" t="n">
        <v>1830548</v>
      </c>
      <c r="CO24" s="5" t="n">
        <v>1821734</v>
      </c>
      <c r="CP24" s="5" t="n">
        <v>1810479</v>
      </c>
      <c r="CQ24" s="5" t="n">
        <v>1793877</v>
      </c>
      <c r="CR24" s="19" t="n">
        <v>1781689</v>
      </c>
      <c r="CS24" s="19" t="n">
        <v>1772072</v>
      </c>
      <c r="CT24" s="20" t="n">
        <v>1763359</v>
      </c>
      <c r="CU24" s="19" t="n">
        <v>1757420</v>
      </c>
      <c r="CV24" s="19" t="n">
        <v>1748152</v>
      </c>
      <c r="CW24" s="19" t="n">
        <v>1738026</v>
      </c>
      <c r="CX24" s="19" t="n">
        <v>1729809</v>
      </c>
      <c r="CY24" s="19" t="n">
        <v>1720948</v>
      </c>
      <c r="CZ24" s="19" t="n">
        <v>1710483</v>
      </c>
      <c r="DA24" s="19" t="n">
        <v>1698163</v>
      </c>
      <c r="DB24" s="19" t="n">
        <v>1685562</v>
      </c>
      <c r="DC24" s="19" t="n">
        <v>1670496</v>
      </c>
      <c r="DD24" s="19" t="n">
        <v>1655099</v>
      </c>
      <c r="DE24" s="19" t="n">
        <v>1642722</v>
      </c>
      <c r="DF24" s="19" t="n">
        <v>1631632</v>
      </c>
      <c r="DG24" s="44"/>
    </row>
    <row r="25" s="5" customFormat="true" ht="13.5" hidden="false" customHeight="false" outlineLevel="0" collapsed="false">
      <c r="B25" s="21" t="s">
        <v>16</v>
      </c>
      <c r="C25" s="22" t="n">
        <v>39332</v>
      </c>
      <c r="D25" s="22" t="n">
        <v>55518</v>
      </c>
      <c r="E25" s="22" t="n">
        <v>67104</v>
      </c>
      <c r="F25" s="22" t="n">
        <v>71893</v>
      </c>
      <c r="G25" s="22" t="n">
        <v>85852</v>
      </c>
      <c r="H25" s="22" t="n">
        <v>107520</v>
      </c>
      <c r="I25" s="22" t="n">
        <v>91531</v>
      </c>
      <c r="J25" s="22" t="n">
        <v>173765</v>
      </c>
      <c r="K25" s="22" t="n">
        <v>182530</v>
      </c>
      <c r="L25" s="22" t="n">
        <v>190847</v>
      </c>
      <c r="M25" s="22" t="n">
        <v>201000</v>
      </c>
      <c r="N25" s="22" t="n">
        <v>213523</v>
      </c>
      <c r="O25" s="22" t="n">
        <v>216993</v>
      </c>
      <c r="P25" s="22" t="n">
        <v>229728</v>
      </c>
      <c r="Q25" s="22" t="n">
        <v>245672</v>
      </c>
      <c r="R25" s="22" t="n">
        <v>262566</v>
      </c>
      <c r="S25" s="22" t="n">
        <v>277196</v>
      </c>
      <c r="T25" s="22" t="n">
        <v>297231</v>
      </c>
      <c r="U25" s="22" t="n">
        <v>312229</v>
      </c>
      <c r="V25" s="22" t="n">
        <v>329997</v>
      </c>
      <c r="W25" s="22" t="n">
        <v>355206</v>
      </c>
      <c r="X25" s="22" t="n">
        <v>376613</v>
      </c>
      <c r="Y25" s="22" t="n">
        <v>391454</v>
      </c>
      <c r="Z25" s="22" t="n">
        <v>406050</v>
      </c>
      <c r="AA25" s="22" t="n">
        <v>403776</v>
      </c>
      <c r="AB25" s="22" t="n">
        <v>409188</v>
      </c>
      <c r="AC25" s="22" t="n">
        <v>415424</v>
      </c>
      <c r="AD25" s="22" t="n">
        <v>422587</v>
      </c>
      <c r="AE25" s="22" t="n">
        <v>431075</v>
      </c>
      <c r="AF25" s="22" t="n">
        <v>443573</v>
      </c>
      <c r="AG25" s="22" t="n">
        <v>459467</v>
      </c>
      <c r="AH25" s="22" t="n">
        <v>480550</v>
      </c>
      <c r="AI25" s="22" t="n">
        <v>503359</v>
      </c>
      <c r="AJ25" s="22" t="n">
        <v>524970</v>
      </c>
      <c r="AK25" s="22" t="n">
        <v>546250</v>
      </c>
      <c r="AL25" s="22" t="n">
        <v>562177</v>
      </c>
      <c r="AM25" s="22" t="n">
        <v>582279</v>
      </c>
      <c r="AN25" s="22" t="n">
        <v>598392</v>
      </c>
      <c r="AO25" s="22" t="n">
        <v>618582</v>
      </c>
      <c r="AP25" s="22" t="n">
        <v>644021</v>
      </c>
      <c r="AQ25" s="22" t="n">
        <v>672087</v>
      </c>
      <c r="AR25" s="22" t="n">
        <v>709790</v>
      </c>
      <c r="AS25" s="22" t="n">
        <v>739343</v>
      </c>
      <c r="AT25" s="22" t="n">
        <v>765943</v>
      </c>
      <c r="AU25" s="22" t="n">
        <v>794114</v>
      </c>
      <c r="AV25" s="22" t="n">
        <v>812261</v>
      </c>
      <c r="AW25" s="22" t="n">
        <v>829197</v>
      </c>
      <c r="AX25" s="22" t="n">
        <v>840507</v>
      </c>
      <c r="AY25" s="22" t="n">
        <v>853711</v>
      </c>
      <c r="AZ25" s="22" t="n">
        <v>867832</v>
      </c>
      <c r="BA25" s="22" t="n">
        <v>883161</v>
      </c>
      <c r="BB25" s="22" t="n">
        <v>900771</v>
      </c>
      <c r="BC25" s="22" t="n">
        <v>918596</v>
      </c>
      <c r="BD25" s="22" t="n">
        <v>938460</v>
      </c>
      <c r="BE25" s="22" t="n">
        <v>956995</v>
      </c>
      <c r="BF25" s="22" t="n">
        <v>980335</v>
      </c>
      <c r="BG25" s="22" t="n">
        <v>1006775</v>
      </c>
      <c r="BH25" s="22" t="n">
        <v>1027366</v>
      </c>
      <c r="BI25" s="22" t="n">
        <v>1049476</v>
      </c>
      <c r="BJ25" s="22" t="n">
        <v>1068730</v>
      </c>
      <c r="BK25" s="22" t="n">
        <v>1086401</v>
      </c>
      <c r="BL25" s="22" t="n">
        <v>1103597</v>
      </c>
      <c r="BM25" s="22" t="n">
        <v>1121580</v>
      </c>
      <c r="BN25" s="22" t="n">
        <v>1143108</v>
      </c>
      <c r="BO25" s="22" t="n">
        <v>1160644</v>
      </c>
      <c r="BP25" s="22" t="n">
        <v>1174700</v>
      </c>
      <c r="BQ25" s="22" t="n">
        <v>1186695</v>
      </c>
      <c r="BR25" s="22" t="n">
        <v>1196667</v>
      </c>
      <c r="BS25" s="22" t="n">
        <v>1204651</v>
      </c>
      <c r="BT25" s="22" t="n">
        <v>1210716</v>
      </c>
      <c r="BU25" s="22" t="n">
        <v>1216797</v>
      </c>
      <c r="BV25" s="22" t="n">
        <v>1223326</v>
      </c>
      <c r="BW25" s="46" t="n">
        <v>1228373</v>
      </c>
      <c r="BX25" s="22" t="n">
        <v>1234975</v>
      </c>
      <c r="BY25" s="22" t="n">
        <v>1241754</v>
      </c>
      <c r="BZ25" s="22" t="n">
        <v>1248547</v>
      </c>
      <c r="CA25" s="22" t="n">
        <v>1287733</v>
      </c>
      <c r="CB25" s="22" t="n">
        <v>1258193</v>
      </c>
      <c r="CC25" s="22" t="n">
        <v>1266729</v>
      </c>
      <c r="CD25" s="22" t="n">
        <v>1269051</v>
      </c>
      <c r="CE25" s="22" t="n">
        <v>1267475</v>
      </c>
      <c r="CF25" s="22" t="n">
        <v>1270692</v>
      </c>
      <c r="CG25" s="22" t="n">
        <v>1273941</v>
      </c>
      <c r="CH25" s="23" t="n">
        <v>1278745</v>
      </c>
      <c r="CI25" s="22" t="n">
        <v>1289606</v>
      </c>
      <c r="CJ25" s="22" t="n">
        <v>1284486</v>
      </c>
      <c r="CK25" s="22" t="n">
        <v>1286589</v>
      </c>
      <c r="CL25" s="22" t="n">
        <v>1290842</v>
      </c>
      <c r="CM25" s="22" t="n">
        <v>1298153</v>
      </c>
      <c r="CN25" s="22" t="n">
        <v>1306402</v>
      </c>
      <c r="CO25" s="22" t="n">
        <v>1318822</v>
      </c>
      <c r="CP25" s="22" t="n">
        <v>1332303</v>
      </c>
      <c r="CQ25" s="22" t="n">
        <v>1347866</v>
      </c>
      <c r="CR25" s="24" t="n">
        <v>1358890</v>
      </c>
      <c r="CS25" s="24" t="n">
        <v>1369561</v>
      </c>
      <c r="CT25" s="25" t="n">
        <v>1381223</v>
      </c>
      <c r="CU25" s="24" t="n">
        <v>1389688</v>
      </c>
      <c r="CV25" s="24" t="n">
        <v>1404491</v>
      </c>
      <c r="CW25" s="24" t="n">
        <v>1416781</v>
      </c>
      <c r="CX25" s="24" t="n">
        <v>1425405</v>
      </c>
      <c r="CY25" s="24" t="n">
        <v>1436318</v>
      </c>
      <c r="CZ25" s="24" t="n">
        <v>1448943</v>
      </c>
      <c r="DA25" s="24" t="n">
        <v>1464268</v>
      </c>
      <c r="DB25" s="24" t="n">
        <v>1481799</v>
      </c>
      <c r="DC25" s="24" t="n">
        <v>1496691</v>
      </c>
      <c r="DD25" s="24" t="n">
        <v>1511616</v>
      </c>
      <c r="DE25" s="24" t="n">
        <v>1526271</v>
      </c>
      <c r="DF25" s="24" t="n">
        <v>1539430</v>
      </c>
      <c r="DG25" s="44"/>
    </row>
    <row r="26" s="5" customFormat="true" ht="13.5" hidden="false" customHeight="false" outlineLevel="0" collapsed="false">
      <c r="B26" s="18" t="s">
        <v>17</v>
      </c>
      <c r="C26" s="9" t="n">
        <v>2352078</v>
      </c>
      <c r="D26" s="9" t="n">
        <v>2368264</v>
      </c>
      <c r="E26" s="9" t="n">
        <v>2794180</v>
      </c>
      <c r="F26" s="9" t="n">
        <v>2804863</v>
      </c>
      <c r="G26" s="9" t="n">
        <v>2794003</v>
      </c>
      <c r="H26" s="9" t="n">
        <v>2872596</v>
      </c>
      <c r="I26" s="9" t="n">
        <v>2834907</v>
      </c>
      <c r="J26" s="9" t="n">
        <v>2889533</v>
      </c>
      <c r="K26" s="9" t="n">
        <v>2890560</v>
      </c>
      <c r="L26" s="9" t="n">
        <v>2903149</v>
      </c>
      <c r="M26" s="9" t="n">
        <v>2904656</v>
      </c>
      <c r="N26" s="43" t="n">
        <v>2909251</v>
      </c>
      <c r="O26" s="9" t="n">
        <v>2912121</v>
      </c>
      <c r="P26" s="9" t="n">
        <v>2914279</v>
      </c>
      <c r="Q26" s="9" t="n">
        <v>2913622</v>
      </c>
      <c r="R26" s="9" t="n">
        <v>2909335</v>
      </c>
      <c r="S26" s="9" t="n">
        <v>2912771</v>
      </c>
      <c r="T26" s="9" t="n">
        <v>2909090</v>
      </c>
      <c r="U26" s="9" t="n">
        <v>2910981</v>
      </c>
      <c r="V26" s="9" t="n">
        <v>2917247</v>
      </c>
      <c r="W26" s="9" t="n">
        <v>2920742</v>
      </c>
      <c r="X26" s="9" t="n">
        <v>2922299</v>
      </c>
      <c r="Y26" s="9" t="n">
        <v>2926018</v>
      </c>
      <c r="Z26" s="43" t="n">
        <v>2931824</v>
      </c>
      <c r="AA26" s="9" t="n">
        <v>2936145</v>
      </c>
      <c r="AB26" s="9" t="n">
        <v>2938906</v>
      </c>
      <c r="AC26" s="9" t="n">
        <v>2942132</v>
      </c>
      <c r="AD26" s="9" t="n">
        <v>2947851</v>
      </c>
      <c r="AE26" s="9" t="n">
        <v>2950274</v>
      </c>
      <c r="AF26" s="9" t="n">
        <v>2954083</v>
      </c>
      <c r="AG26" s="9" t="n">
        <v>2951624</v>
      </c>
      <c r="AH26" s="9" t="n">
        <v>2961080</v>
      </c>
      <c r="AI26" s="9" t="n">
        <v>2962287</v>
      </c>
      <c r="AJ26" s="9" t="n">
        <v>2965516</v>
      </c>
      <c r="AK26" s="9" t="n">
        <v>2968972</v>
      </c>
      <c r="AL26" s="43" t="n">
        <v>2970755</v>
      </c>
      <c r="AM26" s="9" t="n">
        <v>2967367</v>
      </c>
      <c r="AN26" s="9" t="n">
        <v>2972284</v>
      </c>
      <c r="AO26" s="9" t="n">
        <v>2978325</v>
      </c>
      <c r="AP26" s="9" t="n">
        <v>2984191</v>
      </c>
      <c r="AQ26" s="9" t="n">
        <v>2988325</v>
      </c>
      <c r="AR26" s="9" t="n">
        <v>2993341</v>
      </c>
      <c r="AS26" s="9" t="n">
        <v>2998252</v>
      </c>
      <c r="AT26" s="9" t="n">
        <v>3001097</v>
      </c>
      <c r="AU26" s="9" t="n">
        <v>3006184</v>
      </c>
      <c r="AV26" s="9" t="n">
        <v>3007813</v>
      </c>
      <c r="AW26" s="9" t="n">
        <v>3008334</v>
      </c>
      <c r="AX26" s="43" t="n">
        <v>3010220</v>
      </c>
      <c r="AY26" s="9" t="n">
        <v>3014452</v>
      </c>
      <c r="AZ26" s="9" t="n">
        <v>3020777</v>
      </c>
      <c r="BA26" s="9" t="n">
        <v>3025095</v>
      </c>
      <c r="BB26" s="9" t="n">
        <v>3029719</v>
      </c>
      <c r="BC26" s="9" t="n">
        <v>3034137</v>
      </c>
      <c r="BD26" s="9" t="n">
        <v>3038317</v>
      </c>
      <c r="BE26" s="9" t="n">
        <v>3042699</v>
      </c>
      <c r="BF26" s="9" t="n">
        <v>3047541</v>
      </c>
      <c r="BG26" s="9" t="n">
        <v>3051045</v>
      </c>
      <c r="BH26" s="9" t="n">
        <v>3049205</v>
      </c>
      <c r="BI26" s="9" t="n">
        <v>3050563</v>
      </c>
      <c r="BJ26" s="43" t="n">
        <v>3055997</v>
      </c>
      <c r="BK26" s="9" t="n">
        <v>3060029</v>
      </c>
      <c r="BL26" s="9" t="n">
        <v>3065561</v>
      </c>
      <c r="BM26" s="9" t="n">
        <v>3066747</v>
      </c>
      <c r="BN26" s="9" t="n">
        <v>3070562</v>
      </c>
      <c r="BO26" s="9" t="n">
        <v>3073423</v>
      </c>
      <c r="BP26" s="9" t="n">
        <v>3077139</v>
      </c>
      <c r="BQ26" s="9" t="n">
        <v>3079804</v>
      </c>
      <c r="BR26" s="9" t="n">
        <v>3083174</v>
      </c>
      <c r="BS26" s="9" t="n">
        <v>3086649</v>
      </c>
      <c r="BT26" s="9" t="n">
        <v>3088150</v>
      </c>
      <c r="BU26" s="9" t="n">
        <v>3090880</v>
      </c>
      <c r="BV26" s="43" t="n">
        <v>3092781</v>
      </c>
      <c r="BW26" s="9" t="n">
        <v>3095769</v>
      </c>
      <c r="BX26" s="9" t="n">
        <v>3097607</v>
      </c>
      <c r="BY26" s="9" t="n">
        <v>3101215</v>
      </c>
      <c r="BZ26" s="9" t="n">
        <v>3101991</v>
      </c>
      <c r="CA26" s="9" t="n">
        <v>3139669</v>
      </c>
      <c r="CB26" s="9" t="n">
        <v>3107388</v>
      </c>
      <c r="CC26" s="9" t="n">
        <v>3113027</v>
      </c>
      <c r="CD26" s="9" t="n">
        <v>3116607</v>
      </c>
      <c r="CE26" s="9" t="n">
        <v>3115911</v>
      </c>
      <c r="CF26" s="9" t="n">
        <v>3118079</v>
      </c>
      <c r="CG26" s="9" t="n">
        <v>3119844</v>
      </c>
      <c r="CH26" s="27" t="n">
        <v>3122195</v>
      </c>
      <c r="CI26" s="9" t="n">
        <v>3129373</v>
      </c>
      <c r="CJ26" s="9" t="n">
        <v>3124142</v>
      </c>
      <c r="CK26" s="9" t="n">
        <v>3128596</v>
      </c>
      <c r="CL26" s="9" t="n">
        <v>3131331</v>
      </c>
      <c r="CM26" s="9" t="n">
        <v>3133328</v>
      </c>
      <c r="CN26" s="9" t="n">
        <v>3136950</v>
      </c>
      <c r="CO26" s="9" t="n">
        <v>3140556</v>
      </c>
      <c r="CP26" s="9" t="n">
        <v>3142782</v>
      </c>
      <c r="CQ26" s="9" t="n">
        <v>3141743</v>
      </c>
      <c r="CR26" s="28" t="n">
        <v>3140579</v>
      </c>
      <c r="CS26" s="28" t="n">
        <v>3141633</v>
      </c>
      <c r="CT26" s="47" t="n">
        <v>3144582</v>
      </c>
      <c r="CU26" s="28" t="n">
        <v>3147108</v>
      </c>
      <c r="CV26" s="28" t="n">
        <v>3152643</v>
      </c>
      <c r="CW26" s="28" t="n">
        <v>3154807</v>
      </c>
      <c r="CX26" s="28" t="n">
        <v>3155214</v>
      </c>
      <c r="CY26" s="28" t="n">
        <v>3157266</v>
      </c>
      <c r="CZ26" s="28" t="n">
        <v>3159426</v>
      </c>
      <c r="DA26" s="28" t="n">
        <v>3162431</v>
      </c>
      <c r="DB26" s="28" t="n">
        <v>3167361</v>
      </c>
      <c r="DC26" s="28" t="n">
        <v>3167187</v>
      </c>
      <c r="DD26" s="28" t="n">
        <v>3166715</v>
      </c>
      <c r="DE26" s="28" t="n">
        <v>3168993</v>
      </c>
      <c r="DF26" s="28" t="n">
        <v>3171062</v>
      </c>
      <c r="DG26" s="44"/>
    </row>
    <row r="27" s="48" customFormat="true" ht="12.75" hidden="false" customHeight="false" outlineLevel="0" collapsed="false">
      <c r="B27" s="49" t="s">
        <v>18</v>
      </c>
      <c r="C27" s="48" t="n">
        <v>0.983277765448255</v>
      </c>
      <c r="D27" s="48" t="n">
        <v>0.976557512169251</v>
      </c>
      <c r="E27" s="48" t="n">
        <v>0.975984367506746</v>
      </c>
      <c r="F27" s="48" t="n">
        <v>0.974368445089831</v>
      </c>
      <c r="G27" s="48" t="n">
        <v>0.969272760265469</v>
      </c>
      <c r="H27" s="48" t="n">
        <v>0.962570441510049</v>
      </c>
      <c r="I27" s="48" t="n">
        <v>0.967712873826196</v>
      </c>
      <c r="J27" s="48" t="n">
        <v>0.939863984941511</v>
      </c>
      <c r="K27" s="48" t="n">
        <v>0.93685306653382</v>
      </c>
      <c r="L27" s="48" t="n">
        <v>0.934262071977704</v>
      </c>
      <c r="M27" s="48" t="n">
        <v>0.930800755752144</v>
      </c>
      <c r="N27" s="50" t="n">
        <v>0.926605507740652</v>
      </c>
      <c r="O27" s="48" t="n">
        <v>0.925486269286201</v>
      </c>
      <c r="P27" s="48" t="n">
        <v>0.921171583091393</v>
      </c>
      <c r="Q27" s="48" t="n">
        <v>0.915681581207171</v>
      </c>
      <c r="R27" s="48" t="n">
        <v>0.909750509996271</v>
      </c>
      <c r="S27" s="48" t="n">
        <v>0.9048342626317</v>
      </c>
      <c r="T27" s="48" t="n">
        <v>0.897826811820879</v>
      </c>
      <c r="U27" s="48" t="n">
        <v>0.892740969453253</v>
      </c>
      <c r="V27" s="48" t="n">
        <v>0.886880678941482</v>
      </c>
      <c r="W27" s="48" t="n">
        <v>0.878385013123378</v>
      </c>
      <c r="X27" s="48" t="n">
        <v>0.87112441266277</v>
      </c>
      <c r="Y27" s="48" t="n">
        <v>0.866216134008745</v>
      </c>
      <c r="Z27" s="50" t="n">
        <v>0.861502600428948</v>
      </c>
      <c r="AA27" s="48" t="n">
        <v>0.862480906086041</v>
      </c>
      <c r="AB27" s="48" t="n">
        <v>0.860768598927628</v>
      </c>
      <c r="AC27" s="48" t="n">
        <v>0.858801712499643</v>
      </c>
      <c r="AD27" s="48" t="n">
        <v>0.856645739557393</v>
      </c>
      <c r="AE27" s="48" t="n">
        <v>0.853886452580337</v>
      </c>
      <c r="AF27" s="48" t="n">
        <v>0.849844097136066</v>
      </c>
      <c r="AG27" s="48" t="n">
        <v>0.844334169934924</v>
      </c>
      <c r="AH27" s="48" t="n">
        <v>0.837711240493334</v>
      </c>
      <c r="AI27" s="48" t="n">
        <v>0.830077571822042</v>
      </c>
      <c r="AJ27" s="48" t="n">
        <v>0.822975158454718</v>
      </c>
      <c r="AK27" s="48" t="n">
        <v>0.816013758297485</v>
      </c>
      <c r="AL27" s="50" t="n">
        <v>0.810762920537035</v>
      </c>
      <c r="AM27" s="48" t="n">
        <v>0.803772502693465</v>
      </c>
      <c r="AN27" s="48" t="n">
        <v>0.79867603499531</v>
      </c>
      <c r="AO27" s="48" t="n">
        <v>0.792305406562413</v>
      </c>
      <c r="AP27" s="48" t="n">
        <v>0.784189081731029</v>
      </c>
      <c r="AQ27" s="48" t="n">
        <v>0.775095747617813</v>
      </c>
      <c r="AR27" s="48" t="n">
        <v>0.762876999312808</v>
      </c>
      <c r="AS27" s="48" t="n">
        <v>0.753408652775017</v>
      </c>
      <c r="AT27" s="48" t="n">
        <v>0.744778992481749</v>
      </c>
      <c r="AU27" s="48" t="n">
        <v>0.735839855444644</v>
      </c>
      <c r="AV27" s="48" t="n">
        <v>0.729949634501879</v>
      </c>
      <c r="AW27" s="48" t="n">
        <v>0.724366709281616</v>
      </c>
      <c r="AX27" s="50" t="n">
        <v>0.720782201965305</v>
      </c>
      <c r="AY27" s="48" t="n">
        <v>0.716793964541482</v>
      </c>
      <c r="AZ27" s="48" t="n">
        <v>0.712712325338812</v>
      </c>
      <c r="BA27" s="48" t="n">
        <v>0.708055118930149</v>
      </c>
      <c r="BB27" s="48" t="n">
        <v>0.702688269110106</v>
      </c>
      <c r="BC27" s="48" t="n">
        <v>0.697246366924104</v>
      </c>
      <c r="BD27" s="48" t="n">
        <v>0.691125053771545</v>
      </c>
      <c r="BE27" s="48" t="n">
        <v>0.685478254667977</v>
      </c>
      <c r="BF27" s="48" t="n">
        <v>0.67831934008435</v>
      </c>
      <c r="BG27" s="48" t="n">
        <v>0.670022893795405</v>
      </c>
      <c r="BH27" s="48" t="n">
        <v>0.663070866012616</v>
      </c>
      <c r="BI27" s="48" t="n">
        <v>0.655973012194798</v>
      </c>
      <c r="BJ27" s="50" t="n">
        <v>0.650284342556619</v>
      </c>
      <c r="BK27" s="48" t="n">
        <v>0.644970358124057</v>
      </c>
      <c r="BL27" s="48" t="n">
        <v>0.640001617974655</v>
      </c>
      <c r="BM27" s="48" t="n">
        <v>0.63427697165759</v>
      </c>
      <c r="BN27" s="48" t="n">
        <v>0.627720267495006</v>
      </c>
      <c r="BO27" s="48" t="n">
        <v>0.62236112634024</v>
      </c>
      <c r="BP27" s="48" t="n">
        <v>0.618249289356119</v>
      </c>
      <c r="BQ27" s="48" t="n">
        <v>0.614684895532313</v>
      </c>
      <c r="BR27" s="48" t="n">
        <v>0.611871726993027</v>
      </c>
      <c r="BS27" s="48" t="n">
        <v>0.609722064283953</v>
      </c>
      <c r="BT27" s="48" t="n">
        <v>0.60794780046306</v>
      </c>
      <c r="BU27" s="48" t="n">
        <v>0.606326677192256</v>
      </c>
      <c r="BV27" s="50" t="n">
        <v>0.604457606277328</v>
      </c>
      <c r="BW27" s="48" t="n">
        <v>0.603209089567083</v>
      </c>
      <c r="BX27" s="48" t="n">
        <v>0.601313207259669</v>
      </c>
      <c r="BY27" s="48" t="n">
        <v>0.599591127993383</v>
      </c>
      <c r="BZ27" s="48" t="n">
        <v>0.597501411190426</v>
      </c>
      <c r="CA27" s="48" t="n">
        <v>0.589850713562481</v>
      </c>
      <c r="CB27" s="48" t="n">
        <v>0.595096267347367</v>
      </c>
      <c r="CC27" s="48" t="n">
        <v>0.593087692461389</v>
      </c>
      <c r="CD27" s="48" t="n">
        <v>0.592810065561683</v>
      </c>
      <c r="CE27" s="48" t="n">
        <v>0.593224902765195</v>
      </c>
      <c r="CF27" s="48" t="n">
        <v>0.592476008465469</v>
      </c>
      <c r="CG27" s="48" t="n">
        <v>0.591665160181086</v>
      </c>
      <c r="CH27" s="50" t="n">
        <v>0.590433973534645</v>
      </c>
      <c r="CI27" s="48" t="n">
        <v>0.587902752404395</v>
      </c>
      <c r="CJ27" s="48" t="n">
        <v>0.588851595093949</v>
      </c>
      <c r="CK27" s="48" t="n">
        <v>0.588764736642251</v>
      </c>
      <c r="CL27" s="48" t="n">
        <v>0.587765713685331</v>
      </c>
      <c r="CM27" s="48" t="n">
        <v>0.585695145864078</v>
      </c>
      <c r="CN27" s="48" t="n">
        <v>0.583543888171632</v>
      </c>
      <c r="CO27" s="48" t="n">
        <v>0.58</v>
      </c>
      <c r="CP27" s="48" t="n">
        <v>0.576</v>
      </c>
      <c r="CQ27" s="48" t="n">
        <v>0.571</v>
      </c>
      <c r="CR27" s="51" t="n">
        <v>0.567312269489161</v>
      </c>
      <c r="CS27" s="51" t="n">
        <v>0.564060792587804</v>
      </c>
      <c r="CT27" s="52" t="n">
        <v>0.560761016885551</v>
      </c>
      <c r="CU27" s="51" t="n">
        <v>0.558423797340288</v>
      </c>
      <c r="CV27" s="51" t="n">
        <v>0.554503633935082</v>
      </c>
      <c r="CW27" s="51" t="n">
        <v>0.550913574110873</v>
      </c>
      <c r="CX27" s="51" t="n">
        <v>0.548238249449958</v>
      </c>
      <c r="CY27" s="51" t="n">
        <v>0.54507539117705</v>
      </c>
      <c r="CZ27" s="51" t="n">
        <v>0.541390429780599</v>
      </c>
      <c r="DA27" s="51" t="n">
        <v>0.53698025348221</v>
      </c>
      <c r="DB27" s="51" t="n">
        <v>0.532166052432925</v>
      </c>
      <c r="DC27" s="51" t="n">
        <v>0.527438386176756</v>
      </c>
      <c r="DD27" s="51" t="n">
        <v>0.522654864741538</v>
      </c>
      <c r="DE27" s="51" t="n">
        <v>0.518373502245035</v>
      </c>
      <c r="DF27" s="51" t="n">
        <v>0.514538031738263</v>
      </c>
      <c r="DG27" s="53"/>
    </row>
    <row r="28" s="48" customFormat="true" ht="13.5" hidden="false" customHeight="false" outlineLevel="0" collapsed="false">
      <c r="B28" s="54" t="s">
        <v>19</v>
      </c>
      <c r="C28" s="55" t="n">
        <v>0.0167222345517453</v>
      </c>
      <c r="D28" s="55" t="n">
        <v>0.0234424878307486</v>
      </c>
      <c r="E28" s="55" t="n">
        <v>0.0240156324932538</v>
      </c>
      <c r="F28" s="55" t="n">
        <v>0.0256315549101685</v>
      </c>
      <c r="G28" s="55" t="n">
        <v>0.0307272397345314</v>
      </c>
      <c r="H28" s="55" t="n">
        <v>0.0374295584899513</v>
      </c>
      <c r="I28" s="55" t="n">
        <v>0.0322871261738039</v>
      </c>
      <c r="J28" s="55" t="n">
        <v>0.0601360150584887</v>
      </c>
      <c r="K28" s="55" t="n">
        <v>0.0631469334661796</v>
      </c>
      <c r="L28" s="55" t="n">
        <v>0.0657379280222958</v>
      </c>
      <c r="M28" s="55" t="n">
        <v>0.0691992442478559</v>
      </c>
      <c r="N28" s="56" t="n">
        <v>0.0733944922593479</v>
      </c>
      <c r="O28" s="55" t="n">
        <v>0.0745137307137993</v>
      </c>
      <c r="P28" s="55" t="n">
        <v>0.0788284169086076</v>
      </c>
      <c r="Q28" s="55" t="n">
        <v>0.084318418792829</v>
      </c>
      <c r="R28" s="55" t="n">
        <v>0.0902494900037294</v>
      </c>
      <c r="S28" s="55" t="n">
        <v>0.0951657373682998</v>
      </c>
      <c r="T28" s="55" t="n">
        <v>0.102173188179121</v>
      </c>
      <c r="U28" s="55" t="n">
        <v>0.107259030546747</v>
      </c>
      <c r="V28" s="55" t="n">
        <v>0.113119321058519</v>
      </c>
      <c r="W28" s="55" t="n">
        <v>0.121614986876622</v>
      </c>
      <c r="X28" s="55" t="n">
        <v>0.12887558733723</v>
      </c>
      <c r="Y28" s="55" t="n">
        <v>0.133783865991255</v>
      </c>
      <c r="Z28" s="56" t="n">
        <v>0.138497399571052</v>
      </c>
      <c r="AA28" s="55" t="n">
        <v>0.137519093913959</v>
      </c>
      <c r="AB28" s="55" t="n">
        <v>0.139231401072372</v>
      </c>
      <c r="AC28" s="55" t="n">
        <v>0.141198287500357</v>
      </c>
      <c r="AD28" s="55" t="n">
        <v>0.143354260442607</v>
      </c>
      <c r="AE28" s="55" t="n">
        <v>0.146113547419663</v>
      </c>
      <c r="AF28" s="55" t="n">
        <v>0.150155902863934</v>
      </c>
      <c r="AG28" s="55" t="n">
        <v>0.155665830065076</v>
      </c>
      <c r="AH28" s="55" t="n">
        <v>0.162288759506667</v>
      </c>
      <c r="AI28" s="55" t="n">
        <v>0.169922428177958</v>
      </c>
      <c r="AJ28" s="55" t="n">
        <v>0.177024841545283</v>
      </c>
      <c r="AK28" s="55" t="n">
        <v>0.183986241702515</v>
      </c>
      <c r="AL28" s="56" t="n">
        <v>0.189237079462965</v>
      </c>
      <c r="AM28" s="55" t="n">
        <v>0.196227497306535</v>
      </c>
      <c r="AN28" s="55" t="n">
        <v>0.20132396500469</v>
      </c>
      <c r="AO28" s="55" t="n">
        <v>0.207694593437587</v>
      </c>
      <c r="AP28" s="55" t="n">
        <v>0.215810918268971</v>
      </c>
      <c r="AQ28" s="55" t="n">
        <v>0.224904252382187</v>
      </c>
      <c r="AR28" s="55" t="n">
        <v>0.237123000687192</v>
      </c>
      <c r="AS28" s="55" t="n">
        <v>0.246591347224983</v>
      </c>
      <c r="AT28" s="55" t="n">
        <v>0.255221007518251</v>
      </c>
      <c r="AU28" s="55" t="n">
        <v>0.264160144555357</v>
      </c>
      <c r="AV28" s="55" t="n">
        <v>0.270050365498121</v>
      </c>
      <c r="AW28" s="55" t="n">
        <v>0.275633290718384</v>
      </c>
      <c r="AX28" s="56" t="n">
        <v>0.279217798034695</v>
      </c>
      <c r="AY28" s="55" t="n">
        <v>0.283206035458518</v>
      </c>
      <c r="AZ28" s="55" t="n">
        <v>0.287287674661188</v>
      </c>
      <c r="BA28" s="55" t="n">
        <v>0.291944881069851</v>
      </c>
      <c r="BB28" s="55" t="n">
        <v>0.297311730889894</v>
      </c>
      <c r="BC28" s="55" t="n">
        <v>0.302753633075896</v>
      </c>
      <c r="BD28" s="55" t="n">
        <v>0.308874946228455</v>
      </c>
      <c r="BE28" s="55" t="n">
        <v>0.314521745332023</v>
      </c>
      <c r="BF28" s="55" t="n">
        <v>0.32168065991565</v>
      </c>
      <c r="BG28" s="55" t="n">
        <v>0.329977106204595</v>
      </c>
      <c r="BH28" s="55" t="n">
        <v>0.336929133987384</v>
      </c>
      <c r="BI28" s="55" t="n">
        <v>0.344026987805202</v>
      </c>
      <c r="BJ28" s="56" t="n">
        <v>0.349715657443381</v>
      </c>
      <c r="BK28" s="55" t="n">
        <v>0.355029641875943</v>
      </c>
      <c r="BL28" s="55" t="n">
        <v>0.359998382025345</v>
      </c>
      <c r="BM28" s="55" t="n">
        <v>0.36572302834241</v>
      </c>
      <c r="BN28" s="55" t="n">
        <v>0.372279732504994</v>
      </c>
      <c r="BO28" s="55" t="n">
        <v>0.37763887365976</v>
      </c>
      <c r="BP28" s="55" t="n">
        <v>0.381750710643881</v>
      </c>
      <c r="BQ28" s="55" t="n">
        <v>0.385315104467687</v>
      </c>
      <c r="BR28" s="55" t="n">
        <v>0.388128273006973</v>
      </c>
      <c r="BS28" s="55" t="n">
        <v>0.390277935716047</v>
      </c>
      <c r="BT28" s="55" t="n">
        <v>0.39205219953694</v>
      </c>
      <c r="BU28" s="55" t="n">
        <v>0.393673322807744</v>
      </c>
      <c r="BV28" s="56" t="n">
        <v>0.395542393722672</v>
      </c>
      <c r="BW28" s="55" t="n">
        <v>0.396790910432917</v>
      </c>
      <c r="BX28" s="55" t="n">
        <v>0.398686792740332</v>
      </c>
      <c r="BY28" s="55" t="n">
        <v>0.400408872006617</v>
      </c>
      <c r="BZ28" s="55" t="n">
        <v>0.402498588809574</v>
      </c>
      <c r="CA28" s="55" t="n">
        <v>0.410149286437519</v>
      </c>
      <c r="CB28" s="55" t="n">
        <v>0.404903732652633</v>
      </c>
      <c r="CC28" s="55" t="n">
        <v>0.406912307538611</v>
      </c>
      <c r="CD28" s="55" t="n">
        <v>0.407189934438317</v>
      </c>
      <c r="CE28" s="55" t="n">
        <v>0.406775097234806</v>
      </c>
      <c r="CF28" s="55" t="n">
        <v>0.407523991534531</v>
      </c>
      <c r="CG28" s="55" t="n">
        <v>0.408334839818914</v>
      </c>
      <c r="CH28" s="56" t="n">
        <v>0.409566026465355</v>
      </c>
      <c r="CI28" s="55" t="n">
        <v>0.412097247595605</v>
      </c>
      <c r="CJ28" s="55" t="n">
        <v>0.411148404906051</v>
      </c>
      <c r="CK28" s="55" t="n">
        <v>0.411235263357749</v>
      </c>
      <c r="CL28" s="55" t="n">
        <v>0.412234286314669</v>
      </c>
      <c r="CM28" s="55" t="n">
        <v>0.414304854135922</v>
      </c>
      <c r="CN28" s="55" t="n">
        <v>0.416456111828368</v>
      </c>
      <c r="CO28" s="55" t="n">
        <v>0.42</v>
      </c>
      <c r="CP28" s="55" t="n">
        <v>0.424</v>
      </c>
      <c r="CQ28" s="55" t="n">
        <v>0.429</v>
      </c>
      <c r="CR28" s="57" t="n">
        <v>0.432687730510839</v>
      </c>
      <c r="CS28" s="57" t="n">
        <v>0.435939207412196</v>
      </c>
      <c r="CT28" s="58" t="n">
        <v>0.439238983114449</v>
      </c>
      <c r="CU28" s="57" t="n">
        <v>0.441576202659712</v>
      </c>
      <c r="CV28" s="57" t="n">
        <v>0.445496366064918</v>
      </c>
      <c r="CW28" s="57" t="n">
        <v>0.449086425889127</v>
      </c>
      <c r="CX28" s="57" t="n">
        <v>0.451761750550042</v>
      </c>
      <c r="CY28" s="57" t="n">
        <v>0.45492460882295</v>
      </c>
      <c r="CZ28" s="57" t="n">
        <v>0.458609570219401</v>
      </c>
      <c r="DA28" s="57" t="n">
        <v>0.46301974651779</v>
      </c>
      <c r="DB28" s="57" t="n">
        <v>0.467833947567076</v>
      </c>
      <c r="DC28" s="57" t="n">
        <v>0.472561613823244</v>
      </c>
      <c r="DD28" s="57" t="n">
        <v>0.477345135258462</v>
      </c>
      <c r="DE28" s="57" t="n">
        <v>0.481626497754965</v>
      </c>
      <c r="DF28" s="57" t="n">
        <v>0.485461968261737</v>
      </c>
      <c r="DG28" s="53"/>
    </row>
    <row r="29" s="5" customFormat="true" ht="12.75" hidden="false" customHeight="false" outlineLevel="0" collapsed="false">
      <c r="B29" s="9"/>
    </row>
    <row r="30" s="5" customFormat="true" ht="12.75" hidden="false" customHeight="false" outlineLevel="0" collapsed="false">
      <c r="B30" s="9"/>
      <c r="H30" s="9"/>
      <c r="T30" s="9"/>
      <c r="AF30" s="9"/>
      <c r="AR30" s="9"/>
      <c r="BD30" s="9"/>
      <c r="BP30" s="9"/>
      <c r="CB30" s="9"/>
      <c r="CN30" s="9"/>
    </row>
    <row r="31" s="5" customFormat="true" ht="12.75" hidden="false" customHeight="false" outlineLevel="0" collapsed="false">
      <c r="C31" s="6" t="s">
        <v>2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2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s">
        <v>23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s">
        <v>23</v>
      </c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 t="s">
        <v>23</v>
      </c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 t="s">
        <v>23</v>
      </c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 t="s">
        <v>23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23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23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s="5" customFormat="true" ht="13.5" hidden="false" customHeight="false" outlineLevel="0" collapsed="false">
      <c r="C32" s="6" t="s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s">
        <v>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s">
        <v>1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s">
        <v>1</v>
      </c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s">
        <v>1</v>
      </c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 t="s">
        <v>1</v>
      </c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 t="s">
        <v>1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 t="s">
        <v>1</v>
      </c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 t="s">
        <v>1</v>
      </c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</row>
    <row r="33" s="7" customFormat="true" ht="13.5" hidden="false" customHeight="false" outlineLevel="0" collapsed="false">
      <c r="C33" s="8" t="n">
        <v>200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200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 t="n">
        <v>2004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 t="n">
        <v>2005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 t="n">
        <v>2006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 t="n">
        <v>2007</v>
      </c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 t="n">
        <v>2008</v>
      </c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 t="n">
        <v>2009</v>
      </c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 t="n">
        <v>2010</v>
      </c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</row>
    <row r="34" s="5" customFormat="true" ht="13.5" hidden="false" customHeight="false" outlineLevel="0" collapsed="false">
      <c r="B34" s="59"/>
      <c r="C34" s="60" t="s">
        <v>2</v>
      </c>
      <c r="D34" s="61" t="s">
        <v>3</v>
      </c>
      <c r="E34" s="61" t="s">
        <v>4</v>
      </c>
      <c r="F34" s="61" t="s">
        <v>5</v>
      </c>
      <c r="G34" s="61" t="s">
        <v>6</v>
      </c>
      <c r="H34" s="61" t="s">
        <v>7</v>
      </c>
      <c r="I34" s="61" t="s">
        <v>8</v>
      </c>
      <c r="J34" s="61" t="s">
        <v>9</v>
      </c>
      <c r="K34" s="61" t="s">
        <v>10</v>
      </c>
      <c r="L34" s="61" t="s">
        <v>11</v>
      </c>
      <c r="M34" s="61" t="s">
        <v>12</v>
      </c>
      <c r="N34" s="62" t="s">
        <v>13</v>
      </c>
      <c r="O34" s="60" t="s">
        <v>2</v>
      </c>
      <c r="P34" s="61" t="s">
        <v>3</v>
      </c>
      <c r="Q34" s="61" t="s">
        <v>4</v>
      </c>
      <c r="R34" s="61" t="s">
        <v>5</v>
      </c>
      <c r="S34" s="61" t="s">
        <v>6</v>
      </c>
      <c r="T34" s="61" t="s">
        <v>7</v>
      </c>
      <c r="U34" s="61" t="s">
        <v>8</v>
      </c>
      <c r="V34" s="61" t="s">
        <v>9</v>
      </c>
      <c r="W34" s="61" t="s">
        <v>10</v>
      </c>
      <c r="X34" s="61" t="s">
        <v>11</v>
      </c>
      <c r="Y34" s="61" t="s">
        <v>12</v>
      </c>
      <c r="Z34" s="62" t="s">
        <v>13</v>
      </c>
      <c r="AA34" s="60" t="s">
        <v>2</v>
      </c>
      <c r="AB34" s="61" t="s">
        <v>3</v>
      </c>
      <c r="AC34" s="61" t="s">
        <v>4</v>
      </c>
      <c r="AD34" s="61" t="s">
        <v>5</v>
      </c>
      <c r="AE34" s="61" t="s">
        <v>6</v>
      </c>
      <c r="AF34" s="61" t="s">
        <v>7</v>
      </c>
      <c r="AG34" s="61" t="s">
        <v>8</v>
      </c>
      <c r="AH34" s="61" t="s">
        <v>9</v>
      </c>
      <c r="AI34" s="61" t="s">
        <v>10</v>
      </c>
      <c r="AJ34" s="61" t="s">
        <v>11</v>
      </c>
      <c r="AK34" s="61" t="s">
        <v>12</v>
      </c>
      <c r="AL34" s="62" t="s">
        <v>13</v>
      </c>
      <c r="AM34" s="60" t="s">
        <v>2</v>
      </c>
      <c r="AN34" s="61" t="s">
        <v>3</v>
      </c>
      <c r="AO34" s="61" t="s">
        <v>4</v>
      </c>
      <c r="AP34" s="61" t="s">
        <v>5</v>
      </c>
      <c r="AQ34" s="61" t="s">
        <v>6</v>
      </c>
      <c r="AR34" s="61" t="s">
        <v>7</v>
      </c>
      <c r="AS34" s="61" t="s">
        <v>8</v>
      </c>
      <c r="AT34" s="61" t="s">
        <v>9</v>
      </c>
      <c r="AU34" s="61" t="s">
        <v>10</v>
      </c>
      <c r="AV34" s="61" t="s">
        <v>11</v>
      </c>
      <c r="AW34" s="61" t="s">
        <v>12</v>
      </c>
      <c r="AX34" s="62" t="s">
        <v>13</v>
      </c>
      <c r="AY34" s="60" t="s">
        <v>2</v>
      </c>
      <c r="AZ34" s="61" t="s">
        <v>3</v>
      </c>
      <c r="BA34" s="61" t="s">
        <v>4</v>
      </c>
      <c r="BB34" s="61" t="s">
        <v>5</v>
      </c>
      <c r="BC34" s="61" t="s">
        <v>6</v>
      </c>
      <c r="BD34" s="61" t="s">
        <v>7</v>
      </c>
      <c r="BE34" s="61" t="s">
        <v>8</v>
      </c>
      <c r="BF34" s="61" t="s">
        <v>9</v>
      </c>
      <c r="BG34" s="61" t="s">
        <v>10</v>
      </c>
      <c r="BH34" s="61" t="s">
        <v>11</v>
      </c>
      <c r="BI34" s="61" t="s">
        <v>12</v>
      </c>
      <c r="BJ34" s="62" t="s">
        <v>13</v>
      </c>
      <c r="BK34" s="60" t="s">
        <v>2</v>
      </c>
      <c r="BL34" s="61" t="s">
        <v>3</v>
      </c>
      <c r="BM34" s="61" t="s">
        <v>4</v>
      </c>
      <c r="BN34" s="61" t="s">
        <v>5</v>
      </c>
      <c r="BO34" s="61" t="s">
        <v>6</v>
      </c>
      <c r="BP34" s="61" t="s">
        <v>7</v>
      </c>
      <c r="BQ34" s="61" t="s">
        <v>8</v>
      </c>
      <c r="BR34" s="61" t="s">
        <v>9</v>
      </c>
      <c r="BS34" s="61" t="s">
        <v>10</v>
      </c>
      <c r="BT34" s="61" t="s">
        <v>11</v>
      </c>
      <c r="BU34" s="61" t="s">
        <v>12</v>
      </c>
      <c r="BV34" s="62" t="s">
        <v>13</v>
      </c>
      <c r="BW34" s="60" t="s">
        <v>2</v>
      </c>
      <c r="BX34" s="61" t="s">
        <v>3</v>
      </c>
      <c r="BY34" s="61" t="s">
        <v>4</v>
      </c>
      <c r="BZ34" s="61" t="s">
        <v>5</v>
      </c>
      <c r="CA34" s="61" t="s">
        <v>6</v>
      </c>
      <c r="CB34" s="61" t="s">
        <v>7</v>
      </c>
      <c r="CC34" s="61" t="s">
        <v>8</v>
      </c>
      <c r="CD34" s="61" t="s">
        <v>9</v>
      </c>
      <c r="CE34" s="61" t="s">
        <v>10</v>
      </c>
      <c r="CF34" s="61" t="s">
        <v>11</v>
      </c>
      <c r="CG34" s="61" t="s">
        <v>12</v>
      </c>
      <c r="CH34" s="62" t="s">
        <v>13</v>
      </c>
      <c r="CI34" s="60" t="s">
        <v>2</v>
      </c>
      <c r="CJ34" s="61" t="s">
        <v>3</v>
      </c>
      <c r="CK34" s="61" t="s">
        <v>4</v>
      </c>
      <c r="CL34" s="61" t="s">
        <v>5</v>
      </c>
      <c r="CM34" s="61" t="s">
        <v>6</v>
      </c>
      <c r="CN34" s="61" t="s">
        <v>7</v>
      </c>
      <c r="CO34" s="61" t="s">
        <v>8</v>
      </c>
      <c r="CP34" s="61" t="s">
        <v>9</v>
      </c>
      <c r="CQ34" s="61" t="s">
        <v>10</v>
      </c>
      <c r="CR34" s="61" t="s">
        <v>11</v>
      </c>
      <c r="CS34" s="61" t="s">
        <v>12</v>
      </c>
      <c r="CT34" s="62" t="s">
        <v>13</v>
      </c>
      <c r="CU34" s="61" t="s">
        <v>2</v>
      </c>
      <c r="CV34" s="61" t="s">
        <v>3</v>
      </c>
      <c r="CW34" s="61" t="s">
        <v>4</v>
      </c>
      <c r="CX34" s="61" t="s">
        <v>5</v>
      </c>
      <c r="CY34" s="61" t="s">
        <v>6</v>
      </c>
      <c r="CZ34" s="61" t="s">
        <v>7</v>
      </c>
      <c r="DA34" s="61" t="s">
        <v>8</v>
      </c>
      <c r="DB34" s="61" t="s">
        <v>9</v>
      </c>
      <c r="DC34" s="61" t="s">
        <v>10</v>
      </c>
      <c r="DD34" s="61" t="s">
        <v>11</v>
      </c>
      <c r="DE34" s="61" t="s">
        <v>12</v>
      </c>
      <c r="DF34" s="62" t="s">
        <v>13</v>
      </c>
    </row>
    <row r="35" s="5" customFormat="true" ht="12.75" hidden="false" customHeight="false" outlineLevel="0" collapsed="false">
      <c r="B35" s="42" t="s">
        <v>24</v>
      </c>
      <c r="N35" s="17"/>
      <c r="Z35" s="17"/>
      <c r="AL35" s="17"/>
      <c r="AX35" s="17"/>
      <c r="BJ35" s="17"/>
      <c r="BW35" s="45"/>
      <c r="CH35" s="17"/>
      <c r="CI35" s="45"/>
      <c r="CT35" s="17"/>
      <c r="DF35" s="17"/>
    </row>
    <row r="36" s="5" customFormat="true" ht="12.75" hidden="false" customHeight="false" outlineLevel="0" collapsed="false">
      <c r="B36" s="18"/>
      <c r="N36" s="17"/>
      <c r="Z36" s="17"/>
      <c r="AL36" s="17"/>
      <c r="AX36" s="17"/>
      <c r="BJ36" s="17"/>
      <c r="BW36" s="44"/>
      <c r="CH36" s="17"/>
      <c r="CI36" s="44"/>
      <c r="CT36" s="17"/>
      <c r="DF36" s="17"/>
    </row>
    <row r="37" s="5" customFormat="true" ht="12.75" hidden="false" customHeight="false" outlineLevel="0" collapsed="false">
      <c r="B37" s="18" t="s">
        <v>15</v>
      </c>
      <c r="C37" s="63" t="n">
        <v>2250091.827</v>
      </c>
      <c r="D37" s="5" t="n">
        <v>2250091.827</v>
      </c>
      <c r="E37" s="5" t="n">
        <v>2748938.985</v>
      </c>
      <c r="F37" s="5" t="n">
        <v>2246461.74</v>
      </c>
      <c r="G37" s="5" t="n">
        <v>2453433.74</v>
      </c>
      <c r="H37" s="5" t="n">
        <v>3109992.588</v>
      </c>
      <c r="I37" s="5" t="n">
        <v>3751043.375</v>
      </c>
      <c r="J37" s="5" t="n">
        <v>4156383.296</v>
      </c>
      <c r="K37" s="5" t="n">
        <v>4234606.657</v>
      </c>
      <c r="L37" s="5" t="n">
        <v>2909383.947</v>
      </c>
      <c r="M37" s="5" t="n">
        <v>2028026.327</v>
      </c>
      <c r="N37" s="17" t="n">
        <v>2546107.235</v>
      </c>
      <c r="O37" s="63" t="n">
        <v>2951308</v>
      </c>
      <c r="P37" s="5" t="n">
        <v>3074950</v>
      </c>
      <c r="Q37" s="5" t="n">
        <v>2703864</v>
      </c>
      <c r="R37" s="5" t="n">
        <v>1935958.956</v>
      </c>
      <c r="S37" s="5" t="n">
        <v>2351595.938</v>
      </c>
      <c r="T37" s="5" t="n">
        <v>2954056.37</v>
      </c>
      <c r="U37" s="5" t="n">
        <v>3701249.99</v>
      </c>
      <c r="V37" s="5" t="n">
        <v>4321666.575</v>
      </c>
      <c r="W37" s="5" t="n">
        <v>3530947.288</v>
      </c>
      <c r="X37" s="5" t="n">
        <v>2382697</v>
      </c>
      <c r="Y37" s="5" t="n">
        <v>1969072</v>
      </c>
      <c r="Z37" s="17" t="n">
        <v>2253724</v>
      </c>
      <c r="AA37" s="63" t="n">
        <v>2659431.5</v>
      </c>
      <c r="AB37" s="5" t="n">
        <v>2696471.6</v>
      </c>
      <c r="AC37" s="5" t="n">
        <v>2241493.6</v>
      </c>
      <c r="AD37" s="5" t="n">
        <v>1832362</v>
      </c>
      <c r="AE37" s="5" t="n">
        <v>2055037.3</v>
      </c>
      <c r="AF37" s="5" t="n">
        <v>2958480.5</v>
      </c>
      <c r="AG37" s="5" t="n">
        <v>3355023.8</v>
      </c>
      <c r="AH37" s="5" t="n">
        <v>3424122.5</v>
      </c>
      <c r="AI37" s="5" t="n">
        <v>3121763.8</v>
      </c>
      <c r="AJ37" s="5" t="n">
        <v>2415777.508</v>
      </c>
      <c r="AK37" s="5" t="n">
        <v>1928761.275</v>
      </c>
      <c r="AL37" s="17" t="n">
        <v>2085870.276</v>
      </c>
      <c r="AM37" s="63" t="n">
        <v>2623302</v>
      </c>
      <c r="AN37" s="5" t="n">
        <v>2315955</v>
      </c>
      <c r="AO37" s="5" t="n">
        <v>2019849</v>
      </c>
      <c r="AP37" s="5" t="n">
        <v>1718896</v>
      </c>
      <c r="AQ37" s="5" t="n">
        <v>1753670.2</v>
      </c>
      <c r="AR37" s="5" t="n">
        <v>2810337.9</v>
      </c>
      <c r="AS37" s="5" t="n">
        <v>3449361.8</v>
      </c>
      <c r="AT37" s="5" t="n">
        <v>3232096.3</v>
      </c>
      <c r="AU37" s="5" t="n">
        <v>3496485.1</v>
      </c>
      <c r="AV37" s="5" t="n">
        <v>2553613</v>
      </c>
      <c r="AW37" s="5" t="n">
        <v>1616381.5</v>
      </c>
      <c r="AX37" s="17" t="n">
        <v>2008083.3</v>
      </c>
      <c r="AY37" s="63" t="n">
        <v>2097269</v>
      </c>
      <c r="AZ37" s="5" t="n">
        <v>1741488</v>
      </c>
      <c r="BA37" s="5" t="n">
        <v>1831413</v>
      </c>
      <c r="BB37" s="5" t="n">
        <v>1714488</v>
      </c>
      <c r="BC37" s="5" t="n">
        <v>1841811</v>
      </c>
      <c r="BD37" s="5" t="n">
        <v>2636452</v>
      </c>
      <c r="BE37" s="5" t="n">
        <v>2984228</v>
      </c>
      <c r="BF37" s="5" t="n">
        <v>3383600.6</v>
      </c>
      <c r="BG37" s="5" t="n">
        <v>3068938.2</v>
      </c>
      <c r="BH37" s="5" t="n">
        <v>1944021.4</v>
      </c>
      <c r="BI37" s="5" t="n">
        <v>1389710.1</v>
      </c>
      <c r="BJ37" s="17" t="n">
        <v>1732876.8</v>
      </c>
      <c r="BK37" s="63" t="n">
        <v>2099832.9</v>
      </c>
      <c r="BL37" s="5" t="n">
        <v>2270122.9</v>
      </c>
      <c r="BM37" s="5" t="n">
        <v>1669004.9</v>
      </c>
      <c r="BN37" s="5" t="n">
        <v>1328060.227</v>
      </c>
      <c r="BO37" s="5" t="n">
        <v>1416387.2</v>
      </c>
      <c r="BP37" s="5" t="n">
        <v>1823341.93</v>
      </c>
      <c r="BQ37" s="5" t="n">
        <v>2214387</v>
      </c>
      <c r="BR37" s="5" t="n">
        <v>2455081</v>
      </c>
      <c r="BS37" s="5" t="n">
        <v>2659682</v>
      </c>
      <c r="BT37" s="5" t="n">
        <v>2126193.3</v>
      </c>
      <c r="BU37" s="5" t="n">
        <v>1418628.6</v>
      </c>
      <c r="BV37" s="5" t="n">
        <v>1657732.6</v>
      </c>
      <c r="BW37" s="44" t="n">
        <v>2190117</v>
      </c>
      <c r="BX37" s="5" t="n">
        <v>1946109</v>
      </c>
      <c r="BY37" s="5" t="n">
        <v>1597263</v>
      </c>
      <c r="BZ37" s="5" t="n">
        <v>1344118.9</v>
      </c>
      <c r="CA37" s="5" t="n">
        <v>1331067.7</v>
      </c>
      <c r="CB37" s="5" t="n">
        <v>2255917.2</v>
      </c>
      <c r="CC37" s="5" t="n">
        <v>2634943.729</v>
      </c>
      <c r="CD37" s="5" t="n">
        <v>2808218.983</v>
      </c>
      <c r="CE37" s="5" t="n">
        <v>2390329.729</v>
      </c>
      <c r="CF37" s="5" t="n">
        <v>1710079</v>
      </c>
      <c r="CG37" s="5" t="n">
        <v>1278707</v>
      </c>
      <c r="CH37" s="17" t="n">
        <v>1670803</v>
      </c>
      <c r="CI37" s="44" t="n">
        <v>2184435</v>
      </c>
      <c r="CJ37" s="5" t="n">
        <v>1790975</v>
      </c>
      <c r="CK37" s="5" t="n">
        <v>1463204</v>
      </c>
      <c r="CL37" s="5" t="n">
        <v>1404862</v>
      </c>
      <c r="CM37" s="5" t="n">
        <v>1426427</v>
      </c>
      <c r="CN37" s="5" t="n">
        <v>1986439</v>
      </c>
      <c r="CO37" s="5" t="n">
        <v>2869250</v>
      </c>
      <c r="CP37" s="5" t="n">
        <v>2663736</v>
      </c>
      <c r="CQ37" s="5" t="n">
        <v>2432742</v>
      </c>
      <c r="CR37" s="19" t="n">
        <v>1545630.9</v>
      </c>
      <c r="CS37" s="19" t="n">
        <v>1172016.2</v>
      </c>
      <c r="CT37" s="20" t="n">
        <v>1714968</v>
      </c>
      <c r="CU37" s="19" t="n">
        <v>2468482.21</v>
      </c>
      <c r="CV37" s="19" t="n">
        <v>1994897.159</v>
      </c>
      <c r="CW37" s="19" t="n">
        <v>1772290.767</v>
      </c>
      <c r="CX37" s="19" t="n">
        <v>1289033.6</v>
      </c>
      <c r="CY37" s="19" t="n">
        <v>1260043.5</v>
      </c>
      <c r="CZ37" s="19" t="n">
        <v>2146209.4</v>
      </c>
      <c r="DA37" s="19" t="n">
        <v>2519770.3</v>
      </c>
      <c r="DB37" s="19" t="n">
        <v>2707113.7</v>
      </c>
      <c r="DC37" s="19" t="n">
        <v>2554077.3</v>
      </c>
      <c r="DD37" s="19" t="n">
        <v>1653592.9</v>
      </c>
      <c r="DE37" s="19" t="n">
        <v>1178316.1</v>
      </c>
      <c r="DF37" s="20" t="n">
        <v>1517452.8</v>
      </c>
    </row>
    <row r="38" s="5" customFormat="true" ht="13.5" hidden="false" customHeight="false" outlineLevel="0" collapsed="false">
      <c r="B38" s="21" t="s">
        <v>16</v>
      </c>
      <c r="C38" s="64" t="n">
        <v>102.009</v>
      </c>
      <c r="D38" s="22" t="n">
        <v>55123.199</v>
      </c>
      <c r="E38" s="22" t="n">
        <v>70005.6099999999</v>
      </c>
      <c r="F38" s="22" t="n">
        <v>61022.503</v>
      </c>
      <c r="G38" s="22" t="n">
        <v>78841.807</v>
      </c>
      <c r="H38" s="22" t="n">
        <v>120122.875</v>
      </c>
      <c r="I38" s="22" t="n">
        <v>178294.392</v>
      </c>
      <c r="J38" s="22" t="n">
        <v>226919.068</v>
      </c>
      <c r="K38" s="22" t="n">
        <v>268259.193999999</v>
      </c>
      <c r="L38" s="22" t="n">
        <v>191629.142</v>
      </c>
      <c r="M38" s="22" t="n">
        <v>143144.306</v>
      </c>
      <c r="N38" s="23" t="n">
        <v>186822.641</v>
      </c>
      <c r="O38" s="64" t="n">
        <v>233845</v>
      </c>
      <c r="P38" s="22" t="n">
        <v>242868</v>
      </c>
      <c r="Q38" s="22" t="n">
        <v>224489</v>
      </c>
      <c r="R38" s="22" t="n">
        <v>173176.54</v>
      </c>
      <c r="S38" s="22" t="n">
        <v>236499.999</v>
      </c>
      <c r="T38" s="22" t="n">
        <v>312421.626</v>
      </c>
      <c r="U38" s="22" t="n">
        <v>424184.046</v>
      </c>
      <c r="V38" s="22" t="n">
        <v>543178.573</v>
      </c>
      <c r="W38" s="22" t="n">
        <v>472036.006</v>
      </c>
      <c r="X38" s="22" t="n">
        <v>348406</v>
      </c>
      <c r="Y38" s="22" t="n">
        <v>311875</v>
      </c>
      <c r="Z38" s="23" t="n">
        <v>370123</v>
      </c>
      <c r="AA38" s="64" t="n">
        <v>445981</v>
      </c>
      <c r="AB38" s="22" t="n">
        <v>454904.2</v>
      </c>
      <c r="AC38" s="22" t="n">
        <v>381846.9</v>
      </c>
      <c r="AD38" s="22" t="n">
        <v>318088.4</v>
      </c>
      <c r="AE38" s="22" t="n">
        <v>362873.5</v>
      </c>
      <c r="AF38" s="22" t="n">
        <v>536044.2</v>
      </c>
      <c r="AG38" s="22" t="n">
        <v>614732.7</v>
      </c>
      <c r="AH38" s="22" t="n">
        <v>662514.9</v>
      </c>
      <c r="AI38" s="22" t="n">
        <v>640551.1</v>
      </c>
      <c r="AJ38" s="22" t="n">
        <v>525237.89</v>
      </c>
      <c r="AK38" s="22" t="n">
        <v>439558.82</v>
      </c>
      <c r="AL38" s="23" t="n">
        <v>498827.1</v>
      </c>
      <c r="AM38" s="64" t="n">
        <v>648686</v>
      </c>
      <c r="AN38" s="22" t="n">
        <v>593784</v>
      </c>
      <c r="AO38" s="22" t="n">
        <v>530019</v>
      </c>
      <c r="AP38" s="22" t="n">
        <v>469105.9</v>
      </c>
      <c r="AQ38" s="22" t="n">
        <v>498150.1</v>
      </c>
      <c r="AR38" s="22" t="n">
        <v>844464</v>
      </c>
      <c r="AS38" s="22" t="n">
        <v>1101974.7</v>
      </c>
      <c r="AT38" s="22" t="n">
        <v>1090163.3</v>
      </c>
      <c r="AU38" s="22" t="n">
        <v>1239368.9</v>
      </c>
      <c r="AV38" s="22" t="n">
        <v>954037.8</v>
      </c>
      <c r="AW38" s="22" t="n">
        <v>630758.4</v>
      </c>
      <c r="AX38" s="23" t="n">
        <v>810892.1</v>
      </c>
      <c r="AY38" s="64" t="n">
        <v>858002.8</v>
      </c>
      <c r="AZ38" s="22" t="n">
        <v>727331.1</v>
      </c>
      <c r="BA38" s="22" t="n">
        <v>782179.5</v>
      </c>
      <c r="BB38" s="22" t="n">
        <v>742257</v>
      </c>
      <c r="BC38" s="22" t="n">
        <v>810776</v>
      </c>
      <c r="BD38" s="22" t="n">
        <v>1184802</v>
      </c>
      <c r="BE38" s="22" t="n">
        <v>1374461.9</v>
      </c>
      <c r="BF38" s="22" t="n">
        <v>1597176.5</v>
      </c>
      <c r="BG38" s="22" t="n">
        <v>1496406.7</v>
      </c>
      <c r="BH38" s="22" t="n">
        <v>988454.5</v>
      </c>
      <c r="BI38" s="22" t="n">
        <v>735975.8</v>
      </c>
      <c r="BJ38" s="23" t="n">
        <v>952582.1</v>
      </c>
      <c r="BK38" s="64" t="n">
        <v>1185819.1</v>
      </c>
      <c r="BL38" s="22" t="n">
        <v>1318363.9</v>
      </c>
      <c r="BM38" s="22" t="n">
        <v>971282.1</v>
      </c>
      <c r="BN38" s="22" t="n">
        <v>784140.288</v>
      </c>
      <c r="BO38" s="22" t="n">
        <v>864511.558</v>
      </c>
      <c r="BP38" s="22" t="n">
        <v>1134917.977</v>
      </c>
      <c r="BQ38" s="22" t="n">
        <v>1397917</v>
      </c>
      <c r="BR38" s="22" t="n">
        <v>1562562</v>
      </c>
      <c r="BS38" s="22" t="n">
        <v>1699954</v>
      </c>
      <c r="BT38" s="22" t="n">
        <v>1374861.4</v>
      </c>
      <c r="BU38" s="22" t="n">
        <v>922340.9</v>
      </c>
      <c r="BV38" s="22" t="n">
        <v>1102622.9</v>
      </c>
      <c r="BW38" s="46" t="n">
        <v>1472888</v>
      </c>
      <c r="BX38" s="22" t="n">
        <v>1309585</v>
      </c>
      <c r="BY38" s="22" t="n">
        <v>1075038</v>
      </c>
      <c r="BZ38" s="22" t="n">
        <v>898356.9</v>
      </c>
      <c r="CA38" s="22" t="n">
        <v>900570</v>
      </c>
      <c r="CB38" s="22" t="n">
        <v>1514225.5</v>
      </c>
      <c r="CC38" s="22" t="n">
        <v>1764601.559</v>
      </c>
      <c r="CD38" s="22" t="n">
        <v>1891806.448</v>
      </c>
      <c r="CE38" s="22" t="n">
        <v>1602206.748</v>
      </c>
      <c r="CF38" s="22" t="n">
        <v>1144780</v>
      </c>
      <c r="CG38" s="22" t="n">
        <v>859772</v>
      </c>
      <c r="CH38" s="23" t="n">
        <v>1136619</v>
      </c>
      <c r="CI38" s="46" t="n">
        <v>1492755</v>
      </c>
      <c r="CJ38" s="22" t="n">
        <v>1217456</v>
      </c>
      <c r="CK38" s="22" t="n">
        <v>984510</v>
      </c>
      <c r="CL38" s="22" t="n">
        <v>939867</v>
      </c>
      <c r="CM38" s="22" t="n">
        <v>956670</v>
      </c>
      <c r="CN38" s="22" t="n">
        <v>1333486</v>
      </c>
      <c r="CO38" s="22" t="n">
        <v>1929131</v>
      </c>
      <c r="CP38" s="22" t="n">
        <v>1819649</v>
      </c>
      <c r="CQ38" s="22" t="n">
        <v>1700173</v>
      </c>
      <c r="CR38" s="24" t="n">
        <v>1114768.5</v>
      </c>
      <c r="CS38" s="24" t="n">
        <v>864713.2</v>
      </c>
      <c r="CT38" s="25" t="n">
        <v>1291594</v>
      </c>
      <c r="CU38" s="24" t="n">
        <v>1888084.53</v>
      </c>
      <c r="CV38" s="24" t="n">
        <v>1549230.108</v>
      </c>
      <c r="CW38" s="24" t="n">
        <v>1384465.404</v>
      </c>
      <c r="CX38" s="24" t="n">
        <v>1008587.8</v>
      </c>
      <c r="CY38" s="24" t="n">
        <v>1006039.3</v>
      </c>
      <c r="CZ38" s="24" t="n">
        <v>1709202.8</v>
      </c>
      <c r="DA38" s="24" t="n">
        <v>2021437.5</v>
      </c>
      <c r="DB38" s="24" t="n">
        <v>2204830.5</v>
      </c>
      <c r="DC38" s="24" t="n">
        <v>2125893.1</v>
      </c>
      <c r="DD38" s="24" t="n">
        <v>1424380.5</v>
      </c>
      <c r="DE38" s="24" t="n">
        <v>1051901.3</v>
      </c>
      <c r="DF38" s="25" t="n">
        <v>1387693.4</v>
      </c>
    </row>
    <row r="39" s="5" customFormat="true" ht="13.5" hidden="false" customHeight="false" outlineLevel="0" collapsed="false">
      <c r="B39" s="18" t="s">
        <v>17</v>
      </c>
      <c r="C39" s="65" t="n">
        <v>2250193.836</v>
      </c>
      <c r="D39" s="9" t="n">
        <v>2305215.026</v>
      </c>
      <c r="E39" s="9" t="n">
        <v>2818944.595</v>
      </c>
      <c r="F39" s="9" t="n">
        <v>2307484.243</v>
      </c>
      <c r="G39" s="9" t="n">
        <v>2532275.547</v>
      </c>
      <c r="H39" s="9" t="n">
        <v>3230115.463</v>
      </c>
      <c r="I39" s="9" t="n">
        <v>3929337.767</v>
      </c>
      <c r="J39" s="9" t="n">
        <v>4383302.364</v>
      </c>
      <c r="K39" s="9" t="n">
        <v>4502865.851</v>
      </c>
      <c r="L39" s="9" t="n">
        <v>3101013.089</v>
      </c>
      <c r="M39" s="9" t="n">
        <v>2171170.633</v>
      </c>
      <c r="N39" s="43" t="n">
        <v>2732929.876</v>
      </c>
      <c r="O39" s="65" t="n">
        <v>3185153</v>
      </c>
      <c r="P39" s="9" t="n">
        <v>3317818</v>
      </c>
      <c r="Q39" s="9" t="n">
        <v>2928353</v>
      </c>
      <c r="R39" s="9" t="n">
        <v>2109135.496</v>
      </c>
      <c r="S39" s="9" t="n">
        <v>2588095.937</v>
      </c>
      <c r="T39" s="9" t="n">
        <v>3266477.996</v>
      </c>
      <c r="U39" s="9" t="n">
        <v>4125434.036</v>
      </c>
      <c r="V39" s="9" t="n">
        <v>4864845.148</v>
      </c>
      <c r="W39" s="9" t="n">
        <v>4002983.294</v>
      </c>
      <c r="X39" s="9" t="n">
        <v>2731103</v>
      </c>
      <c r="Y39" s="9" t="n">
        <v>2280947</v>
      </c>
      <c r="Z39" s="43" t="n">
        <v>2623847</v>
      </c>
      <c r="AA39" s="65" t="n">
        <v>3105412.5</v>
      </c>
      <c r="AB39" s="9" t="n">
        <v>3151375.8</v>
      </c>
      <c r="AC39" s="9" t="n">
        <v>2623340.5</v>
      </c>
      <c r="AD39" s="9" t="n">
        <v>2150450.4</v>
      </c>
      <c r="AE39" s="9" t="n">
        <v>2417910.8</v>
      </c>
      <c r="AF39" s="9" t="n">
        <v>3494524.7</v>
      </c>
      <c r="AG39" s="9" t="n">
        <v>3969756.5</v>
      </c>
      <c r="AH39" s="9" t="n">
        <v>4086637.4</v>
      </c>
      <c r="AI39" s="9" t="n">
        <v>3762314.9</v>
      </c>
      <c r="AJ39" s="9" t="n">
        <v>2941015.398</v>
      </c>
      <c r="AK39" s="9" t="n">
        <v>2368320.095</v>
      </c>
      <c r="AL39" s="43" t="n">
        <v>2584697.376</v>
      </c>
      <c r="AM39" s="65" t="n">
        <v>3271988</v>
      </c>
      <c r="AN39" s="9" t="n">
        <v>2909739</v>
      </c>
      <c r="AO39" s="9" t="n">
        <v>2549868</v>
      </c>
      <c r="AP39" s="9" t="n">
        <v>2188001.9</v>
      </c>
      <c r="AQ39" s="9" t="n">
        <v>2251820.3</v>
      </c>
      <c r="AR39" s="9" t="n">
        <v>3654801.9</v>
      </c>
      <c r="AS39" s="9" t="n">
        <v>4551336.5</v>
      </c>
      <c r="AT39" s="9" t="n">
        <v>4322259.6</v>
      </c>
      <c r="AU39" s="9" t="n">
        <v>4735854</v>
      </c>
      <c r="AV39" s="9" t="n">
        <v>3507650.8</v>
      </c>
      <c r="AW39" s="9" t="n">
        <v>2247139.9</v>
      </c>
      <c r="AX39" s="43" t="n">
        <v>2818975.4</v>
      </c>
      <c r="AY39" s="65" t="n">
        <v>2955271.8</v>
      </c>
      <c r="AZ39" s="9" t="n">
        <v>2468819.1</v>
      </c>
      <c r="BA39" s="9" t="n">
        <v>2613592.5</v>
      </c>
      <c r="BB39" s="9" t="n">
        <v>2456745</v>
      </c>
      <c r="BC39" s="9" t="n">
        <v>2652587</v>
      </c>
      <c r="BD39" s="9" t="n">
        <v>3821254</v>
      </c>
      <c r="BE39" s="9" t="n">
        <v>4358689.9</v>
      </c>
      <c r="BF39" s="9" t="n">
        <v>4980777.1</v>
      </c>
      <c r="BG39" s="9" t="n">
        <v>4565344.9</v>
      </c>
      <c r="BH39" s="9" t="n">
        <v>2932475.9</v>
      </c>
      <c r="BI39" s="9" t="n">
        <v>2125685.9</v>
      </c>
      <c r="BJ39" s="43" t="n">
        <v>2685458.9</v>
      </c>
      <c r="BK39" s="65" t="n">
        <v>3285652</v>
      </c>
      <c r="BL39" s="9" t="n">
        <v>3588486.8</v>
      </c>
      <c r="BM39" s="9" t="n">
        <v>2640287</v>
      </c>
      <c r="BN39" s="9" t="n">
        <v>2112200.515</v>
      </c>
      <c r="BO39" s="9" t="n">
        <v>2280898.758</v>
      </c>
      <c r="BP39" s="9" t="n">
        <v>2958259.907</v>
      </c>
      <c r="BQ39" s="9" t="n">
        <v>3612304</v>
      </c>
      <c r="BR39" s="9" t="n">
        <v>4017643</v>
      </c>
      <c r="BS39" s="9" t="n">
        <v>4359636</v>
      </c>
      <c r="BT39" s="9" t="n">
        <v>3501054.7</v>
      </c>
      <c r="BU39" s="9" t="n">
        <v>2340969.5</v>
      </c>
      <c r="BV39" s="66" t="n">
        <v>2760355.5</v>
      </c>
      <c r="BW39" s="18" t="n">
        <v>3663005</v>
      </c>
      <c r="BX39" s="9" t="n">
        <v>3255694</v>
      </c>
      <c r="BY39" s="9" t="n">
        <v>2672301</v>
      </c>
      <c r="BZ39" s="9" t="n">
        <v>2242475.8</v>
      </c>
      <c r="CA39" s="9" t="n">
        <v>2231637.7</v>
      </c>
      <c r="CB39" s="9" t="n">
        <v>3770142.7</v>
      </c>
      <c r="CC39" s="9" t="n">
        <v>4399545.288</v>
      </c>
      <c r="CD39" s="9" t="n">
        <v>4700025.431</v>
      </c>
      <c r="CE39" s="9" t="n">
        <v>3992536.477</v>
      </c>
      <c r="CF39" s="9" t="n">
        <v>2854859</v>
      </c>
      <c r="CG39" s="9" t="n">
        <v>2138479</v>
      </c>
      <c r="CH39" s="9" t="n">
        <v>2807422</v>
      </c>
      <c r="CI39" s="18" t="n">
        <v>3677190</v>
      </c>
      <c r="CJ39" s="9" t="n">
        <v>3008431</v>
      </c>
      <c r="CK39" s="9" t="n">
        <v>2447714</v>
      </c>
      <c r="CL39" s="9" t="n">
        <v>2344729</v>
      </c>
      <c r="CM39" s="9" t="n">
        <v>2383097</v>
      </c>
      <c r="CN39" s="9" t="n">
        <v>3319925</v>
      </c>
      <c r="CO39" s="9" t="n">
        <v>4798381</v>
      </c>
      <c r="CP39" s="9" t="n">
        <v>4483385</v>
      </c>
      <c r="CQ39" s="9" t="n">
        <v>4132915</v>
      </c>
      <c r="CR39" s="28" t="n">
        <v>2660399.4</v>
      </c>
      <c r="CS39" s="28" t="n">
        <v>2036729.4</v>
      </c>
      <c r="CT39" s="29" t="n">
        <v>3006562</v>
      </c>
      <c r="CU39" s="30" t="n">
        <v>4356566.74</v>
      </c>
      <c r="CV39" s="30" t="n">
        <v>3544127.267</v>
      </c>
      <c r="CW39" s="30" t="n">
        <v>3156756.171</v>
      </c>
      <c r="CX39" s="30" t="n">
        <v>2297621.4</v>
      </c>
      <c r="CY39" s="30" t="n">
        <v>2266082.8</v>
      </c>
      <c r="CZ39" s="30" t="n">
        <v>3855412.2</v>
      </c>
      <c r="DA39" s="30" t="n">
        <v>4541207.8</v>
      </c>
      <c r="DB39" s="30" t="n">
        <v>4911944.2</v>
      </c>
      <c r="DC39" s="30" t="n">
        <v>4679970.4</v>
      </c>
      <c r="DD39" s="30" t="n">
        <v>3077973.4</v>
      </c>
      <c r="DE39" s="30" t="n">
        <v>2230217.4</v>
      </c>
      <c r="DF39" s="30" t="n">
        <v>2905146.2</v>
      </c>
      <c r="DG39" s="44"/>
    </row>
    <row r="40" s="48" customFormat="true" ht="12.75" hidden="false" customHeight="false" outlineLevel="0" collapsed="false">
      <c r="B40" s="49" t="s">
        <v>18</v>
      </c>
      <c r="C40" s="67" t="n">
        <v>0.999954666572111</v>
      </c>
      <c r="D40" s="48" t="n">
        <v>0.97608761075289</v>
      </c>
      <c r="E40" s="48" t="n">
        <v>0.975166021310185</v>
      </c>
      <c r="F40" s="48" t="n">
        <v>0.97355453100704</v>
      </c>
      <c r="G40" s="48" t="n">
        <v>0.968865233843369</v>
      </c>
      <c r="H40" s="48" t="n">
        <v>0.962811584794423</v>
      </c>
      <c r="I40" s="48" t="n">
        <v>0.9546248241886</v>
      </c>
      <c r="J40" s="48" t="n">
        <v>0.9482310255702</v>
      </c>
      <c r="K40" s="48" t="n">
        <v>0.940424786596646</v>
      </c>
      <c r="L40" s="48" t="n">
        <v>0.938204342742134</v>
      </c>
      <c r="M40" s="48" t="n">
        <v>0.934070448529321</v>
      </c>
      <c r="N40" s="50" t="n">
        <v>0.931640162947232</v>
      </c>
      <c r="O40" s="67" t="n">
        <v>0.92658280465648</v>
      </c>
      <c r="P40" s="48" t="n">
        <v>0.926798878057808</v>
      </c>
      <c r="Q40" s="48" t="n">
        <v>0.923339501760887</v>
      </c>
      <c r="R40" s="48" t="n">
        <v>0.917892169408542</v>
      </c>
      <c r="S40" s="48" t="n">
        <v>0.908620080260958</v>
      </c>
      <c r="T40" s="48" t="n">
        <v>0.904355202642547</v>
      </c>
      <c r="U40" s="48" t="n">
        <v>0.897178322984098</v>
      </c>
      <c r="V40" s="48" t="n">
        <v>0.88834617413808</v>
      </c>
      <c r="W40" s="48" t="n">
        <v>0.882078946792627</v>
      </c>
      <c r="X40" s="48" t="n">
        <v>0.872430296477284</v>
      </c>
      <c r="Y40" s="48" t="n">
        <v>0.863269510427029</v>
      </c>
      <c r="Z40" s="50" t="n">
        <v>0.858938802453039</v>
      </c>
      <c r="AA40" s="67" t="n">
        <v>0.856385906864225</v>
      </c>
      <c r="AB40" s="48" t="n">
        <v>0.855649015265015</v>
      </c>
      <c r="AC40" s="48" t="n">
        <v>0.85444249421682</v>
      </c>
      <c r="AD40" s="48" t="n">
        <v>0.852082893890508</v>
      </c>
      <c r="AE40" s="48" t="n">
        <v>0.849922710134716</v>
      </c>
      <c r="AF40" s="48" t="n">
        <v>0.846604546821489</v>
      </c>
      <c r="AG40" s="48" t="n">
        <v>0.845145993211422</v>
      </c>
      <c r="AH40" s="48" t="n">
        <v>0.837882631818522</v>
      </c>
      <c r="AI40" s="48" t="n">
        <v>0.829745484621715</v>
      </c>
      <c r="AJ40" s="48" t="n">
        <v>0.821409336939487</v>
      </c>
      <c r="AK40" s="48" t="n">
        <v>0.814400586758523</v>
      </c>
      <c r="AL40" s="50" t="n">
        <v>0.807007541915035</v>
      </c>
      <c r="AM40" s="67" t="n">
        <v>0.801745605423981</v>
      </c>
      <c r="AN40" s="48" t="n">
        <v>0.795932212476789</v>
      </c>
      <c r="AO40" s="48" t="n">
        <v>0.792138651883156</v>
      </c>
      <c r="AP40" s="48" t="n">
        <v>0.78560078032839</v>
      </c>
      <c r="AQ40" s="48" t="n">
        <v>0.77877892831857</v>
      </c>
      <c r="AR40" s="48" t="n">
        <v>0.768943974774666</v>
      </c>
      <c r="AS40" s="48" t="n">
        <v>0.757878877995508</v>
      </c>
      <c r="AT40" s="48" t="n">
        <v>0.747779309692551</v>
      </c>
      <c r="AU40" s="48" t="n">
        <v>0.738300864004676</v>
      </c>
      <c r="AV40" s="48" t="n">
        <v>0.728012320952816</v>
      </c>
      <c r="AW40" s="48" t="n">
        <v>0.719306127758223</v>
      </c>
      <c r="AX40" s="50" t="n">
        <v>0.712345095313709</v>
      </c>
      <c r="AY40" s="67" t="n">
        <v>0.709670426929936</v>
      </c>
      <c r="AZ40" s="48" t="n">
        <v>0.705393116895442</v>
      </c>
      <c r="BA40" s="48" t="n">
        <v>0.700726299145716</v>
      </c>
      <c r="BB40" s="48" t="n">
        <v>0.697869742280945</v>
      </c>
      <c r="BC40" s="48" t="n">
        <v>0.694345180761272</v>
      </c>
      <c r="BD40" s="48" t="n">
        <v>0.689944191095384</v>
      </c>
      <c r="BE40" s="48" t="n">
        <v>0.684661691578472</v>
      </c>
      <c r="BF40" s="48" t="n">
        <v>0.679331865704249</v>
      </c>
      <c r="BG40" s="48" t="n">
        <v>0.672224830154672</v>
      </c>
      <c r="BH40" s="48" t="n">
        <v>0.662928346657512</v>
      </c>
      <c r="BI40" s="48" t="n">
        <v>0.65377020189107</v>
      </c>
      <c r="BJ40" s="50" t="n">
        <v>0.645281445193594</v>
      </c>
      <c r="BK40" s="67" t="n">
        <v>0.639091693216445</v>
      </c>
      <c r="BL40" s="48" t="n">
        <v>0.632612860663163</v>
      </c>
      <c r="BM40" s="48" t="n">
        <v>0.632130105552919</v>
      </c>
      <c r="BN40" s="48" t="n">
        <v>0.62875670068663</v>
      </c>
      <c r="BO40" s="48" t="n">
        <v>0.620977671644644</v>
      </c>
      <c r="BP40" s="48" t="n">
        <v>0.616356232150362</v>
      </c>
      <c r="BQ40" s="48" t="n">
        <v>0.613012359978562</v>
      </c>
      <c r="BR40" s="48" t="n">
        <v>0.611074951159175</v>
      </c>
      <c r="BS40" s="48" t="n">
        <v>0.610069739767265</v>
      </c>
      <c r="BT40" s="48" t="n">
        <v>0.607300794243518</v>
      </c>
      <c r="BU40" s="48" t="n">
        <v>0.606000462628838</v>
      </c>
      <c r="BV40" s="48" t="n">
        <v>0.600550400120564</v>
      </c>
      <c r="BW40" s="53" t="n">
        <v>0.597901722765871</v>
      </c>
      <c r="BX40" s="48" t="n">
        <v>0.59775550159198</v>
      </c>
      <c r="BY40" s="48" t="n">
        <v>0.597710736926716</v>
      </c>
      <c r="BZ40" s="48" t="n">
        <v>0.599390593200604</v>
      </c>
      <c r="CA40" s="48" t="n">
        <v>0.596453313187889</v>
      </c>
      <c r="CB40" s="48" t="n">
        <v>0.598363876253278</v>
      </c>
      <c r="CC40" s="48" t="n">
        <v>0.598912741320553</v>
      </c>
      <c r="CD40" s="48" t="n">
        <v>0.597490167707988</v>
      </c>
      <c r="CE40" s="48" t="n">
        <v>0.598699534185871</v>
      </c>
      <c r="CF40" s="48" t="n">
        <v>0.599006465818452</v>
      </c>
      <c r="CG40" s="48" t="n">
        <v>0.597951628236705</v>
      </c>
      <c r="CH40" s="48" t="n">
        <v>0.595137816829818</v>
      </c>
      <c r="CI40" s="53" t="n">
        <v>0.594050076281073</v>
      </c>
      <c r="CJ40" s="48" t="n">
        <v>0.595318622896786</v>
      </c>
      <c r="CK40" s="48" t="n">
        <v>0.597783891418687</v>
      </c>
      <c r="CL40" s="48" t="n">
        <v>0.599157514578444</v>
      </c>
      <c r="CM40" s="48" t="n">
        <v>0.598560192891855</v>
      </c>
      <c r="CN40" s="48" t="n">
        <v>0.598338516683359</v>
      </c>
      <c r="CO40" s="48" t="n">
        <v>0.598</v>
      </c>
      <c r="CP40" s="48" t="n">
        <v>0.594</v>
      </c>
      <c r="CQ40" s="48" t="n">
        <v>0.589</v>
      </c>
      <c r="CR40" s="51" t="n">
        <v>0.580977014203206</v>
      </c>
      <c r="CS40" s="51" t="n">
        <v>0.575440311314797</v>
      </c>
      <c r="CT40" s="52" t="n">
        <v>0.570408326853063</v>
      </c>
      <c r="CU40" s="51" t="n">
        <v>0.566611820114111</v>
      </c>
      <c r="CV40" s="51" t="n">
        <v>0.562874019106154</v>
      </c>
      <c r="CW40" s="51" t="n">
        <v>0.56142783002419</v>
      </c>
      <c r="CX40" s="51" t="n">
        <v>0.561029593474364</v>
      </c>
      <c r="CY40" s="51" t="n">
        <v>0.556044774709909</v>
      </c>
      <c r="CZ40" s="51" t="n">
        <v>0.556674432892026</v>
      </c>
      <c r="DA40" s="51" t="n">
        <v>0.554867870173217</v>
      </c>
      <c r="DB40" s="51" t="n">
        <v>0.551128756715111</v>
      </c>
      <c r="DC40" s="51" t="n">
        <v>0.545746464550289</v>
      </c>
      <c r="DD40" s="51" t="n">
        <v>0.537234304883856</v>
      </c>
      <c r="DE40" s="51" t="n">
        <v>0.528341362595413</v>
      </c>
      <c r="DF40" s="51" t="n">
        <v>0.522332679849296</v>
      </c>
      <c r="DG40" s="53"/>
    </row>
    <row r="41" s="48" customFormat="true" ht="13.5" hidden="false" customHeight="false" outlineLevel="0" collapsed="false">
      <c r="B41" s="54" t="s">
        <v>19</v>
      </c>
      <c r="C41" s="68" t="n">
        <v>4.5333427888743E-005</v>
      </c>
      <c r="D41" s="55" t="n">
        <v>0.0239123892471105</v>
      </c>
      <c r="E41" s="55" t="n">
        <v>0.0248339786898152</v>
      </c>
      <c r="F41" s="55" t="n">
        <v>0.0264454689929599</v>
      </c>
      <c r="G41" s="55" t="n">
        <v>0.0311347661566311</v>
      </c>
      <c r="H41" s="55" t="n">
        <v>0.0371884152055774</v>
      </c>
      <c r="I41" s="55" t="n">
        <v>0.0453751758114002</v>
      </c>
      <c r="J41" s="55" t="n">
        <v>0.0517689744298005</v>
      </c>
      <c r="K41" s="55" t="n">
        <v>0.0595752134033538</v>
      </c>
      <c r="L41" s="55" t="n">
        <v>0.0617956572578659</v>
      </c>
      <c r="M41" s="55" t="n">
        <v>0.0659295514706789</v>
      </c>
      <c r="N41" s="56" t="n">
        <v>0.0683598370527676</v>
      </c>
      <c r="O41" s="68" t="n">
        <v>0.0734171953435204</v>
      </c>
      <c r="P41" s="55" t="n">
        <v>0.0732011219421921</v>
      </c>
      <c r="Q41" s="55" t="n">
        <v>0.0766604982391126</v>
      </c>
      <c r="R41" s="55" t="n">
        <v>0.0821078305914586</v>
      </c>
      <c r="S41" s="55" t="n">
        <v>0.0913799197390417</v>
      </c>
      <c r="T41" s="55" t="n">
        <v>0.0956447973574533</v>
      </c>
      <c r="U41" s="55" t="n">
        <v>0.102821677015902</v>
      </c>
      <c r="V41" s="55" t="n">
        <v>0.11165382586192</v>
      </c>
      <c r="W41" s="55" t="n">
        <v>0.117921053207373</v>
      </c>
      <c r="X41" s="55" t="n">
        <v>0.127569703522716</v>
      </c>
      <c r="Y41" s="55" t="n">
        <v>0.136730489572971</v>
      </c>
      <c r="Z41" s="56" t="n">
        <v>0.141061197546961</v>
      </c>
      <c r="AA41" s="68" t="n">
        <v>0.143614093135775</v>
      </c>
      <c r="AB41" s="55" t="n">
        <v>0.144350984734985</v>
      </c>
      <c r="AC41" s="55" t="n">
        <v>0.14555750578318</v>
      </c>
      <c r="AD41" s="55" t="n">
        <v>0.147917106109492</v>
      </c>
      <c r="AE41" s="55" t="n">
        <v>0.150077289865284</v>
      </c>
      <c r="AF41" s="55" t="n">
        <v>0.153395453178511</v>
      </c>
      <c r="AG41" s="55" t="n">
        <v>0.154854006788578</v>
      </c>
      <c r="AH41" s="55" t="n">
        <v>0.162117368181479</v>
      </c>
      <c r="AI41" s="55" t="n">
        <v>0.170254515378285</v>
      </c>
      <c r="AJ41" s="55" t="n">
        <v>0.178590663060514</v>
      </c>
      <c r="AK41" s="55" t="n">
        <v>0.185599413241477</v>
      </c>
      <c r="AL41" s="56" t="n">
        <v>0.192992458084965</v>
      </c>
      <c r="AM41" s="68" t="n">
        <v>0.198254394576019</v>
      </c>
      <c r="AN41" s="55" t="n">
        <v>0.204067787523211</v>
      </c>
      <c r="AO41" s="55" t="n">
        <v>0.207861348116844</v>
      </c>
      <c r="AP41" s="55" t="n">
        <v>0.21439921967161</v>
      </c>
      <c r="AQ41" s="55" t="n">
        <v>0.22122107168143</v>
      </c>
      <c r="AR41" s="55" t="n">
        <v>0.231056025225334</v>
      </c>
      <c r="AS41" s="55" t="n">
        <v>0.242121122004493</v>
      </c>
      <c r="AT41" s="55" t="n">
        <v>0.252220690307449</v>
      </c>
      <c r="AU41" s="55" t="n">
        <v>0.261699135995324</v>
      </c>
      <c r="AV41" s="55" t="n">
        <v>0.271987679047185</v>
      </c>
      <c r="AW41" s="55" t="n">
        <v>0.280693872241777</v>
      </c>
      <c r="AX41" s="56" t="n">
        <v>0.287654904686291</v>
      </c>
      <c r="AY41" s="68" t="n">
        <v>0.290329573070064</v>
      </c>
      <c r="AZ41" s="55" t="n">
        <v>0.294606883104558</v>
      </c>
      <c r="BA41" s="55" t="n">
        <v>0.299273700854284</v>
      </c>
      <c r="BB41" s="55" t="n">
        <v>0.302130257719055</v>
      </c>
      <c r="BC41" s="55" t="n">
        <v>0.305654819238728</v>
      </c>
      <c r="BD41" s="55" t="n">
        <v>0.310055808904616</v>
      </c>
      <c r="BE41" s="55" t="n">
        <v>0.315338308421528</v>
      </c>
      <c r="BF41" s="55" t="n">
        <v>0.320668134295751</v>
      </c>
      <c r="BG41" s="55" t="n">
        <v>0.327775169845328</v>
      </c>
      <c r="BH41" s="55" t="n">
        <v>0.337071653342488</v>
      </c>
      <c r="BI41" s="55" t="n">
        <v>0.34622979810893</v>
      </c>
      <c r="BJ41" s="56" t="n">
        <v>0.354718554806406</v>
      </c>
      <c r="BK41" s="68" t="n">
        <v>0.360908306783555</v>
      </c>
      <c r="BL41" s="55" t="n">
        <v>0.367387139336837</v>
      </c>
      <c r="BM41" s="55" t="n">
        <v>0.367869894447081</v>
      </c>
      <c r="BN41" s="55" t="n">
        <v>0.37124329931337</v>
      </c>
      <c r="BO41" s="55" t="n">
        <v>0.379022328355356</v>
      </c>
      <c r="BP41" s="55" t="n">
        <v>0.383643767849638</v>
      </c>
      <c r="BQ41" s="55" t="n">
        <v>0.386987640021438</v>
      </c>
      <c r="BR41" s="55" t="n">
        <v>0.388925048840825</v>
      </c>
      <c r="BS41" s="55" t="n">
        <v>0.389930260232735</v>
      </c>
      <c r="BT41" s="55" t="n">
        <v>0.392699205756483</v>
      </c>
      <c r="BU41" s="55" t="n">
        <v>0.393999537371162</v>
      </c>
      <c r="BV41" s="55" t="n">
        <v>0.399449599879436</v>
      </c>
      <c r="BW41" s="69" t="n">
        <v>0.402098277234129</v>
      </c>
      <c r="BX41" s="55" t="n">
        <v>0.40224449840802</v>
      </c>
      <c r="BY41" s="55" t="n">
        <v>0.402289263073284</v>
      </c>
      <c r="BZ41" s="55" t="n">
        <v>0.400609406799396</v>
      </c>
      <c r="CA41" s="55" t="n">
        <v>0.403546686812111</v>
      </c>
      <c r="CB41" s="55" t="n">
        <v>0.401636123746722</v>
      </c>
      <c r="CC41" s="55" t="n">
        <v>0.401087258679447</v>
      </c>
      <c r="CD41" s="55" t="n">
        <v>0.402509832292012</v>
      </c>
      <c r="CE41" s="55" t="n">
        <v>0.401300465814129</v>
      </c>
      <c r="CF41" s="55" t="n">
        <v>0.400993534181548</v>
      </c>
      <c r="CG41" s="55" t="n">
        <v>0.402048371763295</v>
      </c>
      <c r="CH41" s="55" t="n">
        <v>0.404862183170182</v>
      </c>
      <c r="CI41" s="69" t="n">
        <v>0.405949923718927</v>
      </c>
      <c r="CJ41" s="55" t="n">
        <v>0.404681377103214</v>
      </c>
      <c r="CK41" s="55" t="n">
        <v>0.402216108581313</v>
      </c>
      <c r="CL41" s="55" t="n">
        <v>0.400842485421556</v>
      </c>
      <c r="CM41" s="55" t="n">
        <v>0.401439807108145</v>
      </c>
      <c r="CN41" s="55" t="n">
        <v>0.401661483316641</v>
      </c>
      <c r="CO41" s="55" t="n">
        <v>0.402</v>
      </c>
      <c r="CP41" s="55" t="n">
        <v>0.406</v>
      </c>
      <c r="CQ41" s="55" t="n">
        <v>0.411</v>
      </c>
      <c r="CR41" s="57" t="n">
        <v>0.419022985796794</v>
      </c>
      <c r="CS41" s="57" t="n">
        <v>0.424559688685203</v>
      </c>
      <c r="CT41" s="58" t="n">
        <v>0.429591673146937</v>
      </c>
      <c r="CU41" s="57" t="n">
        <v>0.433388179885889</v>
      </c>
      <c r="CV41" s="57" t="n">
        <v>0.437125980893846</v>
      </c>
      <c r="CW41" s="57" t="n">
        <v>0.43857216997581</v>
      </c>
      <c r="CX41" s="57" t="n">
        <v>0.438970406525636</v>
      </c>
      <c r="CY41" s="57" t="n">
        <v>0.443955225290091</v>
      </c>
      <c r="CZ41" s="57" t="n">
        <v>0.443325567107974</v>
      </c>
      <c r="DA41" s="57" t="n">
        <v>0.445132129826783</v>
      </c>
      <c r="DB41" s="57" t="n">
        <v>0.448871243284889</v>
      </c>
      <c r="DC41" s="57" t="n">
        <v>0.454253535449711</v>
      </c>
      <c r="DD41" s="57" t="n">
        <v>0.462765695116144</v>
      </c>
      <c r="DE41" s="57" t="n">
        <v>0.471658637404587</v>
      </c>
      <c r="DF41" s="57" t="n">
        <v>0.477667320150704</v>
      </c>
      <c r="DG41" s="53"/>
    </row>
    <row r="42" s="5" customFormat="true" ht="12.75" hidden="false" customHeight="false" outlineLevel="0" collapsed="false">
      <c r="B42" s="18"/>
      <c r="C42" s="63"/>
      <c r="N42" s="17"/>
      <c r="O42" s="63"/>
      <c r="Z42" s="17"/>
      <c r="AA42" s="63"/>
      <c r="AL42" s="17"/>
      <c r="AM42" s="63"/>
      <c r="AX42" s="17"/>
      <c r="AY42" s="63"/>
      <c r="BJ42" s="17"/>
      <c r="BK42" s="63"/>
      <c r="BW42" s="44"/>
      <c r="CI42" s="44"/>
      <c r="CT42" s="17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44"/>
    </row>
    <row r="43" s="5" customFormat="true" ht="12.75" hidden="false" customHeight="false" outlineLevel="0" collapsed="false">
      <c r="B43" s="18" t="s">
        <v>25</v>
      </c>
      <c r="C43" s="5" t="n">
        <v>1133.0275442963</v>
      </c>
      <c r="D43" s="5" t="n">
        <v>1155.56054798036</v>
      </c>
      <c r="E43" s="5" t="n">
        <v>1207.44811597555</v>
      </c>
      <c r="F43" s="5" t="n">
        <v>985.098230012936</v>
      </c>
      <c r="G43" s="5" t="n">
        <v>1085.28529011294</v>
      </c>
      <c r="H43" s="5" t="n">
        <v>1354.65338804316</v>
      </c>
      <c r="I43" s="5" t="n">
        <v>1671.8096313315</v>
      </c>
      <c r="J43" s="5" t="n">
        <v>1824.47397088535</v>
      </c>
      <c r="K43" s="5" t="n">
        <v>1872.38146781949</v>
      </c>
      <c r="L43" s="5" t="n">
        <v>1281.64233402575</v>
      </c>
      <c r="M43" s="5" t="n">
        <v>896.765509499144</v>
      </c>
      <c r="N43" s="5" t="n">
        <v>1126.73560118226</v>
      </c>
      <c r="O43" s="5" t="n">
        <v>1312.76519365139</v>
      </c>
      <c r="P43" s="5" t="n">
        <v>1366.07228145762</v>
      </c>
      <c r="Q43" s="5" t="n">
        <v>1206.01758234155</v>
      </c>
      <c r="R43" s="5" t="n">
        <v>869.979069046079</v>
      </c>
      <c r="S43" s="5" t="n">
        <v>1066.03176846385</v>
      </c>
      <c r="T43" s="5" t="n">
        <v>1347.21012247672</v>
      </c>
      <c r="U43" s="5" t="n">
        <v>1699.62382980336</v>
      </c>
      <c r="V43" s="5" t="n">
        <v>2000.14930592815</v>
      </c>
      <c r="W43" s="5" t="n">
        <v>1644.0916136192</v>
      </c>
      <c r="X43" s="5" t="n">
        <v>1120.78679466655</v>
      </c>
      <c r="Y43" s="5" t="n">
        <v>934.984097522624</v>
      </c>
      <c r="Z43" s="5" t="n">
        <v>1072.92820571327</v>
      </c>
      <c r="AA43" s="5" t="n">
        <v>1267.14085307036</v>
      </c>
      <c r="AB43" s="5" t="n">
        <v>1284.43516250793</v>
      </c>
      <c r="AC43" s="5" t="n">
        <v>1067.87841362278</v>
      </c>
      <c r="AD43" s="5" t="n">
        <v>873.743099383104</v>
      </c>
      <c r="AE43" s="5" t="n">
        <v>981.784664510017</v>
      </c>
      <c r="AF43" s="5" t="n">
        <v>1416.8052716379</v>
      </c>
      <c r="AG43" s="5" t="n">
        <v>1607.65944849444</v>
      </c>
      <c r="AH43" s="5" t="n">
        <v>1651.9462113838</v>
      </c>
      <c r="AI43" s="5" t="n">
        <v>1520.11126347764</v>
      </c>
      <c r="AJ43" s="5" t="n">
        <v>1186.77285746452</v>
      </c>
      <c r="AK43" s="5" t="n">
        <v>954.422835590646</v>
      </c>
      <c r="AL43" s="5" t="n">
        <v>1040.63977891566</v>
      </c>
      <c r="AM43" s="5" t="n">
        <v>1315.40907683834</v>
      </c>
      <c r="AN43" s="5" t="n">
        <v>1167.24465837381</v>
      </c>
      <c r="AO43" s="5" t="n">
        <v>1020.61795011682</v>
      </c>
      <c r="AP43" s="5" t="n">
        <v>874.432658352903</v>
      </c>
      <c r="AQ43" s="5" t="n">
        <v>898.124636304281</v>
      </c>
      <c r="AR43" s="5" t="n">
        <v>1455.1096825977</v>
      </c>
      <c r="AS43" s="5" t="n">
        <v>1808.71788431817</v>
      </c>
      <c r="AT43" s="5" t="n">
        <v>1715.88643911827</v>
      </c>
      <c r="AU43" s="5" t="n">
        <v>1876.45076779949</v>
      </c>
      <c r="AV43" s="5" t="n">
        <v>1388.98325253224</v>
      </c>
      <c r="AW43" s="5" t="n">
        <v>889.661134245348</v>
      </c>
      <c r="AX43" s="5" t="n">
        <v>1115.0141385343</v>
      </c>
      <c r="AY43" s="5" t="n">
        <v>1168.16041735264</v>
      </c>
      <c r="AZ43" s="5" t="n">
        <v>973.487996119958</v>
      </c>
      <c r="BA43" s="5" t="n">
        <v>1028.93939727978</v>
      </c>
      <c r="BB43" s="5" t="n">
        <v>965.689503905611</v>
      </c>
      <c r="BC43" s="5" t="n">
        <v>1041.00503041087</v>
      </c>
      <c r="BD43" s="5" t="n">
        <v>1497.3642107111</v>
      </c>
      <c r="BE43" s="5" t="n">
        <v>1704.95555808507</v>
      </c>
      <c r="BF43" s="5" t="n">
        <v>1944.43268510805</v>
      </c>
      <c r="BG43" s="5" t="n">
        <v>1779.69711960337</v>
      </c>
      <c r="BH43" s="5" t="n">
        <v>1143.78272435097</v>
      </c>
      <c r="BI43" s="5" t="n">
        <v>828.529439163272</v>
      </c>
      <c r="BJ43" s="5" t="n">
        <v>1044.28687977626</v>
      </c>
      <c r="BK43" s="5" t="n">
        <v>1275.59001316101</v>
      </c>
      <c r="BL43" s="5" t="n">
        <v>1390.23811765289</v>
      </c>
      <c r="BM43" s="5" t="n">
        <v>1022.36094014456</v>
      </c>
      <c r="BN43" s="5" t="n">
        <v>816.89470058933</v>
      </c>
      <c r="BO43" s="5" t="n">
        <v>881.254055069039</v>
      </c>
      <c r="BP43" s="5" t="n">
        <v>1141.08650087522</v>
      </c>
      <c r="BQ43" s="5" t="n">
        <v>1390.26580245493</v>
      </c>
      <c r="BR43" s="5" t="n">
        <v>1543.69055514016</v>
      </c>
      <c r="BS43" s="5" t="n">
        <v>1672.7485361269</v>
      </c>
      <c r="BT43" s="5" t="n">
        <v>1342.44748010325</v>
      </c>
      <c r="BU43" s="5" t="n">
        <v>896.572451925894</v>
      </c>
      <c r="BV43" s="5" t="n">
        <v>1056.21173399596</v>
      </c>
      <c r="BW43" s="44" t="n">
        <v>1399.75933190721</v>
      </c>
      <c r="BX43" s="5" t="n">
        <v>1243.17981521618</v>
      </c>
      <c r="BY43" s="5" t="n">
        <v>1019.01748340947</v>
      </c>
      <c r="BZ43" s="5" t="n">
        <v>854.911572406168</v>
      </c>
      <c r="CA43" s="5" t="n">
        <v>838.857472569193</v>
      </c>
      <c r="CB43" s="5" t="n">
        <v>1434.4475436301</v>
      </c>
      <c r="CC43" s="5" t="n">
        <v>1670.39391124052</v>
      </c>
      <c r="CD43" s="5" t="n">
        <v>1781.87855653453</v>
      </c>
      <c r="CE43" s="5" t="n">
        <v>1513.77512426682</v>
      </c>
      <c r="CF43" s="5" t="n">
        <v>1081.39458685088</v>
      </c>
      <c r="CG43" s="5" t="n">
        <v>809.222847062002</v>
      </c>
      <c r="CH43" s="5" t="n">
        <v>1060.83485393703</v>
      </c>
      <c r="CI43" s="44" t="n">
        <v>1389.63620017437</v>
      </c>
      <c r="CJ43" s="5" t="n">
        <v>1135.80602547873</v>
      </c>
      <c r="CK43" s="5" t="n">
        <v>922.521385737766</v>
      </c>
      <c r="CL43" s="5" t="n">
        <v>882.877390869202</v>
      </c>
      <c r="CM43" s="5" t="n">
        <v>896.722674119108</v>
      </c>
      <c r="CN43" s="5" t="n">
        <v>1247.66058355757</v>
      </c>
      <c r="CO43" s="5" t="n">
        <v>1801</v>
      </c>
      <c r="CP43" s="5" t="n">
        <v>1681</v>
      </c>
      <c r="CQ43" s="5" t="n">
        <v>1550</v>
      </c>
      <c r="CR43" s="19" t="n">
        <v>998.05947841589</v>
      </c>
      <c r="CS43" s="19" t="n">
        <v>763.574136703553</v>
      </c>
      <c r="CT43" s="20" t="n">
        <v>1125.76857910453</v>
      </c>
      <c r="CU43" s="19" t="n">
        <v>1629.43383792085</v>
      </c>
      <c r="CV43" s="19" t="n">
        <v>1322.97707942393</v>
      </c>
      <c r="CW43" s="19" t="n">
        <v>1177.54873794477</v>
      </c>
      <c r="CX43" s="19" t="n">
        <v>857.007395051515</v>
      </c>
      <c r="CY43" s="19" t="n">
        <v>844.497661505208</v>
      </c>
      <c r="CZ43" s="19" t="n">
        <v>1435.4089249434</v>
      </c>
      <c r="DA43" s="19" t="n">
        <v>1688.78088689479</v>
      </c>
      <c r="DB43" s="19" t="n">
        <v>1823.71547636197</v>
      </c>
      <c r="DC43" s="19" t="n">
        <v>1737.73815610706</v>
      </c>
      <c r="DD43" s="19" t="n">
        <v>1143.10404824996</v>
      </c>
      <c r="DE43" s="19" t="n">
        <v>827.543222859043</v>
      </c>
      <c r="DF43" s="19" t="n">
        <v>1077.17014761123</v>
      </c>
      <c r="DG43" s="44"/>
    </row>
    <row r="44" s="5" customFormat="true" ht="12.75" hidden="false" customHeight="false" outlineLevel="0" collapsed="false"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3"/>
      <c r="AM44" s="71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3"/>
      <c r="AY44" s="71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3"/>
      <c r="BK44" s="71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4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3"/>
      <c r="CI44" s="74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3"/>
      <c r="CU44" s="74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3"/>
    </row>
    <row r="45" s="5" customFormat="true" ht="12.75" hidden="false" customHeight="false" outlineLevel="0" collapsed="false">
      <c r="B45" s="75" t="s">
        <v>26</v>
      </c>
      <c r="C45" s="76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8"/>
      <c r="AA45" s="76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8"/>
      <c r="AM45" s="76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8"/>
      <c r="AY45" s="76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8"/>
      <c r="BK45" s="76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9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8"/>
      <c r="CI45" s="79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8"/>
      <c r="DF45" s="17"/>
    </row>
    <row r="46" s="5" customFormat="true" ht="12.75" hidden="false" customHeight="false" outlineLevel="0" collapsed="false">
      <c r="B46" s="18"/>
      <c r="C46" s="63"/>
      <c r="N46" s="17"/>
      <c r="O46" s="63"/>
      <c r="Z46" s="17"/>
      <c r="AA46" s="63"/>
      <c r="AL46" s="17"/>
      <c r="AM46" s="63"/>
      <c r="AX46" s="17"/>
      <c r="AY46" s="63"/>
      <c r="BJ46" s="17"/>
      <c r="BK46" s="63"/>
      <c r="BW46" s="44"/>
      <c r="CH46" s="17"/>
      <c r="CI46" s="44"/>
      <c r="CT46" s="17"/>
      <c r="DF46" s="17"/>
    </row>
    <row r="47" s="5" customFormat="true" ht="12.75" hidden="false" customHeight="false" outlineLevel="0" collapsed="false">
      <c r="B47" s="18" t="s">
        <v>15</v>
      </c>
      <c r="C47" s="63" t="n">
        <v>1819417.8</v>
      </c>
      <c r="D47" s="5" t="n">
        <v>1819417.8</v>
      </c>
      <c r="E47" s="5" t="n">
        <v>2536366.3</v>
      </c>
      <c r="F47" s="5" t="n">
        <v>2458296.5</v>
      </c>
      <c r="G47" s="5" t="n">
        <v>2641163.1</v>
      </c>
      <c r="H47" s="5" t="n">
        <v>3204417.6</v>
      </c>
      <c r="I47" s="5" t="n">
        <v>3614971.4</v>
      </c>
      <c r="J47" s="5" t="n">
        <v>2803453.41</v>
      </c>
      <c r="K47" s="5" t="n">
        <v>3896918.09</v>
      </c>
      <c r="L47" s="5" t="n">
        <v>2778599.828</v>
      </c>
      <c r="M47" s="5" t="n">
        <v>2286697.977</v>
      </c>
      <c r="N47" s="17" t="n">
        <v>2308230.541</v>
      </c>
      <c r="O47" s="63" t="n">
        <v>2172363</v>
      </c>
      <c r="P47" s="5" t="n">
        <v>2218252</v>
      </c>
      <c r="Q47" s="5" t="n">
        <v>1847942</v>
      </c>
      <c r="R47" s="5" t="n">
        <v>2082640.375</v>
      </c>
      <c r="S47" s="5" t="n">
        <v>2268237.404</v>
      </c>
      <c r="T47" s="5" t="n">
        <v>2546976.683</v>
      </c>
      <c r="U47" s="5" t="n">
        <v>2507590.886</v>
      </c>
      <c r="V47" s="5" t="n">
        <v>2750530.218</v>
      </c>
      <c r="W47" s="5" t="n">
        <v>2552017.332</v>
      </c>
      <c r="X47" s="5" t="n">
        <v>2263135</v>
      </c>
      <c r="Y47" s="5" t="n">
        <v>1944881</v>
      </c>
      <c r="Z47" s="17" t="n">
        <v>1813283</v>
      </c>
      <c r="AA47" s="63" t="n">
        <v>1825005.2</v>
      </c>
      <c r="AB47" s="5" t="n">
        <v>1857768.8</v>
      </c>
      <c r="AC47" s="5" t="n">
        <v>1788934.9</v>
      </c>
      <c r="AD47" s="5" t="n">
        <v>1802054.7</v>
      </c>
      <c r="AE47" s="5" t="n">
        <v>1859019.6</v>
      </c>
      <c r="AF47" s="5" t="n">
        <v>2112714.7</v>
      </c>
      <c r="AG47" s="5" t="n">
        <v>2063905.3</v>
      </c>
      <c r="AH47" s="5" t="n">
        <v>2044757.6</v>
      </c>
      <c r="AI47" s="5" t="n">
        <v>1986549.3</v>
      </c>
      <c r="AJ47" s="5" t="n">
        <v>1730617.51</v>
      </c>
      <c r="AK47" s="5" t="n">
        <v>1473889.582</v>
      </c>
      <c r="AL47" s="17" t="n">
        <v>1445298.478</v>
      </c>
      <c r="AM47" s="63" t="n">
        <v>1495031</v>
      </c>
      <c r="AN47" s="5" t="n">
        <v>1314053</v>
      </c>
      <c r="AO47" s="5" t="n">
        <v>1313834</v>
      </c>
      <c r="AP47" s="5" t="n">
        <v>1267151</v>
      </c>
      <c r="AQ47" s="5" t="n">
        <v>1303691.9</v>
      </c>
      <c r="AR47" s="5" t="n">
        <v>1560245</v>
      </c>
      <c r="AS47" s="5" t="n">
        <v>1596266.7</v>
      </c>
      <c r="AT47" s="5" t="n">
        <v>1542270.3</v>
      </c>
      <c r="AU47" s="5" t="n">
        <v>1641240.1</v>
      </c>
      <c r="AV47" s="5" t="n">
        <v>1370842.4</v>
      </c>
      <c r="AW47" s="5" t="n">
        <v>1148182.1</v>
      </c>
      <c r="AX47" s="17" t="n">
        <v>1111217.7</v>
      </c>
      <c r="AY47" s="63" t="n">
        <v>1088770</v>
      </c>
      <c r="AZ47" s="5" t="n">
        <v>1031740</v>
      </c>
      <c r="BA47" s="5" t="n">
        <v>1053207</v>
      </c>
      <c r="BB47" s="5" t="n">
        <v>1129410</v>
      </c>
      <c r="BC47" s="5" t="n">
        <v>1153993</v>
      </c>
      <c r="BD47" s="5" t="n">
        <v>1339244</v>
      </c>
      <c r="BE47" s="5" t="n">
        <v>1351235.4</v>
      </c>
      <c r="BF47" s="5" t="n">
        <v>1452110.5</v>
      </c>
      <c r="BG47" s="5" t="n">
        <v>1401309.6</v>
      </c>
      <c r="BH47" s="5" t="n">
        <v>1133828.1</v>
      </c>
      <c r="BI47" s="5" t="n">
        <v>970600.8</v>
      </c>
      <c r="BJ47" s="17" t="n">
        <v>946316.2</v>
      </c>
      <c r="BK47" s="63" t="n">
        <v>1009146.2</v>
      </c>
      <c r="BL47" s="5" t="n">
        <v>980836.6</v>
      </c>
      <c r="BM47" s="5" t="n">
        <v>957268.9</v>
      </c>
      <c r="BN47" s="5" t="n">
        <v>932283.988</v>
      </c>
      <c r="BO47" s="5" t="n">
        <v>947763.981</v>
      </c>
      <c r="BP47" s="5" t="n">
        <v>1044851.396</v>
      </c>
      <c r="BQ47" s="5" t="n">
        <v>1115265</v>
      </c>
      <c r="BR47" s="5" t="n">
        <v>1163273</v>
      </c>
      <c r="BS47" s="5" t="n">
        <v>1200219</v>
      </c>
      <c r="BT47" s="5" t="n">
        <v>1120029.1</v>
      </c>
      <c r="BU47" s="5" t="n">
        <v>912282.9</v>
      </c>
      <c r="BV47" s="5" t="n">
        <v>936126.8</v>
      </c>
      <c r="BW47" s="44" t="n">
        <v>939209</v>
      </c>
      <c r="BX47" s="5" t="n">
        <v>895530</v>
      </c>
      <c r="BY47" s="5" t="n">
        <v>858985</v>
      </c>
      <c r="BZ47" s="5" t="n">
        <v>839414.5</v>
      </c>
      <c r="CA47" s="5" t="n">
        <v>870217.7</v>
      </c>
      <c r="CB47" s="5" t="n">
        <v>996987.6</v>
      </c>
      <c r="CC47" s="5" t="n">
        <v>1109704.152</v>
      </c>
      <c r="CD47" s="5" t="n">
        <v>1142156.161</v>
      </c>
      <c r="CE47" s="5" t="n">
        <v>1081432.164</v>
      </c>
      <c r="CF47" s="5" t="n">
        <v>933747</v>
      </c>
      <c r="CG47" s="5" t="n">
        <v>814879</v>
      </c>
      <c r="CH47" s="17" t="n">
        <v>838832</v>
      </c>
      <c r="CI47" s="44" t="n">
        <v>885328</v>
      </c>
      <c r="CJ47" s="5" t="n">
        <v>814565</v>
      </c>
      <c r="CK47" s="5" t="n">
        <v>773008</v>
      </c>
      <c r="CL47" s="5" t="n">
        <v>799768</v>
      </c>
      <c r="CM47" s="5" t="n">
        <v>817727</v>
      </c>
      <c r="CN47" s="5" t="n">
        <v>919925</v>
      </c>
      <c r="CO47" s="5" t="n">
        <v>1097886</v>
      </c>
      <c r="CP47" s="5" t="n">
        <v>1077629</v>
      </c>
      <c r="CQ47" s="5" t="n">
        <v>1016459</v>
      </c>
      <c r="CR47" s="19" t="n">
        <v>864655.1</v>
      </c>
      <c r="CS47" s="19" t="n">
        <v>756042.2</v>
      </c>
      <c r="CT47" s="20" t="n">
        <v>826460.6</v>
      </c>
      <c r="CU47" s="19" t="n">
        <v>916926.596</v>
      </c>
      <c r="CV47" s="19" t="n">
        <v>834921.826</v>
      </c>
      <c r="CW47" s="19" t="n">
        <v>801466.529</v>
      </c>
      <c r="CX47" s="19" t="n">
        <v>784366.9</v>
      </c>
      <c r="CY47" s="19" t="n">
        <v>790816.9</v>
      </c>
      <c r="CZ47" s="19" t="n">
        <v>968754.7</v>
      </c>
      <c r="DA47" s="19" t="n">
        <v>1017488.4</v>
      </c>
      <c r="DB47" s="19" t="n">
        <v>1025026.4</v>
      </c>
      <c r="DC47" s="19" t="n">
        <v>1021423.5</v>
      </c>
      <c r="DD47" s="19" t="n">
        <v>797023.3</v>
      </c>
      <c r="DE47" s="19" t="n">
        <v>739541.2</v>
      </c>
      <c r="DF47" s="20" t="n">
        <v>773327.9</v>
      </c>
    </row>
    <row r="48" s="5" customFormat="true" ht="13.5" hidden="false" customHeight="false" outlineLevel="0" collapsed="false">
      <c r="B48" s="21" t="s">
        <v>16</v>
      </c>
      <c r="C48" s="64" t="n">
        <v>856.52</v>
      </c>
      <c r="D48" s="22" t="n">
        <v>152666.24</v>
      </c>
      <c r="E48" s="22" t="n">
        <v>447158.86</v>
      </c>
      <c r="F48" s="22" t="n">
        <v>537466.57</v>
      </c>
      <c r="G48" s="22" t="n">
        <v>550089.23</v>
      </c>
      <c r="H48" s="22" t="n">
        <v>988753.79</v>
      </c>
      <c r="I48" s="22" t="n">
        <v>1228486.75</v>
      </c>
      <c r="J48" s="22" t="n">
        <v>809697.73</v>
      </c>
      <c r="K48" s="22" t="n">
        <v>1489790.6</v>
      </c>
      <c r="L48" s="22" t="n">
        <v>1236673.287</v>
      </c>
      <c r="M48" s="22" t="n">
        <v>594121.107</v>
      </c>
      <c r="N48" s="23" t="n">
        <v>975952.395</v>
      </c>
      <c r="O48" s="64" t="n">
        <v>980679</v>
      </c>
      <c r="P48" s="22" t="n">
        <v>1097360</v>
      </c>
      <c r="Q48" s="22" t="n">
        <v>1049512</v>
      </c>
      <c r="R48" s="22" t="n">
        <v>1019105.473</v>
      </c>
      <c r="S48" s="22" t="n">
        <v>1156766.008</v>
      </c>
      <c r="T48" s="22" t="n">
        <v>1285460.298</v>
      </c>
      <c r="U48" s="22" t="n">
        <v>1470244.054</v>
      </c>
      <c r="V48" s="22" t="n">
        <v>1624776.828</v>
      </c>
      <c r="W48" s="22" t="n">
        <v>1590020.126</v>
      </c>
      <c r="X48" s="22" t="n">
        <v>1465284</v>
      </c>
      <c r="Y48" s="22" t="n">
        <v>1318184</v>
      </c>
      <c r="Z48" s="23" t="n">
        <v>1351890</v>
      </c>
      <c r="AA48" s="64" t="n">
        <v>1338892.7</v>
      </c>
      <c r="AB48" s="22" t="n">
        <v>1382368.6</v>
      </c>
      <c r="AC48" s="22" t="n">
        <v>1327526</v>
      </c>
      <c r="AD48" s="22" t="n">
        <v>1489111.6</v>
      </c>
      <c r="AE48" s="22" t="n">
        <v>1584570.3</v>
      </c>
      <c r="AF48" s="22" t="n">
        <v>1786035.8</v>
      </c>
      <c r="AG48" s="22" t="n">
        <v>1959631.6</v>
      </c>
      <c r="AH48" s="22" t="n">
        <v>2062099</v>
      </c>
      <c r="AI48" s="22" t="n">
        <v>2106069.08</v>
      </c>
      <c r="AJ48" s="22" t="n">
        <v>1962961.177</v>
      </c>
      <c r="AK48" s="22" t="n">
        <v>1821206.392</v>
      </c>
      <c r="AL48" s="23" t="n">
        <v>1739475.124</v>
      </c>
      <c r="AM48" s="64" t="n">
        <v>1835723</v>
      </c>
      <c r="AN48" s="22" t="n">
        <v>1796075</v>
      </c>
      <c r="AO48" s="22" t="n">
        <v>1898240</v>
      </c>
      <c r="AP48" s="22" t="n">
        <v>1963088.8</v>
      </c>
      <c r="AQ48" s="22" t="n">
        <v>2074117.3</v>
      </c>
      <c r="AR48" s="22" t="n">
        <v>2487399.1</v>
      </c>
      <c r="AS48" s="22" t="n">
        <v>2718764.3</v>
      </c>
      <c r="AT48" s="22" t="n">
        <v>2748930.5</v>
      </c>
      <c r="AU48" s="22" t="n">
        <v>3011704.1</v>
      </c>
      <c r="AV48" s="22" t="n">
        <v>2597586.4</v>
      </c>
      <c r="AW48" s="22" t="n">
        <v>2272703.1</v>
      </c>
      <c r="AX48" s="23" t="n">
        <v>2162804.9</v>
      </c>
      <c r="AY48" s="64" t="n">
        <v>2195637.8</v>
      </c>
      <c r="AZ48" s="22" t="n">
        <v>2062518.8</v>
      </c>
      <c r="BA48" s="22" t="n">
        <v>2196568</v>
      </c>
      <c r="BB48" s="22" t="n">
        <v>2389357</v>
      </c>
      <c r="BC48" s="22" t="n">
        <v>2424009</v>
      </c>
      <c r="BD48" s="22" t="n">
        <v>2830665</v>
      </c>
      <c r="BE48" s="22" t="n">
        <v>2924169.4</v>
      </c>
      <c r="BF48" s="22" t="n">
        <v>3110486.5</v>
      </c>
      <c r="BG48" s="22" t="n">
        <v>3166869.9</v>
      </c>
      <c r="BH48" s="22" t="n">
        <v>2624280.9</v>
      </c>
      <c r="BI48" s="22" t="n">
        <v>2352623.9</v>
      </c>
      <c r="BJ48" s="23" t="n">
        <v>2316873</v>
      </c>
      <c r="BK48" s="64" t="n">
        <v>2388690.3</v>
      </c>
      <c r="BL48" s="22" t="n">
        <v>2372557.1</v>
      </c>
      <c r="BM48" s="22" t="n">
        <v>2316336.4</v>
      </c>
      <c r="BN48" s="22" t="n">
        <v>2405699.954</v>
      </c>
      <c r="BO48" s="22" t="n">
        <v>2484855.79</v>
      </c>
      <c r="BP48" s="22" t="n">
        <v>2773349.241</v>
      </c>
      <c r="BQ48" s="22" t="n">
        <v>2948400</v>
      </c>
      <c r="BR48" s="22" t="n">
        <v>3020077</v>
      </c>
      <c r="BS48" s="22" t="n">
        <v>3247871</v>
      </c>
      <c r="BT48" s="22" t="n">
        <v>3012696.8</v>
      </c>
      <c r="BU48" s="22" t="n">
        <v>2560621.9</v>
      </c>
      <c r="BV48" s="22" t="n">
        <v>2639034.1</v>
      </c>
      <c r="BW48" s="46" t="n">
        <v>2660547</v>
      </c>
      <c r="BX48" s="22" t="n">
        <v>2511872</v>
      </c>
      <c r="BY48" s="22" t="n">
        <v>2446390.7</v>
      </c>
      <c r="BZ48" s="22" t="n">
        <v>2459900.7</v>
      </c>
      <c r="CA48" s="22" t="n">
        <v>2554869</v>
      </c>
      <c r="CB48" s="22" t="n">
        <v>3111242.7</v>
      </c>
      <c r="CC48" s="22" t="n">
        <v>3243118.503</v>
      </c>
      <c r="CD48" s="22" t="n">
        <v>3291392.554</v>
      </c>
      <c r="CE48" s="22" t="n">
        <v>3216790.128</v>
      </c>
      <c r="CF48" s="22" t="n">
        <v>2839187</v>
      </c>
      <c r="CG48" s="22" t="n">
        <v>2517456</v>
      </c>
      <c r="CH48" s="23" t="n">
        <v>2605685</v>
      </c>
      <c r="CI48" s="46" t="n">
        <v>2707153</v>
      </c>
      <c r="CJ48" s="22" t="n">
        <v>2448940</v>
      </c>
      <c r="CK48" s="22" t="n">
        <v>2418098</v>
      </c>
      <c r="CL48" s="22" t="n">
        <v>2505997</v>
      </c>
      <c r="CM48" s="22" t="n">
        <v>2598312</v>
      </c>
      <c r="CN48" s="22" t="n">
        <v>2920263</v>
      </c>
      <c r="CO48" s="22" t="n">
        <v>3264576</v>
      </c>
      <c r="CP48" s="22" t="n">
        <v>3183917</v>
      </c>
      <c r="CQ48" s="22" t="n">
        <v>3150751</v>
      </c>
      <c r="CR48" s="24" t="n">
        <v>2712138.4</v>
      </c>
      <c r="CS48" s="24" t="n">
        <v>2385948.1</v>
      </c>
      <c r="CT48" s="25" t="n">
        <v>2619706</v>
      </c>
      <c r="CU48" s="24" t="n">
        <v>2777519.723</v>
      </c>
      <c r="CV48" s="24" t="n">
        <v>2529219.87</v>
      </c>
      <c r="CW48" s="24" t="n">
        <v>2436895.533</v>
      </c>
      <c r="CX48" s="24" t="n">
        <v>2461054.6</v>
      </c>
      <c r="CY48" s="24" t="n">
        <v>2572748.2</v>
      </c>
      <c r="CZ48" s="24" t="n">
        <v>3126196.2</v>
      </c>
      <c r="DA48" s="24" t="n">
        <v>3337038.8</v>
      </c>
      <c r="DB48" s="24" t="n">
        <v>3397671</v>
      </c>
      <c r="DC48" s="24" t="n">
        <v>3453578.9</v>
      </c>
      <c r="DD48" s="24" t="n">
        <v>2955775.7</v>
      </c>
      <c r="DE48" s="24" t="n">
        <v>2584320.4</v>
      </c>
      <c r="DF48" s="25" t="n">
        <v>2728563.9</v>
      </c>
    </row>
    <row r="49" s="5" customFormat="true" ht="13.5" hidden="false" customHeight="false" outlineLevel="0" collapsed="false">
      <c r="B49" s="18" t="s">
        <v>17</v>
      </c>
      <c r="C49" s="65" t="n">
        <v>1820274.32</v>
      </c>
      <c r="D49" s="9" t="n">
        <v>1972084.04</v>
      </c>
      <c r="E49" s="9" t="n">
        <v>2983525.16</v>
      </c>
      <c r="F49" s="9" t="n">
        <v>2995763.07</v>
      </c>
      <c r="G49" s="9" t="n">
        <v>3191252.33</v>
      </c>
      <c r="H49" s="9" t="n">
        <v>4193171.39</v>
      </c>
      <c r="I49" s="9" t="n">
        <v>4843458.15</v>
      </c>
      <c r="J49" s="9" t="n">
        <v>3613151.14</v>
      </c>
      <c r="K49" s="9" t="n">
        <v>5386708.69</v>
      </c>
      <c r="L49" s="9" t="n">
        <v>4015273.115</v>
      </c>
      <c r="M49" s="9" t="n">
        <v>2880819.084</v>
      </c>
      <c r="N49" s="43" t="n">
        <v>3284182.936</v>
      </c>
      <c r="O49" s="65" t="n">
        <v>3153042</v>
      </c>
      <c r="P49" s="9" t="n">
        <v>3315612</v>
      </c>
      <c r="Q49" s="9" t="n">
        <v>2897454</v>
      </c>
      <c r="R49" s="9" t="n">
        <v>3101745.848</v>
      </c>
      <c r="S49" s="9" t="n">
        <v>3425003.412</v>
      </c>
      <c r="T49" s="9" t="n">
        <v>3832436.981</v>
      </c>
      <c r="U49" s="9" t="n">
        <v>3977834.94</v>
      </c>
      <c r="V49" s="9" t="n">
        <v>4375307.046</v>
      </c>
      <c r="W49" s="9" t="n">
        <v>4142037.458</v>
      </c>
      <c r="X49" s="9" t="n">
        <v>3728419</v>
      </c>
      <c r="Y49" s="9" t="n">
        <v>3263065</v>
      </c>
      <c r="Z49" s="43" t="n">
        <v>3165173</v>
      </c>
      <c r="AA49" s="65" t="n">
        <v>3163897.9</v>
      </c>
      <c r="AB49" s="9" t="n">
        <v>3240137.4</v>
      </c>
      <c r="AC49" s="9" t="n">
        <v>3116460.9</v>
      </c>
      <c r="AD49" s="9" t="n">
        <v>3291166.3</v>
      </c>
      <c r="AE49" s="9" t="n">
        <v>3443589.9</v>
      </c>
      <c r="AF49" s="9" t="n">
        <v>3898750.5</v>
      </c>
      <c r="AG49" s="9" t="n">
        <v>4023536.9</v>
      </c>
      <c r="AH49" s="9" t="n">
        <v>4106856.6</v>
      </c>
      <c r="AI49" s="9" t="n">
        <v>4092618.38</v>
      </c>
      <c r="AJ49" s="9" t="n">
        <v>3693578.687</v>
      </c>
      <c r="AK49" s="9" t="n">
        <v>3295095.974</v>
      </c>
      <c r="AL49" s="43" t="n">
        <v>3184773.602</v>
      </c>
      <c r="AM49" s="65" t="n">
        <v>3330754</v>
      </c>
      <c r="AN49" s="9" t="n">
        <v>3110128</v>
      </c>
      <c r="AO49" s="9" t="n">
        <v>3212074</v>
      </c>
      <c r="AP49" s="9" t="n">
        <v>3230239.8</v>
      </c>
      <c r="AQ49" s="9" t="n">
        <v>3377809.2</v>
      </c>
      <c r="AR49" s="9" t="n">
        <v>4047644.1</v>
      </c>
      <c r="AS49" s="9" t="n">
        <v>4315031</v>
      </c>
      <c r="AT49" s="9" t="n">
        <v>4291200.8</v>
      </c>
      <c r="AU49" s="9" t="n">
        <v>4652944.2</v>
      </c>
      <c r="AV49" s="9" t="n">
        <v>3968428.8</v>
      </c>
      <c r="AW49" s="9" t="n">
        <v>3420885.2</v>
      </c>
      <c r="AX49" s="43" t="n">
        <v>3274022.6</v>
      </c>
      <c r="AY49" s="65" t="n">
        <v>3284407.8</v>
      </c>
      <c r="AZ49" s="9" t="n">
        <v>3094258.8</v>
      </c>
      <c r="BA49" s="9" t="n">
        <v>3249775</v>
      </c>
      <c r="BB49" s="9" t="n">
        <v>3518767</v>
      </c>
      <c r="BC49" s="9" t="n">
        <v>3578002</v>
      </c>
      <c r="BD49" s="9" t="n">
        <v>4169909</v>
      </c>
      <c r="BE49" s="9" t="n">
        <v>4275404.8</v>
      </c>
      <c r="BF49" s="9" t="n">
        <v>4562597</v>
      </c>
      <c r="BG49" s="9" t="n">
        <v>4568179.5</v>
      </c>
      <c r="BH49" s="9" t="n">
        <v>3758109</v>
      </c>
      <c r="BI49" s="9" t="n">
        <v>3323224.7</v>
      </c>
      <c r="BJ49" s="43" t="n">
        <v>3263189.2</v>
      </c>
      <c r="BK49" s="65" t="n">
        <v>3397836.5</v>
      </c>
      <c r="BL49" s="9" t="n">
        <v>3353393.7</v>
      </c>
      <c r="BM49" s="9" t="n">
        <v>3273605.3</v>
      </c>
      <c r="BN49" s="9" t="n">
        <v>3337983.942</v>
      </c>
      <c r="BO49" s="9" t="n">
        <v>3432619.771</v>
      </c>
      <c r="BP49" s="9" t="n">
        <v>3818200.637</v>
      </c>
      <c r="BQ49" s="9" t="n">
        <v>4063665</v>
      </c>
      <c r="BR49" s="9" t="n">
        <v>4183350</v>
      </c>
      <c r="BS49" s="9" t="n">
        <v>4448090</v>
      </c>
      <c r="BT49" s="9" t="n">
        <v>4132725.9</v>
      </c>
      <c r="BU49" s="9" t="n">
        <v>3472904.8</v>
      </c>
      <c r="BV49" s="66" t="n">
        <v>3575160.9</v>
      </c>
      <c r="BW49" s="18" t="n">
        <v>3599756</v>
      </c>
      <c r="BX49" s="9" t="n">
        <v>3407402</v>
      </c>
      <c r="BY49" s="9" t="n">
        <v>3305375.7</v>
      </c>
      <c r="BZ49" s="9" t="n">
        <v>3299315.2</v>
      </c>
      <c r="CA49" s="9" t="n">
        <v>3425086.7</v>
      </c>
      <c r="CB49" s="9" t="n">
        <v>4108230.3</v>
      </c>
      <c r="CC49" s="9" t="n">
        <v>4352822.655</v>
      </c>
      <c r="CD49" s="9" t="n">
        <v>4433548.715</v>
      </c>
      <c r="CE49" s="9" t="n">
        <v>4298222.292</v>
      </c>
      <c r="CF49" s="9" t="n">
        <v>3772934</v>
      </c>
      <c r="CG49" s="9" t="n">
        <v>3332335</v>
      </c>
      <c r="CH49" s="9" t="n">
        <v>3444517</v>
      </c>
      <c r="CI49" s="18" t="n">
        <v>3592481</v>
      </c>
      <c r="CJ49" s="9" t="n">
        <v>3263505</v>
      </c>
      <c r="CK49" s="9" t="n">
        <v>3191106</v>
      </c>
      <c r="CL49" s="9" t="n">
        <v>3305765</v>
      </c>
      <c r="CM49" s="9" t="n">
        <v>3416039</v>
      </c>
      <c r="CN49" s="9" t="n">
        <v>3840188</v>
      </c>
      <c r="CO49" s="9" t="n">
        <v>4362462</v>
      </c>
      <c r="CP49" s="9" t="n">
        <v>4261546</v>
      </c>
      <c r="CQ49" s="9" t="n">
        <v>4167210</v>
      </c>
      <c r="CR49" s="28" t="n">
        <v>3576793.5</v>
      </c>
      <c r="CS49" s="28" t="n">
        <v>3141990.3</v>
      </c>
      <c r="CT49" s="47" t="n">
        <v>3446166.6</v>
      </c>
      <c r="CU49" s="28" t="n">
        <v>3694446.319</v>
      </c>
      <c r="CV49" s="28" t="n">
        <v>3364141.696</v>
      </c>
      <c r="CW49" s="28" t="n">
        <v>3238362.062</v>
      </c>
      <c r="CX49" s="28" t="n">
        <v>3245421.5</v>
      </c>
      <c r="CY49" s="28" t="n">
        <v>3363565.1</v>
      </c>
      <c r="CZ49" s="28" t="n">
        <v>4094950.9</v>
      </c>
      <c r="DA49" s="28" t="n">
        <v>4354527.2</v>
      </c>
      <c r="DB49" s="28" t="n">
        <v>4422697.4</v>
      </c>
      <c r="DC49" s="28" t="n">
        <v>4475002.4</v>
      </c>
      <c r="DD49" s="28" t="n">
        <v>3752799</v>
      </c>
      <c r="DE49" s="28" t="n">
        <v>3323861.6</v>
      </c>
      <c r="DF49" s="28" t="n">
        <v>3501891.8</v>
      </c>
      <c r="DG49" s="44"/>
    </row>
    <row r="50" s="48" customFormat="true" ht="12.75" hidden="false" customHeight="false" outlineLevel="0" collapsed="false">
      <c r="B50" s="49" t="s">
        <v>18</v>
      </c>
      <c r="C50" s="67" t="n">
        <v>0.999529455538328</v>
      </c>
      <c r="D50" s="48" t="n">
        <v>0.922586341705803</v>
      </c>
      <c r="E50" s="48" t="n">
        <v>0.850123985547352</v>
      </c>
      <c r="F50" s="48" t="n">
        <v>0.820591095677002</v>
      </c>
      <c r="G50" s="48" t="n">
        <v>0.827625905720843</v>
      </c>
      <c r="H50" s="48" t="n">
        <v>0.764199051734921</v>
      </c>
      <c r="I50" s="48" t="n">
        <v>0.746361646585095</v>
      </c>
      <c r="J50" s="48" t="n">
        <v>0.775902612809051</v>
      </c>
      <c r="K50" s="48" t="n">
        <v>0.723432120477263</v>
      </c>
      <c r="L50" s="48" t="n">
        <v>0.692007678785257</v>
      </c>
      <c r="M50" s="48" t="n">
        <v>0.793766602595861</v>
      </c>
      <c r="N50" s="50" t="n">
        <v>0.7028325114591</v>
      </c>
      <c r="O50" s="67" t="n">
        <v>0.688973695878457</v>
      </c>
      <c r="P50" s="48" t="n">
        <v>0.669032444085737</v>
      </c>
      <c r="Q50" s="48" t="n">
        <v>0.637781307313248</v>
      </c>
      <c r="R50" s="48" t="n">
        <v>0.671441335640985</v>
      </c>
      <c r="S50" s="48" t="n">
        <v>0.66225843631364</v>
      </c>
      <c r="T50" s="48" t="n">
        <v>0.664584100306697</v>
      </c>
      <c r="U50" s="48" t="n">
        <v>0.63039088444429</v>
      </c>
      <c r="V50" s="48" t="n">
        <v>0.628648501483935</v>
      </c>
      <c r="W50" s="48" t="n">
        <v>0.616126087191942</v>
      </c>
      <c r="X50" s="48" t="n">
        <v>0.606995887533027</v>
      </c>
      <c r="Y50" s="48" t="n">
        <v>0.596028886951379</v>
      </c>
      <c r="Z50" s="50" t="n">
        <v>0.572885905446559</v>
      </c>
      <c r="AA50" s="67" t="n">
        <v>0.576821774179249</v>
      </c>
      <c r="AB50" s="48" t="n">
        <v>0.573361117340271</v>
      </c>
      <c r="AC50" s="48" t="n">
        <v>0.574027705593868</v>
      </c>
      <c r="AD50" s="48" t="n">
        <v>0.54754288775988</v>
      </c>
      <c r="AE50" s="48" t="n">
        <v>0.539849300870583</v>
      </c>
      <c r="AF50" s="48" t="n">
        <v>0.54189533287652</v>
      </c>
      <c r="AG50" s="48" t="n">
        <v>0.512957964918875</v>
      </c>
      <c r="AH50" s="48" t="n">
        <v>0.497888725893181</v>
      </c>
      <c r="AI50" s="48" t="n">
        <v>0.485398127933932</v>
      </c>
      <c r="AJ50" s="48" t="n">
        <v>0.468547621874449</v>
      </c>
      <c r="AK50" s="48" t="n">
        <v>0.447297922011907</v>
      </c>
      <c r="AL50" s="50" t="n">
        <v>0.453815139981181</v>
      </c>
      <c r="AM50" s="67" t="n">
        <v>0.448856625256624</v>
      </c>
      <c r="AN50" s="48" t="n">
        <v>0.422507691001785</v>
      </c>
      <c r="AO50" s="48" t="n">
        <v>0.409029804419201</v>
      </c>
      <c r="AP50" s="48" t="n">
        <v>0.392277687867012</v>
      </c>
      <c r="AQ50" s="48" t="n">
        <v>0.385957827339685</v>
      </c>
      <c r="AR50" s="48" t="n">
        <v>0.385469908285662</v>
      </c>
      <c r="AS50" s="48" t="n">
        <v>0.369931687628664</v>
      </c>
      <c r="AT50" s="48" t="n">
        <v>0.359402967113541</v>
      </c>
      <c r="AU50" s="48" t="n">
        <v>0.352731524268011</v>
      </c>
      <c r="AV50" s="48" t="n">
        <v>0.345437065671935</v>
      </c>
      <c r="AW50" s="48" t="n">
        <v>0.335638886683482</v>
      </c>
      <c r="AX50" s="50" t="n">
        <v>0.339404407287842</v>
      </c>
      <c r="AY50" s="67" t="n">
        <v>0.331496594302328</v>
      </c>
      <c r="AZ50" s="48" t="n">
        <v>0.333436879940359</v>
      </c>
      <c r="BA50" s="48" t="n">
        <v>0.324086129039703</v>
      </c>
      <c r="BB50" s="48" t="n">
        <v>0.320967543460536</v>
      </c>
      <c r="BC50" s="48" t="n">
        <v>0.322524414463715</v>
      </c>
      <c r="BD50" s="48" t="n">
        <v>0.321168639411556</v>
      </c>
      <c r="BE50" s="48" t="n">
        <v>0.316048529486611</v>
      </c>
      <c r="BF50" s="48" t="n">
        <v>0.318264028140114</v>
      </c>
      <c r="BG50" s="48" t="n">
        <v>0.306754495964968</v>
      </c>
      <c r="BH50" s="48" t="n">
        <v>0.30170176011393</v>
      </c>
      <c r="BI50" s="48" t="n">
        <v>0.292065956298411</v>
      </c>
      <c r="BJ50" s="50" t="n">
        <v>0.289997343702903</v>
      </c>
      <c r="BK50" s="67" t="n">
        <v>0.296996691865544</v>
      </c>
      <c r="BL50" s="48" t="n">
        <v>0.292490738561357</v>
      </c>
      <c r="BM50" s="48" t="n">
        <v>0.292420378229471</v>
      </c>
      <c r="BN50" s="48" t="n">
        <v>0.279295528138883</v>
      </c>
      <c r="BO50" s="48" t="n">
        <v>0.276105145407321</v>
      </c>
      <c r="BP50" s="48" t="n">
        <v>0.273650207345036</v>
      </c>
      <c r="BQ50" s="48" t="n">
        <v>0.274448065970005</v>
      </c>
      <c r="BR50" s="48" t="n">
        <v>0.278072119234585</v>
      </c>
      <c r="BS50" s="48" t="n">
        <v>0.26982794862514</v>
      </c>
      <c r="BT50" s="48" t="n">
        <v>0.271014610477796</v>
      </c>
      <c r="BU50" s="48" t="n">
        <v>0.262685835787955</v>
      </c>
      <c r="BV50" s="48" t="n">
        <v>0.261841865634635</v>
      </c>
      <c r="BW50" s="53" t="n">
        <v>0.26090907272604</v>
      </c>
      <c r="BX50" s="48" t="n">
        <v>0.262819004038854</v>
      </c>
      <c r="BY50" s="48" t="n">
        <v>0.259875148232015</v>
      </c>
      <c r="BZ50" s="48" t="n">
        <v>0.254420826479386</v>
      </c>
      <c r="CA50" s="48" t="n">
        <v>0.254071729045574</v>
      </c>
      <c r="CB50" s="48" t="n">
        <v>0.242680552743112</v>
      </c>
      <c r="CC50" s="48" t="n">
        <v>0.254938976373252</v>
      </c>
      <c r="CD50" s="48" t="n">
        <v>0.257616693628684</v>
      </c>
      <c r="CE50" s="48" t="n">
        <v>0.251599868627735</v>
      </c>
      <c r="CF50" s="48" t="n">
        <v>0.247485643798699</v>
      </c>
      <c r="CG50" s="48" t="n">
        <v>0.244536938813175</v>
      </c>
      <c r="CH50" s="48" t="n">
        <v>0.243526741194774</v>
      </c>
      <c r="CI50" s="53" t="n">
        <v>0.246439160012259</v>
      </c>
      <c r="CJ50" s="48" t="n">
        <v>0.249598208061578</v>
      </c>
      <c r="CK50" s="48" t="n">
        <v>0.242238270994445</v>
      </c>
      <c r="CL50" s="48" t="n">
        <v>0.241931292756745</v>
      </c>
      <c r="CM50" s="48" t="n">
        <v>0.239378707327405</v>
      </c>
      <c r="CN50" s="48" t="n">
        <v>0.239552074013043</v>
      </c>
      <c r="CO50" s="48" t="n">
        <v>0.252</v>
      </c>
      <c r="CP50" s="48" t="n">
        <v>0.253</v>
      </c>
      <c r="CQ50" s="48" t="n">
        <v>0.244</v>
      </c>
      <c r="CR50" s="51" t="n">
        <v>0.241740290570311</v>
      </c>
      <c r="CS50" s="51" t="n">
        <v>0.240625249543259</v>
      </c>
      <c r="CT50" s="52" t="n">
        <v>0.239820268700881</v>
      </c>
      <c r="CU50" s="51" t="n">
        <v>0.248190531632407</v>
      </c>
      <c r="CV50" s="51" t="n">
        <v>0.248182716855456</v>
      </c>
      <c r="CW50" s="51" t="n">
        <v>0.247491328534468</v>
      </c>
      <c r="CX50" s="51" t="n">
        <v>0.241684138716651</v>
      </c>
      <c r="CY50" s="51" t="n">
        <v>0.235112708239243</v>
      </c>
      <c r="CZ50" s="51" t="n">
        <v>0.236572970874938</v>
      </c>
      <c r="DA50" s="51" t="n">
        <v>0.233662198734228</v>
      </c>
      <c r="DB50" s="51" t="n">
        <v>0.231764985775423</v>
      </c>
      <c r="DC50" s="51" t="n">
        <v>0.228250939038603</v>
      </c>
      <c r="DD50" s="51" t="n">
        <v>0.212381025469256</v>
      </c>
      <c r="DE50" s="51" t="n">
        <v>0.222494582806938</v>
      </c>
      <c r="DF50" s="51" t="n">
        <v>0.220831466009315</v>
      </c>
      <c r="DG50" s="53"/>
    </row>
    <row r="51" s="48" customFormat="true" ht="13.5" hidden="false" customHeight="false" outlineLevel="0" collapsed="false">
      <c r="B51" s="54" t="s">
        <v>19</v>
      </c>
      <c r="C51" s="68" t="n">
        <v>0.000470544461672129</v>
      </c>
      <c r="D51" s="55" t="n">
        <v>0.0774136582941972</v>
      </c>
      <c r="E51" s="55" t="n">
        <v>0.149876014452648</v>
      </c>
      <c r="F51" s="55" t="n">
        <v>0.179408904322998</v>
      </c>
      <c r="G51" s="55" t="n">
        <v>0.172374094279157</v>
      </c>
      <c r="H51" s="55" t="n">
        <v>0.235800948265079</v>
      </c>
      <c r="I51" s="55" t="n">
        <v>0.253638353414905</v>
      </c>
      <c r="J51" s="55" t="n">
        <v>0.224097387190949</v>
      </c>
      <c r="K51" s="55" t="n">
        <v>0.276567879522737</v>
      </c>
      <c r="L51" s="55" t="n">
        <v>0.307992321214743</v>
      </c>
      <c r="M51" s="55" t="n">
        <v>0.206233397404139</v>
      </c>
      <c r="N51" s="56" t="n">
        <v>0.2971674885409</v>
      </c>
      <c r="O51" s="68" t="n">
        <v>0.311026304121544</v>
      </c>
      <c r="P51" s="55" t="n">
        <v>0.330967555914263</v>
      </c>
      <c r="Q51" s="55" t="n">
        <v>0.362218692686752</v>
      </c>
      <c r="R51" s="55" t="n">
        <v>0.328558664359015</v>
      </c>
      <c r="S51" s="55" t="n">
        <v>0.337741563686361</v>
      </c>
      <c r="T51" s="55" t="n">
        <v>0.335415899693303</v>
      </c>
      <c r="U51" s="55" t="n">
        <v>0.36960911555571</v>
      </c>
      <c r="V51" s="55" t="n">
        <v>0.371351498516065</v>
      </c>
      <c r="W51" s="55" t="n">
        <v>0.383873912808058</v>
      </c>
      <c r="X51" s="55" t="n">
        <v>0.393004112466973</v>
      </c>
      <c r="Y51" s="55" t="n">
        <v>0.403971113048622</v>
      </c>
      <c r="Z51" s="56" t="n">
        <v>0.427114094553441</v>
      </c>
      <c r="AA51" s="68" t="n">
        <v>0.423178225820751</v>
      </c>
      <c r="AB51" s="55" t="n">
        <v>0.426638882659729</v>
      </c>
      <c r="AC51" s="55" t="n">
        <v>0.425972294406132</v>
      </c>
      <c r="AD51" s="55" t="n">
        <v>0.45245711224012</v>
      </c>
      <c r="AE51" s="55" t="n">
        <v>0.460150699129417</v>
      </c>
      <c r="AF51" s="55" t="n">
        <v>0.45810466712348</v>
      </c>
      <c r="AG51" s="55" t="n">
        <v>0.487042035081125</v>
      </c>
      <c r="AH51" s="55" t="n">
        <v>0.502111274106819</v>
      </c>
      <c r="AI51" s="55" t="n">
        <v>0.514601872066068</v>
      </c>
      <c r="AJ51" s="55" t="n">
        <v>0.531452378125551</v>
      </c>
      <c r="AK51" s="55" t="n">
        <v>0.552702077988093</v>
      </c>
      <c r="AL51" s="56" t="n">
        <v>0.546184860018819</v>
      </c>
      <c r="AM51" s="68" t="n">
        <v>0.551143374743376</v>
      </c>
      <c r="AN51" s="55" t="n">
        <v>0.577492308998215</v>
      </c>
      <c r="AO51" s="55" t="n">
        <v>0.590970195580799</v>
      </c>
      <c r="AP51" s="55" t="n">
        <v>0.607722312132988</v>
      </c>
      <c r="AQ51" s="55" t="n">
        <v>0.614042172660315</v>
      </c>
      <c r="AR51" s="55" t="n">
        <v>0.614530091714338</v>
      </c>
      <c r="AS51" s="55" t="n">
        <v>0.630068312371336</v>
      </c>
      <c r="AT51" s="55" t="n">
        <v>0.640597032886459</v>
      </c>
      <c r="AU51" s="55" t="n">
        <v>0.647268475731989</v>
      </c>
      <c r="AV51" s="55" t="n">
        <v>0.654562934328065</v>
      </c>
      <c r="AW51" s="55" t="n">
        <v>0.664361113316518</v>
      </c>
      <c r="AX51" s="56" t="n">
        <v>0.660595592712158</v>
      </c>
      <c r="AY51" s="68" t="n">
        <v>0.668503405697673</v>
      </c>
      <c r="AZ51" s="55" t="n">
        <v>0.666563120059641</v>
      </c>
      <c r="BA51" s="55" t="n">
        <v>0.675913870960297</v>
      </c>
      <c r="BB51" s="55" t="n">
        <v>0.679032456539464</v>
      </c>
      <c r="BC51" s="55" t="n">
        <v>0.677475585536285</v>
      </c>
      <c r="BD51" s="55" t="n">
        <v>0.678831360588445</v>
      </c>
      <c r="BE51" s="55" t="n">
        <v>0.683951470513389</v>
      </c>
      <c r="BF51" s="55" t="n">
        <v>0.681735971859886</v>
      </c>
      <c r="BG51" s="55" t="n">
        <v>0.693245504035032</v>
      </c>
      <c r="BH51" s="55" t="n">
        <v>0.69829823988607</v>
      </c>
      <c r="BI51" s="55" t="n">
        <v>0.707934043701589</v>
      </c>
      <c r="BJ51" s="56" t="n">
        <v>0.710002656297097</v>
      </c>
      <c r="BK51" s="68" t="n">
        <v>0.703003308134456</v>
      </c>
      <c r="BL51" s="55" t="n">
        <v>0.707509261438644</v>
      </c>
      <c r="BM51" s="55" t="n">
        <v>0.707579621770529</v>
      </c>
      <c r="BN51" s="55" t="n">
        <v>0.720704471861117</v>
      </c>
      <c r="BO51" s="55" t="n">
        <v>0.723894854592679</v>
      </c>
      <c r="BP51" s="55" t="n">
        <v>0.726349792654964</v>
      </c>
      <c r="BQ51" s="55" t="n">
        <v>0.725551934029995</v>
      </c>
      <c r="BR51" s="55" t="n">
        <v>0.721927880765415</v>
      </c>
      <c r="BS51" s="55" t="n">
        <v>0.73017205137486</v>
      </c>
      <c r="BT51" s="55" t="n">
        <v>0.728985389522204</v>
      </c>
      <c r="BU51" s="55" t="n">
        <v>0.737314164212045</v>
      </c>
      <c r="BV51" s="55" t="n">
        <v>0.738158134365365</v>
      </c>
      <c r="BW51" s="69" t="n">
        <v>0.73909092727396</v>
      </c>
      <c r="BX51" s="55" t="n">
        <v>0.737180995961146</v>
      </c>
      <c r="BY51" s="55" t="n">
        <v>0.740124851767985</v>
      </c>
      <c r="BZ51" s="55" t="n">
        <v>0.745579173520614</v>
      </c>
      <c r="CA51" s="55" t="n">
        <v>0.745928270954426</v>
      </c>
      <c r="CB51" s="55" t="n">
        <v>0.757319447256888</v>
      </c>
      <c r="CC51" s="55" t="n">
        <v>0.745061023626748</v>
      </c>
      <c r="CD51" s="55" t="n">
        <v>0.742383306371316</v>
      </c>
      <c r="CE51" s="55" t="n">
        <v>0.748400131372266</v>
      </c>
      <c r="CF51" s="55" t="n">
        <v>0.752514356201301</v>
      </c>
      <c r="CG51" s="55" t="n">
        <v>0.755463061186826</v>
      </c>
      <c r="CH51" s="55" t="n">
        <v>0.756473258805226</v>
      </c>
      <c r="CI51" s="69" t="n">
        <v>0.753560839987741</v>
      </c>
      <c r="CJ51" s="55" t="n">
        <v>0.750401791938422</v>
      </c>
      <c r="CK51" s="55" t="n">
        <v>0.757761729005555</v>
      </c>
      <c r="CL51" s="55" t="n">
        <v>0.758068707243255</v>
      </c>
      <c r="CM51" s="55" t="n">
        <v>0.760621292672595</v>
      </c>
      <c r="CN51" s="55" t="n">
        <v>0.760447925986957</v>
      </c>
      <c r="CO51" s="55" t="n">
        <v>0.748</v>
      </c>
      <c r="CP51" s="55" t="n">
        <v>0.747</v>
      </c>
      <c r="CQ51" s="55" t="n">
        <v>0.756</v>
      </c>
      <c r="CR51" s="57" t="n">
        <v>0.758259709429689</v>
      </c>
      <c r="CS51" s="57" t="n">
        <v>0.759374750456741</v>
      </c>
      <c r="CT51" s="58" t="n">
        <v>0.760179731299119</v>
      </c>
      <c r="CU51" s="57" t="n">
        <v>0.751809468367593</v>
      </c>
      <c r="CV51" s="57" t="n">
        <v>0.751817283144544</v>
      </c>
      <c r="CW51" s="57" t="n">
        <v>0.752508671465532</v>
      </c>
      <c r="CX51" s="57" t="n">
        <v>0.75831586128335</v>
      </c>
      <c r="CY51" s="57" t="n">
        <v>0.764887291760757</v>
      </c>
      <c r="CZ51" s="57" t="n">
        <v>0.763427029125062</v>
      </c>
      <c r="DA51" s="57" t="n">
        <v>0.766337801265772</v>
      </c>
      <c r="DB51" s="57" t="n">
        <v>0.768235014224577</v>
      </c>
      <c r="DC51" s="57" t="n">
        <v>0.771749060961397</v>
      </c>
      <c r="DD51" s="57" t="n">
        <v>0.787618974530744</v>
      </c>
      <c r="DE51" s="57" t="n">
        <v>0.777505417193062</v>
      </c>
      <c r="DF51" s="57" t="n">
        <v>0.779168533990685</v>
      </c>
      <c r="DG51" s="53"/>
    </row>
    <row r="52" s="5" customFormat="true" ht="12.75" hidden="false" customHeight="false" outlineLevel="0" collapsed="false">
      <c r="B52" s="18"/>
      <c r="C52" s="63"/>
      <c r="N52" s="17"/>
      <c r="O52" s="63"/>
      <c r="Z52" s="17"/>
      <c r="AA52" s="63"/>
      <c r="AL52" s="17"/>
      <c r="AM52" s="63"/>
      <c r="AX52" s="17"/>
      <c r="AY52" s="63"/>
      <c r="BJ52" s="17"/>
      <c r="BK52" s="63"/>
      <c r="BW52" s="44"/>
      <c r="CI52" s="44"/>
      <c r="CT52" s="17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44"/>
    </row>
    <row r="53" s="5" customFormat="true" ht="12.75" hidden="false" customHeight="false" outlineLevel="0" collapsed="false">
      <c r="B53" s="70" t="s">
        <v>27</v>
      </c>
      <c r="C53" s="72" t="n">
        <v>6809.2439137526</v>
      </c>
      <c r="D53" s="72" t="n">
        <v>7195.62749254744</v>
      </c>
      <c r="E53" s="72" t="n">
        <v>8740.62565184274</v>
      </c>
      <c r="F53" s="72" t="n">
        <v>8690.72684707056</v>
      </c>
      <c r="G53" s="72" t="n">
        <v>9246.9244454747</v>
      </c>
      <c r="H53" s="72" t="n">
        <v>11326.1611744368</v>
      </c>
      <c r="I53" s="72" t="n">
        <v>13155.8511245111</v>
      </c>
      <c r="J53" s="72" t="n">
        <v>9728.67250775461</v>
      </c>
      <c r="K53" s="72" t="n">
        <v>14545.6203892723</v>
      </c>
      <c r="L53" s="72" t="n">
        <v>10892.9232419909</v>
      </c>
      <c r="M53" s="72" t="n">
        <v>7809.80688151988</v>
      </c>
      <c r="N53" s="72" t="n">
        <v>8890.6594693514</v>
      </c>
      <c r="O53" s="72" t="n">
        <v>8479.2472314403</v>
      </c>
      <c r="P53" s="72" t="n">
        <v>8912.83964688552</v>
      </c>
      <c r="Q53" s="72" t="n">
        <v>7781.07376494473</v>
      </c>
      <c r="R53" s="72" t="n">
        <v>8331.88954372317</v>
      </c>
      <c r="S53" s="72" t="n">
        <v>9188.02958408447</v>
      </c>
      <c r="T53" s="72" t="n">
        <v>10284.335300337</v>
      </c>
      <c r="U53" s="72" t="n">
        <v>10682.795205702</v>
      </c>
      <c r="V53" s="72" t="n">
        <v>11733.4115845564</v>
      </c>
      <c r="W53" s="72" t="n">
        <v>11069.7867521881</v>
      </c>
      <c r="X53" s="72" t="n">
        <v>9962.3487979992</v>
      </c>
      <c r="Y53" s="72" t="n">
        <v>8687.14392204888</v>
      </c>
      <c r="Z53" s="72" t="n">
        <v>8420.20792653404</v>
      </c>
      <c r="AA53" s="72" t="n">
        <v>8427.03850886679</v>
      </c>
      <c r="AB53" s="72" t="n">
        <v>8622.38585137128</v>
      </c>
      <c r="AC53" s="72" t="n">
        <v>8276.99092480898</v>
      </c>
      <c r="AD53" s="72" t="n">
        <v>8706.83522135038</v>
      </c>
      <c r="AE53" s="72" t="n">
        <v>9080.62227074236</v>
      </c>
      <c r="AF53" s="72" t="n">
        <v>10263.3538753945</v>
      </c>
      <c r="AG53" s="72" t="n">
        <v>10723.5980959691</v>
      </c>
      <c r="AH53" s="72" t="n">
        <v>10788.325505154</v>
      </c>
      <c r="AI53" s="72" t="n">
        <v>10733.4416831018</v>
      </c>
      <c r="AJ53" s="72" t="n">
        <v>9671.20612439941</v>
      </c>
      <c r="AK53" s="72" t="n">
        <v>8614.31470220698</v>
      </c>
      <c r="AL53" s="72" t="n">
        <v>8329.64623818466</v>
      </c>
      <c r="AM53" s="72" t="n">
        <v>8860.43845251428</v>
      </c>
      <c r="AN53" s="72" t="n">
        <v>8275.71085696648</v>
      </c>
      <c r="AO53" s="72" t="n">
        <v>8527.46406707126</v>
      </c>
      <c r="AP53" s="72" t="n">
        <v>8446.55089911174</v>
      </c>
      <c r="AQ53" s="72" t="n">
        <v>8811.49994391417</v>
      </c>
      <c r="AR53" s="72" t="n">
        <v>10532.7031717986</v>
      </c>
      <c r="AS53" s="72" t="n">
        <v>11211.1341481158</v>
      </c>
      <c r="AT53" s="72" t="n">
        <v>11133.3968113949</v>
      </c>
      <c r="AU53" s="72" t="n">
        <v>12056.3210289842</v>
      </c>
      <c r="AV53" s="72" t="n">
        <v>10270.792484083</v>
      </c>
      <c r="AW53" s="72" t="n">
        <v>8847.61266795122</v>
      </c>
      <c r="AX53" s="72" t="n">
        <v>8471.8717169783</v>
      </c>
      <c r="AY53" s="72" t="n">
        <v>8438.93401028271</v>
      </c>
      <c r="AZ53" s="72" t="n">
        <v>7940.65485676452</v>
      </c>
      <c r="BA53" s="72" t="n">
        <v>8327.20494029621</v>
      </c>
      <c r="BB53" s="72" t="n">
        <v>8993.17097357075</v>
      </c>
      <c r="BC53" s="72" t="n">
        <v>9126.85763844604</v>
      </c>
      <c r="BD53" s="72" t="n">
        <v>10617.452723296</v>
      </c>
      <c r="BE53" s="72" t="n">
        <v>10874.1334581303</v>
      </c>
      <c r="BF53" s="72" t="n">
        <v>11598.0340320391</v>
      </c>
      <c r="BG53" s="72" t="n">
        <v>11608.1230798942</v>
      </c>
      <c r="BH53" s="72" t="n">
        <v>9554.27959821327</v>
      </c>
      <c r="BI53" s="72" t="n">
        <v>8453.160245616</v>
      </c>
      <c r="BJ53" s="72" t="n">
        <v>8306.74683582971</v>
      </c>
      <c r="BK53" s="72" t="n">
        <v>8646.35642108103</v>
      </c>
      <c r="BL53" s="72" t="n">
        <v>8524.43579588496</v>
      </c>
      <c r="BM53" s="72" t="n">
        <v>8319.20025412961</v>
      </c>
      <c r="BN53" s="72" t="n">
        <v>8462.26804578469</v>
      </c>
      <c r="BO53" s="72" t="n">
        <v>8691.51887000271</v>
      </c>
      <c r="BP53" s="72" t="n">
        <v>9653.91505860817</v>
      </c>
      <c r="BQ53" s="72" t="n">
        <v>10273.5326016883</v>
      </c>
      <c r="BR53" s="72" t="n">
        <v>10571.1159516241</v>
      </c>
      <c r="BS53" s="72" t="n">
        <v>11228.580804766</v>
      </c>
      <c r="BT53" s="72" t="n">
        <v>10425.934877103</v>
      </c>
      <c r="BU53" s="72" t="n">
        <v>8763.61021179095</v>
      </c>
      <c r="BV53" s="72" t="n">
        <v>9028.54888076286</v>
      </c>
      <c r="BW53" s="74" t="n">
        <v>9094.3808075347</v>
      </c>
      <c r="BX53" s="72" t="n">
        <v>8606.15872663073</v>
      </c>
      <c r="BY53" s="72" t="n">
        <v>8343.83207201385</v>
      </c>
      <c r="BZ53" s="72" t="n">
        <v>8320.36314575006</v>
      </c>
      <c r="CA53" s="72" t="n">
        <v>8623.79477650459</v>
      </c>
      <c r="CB53" s="72" t="n">
        <v>10342.1173467461</v>
      </c>
      <c r="CC53" s="72" t="n">
        <v>10946.8895911033</v>
      </c>
      <c r="CD53" s="72" t="n">
        <v>11148.9818414541</v>
      </c>
      <c r="CE53" s="72" t="n">
        <v>10816.0493315182</v>
      </c>
      <c r="CF53" s="72" t="n">
        <v>9499.32901789873</v>
      </c>
      <c r="CG53" s="72" t="n">
        <v>8402.51091813166</v>
      </c>
      <c r="CH53" s="72" t="n">
        <v>8712.44397454446</v>
      </c>
      <c r="CI53" s="74" t="n">
        <v>8913.06213994016</v>
      </c>
      <c r="CJ53" s="72" t="n">
        <v>8252.90754279443</v>
      </c>
      <c r="CK53" s="72" t="n">
        <v>8062.95006746274</v>
      </c>
      <c r="CL53" s="72" t="n">
        <v>8342.98253805211</v>
      </c>
      <c r="CM53" s="72" t="n">
        <v>8613.28892261996</v>
      </c>
      <c r="CN53" s="72" t="n">
        <v>9671.06880225647</v>
      </c>
      <c r="CO53" s="72" t="n">
        <v>10974</v>
      </c>
      <c r="CP53" s="72" t="n">
        <v>10715</v>
      </c>
      <c r="CQ53" s="72" t="n">
        <v>10479</v>
      </c>
      <c r="CR53" s="80" t="n">
        <v>9001.03051014656</v>
      </c>
      <c r="CS53" s="80" t="n">
        <v>7914.41299156667</v>
      </c>
      <c r="CT53" s="81" t="n">
        <v>8683.1450312437</v>
      </c>
      <c r="CU53" s="80" t="n">
        <v>9311.56273455675</v>
      </c>
      <c r="CV53" s="80" t="n">
        <v>8467.14763274665</v>
      </c>
      <c r="CW53" s="80" t="n">
        <v>8139.45121902177</v>
      </c>
      <c r="CX53" s="80" t="n">
        <v>8146.42457315267</v>
      </c>
      <c r="CY53" s="80" t="n">
        <v>8444.16714784224</v>
      </c>
      <c r="CZ53" s="80" t="n">
        <v>10284.4543397402</v>
      </c>
      <c r="DA53" s="80" t="n">
        <v>10932.6725315337</v>
      </c>
      <c r="DB53" s="80" t="n">
        <v>11083.0657812304</v>
      </c>
      <c r="DC53" s="80" t="n">
        <v>11208.2412463057</v>
      </c>
      <c r="DD53" s="80" t="n">
        <v>9392.54062685364</v>
      </c>
      <c r="DE53" s="80" t="n">
        <v>8316.30704563651</v>
      </c>
      <c r="DF53" s="80" t="n">
        <v>8759.21859953226</v>
      </c>
      <c r="DG53" s="44"/>
    </row>
    <row r="54" s="5" customFormat="true" ht="12.75" hidden="false" customHeight="false" outlineLevel="0" collapsed="false">
      <c r="B54" s="18"/>
      <c r="N54" s="17"/>
      <c r="Z54" s="17"/>
      <c r="AL54" s="17"/>
      <c r="AX54" s="17"/>
      <c r="BJ54" s="17"/>
      <c r="BW54" s="44"/>
      <c r="CH54" s="17"/>
      <c r="CI54" s="44"/>
      <c r="CT54" s="17"/>
      <c r="DF54" s="17"/>
    </row>
    <row r="55" s="5" customFormat="true" ht="12.75" hidden="false" customHeight="false" outlineLevel="0" collapsed="false">
      <c r="B55" s="42" t="s">
        <v>28</v>
      </c>
      <c r="C55" s="63"/>
      <c r="N55" s="17"/>
      <c r="O55" s="63"/>
      <c r="Z55" s="17"/>
      <c r="AA55" s="63"/>
      <c r="AL55" s="17"/>
      <c r="AM55" s="63"/>
      <c r="AX55" s="17"/>
      <c r="AY55" s="63"/>
      <c r="BJ55" s="17"/>
      <c r="BK55" s="63"/>
      <c r="BW55" s="44"/>
      <c r="CH55" s="17"/>
      <c r="CI55" s="44"/>
      <c r="CT55" s="17"/>
      <c r="DF55" s="17"/>
    </row>
    <row r="56" s="5" customFormat="true" ht="12.75" hidden="false" customHeight="false" outlineLevel="0" collapsed="false">
      <c r="B56" s="18" t="s">
        <v>15</v>
      </c>
      <c r="C56" s="63" t="n">
        <v>4552273.994</v>
      </c>
      <c r="D56" s="5" t="n">
        <v>4552273.994</v>
      </c>
      <c r="E56" s="5" t="n">
        <v>5911288.368</v>
      </c>
      <c r="F56" s="5" t="n">
        <v>5459013.805</v>
      </c>
      <c r="G56" s="5" t="n">
        <v>5929034.075</v>
      </c>
      <c r="H56" s="5" t="n">
        <v>7266784.789</v>
      </c>
      <c r="I56" s="5" t="n">
        <v>9089006.423</v>
      </c>
      <c r="J56" s="5" t="n">
        <v>7519115.633</v>
      </c>
      <c r="K56" s="5" t="n">
        <v>10411962.311</v>
      </c>
      <c r="L56" s="5" t="n">
        <v>6792843.311</v>
      </c>
      <c r="M56" s="5" t="n">
        <v>5375677.738</v>
      </c>
      <c r="N56" s="17" t="n">
        <v>5947687.592</v>
      </c>
      <c r="O56" s="63" t="n">
        <v>6483679</v>
      </c>
      <c r="P56" s="5" t="n">
        <v>6297742</v>
      </c>
      <c r="Q56" s="5" t="n">
        <v>5380618</v>
      </c>
      <c r="R56" s="5" t="n">
        <v>4875951.342</v>
      </c>
      <c r="S56" s="5" t="n">
        <v>5540070.805</v>
      </c>
      <c r="T56" s="5" t="n">
        <v>6461644.361</v>
      </c>
      <c r="U56" s="5" t="n">
        <v>7179091.515</v>
      </c>
      <c r="V56" s="5" t="n">
        <v>7977966.664</v>
      </c>
      <c r="W56" s="5" t="n">
        <v>7013547.121</v>
      </c>
      <c r="X56" s="5" t="n">
        <v>5541940</v>
      </c>
      <c r="Y56" s="5" t="n">
        <v>4777435</v>
      </c>
      <c r="Z56" s="17" t="n">
        <v>4907417</v>
      </c>
      <c r="AA56" s="63" t="n">
        <v>5289783.8</v>
      </c>
      <c r="AB56" s="5" t="n">
        <v>5410328.1</v>
      </c>
      <c r="AC56" s="5" t="n">
        <v>4908167.8</v>
      </c>
      <c r="AD56" s="5" t="n">
        <v>4583683.3</v>
      </c>
      <c r="AE56" s="5" t="n">
        <v>4794894.2</v>
      </c>
      <c r="AF56" s="5" t="n">
        <v>5950192.7</v>
      </c>
      <c r="AG56" s="5" t="n">
        <v>6233708.3</v>
      </c>
      <c r="AH56" s="5" t="n">
        <v>6281712.3</v>
      </c>
      <c r="AI56" s="5" t="n">
        <v>5895016.2</v>
      </c>
      <c r="AJ56" s="5" t="n">
        <v>4934579.558</v>
      </c>
      <c r="AK56" s="5" t="n">
        <v>4132595.418</v>
      </c>
      <c r="AL56" s="17" t="n">
        <v>4270335.344</v>
      </c>
      <c r="AM56" s="63" t="n">
        <v>4791808</v>
      </c>
      <c r="AN56" s="5" t="n">
        <v>4250595</v>
      </c>
      <c r="AO56" s="5" t="n">
        <v>3896689</v>
      </c>
      <c r="AP56" s="5" t="n">
        <v>3569025.7</v>
      </c>
      <c r="AQ56" s="5" t="n">
        <v>3707095.3</v>
      </c>
      <c r="AR56" s="5" t="n">
        <v>4911563</v>
      </c>
      <c r="AS56" s="5" t="n">
        <v>5584213.6</v>
      </c>
      <c r="AT56" s="5" t="n">
        <v>5319947.6</v>
      </c>
      <c r="AU56" s="5" t="n">
        <v>5696049.6</v>
      </c>
      <c r="AV56" s="5" t="n">
        <v>4395716.9</v>
      </c>
      <c r="AW56" s="5" t="n">
        <v>3266625.3</v>
      </c>
      <c r="AX56" s="17" t="n">
        <v>3561479.7</v>
      </c>
      <c r="AY56" s="63" t="n">
        <v>3687588</v>
      </c>
      <c r="AZ56" s="5" t="n">
        <v>3314990</v>
      </c>
      <c r="BA56" s="5" t="n">
        <v>3300890</v>
      </c>
      <c r="BB56" s="5" t="n">
        <v>3302585</v>
      </c>
      <c r="BC56" s="5" t="n">
        <v>3445374</v>
      </c>
      <c r="BD56" s="5" t="n">
        <v>4439926</v>
      </c>
      <c r="BE56" s="5" t="n">
        <v>4861060</v>
      </c>
      <c r="BF56" s="5" t="n">
        <v>5333219.1</v>
      </c>
      <c r="BG56" s="5" t="n">
        <v>4974482.7</v>
      </c>
      <c r="BH56" s="5" t="n">
        <v>3556574.3</v>
      </c>
      <c r="BI56" s="5" t="n">
        <v>2923255.5</v>
      </c>
      <c r="BJ56" s="17" t="n">
        <v>3192478</v>
      </c>
      <c r="BK56" s="63" t="n">
        <v>3597596.7</v>
      </c>
      <c r="BL56" s="5" t="n">
        <v>3725686.5</v>
      </c>
      <c r="BM56" s="5" t="n">
        <v>3093713.7</v>
      </c>
      <c r="BN56" s="5" t="n">
        <v>2790581.831</v>
      </c>
      <c r="BO56" s="5" t="n">
        <v>2838987.171</v>
      </c>
      <c r="BP56" s="5" t="n">
        <v>3497160.544</v>
      </c>
      <c r="BQ56" s="5" t="n">
        <v>3882474</v>
      </c>
      <c r="BR56" s="5" t="n">
        <v>4154818</v>
      </c>
      <c r="BS56" s="5" t="n">
        <v>4460685</v>
      </c>
      <c r="BT56" s="5" t="n">
        <v>3761515.3</v>
      </c>
      <c r="BU56" s="5" t="n">
        <v>2862403</v>
      </c>
      <c r="BV56" s="5" t="n">
        <v>3146015.5</v>
      </c>
      <c r="BW56" s="44" t="n">
        <v>3652184</v>
      </c>
      <c r="BX56" s="5" t="n">
        <v>3401113</v>
      </c>
      <c r="BY56" s="5" t="n">
        <v>2991872</v>
      </c>
      <c r="BZ56" s="5" t="n">
        <v>2774197.5</v>
      </c>
      <c r="CA56" s="5" t="n">
        <v>2748021.8</v>
      </c>
      <c r="CB56" s="5" t="n">
        <v>4207563.447</v>
      </c>
      <c r="CC56" s="5" t="n">
        <v>4375530.234</v>
      </c>
      <c r="CD56" s="5" t="n">
        <v>4513275.063</v>
      </c>
      <c r="CE56" s="5" t="n">
        <v>4003034.692</v>
      </c>
      <c r="CF56" s="5" t="n">
        <v>3142159</v>
      </c>
      <c r="CG56" s="5" t="n">
        <v>2526251</v>
      </c>
      <c r="CH56" s="5" t="n">
        <v>2891184</v>
      </c>
      <c r="CI56" s="44" t="n">
        <v>3497866</v>
      </c>
      <c r="CJ56" s="5" t="n">
        <v>3043618</v>
      </c>
      <c r="CK56" s="5" t="n">
        <v>2675571</v>
      </c>
      <c r="CL56" s="5" t="n">
        <v>2659379</v>
      </c>
      <c r="CM56" s="5" t="n">
        <v>2726250</v>
      </c>
      <c r="CN56" s="5" t="n">
        <v>3452209</v>
      </c>
      <c r="CO56" s="5" t="n">
        <v>4527714</v>
      </c>
      <c r="CP56" s="5" t="n">
        <v>4334766</v>
      </c>
      <c r="CQ56" s="5" t="n">
        <v>4054235</v>
      </c>
      <c r="CR56" s="19" t="n">
        <v>2940667.6</v>
      </c>
      <c r="CS56" s="19" t="n">
        <v>2435637.4</v>
      </c>
      <c r="CT56" s="20" t="n">
        <v>3026820.2</v>
      </c>
      <c r="CU56" s="19" t="n">
        <v>3887555.381</v>
      </c>
      <c r="CV56" s="19" t="n">
        <v>3366474.43</v>
      </c>
      <c r="CW56" s="19" t="n">
        <v>3087697.721</v>
      </c>
      <c r="CX56" s="19" t="n">
        <v>2629319.7</v>
      </c>
      <c r="CY56" s="19" t="n">
        <v>2609060.2</v>
      </c>
      <c r="CZ56" s="19" t="n">
        <v>3704134.8</v>
      </c>
      <c r="DA56" s="19" t="n">
        <v>4160972.1</v>
      </c>
      <c r="DB56" s="19" t="n">
        <v>4346186.8</v>
      </c>
      <c r="DC56" s="19" t="n">
        <v>4221157.9</v>
      </c>
      <c r="DD56" s="19" t="n">
        <v>3136453.7</v>
      </c>
      <c r="DE56" s="19" t="n">
        <v>2476114.1</v>
      </c>
      <c r="DF56" s="19" t="n">
        <v>2860138.7</v>
      </c>
      <c r="DG56" s="44"/>
    </row>
    <row r="57" s="5" customFormat="true" ht="13.5" hidden="false" customHeight="false" outlineLevel="0" collapsed="false">
      <c r="B57" s="21" t="s">
        <v>16</v>
      </c>
      <c r="C57" s="64" t="n">
        <v>1117.946</v>
      </c>
      <c r="D57" s="22" t="n">
        <v>248606.09</v>
      </c>
      <c r="E57" s="22" t="n">
        <v>737250.388</v>
      </c>
      <c r="F57" s="22" t="n">
        <v>932896.365</v>
      </c>
      <c r="G57" s="22" t="n">
        <v>800284.696</v>
      </c>
      <c r="H57" s="22" t="n">
        <v>2102304.257</v>
      </c>
      <c r="I57" s="22" t="n">
        <v>2566093.497</v>
      </c>
      <c r="J57" s="22" t="n">
        <v>1839535.283</v>
      </c>
      <c r="K57" s="22" t="n">
        <v>2923833.74</v>
      </c>
      <c r="L57" s="22" t="n">
        <v>2505739.17</v>
      </c>
      <c r="M57" s="22" t="n">
        <v>1533371.218</v>
      </c>
      <c r="N57" s="23" t="n">
        <v>1987876.608</v>
      </c>
      <c r="O57" s="64" t="n">
        <v>1939000</v>
      </c>
      <c r="P57" s="22" t="n">
        <v>2001684</v>
      </c>
      <c r="Q57" s="22" t="n">
        <v>2038008</v>
      </c>
      <c r="R57" s="22" t="n">
        <v>2004100.311</v>
      </c>
      <c r="S57" s="22" t="n">
        <v>2253628.014</v>
      </c>
      <c r="T57" s="22" t="n">
        <v>2515430.026</v>
      </c>
      <c r="U57" s="22" t="n">
        <v>2839759.755</v>
      </c>
      <c r="V57" s="22" t="n">
        <v>3282675.497</v>
      </c>
      <c r="W57" s="22" t="n">
        <v>3059772.959</v>
      </c>
      <c r="X57" s="22" t="n">
        <v>2797903</v>
      </c>
      <c r="Y57" s="22" t="n">
        <v>2602768</v>
      </c>
      <c r="Z57" s="23" t="n">
        <v>2666367</v>
      </c>
      <c r="AA57" s="64" t="n">
        <v>2697698.1</v>
      </c>
      <c r="AB57" s="22" t="n">
        <v>2721687.4</v>
      </c>
      <c r="AC57" s="22" t="n">
        <v>2583649.5</v>
      </c>
      <c r="AD57" s="22" t="n">
        <v>2739141.7</v>
      </c>
      <c r="AE57" s="22" t="n">
        <v>2919470.3</v>
      </c>
      <c r="AF57" s="22" t="n">
        <v>3386340.8</v>
      </c>
      <c r="AG57" s="22" t="n">
        <v>3710467.8</v>
      </c>
      <c r="AH57" s="22" t="n">
        <v>3892952.9</v>
      </c>
      <c r="AI57" s="22" t="n">
        <v>3923241.48</v>
      </c>
      <c r="AJ57" s="22" t="n">
        <v>3636254.818</v>
      </c>
      <c r="AK57" s="22" t="n">
        <v>3345508.075</v>
      </c>
      <c r="AL57" s="23" t="n">
        <v>3388963.778</v>
      </c>
      <c r="AM57" s="64" t="n">
        <v>3596947.4</v>
      </c>
      <c r="AN57" s="22" t="n">
        <v>3531320.1</v>
      </c>
      <c r="AO57" s="22" t="n">
        <v>3638395.8</v>
      </c>
      <c r="AP57" s="22" t="n">
        <v>3702485.9</v>
      </c>
      <c r="AQ57" s="22" t="n">
        <v>3861701.3</v>
      </c>
      <c r="AR57" s="22" t="n">
        <v>4823470.9</v>
      </c>
      <c r="AS57" s="22" t="n">
        <v>5245176.1</v>
      </c>
      <c r="AT57" s="22" t="n">
        <v>5283251.2</v>
      </c>
      <c r="AU57" s="22" t="n">
        <v>5791540.4</v>
      </c>
      <c r="AV57" s="22" t="n">
        <v>4993562.6</v>
      </c>
      <c r="AW57" s="22" t="n">
        <v>4261066.7</v>
      </c>
      <c r="AX57" s="23" t="n">
        <v>4352113.8</v>
      </c>
      <c r="AY57" s="64" t="n">
        <v>4407851</v>
      </c>
      <c r="AZ57" s="22" t="n">
        <v>4059167.8</v>
      </c>
      <c r="BA57" s="22" t="n">
        <v>4365875.4</v>
      </c>
      <c r="BB57" s="22" t="n">
        <v>4583144</v>
      </c>
      <c r="BC57" s="22" t="n">
        <v>4732175</v>
      </c>
      <c r="BD57" s="22" t="n">
        <v>5572667</v>
      </c>
      <c r="BE57" s="22" t="n">
        <v>5862891.2</v>
      </c>
      <c r="BF57" s="22" t="n">
        <v>6286111.3</v>
      </c>
      <c r="BG57" s="22" t="n">
        <v>6288398.7</v>
      </c>
      <c r="BH57" s="22" t="n">
        <v>5110503.3</v>
      </c>
      <c r="BI57" s="22" t="n">
        <v>4525223.7</v>
      </c>
      <c r="BJ57" s="23" t="n">
        <v>4651406.4</v>
      </c>
      <c r="BK57" s="64" t="n">
        <v>4921445.5</v>
      </c>
      <c r="BL57" s="22" t="n">
        <v>5102715.2</v>
      </c>
      <c r="BM57" s="22" t="n">
        <v>4592871.3</v>
      </c>
      <c r="BN57" s="22" t="n">
        <v>4592502.199</v>
      </c>
      <c r="BO57" s="22" t="n">
        <v>4754775.887</v>
      </c>
      <c r="BP57" s="22" t="n">
        <v>5366829.641</v>
      </c>
      <c r="BQ57" s="22" t="n">
        <v>5804644</v>
      </c>
      <c r="BR57" s="22" t="n">
        <v>6056561</v>
      </c>
      <c r="BS57" s="22" t="n">
        <v>6493526</v>
      </c>
      <c r="BT57" s="22" t="n">
        <v>5859856.9</v>
      </c>
      <c r="BU57" s="22" t="n">
        <v>4950918.5</v>
      </c>
      <c r="BV57" s="22" t="n">
        <v>5203186.9</v>
      </c>
      <c r="BW57" s="46" t="n">
        <v>5571776</v>
      </c>
      <c r="BX57" s="22" t="n">
        <v>5198235</v>
      </c>
      <c r="BY57" s="22" t="n">
        <v>4839772.7</v>
      </c>
      <c r="BZ57" s="22" t="n">
        <v>4737925.9</v>
      </c>
      <c r="CA57" s="22" t="n">
        <v>4864827.3</v>
      </c>
      <c r="CB57" s="22" t="n">
        <v>6260109.4</v>
      </c>
      <c r="CC57" s="22" t="n">
        <v>6537153.027</v>
      </c>
      <c r="CD57" s="22" t="n">
        <v>6776723.697</v>
      </c>
      <c r="CE57" s="22" t="n">
        <v>6405954.145</v>
      </c>
      <c r="CF57" s="22" t="n">
        <v>5442816</v>
      </c>
      <c r="CG57" s="22" t="n">
        <v>4804465</v>
      </c>
      <c r="CH57" s="22" t="n">
        <v>5162858</v>
      </c>
      <c r="CI57" s="46" t="n">
        <v>5629887</v>
      </c>
      <c r="CJ57" s="22" t="n">
        <v>4916499</v>
      </c>
      <c r="CK57" s="22" t="n">
        <v>4645352</v>
      </c>
      <c r="CL57" s="22" t="n">
        <v>4740526</v>
      </c>
      <c r="CM57" s="22" t="n">
        <v>4804020</v>
      </c>
      <c r="CN57" s="22" t="n">
        <v>5561412</v>
      </c>
      <c r="CO57" s="22" t="n">
        <v>6532659</v>
      </c>
      <c r="CP57" s="22" t="n">
        <v>6324572</v>
      </c>
      <c r="CQ57" s="22" t="n">
        <v>6207360</v>
      </c>
      <c r="CR57" s="24" t="n">
        <v>5127999</v>
      </c>
      <c r="CS57" s="24" t="n">
        <v>4479260.5</v>
      </c>
      <c r="CT57" s="25" t="n">
        <v>5176737.1</v>
      </c>
      <c r="CU57" s="24" t="n">
        <v>5976464.256</v>
      </c>
      <c r="CV57" s="24" t="n">
        <v>5277944.66</v>
      </c>
      <c r="CW57" s="24" t="n">
        <v>5015909.67</v>
      </c>
      <c r="CX57" s="24" t="n">
        <v>4723433.9</v>
      </c>
      <c r="CY57" s="24" t="n">
        <v>4815662.4</v>
      </c>
      <c r="CZ57" s="24" t="n">
        <v>6182112.2</v>
      </c>
      <c r="DA57" s="24" t="n">
        <v>6752397.6</v>
      </c>
      <c r="DB57" s="24" t="n">
        <v>6962466.7</v>
      </c>
      <c r="DC57" s="24" t="n">
        <v>7035721.6</v>
      </c>
      <c r="DD57" s="24" t="n">
        <v>5713863.3</v>
      </c>
      <c r="DE57" s="24" t="n">
        <v>4918623.4</v>
      </c>
      <c r="DF57" s="24" t="n">
        <v>5463413</v>
      </c>
      <c r="DG57" s="44"/>
    </row>
    <row r="58" s="5" customFormat="true" ht="13.5" hidden="false" customHeight="false" outlineLevel="0" collapsed="false">
      <c r="B58" s="18" t="s">
        <v>17</v>
      </c>
      <c r="C58" s="65" t="n">
        <v>4553391.94</v>
      </c>
      <c r="D58" s="9" t="n">
        <v>4800880.084</v>
      </c>
      <c r="E58" s="9" t="n">
        <v>6648538.756</v>
      </c>
      <c r="F58" s="9" t="n">
        <v>6391910.17</v>
      </c>
      <c r="G58" s="9" t="n">
        <v>6729318.771</v>
      </c>
      <c r="H58" s="9" t="n">
        <v>9369089.046</v>
      </c>
      <c r="I58" s="9" t="n">
        <v>11655099.92</v>
      </c>
      <c r="J58" s="9" t="n">
        <v>9358650.916</v>
      </c>
      <c r="K58" s="9" t="n">
        <v>13335796.051</v>
      </c>
      <c r="L58" s="9" t="n">
        <v>9298582.481</v>
      </c>
      <c r="M58" s="9" t="n">
        <v>6909048.956</v>
      </c>
      <c r="N58" s="43" t="n">
        <v>7935564.2</v>
      </c>
      <c r="O58" s="65" t="n">
        <v>8422679</v>
      </c>
      <c r="P58" s="9" t="n">
        <v>8299426</v>
      </c>
      <c r="Q58" s="9" t="n">
        <v>7418626</v>
      </c>
      <c r="R58" s="9" t="n">
        <v>6880051.653</v>
      </c>
      <c r="S58" s="9" t="n">
        <v>7793698.819</v>
      </c>
      <c r="T58" s="9" t="n">
        <v>8977074.387</v>
      </c>
      <c r="U58" s="9" t="n">
        <v>10018851.27</v>
      </c>
      <c r="V58" s="9" t="n">
        <v>11260642.161</v>
      </c>
      <c r="W58" s="9" t="n">
        <v>10073320.08</v>
      </c>
      <c r="X58" s="9" t="n">
        <v>8339843</v>
      </c>
      <c r="Y58" s="9" t="n">
        <v>7380203</v>
      </c>
      <c r="Z58" s="43" t="n">
        <v>7573784</v>
      </c>
      <c r="AA58" s="65" t="n">
        <v>7987481.9</v>
      </c>
      <c r="AB58" s="9" t="n">
        <v>8132015.5</v>
      </c>
      <c r="AC58" s="9" t="n">
        <v>7491817.3</v>
      </c>
      <c r="AD58" s="9" t="n">
        <v>7322825</v>
      </c>
      <c r="AE58" s="9" t="n">
        <v>7714364.5</v>
      </c>
      <c r="AF58" s="9" t="n">
        <v>9336533.5</v>
      </c>
      <c r="AG58" s="9" t="n">
        <v>9944176.1</v>
      </c>
      <c r="AH58" s="9" t="n">
        <v>10174665.2</v>
      </c>
      <c r="AI58" s="9" t="n">
        <v>9818257.68</v>
      </c>
      <c r="AJ58" s="9" t="n">
        <v>8570834.376</v>
      </c>
      <c r="AK58" s="9" t="n">
        <v>7478103.493</v>
      </c>
      <c r="AL58" s="43" t="n">
        <v>7659299.122</v>
      </c>
      <c r="AM58" s="65" t="n">
        <v>8388755.4</v>
      </c>
      <c r="AN58" s="9" t="n">
        <v>7781915.1</v>
      </c>
      <c r="AO58" s="9" t="n">
        <v>7535084.8</v>
      </c>
      <c r="AP58" s="9" t="n">
        <v>7271511.6</v>
      </c>
      <c r="AQ58" s="9" t="n">
        <v>7568796.6</v>
      </c>
      <c r="AR58" s="9" t="n">
        <v>9735033.9</v>
      </c>
      <c r="AS58" s="9" t="n">
        <v>10829389.7</v>
      </c>
      <c r="AT58" s="9" t="n">
        <v>10603198.8</v>
      </c>
      <c r="AU58" s="9" t="n">
        <v>11487590</v>
      </c>
      <c r="AV58" s="9" t="n">
        <v>9389279.5</v>
      </c>
      <c r="AW58" s="9" t="n">
        <v>7527692</v>
      </c>
      <c r="AX58" s="43" t="n">
        <v>7913593.5</v>
      </c>
      <c r="AY58" s="65" t="n">
        <v>8095439</v>
      </c>
      <c r="AZ58" s="9" t="n">
        <v>7374157.8</v>
      </c>
      <c r="BA58" s="9" t="n">
        <v>7666765.4</v>
      </c>
      <c r="BB58" s="9" t="n">
        <v>7885729</v>
      </c>
      <c r="BC58" s="9" t="n">
        <v>8177549</v>
      </c>
      <c r="BD58" s="9" t="n">
        <v>10012593</v>
      </c>
      <c r="BE58" s="9" t="n">
        <v>10723951.2</v>
      </c>
      <c r="BF58" s="9" t="n">
        <v>11619330.4</v>
      </c>
      <c r="BG58" s="9" t="n">
        <v>11262881.4</v>
      </c>
      <c r="BH58" s="9" t="n">
        <v>8667077.6</v>
      </c>
      <c r="BI58" s="9" t="n">
        <v>7448479.2</v>
      </c>
      <c r="BJ58" s="43" t="n">
        <v>7843884.4</v>
      </c>
      <c r="BK58" s="65" t="n">
        <v>8519042.2</v>
      </c>
      <c r="BL58" s="9" t="n">
        <v>8828401.7</v>
      </c>
      <c r="BM58" s="9" t="n">
        <v>7686585</v>
      </c>
      <c r="BN58" s="9" t="n">
        <v>7383084.03</v>
      </c>
      <c r="BO58" s="9" t="n">
        <v>7593763.058</v>
      </c>
      <c r="BP58" s="9" t="n">
        <v>8863990.185</v>
      </c>
      <c r="BQ58" s="9" t="n">
        <v>9687118</v>
      </c>
      <c r="BR58" s="9" t="n">
        <v>10211379</v>
      </c>
      <c r="BS58" s="9" t="n">
        <v>10954211</v>
      </c>
      <c r="BT58" s="9" t="n">
        <v>9621372.2</v>
      </c>
      <c r="BU58" s="9" t="n">
        <v>7813321.5</v>
      </c>
      <c r="BV58" s="66" t="n">
        <v>8349202.4</v>
      </c>
      <c r="BW58" s="18" t="n">
        <v>9223960</v>
      </c>
      <c r="BX58" s="9" t="n">
        <v>8599348</v>
      </c>
      <c r="BY58" s="9" t="n">
        <v>7831644.7</v>
      </c>
      <c r="BZ58" s="9" t="n">
        <v>7512123.4</v>
      </c>
      <c r="CA58" s="9" t="n">
        <v>7612849.1</v>
      </c>
      <c r="CB58" s="9" t="n">
        <v>10467672.847</v>
      </c>
      <c r="CC58" s="9" t="n">
        <v>10912683.261</v>
      </c>
      <c r="CD58" s="9" t="n">
        <v>11289998.76</v>
      </c>
      <c r="CE58" s="9" t="n">
        <v>10408988.837</v>
      </c>
      <c r="CF58" s="9" t="n">
        <v>8584975</v>
      </c>
      <c r="CG58" s="9" t="n">
        <v>7330716</v>
      </c>
      <c r="CH58" s="9" t="n">
        <v>8054042</v>
      </c>
      <c r="CI58" s="18" t="n">
        <v>9127753</v>
      </c>
      <c r="CJ58" s="9" t="n">
        <v>7960117</v>
      </c>
      <c r="CK58" s="9" t="n">
        <v>7320923</v>
      </c>
      <c r="CL58" s="9" t="n">
        <v>7399905</v>
      </c>
      <c r="CM58" s="9" t="n">
        <v>7530270</v>
      </c>
      <c r="CN58" s="9" t="n">
        <v>9013621</v>
      </c>
      <c r="CO58" s="9" t="n">
        <v>11060373</v>
      </c>
      <c r="CP58" s="9" t="n">
        <v>10659338</v>
      </c>
      <c r="CQ58" s="9" t="n">
        <v>10261595</v>
      </c>
      <c r="CR58" s="28" t="n">
        <v>8068666.6</v>
      </c>
      <c r="CS58" s="28" t="n">
        <v>6914897.9</v>
      </c>
      <c r="CT58" s="47" t="n">
        <v>8203557.3</v>
      </c>
      <c r="CU58" s="28" t="n">
        <v>9864019.637</v>
      </c>
      <c r="CV58" s="28" t="n">
        <v>8644419.09</v>
      </c>
      <c r="CW58" s="28" t="n">
        <v>8103607.391</v>
      </c>
      <c r="CX58" s="28" t="n">
        <v>7352753.6</v>
      </c>
      <c r="CY58" s="28" t="n">
        <v>7424722.6</v>
      </c>
      <c r="CZ58" s="28" t="n">
        <v>9886247</v>
      </c>
      <c r="DA58" s="28" t="n">
        <v>10913369.7</v>
      </c>
      <c r="DB58" s="28" t="n">
        <v>11308653.5</v>
      </c>
      <c r="DC58" s="28" t="n">
        <v>11256879.5</v>
      </c>
      <c r="DD58" s="28" t="n">
        <v>8850317</v>
      </c>
      <c r="DE58" s="28" t="n">
        <v>7394737.5</v>
      </c>
      <c r="DF58" s="28" t="n">
        <v>8323551.7</v>
      </c>
      <c r="DG58" s="44"/>
    </row>
    <row r="59" customFormat="false" ht="12.75" hidden="false" customHeight="false" outlineLevel="0" collapsed="false">
      <c r="B59" s="82" t="s">
        <v>18</v>
      </c>
      <c r="C59" s="83" t="n">
        <v>0.999754480612534</v>
      </c>
      <c r="D59" s="84" t="n">
        <v>0.948216559120372</v>
      </c>
      <c r="E59" s="84" t="n">
        <v>0.889110913682399</v>
      </c>
      <c r="F59" s="84" t="n">
        <v>0.854050457501971</v>
      </c>
      <c r="G59" s="84" t="n">
        <v>0.881074931470207</v>
      </c>
      <c r="H59" s="84" t="n">
        <v>0.775612736021807</v>
      </c>
      <c r="I59" s="84" t="n">
        <v>0.779830845328351</v>
      </c>
      <c r="J59" s="84" t="n">
        <v>0.803440121924513</v>
      </c>
      <c r="K59" s="84" t="n">
        <v>0.780752965265935</v>
      </c>
      <c r="L59" s="84" t="n">
        <v>0.730524606829048</v>
      </c>
      <c r="M59" s="84" t="n">
        <v>0.778063344497164</v>
      </c>
      <c r="N59" s="85" t="n">
        <v>0.749497759970236</v>
      </c>
      <c r="O59" s="83" t="n">
        <v>0.769788211090557</v>
      </c>
      <c r="P59" s="84" t="n">
        <v>0.758816573579908</v>
      </c>
      <c r="Q59" s="84" t="n">
        <v>0.725284978646989</v>
      </c>
      <c r="R59" s="84" t="n">
        <v>0.708708537075281</v>
      </c>
      <c r="S59" s="84" t="n">
        <v>0.710839735235091</v>
      </c>
      <c r="T59" s="84" t="n">
        <v>0.719794008876358</v>
      </c>
      <c r="U59" s="84" t="n">
        <v>0.716558348011089</v>
      </c>
      <c r="V59" s="84" t="n">
        <v>0.708482389364153</v>
      </c>
      <c r="W59" s="84" t="n">
        <v>0.696249802974592</v>
      </c>
      <c r="X59" s="84" t="n">
        <v>0.66451370847149</v>
      </c>
      <c r="Y59" s="84" t="n">
        <v>0.647331109997923</v>
      </c>
      <c r="Z59" s="85" t="n">
        <v>0.647947842188264</v>
      </c>
      <c r="AA59" s="83" t="n">
        <v>0.662259253445069</v>
      </c>
      <c r="AB59" s="84" t="n">
        <v>0.665312074233011</v>
      </c>
      <c r="AC59" s="84" t="n">
        <v>0.655137145429321</v>
      </c>
      <c r="AD59" s="84" t="n">
        <v>0.625944672991639</v>
      </c>
      <c r="AE59" s="84" t="n">
        <v>0.621554011351162</v>
      </c>
      <c r="AF59" s="84" t="n">
        <v>0.637302131460247</v>
      </c>
      <c r="AG59" s="84" t="n">
        <v>0.626870264294696</v>
      </c>
      <c r="AH59" s="84" t="n">
        <v>0.617387616842665</v>
      </c>
      <c r="AI59" s="84" t="n">
        <v>0.600413677470319</v>
      </c>
      <c r="AJ59" s="84" t="n">
        <v>0.575740860401851</v>
      </c>
      <c r="AK59" s="84" t="n">
        <v>0.552626133332921</v>
      </c>
      <c r="AL59" s="85" t="n">
        <v>0.557536045528527</v>
      </c>
      <c r="AM59" s="83" t="n">
        <v>0.571217990215807</v>
      </c>
      <c r="AN59" s="84" t="n">
        <v>0.546214517297934</v>
      </c>
      <c r="AO59" s="84" t="n">
        <v>0.51713936915481</v>
      </c>
      <c r="AP59" s="84" t="n">
        <v>0.490823077281483</v>
      </c>
      <c r="AQ59" s="84" t="n">
        <v>0.489786619447536</v>
      </c>
      <c r="AR59" s="84" t="n">
        <v>0.504524488610153</v>
      </c>
      <c r="AS59" s="84" t="n">
        <v>0.515653582953063</v>
      </c>
      <c r="AT59" s="84" t="n">
        <v>0.50173044006305</v>
      </c>
      <c r="AU59" s="84" t="n">
        <v>0.495843740941312</v>
      </c>
      <c r="AV59" s="84" t="n">
        <v>0.468163387829705</v>
      </c>
      <c r="AW59" s="84" t="n">
        <v>0.433947789043441</v>
      </c>
      <c r="AX59" s="85" t="n">
        <v>0.450045823051184</v>
      </c>
      <c r="AY59" s="83" t="n">
        <v>0.455514271678163</v>
      </c>
      <c r="AZ59" s="84" t="n">
        <v>0.449541505607596</v>
      </c>
      <c r="BA59" s="84" t="n">
        <v>0.430545324890207</v>
      </c>
      <c r="BB59" s="84" t="n">
        <v>0.418805287374192</v>
      </c>
      <c r="BC59" s="84" t="n">
        <v>0.421321107339131</v>
      </c>
      <c r="BD59" s="84" t="n">
        <v>0.443434183332929</v>
      </c>
      <c r="BE59" s="84" t="n">
        <v>0.453290014971347</v>
      </c>
      <c r="BF59" s="84" t="n">
        <v>0.458995390990861</v>
      </c>
      <c r="BG59" s="84" t="n">
        <v>0.441670521364098</v>
      </c>
      <c r="BH59" s="84" t="n">
        <v>0.410354500575834</v>
      </c>
      <c r="BI59" s="84" t="n">
        <v>0.392463403804632</v>
      </c>
      <c r="BJ59" s="85" t="n">
        <v>0.407002173565944</v>
      </c>
      <c r="BK59" s="83" t="n">
        <v>0.422300607925149</v>
      </c>
      <c r="BL59" s="84" t="n">
        <v>0.422011438378478</v>
      </c>
      <c r="BM59" s="84" t="n">
        <v>0.402482207638373</v>
      </c>
      <c r="BN59" s="84" t="n">
        <v>0.377969669539302</v>
      </c>
      <c r="BO59" s="84" t="n">
        <v>0.373857750013564</v>
      </c>
      <c r="BP59" s="84" t="n">
        <v>0.394535696792403</v>
      </c>
      <c r="BQ59" s="84" t="n">
        <v>0.400787313626199</v>
      </c>
      <c r="BR59" s="84" t="n">
        <v>0.406881186174757</v>
      </c>
      <c r="BS59" s="84" t="n">
        <v>0.407211893216225</v>
      </c>
      <c r="BT59" s="84" t="n">
        <v>0.390954140616242</v>
      </c>
      <c r="BU59" s="84" t="n">
        <v>0.366349061663468</v>
      </c>
      <c r="BV59" s="84" t="n">
        <v>0.376804316062574</v>
      </c>
      <c r="BW59" s="86" t="n">
        <v>0.395945342347538</v>
      </c>
      <c r="BX59" s="84" t="n">
        <v>0.39550824085733</v>
      </c>
      <c r="BY59" s="84" t="n">
        <v>0.382023459261373</v>
      </c>
      <c r="BZ59" s="84" t="n">
        <v>0.369296050168718</v>
      </c>
      <c r="CA59" s="84" t="n">
        <v>0.360971531670055</v>
      </c>
      <c r="CB59" s="84" t="n">
        <v>0.401957866710161</v>
      </c>
      <c r="CC59" s="84" t="n">
        <v>0.400958236333805</v>
      </c>
      <c r="CD59" s="84" t="n">
        <v>0.399758685447367</v>
      </c>
      <c r="CE59" s="84" t="n">
        <v>0.384574789605954</v>
      </c>
      <c r="CF59" s="84" t="n">
        <v>0.366006773461775</v>
      </c>
      <c r="CG59" s="84" t="n">
        <v>0.344611767800035</v>
      </c>
      <c r="CH59" s="84" t="n">
        <v>0.358973047322078</v>
      </c>
      <c r="CI59" s="86" t="n">
        <v>0.383212166236313</v>
      </c>
      <c r="CJ59" s="84" t="n">
        <v>0.38235845025896</v>
      </c>
      <c r="CK59" s="84" t="n">
        <v>0.365469080879556</v>
      </c>
      <c r="CL59" s="84" t="n">
        <v>0.359380154204682</v>
      </c>
      <c r="CM59" s="84" t="n">
        <v>0.362038811357362</v>
      </c>
      <c r="CN59" s="84" t="n">
        <v>0.382999129872445</v>
      </c>
      <c r="CO59" s="84" t="n">
        <v>0.4094</v>
      </c>
      <c r="CP59" s="84" t="n">
        <v>0.4067</v>
      </c>
      <c r="CQ59" s="84" t="n">
        <v>0.3951</v>
      </c>
      <c r="CR59" s="84" t="n">
        <v>0.364455212463482</v>
      </c>
      <c r="CS59" s="84" t="n">
        <v>0.352230421218511</v>
      </c>
      <c r="CT59" s="85" t="n">
        <v>0.368964351599031</v>
      </c>
      <c r="CU59" s="84" t="n">
        <v>0.394114724429152</v>
      </c>
      <c r="CV59" s="84" t="n">
        <v>0.389439058304611</v>
      </c>
      <c r="CW59" s="84" t="n">
        <v>0.381027556249732</v>
      </c>
      <c r="CX59" s="84" t="n">
        <v>0.357596601632346</v>
      </c>
      <c r="CY59" s="84" t="n">
        <v>0.351401707587028</v>
      </c>
      <c r="CZ59" s="84" t="n">
        <v>0.374675526516786</v>
      </c>
      <c r="DA59" s="84" t="n">
        <v>0.381272898690493</v>
      </c>
      <c r="DB59" s="84" t="n">
        <v>0.384323986936199</v>
      </c>
      <c r="DC59" s="84" t="n">
        <v>0.374984728227747</v>
      </c>
      <c r="DD59" s="84" t="n">
        <v>0.354388854094153</v>
      </c>
      <c r="DE59" s="84" t="n">
        <v>0.334848140316002</v>
      </c>
      <c r="DF59" s="84" t="n">
        <v>0.34361998376246</v>
      </c>
      <c r="DG59" s="87"/>
    </row>
    <row r="60" customFormat="false" ht="13.5" hidden="false" customHeight="false" outlineLevel="0" collapsed="false">
      <c r="B60" s="88" t="s">
        <v>19</v>
      </c>
      <c r="C60" s="89" t="n">
        <v>0.000245519387465688</v>
      </c>
      <c r="D60" s="90" t="n">
        <v>0.0517834408796285</v>
      </c>
      <c r="E60" s="90" t="n">
        <v>0.110889086317601</v>
      </c>
      <c r="F60" s="90" t="n">
        <v>0.145949542498029</v>
      </c>
      <c r="G60" s="90" t="n">
        <v>0.118925068529793</v>
      </c>
      <c r="H60" s="90" t="n">
        <v>0.224387263978193</v>
      </c>
      <c r="I60" s="90" t="n">
        <v>0.220169154671649</v>
      </c>
      <c r="J60" s="90" t="n">
        <v>0.196559878075486</v>
      </c>
      <c r="K60" s="90" t="n">
        <v>0.219247034734065</v>
      </c>
      <c r="L60" s="90" t="n">
        <v>0.269475393170952</v>
      </c>
      <c r="M60" s="90" t="n">
        <v>0.221936655502836</v>
      </c>
      <c r="N60" s="91" t="n">
        <v>0.250502240029764</v>
      </c>
      <c r="O60" s="89" t="n">
        <v>0.230211788909443</v>
      </c>
      <c r="P60" s="90" t="n">
        <v>0.241183426420092</v>
      </c>
      <c r="Q60" s="90" t="n">
        <v>0.274715021353011</v>
      </c>
      <c r="R60" s="90" t="n">
        <v>0.291291462924719</v>
      </c>
      <c r="S60" s="90" t="n">
        <v>0.289160264764909</v>
      </c>
      <c r="T60" s="90" t="n">
        <v>0.280205991123643</v>
      </c>
      <c r="U60" s="90" t="n">
        <v>0.283441651988911</v>
      </c>
      <c r="V60" s="90" t="n">
        <v>0.291517610635847</v>
      </c>
      <c r="W60" s="90" t="n">
        <v>0.303750197025408</v>
      </c>
      <c r="X60" s="90" t="n">
        <v>0.33548629152851</v>
      </c>
      <c r="Y60" s="90" t="n">
        <v>0.352668890002077</v>
      </c>
      <c r="Z60" s="91" t="n">
        <v>0.352052157811736</v>
      </c>
      <c r="AA60" s="89" t="n">
        <v>0.337740746554931</v>
      </c>
      <c r="AB60" s="90" t="n">
        <v>0.334687925766989</v>
      </c>
      <c r="AC60" s="90" t="n">
        <v>0.344862854570679</v>
      </c>
      <c r="AD60" s="90" t="n">
        <v>0.374055327008361</v>
      </c>
      <c r="AE60" s="90" t="n">
        <v>0.378445988648838</v>
      </c>
      <c r="AF60" s="90" t="n">
        <v>0.362697868539753</v>
      </c>
      <c r="AG60" s="90" t="n">
        <v>0.373129735705304</v>
      </c>
      <c r="AH60" s="90" t="n">
        <v>0.382612383157335</v>
      </c>
      <c r="AI60" s="90" t="n">
        <v>0.399586322529681</v>
      </c>
      <c r="AJ60" s="90" t="n">
        <v>0.424259139598149</v>
      </c>
      <c r="AK60" s="90" t="n">
        <v>0.447373866667079</v>
      </c>
      <c r="AL60" s="91" t="n">
        <v>0.442463954471473</v>
      </c>
      <c r="AM60" s="89" t="n">
        <v>0.428782009784193</v>
      </c>
      <c r="AN60" s="90" t="n">
        <v>0.453785482702067</v>
      </c>
      <c r="AO60" s="90" t="n">
        <v>0.48286063084519</v>
      </c>
      <c r="AP60" s="90" t="n">
        <v>0.509176922718517</v>
      </c>
      <c r="AQ60" s="90" t="n">
        <v>0.510213380552465</v>
      </c>
      <c r="AR60" s="90" t="n">
        <v>0.495475511389847</v>
      </c>
      <c r="AS60" s="90" t="n">
        <v>0.484346417046937</v>
      </c>
      <c r="AT60" s="90" t="n">
        <v>0.49826955993695</v>
      </c>
      <c r="AU60" s="90" t="n">
        <v>0.504156259058689</v>
      </c>
      <c r="AV60" s="90" t="n">
        <v>0.531836612170295</v>
      </c>
      <c r="AW60" s="90" t="n">
        <v>0.566052210956559</v>
      </c>
      <c r="AX60" s="91" t="n">
        <v>0.549954176948816</v>
      </c>
      <c r="AY60" s="89" t="n">
        <v>0.544485728321837</v>
      </c>
      <c r="AZ60" s="90" t="n">
        <v>0.550458494392404</v>
      </c>
      <c r="BA60" s="90" t="n">
        <v>0.569454675109793</v>
      </c>
      <c r="BB60" s="90" t="n">
        <v>0.581194712625808</v>
      </c>
      <c r="BC60" s="90" t="n">
        <v>0.578678892660869</v>
      </c>
      <c r="BD60" s="90" t="n">
        <v>0.556565816667071</v>
      </c>
      <c r="BE60" s="90" t="n">
        <v>0.546709985028653</v>
      </c>
      <c r="BF60" s="90" t="n">
        <v>0.541004609009139</v>
      </c>
      <c r="BG60" s="90" t="n">
        <v>0.558329478635902</v>
      </c>
      <c r="BH60" s="90" t="n">
        <v>0.589645499424166</v>
      </c>
      <c r="BI60" s="90" t="n">
        <v>0.607536596195368</v>
      </c>
      <c r="BJ60" s="91" t="n">
        <v>0.592997826434056</v>
      </c>
      <c r="BK60" s="89" t="n">
        <v>0.577699392074851</v>
      </c>
      <c r="BL60" s="90" t="n">
        <v>0.577988561621522</v>
      </c>
      <c r="BM60" s="90" t="n">
        <v>0.597517792361627</v>
      </c>
      <c r="BN60" s="90" t="n">
        <v>0.622030330460698</v>
      </c>
      <c r="BO60" s="90" t="n">
        <v>0.626142249986436</v>
      </c>
      <c r="BP60" s="90" t="n">
        <v>0.605464303207597</v>
      </c>
      <c r="BQ60" s="90" t="n">
        <v>0.599212686373801</v>
      </c>
      <c r="BR60" s="90" t="n">
        <v>0.593118813825243</v>
      </c>
      <c r="BS60" s="90" t="n">
        <v>0.592788106783775</v>
      </c>
      <c r="BT60" s="90" t="n">
        <v>0.609045859383758</v>
      </c>
      <c r="BU60" s="90" t="n">
        <v>0.633650938336532</v>
      </c>
      <c r="BV60" s="90" t="n">
        <v>0.623195683937426</v>
      </c>
      <c r="BW60" s="92" t="n">
        <v>0.604054657652462</v>
      </c>
      <c r="BX60" s="90" t="n">
        <v>0.60449175914267</v>
      </c>
      <c r="BY60" s="90" t="n">
        <v>0.617976540738627</v>
      </c>
      <c r="BZ60" s="90" t="n">
        <v>0.630703949831282</v>
      </c>
      <c r="CA60" s="90" t="n">
        <v>0.639028468329945</v>
      </c>
      <c r="CB60" s="90" t="n">
        <v>0.598042133289839</v>
      </c>
      <c r="CC60" s="90" t="n">
        <v>0.599041763666195</v>
      </c>
      <c r="CD60" s="90" t="n">
        <v>0.600241314552633</v>
      </c>
      <c r="CE60" s="90" t="n">
        <v>0.615425210394046</v>
      </c>
      <c r="CF60" s="90" t="n">
        <v>0.633993226538225</v>
      </c>
      <c r="CG60" s="90" t="n">
        <v>0.655388232199965</v>
      </c>
      <c r="CH60" s="90" t="n">
        <v>0.641026952677922</v>
      </c>
      <c r="CI60" s="92" t="n">
        <v>0.616787833763688</v>
      </c>
      <c r="CJ60" s="90" t="n">
        <v>0.61764154974104</v>
      </c>
      <c r="CK60" s="90" t="n">
        <v>0.634530919120444</v>
      </c>
      <c r="CL60" s="90" t="n">
        <v>0.640619845795318</v>
      </c>
      <c r="CM60" s="90" t="n">
        <v>0.637961188642638</v>
      </c>
      <c r="CN60" s="90" t="n">
        <v>0.617000870127555</v>
      </c>
      <c r="CO60" s="90" t="n">
        <v>0.5906</v>
      </c>
      <c r="CP60" s="90" t="n">
        <v>0.5933</v>
      </c>
      <c r="CQ60" s="90" t="n">
        <v>0.6049</v>
      </c>
      <c r="CR60" s="90" t="n">
        <v>0.635544787536518</v>
      </c>
      <c r="CS60" s="90" t="n">
        <v>0.647769578781489</v>
      </c>
      <c r="CT60" s="91" t="n">
        <v>0.631035648400969</v>
      </c>
      <c r="CU60" s="90" t="n">
        <v>0.605885275570848</v>
      </c>
      <c r="CV60" s="90" t="n">
        <v>0.610560941695389</v>
      </c>
      <c r="CW60" s="90" t="n">
        <v>0.618972443750268</v>
      </c>
      <c r="CX60" s="90" t="n">
        <v>0.642403398367654</v>
      </c>
      <c r="CY60" s="90" t="n">
        <v>0.648598292412972</v>
      </c>
      <c r="CZ60" s="90" t="n">
        <v>0.625324473483214</v>
      </c>
      <c r="DA60" s="90" t="n">
        <v>0.618727101309507</v>
      </c>
      <c r="DB60" s="90" t="n">
        <v>0.615676013063801</v>
      </c>
      <c r="DC60" s="90" t="n">
        <v>0.625015271772253</v>
      </c>
      <c r="DD60" s="90" t="n">
        <v>0.645611145905847</v>
      </c>
      <c r="DE60" s="90" t="n">
        <v>0.665151859683998</v>
      </c>
      <c r="DF60" s="90" t="n">
        <v>0.65638001623754</v>
      </c>
      <c r="DG60" s="87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  <mergeCell ref="C33:N33"/>
    <mergeCell ref="O33:Z33"/>
    <mergeCell ref="AA33:AL33"/>
    <mergeCell ref="AM33:AX33"/>
    <mergeCell ref="AY33:BJ33"/>
    <mergeCell ref="BK33:BV33"/>
    <mergeCell ref="BW33:CH33"/>
    <mergeCell ref="CI33:CT33"/>
    <mergeCell ref="CU33:D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CZ22" activeCellId="0" sqref="C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26" t="s">
        <v>62</v>
      </c>
      <c r="B1" s="326"/>
      <c r="C1" s="326"/>
      <c r="D1" s="326"/>
      <c r="E1" s="326"/>
      <c r="F1" s="326"/>
      <c r="G1" s="326"/>
      <c r="H1" s="326"/>
    </row>
    <row r="3" customFormat="false" ht="12.75" hidden="false" customHeight="false" outlineLevel="0" collapsed="false">
      <c r="B3" s="1" t="s">
        <v>63</v>
      </c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1</v>
      </c>
      <c r="B5" s="321" t="n">
        <v>4.5333427888743E-005</v>
      </c>
      <c r="C5" s="321" t="n">
        <v>0.0239123892471105</v>
      </c>
      <c r="D5" s="321" t="n">
        <v>0.0248339786898152</v>
      </c>
      <c r="E5" s="321" t="n">
        <v>0.0264454689929599</v>
      </c>
      <c r="F5" s="321" t="n">
        <v>0.0311347661566311</v>
      </c>
      <c r="G5" s="321" t="n">
        <v>0.0371884152055774</v>
      </c>
      <c r="H5" s="321" t="n">
        <v>0.0453751758114002</v>
      </c>
      <c r="I5" s="321" t="n">
        <v>0.0517689744298005</v>
      </c>
      <c r="J5" s="321" t="n">
        <v>0.0595752134033538</v>
      </c>
      <c r="K5" s="321" t="n">
        <v>0.0617956572578659</v>
      </c>
      <c r="L5" s="321" t="n">
        <v>0.0659295514706789</v>
      </c>
      <c r="M5" s="321" t="n">
        <v>0.0683598370527676</v>
      </c>
      <c r="N5" s="321" t="n">
        <v>0.0734171953435204</v>
      </c>
      <c r="O5" s="321" t="n">
        <v>0.0732011219421921</v>
      </c>
      <c r="P5" s="321" t="n">
        <v>0.0766604982391126</v>
      </c>
      <c r="Q5" s="321" t="n">
        <v>0.0821078305914586</v>
      </c>
      <c r="R5" s="321" t="n">
        <v>0.0913799197390417</v>
      </c>
      <c r="S5" s="321" t="n">
        <v>0.0956447973574533</v>
      </c>
      <c r="T5" s="321" t="n">
        <v>0.102821677015902</v>
      </c>
      <c r="U5" s="321" t="n">
        <v>0.11165382586192</v>
      </c>
      <c r="V5" s="321" t="n">
        <v>0.117921053207373</v>
      </c>
      <c r="W5" s="321" t="n">
        <v>0.127569703522716</v>
      </c>
      <c r="X5" s="321" t="n">
        <v>0.136730489572971</v>
      </c>
      <c r="Y5" s="321" t="n">
        <v>0.141061197546961</v>
      </c>
      <c r="Z5" s="321" t="n">
        <v>0.143614093135775</v>
      </c>
      <c r="AA5" s="321" t="n">
        <v>0.144350984734985</v>
      </c>
      <c r="AB5" s="321" t="n">
        <v>0.14555750578318</v>
      </c>
      <c r="AC5" s="321" t="n">
        <v>0.147917106109492</v>
      </c>
      <c r="AD5" s="321" t="n">
        <v>0.150077289865284</v>
      </c>
      <c r="AE5" s="321" t="n">
        <v>0.153395453178511</v>
      </c>
      <c r="AF5" s="321" t="n">
        <v>0.154854006788578</v>
      </c>
      <c r="AG5" s="321" t="n">
        <v>0.162117368181479</v>
      </c>
      <c r="AH5" s="321" t="n">
        <v>0.170254515378285</v>
      </c>
      <c r="AI5" s="321" t="n">
        <v>0.178590663060514</v>
      </c>
      <c r="AJ5" s="321" t="n">
        <v>0.185599413241477</v>
      </c>
      <c r="AK5" s="321" t="n">
        <v>0.192992458084965</v>
      </c>
      <c r="AL5" s="321" t="n">
        <v>0.198254394576019</v>
      </c>
      <c r="AM5" s="321" t="n">
        <v>0.204067787523211</v>
      </c>
      <c r="AN5" s="321" t="n">
        <v>0.207861348116844</v>
      </c>
      <c r="AO5" s="321" t="n">
        <v>0.21439921967161</v>
      </c>
      <c r="AP5" s="321" t="n">
        <v>0.22122107168143</v>
      </c>
      <c r="AQ5" s="321" t="n">
        <v>0.231056025225334</v>
      </c>
      <c r="AR5" s="321" t="n">
        <v>0.242121122004493</v>
      </c>
      <c r="AS5" s="321" t="n">
        <v>0.252220690307449</v>
      </c>
      <c r="AT5" s="321" t="n">
        <v>0.261699135995324</v>
      </c>
      <c r="AU5" s="321" t="n">
        <v>0.271987679047185</v>
      </c>
      <c r="AV5" s="321" t="n">
        <v>0.280693872241777</v>
      </c>
      <c r="AW5" s="321" t="n">
        <v>0.287654904686291</v>
      </c>
      <c r="AX5" s="321" t="n">
        <v>0.290329573070064</v>
      </c>
      <c r="AY5" s="321" t="n">
        <v>0.294606883104558</v>
      </c>
      <c r="AZ5" s="321" t="n">
        <v>0.299273700854284</v>
      </c>
      <c r="BA5" s="321" t="n">
        <v>0.302130257719055</v>
      </c>
      <c r="BB5" s="321" t="n">
        <v>0.305654819238728</v>
      </c>
      <c r="BC5" s="321" t="n">
        <v>0.310055808904616</v>
      </c>
      <c r="BD5" s="321" t="n">
        <v>0.315338308421528</v>
      </c>
      <c r="BE5" s="321" t="n">
        <v>0.320668134295751</v>
      </c>
      <c r="BF5" s="321" t="n">
        <v>0.327775169845328</v>
      </c>
      <c r="BG5" s="321" t="n">
        <v>0.337071653342488</v>
      </c>
      <c r="BH5" s="321" t="n">
        <v>0.34622979810893</v>
      </c>
      <c r="BI5" s="321" t="n">
        <v>0.354718554806406</v>
      </c>
      <c r="BJ5" s="321" t="n">
        <v>0.360908306783555</v>
      </c>
      <c r="BK5" s="321" t="n">
        <v>0.367387139336837</v>
      </c>
      <c r="BL5" s="321" t="n">
        <v>0.367869894447081</v>
      </c>
      <c r="BM5" s="321" t="n">
        <v>0.37124329931337</v>
      </c>
      <c r="BN5" s="321" t="n">
        <v>0.379022328355356</v>
      </c>
      <c r="BO5" s="321" t="n">
        <v>0.383643767849638</v>
      </c>
      <c r="BP5" s="321" t="n">
        <v>0.386987640021438</v>
      </c>
      <c r="BQ5" s="321" t="n">
        <v>0.388925048840825</v>
      </c>
      <c r="BR5" s="321" t="n">
        <v>0.389930260232735</v>
      </c>
      <c r="BS5" s="321" t="n">
        <v>0.392699205756483</v>
      </c>
      <c r="BT5" s="321" t="n">
        <v>0.393999537371162</v>
      </c>
      <c r="BU5" s="321" t="n">
        <v>0.399449599879436</v>
      </c>
      <c r="BV5" s="321" t="n">
        <v>0.402098277234129</v>
      </c>
      <c r="BW5" s="321" t="n">
        <v>0.40224449840802</v>
      </c>
      <c r="BX5" s="321" t="n">
        <v>0.402289263073284</v>
      </c>
      <c r="BY5" s="321" t="n">
        <v>0.400609406799396</v>
      </c>
      <c r="BZ5" s="321" t="n">
        <v>0.403546686812111</v>
      </c>
      <c r="CA5" s="321" t="n">
        <v>0.401636123746722</v>
      </c>
      <c r="CB5" s="321" t="n">
        <v>0.401087258679447</v>
      </c>
      <c r="CC5" s="321" t="n">
        <v>0.402509832292012</v>
      </c>
      <c r="CD5" s="321" t="n">
        <v>0.401300465814129</v>
      </c>
      <c r="CE5" s="321" t="n">
        <v>0.400993534181548</v>
      </c>
      <c r="CF5" s="321" t="n">
        <v>0.402048371763295</v>
      </c>
      <c r="CG5" s="321" t="n">
        <v>0.404862183170182</v>
      </c>
      <c r="CH5" s="321" t="n">
        <v>0.405949923718927</v>
      </c>
      <c r="CI5" s="321" t="n">
        <v>0.404681377103214</v>
      </c>
      <c r="CJ5" s="321" t="n">
        <v>0.402216108581313</v>
      </c>
      <c r="CK5" s="321" t="n">
        <v>0.400842485421556</v>
      </c>
      <c r="CL5" s="321" t="n">
        <v>0.401439807108145</v>
      </c>
      <c r="CM5" s="321" t="n">
        <v>0.401661483316641</v>
      </c>
      <c r="CN5" s="321" t="n">
        <v>0.402037929000679</v>
      </c>
      <c r="CO5" s="321" t="n">
        <v>0.405864979120353</v>
      </c>
      <c r="CP5" s="321" t="n">
        <v>0.411373821007805</v>
      </c>
      <c r="CQ5" s="321" t="n">
        <v>0.419022985796794</v>
      </c>
      <c r="CR5" s="321" t="n">
        <v>0.424559688685203</v>
      </c>
      <c r="CS5" s="321" t="n">
        <v>0.429591673146937</v>
      </c>
      <c r="CT5" s="321" t="n">
        <v>0.433388179885889</v>
      </c>
      <c r="CU5" s="321" t="n">
        <v>0.437125980893846</v>
      </c>
      <c r="CV5" s="321" t="n">
        <v>0.43857216997581</v>
      </c>
      <c r="CW5" s="321" t="n">
        <v>0.438970406525636</v>
      </c>
      <c r="CX5" s="321" t="n">
        <v>0.443955225290091</v>
      </c>
      <c r="CY5" s="321" t="n">
        <v>0.443325567107974</v>
      </c>
      <c r="CZ5" s="321" t="n">
        <v>0.445132129826783</v>
      </c>
      <c r="DA5" s="321" t="n">
        <v>0.448871243284889</v>
      </c>
      <c r="DB5" s="321" t="n">
        <v>0.454253535449711</v>
      </c>
      <c r="DC5" s="321" t="n">
        <v>0.462765695116144</v>
      </c>
      <c r="DD5" s="321" t="n">
        <v>0.471658637404587</v>
      </c>
      <c r="DE5" s="321" t="n">
        <v>0.477667320150704</v>
      </c>
    </row>
    <row r="6" customFormat="false" ht="12.75" hidden="false" customHeight="false" outlineLevel="0" collapsed="false">
      <c r="A6" s="320" t="s">
        <v>30</v>
      </c>
      <c r="B6" s="321" t="n">
        <v>0.0341914213066445</v>
      </c>
      <c r="C6" s="321" t="n">
        <v>0.0358558309069768</v>
      </c>
      <c r="D6" s="321" t="n">
        <v>0.0360918698213532</v>
      </c>
      <c r="E6" s="321" t="n">
        <v>0.0384720760523141</v>
      </c>
      <c r="F6" s="321" t="n">
        <v>0.0434413960570146</v>
      </c>
      <c r="G6" s="321" t="n">
        <v>0.0579481922954042</v>
      </c>
      <c r="H6" s="321" t="n">
        <v>0.0671160112851204</v>
      </c>
      <c r="I6" s="321" t="n">
        <v>0.0749136387062361</v>
      </c>
      <c r="J6" s="321" t="n">
        <v>0.0861165169917996</v>
      </c>
      <c r="K6" s="321" t="n">
        <v>0.0925471670703304</v>
      </c>
      <c r="L6" s="321" t="n">
        <v>0.0955387002541337</v>
      </c>
      <c r="M6" s="321" t="n">
        <v>0.0981630838602823</v>
      </c>
      <c r="N6" s="321" t="n">
        <v>0.102208182984284</v>
      </c>
      <c r="O6" s="321" t="n">
        <v>0.105242514301678</v>
      </c>
      <c r="P6" s="321" t="n">
        <v>0.108666744544419</v>
      </c>
      <c r="Q6" s="321" t="n">
        <v>0.107776538044517</v>
      </c>
      <c r="R6" s="321" t="n">
        <v>0.107958665300189</v>
      </c>
      <c r="S6" s="321" t="n">
        <v>0.108548057116874</v>
      </c>
      <c r="T6" s="321" t="n">
        <v>0.111476216516887</v>
      </c>
      <c r="U6" s="321" t="n">
        <v>0.114945104978702</v>
      </c>
      <c r="V6" s="321" t="n">
        <v>0.120609028799021</v>
      </c>
      <c r="W6" s="321" t="n">
        <v>0.12680281792565</v>
      </c>
      <c r="X6" s="321" t="n">
        <v>0.134365556072251</v>
      </c>
      <c r="Y6" s="321" t="n">
        <v>0.139780609555025</v>
      </c>
      <c r="Z6" s="321" t="n">
        <v>0.137285522039901</v>
      </c>
      <c r="AA6" s="321" t="n">
        <v>0.143982488485101</v>
      </c>
      <c r="AB6" s="321" t="n">
        <v>0.147539619658125</v>
      </c>
      <c r="AC6" s="321" t="n">
        <v>0.151765707151986</v>
      </c>
      <c r="AD6" s="321" t="n">
        <v>0.155610436568086</v>
      </c>
      <c r="AE6" s="321" t="n">
        <v>0.161056704066942</v>
      </c>
      <c r="AF6" s="321" t="n">
        <v>0.167363605878483</v>
      </c>
      <c r="AG6" s="321" t="n">
        <v>0.174728385794603</v>
      </c>
      <c r="AH6" s="321" t="n">
        <v>0.183463164950512</v>
      </c>
      <c r="AI6" s="321" t="n">
        <v>0.190592763067815</v>
      </c>
      <c r="AJ6" s="321" t="n">
        <v>0.197273345487069</v>
      </c>
      <c r="AK6" s="321" t="n">
        <v>0.204138664841338</v>
      </c>
      <c r="AL6" s="321" t="n">
        <v>0.209939793252367</v>
      </c>
      <c r="AM6" s="321" t="n">
        <v>0.216670154731241</v>
      </c>
      <c r="AN6" s="321" t="n">
        <v>0.22262774236455</v>
      </c>
      <c r="AO6" s="321" t="n">
        <v>0.228649567824612</v>
      </c>
      <c r="AP6" s="321" t="n">
        <v>0.23551576557367</v>
      </c>
      <c r="AQ6" s="321" t="n">
        <v>0.240858775454739</v>
      </c>
      <c r="AR6" s="321" t="n">
        <v>0.247431050484768</v>
      </c>
      <c r="AS6" s="321" t="n">
        <v>0.259171439765979</v>
      </c>
      <c r="AT6" s="321" t="n">
        <v>0.272978349093658</v>
      </c>
      <c r="AU6" s="321" t="n">
        <v>0.286771742365764</v>
      </c>
      <c r="AV6" s="321" t="n">
        <v>0.299874989974489</v>
      </c>
      <c r="AW6" s="321" t="n">
        <v>0.304468623090744</v>
      </c>
      <c r="AX6" s="321" t="n">
        <v>0.307386456948731</v>
      </c>
      <c r="AY6" s="321" t="n">
        <v>0.308056790581134</v>
      </c>
      <c r="AZ6" s="321" t="n">
        <v>0.310899207775535</v>
      </c>
      <c r="BA6" s="321" t="n">
        <v>0.316383938276849</v>
      </c>
      <c r="BB6" s="321" t="n">
        <v>0.320907086478334</v>
      </c>
      <c r="BC6" s="321" t="n">
        <v>0.327809401784921</v>
      </c>
      <c r="BD6" s="321" t="n">
        <v>0.340722083512909</v>
      </c>
      <c r="BE6" s="321" t="n">
        <v>0.349177514285382</v>
      </c>
      <c r="BF6" s="321" t="n">
        <v>0.360431434392503</v>
      </c>
      <c r="BG6" s="321" t="n">
        <v>0.370544016872345</v>
      </c>
      <c r="BH6" s="321" t="n">
        <v>0.380276065520779</v>
      </c>
      <c r="BI6" s="321" t="n">
        <v>0.38798887469903</v>
      </c>
      <c r="BJ6" s="321" t="n">
        <v>0.394450801693353</v>
      </c>
      <c r="BK6" s="321" t="n">
        <v>0.399004006135388</v>
      </c>
      <c r="BL6" s="321" t="n">
        <v>0.40566311407509</v>
      </c>
      <c r="BM6" s="321" t="n">
        <v>0.412100992377753</v>
      </c>
      <c r="BN6" s="321" t="n">
        <v>0.415853765131207</v>
      </c>
      <c r="BO6" s="321" t="n">
        <v>0.41829333832487</v>
      </c>
      <c r="BP6" s="321" t="n">
        <v>0.41980317269755</v>
      </c>
      <c r="BQ6" s="321" t="n">
        <v>0.421632911036122</v>
      </c>
      <c r="BR6" s="321" t="n">
        <v>0.42714807191725</v>
      </c>
      <c r="BS6" s="321" t="n">
        <v>0.433908688297988</v>
      </c>
      <c r="BT6" s="321" t="n">
        <v>0.441184260927542</v>
      </c>
      <c r="BU6" s="321" t="n">
        <v>0.451595511534982</v>
      </c>
      <c r="BV6" s="321" t="n">
        <v>0.454902292373931</v>
      </c>
      <c r="BW6" s="321" t="n">
        <v>0.459203976939061</v>
      </c>
      <c r="BX6" s="321" t="n">
        <v>0.464439322262027</v>
      </c>
      <c r="BY6" s="321" t="n">
        <v>0.471742918977884</v>
      </c>
      <c r="BZ6" s="321" t="n">
        <v>0.476231567857666</v>
      </c>
      <c r="CA6" s="321" t="n">
        <v>0.474439907380974</v>
      </c>
      <c r="CB6" s="321" t="n">
        <v>0.464850979074031</v>
      </c>
      <c r="CC6" s="321" t="n">
        <v>0.460925514433217</v>
      </c>
      <c r="CD6" s="321" t="n">
        <v>0.460955083657181</v>
      </c>
      <c r="CE6" s="321" t="n">
        <v>0.472227665720683</v>
      </c>
      <c r="CF6" s="321" t="n">
        <v>0.470309758409618</v>
      </c>
      <c r="CG6" s="321" t="n">
        <v>0.476619010213191</v>
      </c>
      <c r="CH6" s="321" t="n">
        <v>0.48025082000285</v>
      </c>
      <c r="CI6" s="321" t="n">
        <v>0.483346746043635</v>
      </c>
      <c r="CJ6" s="321" t="n">
        <v>0.487712105274143</v>
      </c>
      <c r="CK6" s="321" t="n">
        <v>0.492973666834241</v>
      </c>
      <c r="CL6" s="321" t="n">
        <v>0.497658170683749</v>
      </c>
      <c r="CM6" s="321" t="n">
        <v>0.49840792077936</v>
      </c>
      <c r="CN6" s="321" t="n">
        <v>0.49867207413197</v>
      </c>
      <c r="CO6" s="321" t="n">
        <v>0.503002241589836</v>
      </c>
      <c r="CP6" s="321" t="n">
        <v>0.510664979356</v>
      </c>
      <c r="CQ6" s="321" t="n">
        <v>0.520237293975765</v>
      </c>
      <c r="CR6" s="321" t="n">
        <v>0.528676895318634</v>
      </c>
      <c r="CS6" s="321" t="n">
        <v>0.536333776015292</v>
      </c>
      <c r="CT6" s="321" t="n">
        <v>0.53891618000439</v>
      </c>
      <c r="CU6" s="321" t="n">
        <v>0.54182745442069</v>
      </c>
      <c r="CV6" s="321" t="n">
        <v>0.544572406579324</v>
      </c>
      <c r="CW6" s="321" t="n">
        <v>0.547518978440061</v>
      </c>
      <c r="CX6" s="321" t="n">
        <v>0.550322746230181</v>
      </c>
      <c r="CY6" s="321" t="n">
        <v>0.549248034631467</v>
      </c>
      <c r="CZ6" s="321" t="n">
        <v>0.549501001070509</v>
      </c>
      <c r="DA6" s="321" t="n">
        <v>0.553828778612689</v>
      </c>
      <c r="DB6" s="321" t="n">
        <v>0.557677044482181</v>
      </c>
      <c r="DC6" s="321" t="n">
        <v>0.562236427856288</v>
      </c>
      <c r="DD6" s="321" t="n">
        <v>0.569073632639512</v>
      </c>
      <c r="DE6" s="321" t="n">
        <v>0.573159966178638</v>
      </c>
    </row>
    <row r="7" customFormat="false" ht="12.75" hidden="false" customHeight="false" outlineLevel="0" collapsed="false">
      <c r="A7" s="320" t="s">
        <v>55</v>
      </c>
      <c r="B7" s="321" t="n">
        <v>0.00743293618332238</v>
      </c>
      <c r="C7" s="321" t="n">
        <v>0.00676036765112776</v>
      </c>
      <c r="D7" s="321" t="n">
        <v>0.00724411188272425</v>
      </c>
      <c r="E7" s="321" t="n">
        <v>0.00865687771905602</v>
      </c>
      <c r="F7" s="321" t="n">
        <v>0.00933395735892832</v>
      </c>
      <c r="G7" s="321" t="n">
        <v>0.0107362856021909</v>
      </c>
      <c r="H7" s="321" t="n">
        <v>0.0128656694940571</v>
      </c>
      <c r="I7" s="321" t="n">
        <v>0.0149200404068465</v>
      </c>
      <c r="J7" s="321" t="n">
        <v>0.0217787409778799</v>
      </c>
      <c r="K7" s="321" t="n">
        <v>0.0385186672993357</v>
      </c>
      <c r="L7" s="321" t="n">
        <v>0.0415637328488125</v>
      </c>
      <c r="M7" s="321" t="n">
        <v>0.04407422319255</v>
      </c>
      <c r="N7" s="321" t="n">
        <v>0.0549248791885062</v>
      </c>
      <c r="O7" s="321" t="n">
        <v>0.0647063526610819</v>
      </c>
      <c r="P7" s="321" t="n">
        <v>0.0746300498804907</v>
      </c>
      <c r="Q7" s="321" t="n">
        <v>0.0871297854641828</v>
      </c>
      <c r="R7" s="321" t="n">
        <v>0.10173568137423</v>
      </c>
      <c r="S7" s="321" t="n">
        <v>0.114679710672842</v>
      </c>
      <c r="T7" s="321" t="n">
        <v>0.131072309829409</v>
      </c>
      <c r="U7" s="321" t="n">
        <v>0.145426804251743</v>
      </c>
      <c r="V7" s="321" t="n">
        <v>0.158483530142946</v>
      </c>
      <c r="W7" s="321" t="n">
        <v>0.179981120606011</v>
      </c>
      <c r="X7" s="321" t="n">
        <v>0.191198244079306</v>
      </c>
      <c r="Y7" s="321" t="n">
        <v>0.201521125235702</v>
      </c>
      <c r="Z7" s="321" t="n">
        <v>0.199757305840702</v>
      </c>
      <c r="AA7" s="321" t="n">
        <v>0.200780419943895</v>
      </c>
      <c r="AB7" s="321" t="n">
        <v>0.208206914634603</v>
      </c>
      <c r="AC7" s="321" t="n">
        <v>0.214333935191103</v>
      </c>
      <c r="AD7" s="321" t="n">
        <v>0.222594344248075</v>
      </c>
      <c r="AE7" s="321" t="n">
        <v>0.226550294525274</v>
      </c>
      <c r="AF7" s="321" t="n">
        <v>0.235933590633026</v>
      </c>
      <c r="AG7" s="321" t="n">
        <v>0.241948192498234</v>
      </c>
      <c r="AH7" s="321" t="n">
        <v>0.253549709902416</v>
      </c>
      <c r="AI7" s="321" t="n">
        <v>0.263082972173731</v>
      </c>
      <c r="AJ7" s="321" t="n">
        <v>0.270407588358462</v>
      </c>
      <c r="AK7" s="321" t="n">
        <v>0.273183958221648</v>
      </c>
      <c r="AL7" s="321" t="n">
        <v>0.277028319449819</v>
      </c>
      <c r="AM7" s="321" t="n">
        <v>0.280360963375129</v>
      </c>
      <c r="AN7" s="321" t="n">
        <v>0.285532862140065</v>
      </c>
      <c r="AO7" s="321" t="n">
        <v>0.289468102513135</v>
      </c>
      <c r="AP7" s="321" t="n">
        <v>0.295398098435415</v>
      </c>
      <c r="AQ7" s="321" t="n">
        <v>0.294797039827327</v>
      </c>
      <c r="AR7" s="321" t="n">
        <v>0.296398526326322</v>
      </c>
      <c r="AS7" s="321" t="n">
        <v>0.305920758168408</v>
      </c>
      <c r="AT7" s="321" t="n">
        <v>0.313233849656629</v>
      </c>
      <c r="AU7" s="321" t="n">
        <v>0.323437040254887</v>
      </c>
      <c r="AV7" s="321" t="n">
        <v>0.32832323341421</v>
      </c>
      <c r="AW7" s="321" t="n">
        <v>0.330153217044648</v>
      </c>
      <c r="AX7" s="321" t="n">
        <v>0.335715391362675</v>
      </c>
      <c r="AY7" s="321" t="n">
        <v>0.338614150811505</v>
      </c>
      <c r="AZ7" s="321" t="n">
        <v>0.342549549060184</v>
      </c>
      <c r="BA7" s="321" t="n">
        <v>0.35243693175521</v>
      </c>
      <c r="BB7" s="321" t="n">
        <v>0.360254060366824</v>
      </c>
      <c r="BC7" s="321" t="n">
        <v>0.369238435060509</v>
      </c>
      <c r="BD7" s="321" t="n">
        <v>0.378551144502788</v>
      </c>
      <c r="BE7" s="321" t="n">
        <v>0.388817641195283</v>
      </c>
      <c r="BF7" s="321" t="n">
        <v>0.395212857253112</v>
      </c>
      <c r="BG7" s="321" t="n">
        <v>0.408321692089892</v>
      </c>
      <c r="BH7" s="321" t="n">
        <v>0.413821719958289</v>
      </c>
      <c r="BI7" s="321" t="n">
        <v>0.417248305579245</v>
      </c>
      <c r="BJ7" s="321" t="n">
        <v>0.421239008137302</v>
      </c>
      <c r="BK7" s="321" t="n">
        <v>0.424681616097207</v>
      </c>
      <c r="BL7" s="321" t="n">
        <v>0.428356019462784</v>
      </c>
      <c r="BM7" s="321" t="n">
        <v>0.437652846298469</v>
      </c>
      <c r="BN7" s="321" t="n">
        <v>0.446795760260858</v>
      </c>
      <c r="BO7" s="321" t="n">
        <v>0.453074749675892</v>
      </c>
      <c r="BP7" s="321" t="n">
        <v>0.458150783216605</v>
      </c>
      <c r="BQ7" s="321" t="n">
        <v>0.46646415059676</v>
      </c>
      <c r="BR7" s="321" t="n">
        <v>0.472961940473826</v>
      </c>
      <c r="BS7" s="321" t="n">
        <v>0.482540578796539</v>
      </c>
      <c r="BT7" s="321" t="n">
        <v>0.489280386962872</v>
      </c>
      <c r="BU7" s="321" t="n">
        <v>0.492467586915978</v>
      </c>
      <c r="BV7" s="321" t="n">
        <v>0.495274187567269</v>
      </c>
      <c r="BW7" s="321" t="n">
        <v>0.502258223462678</v>
      </c>
      <c r="BX7" s="321" t="n">
        <v>0.511035598442416</v>
      </c>
      <c r="BY7" s="321" t="n">
        <v>0.520898740743552</v>
      </c>
      <c r="BZ7" s="321" t="n">
        <v>0.529854813062829</v>
      </c>
      <c r="CA7" s="321" t="n">
        <v>0.539572413297911</v>
      </c>
      <c r="CB7" s="321" t="n">
        <v>0.54810347632735</v>
      </c>
      <c r="CC7" s="321" t="n">
        <v>0.55522193314102</v>
      </c>
      <c r="CD7" s="321" t="n">
        <v>0.56257682698387</v>
      </c>
      <c r="CE7" s="321" t="n">
        <v>0.57693258357856</v>
      </c>
      <c r="CF7" s="321" t="n">
        <v>0.587933246209332</v>
      </c>
      <c r="CG7" s="321" t="n">
        <v>0.592659061604852</v>
      </c>
      <c r="CH7" s="321" t="n">
        <v>0.602203634352178</v>
      </c>
      <c r="CI7" s="321" t="n">
        <v>0.611110783973117</v>
      </c>
      <c r="CJ7" s="321" t="n">
        <v>0.6228565140576</v>
      </c>
      <c r="CK7" s="321" t="n">
        <v>0.63257908078504</v>
      </c>
      <c r="CL7" s="321" t="n">
        <v>0.638616209692277</v>
      </c>
      <c r="CM7" s="321" t="n">
        <v>0.641853634795347</v>
      </c>
      <c r="CN7" s="321" t="n">
        <v>0.643773728540615</v>
      </c>
      <c r="CO7" s="321" t="n">
        <v>0.647062789620242</v>
      </c>
      <c r="CP7" s="321" t="n">
        <v>0.654324878901687</v>
      </c>
      <c r="CQ7" s="321" t="n">
        <v>0.663170598966615</v>
      </c>
      <c r="CR7" s="321" t="n">
        <v>0.671003920654123</v>
      </c>
      <c r="CS7" s="321" t="n">
        <v>0.672348939060566</v>
      </c>
      <c r="CT7" s="321" t="n">
        <v>0.672584401558317</v>
      </c>
      <c r="CU7" s="321" t="n">
        <v>0.675970120067269</v>
      </c>
      <c r="CV7" s="321" t="n">
        <v>0.680197835823358</v>
      </c>
      <c r="CW7" s="321" t="n">
        <v>0.688032491956589</v>
      </c>
      <c r="CX7" s="321" t="n">
        <v>0.694622455241385</v>
      </c>
      <c r="CY7" s="321" t="n">
        <v>0.695022489140858</v>
      </c>
      <c r="CZ7" s="321" t="n">
        <v>0.696869401012472</v>
      </c>
      <c r="DA7" s="321" t="n">
        <v>0.699169098890113</v>
      </c>
      <c r="DB7" s="321" t="n">
        <v>0.703547167017332</v>
      </c>
      <c r="DC7" s="321" t="n">
        <v>0.707707536964629</v>
      </c>
      <c r="DD7" s="321" t="n">
        <v>0.710620710740824</v>
      </c>
      <c r="DE7" s="321" t="n">
        <v>0.708113006433603</v>
      </c>
    </row>
    <row r="8" customFormat="false" ht="12.75" hidden="false" customHeight="false" outlineLevel="0" collapsed="false">
      <c r="A8" s="320" t="s">
        <v>56</v>
      </c>
      <c r="B8" s="321" t="n">
        <v>0.0169334294144169</v>
      </c>
      <c r="C8" s="321" t="n">
        <v>0.0151803013313543</v>
      </c>
      <c r="D8" s="321" t="n">
        <v>0.0169767381002102</v>
      </c>
      <c r="E8" s="321" t="n">
        <v>0.0197087249159398</v>
      </c>
      <c r="F8" s="321" t="n">
        <v>0.0214419655424059</v>
      </c>
      <c r="G8" s="321" t="n">
        <v>0.0231975612924195</v>
      </c>
      <c r="H8" s="321" t="n">
        <v>0.0261657460506215</v>
      </c>
      <c r="I8" s="321" t="n">
        <v>0.0328603449926723</v>
      </c>
      <c r="J8" s="321" t="n">
        <v>0.0381115136573558</v>
      </c>
      <c r="K8" s="321" t="n">
        <v>0.047759491025439</v>
      </c>
      <c r="L8" s="321" t="n">
        <v>0.0552997265333711</v>
      </c>
      <c r="M8" s="321" t="n">
        <v>0.0576537290060077</v>
      </c>
      <c r="N8" s="321" t="n">
        <v>0.0703602969612822</v>
      </c>
      <c r="O8" s="321" t="n">
        <v>0.0777623026926648</v>
      </c>
      <c r="P8" s="321" t="n">
        <v>0.083167740594471</v>
      </c>
      <c r="Q8" s="321" t="n">
        <v>0.0878380482740722</v>
      </c>
      <c r="R8" s="321" t="n">
        <v>0.100044431877853</v>
      </c>
      <c r="S8" s="321" t="n">
        <v>0.118665268177643</v>
      </c>
      <c r="T8" s="321" t="n">
        <v>0.143293119069191</v>
      </c>
      <c r="U8" s="321" t="n">
        <v>0.158543705993474</v>
      </c>
      <c r="V8" s="321" t="n">
        <v>0.172408246906814</v>
      </c>
      <c r="W8" s="321" t="n">
        <v>0.197440304984938</v>
      </c>
      <c r="X8" s="321" t="n">
        <v>0.224910129511991</v>
      </c>
      <c r="Y8" s="321" t="n">
        <v>0.230876172261108</v>
      </c>
      <c r="Z8" s="321" t="n">
        <v>0.229335219040092</v>
      </c>
      <c r="AA8" s="321" t="n">
        <v>0.235104171625331</v>
      </c>
      <c r="AB8" s="321" t="n">
        <v>0.24427535884019</v>
      </c>
      <c r="AC8" s="321" t="n">
        <v>0.253828864147196</v>
      </c>
      <c r="AD8" s="321" t="n">
        <v>0.266082195090036</v>
      </c>
      <c r="AE8" s="321" t="n">
        <v>0.277520260408079</v>
      </c>
      <c r="AF8" s="321" t="n">
        <v>0.28897265235896</v>
      </c>
      <c r="AG8" s="321" t="n">
        <v>0.303183723838539</v>
      </c>
      <c r="AH8" s="321" t="n">
        <v>0.321127959912226</v>
      </c>
      <c r="AI8" s="321" t="n">
        <v>0.326208856792011</v>
      </c>
      <c r="AJ8" s="321" t="n">
        <v>0.326118538793557</v>
      </c>
      <c r="AK8" s="321" t="n">
        <v>0.328958536858795</v>
      </c>
      <c r="AL8" s="321" t="n">
        <v>0.331324706764642</v>
      </c>
      <c r="AM8" s="321" t="n">
        <v>0.339366288980247</v>
      </c>
      <c r="AN8" s="321" t="n">
        <v>0.340288496876149</v>
      </c>
      <c r="AO8" s="321" t="n">
        <v>0.351881578522102</v>
      </c>
      <c r="AP8" s="321" t="n">
        <v>0.358814112431501</v>
      </c>
      <c r="AQ8" s="321" t="n">
        <v>0.368227206850244</v>
      </c>
      <c r="AR8" s="321" t="n">
        <v>0.375501111217448</v>
      </c>
      <c r="AS8" s="321" t="n">
        <v>0.376009840406125</v>
      </c>
      <c r="AT8" s="321" t="n">
        <v>0.393118984700575</v>
      </c>
      <c r="AU8" s="321" t="n">
        <v>0.402938717860025</v>
      </c>
      <c r="AV8" s="321" t="n">
        <v>0.404048565778562</v>
      </c>
      <c r="AW8" s="321" t="n">
        <v>0.403951384389612</v>
      </c>
      <c r="AX8" s="321" t="n">
        <v>0.407553342816501</v>
      </c>
      <c r="AY8" s="321" t="n">
        <v>0.417234512870166</v>
      </c>
      <c r="AZ8" s="321" t="n">
        <v>0.423730526315789</v>
      </c>
      <c r="BA8" s="321" t="n">
        <v>0.44248498688996</v>
      </c>
      <c r="BB8" s="321" t="n">
        <v>0.455634966938934</v>
      </c>
      <c r="BC8" s="321" t="n">
        <v>0.471544805753797</v>
      </c>
      <c r="BD8" s="321" t="n">
        <v>0.485455321443012</v>
      </c>
      <c r="BE8" s="321" t="n">
        <v>0.501189686435806</v>
      </c>
      <c r="BF8" s="321" t="n">
        <v>0.516847156474937</v>
      </c>
      <c r="BG8" s="321" t="n">
        <v>0.52443371277452</v>
      </c>
      <c r="BH8" s="321" t="n">
        <v>0.526031886927725</v>
      </c>
      <c r="BI8" s="321" t="n">
        <v>0.528151041666667</v>
      </c>
      <c r="BJ8" s="321" t="n">
        <v>0.521871206659642</v>
      </c>
      <c r="BK8" s="321" t="n">
        <v>0.5298866933056</v>
      </c>
      <c r="BL8" s="321" t="n">
        <v>0.532824186519593</v>
      </c>
      <c r="BM8" s="321" t="n">
        <v>0.548548218892365</v>
      </c>
      <c r="BN8" s="321" t="n">
        <v>0.560043944078244</v>
      </c>
      <c r="BO8" s="321" t="n">
        <v>0.572406877681736</v>
      </c>
      <c r="BP8" s="321" t="n">
        <v>0.577945244435252</v>
      </c>
      <c r="BQ8" s="321" t="n">
        <v>0.580318848521789</v>
      </c>
      <c r="BR8" s="321" t="n">
        <v>0.591233174966904</v>
      </c>
      <c r="BS8" s="321" t="n">
        <v>0.596287817419787</v>
      </c>
      <c r="BT8" s="321" t="n">
        <v>0.595812444706576</v>
      </c>
      <c r="BU8" s="321" t="n">
        <v>0.594089631480325</v>
      </c>
      <c r="BV8" s="321" t="n">
        <v>0.59743910823021</v>
      </c>
      <c r="BW8" s="321" t="n">
        <v>0.602674725992812</v>
      </c>
      <c r="BX8" s="321" t="n">
        <v>0.608007248326964</v>
      </c>
      <c r="BY8" s="321" t="n">
        <v>0.617707108828807</v>
      </c>
      <c r="BZ8" s="321" t="n">
        <v>0.630887345377922</v>
      </c>
      <c r="CA8" s="321" t="n">
        <v>0.63999880689614</v>
      </c>
      <c r="CB8" s="321" t="n">
        <v>0.642701871006248</v>
      </c>
      <c r="CC8" s="321" t="n">
        <v>0.646012105121762</v>
      </c>
      <c r="CD8" s="321" t="n">
        <v>0.648921511978614</v>
      </c>
      <c r="CE8" s="321" t="n">
        <v>0.653080764244261</v>
      </c>
      <c r="CF8" s="321" t="n">
        <v>0.649564156018104</v>
      </c>
      <c r="CG8" s="321" t="n">
        <v>0.647244736951096</v>
      </c>
      <c r="CH8" s="321" t="n">
        <v>0.649799896720888</v>
      </c>
      <c r="CI8" s="321" t="n">
        <v>0.652376654632972</v>
      </c>
      <c r="CJ8" s="321" t="n">
        <v>0.655122585617263</v>
      </c>
      <c r="CK8" s="321" t="n">
        <v>0.63718409793086</v>
      </c>
      <c r="CL8" s="321" t="n">
        <v>0.666440036383348</v>
      </c>
      <c r="CM8" s="321" t="n">
        <v>0.672412464716224</v>
      </c>
      <c r="CN8" s="321" t="n">
        <v>0.672126336455313</v>
      </c>
      <c r="CO8" s="321" t="n">
        <v>0.676736613603473</v>
      </c>
      <c r="CP8" s="321" t="n">
        <v>0.682222146554072</v>
      </c>
      <c r="CQ8" s="321" t="n">
        <v>0.684717072663641</v>
      </c>
      <c r="CR8" s="321" t="n">
        <v>0.682427868377883</v>
      </c>
      <c r="CS8" s="321" t="n">
        <v>0.682288908502501</v>
      </c>
      <c r="CT8" s="321" t="n">
        <v>0.685949299603372</v>
      </c>
      <c r="CU8" s="321" t="n">
        <v>0.689138139947774</v>
      </c>
      <c r="CV8" s="321" t="n">
        <v>0.688381453672885</v>
      </c>
      <c r="CW8" s="321" t="n">
        <v>0.694559359993741</v>
      </c>
      <c r="CX8" s="321" t="n">
        <v>0.700493122242409</v>
      </c>
      <c r="CY8" s="321" t="n">
        <v>0.702274831036101</v>
      </c>
      <c r="CZ8" s="321" t="n">
        <v>0.702830967535753</v>
      </c>
      <c r="DA8" s="321" t="n">
        <v>0.701703562298358</v>
      </c>
      <c r="DB8" s="321" t="n">
        <v>0.706638368116967</v>
      </c>
      <c r="DC8" s="321" t="n">
        <v>0.709192200557103</v>
      </c>
      <c r="DD8" s="321" t="n">
        <v>0.708121742430161</v>
      </c>
      <c r="DE8" s="321" t="n">
        <v>0.70383855691202</v>
      </c>
    </row>
    <row r="9" customFormat="false" ht="12.75" hidden="false" customHeight="false" outlineLevel="0" collapsed="false">
      <c r="A9" s="320" t="s">
        <v>38</v>
      </c>
      <c r="B9" s="321" t="n">
        <v>0.0111539990484419</v>
      </c>
      <c r="C9" s="321" t="n">
        <v>0.0131528378112503</v>
      </c>
      <c r="D9" s="321" t="n">
        <v>0.0171604235990749</v>
      </c>
      <c r="E9" s="321" t="n">
        <v>0.0233513181429624</v>
      </c>
      <c r="F9" s="321" t="n">
        <v>0.0253440022094724</v>
      </c>
      <c r="G9" s="321" t="n">
        <v>0.0226701351908859</v>
      </c>
      <c r="H9" s="321" t="n">
        <v>0.030353008764371</v>
      </c>
      <c r="I9" s="321" t="n">
        <v>0.0384214895774648</v>
      </c>
      <c r="J9" s="321" t="n">
        <v>0.0410552110062684</v>
      </c>
      <c r="K9" s="321" t="n">
        <v>0.0463896508353885</v>
      </c>
      <c r="L9" s="321" t="n">
        <v>0.0541028294258501</v>
      </c>
      <c r="M9" s="321" t="n">
        <v>0.0625368190248993</v>
      </c>
      <c r="N9" s="321" t="n">
        <v>0.063788994510644</v>
      </c>
      <c r="O9" s="321" t="n">
        <v>0.0660428931875526</v>
      </c>
      <c r="P9" s="321" t="n">
        <v>0.0684349311603045</v>
      </c>
      <c r="Q9" s="321" t="n">
        <v>0.067013852571918</v>
      </c>
      <c r="R9" s="321" t="n">
        <v>0.0669052439361535</v>
      </c>
      <c r="S9" s="321" t="n">
        <v>0.0740464415045419</v>
      </c>
      <c r="T9" s="321" t="n">
        <v>0.0998130279621409</v>
      </c>
      <c r="U9" s="321" t="n">
        <v>0.110806916716269</v>
      </c>
      <c r="V9" s="321" t="n">
        <v>0.121217080961812</v>
      </c>
      <c r="W9" s="321" t="n">
        <v>0.134632778043469</v>
      </c>
      <c r="X9" s="321" t="n">
        <v>0.144026062253826</v>
      </c>
      <c r="Y9" s="321" t="n">
        <v>0.151297714289349</v>
      </c>
      <c r="Z9" s="321" t="n">
        <v>0.159364104645544</v>
      </c>
      <c r="AA9" s="321" t="n">
        <v>0.160649961694607</v>
      </c>
      <c r="AB9" s="321" t="n">
        <v>0.166440134826114</v>
      </c>
      <c r="AC9" s="321" t="n">
        <v>0.178934682781319</v>
      </c>
      <c r="AD9" s="321" t="n">
        <v>0.191033249083013</v>
      </c>
      <c r="AE9" s="321" t="n">
        <v>0.207133132326282</v>
      </c>
      <c r="AF9" s="321" t="n">
        <v>0.214069929577973</v>
      </c>
      <c r="AG9" s="321" t="n">
        <v>0.217627612857921</v>
      </c>
      <c r="AH9" s="321" t="n">
        <v>0.232394976035285</v>
      </c>
      <c r="AI9" s="321" t="n">
        <v>0.239600087448748</v>
      </c>
      <c r="AJ9" s="321" t="n">
        <v>0.242667648600626</v>
      </c>
      <c r="AK9" s="321" t="n">
        <v>0.240241737376626</v>
      </c>
      <c r="AL9" s="321" t="n">
        <v>0.242906988582005</v>
      </c>
      <c r="AM9" s="321" t="n">
        <v>0.245826860808291</v>
      </c>
      <c r="AN9" s="321" t="n">
        <v>0.252443940810251</v>
      </c>
      <c r="AO9" s="321" t="n">
        <v>0.263959415742162</v>
      </c>
      <c r="AP9" s="321" t="n">
        <v>0.275594973535769</v>
      </c>
      <c r="AQ9" s="321" t="n">
        <v>0.281371115405456</v>
      </c>
      <c r="AR9" s="321" t="n">
        <v>0.283806938617593</v>
      </c>
      <c r="AS9" s="321" t="n">
        <v>0.291427878552061</v>
      </c>
      <c r="AT9" s="321" t="n">
        <v>0.298654286341533</v>
      </c>
      <c r="AU9" s="321" t="n">
        <v>0.310131278380814</v>
      </c>
      <c r="AV9" s="321" t="n">
        <v>0.315318530459922</v>
      </c>
      <c r="AW9" s="321" t="n">
        <v>0.312864312990361</v>
      </c>
      <c r="AX9" s="321" t="n">
        <v>0.31683792206491</v>
      </c>
      <c r="AY9" s="321" t="n">
        <v>0.325537978225046</v>
      </c>
      <c r="AZ9" s="321" t="n">
        <v>0.332826959139148</v>
      </c>
      <c r="BA9" s="321" t="n">
        <v>0.348175013168056</v>
      </c>
      <c r="BB9" s="321" t="n">
        <v>0.358793910223159</v>
      </c>
      <c r="BC9" s="321" t="n">
        <v>0.360622437227044</v>
      </c>
      <c r="BD9" s="321" t="n">
        <v>0.367512875872868</v>
      </c>
      <c r="BE9" s="321" t="n">
        <v>0.368518390021947</v>
      </c>
      <c r="BF9" s="321" t="n">
        <v>0.375681807889508</v>
      </c>
      <c r="BG9" s="321" t="n">
        <v>0.385856345810667</v>
      </c>
      <c r="BH9" s="321" t="n">
        <v>0.3876757310016</v>
      </c>
      <c r="BI9" s="321" t="n">
        <v>0.382007259529791</v>
      </c>
      <c r="BJ9" s="321" t="n">
        <v>0.384597533094264</v>
      </c>
      <c r="BK9" s="321" t="n">
        <v>0.385564870841442</v>
      </c>
      <c r="BL9" s="321" t="n">
        <v>0.39694960746924</v>
      </c>
      <c r="BM9" s="321" t="n">
        <v>0.424216921713984</v>
      </c>
      <c r="BN9" s="321" t="n">
        <v>0.43045992370024</v>
      </c>
      <c r="BO9" s="321" t="n">
        <v>0.44178246033716</v>
      </c>
      <c r="BP9" s="321" t="n">
        <v>0.445663287536626</v>
      </c>
      <c r="BQ9" s="321" t="n">
        <v>0.453681129801106</v>
      </c>
      <c r="BR9" s="321" t="n">
        <v>0.459553389088744</v>
      </c>
      <c r="BS9" s="321" t="n">
        <v>0.472475206111146</v>
      </c>
      <c r="BT9" s="321" t="n">
        <v>0.481036870523294</v>
      </c>
      <c r="BU9" s="321" t="n">
        <v>0.485755466778455</v>
      </c>
      <c r="BV9" s="321" t="n">
        <v>0.485830267871721</v>
      </c>
      <c r="BW9" s="321" t="n">
        <v>0.495304385068542</v>
      </c>
      <c r="BX9" s="321" t="n">
        <v>0.497912288408444</v>
      </c>
      <c r="BY9" s="321" t="n">
        <v>0.524313338514793</v>
      </c>
      <c r="BZ9" s="321" t="n">
        <v>0.53753118002541</v>
      </c>
      <c r="CA9" s="321" t="n">
        <v>0.544113559043814</v>
      </c>
      <c r="CB9" s="321" t="n">
        <v>0.552603282190945</v>
      </c>
      <c r="CC9" s="321" t="n">
        <v>0.574020672033353</v>
      </c>
      <c r="CD9" s="321" t="n">
        <v>0.6079459628081</v>
      </c>
      <c r="CE9" s="321" t="n">
        <v>0.656794655037582</v>
      </c>
      <c r="CF9" s="321" t="n">
        <v>0.665282915733227</v>
      </c>
      <c r="CG9" s="321" t="n">
        <v>0.663029316142665</v>
      </c>
      <c r="CH9" s="321" t="n">
        <v>0.6653304048938</v>
      </c>
      <c r="CI9" s="321" t="n">
        <v>0.66564020701981</v>
      </c>
      <c r="CJ9" s="321" t="n">
        <v>0.674233693991649</v>
      </c>
      <c r="CK9" s="321" t="n">
        <v>0.680169767064638</v>
      </c>
      <c r="CL9" s="321" t="n">
        <v>0.691340125147597</v>
      </c>
      <c r="CM9" s="321" t="n">
        <v>0.693728174469914</v>
      </c>
      <c r="CN9" s="321" t="n">
        <v>0.692820148123619</v>
      </c>
      <c r="CO9" s="321" t="n">
        <v>0.694030061359647</v>
      </c>
      <c r="CP9" s="321" t="n">
        <v>0.700084924402551</v>
      </c>
      <c r="CQ9" s="321" t="n">
        <v>0.708642174611187</v>
      </c>
      <c r="CR9" s="321" t="n">
        <v>0.7083567543632</v>
      </c>
      <c r="CS9" s="321" t="n">
        <v>0.700243836733906</v>
      </c>
      <c r="CT9" s="321" t="n">
        <v>0.698435257098068</v>
      </c>
      <c r="CU9" s="321" t="n">
        <v>0.700698224970101</v>
      </c>
      <c r="CV9" s="321" t="n">
        <v>0.703754622737293</v>
      </c>
      <c r="CW9" s="321" t="n">
        <v>0.720406857226193</v>
      </c>
      <c r="CX9" s="321" t="n">
        <v>0.732133879864672</v>
      </c>
      <c r="CY9" s="321" t="n">
        <v>0.73418950128396</v>
      </c>
      <c r="CZ9" s="321" t="n">
        <v>0.734846263334936</v>
      </c>
      <c r="DA9" s="321" t="n">
        <v>0.737782538331285</v>
      </c>
      <c r="DB9" s="321" t="n">
        <v>0.742583404628265</v>
      </c>
      <c r="DC9" s="321" t="n">
        <v>0.748170252308664</v>
      </c>
      <c r="DD9" s="321" t="n">
        <v>0.754258790104794</v>
      </c>
      <c r="DE9" s="321" t="n">
        <v>0.748446615636905</v>
      </c>
    </row>
    <row r="10" customFormat="false" ht="12.75" hidden="false" customHeight="false" outlineLevel="0" collapsed="false">
      <c r="A10" s="324" t="s">
        <v>17</v>
      </c>
      <c r="B10" s="325" t="n">
        <v>0.0123154233849104</v>
      </c>
      <c r="C10" s="325" t="n">
        <v>0.0250501094671808</v>
      </c>
      <c r="D10" s="325" t="n">
        <v>0.0256054245459192</v>
      </c>
      <c r="E10" s="325" t="n">
        <v>0.027704676564813</v>
      </c>
      <c r="F10" s="325" t="n">
        <v>0.0319970143237082</v>
      </c>
      <c r="G10" s="325" t="n">
        <v>0.0399107618395966</v>
      </c>
      <c r="H10" s="325" t="n">
        <v>0.0479035862336451</v>
      </c>
      <c r="I10" s="325" t="n">
        <v>0.054618866392296</v>
      </c>
      <c r="J10" s="325" t="n">
        <v>0.0630553735441632</v>
      </c>
      <c r="K10" s="325" t="n">
        <v>0.0697185830001207</v>
      </c>
      <c r="L10" s="325" t="n">
        <v>0.0731054080739894</v>
      </c>
      <c r="M10" s="325" t="n">
        <v>0.0732900425157652</v>
      </c>
      <c r="N10" s="325" t="n">
        <v>0.0792045557225823</v>
      </c>
      <c r="O10" s="325" t="n">
        <v>0.0811001601349638</v>
      </c>
      <c r="P10" s="325" t="n">
        <v>0.0851771407550865</v>
      </c>
      <c r="Q10" s="325" t="n">
        <v>0.0901460609544884</v>
      </c>
      <c r="R10" s="325" t="n">
        <v>0.0972280309047751</v>
      </c>
      <c r="S10" s="325" t="n">
        <v>0.102306511010047</v>
      </c>
      <c r="T10" s="325" t="n">
        <v>0.109717287563986</v>
      </c>
      <c r="U10" s="325" t="n">
        <v>0.117058770079452</v>
      </c>
      <c r="V10" s="325" t="n">
        <v>0.124325057459793</v>
      </c>
      <c r="W10" s="325" t="n">
        <v>0.135054845243026</v>
      </c>
      <c r="X10" s="325" t="n">
        <v>0.142956532356039</v>
      </c>
      <c r="Y10" s="325" t="n">
        <v>0.150012759813582</v>
      </c>
      <c r="Z10" s="325" t="n">
        <v>0.150698532080303</v>
      </c>
      <c r="AA10" s="325" t="n">
        <v>0.152273165895468</v>
      </c>
      <c r="AB10" s="325" t="n">
        <v>0.15626315989603</v>
      </c>
      <c r="AC10" s="325" t="n">
        <v>0.160578781809514</v>
      </c>
      <c r="AD10" s="325" t="n">
        <v>0.163899155001216</v>
      </c>
      <c r="AE10" s="325" t="n">
        <v>0.169637948072586</v>
      </c>
      <c r="AF10" s="325" t="n">
        <v>0.173239049596799</v>
      </c>
      <c r="AG10" s="325" t="n">
        <v>0.180469957948822</v>
      </c>
      <c r="AH10" s="325" t="n">
        <v>0.189193403935101</v>
      </c>
      <c r="AI10" s="325" t="n">
        <v>0.197214101287443</v>
      </c>
      <c r="AJ10" s="325" t="n">
        <v>0.204185956008295</v>
      </c>
      <c r="AK10" s="325" t="n">
        <v>0.210380332465232</v>
      </c>
      <c r="AL10" s="325" t="n">
        <v>0.215333682183028</v>
      </c>
      <c r="AM10" s="325" t="n">
        <v>0.219681503284402</v>
      </c>
      <c r="AN10" s="325" t="n">
        <v>0.224864706624035</v>
      </c>
      <c r="AO10" s="325" t="n">
        <v>0.232249671171832</v>
      </c>
      <c r="AP10" s="325" t="n">
        <v>0.239882979168055</v>
      </c>
      <c r="AQ10" s="325" t="n">
        <v>0.246386924440961</v>
      </c>
      <c r="AR10" s="325" t="n">
        <v>0.253730551943479</v>
      </c>
      <c r="AS10" s="325" t="n">
        <v>0.264868673179659</v>
      </c>
      <c r="AT10" s="325" t="n">
        <v>0.274529246138447</v>
      </c>
      <c r="AU10" s="325" t="n">
        <v>0.28665041434417</v>
      </c>
      <c r="AV10" s="325" t="n">
        <v>0.296551203404944</v>
      </c>
      <c r="AW10" s="325" t="n">
        <v>0.301055594285332</v>
      </c>
      <c r="AX10" s="325" t="n">
        <v>0.304335114298537</v>
      </c>
      <c r="AY10" s="325" t="n">
        <v>0.307146329343651</v>
      </c>
      <c r="AZ10" s="325" t="n">
        <v>0.31184205412471</v>
      </c>
      <c r="BA10" s="325" t="n">
        <v>0.316558949303669</v>
      </c>
      <c r="BB10" s="325" t="n">
        <v>0.323156585298422</v>
      </c>
      <c r="BC10" s="325" t="n">
        <v>0.328151918133782</v>
      </c>
      <c r="BD10" s="325" t="n">
        <v>0.335452429130427</v>
      </c>
      <c r="BE10" s="325" t="n">
        <v>0.342603434015201</v>
      </c>
      <c r="BF10" s="325" t="n">
        <v>0.350163857866743</v>
      </c>
      <c r="BG10" s="325" t="n">
        <v>0.363104502781532</v>
      </c>
      <c r="BH10" s="325" t="n">
        <v>0.371192157312438</v>
      </c>
      <c r="BI10" s="325" t="n">
        <v>0.37622229351719</v>
      </c>
      <c r="BJ10" s="325" t="n">
        <v>0.382471586605653</v>
      </c>
      <c r="BK10" s="325" t="n">
        <v>0.386436903982497</v>
      </c>
      <c r="BL10" s="325" t="n">
        <v>0.390369039387335</v>
      </c>
      <c r="BM10" s="325" t="n">
        <v>0.397915368964202</v>
      </c>
      <c r="BN10" s="325" t="n">
        <v>0.405799390739234</v>
      </c>
      <c r="BO10" s="325" t="n">
        <v>0.410131134161572</v>
      </c>
      <c r="BP10" s="325" t="n">
        <v>0.412581055752533</v>
      </c>
      <c r="BQ10" s="325" t="n">
        <v>0.41517867074608</v>
      </c>
      <c r="BR10" s="325" t="n">
        <v>0.416208766747947</v>
      </c>
      <c r="BS10" s="325" t="n">
        <v>0.423633015514958</v>
      </c>
      <c r="BT10" s="325" t="n">
        <v>0.429115936135053</v>
      </c>
      <c r="BU10" s="325" t="n">
        <v>0.433257325578178</v>
      </c>
      <c r="BV10" s="325" t="n">
        <v>0.433607914556003</v>
      </c>
      <c r="BW10" s="325" t="n">
        <v>0.435882421675096</v>
      </c>
      <c r="BX10" s="325" t="n">
        <v>0.438817719065869</v>
      </c>
      <c r="BY10" s="325" t="n">
        <v>0.447311151855645</v>
      </c>
      <c r="BZ10" s="325" t="n">
        <v>0.454470137574942</v>
      </c>
      <c r="CA10" s="325" t="n">
        <v>0.451718626677164</v>
      </c>
      <c r="CB10" s="325" t="n">
        <v>0.4482966613615</v>
      </c>
      <c r="CC10" s="325" t="n">
        <v>0.447703239459335</v>
      </c>
      <c r="CD10" s="325" t="n">
        <v>0.450352832750836</v>
      </c>
      <c r="CE10" s="325" t="n">
        <v>0.457811265554178</v>
      </c>
      <c r="CF10" s="325" t="n">
        <v>0.462562869032555</v>
      </c>
      <c r="CG10" s="325" t="n">
        <v>0.460523532648599</v>
      </c>
      <c r="CH10" s="325" t="n">
        <v>0.460408900516239</v>
      </c>
      <c r="CI10" s="325" t="n">
        <v>0.461358320579942</v>
      </c>
      <c r="CJ10" s="325" t="n">
        <v>0.466477114046748</v>
      </c>
      <c r="CK10" s="325" t="n">
        <v>0.470956244112697</v>
      </c>
      <c r="CL10" s="325" t="n">
        <v>0.481780740870588</v>
      </c>
      <c r="CM10" s="325" t="n">
        <v>0.479454169975343</v>
      </c>
      <c r="CN10" s="325" t="n">
        <v>0.475955551064556</v>
      </c>
      <c r="CO10" s="325" t="n">
        <v>0.482628994370541</v>
      </c>
      <c r="CP10" s="325" t="n">
        <v>0.488519198630526</v>
      </c>
      <c r="CQ10" s="325" t="n">
        <v>0.503189619991381</v>
      </c>
      <c r="CR10" s="325" t="n">
        <v>0.508638709451892</v>
      </c>
      <c r="CS10" s="325" t="n">
        <v>0.501813998056135</v>
      </c>
      <c r="CT10" s="325" t="n">
        <v>0.500756621148684</v>
      </c>
      <c r="CU10" s="325" t="n">
        <v>0.505860736565802</v>
      </c>
      <c r="CV10" s="325" t="n">
        <v>0.508438121692172</v>
      </c>
      <c r="CW10" s="325" t="n">
        <v>0.515915623804171</v>
      </c>
      <c r="CX10" s="325" t="n">
        <v>0.52770279050745</v>
      </c>
      <c r="CY10" s="325" t="n">
        <v>0.52211468998788</v>
      </c>
      <c r="CZ10" s="325" t="n">
        <v>0.522416069854546</v>
      </c>
      <c r="DA10" s="325" t="n">
        <v>0.522411224435965</v>
      </c>
      <c r="DB10" s="325" t="n">
        <v>0.530624705664461</v>
      </c>
      <c r="DC10" s="325" t="n">
        <v>0.540052681178957</v>
      </c>
      <c r="DD10" s="325" t="n">
        <v>0.549130968909231</v>
      </c>
      <c r="DE10" s="325" t="n">
        <v>0.544703483277875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DE20" activeCellId="0" sqref="D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7" t="s">
        <v>64</v>
      </c>
      <c r="B1" s="327"/>
      <c r="C1" s="327"/>
      <c r="D1" s="327"/>
      <c r="E1" s="327"/>
      <c r="F1" s="327"/>
      <c r="G1" s="327"/>
      <c r="H1" s="327"/>
    </row>
    <row r="2" customFormat="false" ht="15.75" hidden="false" customHeight="false" outlineLevel="0" collapsed="false">
      <c r="D2" s="328"/>
      <c r="E2" s="328"/>
      <c r="F2" s="328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1</v>
      </c>
      <c r="B5" s="321" t="n">
        <v>0.00776959794107525</v>
      </c>
      <c r="C5" s="321" t="n">
        <v>0.0321819117223161</v>
      </c>
      <c r="D5" s="321" t="n">
        <v>0.046730532606785</v>
      </c>
      <c r="E5" s="321" t="n">
        <v>0.0523428525012474</v>
      </c>
      <c r="F5" s="321" t="n">
        <v>0.0576445532648537</v>
      </c>
      <c r="G5" s="321" t="n">
        <v>0.0670169088649992</v>
      </c>
      <c r="H5" s="321" t="n">
        <v>0.0664357887874837</v>
      </c>
      <c r="I5" s="321" t="n">
        <v>0.0840082715836636</v>
      </c>
      <c r="J5" s="321" t="n">
        <v>0.0905997861378439</v>
      </c>
      <c r="K5" s="321" t="n">
        <v>0.0978533041428273</v>
      </c>
      <c r="L5" s="321" t="n">
        <v>0.10375685874775</v>
      </c>
      <c r="M5" s="321" t="n">
        <v>0.110528780688528</v>
      </c>
      <c r="N5" s="321" t="n">
        <v>0.11978088174391</v>
      </c>
      <c r="O5" s="321" t="n">
        <v>0.126923366415415</v>
      </c>
      <c r="P5" s="321" t="n">
        <v>0.127018143147175</v>
      </c>
      <c r="Q5" s="321" t="n">
        <v>0.129952669270484</v>
      </c>
      <c r="R5" s="321" t="n">
        <v>0.13587807966349</v>
      </c>
      <c r="S5" s="321" t="n">
        <v>0.145407998969537</v>
      </c>
      <c r="T5" s="321" t="n">
        <v>0.148405168130756</v>
      </c>
      <c r="U5" s="321" t="n">
        <v>0.151917574210296</v>
      </c>
      <c r="V5" s="321" t="n">
        <v>0.157415647758402</v>
      </c>
      <c r="W5" s="321" t="n">
        <v>0.163227352765924</v>
      </c>
      <c r="X5" s="321" t="n">
        <v>0.170544699430275</v>
      </c>
      <c r="Y5" s="321" t="n">
        <v>0.178605061957638</v>
      </c>
      <c r="Z5" s="321" t="n">
        <v>0.169475770150701</v>
      </c>
      <c r="AA5" s="321" t="n">
        <v>0.171684646949561</v>
      </c>
      <c r="AB5" s="321" t="n">
        <v>0.17620265536318</v>
      </c>
      <c r="AC5" s="321" t="n">
        <v>0.179016820194816</v>
      </c>
      <c r="AD5" s="321" t="n">
        <v>0.182498997953716</v>
      </c>
      <c r="AE5" s="321" t="n">
        <v>0.189359019246007</v>
      </c>
      <c r="AF5" s="321" t="n">
        <v>0.197809724843019</v>
      </c>
      <c r="AG5" s="321" t="n">
        <v>0.201394361609348</v>
      </c>
      <c r="AH5" s="321" t="n">
        <v>0.208845621249633</v>
      </c>
      <c r="AI5" s="321" t="n">
        <v>0.214877656022937</v>
      </c>
      <c r="AJ5" s="321" t="n">
        <v>0.22040239050074</v>
      </c>
      <c r="AK5" s="321" t="n">
        <v>0.225690612069822</v>
      </c>
      <c r="AL5" s="321" t="n">
        <v>0.244045829753161</v>
      </c>
      <c r="AM5" s="321" t="n">
        <v>0.250937963992826</v>
      </c>
      <c r="AN5" s="321" t="n">
        <v>0.255042822175144</v>
      </c>
      <c r="AO5" s="321" t="n">
        <v>0.267673030308577</v>
      </c>
      <c r="AP5" s="321" t="n">
        <v>0.27467450650987</v>
      </c>
      <c r="AQ5" s="321" t="n">
        <v>0.288743224570835</v>
      </c>
      <c r="AR5" s="321" t="n">
        <v>0.29671488848704</v>
      </c>
      <c r="AS5" s="321" t="n">
        <v>0.302102818892939</v>
      </c>
      <c r="AT5" s="321" t="n">
        <v>0.30731679509968</v>
      </c>
      <c r="AU5" s="321" t="n">
        <v>0.309627827527305</v>
      </c>
      <c r="AV5" s="321" t="n">
        <v>0.313869311642463</v>
      </c>
      <c r="AW5" s="321" t="n">
        <v>0.316727820358228</v>
      </c>
      <c r="AX5" s="321" t="n">
        <v>0.324103217650701</v>
      </c>
      <c r="AY5" s="321" t="n">
        <v>0.329263254061739</v>
      </c>
      <c r="AZ5" s="321" t="n">
        <v>0.337152154973607</v>
      </c>
      <c r="BA5" s="321" t="n">
        <v>0.34594181526359</v>
      </c>
      <c r="BB5" s="321" t="n">
        <v>0.352194985077673</v>
      </c>
      <c r="BC5" s="321" t="n">
        <v>0.357260892038264</v>
      </c>
      <c r="BD5" s="321" t="n">
        <v>0.362228235988321</v>
      </c>
      <c r="BE5" s="321" t="n">
        <v>0.366680732293833</v>
      </c>
      <c r="BF5" s="321" t="n">
        <v>0.375432301738355</v>
      </c>
      <c r="BG5" s="321" t="n">
        <v>0.384933760102506</v>
      </c>
      <c r="BH5" s="321" t="n">
        <v>0.394908606225867</v>
      </c>
      <c r="BI5" s="321" t="n">
        <v>0.400704110621226</v>
      </c>
      <c r="BJ5" s="321" t="n">
        <v>0.413833818092061</v>
      </c>
      <c r="BK5" s="321" t="n">
        <v>0.422770510389287</v>
      </c>
      <c r="BL5" s="321" t="n">
        <v>0.429552731893266</v>
      </c>
      <c r="BM5" s="321" t="n">
        <v>0.434432318008391</v>
      </c>
      <c r="BN5" s="321" t="n">
        <v>0.439118446139784</v>
      </c>
      <c r="BO5" s="321" t="n">
        <v>0.443462584827614</v>
      </c>
      <c r="BP5" s="321" t="n">
        <v>0.447590299003658</v>
      </c>
      <c r="BQ5" s="321" t="n">
        <v>0.450777542490663</v>
      </c>
      <c r="BR5" s="321" t="n">
        <v>0.454268692886353</v>
      </c>
      <c r="BS5" s="321" t="n">
        <v>0.459248364611531</v>
      </c>
      <c r="BT5" s="321" t="n">
        <v>0.46204644613626</v>
      </c>
      <c r="BU5" s="321" t="n">
        <v>0.467385045860439</v>
      </c>
      <c r="BV5" s="321" t="n">
        <v>0.471509921126163</v>
      </c>
      <c r="BW5" s="321" t="n">
        <v>0.473171754317726</v>
      </c>
      <c r="BX5" s="321" t="n">
        <v>0.474840084211377</v>
      </c>
      <c r="BY5" s="321" t="n">
        <v>0.476598534807772</v>
      </c>
      <c r="BZ5" s="321" t="n">
        <v>0.479010088955024</v>
      </c>
      <c r="CA5" s="321" t="n">
        <v>0.484816216175393</v>
      </c>
      <c r="CB5" s="321" t="n">
        <v>0.486692435951925</v>
      </c>
      <c r="CC5" s="321" t="n">
        <v>0.48913404281001</v>
      </c>
      <c r="CD5" s="321" t="n">
        <v>0.491347356395306</v>
      </c>
      <c r="CE5" s="321" t="n">
        <v>0.494437017062836</v>
      </c>
      <c r="CF5" s="321" t="n">
        <v>0.498787154427265</v>
      </c>
      <c r="CG5" s="321" t="n">
        <v>0.508086382905533</v>
      </c>
      <c r="CH5" s="321" t="n">
        <v>0.521815718829548</v>
      </c>
      <c r="CI5" s="321" t="n">
        <v>0.514592716412475</v>
      </c>
      <c r="CJ5" s="321" t="n">
        <v>0.516370453844871</v>
      </c>
      <c r="CK5" s="321" t="n">
        <v>0.518838663109837</v>
      </c>
      <c r="CL5" s="321" t="n">
        <v>0.522245279260516</v>
      </c>
      <c r="CM5" s="321" t="n">
        <v>0.520703636546792</v>
      </c>
      <c r="CN5" s="321" t="n">
        <v>0.523366789927804</v>
      </c>
      <c r="CO5" s="321" t="n">
        <v>0.526470085384128</v>
      </c>
      <c r="CP5" s="321" t="n">
        <v>0.53105385451034</v>
      </c>
      <c r="CQ5" s="321" t="n">
        <v>0.536116927041392</v>
      </c>
      <c r="CR5" s="321" t="n">
        <v>0.540579753952181</v>
      </c>
      <c r="CS5" s="321" t="n">
        <v>0.543927635557347</v>
      </c>
      <c r="CT5" s="321" t="n">
        <v>0.545552841901507</v>
      </c>
      <c r="CU5" s="321" t="n">
        <v>0.54760808120468</v>
      </c>
      <c r="CV5" s="321" t="n">
        <v>0.550676117227165</v>
      </c>
      <c r="CW5" s="321" t="n">
        <v>0.552311075188385</v>
      </c>
      <c r="CX5" s="321" t="n">
        <v>0.556405492932995</v>
      </c>
      <c r="CY5" s="321" t="n">
        <v>0.560869881884326</v>
      </c>
      <c r="CZ5" s="321" t="n">
        <v>0.568211717682976</v>
      </c>
      <c r="DA5" s="321" t="n">
        <v>0.571985966670843</v>
      </c>
      <c r="DB5" s="321" t="n">
        <v>0.575925462104894</v>
      </c>
      <c r="DC5" s="321" t="n">
        <v>0.579948492182475</v>
      </c>
      <c r="DD5" s="321" t="n">
        <v>0.585936248999199</v>
      </c>
      <c r="DE5" s="321" t="n">
        <v>0.590042396728323</v>
      </c>
    </row>
    <row r="6" customFormat="false" ht="12.75" hidden="false" customHeight="false" outlineLevel="0" collapsed="false">
      <c r="A6" s="320" t="s">
        <v>30</v>
      </c>
      <c r="B6" s="321" t="n">
        <v>0.00829448173304932</v>
      </c>
      <c r="C6" s="321" t="n">
        <v>0.0381809942845449</v>
      </c>
      <c r="D6" s="321" t="n">
        <v>0.0527838692495573</v>
      </c>
      <c r="E6" s="321" t="n">
        <v>0.0569772407737081</v>
      </c>
      <c r="F6" s="321" t="n">
        <v>0.0646613092792371</v>
      </c>
      <c r="G6" s="321" t="n">
        <v>0.0698762422651416</v>
      </c>
      <c r="H6" s="321" t="n">
        <v>0.0717824666396335</v>
      </c>
      <c r="I6" s="321" t="n">
        <v>0.0925897596365575</v>
      </c>
      <c r="J6" s="321" t="n">
        <v>0.0950710547031446</v>
      </c>
      <c r="K6" s="321" t="n">
        <v>0.10196874198395</v>
      </c>
      <c r="L6" s="321" t="n">
        <v>0.106216978291221</v>
      </c>
      <c r="M6" s="321" t="n">
        <v>0.110244892572214</v>
      </c>
      <c r="N6" s="321" t="n">
        <v>0.115106133982855</v>
      </c>
      <c r="O6" s="321" t="n">
        <v>0.122133986851097</v>
      </c>
      <c r="P6" s="321" t="n">
        <v>0.129507653382753</v>
      </c>
      <c r="Q6" s="321" t="n">
        <v>0.128182523124642</v>
      </c>
      <c r="R6" s="321" t="n">
        <v>0.129864560131705</v>
      </c>
      <c r="S6" s="321" t="n">
        <v>0.132093804026037</v>
      </c>
      <c r="T6" s="321" t="n">
        <v>0.136445421831267</v>
      </c>
      <c r="U6" s="321" t="n">
        <v>0.143131176304808</v>
      </c>
      <c r="V6" s="321" t="n">
        <v>0.141935689589986</v>
      </c>
      <c r="W6" s="321" t="n">
        <v>0.146614572660665</v>
      </c>
      <c r="X6" s="321" t="n">
        <v>0.156765804159863</v>
      </c>
      <c r="Y6" s="321" t="n">
        <v>0.169951799908406</v>
      </c>
      <c r="Z6" s="321" t="n">
        <v>0.183326292455359</v>
      </c>
      <c r="AA6" s="321" t="n">
        <v>0.190187476156739</v>
      </c>
      <c r="AB6" s="321" t="n">
        <v>0.196615211083114</v>
      </c>
      <c r="AC6" s="321" t="n">
        <v>0.202499818788055</v>
      </c>
      <c r="AD6" s="321" t="n">
        <v>0.207842340511987</v>
      </c>
      <c r="AE6" s="321" t="n">
        <v>0.215810237607391</v>
      </c>
      <c r="AF6" s="321" t="n">
        <v>0.227160615406653</v>
      </c>
      <c r="AG6" s="321" t="n">
        <v>0.238195796203368</v>
      </c>
      <c r="AH6" s="321" t="n">
        <v>0.247997218172821</v>
      </c>
      <c r="AI6" s="321" t="n">
        <v>0.258009623544361</v>
      </c>
      <c r="AJ6" s="321" t="n">
        <v>0.26604462546642</v>
      </c>
      <c r="AK6" s="321" t="n">
        <v>0.274640689023794</v>
      </c>
      <c r="AL6" s="321" t="n">
        <v>0.276888886897534</v>
      </c>
      <c r="AM6" s="321" t="n">
        <v>0.279788476688067</v>
      </c>
      <c r="AN6" s="321" t="n">
        <v>0.282022964166408</v>
      </c>
      <c r="AO6" s="321" t="n">
        <v>0.307191709661304</v>
      </c>
      <c r="AP6" s="321" t="n">
        <v>0.312122011251758</v>
      </c>
      <c r="AQ6" s="321" t="n">
        <v>0.320453340693329</v>
      </c>
      <c r="AR6" s="321" t="n">
        <v>0.326115694546851</v>
      </c>
      <c r="AS6" s="321" t="n">
        <v>0.335460885055723</v>
      </c>
      <c r="AT6" s="321" t="n">
        <v>0.344964455233571</v>
      </c>
      <c r="AU6" s="321" t="n">
        <v>0.350746301084146</v>
      </c>
      <c r="AV6" s="321" t="n">
        <v>0.352718422679387</v>
      </c>
      <c r="AW6" s="321" t="n">
        <v>0.361630927931491</v>
      </c>
      <c r="AX6" s="321" t="n">
        <v>0.357900895552984</v>
      </c>
      <c r="AY6" s="321" t="n">
        <v>0.357632884540833</v>
      </c>
      <c r="AZ6" s="321" t="n">
        <v>0.352536691234931</v>
      </c>
      <c r="BA6" s="321" t="n">
        <v>0.353599478404845</v>
      </c>
      <c r="BB6" s="321" t="n">
        <v>0.359013031403546</v>
      </c>
      <c r="BC6" s="321" t="n">
        <v>0.363902542823705</v>
      </c>
      <c r="BD6" s="321" t="n">
        <v>0.36850234658112</v>
      </c>
      <c r="BE6" s="321" t="n">
        <v>0.371149751144396</v>
      </c>
      <c r="BF6" s="321" t="n">
        <v>0.375588692008253</v>
      </c>
      <c r="BG6" s="321" t="n">
        <v>0.382052119612942</v>
      </c>
      <c r="BH6" s="321" t="n">
        <v>0.391359754245012</v>
      </c>
      <c r="BI6" s="321" t="n">
        <v>0.400762420068864</v>
      </c>
      <c r="BJ6" s="321" t="n">
        <v>0.407921946404105</v>
      </c>
      <c r="BK6" s="321" t="n">
        <v>0.417111573805112</v>
      </c>
      <c r="BL6" s="321" t="n">
        <v>0.424470078636904</v>
      </c>
      <c r="BM6" s="321" t="n">
        <v>0.42898314668377</v>
      </c>
      <c r="BN6" s="321" t="n">
        <v>0.433068778615675</v>
      </c>
      <c r="BO6" s="321" t="n">
        <v>0.436757764601146</v>
      </c>
      <c r="BP6" s="321" t="n">
        <v>0.442913006707251</v>
      </c>
      <c r="BQ6" s="321" t="n">
        <v>0.446486845646616</v>
      </c>
      <c r="BR6" s="321" t="n">
        <v>0.451793172497288</v>
      </c>
      <c r="BS6" s="321" t="n">
        <v>0.455889407534404</v>
      </c>
      <c r="BT6" s="321" t="n">
        <v>0.480146397228537</v>
      </c>
      <c r="BU6" s="321" t="n">
        <v>0.465453392940549</v>
      </c>
      <c r="BV6" s="321" t="n">
        <v>0.467791718108712</v>
      </c>
      <c r="BW6" s="321" t="n">
        <v>0.472554426039403</v>
      </c>
      <c r="BX6" s="321" t="n">
        <v>0.474582192977348</v>
      </c>
      <c r="BY6" s="321" t="n">
        <v>0.477631404630212</v>
      </c>
      <c r="BZ6" s="321" t="n">
        <v>0.478685491763676</v>
      </c>
      <c r="CA6" s="321" t="n">
        <v>0.482393409975559</v>
      </c>
      <c r="CB6" s="321" t="n">
        <v>0.481738414006179</v>
      </c>
      <c r="CC6" s="321" t="n">
        <v>0.498808141562422</v>
      </c>
      <c r="CD6" s="321" t="n">
        <v>0.517151246949833</v>
      </c>
      <c r="CE6" s="321" t="n">
        <v>0.517319289618394</v>
      </c>
      <c r="CF6" s="321" t="n">
        <v>0.517886558972992</v>
      </c>
      <c r="CG6" s="321" t="n">
        <v>0.521101631137907</v>
      </c>
      <c r="CH6" s="321" t="n">
        <v>0.527749316585708</v>
      </c>
      <c r="CI6" s="321" t="n">
        <v>0.53268222176337</v>
      </c>
      <c r="CJ6" s="321" t="n">
        <v>0.537998236587092</v>
      </c>
      <c r="CK6" s="321" t="n">
        <v>0.544831421333388</v>
      </c>
      <c r="CL6" s="321" t="n">
        <v>0.550272724664883</v>
      </c>
      <c r="CM6" s="321" t="n">
        <v>0.556324621507406</v>
      </c>
      <c r="CN6" s="321" t="n">
        <v>0.562747388363099</v>
      </c>
      <c r="CO6" s="321" t="n">
        <v>0.568154492300091</v>
      </c>
      <c r="CP6" s="321" t="n">
        <v>0.57494087524983</v>
      </c>
      <c r="CQ6" s="321" t="n">
        <v>0.581298692831763</v>
      </c>
      <c r="CR6" s="321" t="n">
        <v>0.585002408694161</v>
      </c>
      <c r="CS6" s="321" t="n">
        <v>0.588357461364608</v>
      </c>
      <c r="CT6" s="321" t="n">
        <v>0.59063250926567</v>
      </c>
      <c r="CU6" s="321" t="n">
        <v>0.59420584953453</v>
      </c>
      <c r="CV6" s="321" t="n">
        <v>0.598312243282339</v>
      </c>
      <c r="CW6" s="321" t="n">
        <v>0.598722705431543</v>
      </c>
      <c r="CX6" s="321" t="n">
        <v>0.601573381271661</v>
      </c>
      <c r="CY6" s="321" t="n">
        <v>0.604110563898526</v>
      </c>
      <c r="CZ6" s="321" t="n">
        <v>0.608794157223222</v>
      </c>
      <c r="DA6" s="321" t="n">
        <v>0.611581400060784</v>
      </c>
      <c r="DB6" s="321" t="n">
        <v>0.613073188129727</v>
      </c>
      <c r="DC6" s="321" t="n">
        <v>0.615608480599697</v>
      </c>
      <c r="DD6" s="321" t="n">
        <v>0.619137665612083</v>
      </c>
      <c r="DE6" s="321" t="n">
        <v>0.621167476629478</v>
      </c>
    </row>
    <row r="7" customFormat="false" ht="12.75" hidden="false" customHeight="false" outlineLevel="0" collapsed="false">
      <c r="A7" s="320" t="s">
        <v>55</v>
      </c>
      <c r="B7" s="321" t="n">
        <v>0.0418818899398493</v>
      </c>
      <c r="C7" s="321" t="n">
        <v>0.0565709407696012</v>
      </c>
      <c r="D7" s="321" t="n">
        <v>0.0702439342693391</v>
      </c>
      <c r="E7" s="321" t="n">
        <v>0.0794109998699779</v>
      </c>
      <c r="F7" s="321" t="n">
        <v>0.0898067368466235</v>
      </c>
      <c r="G7" s="321" t="n">
        <v>0.095592224952922</v>
      </c>
      <c r="H7" s="321" t="n">
        <v>0.10415682817534</v>
      </c>
      <c r="I7" s="321" t="n">
        <v>0.111421625664894</v>
      </c>
      <c r="J7" s="321" t="n">
        <v>0.114762296704556</v>
      </c>
      <c r="K7" s="321" t="n">
        <v>0.132210603859297</v>
      </c>
      <c r="L7" s="321" t="n">
        <v>0.141612783658004</v>
      </c>
      <c r="M7" s="321" t="n">
        <v>0.14615006854781</v>
      </c>
      <c r="N7" s="321" t="n">
        <v>0.169483359626666</v>
      </c>
      <c r="O7" s="321" t="n">
        <v>0.182314112131851</v>
      </c>
      <c r="P7" s="321" t="n">
        <v>0.193953993948118</v>
      </c>
      <c r="Q7" s="321" t="n">
        <v>0.191450188140129</v>
      </c>
      <c r="R7" s="321" t="n">
        <v>0.202181182779502</v>
      </c>
      <c r="S7" s="321" t="n">
        <v>0.212208717350183</v>
      </c>
      <c r="T7" s="321" t="n">
        <v>0.224590304754087</v>
      </c>
      <c r="U7" s="321" t="n">
        <v>0.241737317860221</v>
      </c>
      <c r="V7" s="321" t="n">
        <v>0.24798318486638</v>
      </c>
      <c r="W7" s="321" t="n">
        <v>0.257879001216022</v>
      </c>
      <c r="X7" s="321" t="n">
        <v>0.270481053792143</v>
      </c>
      <c r="Y7" s="321" t="n">
        <v>0.280222841225627</v>
      </c>
      <c r="Z7" s="321" t="n">
        <v>0.292715050878545</v>
      </c>
      <c r="AA7" s="321" t="n">
        <v>0.299544209622696</v>
      </c>
      <c r="AB7" s="321" t="n">
        <v>0.310623841877702</v>
      </c>
      <c r="AC7" s="321" t="n">
        <v>0.313884641022625</v>
      </c>
      <c r="AD7" s="321" t="n">
        <v>0.323345599572395</v>
      </c>
      <c r="AE7" s="321" t="n">
        <v>0.332098441222262</v>
      </c>
      <c r="AF7" s="321" t="n">
        <v>0.350488047226606</v>
      </c>
      <c r="AG7" s="321" t="n">
        <v>0.363032285645248</v>
      </c>
      <c r="AH7" s="321" t="n">
        <v>0.374502068700087</v>
      </c>
      <c r="AI7" s="321" t="n">
        <v>0.384195944352747</v>
      </c>
      <c r="AJ7" s="321" t="n">
        <v>0.39798452913207</v>
      </c>
      <c r="AK7" s="321" t="n">
        <v>0.404388385783393</v>
      </c>
      <c r="AL7" s="321" t="n">
        <v>0.417657094385299</v>
      </c>
      <c r="AM7" s="321" t="n">
        <v>0.423982416839258</v>
      </c>
      <c r="AN7" s="321" t="n">
        <v>0.428333782068541</v>
      </c>
      <c r="AO7" s="321" t="n">
        <v>0.432331399896387</v>
      </c>
      <c r="AP7" s="321" t="n">
        <v>0.440231311029294</v>
      </c>
      <c r="AQ7" s="321" t="n">
        <v>0.446827797444681</v>
      </c>
      <c r="AR7" s="321" t="n">
        <v>0.448884078450237</v>
      </c>
      <c r="AS7" s="321" t="n">
        <v>0.452706743114425</v>
      </c>
      <c r="AT7" s="321" t="n">
        <v>0.458235819352413</v>
      </c>
      <c r="AU7" s="321" t="n">
        <v>0.464195123797986</v>
      </c>
      <c r="AV7" s="321" t="n">
        <v>0.467648731997964</v>
      </c>
      <c r="AW7" s="321" t="n">
        <v>0.473279003644227</v>
      </c>
      <c r="AX7" s="321" t="n">
        <v>0.47249132480867</v>
      </c>
      <c r="AY7" s="321" t="n">
        <v>0.475649820756318</v>
      </c>
      <c r="AZ7" s="321" t="n">
        <v>0.48379142358814</v>
      </c>
      <c r="BA7" s="321" t="n">
        <v>0.486254693335212</v>
      </c>
      <c r="BB7" s="321" t="n">
        <v>0.497303380903075</v>
      </c>
      <c r="BC7" s="321" t="n">
        <v>0.501674426202728</v>
      </c>
      <c r="BD7" s="321" t="n">
        <v>0.509014464498469</v>
      </c>
      <c r="BE7" s="321" t="n">
        <v>0.51374869474417</v>
      </c>
      <c r="BF7" s="321" t="n">
        <v>0.522633098328784</v>
      </c>
      <c r="BG7" s="321" t="n">
        <v>0.533443657981599</v>
      </c>
      <c r="BH7" s="321" t="n">
        <v>0.542976506438612</v>
      </c>
      <c r="BI7" s="321" t="n">
        <v>0.545506822102567</v>
      </c>
      <c r="BJ7" s="321" t="n">
        <v>0.553346076757479</v>
      </c>
      <c r="BK7" s="321" t="n">
        <v>0.569857838751367</v>
      </c>
      <c r="BL7" s="321" t="n">
        <v>0.574315572825181</v>
      </c>
      <c r="BM7" s="321" t="n">
        <v>0.575733654358509</v>
      </c>
      <c r="BN7" s="321" t="n">
        <v>0.583087747245453</v>
      </c>
      <c r="BO7" s="321" t="n">
        <v>0.585560061478066</v>
      </c>
      <c r="BP7" s="321" t="n">
        <v>0.59350434613928</v>
      </c>
      <c r="BQ7" s="321" t="n">
        <v>0.60042846737221</v>
      </c>
      <c r="BR7" s="321" t="n">
        <v>0.60848321767455</v>
      </c>
      <c r="BS7" s="321" t="n">
        <v>0.617342544574957</v>
      </c>
      <c r="BT7" s="321" t="n">
        <v>0.622604116011708</v>
      </c>
      <c r="BU7" s="321" t="n">
        <v>0.628484192767549</v>
      </c>
      <c r="BV7" s="321" t="n">
        <v>0.634013293605317</v>
      </c>
      <c r="BW7" s="321" t="n">
        <v>0.637462929126918</v>
      </c>
      <c r="BX7" s="321" t="n">
        <v>0.642543498545475</v>
      </c>
      <c r="BY7" s="321" t="n">
        <v>0.647941857591374</v>
      </c>
      <c r="BZ7" s="321" t="n">
        <v>0.652235822448588</v>
      </c>
      <c r="CA7" s="321" t="n">
        <v>0.654632158811653</v>
      </c>
      <c r="CB7" s="321" t="n">
        <v>0.658743772696582</v>
      </c>
      <c r="CC7" s="321" t="n">
        <v>0.663044568219733</v>
      </c>
      <c r="CD7" s="321" t="n">
        <v>0.667452399225231</v>
      </c>
      <c r="CE7" s="321" t="n">
        <v>0.673893809345726</v>
      </c>
      <c r="CF7" s="321" t="n">
        <v>0.681535983203012</v>
      </c>
      <c r="CG7" s="321" t="n">
        <v>0.689955357142857</v>
      </c>
      <c r="CH7" s="321" t="n">
        <v>0.688106495294928</v>
      </c>
      <c r="CI7" s="321" t="n">
        <v>0.693534474848135</v>
      </c>
      <c r="CJ7" s="321" t="n">
        <v>0.693599131330568</v>
      </c>
      <c r="CK7" s="321" t="n">
        <v>0.700648391859793</v>
      </c>
      <c r="CL7" s="321" t="n">
        <v>0.705643018162491</v>
      </c>
      <c r="CM7" s="321" t="n">
        <v>0.711486795211551</v>
      </c>
      <c r="CN7" s="321" t="n">
        <v>0.71820403232449</v>
      </c>
      <c r="CO7" s="321" t="n">
        <v>0.724623528338049</v>
      </c>
      <c r="CP7" s="321" t="n">
        <v>0.7326472520254</v>
      </c>
      <c r="CQ7" s="321" t="n">
        <v>0.741388427943617</v>
      </c>
      <c r="CR7" s="321" t="n">
        <v>0.746713912243467</v>
      </c>
      <c r="CS7" s="321" t="n">
        <v>0.750492143924757</v>
      </c>
      <c r="CT7" s="321" t="n">
        <v>0.751841382330692</v>
      </c>
      <c r="CU7" s="321" t="n">
        <v>0.756662497375172</v>
      </c>
      <c r="CV7" s="321" t="n">
        <v>0.760172615137581</v>
      </c>
      <c r="CW7" s="321" t="n">
        <v>0.763485666350573</v>
      </c>
      <c r="CX7" s="321" t="n">
        <v>0.766075044234874</v>
      </c>
      <c r="CY7" s="321" t="n">
        <v>0.769806442214898</v>
      </c>
      <c r="CZ7" s="321" t="n">
        <v>0.773329081051529</v>
      </c>
      <c r="DA7" s="321" t="n">
        <v>0.776083099639444</v>
      </c>
      <c r="DB7" s="321" t="n">
        <v>0.778827358602067</v>
      </c>
      <c r="DC7" s="321" t="n">
        <v>0.780686765713844</v>
      </c>
      <c r="DD7" s="321" t="n">
        <v>0.786513444836348</v>
      </c>
      <c r="DE7" s="321" t="n">
        <v>0.792964462604108</v>
      </c>
    </row>
    <row r="8" customFormat="false" ht="12.75" hidden="false" customHeight="false" outlineLevel="0" collapsed="false">
      <c r="A8" s="320" t="s">
        <v>56</v>
      </c>
      <c r="B8" s="321" t="n">
        <v>0.040148737551031</v>
      </c>
      <c r="C8" s="321" t="n">
        <v>0.0532908975175048</v>
      </c>
      <c r="D8" s="321" t="n">
        <v>0.068459595959596</v>
      </c>
      <c r="E8" s="321" t="n">
        <v>0.076837416481069</v>
      </c>
      <c r="F8" s="321" t="n">
        <v>0.0811330298431968</v>
      </c>
      <c r="G8" s="321" t="n">
        <v>0.0833438247513534</v>
      </c>
      <c r="H8" s="321" t="n">
        <v>0.0872088678540292</v>
      </c>
      <c r="I8" s="321" t="n">
        <v>0.0918663132076407</v>
      </c>
      <c r="J8" s="321" t="n">
        <v>0.094344307065892</v>
      </c>
      <c r="K8" s="321" t="n">
        <v>0.104183207622072</v>
      </c>
      <c r="L8" s="321" t="n">
        <v>0.107401669248838</v>
      </c>
      <c r="M8" s="321" t="n">
        <v>0.117578489275723</v>
      </c>
      <c r="N8" s="321" t="n">
        <v>0.133114355231144</v>
      </c>
      <c r="O8" s="321" t="n">
        <v>0.137750511247444</v>
      </c>
      <c r="P8" s="321" t="n">
        <v>0.143508906830706</v>
      </c>
      <c r="Q8" s="321" t="n">
        <v>0.144223826714801</v>
      </c>
      <c r="R8" s="321" t="n">
        <v>0.149045502427995</v>
      </c>
      <c r="S8" s="321" t="n">
        <v>0.158255467707157</v>
      </c>
      <c r="T8" s="321" t="n">
        <v>0.16445141988327</v>
      </c>
      <c r="U8" s="321" t="n">
        <v>0.169955376718512</v>
      </c>
      <c r="V8" s="321" t="n">
        <v>0.177729807519338</v>
      </c>
      <c r="W8" s="321" t="n">
        <v>0.188803927121684</v>
      </c>
      <c r="X8" s="321" t="n">
        <v>0.19471492345028</v>
      </c>
      <c r="Y8" s="321" t="n">
        <v>0.20704630724161</v>
      </c>
      <c r="Z8" s="321" t="n">
        <v>0.220172233153604</v>
      </c>
      <c r="AA8" s="321" t="n">
        <v>0.225653599272707</v>
      </c>
      <c r="AB8" s="321" t="n">
        <v>0.235420279273524</v>
      </c>
      <c r="AC8" s="321" t="n">
        <v>0.235745869211077</v>
      </c>
      <c r="AD8" s="321" t="n">
        <v>0.239909765444514</v>
      </c>
      <c r="AE8" s="321" t="n">
        <v>0.253381114847451</v>
      </c>
      <c r="AF8" s="321" t="n">
        <v>0.25926022605654</v>
      </c>
      <c r="AG8" s="321" t="n">
        <v>0.269785144260282</v>
      </c>
      <c r="AH8" s="321" t="n">
        <v>0.284027216559347</v>
      </c>
      <c r="AI8" s="321" t="n">
        <v>0.30133388803661</v>
      </c>
      <c r="AJ8" s="321" t="n">
        <v>0.309745094842111</v>
      </c>
      <c r="AK8" s="321" t="n">
        <v>0.316933638443936</v>
      </c>
      <c r="AL8" s="321" t="n">
        <v>0.324795823426031</v>
      </c>
      <c r="AM8" s="321" t="n">
        <v>0.316177996501734</v>
      </c>
      <c r="AN8" s="321" t="n">
        <v>0.339912778239936</v>
      </c>
      <c r="AO8" s="321" t="n">
        <v>0.339809254680325</v>
      </c>
      <c r="AP8" s="321" t="n">
        <v>0.344021094264997</v>
      </c>
      <c r="AQ8" s="321" t="n">
        <v>0.351546577922245</v>
      </c>
      <c r="AR8" s="321" t="n">
        <v>0.356812367318056</v>
      </c>
      <c r="AS8" s="321" t="n">
        <v>0.367981053878034</v>
      </c>
      <c r="AT8" s="321" t="n">
        <v>0.370303046041185</v>
      </c>
      <c r="AU8" s="321" t="n">
        <v>0.374937750635599</v>
      </c>
      <c r="AV8" s="321" t="n">
        <v>0.378371790705232</v>
      </c>
      <c r="AW8" s="321" t="n">
        <v>0.379070020690406</v>
      </c>
      <c r="AX8" s="321" t="n">
        <v>0.385196491863503</v>
      </c>
      <c r="AY8" s="321" t="n">
        <v>0.386563076407132</v>
      </c>
      <c r="AZ8" s="321" t="n">
        <v>0.39595395723282</v>
      </c>
      <c r="BA8" s="321" t="n">
        <v>0.401088287307849</v>
      </c>
      <c r="BB8" s="321" t="n">
        <v>0.409489338651696</v>
      </c>
      <c r="BC8" s="321" t="n">
        <v>0.415535763018831</v>
      </c>
      <c r="BD8" s="321" t="n">
        <v>0.419106940624494</v>
      </c>
      <c r="BE8" s="321" t="n">
        <v>0.429720213170917</v>
      </c>
      <c r="BF8" s="321" t="n">
        <v>0.404144542468131</v>
      </c>
      <c r="BG8" s="321" t="n">
        <v>0.455153120590201</v>
      </c>
      <c r="BH8" s="321" t="n">
        <v>0.465718502616396</v>
      </c>
      <c r="BI8" s="321" t="n">
        <v>0.464769493454752</v>
      </c>
      <c r="BJ8" s="321" t="n">
        <v>0.475113700240176</v>
      </c>
      <c r="BK8" s="321" t="n">
        <v>0.48454302886559</v>
      </c>
      <c r="BL8" s="321" t="n">
        <v>0.487420534596598</v>
      </c>
      <c r="BM8" s="321" t="n">
        <v>0.490715111123055</v>
      </c>
      <c r="BN8" s="321" t="n">
        <v>0.494603438171518</v>
      </c>
      <c r="BO8" s="321" t="n">
        <v>0.496762891309315</v>
      </c>
      <c r="BP8" s="321" t="n">
        <v>0.518938816958619</v>
      </c>
      <c r="BQ8" s="321" t="n">
        <v>0.525015847674501</v>
      </c>
      <c r="BR8" s="321" t="n">
        <v>0.527530736847975</v>
      </c>
      <c r="BS8" s="321" t="n">
        <v>0.535614048395661</v>
      </c>
      <c r="BT8" s="321" t="n">
        <v>0.541196088834988</v>
      </c>
      <c r="BU8" s="321" t="n">
        <v>0.549894864844324</v>
      </c>
      <c r="BV8" s="321" t="n">
        <v>0.555078756058158</v>
      </c>
      <c r="BW8" s="321" t="n">
        <v>0.559820044226419</v>
      </c>
      <c r="BX8" s="321" t="n">
        <v>0.561926780315541</v>
      </c>
      <c r="BY8" s="321" t="n">
        <v>0.564399787400977</v>
      </c>
      <c r="BZ8" s="321" t="n">
        <v>0.569067444844155</v>
      </c>
      <c r="CA8" s="321" t="n">
        <v>0.573519794758288</v>
      </c>
      <c r="CB8" s="321" t="n">
        <v>0.577534191472245</v>
      </c>
      <c r="CC8" s="321" t="n">
        <v>0.583892109906731</v>
      </c>
      <c r="CD8" s="321" t="n">
        <v>0.589516230895541</v>
      </c>
      <c r="CE8" s="321" t="n">
        <v>0.591220125786164</v>
      </c>
      <c r="CF8" s="321" t="n">
        <v>0.604030176692476</v>
      </c>
      <c r="CG8" s="321" t="n">
        <v>0.613120062803592</v>
      </c>
      <c r="CH8" s="321" t="n">
        <v>0.600968399592253</v>
      </c>
      <c r="CI8" s="321" t="n">
        <v>0.605008508368679</v>
      </c>
      <c r="CJ8" s="321" t="n">
        <v>0.607183769060408</v>
      </c>
      <c r="CK8" s="321" t="n">
        <v>0.608746563486407</v>
      </c>
      <c r="CL8" s="321" t="n">
        <v>0.611710636569078</v>
      </c>
      <c r="CM8" s="321" t="n">
        <v>0.613886278792188</v>
      </c>
      <c r="CN8" s="321" t="n">
        <v>0.618667141657549</v>
      </c>
      <c r="CO8" s="321" t="n">
        <v>0.622536069904491</v>
      </c>
      <c r="CP8" s="321" t="n">
        <v>0.628240022384453</v>
      </c>
      <c r="CQ8" s="321" t="n">
        <v>0.631679340776724</v>
      </c>
      <c r="CR8" s="321" t="n">
        <v>0.637167691760281</v>
      </c>
      <c r="CS8" s="321" t="n">
        <v>0.640891852681412</v>
      </c>
      <c r="CT8" s="321" t="n">
        <v>0.643718419843822</v>
      </c>
      <c r="CU8" s="321" t="n">
        <v>0.647305754846588</v>
      </c>
      <c r="CV8" s="321" t="n">
        <v>0.649469784080746</v>
      </c>
      <c r="CW8" s="321" t="n">
        <v>0.652149465828349</v>
      </c>
      <c r="CX8" s="321" t="n">
        <v>0.652672438009142</v>
      </c>
      <c r="CY8" s="321" t="n">
        <v>0.655330765109575</v>
      </c>
      <c r="CZ8" s="321" t="n">
        <v>0.658783611408745</v>
      </c>
      <c r="DA8" s="321" t="n">
        <v>0.661570479468502</v>
      </c>
      <c r="DB8" s="321" t="n">
        <v>0.663035436385438</v>
      </c>
      <c r="DC8" s="321" t="n">
        <v>0.66895345708905</v>
      </c>
      <c r="DD8" s="321" t="n">
        <v>0.670610443475487</v>
      </c>
      <c r="DE8" s="321" t="n">
        <v>0.679819474560032</v>
      </c>
    </row>
    <row r="9" customFormat="false" ht="12.75" hidden="false" customHeight="false" outlineLevel="0" collapsed="false">
      <c r="A9" s="320" t="s">
        <v>38</v>
      </c>
      <c r="B9" s="321" t="n">
        <v>0.0390266299357209</v>
      </c>
      <c r="C9" s="321" t="n">
        <v>0.0575112422709387</v>
      </c>
      <c r="D9" s="321" t="n">
        <v>0.0662485023609839</v>
      </c>
      <c r="E9" s="321" t="n">
        <v>0.0755631986242476</v>
      </c>
      <c r="F9" s="321" t="n">
        <v>0.0799548007122312</v>
      </c>
      <c r="G9" s="321" t="n">
        <v>0.0784640500646215</v>
      </c>
      <c r="H9" s="321" t="n">
        <v>0.0852681602172437</v>
      </c>
      <c r="I9" s="321" t="n">
        <v>0.0877314129755681</v>
      </c>
      <c r="J9" s="321" t="n">
        <v>0.0922869984580558</v>
      </c>
      <c r="K9" s="321" t="n">
        <v>0.0955894302336919</v>
      </c>
      <c r="L9" s="321" t="n">
        <v>0.098333441833214</v>
      </c>
      <c r="M9" s="321" t="n">
        <v>0.101299372939427</v>
      </c>
      <c r="N9" s="321" t="n">
        <v>0.107112026030945</v>
      </c>
      <c r="O9" s="321" t="n">
        <v>0.110750265111347</v>
      </c>
      <c r="P9" s="321" t="n">
        <v>0.111857044130714</v>
      </c>
      <c r="Q9" s="321" t="n">
        <v>0.109402720283856</v>
      </c>
      <c r="R9" s="321" t="n">
        <v>0.110089040199031</v>
      </c>
      <c r="S9" s="321" t="n">
        <v>0.112576465171348</v>
      </c>
      <c r="T9" s="321" t="n">
        <v>0.117600760830355</v>
      </c>
      <c r="U9" s="321" t="n">
        <v>0.123934317465583</v>
      </c>
      <c r="V9" s="321" t="n">
        <v>0.13175393457413</v>
      </c>
      <c r="W9" s="321" t="n">
        <v>0.13595166163142</v>
      </c>
      <c r="X9" s="321" t="n">
        <v>0.143200882264479</v>
      </c>
      <c r="Y9" s="321" t="n">
        <v>0.151202408124111</v>
      </c>
      <c r="Z9" s="321" t="n">
        <v>0.159128644484293</v>
      </c>
      <c r="AA9" s="321" t="n">
        <v>0.169644043033603</v>
      </c>
      <c r="AB9" s="321" t="n">
        <v>0.175098958853075</v>
      </c>
      <c r="AC9" s="321" t="n">
        <v>0.179850622406639</v>
      </c>
      <c r="AD9" s="321" t="n">
        <v>0.185409622016137</v>
      </c>
      <c r="AE9" s="321" t="n">
        <v>0.198870431893688</v>
      </c>
      <c r="AF9" s="321" t="n">
        <v>0.203994389152361</v>
      </c>
      <c r="AG9" s="321" t="n">
        <v>0.207686871066537</v>
      </c>
      <c r="AH9" s="321" t="n">
        <v>0.210739784802065</v>
      </c>
      <c r="AI9" s="321" t="n">
        <v>0.218795245631166</v>
      </c>
      <c r="AJ9" s="321" t="n">
        <v>0.225357777256427</v>
      </c>
      <c r="AK9" s="321" t="n">
        <v>0.22852072590906</v>
      </c>
      <c r="AL9" s="321" t="n">
        <v>0.235190991537709</v>
      </c>
      <c r="AM9" s="321" t="n">
        <v>0.260428561832471</v>
      </c>
      <c r="AN9" s="321" t="n">
        <v>0.263351626288315</v>
      </c>
      <c r="AO9" s="321" t="n">
        <v>0.269885411780473</v>
      </c>
      <c r="AP9" s="321" t="n">
        <v>0.275227219762293</v>
      </c>
      <c r="AQ9" s="321" t="n">
        <v>0.2816766387888</v>
      </c>
      <c r="AR9" s="321" t="n">
        <v>0.289593210224447</v>
      </c>
      <c r="AS9" s="321" t="n">
        <v>0.298325421940928</v>
      </c>
      <c r="AT9" s="321" t="n">
        <v>0.302340830109501</v>
      </c>
      <c r="AU9" s="321" t="n">
        <v>0.306614683142801</v>
      </c>
      <c r="AV9" s="321" t="n">
        <v>0.312015566726123</v>
      </c>
      <c r="AW9" s="321" t="n">
        <v>0.313856699853109</v>
      </c>
      <c r="AX9" s="321" t="n">
        <v>0.31272594607144</v>
      </c>
      <c r="AY9" s="321" t="n">
        <v>0.309927041035291</v>
      </c>
      <c r="AZ9" s="321" t="n">
        <v>0.311054488435908</v>
      </c>
      <c r="BA9" s="321" t="n">
        <v>0.316267033542977</v>
      </c>
      <c r="BB9" s="321" t="n">
        <v>0.322579593964871</v>
      </c>
      <c r="BC9" s="321" t="n">
        <v>0.327732447511852</v>
      </c>
      <c r="BD9" s="321" t="n">
        <v>0.333246372085439</v>
      </c>
      <c r="BE9" s="321" t="n">
        <v>0.339420083030618</v>
      </c>
      <c r="BF9" s="321" t="n">
        <v>0.344406779661017</v>
      </c>
      <c r="BG9" s="321" t="n">
        <v>0.357575397767751</v>
      </c>
      <c r="BH9" s="321" t="n">
        <v>0.363401380525775</v>
      </c>
      <c r="BI9" s="321" t="n">
        <v>0.362869567755305</v>
      </c>
      <c r="BJ9" s="321" t="n">
        <v>0.370500309561013</v>
      </c>
      <c r="BK9" s="321" t="n">
        <v>0.380793528960265</v>
      </c>
      <c r="BL9" s="321" t="n">
        <v>0.384879321974251</v>
      </c>
      <c r="BM9" s="321" t="n">
        <v>0.395431876530823</v>
      </c>
      <c r="BN9" s="321" t="n">
        <v>0.401076086320837</v>
      </c>
      <c r="BO9" s="321" t="n">
        <v>0.407817215117115</v>
      </c>
      <c r="BP9" s="321" t="n">
        <v>0.416957810986172</v>
      </c>
      <c r="BQ9" s="321" t="n">
        <v>0.428905041305427</v>
      </c>
      <c r="BR9" s="321" t="n">
        <v>0.437153231663036</v>
      </c>
      <c r="BS9" s="321" t="n">
        <v>0.437577555158742</v>
      </c>
      <c r="BT9" s="321" t="n">
        <v>0.447188300919644</v>
      </c>
      <c r="BU9" s="321" t="n">
        <v>0.455072202707977</v>
      </c>
      <c r="BV9" s="321" t="n">
        <v>0.462423665879032</v>
      </c>
      <c r="BW9" s="321" t="n">
        <v>0.474043464952556</v>
      </c>
      <c r="BX9" s="321" t="n">
        <v>0.482410225197809</v>
      </c>
      <c r="BY9" s="321" t="n">
        <v>0.487421286099823</v>
      </c>
      <c r="BZ9" s="321" t="n">
        <v>0.494143099984546</v>
      </c>
      <c r="CA9" s="321" t="n">
        <v>0.503603053435115</v>
      </c>
      <c r="CB9" s="321" t="n">
        <v>0.506800086743703</v>
      </c>
      <c r="CC9" s="321" t="n">
        <v>0.518590695372433</v>
      </c>
      <c r="CD9" s="321" t="n">
        <v>0.531788344787205</v>
      </c>
      <c r="CE9" s="321" t="n">
        <v>0.550902482214421</v>
      </c>
      <c r="CF9" s="321" t="n">
        <v>0.573104665201375</v>
      </c>
      <c r="CG9" s="321" t="n">
        <v>0.584391902333488</v>
      </c>
      <c r="CH9" s="321" t="n">
        <v>0.592876423319165</v>
      </c>
      <c r="CI9" s="321" t="n">
        <v>0.600612301697746</v>
      </c>
      <c r="CJ9" s="321" t="n">
        <v>0.605128997373706</v>
      </c>
      <c r="CK9" s="321" t="n">
        <v>0.611792848488614</v>
      </c>
      <c r="CL9" s="321" t="n">
        <v>0.616319821356574</v>
      </c>
      <c r="CM9" s="321" t="n">
        <v>0.622187190900099</v>
      </c>
      <c r="CN9" s="321" t="n">
        <v>0.622615761560649</v>
      </c>
      <c r="CO9" s="321" t="n">
        <v>0.628558168316832</v>
      </c>
      <c r="CP9" s="321" t="n">
        <v>0.634231722428749</v>
      </c>
      <c r="CQ9" s="321" t="n">
        <v>0.638353438627036</v>
      </c>
      <c r="CR9" s="321" t="n">
        <v>0.645982572022204</v>
      </c>
      <c r="CS9" s="321" t="n">
        <v>0.64957741246401</v>
      </c>
      <c r="CT9" s="321" t="n">
        <v>0.652359717577109</v>
      </c>
      <c r="CU9" s="321" t="n">
        <v>0.654338153503893</v>
      </c>
      <c r="CV9" s="321" t="n">
        <v>0.65635143908245</v>
      </c>
      <c r="CW9" s="321" t="n">
        <v>0.658891132163379</v>
      </c>
      <c r="CX9" s="321" t="n">
        <v>0.662229102167183</v>
      </c>
      <c r="CY9" s="321" t="n">
        <v>0.665217526317424</v>
      </c>
      <c r="CZ9" s="321" t="n">
        <v>0.669090457102017</v>
      </c>
      <c r="DA9" s="321" t="n">
        <v>0.674577534791253</v>
      </c>
      <c r="DB9" s="321" t="n">
        <v>0.678146641408652</v>
      </c>
      <c r="DC9" s="321" t="n">
        <v>0.68225576051177</v>
      </c>
      <c r="DD9" s="321" t="n">
        <v>0.684380833851898</v>
      </c>
      <c r="DE9" s="321" t="n">
        <v>0.687682464749363</v>
      </c>
    </row>
    <row r="10" s="2" customFormat="true" ht="12.75" hidden="false" customHeight="false" outlineLevel="0" collapsed="false">
      <c r="A10" s="324" t="s">
        <v>17</v>
      </c>
      <c r="B10" s="325" t="n">
        <v>0.0162596271994989</v>
      </c>
      <c r="C10" s="325" t="n">
        <v>0.0400290721807738</v>
      </c>
      <c r="D10" s="325" t="n">
        <v>0.053547725267943</v>
      </c>
      <c r="E10" s="325" t="n">
        <v>0.0594955643387966</v>
      </c>
      <c r="F10" s="325" t="n">
        <v>0.0660846453010662</v>
      </c>
      <c r="G10" s="325" t="n">
        <v>0.0727502846045671</v>
      </c>
      <c r="H10" s="325" t="n">
        <v>0.0746356699058995</v>
      </c>
      <c r="I10" s="325" t="n">
        <v>0.0905326220567351</v>
      </c>
      <c r="J10" s="325" t="n">
        <v>0.0952301408327467</v>
      </c>
      <c r="K10" s="325" t="n">
        <v>0.103730942368611</v>
      </c>
      <c r="L10" s="325" t="n">
        <v>0.109306663491686</v>
      </c>
      <c r="M10" s="325" t="n">
        <v>0.115031530519163</v>
      </c>
      <c r="N10" s="325" t="n">
        <v>0.125636415130379</v>
      </c>
      <c r="O10" s="325" t="n">
        <v>0.132501896330366</v>
      </c>
      <c r="P10" s="325" t="n">
        <v>0.136978802548443</v>
      </c>
      <c r="Q10" s="325" t="n">
        <v>0.137420169021224</v>
      </c>
      <c r="R10" s="325" t="n">
        <v>0.142498994945068</v>
      </c>
      <c r="S10" s="325" t="n">
        <v>0.149644829685218</v>
      </c>
      <c r="T10" s="325" t="n">
        <v>0.154995959614361</v>
      </c>
      <c r="U10" s="325" t="n">
        <v>0.160958629808545</v>
      </c>
      <c r="V10" s="325" t="n">
        <v>0.164855847041264</v>
      </c>
      <c r="W10" s="325" t="n">
        <v>0.172207755375651</v>
      </c>
      <c r="X10" s="325" t="n">
        <v>0.178021821657351</v>
      </c>
      <c r="Y10" s="325" t="n">
        <v>0.18981054840975</v>
      </c>
      <c r="Z10" s="325" t="n">
        <v>0.192090807795813</v>
      </c>
      <c r="AA10" s="325" t="n">
        <v>0.195996774689998</v>
      </c>
      <c r="AB10" s="325" t="n">
        <v>0.204640585598922</v>
      </c>
      <c r="AC10" s="325" t="n">
        <v>0.20651450729263</v>
      </c>
      <c r="AD10" s="325" t="n">
        <v>0.210635548778415</v>
      </c>
      <c r="AE10" s="325" t="n">
        <v>0.220133455402456</v>
      </c>
      <c r="AF10" s="325" t="n">
        <v>0.229998206641664</v>
      </c>
      <c r="AG10" s="325" t="n">
        <v>0.237944356998303</v>
      </c>
      <c r="AH10" s="325" t="n">
        <v>0.246055512767268</v>
      </c>
      <c r="AI10" s="325" t="n">
        <v>0.253984271427284</v>
      </c>
      <c r="AJ10" s="325" t="n">
        <v>0.260805796374162</v>
      </c>
      <c r="AK10" s="325" t="n">
        <v>0.266611806397851</v>
      </c>
      <c r="AL10" s="325" t="n">
        <v>0.280825092506998</v>
      </c>
      <c r="AM10" s="325" t="n">
        <v>0.284365068114765</v>
      </c>
      <c r="AN10" s="325" t="n">
        <v>0.29085055248152</v>
      </c>
      <c r="AO10" s="325" t="n">
        <v>0.303692827859318</v>
      </c>
      <c r="AP10" s="325" t="n">
        <v>0.310261628840166</v>
      </c>
      <c r="AQ10" s="325" t="n">
        <v>0.321840001322534</v>
      </c>
      <c r="AR10" s="325" t="n">
        <v>0.327345754198029</v>
      </c>
      <c r="AS10" s="325" t="n">
        <v>0.336361266893388</v>
      </c>
      <c r="AT10" s="325" t="n">
        <v>0.341424408138825</v>
      </c>
      <c r="AU10" s="325" t="n">
        <v>0.345290226286697</v>
      </c>
      <c r="AV10" s="325" t="n">
        <v>0.347866858371611</v>
      </c>
      <c r="AW10" s="325" t="n">
        <v>0.352726876311973</v>
      </c>
      <c r="AX10" s="325" t="n">
        <v>0.356135314412994</v>
      </c>
      <c r="AY10" s="325" t="n">
        <v>0.358083333757709</v>
      </c>
      <c r="AZ10" s="325" t="n">
        <v>0.364690881682829</v>
      </c>
      <c r="BA10" s="325" t="n">
        <v>0.367237316504599</v>
      </c>
      <c r="BB10" s="325" t="n">
        <v>0.375858127815587</v>
      </c>
      <c r="BC10" s="325" t="n">
        <v>0.380624727359905</v>
      </c>
      <c r="BD10" s="325" t="n">
        <v>0.384287797690642</v>
      </c>
      <c r="BE10" s="325" t="n">
        <v>0.390884984475568</v>
      </c>
      <c r="BF10" s="325" t="n">
        <v>0.394519181137211</v>
      </c>
      <c r="BG10" s="325" t="n">
        <v>0.406727918873981</v>
      </c>
      <c r="BH10" s="325" t="n">
        <v>0.414566000712189</v>
      </c>
      <c r="BI10" s="325" t="n">
        <v>0.419373777894249</v>
      </c>
      <c r="BJ10" s="325" t="n">
        <v>0.431852743867007</v>
      </c>
      <c r="BK10" s="325" t="n">
        <v>0.440667107908638</v>
      </c>
      <c r="BL10" s="325" t="n">
        <v>0.449065097588276</v>
      </c>
      <c r="BM10" s="325" t="n">
        <v>0.451600423445759</v>
      </c>
      <c r="BN10" s="325" t="n">
        <v>0.458371714454208</v>
      </c>
      <c r="BO10" s="325" t="n">
        <v>0.461370533985105</v>
      </c>
      <c r="BP10" s="325" t="n">
        <v>0.467742350517889</v>
      </c>
      <c r="BQ10" s="325" t="n">
        <v>0.47357602914381</v>
      </c>
      <c r="BR10" s="325" t="n">
        <v>0.475030441580151</v>
      </c>
      <c r="BS10" s="325" t="n">
        <v>0.482178840077863</v>
      </c>
      <c r="BT10" s="325" t="n">
        <v>0.492121438621719</v>
      </c>
      <c r="BU10" s="325" t="n">
        <v>0.491789604487159</v>
      </c>
      <c r="BV10" s="325" t="n">
        <v>0.49580829819845</v>
      </c>
      <c r="BW10" s="325" t="n">
        <v>0.499112764073619</v>
      </c>
      <c r="BX10" s="325" t="n">
        <v>0.501666660554967</v>
      </c>
      <c r="BY10" s="325" t="n">
        <v>0.504418393409159</v>
      </c>
      <c r="BZ10" s="325" t="n">
        <v>0.506987304336599</v>
      </c>
      <c r="CA10" s="325" t="n">
        <v>0.511744774627298</v>
      </c>
      <c r="CB10" s="325" t="n">
        <v>0.513353462265551</v>
      </c>
      <c r="CC10" s="325" t="n">
        <v>0.520900356702013</v>
      </c>
      <c r="CD10" s="325" t="n">
        <v>0.5287710392375</v>
      </c>
      <c r="CE10" s="325" t="n">
        <v>0.532079026458074</v>
      </c>
      <c r="CF10" s="325" t="n">
        <v>0.537382102599494</v>
      </c>
      <c r="CG10" s="325" t="n">
        <v>0.545048623308588</v>
      </c>
      <c r="CH10" s="325" t="n">
        <v>0.552063435465111</v>
      </c>
      <c r="CI10" s="325" t="n">
        <v>0.551527298279918</v>
      </c>
      <c r="CJ10" s="325" t="n">
        <v>0.55403367003367</v>
      </c>
      <c r="CK10" s="325" t="n">
        <v>0.558689948871887</v>
      </c>
      <c r="CL10" s="325" t="n">
        <v>0.562920333295997</v>
      </c>
      <c r="CM10" s="325" t="n">
        <v>0.565123502224536</v>
      </c>
      <c r="CN10" s="325" t="n">
        <v>0.569399965879457</v>
      </c>
      <c r="CO10" s="325" t="n">
        <v>0.573822473687413</v>
      </c>
      <c r="CP10" s="325" t="n">
        <v>0.579601519407373</v>
      </c>
      <c r="CQ10" s="325" t="n">
        <v>0.585449655502195</v>
      </c>
      <c r="CR10" s="325" t="n">
        <v>0.590026186786119</v>
      </c>
      <c r="CS10" s="325" t="n">
        <v>0.593453910670475</v>
      </c>
      <c r="CT10" s="325" t="n">
        <v>0.593290866188983</v>
      </c>
      <c r="CU10" s="325" t="n">
        <v>0.598226377178804</v>
      </c>
      <c r="CV10" s="325" t="n">
        <v>0.601565195551909</v>
      </c>
      <c r="CW10" s="325" t="n">
        <v>0.603090337217946</v>
      </c>
      <c r="CX10" s="325" t="n">
        <v>0.606419292970239</v>
      </c>
      <c r="CY10" s="325" t="n">
        <v>0.610107884038267</v>
      </c>
      <c r="CZ10" s="325" t="n">
        <v>0.615805655078919</v>
      </c>
      <c r="DA10" s="325" t="n">
        <v>0.618099457050421</v>
      </c>
      <c r="DB10" s="325" t="n">
        <v>0.622081913696559</v>
      </c>
      <c r="DC10" s="325" t="n">
        <v>0.62412636901392</v>
      </c>
      <c r="DD10" s="325" t="n">
        <v>0.629370943991362</v>
      </c>
      <c r="DE10" s="325" t="n">
        <v>0.634033321092406</v>
      </c>
    </row>
    <row r="16" customFormat="false" ht="12.75" hidden="false" customHeight="false" outlineLevel="0" collapsed="false">
      <c r="F16" s="321"/>
      <c r="G16" s="321"/>
      <c r="H16" s="321"/>
      <c r="I16" s="321"/>
      <c r="J16" s="321"/>
      <c r="K16" s="321"/>
      <c r="L16" s="321"/>
    </row>
    <row r="17" customFormat="false" ht="12.75" hidden="false" customHeight="false" outlineLevel="0" collapsed="false">
      <c r="F17" s="321"/>
      <c r="G17" s="321"/>
      <c r="H17" s="321"/>
      <c r="I17" s="321"/>
      <c r="J17" s="321"/>
      <c r="K17" s="321"/>
      <c r="L17" s="321"/>
    </row>
    <row r="18" customFormat="false" ht="12.75" hidden="false" customHeight="false" outlineLevel="0" collapsed="false">
      <c r="F18" s="321"/>
      <c r="G18" s="321"/>
      <c r="H18" s="321"/>
      <c r="I18" s="321"/>
      <c r="J18" s="321"/>
      <c r="K18" s="321"/>
      <c r="L18" s="321"/>
    </row>
    <row r="19" customFormat="false" ht="12.75" hidden="false" customHeight="false" outlineLevel="0" collapsed="false">
      <c r="F19" s="321"/>
      <c r="G19" s="321"/>
      <c r="H19" s="321"/>
      <c r="I19" s="321"/>
      <c r="J19" s="321"/>
      <c r="K19" s="321"/>
      <c r="L19" s="321"/>
    </row>
    <row r="20" customFormat="false" ht="12.75" hidden="false" customHeight="false" outlineLevel="0" collapsed="false">
      <c r="F20" s="321"/>
      <c r="G20" s="321"/>
      <c r="H20" s="321"/>
      <c r="I20" s="321"/>
      <c r="J20" s="321"/>
      <c r="K20" s="321"/>
      <c r="L20" s="32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Z15" activeCellId="0" sqref="C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26" t="s">
        <v>65</v>
      </c>
      <c r="B1" s="326"/>
      <c r="C1" s="326"/>
      <c r="D1" s="326"/>
      <c r="E1" s="326"/>
      <c r="F1" s="326"/>
      <c r="G1" s="326"/>
      <c r="H1" s="326"/>
    </row>
    <row r="2" customFormat="false" ht="15.75" hidden="false" customHeight="false" outlineLevel="0" collapsed="false">
      <c r="B2" s="328"/>
      <c r="C2" s="328"/>
      <c r="D2" s="328"/>
      <c r="E2" s="328"/>
      <c r="F2" s="328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1</v>
      </c>
      <c r="B5" s="84" t="n">
        <v>0.000470544461672129</v>
      </c>
      <c r="C5" s="84" t="n">
        <v>0.0774136582941972</v>
      </c>
      <c r="D5" s="84" t="n">
        <v>0.149876014452648</v>
      </c>
      <c r="E5" s="84" t="n">
        <v>0.179408904322998</v>
      </c>
      <c r="F5" s="84" t="n">
        <v>0.172374094279157</v>
      </c>
      <c r="G5" s="84" t="n">
        <v>0.235800948265079</v>
      </c>
      <c r="H5" s="84" t="n">
        <v>0.253638353414905</v>
      </c>
      <c r="I5" s="84" t="n">
        <v>0.224097387190949</v>
      </c>
      <c r="J5" s="84" t="n">
        <v>0.276567879522737</v>
      </c>
      <c r="K5" s="84" t="n">
        <v>0.307992321214743</v>
      </c>
      <c r="L5" s="84" t="n">
        <v>0.206233397404139</v>
      </c>
      <c r="M5" s="84" t="n">
        <v>0.2971674885409</v>
      </c>
      <c r="N5" s="84" t="n">
        <v>0.311026304121544</v>
      </c>
      <c r="O5" s="84" t="n">
        <v>0.330967555914263</v>
      </c>
      <c r="P5" s="84" t="n">
        <v>0.362218692686752</v>
      </c>
      <c r="Q5" s="84" t="n">
        <v>0.328558664359015</v>
      </c>
      <c r="R5" s="84" t="n">
        <v>0.337741563686361</v>
      </c>
      <c r="S5" s="84" t="n">
        <v>0.335415899693303</v>
      </c>
      <c r="T5" s="84" t="n">
        <v>0.36960911555571</v>
      </c>
      <c r="U5" s="84" t="n">
        <v>0.371351498516065</v>
      </c>
      <c r="V5" s="84" t="n">
        <v>0.383873912808058</v>
      </c>
      <c r="W5" s="84" t="n">
        <v>0.393004112466973</v>
      </c>
      <c r="X5" s="84" t="n">
        <v>0.403971113048622</v>
      </c>
      <c r="Y5" s="84" t="n">
        <v>0.427114094553441</v>
      </c>
      <c r="Z5" s="84" t="n">
        <v>0.423178225820751</v>
      </c>
      <c r="AA5" s="84" t="n">
        <v>0.426638882659729</v>
      </c>
      <c r="AB5" s="84" t="n">
        <v>0.425972294406132</v>
      </c>
      <c r="AC5" s="84" t="n">
        <v>0.45245711224012</v>
      </c>
      <c r="AD5" s="84" t="n">
        <v>0.460150699129417</v>
      </c>
      <c r="AE5" s="84" t="n">
        <v>0.45810466712348</v>
      </c>
      <c r="AF5" s="84" t="n">
        <v>0.487042035081125</v>
      </c>
      <c r="AG5" s="84" t="n">
        <v>0.502111274106819</v>
      </c>
      <c r="AH5" s="84" t="n">
        <v>0.514601872066068</v>
      </c>
      <c r="AI5" s="84" t="n">
        <v>0.531452378125551</v>
      </c>
      <c r="AJ5" s="84" t="n">
        <v>0.552702077988093</v>
      </c>
      <c r="AK5" s="84" t="n">
        <v>0.546184860018819</v>
      </c>
      <c r="AL5" s="84" t="n">
        <v>0.551143374743376</v>
      </c>
      <c r="AM5" s="84" t="n">
        <v>0.577492308998215</v>
      </c>
      <c r="AN5" s="84" t="n">
        <v>0.590970195580799</v>
      </c>
      <c r="AO5" s="84" t="n">
        <v>0.607722312132988</v>
      </c>
      <c r="AP5" s="84" t="n">
        <v>0.614042172660315</v>
      </c>
      <c r="AQ5" s="84" t="n">
        <v>0.614530091714338</v>
      </c>
      <c r="AR5" s="84" t="n">
        <v>0.630068312371336</v>
      </c>
      <c r="AS5" s="84" t="n">
        <v>0.640597032886459</v>
      </c>
      <c r="AT5" s="84" t="n">
        <v>0.647268475731989</v>
      </c>
      <c r="AU5" s="84" t="n">
        <v>0.654562934328065</v>
      </c>
      <c r="AV5" s="84" t="n">
        <v>0.664361113316518</v>
      </c>
      <c r="AW5" s="84" t="n">
        <v>0.660595592712158</v>
      </c>
      <c r="AX5" s="84" t="n">
        <v>0.668503405697673</v>
      </c>
      <c r="AY5" s="84" t="n">
        <v>0.666563120059641</v>
      </c>
      <c r="AZ5" s="84" t="n">
        <v>0.675913870960297</v>
      </c>
      <c r="BA5" s="84" t="n">
        <v>0.679032456539464</v>
      </c>
      <c r="BB5" s="84" t="n">
        <v>0.677475585536285</v>
      </c>
      <c r="BC5" s="84" t="n">
        <v>0.678831360588445</v>
      </c>
      <c r="BD5" s="84" t="n">
        <v>0.683951470513389</v>
      </c>
      <c r="BE5" s="84" t="n">
        <v>0.681735971859886</v>
      </c>
      <c r="BF5" s="84" t="n">
        <v>0.693245504035032</v>
      </c>
      <c r="BG5" s="84" t="n">
        <v>0.69829823988607</v>
      </c>
      <c r="BH5" s="84" t="n">
        <v>0.707934043701589</v>
      </c>
      <c r="BI5" s="84" t="n">
        <v>0.710002656297097</v>
      </c>
      <c r="BJ5" s="84" t="n">
        <v>0.703003308134456</v>
      </c>
      <c r="BK5" s="84" t="n">
        <v>0.707509261438644</v>
      </c>
      <c r="BL5" s="84" t="n">
        <v>0.707579621770529</v>
      </c>
      <c r="BM5" s="84" t="n">
        <v>0.720704471861117</v>
      </c>
      <c r="BN5" s="84" t="n">
        <v>0.723894854592679</v>
      </c>
      <c r="BO5" s="84" t="n">
        <v>0.726349792654964</v>
      </c>
      <c r="BP5" s="84" t="n">
        <v>0.725551934029995</v>
      </c>
      <c r="BQ5" s="84" t="n">
        <v>0.721927880765415</v>
      </c>
      <c r="BR5" s="84" t="n">
        <v>0.73017205137486</v>
      </c>
      <c r="BS5" s="84" t="n">
        <v>0.728985389522204</v>
      </c>
      <c r="BT5" s="84" t="n">
        <v>0.737314164212045</v>
      </c>
      <c r="BU5" s="84" t="n">
        <v>0.738158134365365</v>
      </c>
      <c r="BV5" s="84" t="n">
        <v>0.73909092727396</v>
      </c>
      <c r="BW5" s="84" t="n">
        <v>0.737180995961146</v>
      </c>
      <c r="BX5" s="84" t="n">
        <v>0.740124851767985</v>
      </c>
      <c r="BY5" s="84" t="n">
        <v>0.745579173520614</v>
      </c>
      <c r="BZ5" s="84" t="n">
        <v>0.745928270954426</v>
      </c>
      <c r="CA5" s="84" t="n">
        <v>0.757319447256888</v>
      </c>
      <c r="CB5" s="84" t="n">
        <v>0.745061023626748</v>
      </c>
      <c r="CC5" s="84" t="n">
        <v>0.742383306371316</v>
      </c>
      <c r="CD5" s="84" t="n">
        <v>0.748400131372266</v>
      </c>
      <c r="CE5" s="84" t="n">
        <v>0.752514356201301</v>
      </c>
      <c r="CF5" s="84" t="n">
        <v>0.755463061186826</v>
      </c>
      <c r="CG5" s="84" t="n">
        <v>0.756473258805226</v>
      </c>
      <c r="CH5" s="84" t="n">
        <v>0.753560839987741</v>
      </c>
      <c r="CI5" s="84" t="n">
        <v>0.750401791938422</v>
      </c>
      <c r="CJ5" s="84" t="n">
        <v>0.757761729005555</v>
      </c>
      <c r="CK5" s="84" t="n">
        <v>0.758068707243255</v>
      </c>
      <c r="CL5" s="84" t="n">
        <v>0.760621292672595</v>
      </c>
      <c r="CM5" s="84" t="n">
        <v>0.760447925986957</v>
      </c>
      <c r="CN5" s="84" t="n">
        <v>0.748333383839979</v>
      </c>
      <c r="CO5" s="84" t="n">
        <v>0.747127275072132</v>
      </c>
      <c r="CP5" s="84" t="n">
        <v>0.756081689677469</v>
      </c>
      <c r="CQ5" s="84" t="n">
        <v>0.758259709429689</v>
      </c>
      <c r="CR5" s="84" t="n">
        <v>0.759374750456741</v>
      </c>
      <c r="CS5" s="84" t="n">
        <v>0.760179731299119</v>
      </c>
      <c r="CT5" s="84" t="n">
        <v>0.751581229836784</v>
      </c>
      <c r="CU5" s="84" t="n">
        <v>0.751554360509314</v>
      </c>
      <c r="CV5" s="84" t="n">
        <v>0.752407708387982</v>
      </c>
      <c r="CW5" s="84" t="n">
        <v>0.758256077315568</v>
      </c>
      <c r="CX5" s="84" t="n">
        <v>0.764567393091336</v>
      </c>
      <c r="CY5" s="84" t="n">
        <v>0.763233498111052</v>
      </c>
      <c r="CZ5" s="84" t="n">
        <v>0.766008396962132</v>
      </c>
      <c r="DA5" s="84" t="n">
        <v>0.767901796037454</v>
      </c>
      <c r="DB5" s="84" t="n">
        <v>0.771400407995321</v>
      </c>
      <c r="DC5" s="84" t="n">
        <v>0.787618974530744</v>
      </c>
      <c r="DD5" s="84" t="n">
        <v>0.777505417193062</v>
      </c>
      <c r="DE5" s="84" t="n">
        <v>0.779168533990685</v>
      </c>
    </row>
    <row r="6" customFormat="false" ht="12.75" hidden="false" customHeight="false" outlineLevel="0" collapsed="false">
      <c r="A6" s="320" t="s">
        <v>30</v>
      </c>
      <c r="B6" s="84" t="n">
        <v>0.0859242962612721</v>
      </c>
      <c r="C6" s="84" t="n">
        <v>0.159429485736354</v>
      </c>
      <c r="D6" s="84" t="n">
        <v>0.263459478717181</v>
      </c>
      <c r="E6" s="84" t="n">
        <v>0.256179522411687</v>
      </c>
      <c r="F6" s="84" t="n">
        <v>0.268630692826082</v>
      </c>
      <c r="G6" s="84" t="n">
        <v>0.275435772464707</v>
      </c>
      <c r="H6" s="84" t="n">
        <v>0.288371034135456</v>
      </c>
      <c r="I6" s="84" t="n">
        <v>0.292591662271526</v>
      </c>
      <c r="J6" s="84" t="n">
        <v>0.30419583023438</v>
      </c>
      <c r="K6" s="84" t="n">
        <v>0.326074186776249</v>
      </c>
      <c r="L6" s="84" t="n">
        <v>0.330880941355204</v>
      </c>
      <c r="M6" s="84" t="n">
        <v>0.343226268986413</v>
      </c>
      <c r="N6" s="84" t="n">
        <v>0.346926076826158</v>
      </c>
      <c r="O6" s="84" t="n">
        <v>0.362116069171916</v>
      </c>
      <c r="P6" s="84" t="n">
        <v>0.373009656543819</v>
      </c>
      <c r="Q6" s="84" t="n">
        <v>0.363008845128086</v>
      </c>
      <c r="R6" s="84" t="n">
        <v>0.359591603041671</v>
      </c>
      <c r="S6" s="84" t="n">
        <v>0.362185109606851</v>
      </c>
      <c r="T6" s="84" t="n">
        <v>0.364075339905478</v>
      </c>
      <c r="U6" s="84" t="n">
        <v>0.373702913415068</v>
      </c>
      <c r="V6" s="84" t="n">
        <v>0.376305243676566</v>
      </c>
      <c r="W6" s="84" t="n">
        <v>0.385143154852941</v>
      </c>
      <c r="X6" s="84" t="n">
        <v>0.405976892532418</v>
      </c>
      <c r="Y6" s="84" t="n">
        <v>0.409565857436353</v>
      </c>
      <c r="Z6" s="84" t="n">
        <v>0.419126969736421</v>
      </c>
      <c r="AA6" s="84" t="n">
        <v>0.419607365462558</v>
      </c>
      <c r="AB6" s="84" t="n">
        <v>0.425225245774255</v>
      </c>
      <c r="AC6" s="84" t="n">
        <v>0.441159309539244</v>
      </c>
      <c r="AD6" s="84" t="n">
        <v>0.440451835105092</v>
      </c>
      <c r="AE6" s="84" t="n">
        <v>0.465694668370239</v>
      </c>
      <c r="AF6" s="84" t="n">
        <v>0.470471891027758</v>
      </c>
      <c r="AG6" s="84" t="n">
        <v>0.481091823138923</v>
      </c>
      <c r="AH6" s="84" t="n">
        <v>0.494542539499504</v>
      </c>
      <c r="AI6" s="84" t="n">
        <v>0.502739149784852</v>
      </c>
      <c r="AJ6" s="84" t="n">
        <v>0.508890493653266</v>
      </c>
      <c r="AK6" s="84" t="n">
        <v>0.508524059645353</v>
      </c>
      <c r="AL6" s="84" t="n">
        <v>0.512218141084064</v>
      </c>
      <c r="AM6" s="84" t="n">
        <v>0.52604352885892</v>
      </c>
      <c r="AN6" s="84" t="n">
        <v>0.549339641987862</v>
      </c>
      <c r="AO6" s="84" t="n">
        <v>0.557108425014992</v>
      </c>
      <c r="AP6" s="84" t="n">
        <v>0.567794240347238</v>
      </c>
      <c r="AQ6" s="84" t="n">
        <v>0.574247029019661</v>
      </c>
      <c r="AR6" s="84" t="n">
        <v>0.577369587630427</v>
      </c>
      <c r="AS6" s="84" t="n">
        <v>0.593972419983104</v>
      </c>
      <c r="AT6" s="84" t="n">
        <v>0.607018795601161</v>
      </c>
      <c r="AU6" s="84" t="n">
        <v>0.603663550912614</v>
      </c>
      <c r="AV6" s="84" t="n">
        <v>0.606210476961785</v>
      </c>
      <c r="AW6" s="84" t="n">
        <v>0.598819090056956</v>
      </c>
      <c r="AX6" s="84" t="n">
        <v>0.595440078300314</v>
      </c>
      <c r="AY6" s="84" t="n">
        <v>0.593955967449831</v>
      </c>
      <c r="AZ6" s="84" t="n">
        <v>0.593984246583154</v>
      </c>
      <c r="BA6" s="84" t="n">
        <v>0.592710408208028</v>
      </c>
      <c r="BB6" s="84" t="n">
        <v>0.590108417281234</v>
      </c>
      <c r="BC6" s="84" t="n">
        <v>0.593068041687617</v>
      </c>
      <c r="BD6" s="84" t="n">
        <v>0.596225713689046</v>
      </c>
      <c r="BE6" s="84" t="n">
        <v>0.588638152819441</v>
      </c>
      <c r="BF6" s="84" t="n">
        <v>0.595552484298085</v>
      </c>
      <c r="BG6" s="84" t="n">
        <v>0.598889920683028</v>
      </c>
      <c r="BH6" s="84" t="n">
        <v>0.605397128491878</v>
      </c>
      <c r="BI6" s="84" t="n">
        <v>0.611406810675539</v>
      </c>
      <c r="BJ6" s="84" t="n">
        <v>0.606633128654954</v>
      </c>
      <c r="BK6" s="84" t="n">
        <v>0.605282465632164</v>
      </c>
      <c r="BL6" s="84" t="n">
        <v>0.610341917298389</v>
      </c>
      <c r="BM6" s="84" t="n">
        <v>0.6116134962647</v>
      </c>
      <c r="BN6" s="84" t="n">
        <v>0.611928515405778</v>
      </c>
      <c r="BO6" s="84" t="n">
        <v>0.606015082281565</v>
      </c>
      <c r="BP6" s="84" t="n">
        <v>0.601576845617118</v>
      </c>
      <c r="BQ6" s="84" t="n">
        <v>0.59823931495809</v>
      </c>
      <c r="BR6" s="84" t="n">
        <v>0.597046460258661</v>
      </c>
      <c r="BS6" s="84" t="n">
        <v>0.599735300423259</v>
      </c>
      <c r="BT6" s="84" t="n">
        <v>0.603129837775206</v>
      </c>
      <c r="BU6" s="84" t="n">
        <v>0.603788621076933</v>
      </c>
      <c r="BV6" s="84" t="n">
        <v>0.603623982751754</v>
      </c>
      <c r="BW6" s="84" t="n">
        <v>0.600899745888684</v>
      </c>
      <c r="BX6" s="84" t="n">
        <v>0.608017933010159</v>
      </c>
      <c r="BY6" s="84" t="n">
        <v>0.610357224783618</v>
      </c>
      <c r="BZ6" s="84" t="n">
        <v>0.609383438775726</v>
      </c>
      <c r="CA6" s="84" t="n">
        <v>0.610522154341616</v>
      </c>
      <c r="CB6" s="84" t="n">
        <v>0.609369308040123</v>
      </c>
      <c r="CC6" s="84" t="n">
        <v>0.609121168737011</v>
      </c>
      <c r="CD6" s="84" t="n">
        <v>0.611317757207483</v>
      </c>
      <c r="CE6" s="84" t="n">
        <v>0.599901620051681</v>
      </c>
      <c r="CF6" s="84" t="n">
        <v>0.615723229052404</v>
      </c>
      <c r="CG6" s="84" t="n">
        <v>0.616322833552547</v>
      </c>
      <c r="CH6" s="84" t="n">
        <v>0.617075314295558</v>
      </c>
      <c r="CI6" s="84" t="n">
        <v>0.621357286138656</v>
      </c>
      <c r="CJ6" s="84" t="n">
        <v>0.632826973508874</v>
      </c>
      <c r="CK6" s="84" t="n">
        <v>0.637093068533131</v>
      </c>
      <c r="CL6" s="84" t="n">
        <v>0.645539410435997</v>
      </c>
      <c r="CM6" s="84" t="n">
        <v>0.655319989378064</v>
      </c>
      <c r="CN6" s="84" t="n">
        <v>0.670659490827654</v>
      </c>
      <c r="CO6" s="84" t="n">
        <v>0.684333896270529</v>
      </c>
      <c r="CP6" s="84" t="n">
        <v>0.697865792343616</v>
      </c>
      <c r="CQ6" s="84" t="n">
        <v>0.708454097401607</v>
      </c>
      <c r="CR6" s="84" t="n">
        <v>0.711502596154424</v>
      </c>
      <c r="CS6" s="84" t="n">
        <v>0.714025483394228</v>
      </c>
      <c r="CT6" s="84" t="n">
        <v>0.708023411872349</v>
      </c>
      <c r="CU6" s="84" t="n">
        <v>0.717692872260231</v>
      </c>
      <c r="CV6" s="84" t="n">
        <v>0.725063754221345</v>
      </c>
      <c r="CW6" s="84" t="n">
        <v>0.725543269864241</v>
      </c>
      <c r="CX6" s="84" t="n">
        <v>0.728819304341685</v>
      </c>
      <c r="CY6" s="84" t="n">
        <v>0.728981172101753</v>
      </c>
      <c r="CZ6" s="84" t="n">
        <v>0.729624512833441</v>
      </c>
      <c r="DA6" s="84" t="n">
        <v>0.732376445398188</v>
      </c>
      <c r="DB6" s="84" t="n">
        <v>0.734115910350515</v>
      </c>
      <c r="DC6" s="84" t="n">
        <v>0.738079703716034</v>
      </c>
      <c r="DD6" s="84" t="n">
        <v>0.74319603959051</v>
      </c>
      <c r="DE6" s="84" t="n">
        <v>0.744766165662013</v>
      </c>
    </row>
    <row r="7" customFormat="false" ht="12.75" hidden="false" customHeight="false" outlineLevel="0" collapsed="false">
      <c r="A7" s="320" t="s">
        <v>55</v>
      </c>
      <c r="B7" s="321" t="n">
        <v>0.0867554093269627</v>
      </c>
      <c r="C7" s="321" t="n">
        <v>0.179059529379995</v>
      </c>
      <c r="D7" s="321" t="n">
        <v>0.190681210450348</v>
      </c>
      <c r="E7" s="321" t="n">
        <v>0.232836260481482</v>
      </c>
      <c r="F7" s="321" t="n">
        <v>0.276497956779813</v>
      </c>
      <c r="G7" s="321" t="n">
        <v>0.330295249890327</v>
      </c>
      <c r="H7" s="321" t="n">
        <v>0.333288800572884</v>
      </c>
      <c r="I7" s="321" t="n">
        <v>0.325125907725707</v>
      </c>
      <c r="J7" s="321" t="n">
        <v>0.399488245300627</v>
      </c>
      <c r="K7" s="321" t="n">
        <v>0.428036129155366</v>
      </c>
      <c r="L7" s="321" t="n">
        <v>0.447215972636068</v>
      </c>
      <c r="M7" s="321" t="n">
        <v>0.480475284868733</v>
      </c>
      <c r="N7" s="321" t="n">
        <v>0.475610623244569</v>
      </c>
      <c r="O7" s="321" t="n">
        <v>0.502111059636119</v>
      </c>
      <c r="P7" s="321" t="n">
        <v>0.504934668117944</v>
      </c>
      <c r="Q7" s="321" t="n">
        <v>0.480403941542029</v>
      </c>
      <c r="R7" s="321" t="n">
        <v>0.492719958222927</v>
      </c>
      <c r="S7" s="321" t="n">
        <v>0.500532201201477</v>
      </c>
      <c r="T7" s="321" t="n">
        <v>0.512433006209365</v>
      </c>
      <c r="U7" s="321" t="n">
        <v>0.53227966640752</v>
      </c>
      <c r="V7" s="321" t="n">
        <v>0.560031096138896</v>
      </c>
      <c r="W7" s="321" t="n">
        <v>0.600085325928778</v>
      </c>
      <c r="X7" s="321" t="n">
        <v>0.618263250673427</v>
      </c>
      <c r="Y7" s="321" t="n">
        <v>0.626665413599566</v>
      </c>
      <c r="Z7" s="321" t="n">
        <v>0.630243063992153</v>
      </c>
      <c r="AA7" s="321" t="n">
        <v>0.638886592611728</v>
      </c>
      <c r="AB7" s="321" t="n">
        <v>0.657772082563851</v>
      </c>
      <c r="AC7" s="321" t="n">
        <v>0.673572287916066</v>
      </c>
      <c r="AD7" s="321" t="n">
        <v>0.688647819183513</v>
      </c>
      <c r="AE7" s="321" t="n">
        <v>0.68052968103368</v>
      </c>
      <c r="AF7" s="321" t="n">
        <v>0.697074108112624</v>
      </c>
      <c r="AG7" s="321" t="n">
        <v>0.714549015454604</v>
      </c>
      <c r="AH7" s="321" t="n">
        <v>0.734752884936647</v>
      </c>
      <c r="AI7" s="321" t="n">
        <v>0.757438161306145</v>
      </c>
      <c r="AJ7" s="321" t="n">
        <v>0.766217095604282</v>
      </c>
      <c r="AK7" s="321" t="n">
        <v>0.773439693906206</v>
      </c>
      <c r="AL7" s="321" t="n">
        <v>0.777391778418605</v>
      </c>
      <c r="AM7" s="321" t="n">
        <v>0.78243159885603</v>
      </c>
      <c r="AN7" s="321" t="n">
        <v>0.791480971526133</v>
      </c>
      <c r="AO7" s="321" t="n">
        <v>0.797994828033193</v>
      </c>
      <c r="AP7" s="321" t="n">
        <v>0.801735161808993</v>
      </c>
      <c r="AQ7" s="321" t="n">
        <v>0.794626488453763</v>
      </c>
      <c r="AR7" s="321" t="n">
        <v>0.797809708839565</v>
      </c>
      <c r="AS7" s="321" t="n">
        <v>0.801363914408384</v>
      </c>
      <c r="AT7" s="321" t="n">
        <v>0.81386532904673</v>
      </c>
      <c r="AU7" s="321" t="n">
        <v>0.817763096985809</v>
      </c>
      <c r="AV7" s="321" t="n">
        <v>0.825733458815827</v>
      </c>
      <c r="AW7" s="321" t="n">
        <v>0.822566289556495</v>
      </c>
      <c r="AX7" s="321" t="n">
        <v>0.817187317917728</v>
      </c>
      <c r="AY7" s="321" t="n">
        <v>0.823521878434514</v>
      </c>
      <c r="AZ7" s="321" t="n">
        <v>0.826008210802372</v>
      </c>
      <c r="BA7" s="321" t="n">
        <v>0.833590626775272</v>
      </c>
      <c r="BB7" s="321" t="n">
        <v>0.829372869429995</v>
      </c>
      <c r="BC7" s="321" t="n">
        <v>0.828641276654048</v>
      </c>
      <c r="BD7" s="321" t="n">
        <v>0.829423358332544</v>
      </c>
      <c r="BE7" s="321" t="n">
        <v>0.839714155130215</v>
      </c>
      <c r="BF7" s="321" t="n">
        <v>0.847710173570905</v>
      </c>
      <c r="BG7" s="321" t="n">
        <v>0.893561275877405</v>
      </c>
      <c r="BH7" s="321" t="n">
        <v>0.895480661088815</v>
      </c>
      <c r="BI7" s="321" t="n">
        <v>0.896084327814884</v>
      </c>
      <c r="BJ7" s="321" t="n">
        <v>0.854168918397283</v>
      </c>
      <c r="BK7" s="321" t="n">
        <v>0.860625684701558</v>
      </c>
      <c r="BL7" s="321" t="n">
        <v>0.868351827657176</v>
      </c>
      <c r="BM7" s="321" t="n">
        <v>0.876001474839122</v>
      </c>
      <c r="BN7" s="321" t="n">
        <v>0.871502822652587</v>
      </c>
      <c r="BO7" s="321" t="n">
        <v>0.874456330647298</v>
      </c>
      <c r="BP7" s="321" t="n">
        <v>0.871197989996655</v>
      </c>
      <c r="BQ7" s="321" t="n">
        <v>0.875696573476365</v>
      </c>
      <c r="BR7" s="321" t="n">
        <v>0.884705627607693</v>
      </c>
      <c r="BS7" s="321" t="n">
        <v>0.88999063498533</v>
      </c>
      <c r="BT7" s="321" t="n">
        <v>0.896170122952432</v>
      </c>
      <c r="BU7" s="321" t="n">
        <v>0.897991848860011</v>
      </c>
      <c r="BV7" s="321" t="n">
        <v>0.89442644187337</v>
      </c>
      <c r="BW7" s="321" t="n">
        <v>0.898319664138122</v>
      </c>
      <c r="BX7" s="321" t="n">
        <v>0.904256627548065</v>
      </c>
      <c r="BY7" s="321" t="n">
        <v>0.905003343800884</v>
      </c>
      <c r="BZ7" s="321" t="n">
        <v>0.905223087021431</v>
      </c>
      <c r="CA7" s="321" t="n">
        <v>0.900815251289653</v>
      </c>
      <c r="CB7" s="321" t="n">
        <v>0.901146954898745</v>
      </c>
      <c r="CC7" s="321" t="n">
        <v>0.903207900423058</v>
      </c>
      <c r="CD7" s="321" t="n">
        <v>0.9055799563919</v>
      </c>
      <c r="CE7" s="321" t="n">
        <v>0.911754504005088</v>
      </c>
      <c r="CF7" s="321" t="n">
        <v>0.916674420867553</v>
      </c>
      <c r="CG7" s="321" t="n">
        <v>0.919311176896592</v>
      </c>
      <c r="CH7" s="321" t="n">
        <v>0.91974286828403</v>
      </c>
      <c r="CI7" s="321" t="n">
        <v>0.924154978932525</v>
      </c>
      <c r="CJ7" s="321" t="n">
        <v>0.927079834797884</v>
      </c>
      <c r="CK7" s="321" t="n">
        <v>0.928012988634944</v>
      </c>
      <c r="CL7" s="321" t="n">
        <v>0.928410446323885</v>
      </c>
      <c r="CM7" s="321" t="n">
        <v>0.928262184895025</v>
      </c>
      <c r="CN7" s="321" t="n">
        <v>0.926375562669308</v>
      </c>
      <c r="CO7" s="321" t="n">
        <v>0.929234265149462</v>
      </c>
      <c r="CP7" s="321" t="n">
        <v>0.935061379156857</v>
      </c>
      <c r="CQ7" s="321" t="n">
        <v>0.940691359862045</v>
      </c>
      <c r="CR7" s="321" t="n">
        <v>0.94430159124953</v>
      </c>
      <c r="CS7" s="321" t="n">
        <v>0.944838191256894</v>
      </c>
      <c r="CT7" s="321" t="n">
        <v>0.939470066735572</v>
      </c>
      <c r="CU7" s="321" t="n">
        <v>0.944272109978826</v>
      </c>
      <c r="CV7" s="321" t="n">
        <v>0.946093356592096</v>
      </c>
      <c r="CW7" s="321" t="n">
        <v>0.950441993660033</v>
      </c>
      <c r="CX7" s="321" t="n">
        <v>0.950581724013546</v>
      </c>
      <c r="CY7" s="321" t="n">
        <v>0.949102827140425</v>
      </c>
      <c r="CZ7" s="321" t="n">
        <v>0.947991634601788</v>
      </c>
      <c r="DA7" s="321" t="n">
        <v>0.94608687952794</v>
      </c>
      <c r="DB7" s="321" t="n">
        <v>0.95064760582303</v>
      </c>
      <c r="DC7" s="321" t="n">
        <v>0.953468046980373</v>
      </c>
      <c r="DD7" s="321" t="n">
        <v>0.956223722136177</v>
      </c>
      <c r="DE7" s="321" t="n">
        <v>0.956026576864945</v>
      </c>
    </row>
    <row r="8" customFormat="false" ht="12.75" hidden="false" customHeight="false" outlineLevel="0" collapsed="false">
      <c r="A8" s="320" t="s">
        <v>56</v>
      </c>
      <c r="B8" s="321" t="n">
        <v>0.0527275670193024</v>
      </c>
      <c r="C8" s="321" t="n">
        <v>0.16904647835094</v>
      </c>
      <c r="D8" s="321" t="n">
        <v>0.207799526006857</v>
      </c>
      <c r="E8" s="321" t="n">
        <v>0.212076164488361</v>
      </c>
      <c r="F8" s="321" t="n">
        <v>0.325027041759559</v>
      </c>
      <c r="G8" s="321" t="n">
        <v>0.233624215982398</v>
      </c>
      <c r="H8" s="321" t="n">
        <v>0.385735196516935</v>
      </c>
      <c r="I8" s="321" t="n">
        <v>0.333878949716122</v>
      </c>
      <c r="J8" s="321" t="n">
        <v>0.382259959616641</v>
      </c>
      <c r="K8" s="321" t="n">
        <v>0.444303963015564</v>
      </c>
      <c r="L8" s="321" t="n">
        <v>0.417268572298919</v>
      </c>
      <c r="M8" s="321" t="n">
        <v>0.412426037562502</v>
      </c>
      <c r="N8" s="321" t="n">
        <v>0.418639324108708</v>
      </c>
      <c r="O8" s="321" t="n">
        <v>0.456911547152634</v>
      </c>
      <c r="P8" s="321" t="n">
        <v>0.467037830786433</v>
      </c>
      <c r="Q8" s="321" t="n">
        <v>0.465267857839808</v>
      </c>
      <c r="R8" s="321" t="n">
        <v>0.468291056964768</v>
      </c>
      <c r="S8" s="321" t="n">
        <v>0.481984697714602</v>
      </c>
      <c r="T8" s="321" t="n">
        <v>0.474245635802788</v>
      </c>
      <c r="U8" s="321" t="n">
        <v>0.492360948002997</v>
      </c>
      <c r="V8" s="321" t="n">
        <v>0.541837830267949</v>
      </c>
      <c r="W8" s="321" t="n">
        <v>0.570673194939262</v>
      </c>
      <c r="X8" s="321" t="n">
        <v>0.573035732674287</v>
      </c>
      <c r="Y8" s="321" t="n">
        <v>0.564166277308188</v>
      </c>
      <c r="Z8" s="321" t="n">
        <v>0.576968216817611</v>
      </c>
      <c r="AA8" s="321" t="n">
        <v>0.60705957770744</v>
      </c>
      <c r="AB8" s="321" t="n">
        <v>0.62738577936055</v>
      </c>
      <c r="AC8" s="321" t="n">
        <v>0.645388823011896</v>
      </c>
      <c r="AD8" s="321" t="n">
        <v>0.667339538993586</v>
      </c>
      <c r="AE8" s="321" t="n">
        <v>0.666944932375636</v>
      </c>
      <c r="AF8" s="321" t="n">
        <v>0.673926758371019</v>
      </c>
      <c r="AG8" s="321" t="n">
        <v>0.695355277056154</v>
      </c>
      <c r="AH8" s="321" t="n">
        <v>0.718934501706218</v>
      </c>
      <c r="AI8" s="321" t="n">
        <v>0.751496547453372</v>
      </c>
      <c r="AJ8" s="321" t="n">
        <v>0.749300693774989</v>
      </c>
      <c r="AK8" s="321" t="n">
        <v>0.741032844361755</v>
      </c>
      <c r="AL8" s="321" t="n">
        <v>0.714240016712256</v>
      </c>
      <c r="AM8" s="321" t="n">
        <v>0.757010912516265</v>
      </c>
      <c r="AN8" s="321" t="n">
        <v>0.764062560043039</v>
      </c>
      <c r="AO8" s="321" t="n">
        <v>0.790465754288597</v>
      </c>
      <c r="AP8" s="321" t="n">
        <v>0.792732859497475</v>
      </c>
      <c r="AQ8" s="321" t="n">
        <v>0.789515576698813</v>
      </c>
      <c r="AR8" s="321" t="n">
        <v>0.786377744568341</v>
      </c>
      <c r="AS8" s="321" t="n">
        <v>0.800070750224496</v>
      </c>
      <c r="AT8" s="321" t="n">
        <v>0.813766644098398</v>
      </c>
      <c r="AU8" s="321" t="n">
        <v>0.821429255370081</v>
      </c>
      <c r="AV8" s="321" t="n">
        <v>0.816418681623148</v>
      </c>
      <c r="AW8" s="321" t="n">
        <v>0.79948012338405</v>
      </c>
      <c r="AX8" s="321" t="n">
        <v>0.792504104985808</v>
      </c>
      <c r="AY8" s="321" t="n">
        <v>0.811982088220296</v>
      </c>
      <c r="AZ8" s="321" t="n">
        <v>0.822646269021076</v>
      </c>
      <c r="BA8" s="321" t="n">
        <v>0.834962962962963</v>
      </c>
      <c r="BB8" s="321" t="n">
        <v>0.833945884495889</v>
      </c>
      <c r="BC8" s="321" t="n">
        <v>0.829719408932426</v>
      </c>
      <c r="BD8" s="321" t="n">
        <v>0.830213352086155</v>
      </c>
      <c r="BE8" s="321" t="n">
        <v>0.828018900239779</v>
      </c>
      <c r="BF8" s="321" t="n">
        <v>0.804313165196505</v>
      </c>
      <c r="BG8" s="321" t="n">
        <v>0.861227970799575</v>
      </c>
      <c r="BH8" s="321" t="n">
        <v>0.869961877824577</v>
      </c>
      <c r="BI8" s="321" t="n">
        <v>0.86282881749989</v>
      </c>
      <c r="BJ8" s="321" t="n">
        <v>0.85517658772769</v>
      </c>
      <c r="BK8" s="321" t="n">
        <v>0.865100686207748</v>
      </c>
      <c r="BL8" s="321" t="n">
        <v>0.873592475948056</v>
      </c>
      <c r="BM8" s="321" t="n">
        <v>0.882905879323143</v>
      </c>
      <c r="BN8" s="321" t="n">
        <v>0.880313858900671</v>
      </c>
      <c r="BO8" s="321" t="n">
        <v>0.880512136230779</v>
      </c>
      <c r="BP8" s="321" t="n">
        <v>0.878354954987375</v>
      </c>
      <c r="BQ8" s="321" t="n">
        <v>0.874574667057259</v>
      </c>
      <c r="BR8" s="321" t="n">
        <v>0.885506287227002</v>
      </c>
      <c r="BS8" s="321" t="n">
        <v>0.888232457197974</v>
      </c>
      <c r="BT8" s="321" t="n">
        <v>0.895032358909669</v>
      </c>
      <c r="BU8" s="321" t="n">
        <v>0.897633451158255</v>
      </c>
      <c r="BV8" s="321" t="n">
        <v>0.888135824018024</v>
      </c>
      <c r="BW8" s="321" t="n">
        <v>0.89053417070925</v>
      </c>
      <c r="BX8" s="321" t="n">
        <v>0.898024274436796</v>
      </c>
      <c r="BY8" s="321" t="n">
        <v>0.898128117963887</v>
      </c>
      <c r="BZ8" s="321" t="n">
        <v>0.899341408181497</v>
      </c>
      <c r="CA8" s="321" t="n">
        <v>0.895256680189664</v>
      </c>
      <c r="CB8" s="321" t="n">
        <v>0.890525484444194</v>
      </c>
      <c r="CC8" s="321" t="n">
        <v>0.88991863191284</v>
      </c>
      <c r="CD8" s="321" t="n">
        <v>0.904170573043983</v>
      </c>
      <c r="CE8" s="321" t="n">
        <v>0.909786207009018</v>
      </c>
      <c r="CF8" s="321" t="n">
        <v>0.912968846283859</v>
      </c>
      <c r="CG8" s="321" t="n">
        <v>0.912046355547219</v>
      </c>
      <c r="CH8" s="321" t="n">
        <v>0.90689267099646</v>
      </c>
      <c r="CI8" s="321" t="n">
        <v>0.908249066328871</v>
      </c>
      <c r="CJ8" s="321" t="n">
        <v>0.91186576957211</v>
      </c>
      <c r="CK8" s="321" t="n">
        <v>0.911580641316009</v>
      </c>
      <c r="CL8" s="321" t="n">
        <v>0.916594433208129</v>
      </c>
      <c r="CM8" s="321" t="n">
        <v>0.918092886433642</v>
      </c>
      <c r="CN8" s="321" t="n">
        <v>0.914987785760579</v>
      </c>
      <c r="CO8" s="321" t="n">
        <v>0.916022952364196</v>
      </c>
      <c r="CP8" s="321" t="n">
        <v>0.918669579995144</v>
      </c>
      <c r="CQ8" s="321" t="n">
        <v>0.933493215183356</v>
      </c>
      <c r="CR8" s="321" t="n">
        <v>0.935939531004636</v>
      </c>
      <c r="CS8" s="321" t="n">
        <v>0.934633296478708</v>
      </c>
      <c r="CT8" s="321" t="n">
        <v>0.930807925264347</v>
      </c>
      <c r="CU8" s="321" t="n">
        <v>0.929715834086014</v>
      </c>
      <c r="CV8" s="321" t="n">
        <v>0.932923668652389</v>
      </c>
      <c r="CW8" s="321" t="n">
        <v>0.938996075987865</v>
      </c>
      <c r="CX8" s="321" t="n">
        <v>0.943491807485063</v>
      </c>
      <c r="CY8" s="321" t="n">
        <v>0.941909257802255</v>
      </c>
      <c r="CZ8" s="321" t="n">
        <v>0.939926165615861</v>
      </c>
      <c r="DA8" s="321" t="n">
        <v>0.933267952354646</v>
      </c>
      <c r="DB8" s="321" t="n">
        <v>0.937955799646186</v>
      </c>
      <c r="DC8" s="321" t="n">
        <v>0.943776175120757</v>
      </c>
      <c r="DD8" s="321" t="n">
        <v>0.945819072440104</v>
      </c>
      <c r="DE8" s="321" t="n">
        <v>0.945948427978248</v>
      </c>
    </row>
    <row r="9" customFormat="false" ht="12.75" hidden="false" customHeight="false" outlineLevel="0" collapsed="false">
      <c r="A9" s="320" t="s">
        <v>38</v>
      </c>
      <c r="B9" s="321" t="n">
        <v>0.114874367918729</v>
      </c>
      <c r="C9" s="321" t="n">
        <v>0.195537668324212</v>
      </c>
      <c r="D9" s="321" t="n">
        <v>0.233028885865553</v>
      </c>
      <c r="E9" s="321" t="n">
        <v>0.312686281095596</v>
      </c>
      <c r="F9" s="321" t="n">
        <v>0.284448065082822</v>
      </c>
      <c r="G9" s="321" t="n">
        <v>0.340941858445903</v>
      </c>
      <c r="H9" s="321" t="n">
        <v>0.287375701116708</v>
      </c>
      <c r="I9" s="321" t="n">
        <v>0.290761797472873</v>
      </c>
      <c r="J9" s="321" t="n">
        <v>0.320806721707959</v>
      </c>
      <c r="K9" s="321" t="n">
        <v>0.408286195833756</v>
      </c>
      <c r="L9" s="321" t="n">
        <v>0.402828933794602</v>
      </c>
      <c r="M9" s="321" t="n">
        <v>0.388630271791403</v>
      </c>
      <c r="N9" s="321" t="n">
        <v>0.378155821038083</v>
      </c>
      <c r="O9" s="321" t="n">
        <v>0.394201313677245</v>
      </c>
      <c r="P9" s="321" t="n">
        <v>0.402152730097303</v>
      </c>
      <c r="Q9" s="321" t="n">
        <v>0.411585109476015</v>
      </c>
      <c r="R9" s="321" t="n">
        <v>0.384502644001789</v>
      </c>
      <c r="S9" s="321" t="n">
        <v>0.410077892236633</v>
      </c>
      <c r="T9" s="321" t="n">
        <v>0.416499050998188</v>
      </c>
      <c r="U9" s="321" t="n">
        <v>0.404596589115299</v>
      </c>
      <c r="V9" s="321" t="n">
        <v>0.457863069703539</v>
      </c>
      <c r="W9" s="321" t="n">
        <v>0.462433570704475</v>
      </c>
      <c r="X9" s="321" t="n">
        <v>0.509398194335172</v>
      </c>
      <c r="Y9" s="321" t="n">
        <v>0.511444373912388</v>
      </c>
      <c r="Z9" s="321" t="n">
        <v>0.51525470424553</v>
      </c>
      <c r="AA9" s="321" t="n">
        <v>0.523774087949345</v>
      </c>
      <c r="AB9" s="321" t="n">
        <v>0.546967234270282</v>
      </c>
      <c r="AC9" s="321" t="n">
        <v>0.563968516085815</v>
      </c>
      <c r="AD9" s="321" t="n">
        <v>0.557831522922819</v>
      </c>
      <c r="AE9" s="321" t="n">
        <v>0.56801618376545</v>
      </c>
      <c r="AF9" s="321" t="n">
        <v>0.543957137982153</v>
      </c>
      <c r="AG9" s="321" t="n">
        <v>0.556853513424154</v>
      </c>
      <c r="AH9" s="321" t="n">
        <v>0.575030930152913</v>
      </c>
      <c r="AI9" s="321" t="n">
        <v>0.583967983308668</v>
      </c>
      <c r="AJ9" s="321" t="n">
        <v>0.600470706008132</v>
      </c>
      <c r="AK9" s="321" t="n">
        <v>0.579215179928116</v>
      </c>
      <c r="AL9" s="321" t="n">
        <v>0.603880778524484</v>
      </c>
      <c r="AM9" s="321" t="n">
        <v>0.635467945065551</v>
      </c>
      <c r="AN9" s="321" t="n">
        <v>0.638638208863691</v>
      </c>
      <c r="AO9" s="321" t="n">
        <v>0.642467997236164</v>
      </c>
      <c r="AP9" s="321" t="n">
        <v>0.65543234114299</v>
      </c>
      <c r="AQ9" s="321" t="n">
        <v>0.648542332212145</v>
      </c>
      <c r="AR9" s="321" t="n">
        <v>0.632726550859357</v>
      </c>
      <c r="AS9" s="321" t="n">
        <v>0.659723086324764</v>
      </c>
      <c r="AT9" s="321" t="n">
        <v>0.667722568816903</v>
      </c>
      <c r="AU9" s="321" t="n">
        <v>0.672887660775588</v>
      </c>
      <c r="AV9" s="321" t="n">
        <v>0.681260273768213</v>
      </c>
      <c r="AW9" s="321" t="n">
        <v>0.675630207073548</v>
      </c>
      <c r="AX9" s="321" t="n">
        <v>0.666881349831646</v>
      </c>
      <c r="AY9" s="321" t="n">
        <v>0.671359894335135</v>
      </c>
      <c r="AZ9" s="321" t="n">
        <v>0.667723374267442</v>
      </c>
      <c r="BA9" s="321" t="n">
        <v>0.677016259170725</v>
      </c>
      <c r="BB9" s="321" t="n">
        <v>0.680918665574449</v>
      </c>
      <c r="BC9" s="321" t="n">
        <v>0.667444219287215</v>
      </c>
      <c r="BD9" s="321" t="n">
        <v>0.67320878641933</v>
      </c>
      <c r="BE9" s="321" t="n">
        <v>0.68331489751905</v>
      </c>
      <c r="BF9" s="321" t="n">
        <v>0.693162540149045</v>
      </c>
      <c r="BG9" s="321" t="n">
        <v>0.706110674073988</v>
      </c>
      <c r="BH9" s="321" t="n">
        <v>0.71892934269355</v>
      </c>
      <c r="BI9" s="321" t="n">
        <v>0.710471950375307</v>
      </c>
      <c r="BJ9" s="321" t="n">
        <v>0.69398508361349</v>
      </c>
      <c r="BK9" s="321" t="n">
        <v>0.700084904685027</v>
      </c>
      <c r="BL9" s="321" t="n">
        <v>0.716568057917574</v>
      </c>
      <c r="BM9" s="321" t="n">
        <v>0.730196680998116</v>
      </c>
      <c r="BN9" s="321" t="n">
        <v>0.740039759362088</v>
      </c>
      <c r="BO9" s="321" t="n">
        <v>0.726951953106886</v>
      </c>
      <c r="BP9" s="321" t="n">
        <v>0.728967828862704</v>
      </c>
      <c r="BQ9" s="321" t="n">
        <v>0.732210998975699</v>
      </c>
      <c r="BR9" s="321" t="n">
        <v>0.745223110091343</v>
      </c>
      <c r="BS9" s="321" t="n">
        <v>0.753689642328673</v>
      </c>
      <c r="BT9" s="321" t="n">
        <v>0.760218818151608</v>
      </c>
      <c r="BU9" s="321" t="n">
        <v>0.768282496015227</v>
      </c>
      <c r="BV9" s="321" t="n">
        <v>0.759406661283204</v>
      </c>
      <c r="BW9" s="321" t="n">
        <v>0.76595827480655</v>
      </c>
      <c r="BX9" s="321" t="n">
        <v>0.769705694051118</v>
      </c>
      <c r="BY9" s="321" t="n">
        <v>0.776278453791927</v>
      </c>
      <c r="BZ9" s="321" t="n">
        <v>0.779153236148844</v>
      </c>
      <c r="CA9" s="321" t="n">
        <v>0.780149082771289</v>
      </c>
      <c r="CB9" s="321" t="n">
        <v>0.777398314758185</v>
      </c>
      <c r="CC9" s="321" t="n">
        <v>0.789115871018018</v>
      </c>
      <c r="CD9" s="321" t="n">
        <v>0.808107983226731</v>
      </c>
      <c r="CE9" s="321" t="n">
        <v>0.828434230609745</v>
      </c>
      <c r="CF9" s="321" t="n">
        <v>0.835398713499391</v>
      </c>
      <c r="CG9" s="321" t="n">
        <v>0.838474876922915</v>
      </c>
      <c r="CH9" s="321" t="n">
        <v>0.835020069095032</v>
      </c>
      <c r="CI9" s="321" t="n">
        <v>0.831299959936969</v>
      </c>
      <c r="CJ9" s="321" t="n">
        <v>0.840984207914152</v>
      </c>
      <c r="CK9" s="321" t="n">
        <v>0.846168742040499</v>
      </c>
      <c r="CL9" s="321" t="n">
        <v>0.851934720987167</v>
      </c>
      <c r="CM9" s="321" t="n">
        <v>0.857695444828651</v>
      </c>
      <c r="CN9" s="321" t="n">
        <v>0.854558248940713</v>
      </c>
      <c r="CO9" s="321" t="n">
        <v>0.856493256921023</v>
      </c>
      <c r="CP9" s="321" t="n">
        <v>0.863935810951084</v>
      </c>
      <c r="CQ9" s="321" t="n">
        <v>0.869093436265902</v>
      </c>
      <c r="CR9" s="321" t="n">
        <v>0.870325430580121</v>
      </c>
      <c r="CS9" s="321" t="n">
        <v>0.871676768956763</v>
      </c>
      <c r="CT9" s="321" t="n">
        <v>0.861794560908538</v>
      </c>
      <c r="CU9" s="321" t="n">
        <v>0.865865423031389</v>
      </c>
      <c r="CV9" s="321" t="n">
        <v>0.870056003013656</v>
      </c>
      <c r="CW9" s="321" t="n">
        <v>0.875583910021858</v>
      </c>
      <c r="CX9" s="321" t="n">
        <v>0.876230320287675</v>
      </c>
      <c r="CY9" s="321" t="n">
        <v>0.8749054068105</v>
      </c>
      <c r="CZ9" s="321" t="n">
        <v>0.877550973694379</v>
      </c>
      <c r="DA9" s="321" t="n">
        <v>0.869054373386253</v>
      </c>
      <c r="DB9" s="321" t="n">
        <v>0.877138214206336</v>
      </c>
      <c r="DC9" s="321" t="n">
        <v>0.883367338194793</v>
      </c>
      <c r="DD9" s="321" t="n">
        <v>0.886270586721282</v>
      </c>
      <c r="DE9" s="321" t="n">
        <v>0.88718230572445</v>
      </c>
    </row>
    <row r="10" s="2" customFormat="true" ht="12.75" hidden="false" customHeight="false" outlineLevel="0" collapsed="false">
      <c r="A10" s="324" t="s">
        <v>17</v>
      </c>
      <c r="B10" s="325" t="n">
        <v>0.0472142606826647</v>
      </c>
      <c r="C10" s="325" t="n">
        <v>0.125053252548438</v>
      </c>
      <c r="D10" s="325" t="n">
        <v>0.195794536042557</v>
      </c>
      <c r="E10" s="325" t="n">
        <v>0.214945886056082</v>
      </c>
      <c r="F10" s="325" t="n">
        <v>0.222132466515006</v>
      </c>
      <c r="G10" s="325" t="n">
        <v>0.257727018429843</v>
      </c>
      <c r="H10" s="325" t="n">
        <v>0.27278282349825</v>
      </c>
      <c r="I10" s="325" t="n">
        <v>0.261427546135701</v>
      </c>
      <c r="J10" s="325" t="n">
        <v>0.295785333842349</v>
      </c>
      <c r="K10" s="325" t="n">
        <v>0.328091349946423</v>
      </c>
      <c r="L10" s="325" t="n">
        <v>0.280556621692653</v>
      </c>
      <c r="M10" s="325" t="n">
        <v>0.330372257519394</v>
      </c>
      <c r="N10" s="325" t="n">
        <v>0.340289286503614</v>
      </c>
      <c r="O10" s="325" t="n">
        <v>0.356546368430145</v>
      </c>
      <c r="P10" s="325" t="n">
        <v>0.37992291126061</v>
      </c>
      <c r="Q10" s="325" t="n">
        <v>0.356527999587128</v>
      </c>
      <c r="R10" s="325" t="n">
        <v>0.361802136885071</v>
      </c>
      <c r="S10" s="325" t="n">
        <v>0.362953549354392</v>
      </c>
      <c r="T10" s="325" t="n">
        <v>0.382730083949462</v>
      </c>
      <c r="U10" s="325" t="n">
        <v>0.387213810761225</v>
      </c>
      <c r="V10" s="325" t="n">
        <v>0.399804345818911</v>
      </c>
      <c r="W10" s="325" t="n">
        <v>0.412285333783608</v>
      </c>
      <c r="X10" s="325" t="n">
        <v>0.424460810141075</v>
      </c>
      <c r="Y10" s="325" t="n">
        <v>0.441277597720926</v>
      </c>
      <c r="Z10" s="325" t="n">
        <v>0.443076162667349</v>
      </c>
      <c r="AA10" s="325" t="n">
        <v>0.444166899365241</v>
      </c>
      <c r="AB10" s="325" t="n">
        <v>0.452155484583105</v>
      </c>
      <c r="AC10" s="325" t="n">
        <v>0.47187687919162</v>
      </c>
      <c r="AD10" s="325" t="n">
        <v>0.477105119067441</v>
      </c>
      <c r="AE10" s="325" t="n">
        <v>0.486832162286992</v>
      </c>
      <c r="AF10" s="325" t="n">
        <v>0.503589603066024</v>
      </c>
      <c r="AG10" s="325" t="n">
        <v>0.518085942360142</v>
      </c>
      <c r="AH10" s="325" t="n">
        <v>0.531284465060267</v>
      </c>
      <c r="AI10" s="325" t="n">
        <v>0.544824624105383</v>
      </c>
      <c r="AJ10" s="325" t="n">
        <v>0.558178310823732</v>
      </c>
      <c r="AK10" s="325" t="n">
        <v>0.554803259740524</v>
      </c>
      <c r="AL10" s="325" t="n">
        <v>0.559937102685873</v>
      </c>
      <c r="AM10" s="325" t="n">
        <v>0.578251102218008</v>
      </c>
      <c r="AN10" s="325" t="n">
        <v>0.597101679360076</v>
      </c>
      <c r="AO10" s="325" t="n">
        <v>0.608821663749725</v>
      </c>
      <c r="AP10" s="325" t="n">
        <v>0.617900829791604</v>
      </c>
      <c r="AQ10" s="325" t="n">
        <v>0.620975326796356</v>
      </c>
      <c r="AR10" s="325" t="n">
        <v>0.627982879071694</v>
      </c>
      <c r="AS10" s="325" t="n">
        <v>0.642892354780108</v>
      </c>
      <c r="AT10" s="325" t="n">
        <v>0.651600078531577</v>
      </c>
      <c r="AU10" s="325" t="n">
        <v>0.653098058776354</v>
      </c>
      <c r="AV10" s="325" t="n">
        <v>0.659115958812564</v>
      </c>
      <c r="AW10" s="325" t="n">
        <v>0.6538677487435</v>
      </c>
      <c r="AX10" s="325" t="n">
        <v>0.657063841401516</v>
      </c>
      <c r="AY10" s="325" t="n">
        <v>0.655325604225711</v>
      </c>
      <c r="AZ10" s="325" t="n">
        <v>0.664064276796545</v>
      </c>
      <c r="BA10" s="325" t="n">
        <v>0.663620694243143</v>
      </c>
      <c r="BB10" s="325" t="n">
        <v>0.664240690104572</v>
      </c>
      <c r="BC10" s="325" t="n">
        <v>0.665742928158981</v>
      </c>
      <c r="BD10" s="325" t="n">
        <v>0.668435922588699</v>
      </c>
      <c r="BE10" s="325" t="n">
        <v>0.667988401859155</v>
      </c>
      <c r="BF10" s="325" t="n">
        <v>0.674755667724234</v>
      </c>
      <c r="BG10" s="325" t="n">
        <v>0.68896268317601</v>
      </c>
      <c r="BH10" s="325" t="n">
        <v>0.694316813687672</v>
      </c>
      <c r="BI10" s="325" t="n">
        <v>0.696597232265042</v>
      </c>
      <c r="BJ10" s="325" t="n">
        <v>0.684931014678056</v>
      </c>
      <c r="BK10" s="325" t="n">
        <v>0.684895361843554</v>
      </c>
      <c r="BL10" s="325" t="n">
        <v>0.690917335953322</v>
      </c>
      <c r="BM10" s="325" t="n">
        <v>0.697928212700786</v>
      </c>
      <c r="BN10" s="325" t="n">
        <v>0.701774616124607</v>
      </c>
      <c r="BO10" s="325" t="n">
        <v>0.700298231198626</v>
      </c>
      <c r="BP10" s="325" t="n">
        <v>0.697073792411989</v>
      </c>
      <c r="BQ10" s="325" t="n">
        <v>0.69636912985026</v>
      </c>
      <c r="BR10" s="325" t="n">
        <v>0.699043795470686</v>
      </c>
      <c r="BS10" s="325" t="n">
        <v>0.700581531798804</v>
      </c>
      <c r="BT10" s="325" t="n">
        <v>0.705111091189923</v>
      </c>
      <c r="BU10" s="325" t="n">
        <v>0.70856863037823</v>
      </c>
      <c r="BV10" s="325" t="n">
        <v>0.708695741666046</v>
      </c>
      <c r="BW10" s="325" t="n">
        <v>0.705811637235135</v>
      </c>
      <c r="BX10" s="325" t="n">
        <v>0.71165656076019</v>
      </c>
      <c r="BY10" s="325" t="n">
        <v>0.714620088051038</v>
      </c>
      <c r="BZ10" s="325" t="n">
        <v>0.715237073298285</v>
      </c>
      <c r="CA10" s="325" t="n">
        <v>0.722818432112996</v>
      </c>
      <c r="CB10" s="325" t="n">
        <v>0.714812628786728</v>
      </c>
      <c r="CC10" s="325" t="n">
        <v>0.712732670865811</v>
      </c>
      <c r="CD10" s="325" t="n">
        <v>0.718218801837504</v>
      </c>
      <c r="CE10" s="325" t="n">
        <v>0.733846412902234</v>
      </c>
      <c r="CF10" s="325" t="n">
        <v>0.718264135159958</v>
      </c>
      <c r="CG10" s="325" t="n">
        <v>0.724441703771281</v>
      </c>
      <c r="CH10" s="325" t="n">
        <v>0.721677957312758</v>
      </c>
      <c r="CI10" s="325" t="n">
        <v>0.72409555692089</v>
      </c>
      <c r="CJ10" s="325" t="n">
        <v>0.732983742322736</v>
      </c>
      <c r="CK10" s="325" t="n">
        <v>0.735278193756754</v>
      </c>
      <c r="CL10" s="325" t="n">
        <v>0.740421823821734</v>
      </c>
      <c r="CM10" s="325" t="n">
        <v>0.743740308781379</v>
      </c>
      <c r="CN10" s="325" t="n">
        <v>0.742864579037788</v>
      </c>
      <c r="CO10" s="325" t="n">
        <v>0.746430470388219</v>
      </c>
      <c r="CP10" s="325" t="n">
        <v>0.756475573947985</v>
      </c>
      <c r="CQ10" s="325" t="n">
        <v>0.761776135228795</v>
      </c>
      <c r="CR10" s="325" t="n">
        <v>0.763256924559055</v>
      </c>
      <c r="CS10" s="325" t="n">
        <v>0.76537886485927</v>
      </c>
      <c r="CT10" s="325" t="n">
        <v>0.755870786698762</v>
      </c>
      <c r="CU10" s="325" t="n">
        <v>0.761201938403425</v>
      </c>
      <c r="CV10" s="325" t="n">
        <v>0.764140062504852</v>
      </c>
      <c r="CW10" s="325" t="n">
        <v>0.768573119310961</v>
      </c>
      <c r="CX10" s="325" t="n">
        <v>0.774480992633962</v>
      </c>
      <c r="CY10" s="325" t="n">
        <v>0.773620401425154</v>
      </c>
      <c r="CZ10" s="325" t="n">
        <v>0.774723895110434</v>
      </c>
      <c r="DA10" s="325" t="n">
        <v>0.775100529671691</v>
      </c>
      <c r="DB10" s="325" t="n">
        <v>0.77947169864847</v>
      </c>
      <c r="DC10" s="325" t="n">
        <v>0.787289083949065</v>
      </c>
      <c r="DD10" s="325" t="n">
        <v>0.785042220197112</v>
      </c>
      <c r="DE10" s="325" t="n">
        <v>0.78742797470820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29" t="s">
        <v>66</v>
      </c>
      <c r="D1" s="329"/>
      <c r="E1" s="329"/>
      <c r="F1" s="329"/>
      <c r="G1" s="329"/>
      <c r="H1" s="329"/>
      <c r="I1" s="329"/>
      <c r="J1" s="329"/>
      <c r="K1" s="329"/>
    </row>
    <row r="2" customFormat="false" ht="12.75" hidden="false" customHeight="false" outlineLevel="0" collapsed="false">
      <c r="A2" s="1"/>
      <c r="C2" s="329"/>
      <c r="D2" s="329"/>
      <c r="E2" s="329"/>
      <c r="F2" s="329"/>
      <c r="G2" s="329"/>
      <c r="H2" s="329"/>
      <c r="I2" s="329"/>
      <c r="J2" s="329"/>
      <c r="K2" s="329"/>
    </row>
    <row r="3" s="2" customFormat="true" ht="15.95" hidden="false" customHeight="true" outlineLevel="0" collapsed="false">
      <c r="A3" s="330"/>
      <c r="B3" s="330" t="s">
        <v>67</v>
      </c>
      <c r="C3" s="330" t="s">
        <v>68</v>
      </c>
      <c r="D3" s="330" t="s">
        <v>4</v>
      </c>
      <c r="E3" s="330" t="s">
        <v>5</v>
      </c>
      <c r="F3" s="330" t="s">
        <v>6</v>
      </c>
      <c r="G3" s="331" t="s">
        <v>7</v>
      </c>
      <c r="H3" s="330" t="s">
        <v>8</v>
      </c>
      <c r="I3" s="330" t="s">
        <v>9</v>
      </c>
      <c r="J3" s="330" t="s">
        <v>69</v>
      </c>
      <c r="K3" s="330" t="s">
        <v>70</v>
      </c>
      <c r="L3" s="330" t="s">
        <v>71</v>
      </c>
      <c r="M3" s="330" t="s">
        <v>72</v>
      </c>
    </row>
    <row r="4" customFormat="false" ht="15.95" hidden="false" customHeight="true" outlineLevel="0" collapsed="false">
      <c r="A4" s="193" t="s">
        <v>73</v>
      </c>
      <c r="B4" s="110" t="n">
        <f aca="false">C43</f>
        <v>1313</v>
      </c>
      <c r="C4" s="110" t="n">
        <f aca="false">D43</f>
        <v>1219</v>
      </c>
      <c r="D4" s="110" t="n">
        <f aca="false">E43</f>
        <v>1063</v>
      </c>
      <c r="E4" s="110" t="n">
        <f aca="false">F43</f>
        <v>933</v>
      </c>
      <c r="F4" s="110" t="n">
        <f aca="false">G43</f>
        <v>810</v>
      </c>
      <c r="G4" s="110" t="n">
        <f aca="false">H43</f>
        <v>691</v>
      </c>
      <c r="H4" s="110" t="n">
        <f aca="false">I43</f>
        <v>564</v>
      </c>
      <c r="I4" s="110" t="n">
        <f aca="false">J43</f>
        <v>398</v>
      </c>
      <c r="J4" s="110" t="n">
        <f aca="false">K43</f>
        <v>340</v>
      </c>
      <c r="K4" s="110" t="n">
        <f aca="false">L43</f>
        <v>262</v>
      </c>
      <c r="L4" s="110" t="n">
        <f aca="false">M43</f>
        <v>233</v>
      </c>
      <c r="M4" s="110" t="n">
        <f aca="false">N43</f>
        <v>223</v>
      </c>
    </row>
    <row r="5" customFormat="false" ht="15.95" hidden="false" customHeight="true" outlineLevel="0" collapsed="false">
      <c r="A5" s="332" t="s">
        <v>74</v>
      </c>
      <c r="B5" s="117" t="n">
        <f aca="false">B6-B4</f>
        <v>1323</v>
      </c>
      <c r="C5" s="117" t="n">
        <f aca="false">C6-C4</f>
        <v>1417</v>
      </c>
      <c r="D5" s="117" t="n">
        <f aca="false">D6-D4</f>
        <v>1573</v>
      </c>
      <c r="E5" s="117" t="n">
        <f aca="false">E6-E4</f>
        <v>1703</v>
      </c>
      <c r="F5" s="117" t="n">
        <f aca="false">F6-F4</f>
        <v>1826</v>
      </c>
      <c r="G5" s="117" t="n">
        <f aca="false">G6-G4</f>
        <v>1945</v>
      </c>
      <c r="H5" s="117" t="n">
        <f aca="false">H6-H4</f>
        <v>2072</v>
      </c>
      <c r="I5" s="117" t="n">
        <f aca="false">I6-I4</f>
        <v>2238</v>
      </c>
      <c r="J5" s="117" t="n">
        <f aca="false">J6-J4</f>
        <v>2296</v>
      </c>
      <c r="K5" s="117" t="n">
        <f aca="false">K6-K4</f>
        <v>2374</v>
      </c>
      <c r="L5" s="117" t="n">
        <f aca="false">L6-L4</f>
        <v>2403</v>
      </c>
      <c r="M5" s="117" t="n">
        <f aca="false">M6-M4</f>
        <v>2413</v>
      </c>
    </row>
    <row r="6" s="2" customFormat="true" ht="15.95" hidden="false" customHeight="true" outlineLevel="0" collapsed="false">
      <c r="A6" s="193" t="s">
        <v>17</v>
      </c>
      <c r="B6" s="122" t="n">
        <v>2636</v>
      </c>
      <c r="C6" s="122" t="n">
        <v>2636</v>
      </c>
      <c r="D6" s="122" t="n">
        <v>2636</v>
      </c>
      <c r="E6" s="122" t="n">
        <v>2636</v>
      </c>
      <c r="F6" s="122" t="n">
        <v>2636</v>
      </c>
      <c r="G6" s="122" t="n">
        <v>2636</v>
      </c>
      <c r="H6" s="122" t="n">
        <v>2636</v>
      </c>
      <c r="I6" s="122" t="n">
        <v>2636</v>
      </c>
      <c r="J6" s="122" t="n">
        <v>2636</v>
      </c>
      <c r="K6" s="122" t="n">
        <v>2636</v>
      </c>
      <c r="L6" s="122" t="n">
        <v>2636</v>
      </c>
      <c r="M6" s="122" t="n">
        <v>2636</v>
      </c>
    </row>
    <row r="7" s="2" customFormat="true" ht="15.95" hidden="false" customHeight="true" outlineLevel="0" collapsed="false">
      <c r="A7" s="193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5.95" hidden="false" customHeight="true" outlineLevel="0" collapsed="false">
      <c r="A8" s="193" t="s">
        <v>75</v>
      </c>
      <c r="B8" s="84" t="n">
        <f aca="false">SUM(B4)/B6</f>
        <v>0.498103186646434</v>
      </c>
      <c r="C8" s="84" t="n">
        <f aca="false">SUM(C4)/C6</f>
        <v>0.462443095599393</v>
      </c>
      <c r="D8" s="84" t="n">
        <f aca="false">SUM(D4)/D6</f>
        <v>0.403262518968134</v>
      </c>
      <c r="E8" s="84" t="n">
        <f aca="false">SUM(E4)/E6</f>
        <v>0.353945371775417</v>
      </c>
      <c r="F8" s="84" t="n">
        <f aca="false">SUM(F4)/F6</f>
        <v>0.307283763277693</v>
      </c>
      <c r="G8" s="84" t="n">
        <f aca="false">SUM(G4)/G6</f>
        <v>0.262139605462822</v>
      </c>
      <c r="H8" s="84" t="n">
        <f aca="false">SUM(H4)/H6</f>
        <v>0.213960546282246</v>
      </c>
      <c r="I8" s="84" t="n">
        <f aca="false">SUM(I4)/I6</f>
        <v>0.150986342943854</v>
      </c>
      <c r="J8" s="84" t="n">
        <f aca="false">SUM(J4)/J6</f>
        <v>0.128983308042489</v>
      </c>
      <c r="K8" s="84" t="n">
        <f aca="false">SUM(K4)/K6</f>
        <v>0.0993930197268589</v>
      </c>
      <c r="L8" s="84" t="n">
        <f aca="false">SUM(L4)/L6</f>
        <v>0.088391502276176</v>
      </c>
      <c r="M8" s="84" t="n">
        <f aca="false">SUM(M4)/M6</f>
        <v>0.084597875569044</v>
      </c>
    </row>
    <row r="9" customFormat="false" ht="15.95" hidden="false" customHeight="true" outlineLevel="0" collapsed="false">
      <c r="A9" s="333" t="s">
        <v>76</v>
      </c>
      <c r="B9" s="83" t="n">
        <f aca="false">SUM(B5/B6)</f>
        <v>0.501896813353566</v>
      </c>
      <c r="C9" s="83" t="n">
        <f aca="false">SUM(C5/C6)</f>
        <v>0.537556904400607</v>
      </c>
      <c r="D9" s="83" t="n">
        <f aca="false">SUM(D5/D6)</f>
        <v>0.596737481031866</v>
      </c>
      <c r="E9" s="83" t="n">
        <f aca="false">SUM(E5/E6)</f>
        <v>0.646054628224583</v>
      </c>
      <c r="F9" s="83" t="n">
        <f aca="false">SUM(F5/F6)</f>
        <v>0.692716236722307</v>
      </c>
      <c r="G9" s="83" t="n">
        <f aca="false">SUM(G5/G6)</f>
        <v>0.737860394537178</v>
      </c>
      <c r="H9" s="83" t="n">
        <f aca="false">SUM(H5/H6)</f>
        <v>0.786039453717754</v>
      </c>
      <c r="I9" s="83" t="n">
        <f aca="false">SUM(I5/I6)</f>
        <v>0.849013657056146</v>
      </c>
      <c r="J9" s="83" t="n">
        <f aca="false">SUM(J5/J6)</f>
        <v>0.871016691957511</v>
      </c>
      <c r="K9" s="83" t="n">
        <f aca="false">SUM(K5/K6)</f>
        <v>0.900606980273141</v>
      </c>
      <c r="L9" s="83" t="n">
        <f aca="false">SUM(L5/L6)</f>
        <v>0.911608497723824</v>
      </c>
      <c r="M9" s="83" t="n">
        <f aca="false">SUM(M5/M6)</f>
        <v>0.915402124430956</v>
      </c>
    </row>
    <row r="10" customFormat="false" ht="12.75" hidden="false" customHeight="false" outlineLevel="0" collapsed="false">
      <c r="A10" s="82"/>
      <c r="M10" s="103"/>
    </row>
    <row r="11" customFormat="false" ht="12.75" hidden="false" customHeight="false" outlineLevel="0" collapsed="false">
      <c r="A11" s="193"/>
      <c r="M11" s="101"/>
    </row>
    <row r="12" customFormat="false" ht="12.75" hidden="false" customHeight="false" outlineLevel="0" collapsed="false">
      <c r="A12" s="193"/>
      <c r="M12" s="101"/>
    </row>
    <row r="13" customFormat="false" ht="12.75" hidden="false" customHeight="false" outlineLevel="0" collapsed="false">
      <c r="A13" s="193"/>
      <c r="M13" s="101"/>
    </row>
    <row r="15" customFormat="false" ht="12.75" hidden="false" customHeight="false" outlineLevel="0" collapsed="false">
      <c r="G15" s="137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2</v>
      </c>
      <c r="C36" s="1" t="s">
        <v>67</v>
      </c>
      <c r="D36" s="1" t="s">
        <v>68</v>
      </c>
      <c r="E36" s="1" t="s">
        <v>77</v>
      </c>
      <c r="F36" s="1" t="s">
        <v>78</v>
      </c>
      <c r="G36" s="1" t="s">
        <v>6</v>
      </c>
      <c r="H36" s="1" t="s">
        <v>79</v>
      </c>
      <c r="I36" s="1" t="s">
        <v>80</v>
      </c>
      <c r="J36" s="1" t="s">
        <v>81</v>
      </c>
      <c r="K36" s="1" t="s">
        <v>82</v>
      </c>
      <c r="L36" s="1" t="s">
        <v>70</v>
      </c>
      <c r="M36" s="1" t="s">
        <v>71</v>
      </c>
      <c r="N36" s="1" t="s">
        <v>72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29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55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56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38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83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34" customFormat="true" ht="12.75" hidden="false" customHeight="false" outlineLevel="0" collapsed="false">
      <c r="A43" s="334" t="s">
        <v>42</v>
      </c>
      <c r="B43" s="334" t="n">
        <f aca="false">SUM(B37:B42)</f>
        <v>2636</v>
      </c>
      <c r="C43" s="334" t="n">
        <f aca="false">SUM(C37:C42)</f>
        <v>1313</v>
      </c>
      <c r="D43" s="334" t="n">
        <f aca="false">SUM(D37:D42)</f>
        <v>1219</v>
      </c>
      <c r="E43" s="334" t="n">
        <f aca="false">SUM(E37:E42)</f>
        <v>1063</v>
      </c>
      <c r="F43" s="334" t="n">
        <f aca="false">SUM(F37:F42)</f>
        <v>933</v>
      </c>
      <c r="G43" s="334" t="n">
        <f aca="false">SUM(G37:G42)</f>
        <v>810</v>
      </c>
      <c r="H43" s="334" t="n">
        <f aca="false">SUM(H37:H42)</f>
        <v>691</v>
      </c>
      <c r="I43" s="334" t="n">
        <f aca="false">SUM(I37:I42)</f>
        <v>564</v>
      </c>
      <c r="J43" s="334" t="n">
        <f aca="false">SUM(J37:J42)</f>
        <v>398</v>
      </c>
      <c r="K43" s="334" t="n">
        <f aca="false">SUM(K37:K42)</f>
        <v>340</v>
      </c>
      <c r="L43" s="334" t="n">
        <f aca="false">SUM(L37:L42)</f>
        <v>262</v>
      </c>
      <c r="M43" s="334" t="n">
        <f aca="false">SUM(M37:M42)</f>
        <v>233</v>
      </c>
      <c r="N43" s="334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7" t="s">
        <v>64</v>
      </c>
      <c r="B1" s="327"/>
      <c r="C1" s="327"/>
      <c r="D1" s="327"/>
      <c r="E1" s="327"/>
      <c r="F1" s="327"/>
      <c r="G1" s="327"/>
      <c r="H1" s="327"/>
    </row>
    <row r="2" customFormat="false" ht="15.75" hidden="false" customHeight="false" outlineLevel="0" collapsed="false">
      <c r="D2" s="328"/>
      <c r="E2" s="328"/>
      <c r="F2" s="328"/>
    </row>
    <row r="4" customFormat="false" ht="12.75" hidden="false" customHeight="false" outlineLevel="0" collapsed="false">
      <c r="B4" s="1" t="s">
        <v>67</v>
      </c>
      <c r="C4" s="1" t="s">
        <v>68</v>
      </c>
      <c r="D4" s="1" t="s">
        <v>77</v>
      </c>
      <c r="E4" s="1" t="s">
        <v>78</v>
      </c>
      <c r="F4" s="1" t="s">
        <v>6</v>
      </c>
      <c r="G4" s="1" t="s">
        <v>79</v>
      </c>
      <c r="H4" s="1" t="s">
        <v>80</v>
      </c>
      <c r="I4" s="1" t="s">
        <v>81</v>
      </c>
      <c r="J4" s="1" t="s">
        <v>82</v>
      </c>
    </row>
    <row r="5" customFormat="false" ht="12.75" hidden="false" customHeight="false" outlineLevel="0" collapsed="false">
      <c r="A5" s="320" t="s">
        <v>84</v>
      </c>
      <c r="B5" s="321" t="n">
        <f aca="false">TOTAL!C12</f>
        <v>0.0172821265919117</v>
      </c>
      <c r="C5" s="321" t="n">
        <f aca="false">TOTAL!D12</f>
        <v>0.0232051213675331</v>
      </c>
      <c r="D5" s="321" t="n">
        <f aca="false">TOTAL!E12</f>
        <v>0.0217873757258143</v>
      </c>
      <c r="E5" s="321" t="n">
        <f aca="false">TOTAL!F12</f>
        <v>0.0231359688032082</v>
      </c>
      <c r="F5" s="321" t="n">
        <f aca="false">TOTAL!G12</f>
        <v>0.0293295792995856</v>
      </c>
      <c r="G5" s="321" t="n">
        <f aca="false">TOTAL!H12</f>
        <v>0.0371272406856086</v>
      </c>
      <c r="H5" s="321" t="n">
        <f aca="false">TOTAL!I12</f>
        <v>0.0336121721883494</v>
      </c>
      <c r="I5" s="321" t="n">
        <f aca="false">TOTAL!J12</f>
        <v>0.0615254690163816</v>
      </c>
      <c r="J5" s="321" t="n">
        <f aca="false">TOTAL!K12</f>
        <v>0.0655316631940511</v>
      </c>
    </row>
    <row r="6" customFormat="false" ht="12.75" hidden="false" customHeight="false" outlineLevel="0" collapsed="false">
      <c r="A6" s="320" t="s">
        <v>85</v>
      </c>
      <c r="B6" s="321" t="n">
        <f aca="false">TOTAL!C20</f>
        <v>0.0162596271994989</v>
      </c>
      <c r="C6" s="321" t="n">
        <f aca="false">TOTAL!D20</f>
        <v>0.0400290721807738</v>
      </c>
      <c r="D6" s="321" t="n">
        <f aca="false">TOTAL!E20</f>
        <v>0.053547725267943</v>
      </c>
      <c r="E6" s="321" t="n">
        <f aca="false">TOTAL!F20</f>
        <v>0.0594955643387966</v>
      </c>
      <c r="F6" s="321" t="n">
        <f aca="false">TOTAL!G20</f>
        <v>0.0660846453010662</v>
      </c>
      <c r="G6" s="321" t="n">
        <f aca="false">TOTAL!H20</f>
        <v>0.0727502846045671</v>
      </c>
      <c r="H6" s="321" t="n">
        <f aca="false">TOTAL!I20</f>
        <v>0.0746356699058995</v>
      </c>
      <c r="I6" s="321" t="n">
        <f aca="false">TOTAL!J20</f>
        <v>0.0905326220567351</v>
      </c>
      <c r="J6" s="321" t="n">
        <f aca="false">TOTAL!K20</f>
        <v>0.0952301408327467</v>
      </c>
    </row>
    <row r="7" customFormat="false" ht="12.75" hidden="false" customHeight="false" outlineLevel="0" collapsed="false">
      <c r="A7" s="320"/>
      <c r="B7" s="321"/>
      <c r="C7" s="321"/>
      <c r="D7" s="321"/>
      <c r="E7" s="321"/>
      <c r="F7" s="321"/>
      <c r="G7" s="321"/>
      <c r="H7" s="321"/>
      <c r="I7" s="321"/>
      <c r="J7" s="321"/>
    </row>
    <row r="8" customFormat="false" ht="12.75" hidden="false" customHeight="false" outlineLevel="0" collapsed="false">
      <c r="A8" s="320"/>
      <c r="B8" s="321"/>
      <c r="C8" s="321"/>
      <c r="D8" s="321"/>
      <c r="E8" s="321"/>
      <c r="F8" s="321"/>
      <c r="G8" s="321"/>
      <c r="H8" s="321"/>
      <c r="I8" s="321"/>
      <c r="J8" s="321"/>
    </row>
    <row r="9" customFormat="false" ht="12.75" hidden="false" customHeight="false" outlineLevel="0" collapsed="false">
      <c r="A9" s="320"/>
      <c r="B9" s="321"/>
      <c r="C9" s="321"/>
      <c r="D9" s="321"/>
      <c r="E9" s="321"/>
      <c r="F9" s="321"/>
      <c r="G9" s="321"/>
      <c r="H9" s="321"/>
      <c r="I9" s="321"/>
      <c r="J9" s="321"/>
    </row>
    <row r="10" s="2" customFormat="true" ht="12.75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5"/>
      <c r="I10" s="325"/>
      <c r="J10" s="325"/>
    </row>
    <row r="16" customFormat="false" ht="12.75" hidden="false" customHeight="false" outlineLevel="0" collapsed="false">
      <c r="F16" s="321"/>
      <c r="G16" s="321"/>
      <c r="H16" s="321"/>
      <c r="I16" s="321"/>
      <c r="J16" s="321"/>
      <c r="K16" s="321"/>
      <c r="L16" s="321"/>
    </row>
    <row r="17" customFormat="false" ht="12.75" hidden="false" customHeight="false" outlineLevel="0" collapsed="false">
      <c r="F17" s="321"/>
      <c r="G17" s="321"/>
      <c r="H17" s="321"/>
      <c r="I17" s="321"/>
      <c r="J17" s="321"/>
      <c r="K17" s="321"/>
      <c r="L17" s="321"/>
    </row>
    <row r="18" customFormat="false" ht="12.75" hidden="false" customHeight="false" outlineLevel="0" collapsed="false">
      <c r="F18" s="321"/>
      <c r="G18" s="321"/>
      <c r="H18" s="321"/>
      <c r="I18" s="321"/>
      <c r="J18" s="321"/>
      <c r="K18" s="321"/>
      <c r="L18" s="321"/>
    </row>
    <row r="19" customFormat="false" ht="12.75" hidden="false" customHeight="false" outlineLevel="0" collapsed="false">
      <c r="F19" s="321"/>
      <c r="G19" s="321"/>
      <c r="H19" s="321"/>
      <c r="I19" s="321"/>
      <c r="J19" s="321"/>
      <c r="K19" s="321"/>
      <c r="L19" s="321"/>
    </row>
    <row r="20" customFormat="false" ht="12.75" hidden="false" customHeight="false" outlineLevel="0" collapsed="false">
      <c r="F20" s="321"/>
      <c r="G20" s="321"/>
      <c r="H20" s="321"/>
      <c r="I20" s="321"/>
      <c r="J20" s="321"/>
      <c r="K20" s="321"/>
      <c r="L20" s="32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Q11" activeCellId="0" sqref="C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2" t="s">
        <v>60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84</v>
      </c>
      <c r="B5" s="321" t="n">
        <f aca="false">TOTAL!C12</f>
        <v>0.0172821265919117</v>
      </c>
      <c r="C5" s="321" t="n">
        <f aca="false">TOTAL!D12</f>
        <v>0.0232051213675331</v>
      </c>
      <c r="D5" s="321" t="n">
        <f aca="false">TOTAL!E12</f>
        <v>0.0217873757258143</v>
      </c>
      <c r="E5" s="321" t="n">
        <f aca="false">TOTAL!F12</f>
        <v>0.0231359688032082</v>
      </c>
      <c r="F5" s="321" t="n">
        <f aca="false">TOTAL!G12</f>
        <v>0.0293295792995856</v>
      </c>
      <c r="G5" s="321" t="n">
        <f aca="false">TOTAL!H12</f>
        <v>0.0371272406856086</v>
      </c>
      <c r="H5" s="321" t="n">
        <f aca="false">TOTAL!I12</f>
        <v>0.0336121721883494</v>
      </c>
      <c r="I5" s="321" t="n">
        <f aca="false">TOTAL!J12</f>
        <v>0.0615254690163816</v>
      </c>
      <c r="J5" s="321" t="n">
        <f aca="false">TOTAL!K12</f>
        <v>0.0655316631940511</v>
      </c>
      <c r="K5" s="321" t="n">
        <f aca="false">TOTAL!L12</f>
        <v>0.0684201745888893</v>
      </c>
      <c r="L5" s="321" t="n">
        <f aca="false">TOTAL!M12</f>
        <v>0.0705738703742903</v>
      </c>
      <c r="M5" s="321" t="n">
        <f aca="false">TOTAL!N12</f>
        <v>0.0735279075595836</v>
      </c>
      <c r="N5" s="321" t="n">
        <f aca="false">TOTAL!O12</f>
        <v>0.0759182397807307</v>
      </c>
      <c r="O5" s="321" t="n">
        <f aca="false">TOTAL!P12</f>
        <v>0.0797710276437048</v>
      </c>
      <c r="P5" s="321" t="n">
        <f aca="false">TOTAL!Q12</f>
        <v>0.0839903298683569</v>
      </c>
      <c r="Q5" s="321" t="n">
        <f aca="false">TOTAL!R12</f>
        <v>0.0899039515695064</v>
      </c>
      <c r="R5" s="321" t="n">
        <f aca="false">TOTAL!S12</f>
        <v>0.0944654752288215</v>
      </c>
      <c r="S5" s="321" t="n">
        <f aca="false">TOTAL!T12</f>
        <v>0.100012726891233</v>
      </c>
      <c r="T5" s="321" t="n">
        <f aca="false">TOTAL!U12</f>
        <v>0.106444147898844</v>
      </c>
      <c r="U5" s="321" t="n">
        <f aca="false">TOTAL!V12</f>
        <v>0.112681613367646</v>
      </c>
      <c r="V5" s="321" t="n">
        <f aca="false">TOTAL!W12</f>
        <v>0.120887603245014</v>
      </c>
      <c r="W5" s="321" t="n">
        <f aca="false">TOTAL!X12</f>
        <v>0.129789493863661</v>
      </c>
      <c r="X5" s="321" t="n">
        <f aca="false">TOTAL!Y12</f>
        <v>0.134669919914915</v>
      </c>
      <c r="Y5" s="321" t="n">
        <f aca="false">TOTAL!Z12</f>
        <v>0.140751997458145</v>
      </c>
      <c r="Z5" s="321" t="n">
        <f aca="false">TOTAL!AA12</f>
        <v>0.142595059289364</v>
      </c>
      <c r="AA5" s="321" t="n">
        <f aca="false">TOTAL!AB12</f>
        <v>0.144253406277727</v>
      </c>
      <c r="AB5" s="321" t="n">
        <f aca="false">TOTAL!AC12</f>
        <v>0.147986934871722</v>
      </c>
      <c r="AC5" s="321" t="n">
        <f aca="false">TOTAL!AD12</f>
        <v>0.150221302532552</v>
      </c>
      <c r="AD5" s="321" t="n">
        <f aca="false">TOTAL!AE12</f>
        <v>0.153730968656562</v>
      </c>
      <c r="AE5" s="321" t="n">
        <f aca="false">TOTAL!AF12</f>
        <v>0.159048180499751</v>
      </c>
      <c r="AF5" s="321" t="n">
        <f aca="false">TOTAL!AG12</f>
        <v>0.165240586547168</v>
      </c>
      <c r="AG5" s="321" t="n">
        <f aca="false">TOTAL!AH12</f>
        <v>0.172807992423946</v>
      </c>
      <c r="AH5" s="321" t="n">
        <f aca="false">TOTAL!AI12</f>
        <v>0.180257741177827</v>
      </c>
      <c r="AI5" s="321" t="n">
        <f aca="false">TOTAL!AJ12</f>
        <v>0.187175919372703</v>
      </c>
      <c r="AJ5" s="321" t="n">
        <f aca="false">TOTAL!AK12</f>
        <v>0.193382986809265</v>
      </c>
      <c r="AK5" s="321" t="n">
        <f aca="false">TOTAL!AL12</f>
        <v>0.199190541975883</v>
      </c>
      <c r="AL5" s="321" t="n">
        <f aca="false">TOTAL!AM12</f>
        <v>0.204853000757456</v>
      </c>
      <c r="AM5" s="321" t="n">
        <f aca="false">TOTAL!AN12</f>
        <v>0.209928434929208</v>
      </c>
      <c r="AN5" s="321" t="n">
        <f aca="false">TOTAL!AO12</f>
        <v>0.216179059038988</v>
      </c>
      <c r="AO5" s="321" t="n">
        <f aca="false">TOTAL!AP12</f>
        <v>0.221937607163979</v>
      </c>
      <c r="AP5" s="321" t="n">
        <f aca="false">TOTAL!AQ12</f>
        <v>0.229546563853221</v>
      </c>
      <c r="AQ5" s="321" t="n">
        <f aca="false">TOTAL!AR12</f>
        <v>0.238655979888098</v>
      </c>
      <c r="AR5" s="321" t="n">
        <f aca="false">TOTAL!AS12</f>
        <v>0.247474252179784</v>
      </c>
      <c r="AS5" s="321" t="n">
        <f aca="false">TOTAL!AT12</f>
        <v>0.257313083315378</v>
      </c>
      <c r="AT5" s="321" t="n">
        <f aca="false">TOTAL!AU12</f>
        <v>0.267133949638563</v>
      </c>
      <c r="AU5" s="321" t="n">
        <f aca="false">TOTAL!AV12</f>
        <v>0.27524946564756</v>
      </c>
      <c r="AV5" s="321" t="n">
        <f aca="false">TOTAL!AW12</f>
        <v>0.281527836733174</v>
      </c>
      <c r="AW5" s="321" t="n">
        <f aca="false">TOTAL!AX12</f>
        <v>0.285808381287533</v>
      </c>
      <c r="AX5" s="321" t="n">
        <f aca="false">TOTAL!AY12</f>
        <v>0.289518498823913</v>
      </c>
      <c r="AY5" s="321" t="n">
        <f aca="false">TOTAL!AZ12</f>
        <v>0.29289345099134</v>
      </c>
      <c r="AZ5" s="321" t="n">
        <f aca="false">TOTAL!BA12</f>
        <v>0.296258785244556</v>
      </c>
      <c r="BA5" s="321" t="n">
        <f aca="false">TOTAL!BB12</f>
        <v>0.300804316644093</v>
      </c>
      <c r="BB5" s="321" t="n">
        <f aca="false">TOTAL!BC12</f>
        <v>0.306533391525485</v>
      </c>
      <c r="BC5" s="321" t="n">
        <f aca="false">TOTAL!BD12</f>
        <v>0.314343886412459</v>
      </c>
      <c r="BD5" s="321" t="n">
        <f aca="false">TOTAL!BE12</f>
        <v>0.322634917539075</v>
      </c>
      <c r="BE5" s="321" t="n">
        <f aca="false">TOTAL!BF12</f>
        <v>0.33147071208276</v>
      </c>
      <c r="BF5" s="321" t="n">
        <f aca="false">TOTAL!BG12</f>
        <v>0.339435756614646</v>
      </c>
      <c r="BG5" s="321" t="n">
        <f aca="false">TOTAL!BH12</f>
        <v>0.347767261168197</v>
      </c>
      <c r="BH5" s="321" t="n">
        <f aca="false">TOTAL!BI12</f>
        <v>0.354271947662914</v>
      </c>
      <c r="BI5" s="321" t="n">
        <f aca="false">TOTAL!BJ12</f>
        <v>0.360545650115477</v>
      </c>
      <c r="BJ5" s="321" t="n">
        <f aca="false">TOTAL!BK12</f>
        <v>0.366169189299936</v>
      </c>
      <c r="BK5" s="321" t="n">
        <f aca="false">TOTAL!BL12</f>
        <v>0.370452019003051</v>
      </c>
      <c r="BL5" s="321" t="n">
        <f aca="false">TOTAL!BM12</f>
        <v>0.375884275506471</v>
      </c>
      <c r="BM5" s="321" t="n">
        <f aca="false">TOTAL!BN12</f>
        <v>0.381624717560127</v>
      </c>
      <c r="BN5" s="321" t="n">
        <f aca="false">TOTAL!BO12</f>
        <v>0.387191573427041</v>
      </c>
      <c r="BO5" s="321" t="n">
        <f aca="false">TOTAL!BP12</f>
        <v>0.39185421210399</v>
      </c>
      <c r="BP5" s="321" t="n">
        <f aca="false">TOTAL!BQ12</f>
        <v>0.396224219957923</v>
      </c>
      <c r="BQ5" s="321" t="n">
        <f aca="false">TOTAL!BR12</f>
        <v>0.400818213077421</v>
      </c>
      <c r="BR5" s="321" t="n">
        <f aca="false">TOTAL!BS12</f>
        <v>0.403910622514323</v>
      </c>
      <c r="BS5" s="321" t="n">
        <f aca="false">TOTAL!BT12</f>
        <v>0.408984954361112</v>
      </c>
      <c r="BT5" s="321" t="n">
        <f aca="false">TOTAL!BU12</f>
        <v>0.412721549563416</v>
      </c>
      <c r="BU5" s="321" t="n">
        <f aca="false">TOTAL!BV12</f>
        <v>0.416724981472131</v>
      </c>
      <c r="BV5" s="321" t="n">
        <f aca="false">TOTAL!BW12</f>
        <v>0.419861798550951</v>
      </c>
      <c r="BW5" s="321" t="n">
        <f aca="false">TOTAL!BX12</f>
        <v>0.423316979531608</v>
      </c>
      <c r="BX5" s="321" t="n">
        <f aca="false">TOTAL!BY12</f>
        <v>0.427094187552082</v>
      </c>
      <c r="BY5" s="321" t="n">
        <f aca="false">TOTAL!BZ12</f>
        <v>0.431681490847082</v>
      </c>
      <c r="BZ5" s="321" t="n">
        <f aca="false">TOTAL!CA12</f>
        <v>0.439068246713929</v>
      </c>
      <c r="CA5" s="321" t="n">
        <f aca="false">TOTAL!CB12</f>
        <v>0.438536706605181</v>
      </c>
      <c r="CB5" s="321" t="n">
        <f aca="false">TOTAL!CC12</f>
        <v>0.439369677003196</v>
      </c>
      <c r="CC5" s="321" t="n">
        <f aca="false">TOTAL!CD12</f>
        <v>0.44069416207959</v>
      </c>
      <c r="CD5" s="321" t="n">
        <f aca="false">TOTAL!CE12</f>
        <v>0.442957075596173</v>
      </c>
      <c r="CE5" s="321" t="n">
        <v>0.445404305211572</v>
      </c>
      <c r="CF5" s="321" t="n">
        <v>0.449396042951323</v>
      </c>
      <c r="CG5" s="321" t="n">
        <v>0.45139866784169</v>
      </c>
      <c r="CH5" s="321" t="n">
        <v>0.452165098832079</v>
      </c>
      <c r="CI5" s="321" t="n">
        <v>0.454613085619765</v>
      </c>
      <c r="CJ5" s="321" t="n">
        <v>0.457313521717975</v>
      </c>
      <c r="CK5" s="321" t="n">
        <v>0.460656595375792</v>
      </c>
      <c r="CL5" s="321" t="n">
        <v>0.464247875794156</v>
      </c>
      <c r="CM5" s="321" t="n">
        <v>0.468251269049293</v>
      </c>
      <c r="CN5" s="321" t="n">
        <v>0.472320746598593</v>
      </c>
      <c r="CO5" s="321" t="n">
        <v>0.477325983770155</v>
      </c>
      <c r="CP5" s="321" t="n">
        <v>0.483322880755591</v>
      </c>
      <c r="CQ5" s="321" t="n">
        <v>0.488150123277597</v>
      </c>
      <c r="CR5" s="321" t="n">
        <v>0.491647072044814</v>
      </c>
      <c r="CS5" s="321" t="n">
        <v>0.495178991442921</v>
      </c>
      <c r="CT5" s="321" t="n">
        <v>0.496419177914611</v>
      </c>
      <c r="CU5" s="321" t="n">
        <v>0.501701680842101</v>
      </c>
      <c r="CV5" s="321" t="n">
        <v>0.505201684802692</v>
      </c>
      <c r="CW5" s="321" t="n">
        <v>0.508438622790964</v>
      </c>
      <c r="CX5" s="321" t="n">
        <v>0.511669907562006</v>
      </c>
      <c r="CY5" s="321" t="n">
        <v>0.515549013001006</v>
      </c>
      <c r="CZ5" s="321" t="n">
        <v>0.519766876968851</v>
      </c>
      <c r="DA5" s="321" t="n">
        <v>0.523559002331921</v>
      </c>
      <c r="DB5" s="321" t="n">
        <v>0.528551652627528</v>
      </c>
      <c r="DC5" s="321" t="n">
        <v>0.531106126150206</v>
      </c>
      <c r="DD5" s="321" t="n">
        <v>0.534286419411203</v>
      </c>
      <c r="DE5" s="321" t="n">
        <v>0.537747564523524</v>
      </c>
    </row>
    <row r="6" customFormat="false" ht="12.75" hidden="false" customHeight="false" outlineLevel="0" collapsed="false">
      <c r="A6" s="320" t="s">
        <v>86</v>
      </c>
      <c r="B6" s="321" t="n">
        <f aca="false">TOTAL!C20</f>
        <v>0.0162596271994989</v>
      </c>
      <c r="C6" s="321" t="n">
        <f aca="false">TOTAL!D20</f>
        <v>0.0400290721807738</v>
      </c>
      <c r="D6" s="321" t="n">
        <f aca="false">TOTAL!E20</f>
        <v>0.053547725267943</v>
      </c>
      <c r="E6" s="321" t="n">
        <f aca="false">TOTAL!F20</f>
        <v>0.0594955643387966</v>
      </c>
      <c r="F6" s="321" t="n">
        <f aca="false">TOTAL!G20</f>
        <v>0.0660846453010662</v>
      </c>
      <c r="G6" s="321" t="n">
        <f aca="false">TOTAL!H20</f>
        <v>0.0727502846045671</v>
      </c>
      <c r="H6" s="321" t="n">
        <f aca="false">TOTAL!I20</f>
        <v>0.0746356699058995</v>
      </c>
      <c r="I6" s="321" t="n">
        <f aca="false">TOTAL!J20</f>
        <v>0.0905326220567351</v>
      </c>
      <c r="J6" s="321" t="n">
        <f aca="false">TOTAL!K20</f>
        <v>0.0952301408327467</v>
      </c>
      <c r="K6" s="321" t="n">
        <f aca="false">TOTAL!L20</f>
        <v>0.103730942368611</v>
      </c>
      <c r="L6" s="321" t="n">
        <f aca="false">TOTAL!M20</f>
        <v>0.109306663491686</v>
      </c>
      <c r="M6" s="321" t="n">
        <f aca="false">TOTAL!N20</f>
        <v>0.115031530519163</v>
      </c>
      <c r="N6" s="321" t="n">
        <f aca="false">TOTAL!O20</f>
        <v>0.125636415130379</v>
      </c>
      <c r="O6" s="321" t="n">
        <f aca="false">TOTAL!P20</f>
        <v>0.132501896330366</v>
      </c>
      <c r="P6" s="321" t="n">
        <f aca="false">TOTAL!Q20</f>
        <v>0.136978802548443</v>
      </c>
      <c r="Q6" s="321" t="n">
        <f aca="false">TOTAL!R20</f>
        <v>0.137420169021224</v>
      </c>
      <c r="R6" s="321" t="n">
        <f aca="false">TOTAL!S20</f>
        <v>0.142498994945068</v>
      </c>
      <c r="S6" s="321" t="n">
        <f aca="false">TOTAL!T20</f>
        <v>0.149644829685218</v>
      </c>
      <c r="T6" s="321" t="n">
        <f aca="false">TOTAL!U20</f>
        <v>0.154995959614361</v>
      </c>
      <c r="U6" s="321" t="n">
        <f aca="false">TOTAL!V20</f>
        <v>0.160958629808545</v>
      </c>
      <c r="V6" s="321" t="n">
        <f aca="false">TOTAL!W20</f>
        <v>0.164855847041264</v>
      </c>
      <c r="W6" s="321" t="n">
        <f aca="false">TOTAL!X20</f>
        <v>0.172207755375651</v>
      </c>
      <c r="X6" s="321" t="n">
        <f aca="false">TOTAL!Y20</f>
        <v>0.178021821657351</v>
      </c>
      <c r="Y6" s="321" t="n">
        <f aca="false">TOTAL!Z20</f>
        <v>0.18981054840975</v>
      </c>
      <c r="Z6" s="321" t="n">
        <f aca="false">TOTAL!AA20</f>
        <v>0.192090807795813</v>
      </c>
      <c r="AA6" s="321" t="n">
        <f aca="false">TOTAL!AB20</f>
        <v>0.195996774689998</v>
      </c>
      <c r="AB6" s="321" t="n">
        <f aca="false">TOTAL!AC20</f>
        <v>0.204640585598922</v>
      </c>
      <c r="AC6" s="321" t="n">
        <f aca="false">TOTAL!AD20</f>
        <v>0.20651450729263</v>
      </c>
      <c r="AD6" s="321" t="n">
        <f aca="false">TOTAL!AE20</f>
        <v>0.210635548778415</v>
      </c>
      <c r="AE6" s="321" t="n">
        <f aca="false">TOTAL!AF20</f>
        <v>0.220133455402456</v>
      </c>
      <c r="AF6" s="321" t="n">
        <f aca="false">TOTAL!AG20</f>
        <v>0.229998206641664</v>
      </c>
      <c r="AG6" s="321" t="n">
        <f aca="false">TOTAL!AH20</f>
        <v>0.237944356998303</v>
      </c>
      <c r="AH6" s="321" t="n">
        <f aca="false">TOTAL!AI20</f>
        <v>0.246055512767268</v>
      </c>
      <c r="AI6" s="321" t="n">
        <f aca="false">TOTAL!AJ20</f>
        <v>0.253984271427284</v>
      </c>
      <c r="AJ6" s="321" t="n">
        <f aca="false">TOTAL!AK20</f>
        <v>0.260805796374162</v>
      </c>
      <c r="AK6" s="321" t="n">
        <f aca="false">TOTAL!AL20</f>
        <v>0.266611806397851</v>
      </c>
      <c r="AL6" s="321" t="n">
        <f aca="false">TOTAL!AM20</f>
        <v>0.280825092506998</v>
      </c>
      <c r="AM6" s="321" t="n">
        <f aca="false">TOTAL!AN20</f>
        <v>0.284365068114765</v>
      </c>
      <c r="AN6" s="321" t="n">
        <f aca="false">TOTAL!AO20</f>
        <v>0.29085055248152</v>
      </c>
      <c r="AO6" s="321" t="n">
        <f aca="false">TOTAL!AP20</f>
        <v>0.303692827859318</v>
      </c>
      <c r="AP6" s="321" t="n">
        <f aca="false">TOTAL!AQ20</f>
        <v>0.310261628840166</v>
      </c>
      <c r="AQ6" s="321" t="n">
        <f aca="false">TOTAL!AR20</f>
        <v>0.321840001322534</v>
      </c>
      <c r="AR6" s="321" t="n">
        <f aca="false">TOTAL!AS20</f>
        <v>0.327345754198029</v>
      </c>
      <c r="AS6" s="321" t="n">
        <f aca="false">TOTAL!AT20</f>
        <v>0.336361266893388</v>
      </c>
      <c r="AT6" s="321" t="n">
        <f aca="false">TOTAL!AU20</f>
        <v>0.341424408138825</v>
      </c>
      <c r="AU6" s="321" t="n">
        <f aca="false">TOTAL!AV20</f>
        <v>0.345290226286697</v>
      </c>
      <c r="AV6" s="321" t="n">
        <f aca="false">TOTAL!AW20</f>
        <v>0.347866858371611</v>
      </c>
      <c r="AW6" s="321" t="n">
        <f aca="false">TOTAL!AX20</f>
        <v>0.352726876311973</v>
      </c>
      <c r="AX6" s="321" t="n">
        <f aca="false">TOTAL!AY20</f>
        <v>0.356135314412994</v>
      </c>
      <c r="AY6" s="321" t="n">
        <f aca="false">TOTAL!AZ20</f>
        <v>0.358083333757709</v>
      </c>
      <c r="AZ6" s="321" t="n">
        <f aca="false">TOTAL!BA20</f>
        <v>0.364690881682829</v>
      </c>
      <c r="BA6" s="321" t="n">
        <f aca="false">TOTAL!BB20</f>
        <v>0.367237316504599</v>
      </c>
      <c r="BB6" s="321" t="n">
        <f aca="false">TOTAL!BC20</f>
        <v>0.375858127815587</v>
      </c>
      <c r="BC6" s="321" t="n">
        <f aca="false">TOTAL!BD20</f>
        <v>0.380624727359905</v>
      </c>
      <c r="BD6" s="321" t="n">
        <f aca="false">TOTAL!BE20</f>
        <v>0.384287797690642</v>
      </c>
      <c r="BE6" s="321" t="n">
        <f aca="false">TOTAL!BF20</f>
        <v>0.390884984475568</v>
      </c>
      <c r="BF6" s="321" t="n">
        <f aca="false">TOTAL!BG20</f>
        <v>0.394519181137211</v>
      </c>
      <c r="BG6" s="321" t="n">
        <f aca="false">TOTAL!BH20</f>
        <v>0.406727918873981</v>
      </c>
      <c r="BH6" s="321" t="n">
        <f aca="false">TOTAL!BI20</f>
        <v>0.414566000712189</v>
      </c>
      <c r="BI6" s="321" t="n">
        <f aca="false">TOTAL!BJ20</f>
        <v>0.419373777894249</v>
      </c>
      <c r="BJ6" s="321" t="n">
        <f aca="false">TOTAL!BK20</f>
        <v>0.431852743867007</v>
      </c>
      <c r="BK6" s="321" t="n">
        <f aca="false">TOTAL!BL20</f>
        <v>0.440667107908638</v>
      </c>
      <c r="BL6" s="321" t="n">
        <f aca="false">TOTAL!BM20</f>
        <v>0.449065097588276</v>
      </c>
      <c r="BM6" s="321" t="n">
        <f aca="false">TOTAL!BN20</f>
        <v>0.451600423445759</v>
      </c>
      <c r="BN6" s="321" t="n">
        <f aca="false">TOTAL!BO20</f>
        <v>0.458371714454208</v>
      </c>
      <c r="BO6" s="321" t="n">
        <f aca="false">TOTAL!BP20</f>
        <v>0.461370533985105</v>
      </c>
      <c r="BP6" s="321" t="n">
        <f aca="false">TOTAL!BQ20</f>
        <v>0.467742350517889</v>
      </c>
      <c r="BQ6" s="321" t="n">
        <f aca="false">TOTAL!BR20</f>
        <v>0.47357602914381</v>
      </c>
      <c r="BR6" s="321" t="n">
        <f aca="false">TOTAL!BS20</f>
        <v>0.475030441580151</v>
      </c>
      <c r="BS6" s="321" t="n">
        <f aca="false">TOTAL!BT20</f>
        <v>0.482178840077863</v>
      </c>
      <c r="BT6" s="321" t="n">
        <f aca="false">TOTAL!BU20</f>
        <v>0.492121438621719</v>
      </c>
      <c r="BU6" s="321" t="n">
        <f aca="false">TOTAL!BV20</f>
        <v>0.491789604487159</v>
      </c>
      <c r="BV6" s="321" t="n">
        <f aca="false">TOTAL!BW20</f>
        <v>0.49580829819845</v>
      </c>
      <c r="BW6" s="321" t="n">
        <f aca="false">TOTAL!BX20</f>
        <v>0.499112764073619</v>
      </c>
      <c r="BX6" s="321" t="n">
        <f aca="false">TOTAL!BY20</f>
        <v>0.501666660554967</v>
      </c>
      <c r="BY6" s="321" t="n">
        <f aca="false">TOTAL!BZ20</f>
        <v>0.504418393409159</v>
      </c>
      <c r="BZ6" s="321" t="n">
        <f aca="false">TOTAL!CA20</f>
        <v>0.506987304336599</v>
      </c>
      <c r="CA6" s="321" t="n">
        <f aca="false">TOTAL!CB20</f>
        <v>0.511744774627298</v>
      </c>
      <c r="CB6" s="321" t="n">
        <f aca="false">TOTAL!CC20</f>
        <v>0.513353462265551</v>
      </c>
      <c r="CC6" s="321" t="n">
        <f aca="false">TOTAL!CD20</f>
        <v>0.520900356702013</v>
      </c>
      <c r="CD6" s="321" t="n">
        <f aca="false">TOTAL!CE20</f>
        <v>0.5287710392375</v>
      </c>
      <c r="CE6" s="321" t="n">
        <v>0.532079026458074</v>
      </c>
      <c r="CF6" s="321" t="n">
        <v>0.537382102599494</v>
      </c>
      <c r="CG6" s="321" t="n">
        <v>0.545048623308588</v>
      </c>
      <c r="CH6" s="321" t="n">
        <v>0.552063435465111</v>
      </c>
      <c r="CI6" s="321" t="n">
        <v>0.551527298279918</v>
      </c>
      <c r="CJ6" s="321" t="n">
        <v>0.55403367003367</v>
      </c>
      <c r="CK6" s="321" t="n">
        <v>0.558689948871887</v>
      </c>
      <c r="CL6" s="321" t="n">
        <v>0.562920333295997</v>
      </c>
      <c r="CM6" s="321" t="n">
        <v>0.565123502224536</v>
      </c>
      <c r="CN6" s="321" t="n">
        <v>0.569399965879457</v>
      </c>
      <c r="CO6" s="321" t="n">
        <v>0.573822473687413</v>
      </c>
      <c r="CP6" s="321" t="n">
        <v>0.579601519407373</v>
      </c>
      <c r="CQ6" s="321" t="n">
        <v>0.585449655502195</v>
      </c>
      <c r="CR6" s="321" t="n">
        <v>0.590026186786119</v>
      </c>
      <c r="CS6" s="321" t="n">
        <v>0.593453910670475</v>
      </c>
      <c r="CT6" s="321" t="n">
        <v>0.593290866188983</v>
      </c>
      <c r="CU6" s="321" t="n">
        <v>0.598226377178804</v>
      </c>
      <c r="CV6" s="321" t="n">
        <v>0.601565195551909</v>
      </c>
      <c r="CW6" s="321" t="n">
        <v>0.603090337217946</v>
      </c>
      <c r="CX6" s="321" t="n">
        <v>0.606419292970239</v>
      </c>
      <c r="CY6" s="321" t="n">
        <v>0.610107884038267</v>
      </c>
      <c r="CZ6" s="321" t="n">
        <v>0.615805655078919</v>
      </c>
      <c r="DA6" s="321" t="n">
        <v>0.618099457050421</v>
      </c>
      <c r="DB6" s="321" t="n">
        <v>0.622081913696559</v>
      </c>
      <c r="DC6" s="321" t="n">
        <v>0.62412636901392</v>
      </c>
      <c r="DD6" s="321" t="n">
        <v>0.629370943991362</v>
      </c>
      <c r="DE6" s="321" t="n">
        <v>0.634033321092406</v>
      </c>
    </row>
    <row r="7" customFormat="false" ht="12.75" hidden="false" customHeight="false" outlineLevel="0" collapsed="false">
      <c r="A7" s="320" t="s">
        <v>87</v>
      </c>
      <c r="B7" s="321" t="n">
        <f aca="false">TOTAL!C28</f>
        <v>0.0487001098498718</v>
      </c>
      <c r="C7" s="321" t="n">
        <f aca="false">TOTAL!D28</f>
        <v>0.0982096297583869</v>
      </c>
      <c r="D7" s="321" t="n">
        <f aca="false">TOTAL!E28</f>
        <v>0.108032465715085</v>
      </c>
      <c r="E7" s="321" t="n">
        <f aca="false">TOTAL!F28</f>
        <v>0.119492565816396</v>
      </c>
      <c r="F7" s="321" t="n">
        <f aca="false">TOTAL!G28</f>
        <v>0.127931178021368</v>
      </c>
      <c r="G7" s="321" t="n">
        <f aca="false">TOTAL!H28</f>
        <v>0.147980369950925</v>
      </c>
      <c r="H7" s="321" t="n">
        <f aca="false">TOTAL!I28</f>
        <v>0.144566544566545</v>
      </c>
      <c r="I7" s="321" t="n">
        <f aca="false">TOTAL!J28</f>
        <v>0.161667513980681</v>
      </c>
      <c r="J7" s="321" t="n">
        <f aca="false">TOTAL!K28</f>
        <v>0.168001016647605</v>
      </c>
      <c r="K7" s="321" t="n">
        <f aca="false">TOTAL!L28</f>
        <v>0.179702164935553</v>
      </c>
      <c r="L7" s="321" t="n">
        <f aca="false">TOTAL!M28</f>
        <v>0.183446883673984</v>
      </c>
      <c r="M7" s="321" t="n">
        <f aca="false">TOTAL!N28</f>
        <v>0.184777102330294</v>
      </c>
      <c r="N7" s="321" t="n">
        <f aca="false">TOTAL!O28</f>
        <v>0.257621567145377</v>
      </c>
      <c r="O7" s="321" t="n">
        <f aca="false">TOTAL!P28</f>
        <v>0.280320366132723</v>
      </c>
      <c r="P7" s="321" t="n">
        <f aca="false">TOTAL!Q28</f>
        <v>0.282737719409016</v>
      </c>
      <c r="Q7" s="321" t="n">
        <f aca="false">TOTAL!R28</f>
        <v>0.286434694906707</v>
      </c>
      <c r="R7" s="321" t="n">
        <f aca="false">TOTAL!S28</f>
        <v>0.29662836216694</v>
      </c>
      <c r="S7" s="321" t="n">
        <f aca="false">TOTAL!T28</f>
        <v>0.315374841168996</v>
      </c>
      <c r="T7" s="321" t="n">
        <f aca="false">TOTAL!U28</f>
        <v>0.322707147375079</v>
      </c>
      <c r="U7" s="321" t="n">
        <f aca="false">TOTAL!V28</f>
        <v>0.3237419191279</v>
      </c>
      <c r="V7" s="321" t="n">
        <f aca="false">TOTAL!W28</f>
        <v>0.33367359959168</v>
      </c>
      <c r="W7" s="321" t="n">
        <f aca="false">TOTAL!X28</f>
        <v>0.340780007572889</v>
      </c>
      <c r="X7" s="321" t="n">
        <f aca="false">TOTAL!Y28</f>
        <v>0.338841899804815</v>
      </c>
      <c r="Y7" s="321" t="n">
        <f aca="false">TOTAL!Z28</f>
        <v>0.350160153747598</v>
      </c>
      <c r="Z7" s="321" t="n">
        <f aca="false">TOTAL!AA28</f>
        <v>0.364644970414201</v>
      </c>
      <c r="AA7" s="321" t="n">
        <f aca="false">TOTAL!AB28</f>
        <v>0.365211970074813</v>
      </c>
      <c r="AB7" s="321" t="n">
        <f aca="false">TOTAL!AC28</f>
        <v>0.37844671884407</v>
      </c>
      <c r="AC7" s="321" t="n">
        <f aca="false">TOTAL!AD28</f>
        <v>0.384549461312439</v>
      </c>
      <c r="AD7" s="321" t="n">
        <f aca="false">TOTAL!AE28</f>
        <v>0.392448653302177</v>
      </c>
      <c r="AE7" s="321" t="n">
        <f aca="false">TOTAL!AF28</f>
        <v>0.404906485304834</v>
      </c>
      <c r="AF7" s="321" t="n">
        <f aca="false">TOTAL!AG28</f>
        <v>0.414613423959218</v>
      </c>
      <c r="AG7" s="321" t="n">
        <f aca="false">TOTAL!AH28</f>
        <v>0.420332000484672</v>
      </c>
      <c r="AH7" s="321" t="n">
        <f aca="false">TOTAL!AI28</f>
        <v>0.420579174368454</v>
      </c>
      <c r="AI7" s="321" t="n">
        <f aca="false">TOTAL!AJ28</f>
        <v>0.435291250304655</v>
      </c>
      <c r="AJ7" s="321" t="n">
        <f aca="false">TOTAL!AK28</f>
        <v>0.437239519490071</v>
      </c>
      <c r="AK7" s="321" t="n">
        <f aca="false">TOTAL!AL28</f>
        <v>0.44683731233079</v>
      </c>
      <c r="AL7" s="321" t="n">
        <f aca="false">TOTAL!AM28</f>
        <v>0.466139396935245</v>
      </c>
      <c r="AM7" s="321" t="n">
        <f aca="false">TOTAL!AN28</f>
        <v>0.467684928048473</v>
      </c>
      <c r="AN7" s="321" t="n">
        <f aca="false">TOTAL!AO28</f>
        <v>0.486907730673317</v>
      </c>
      <c r="AO7" s="321" t="n">
        <f aca="false">TOTAL!AP28</f>
        <v>0.491331658291457</v>
      </c>
      <c r="AP7" s="321" t="n">
        <f aca="false">TOTAL!AQ28</f>
        <v>0.498179535467671</v>
      </c>
      <c r="AQ7" s="321" t="n">
        <f aca="false">TOTAL!AR28</f>
        <v>0.538394523957685</v>
      </c>
      <c r="AR7" s="321" t="n">
        <f aca="false">TOTAL!AS28</f>
        <v>0.548947965226156</v>
      </c>
      <c r="AS7" s="321" t="n">
        <f aca="false">TOTAL!AT28</f>
        <v>0.558540793689919</v>
      </c>
      <c r="AT7" s="321" t="n">
        <f aca="false">TOTAL!AU28</f>
        <v>0.563241353477338</v>
      </c>
      <c r="AU7" s="321" t="n">
        <f aca="false">TOTAL!AV28</f>
        <v>0.567817817817818</v>
      </c>
      <c r="AV7" s="321" t="n">
        <f aca="false">TOTAL!AW28</f>
        <v>0.573776662484316</v>
      </c>
      <c r="AW7" s="321" t="n">
        <f aca="false">TOTAL!AX28</f>
        <v>0.575582127123977</v>
      </c>
      <c r="AX7" s="321" t="n">
        <f aca="false">TOTAL!AY28</f>
        <v>0.587014888943129</v>
      </c>
      <c r="AY7" s="321" t="n">
        <f aca="false">TOTAL!AZ28</f>
        <v>0.588090551181102</v>
      </c>
      <c r="AZ7" s="321" t="n">
        <f aca="false">TOTAL!BA28</f>
        <v>0.594459039885359</v>
      </c>
      <c r="BA7" s="321" t="n">
        <f aca="false">TOTAL!BB28</f>
        <v>0.591710867151844</v>
      </c>
      <c r="BB7" s="321" t="n">
        <f aca="false">TOTAL!BC28</f>
        <v>0.593911683311274</v>
      </c>
      <c r="BC7" s="321" t="n">
        <f aca="false">TOTAL!BD28</f>
        <v>0.597009526106355</v>
      </c>
      <c r="BD7" s="321" t="n">
        <f aca="false">TOTAL!BE28</f>
        <v>0.602767749699158</v>
      </c>
      <c r="BE7" s="321" t="n">
        <f aca="false">TOTAL!BF28</f>
        <v>0.606489675516224</v>
      </c>
      <c r="BF7" s="321" t="n">
        <f aca="false">TOTAL!BG28</f>
        <v>0.609562710235464</v>
      </c>
      <c r="BG7" s="321" t="n">
        <f aca="false">TOTAL!BH28</f>
        <v>0.606210133590083</v>
      </c>
      <c r="BH7" s="321" t="n">
        <f aca="false">TOTAL!BI28</f>
        <v>0.608356681690827</v>
      </c>
      <c r="BI7" s="321" t="n">
        <f aca="false">TOTAL!BJ28</f>
        <v>0.609301751788798</v>
      </c>
      <c r="BJ7" s="321" t="n">
        <f aca="false">TOTAL!BK28</f>
        <v>0.615523032629559</v>
      </c>
      <c r="BK7" s="321" t="n">
        <f aca="false">TOTAL!BL28</f>
        <v>0.623234291281052</v>
      </c>
      <c r="BL7" s="321" t="n">
        <f aca="false">TOTAL!BM28</f>
        <v>0.627460336395085</v>
      </c>
      <c r="BM7" s="321" t="n">
        <f aca="false">TOTAL!BN28</f>
        <v>0.62776562120107</v>
      </c>
      <c r="BN7" s="321" t="n">
        <f aca="false">TOTAL!BO28</f>
        <v>0.63256809801356</v>
      </c>
      <c r="BO7" s="321" t="n">
        <f aca="false">TOTAL!BP28</f>
        <v>0.633146000239149</v>
      </c>
      <c r="BP7" s="321" t="n">
        <f aca="false">TOTAL!BQ28</f>
        <v>0.632230907997595</v>
      </c>
      <c r="BQ7" s="321" t="n">
        <f aca="false">TOTAL!BR28</f>
        <v>0.638790455941413</v>
      </c>
      <c r="BR7" s="321" t="n">
        <f aca="false">TOTAL!BS28</f>
        <v>0.638059246617091</v>
      </c>
      <c r="BS7" s="321" t="n">
        <f aca="false">TOTAL!BT28</f>
        <v>0.644079971267808</v>
      </c>
      <c r="BT7" s="321" t="n">
        <f aca="false">TOTAL!BU28</f>
        <v>0.64578601315003</v>
      </c>
      <c r="BU7" s="321" t="n">
        <f aca="false">TOTAL!BV28</f>
        <v>0.646960667461264</v>
      </c>
      <c r="BV7" s="321" t="n">
        <f aca="false">TOTAL!BW28</f>
        <v>0.650516565728536</v>
      </c>
      <c r="BW7" s="321" t="n">
        <f aca="false">TOTAL!BX28</f>
        <v>0.638926339012134</v>
      </c>
      <c r="BX7" s="321" t="n">
        <f aca="false">TOTAL!BY28</f>
        <v>0.653145208700764</v>
      </c>
      <c r="BY7" s="321" t="n">
        <f aca="false">TOTAL!BZ28</f>
        <v>0.652440462155152</v>
      </c>
      <c r="BZ7" s="321" t="n">
        <f aca="false">TOTAL!CA28</f>
        <v>0.651763595611655</v>
      </c>
      <c r="CA7" s="321" t="n">
        <f aca="false">TOTAL!CB28</f>
        <v>0.654339889294547</v>
      </c>
      <c r="CB7" s="321" t="n">
        <f aca="false">TOTAL!CC28</f>
        <v>0.655897556390978</v>
      </c>
      <c r="CC7" s="321" t="n">
        <f aca="false">TOTAL!CD28</f>
        <v>0.655314151497358</v>
      </c>
      <c r="CD7" s="321" t="n">
        <f aca="false">TOTAL!CE28</f>
        <v>0.655500705218618</v>
      </c>
      <c r="CE7" s="321" t="n">
        <v>0.657845212891084</v>
      </c>
      <c r="CF7" s="321" t="n">
        <v>0.659336782690499</v>
      </c>
      <c r="CG7" s="321" t="n">
        <v>0.660350877192983</v>
      </c>
      <c r="CH7" s="321" t="n">
        <v>0.659266183687778</v>
      </c>
      <c r="CI7" s="321" t="n">
        <v>0.662976343083557</v>
      </c>
      <c r="CJ7" s="321" t="n">
        <v>0.663525305410122</v>
      </c>
      <c r="CK7" s="321" t="n">
        <v>0.665036105287678</v>
      </c>
      <c r="CL7" s="321" t="n">
        <v>0.667793449119944</v>
      </c>
      <c r="CM7" s="321" t="n">
        <v>0.669495466170658</v>
      </c>
      <c r="CN7" s="321" t="n">
        <v>0.671787709497207</v>
      </c>
      <c r="CO7" s="321" t="n">
        <v>0.681907856562609</v>
      </c>
      <c r="CP7" s="321" t="n">
        <v>0.68438769587928</v>
      </c>
      <c r="CQ7" s="321" t="n">
        <v>0.690288104089219</v>
      </c>
      <c r="CR7" s="321" t="n">
        <v>0.691441179886192</v>
      </c>
      <c r="CS7" s="321" t="n">
        <v>0.694011768778124</v>
      </c>
      <c r="CT7" s="321" t="n">
        <v>0.688278130138595</v>
      </c>
      <c r="CU7" s="321" t="n">
        <v>0.68955154877485</v>
      </c>
      <c r="CV7" s="321" t="n">
        <v>0.691273612237803</v>
      </c>
      <c r="CW7" s="321" t="n">
        <v>0.692557008913069</v>
      </c>
      <c r="CX7" s="321" t="n">
        <v>0.69441541855335</v>
      </c>
      <c r="CY7" s="321" t="n">
        <v>0.698714236070891</v>
      </c>
      <c r="CZ7" s="321" t="n">
        <v>0.702216066481994</v>
      </c>
      <c r="DA7" s="321" t="n">
        <v>0.704666821453448</v>
      </c>
      <c r="DB7" s="321" t="n">
        <v>0.707736720554273</v>
      </c>
      <c r="DC7" s="321" t="n">
        <v>0.710718847985135</v>
      </c>
      <c r="DD7" s="321" t="n">
        <v>0.711469326220573</v>
      </c>
      <c r="DE7" s="321" t="n">
        <v>0.715287356321839</v>
      </c>
    </row>
    <row r="8" customFormat="false" ht="12.75" hidden="false" customHeight="false" outlineLevel="0" collapsed="false">
      <c r="A8" s="320" t="s">
        <v>88</v>
      </c>
      <c r="B8" s="321" t="n">
        <f aca="false">TOTAL!C35</f>
        <v>0.00945610706914883</v>
      </c>
      <c r="C8" s="321" t="n">
        <f aca="false">TOTAL!D35</f>
        <v>0.0123622603850472</v>
      </c>
      <c r="D8" s="321" t="n">
        <f aca="false">TOTAL!E35</f>
        <v>0.0150254886583012</v>
      </c>
      <c r="E8" s="321" t="n">
        <f aca="false">TOTAL!F35</f>
        <v>0.0176394155952075</v>
      </c>
      <c r="F8" s="321" t="n">
        <f aca="false">TOTAL!G35</f>
        <v>0.0198803592275235</v>
      </c>
      <c r="G8" s="321" t="n">
        <f aca="false">TOTAL!H35</f>
        <v>0.0227696105508973</v>
      </c>
      <c r="H8" s="321" t="n">
        <f aca="false">TOTAL!I35</f>
        <v>0.0256309238760413</v>
      </c>
      <c r="I8" s="321" t="n">
        <f aca="false">TOTAL!J35</f>
        <v>0.0312770041371294</v>
      </c>
      <c r="J8" s="321" t="n">
        <f aca="false">TOTAL!K35</f>
        <v>0.0345190130846859</v>
      </c>
      <c r="K8" s="321" t="n">
        <f aca="false">TOTAL!L35</f>
        <v>0.0246870231931614</v>
      </c>
      <c r="L8" s="321" t="n">
        <f aca="false">TOTAL!M35</f>
        <v>0.02624920733543</v>
      </c>
      <c r="M8" s="321" t="n">
        <f aca="false">TOTAL!N35</f>
        <v>0.0283427616353818</v>
      </c>
      <c r="N8" s="321" t="n">
        <f aca="false">TOTAL!O35</f>
        <v>0.0451004368155531</v>
      </c>
      <c r="O8" s="321" t="n">
        <f aca="false">TOTAL!P35</f>
        <v>0.048234312053134</v>
      </c>
      <c r="P8" s="321" t="n">
        <f aca="false">TOTAL!Q35</f>
        <v>0.0535508197239657</v>
      </c>
      <c r="Q8" s="321" t="n">
        <f aca="false">TOTAL!R35</f>
        <v>0.0513383114976551</v>
      </c>
      <c r="R8" s="321" t="n">
        <f aca="false">TOTAL!S35</f>
        <v>0.0583475484407121</v>
      </c>
      <c r="S8" s="321" t="n">
        <f aca="false">TOTAL!T35</f>
        <v>0.0617499419568159</v>
      </c>
      <c r="T8" s="321" t="n">
        <f aca="false">TOTAL!U35</f>
        <v>0.0663098693759071</v>
      </c>
      <c r="U8" s="321" t="n">
        <f aca="false">TOTAL!V35</f>
        <v>0.0705140077789678</v>
      </c>
      <c r="V8" s="321" t="n">
        <f aca="false">TOTAL!W35</f>
        <v>0.0742348178137652</v>
      </c>
      <c r="W8" s="321" t="n">
        <f aca="false">TOTAL!X35</f>
        <v>0.0775968195968039</v>
      </c>
      <c r="X8" s="321" t="n">
        <f aca="false">TOTAL!Y35</f>
        <v>0.0758164142927884</v>
      </c>
      <c r="Y8" s="321" t="n">
        <f aca="false">TOTAL!Z35</f>
        <v>0.08168029923137</v>
      </c>
      <c r="Z8" s="321" t="n">
        <f aca="false">TOTAL!AA35</f>
        <v>0.0792179012962778</v>
      </c>
      <c r="AA8" s="321" t="n">
        <f aca="false">TOTAL!AB35</f>
        <v>0.0810291416859482</v>
      </c>
      <c r="AB8" s="321" t="n">
        <f aca="false">TOTAL!AC35</f>
        <v>0.087407515754318</v>
      </c>
      <c r="AC8" s="321" t="n">
        <f aca="false">TOTAL!AD35</f>
        <v>0.0859088908544741</v>
      </c>
      <c r="AD8" s="321" t="n">
        <f aca="false">TOTAL!AE35</f>
        <v>0.0863893101250522</v>
      </c>
      <c r="AE8" s="321" t="n">
        <f aca="false">TOTAL!AF35</f>
        <v>0.0923597966234053</v>
      </c>
      <c r="AF8" s="321" t="n">
        <f aca="false">TOTAL!AG35</f>
        <v>0.0943742454026771</v>
      </c>
      <c r="AG8" s="321" t="n">
        <f aca="false">TOTAL!AH35</f>
        <v>0.0996769489527726</v>
      </c>
      <c r="AH8" s="321" t="n">
        <f aca="false">TOTAL!AI35</f>
        <v>0.102591530121068</v>
      </c>
      <c r="AI8" s="321" t="n">
        <f aca="false">TOTAL!AJ35</f>
        <v>0.107486750100209</v>
      </c>
      <c r="AJ8" s="321" t="n">
        <f aca="false">TOTAL!AK35</f>
        <v>0.109579914760023</v>
      </c>
      <c r="AK8" s="321" t="n">
        <f aca="false">TOTAL!AL35</f>
        <v>0.112289138900511</v>
      </c>
      <c r="AL8" s="321" t="n">
        <f aca="false">TOTAL!AM35</f>
        <v>0.123224615050376</v>
      </c>
      <c r="AM8" s="321" t="n">
        <f aca="false">TOTAL!AN35</f>
        <v>0.123532219119308</v>
      </c>
      <c r="AN8" s="321" t="n">
        <f aca="false">TOTAL!AO35</f>
        <v>0.129716045159083</v>
      </c>
      <c r="AO8" s="321" t="n">
        <f aca="false">TOTAL!AP35</f>
        <v>0.131789768132213</v>
      </c>
      <c r="AP8" s="321" t="n">
        <f aca="false">TOTAL!AQ35</f>
        <v>0.136828099798508</v>
      </c>
      <c r="AQ8" s="321" t="n">
        <f aca="false">TOTAL!AR35</f>
        <v>0.143405388840433</v>
      </c>
      <c r="AR8" s="321" t="n">
        <f aca="false">TOTAL!AS35</f>
        <v>0.14403298176097</v>
      </c>
      <c r="AS8" s="321" t="n">
        <f aca="false">TOTAL!AT35</f>
        <v>0.152999894394167</v>
      </c>
      <c r="AT8" s="321" t="n">
        <f aca="false">TOTAL!AU35</f>
        <v>0.153546563064969</v>
      </c>
      <c r="AU8" s="321" t="n">
        <f aca="false">TOTAL!AV35</f>
        <v>0.156798701235952</v>
      </c>
      <c r="AV8" s="321" t="n">
        <f aca="false">TOTAL!AW35</f>
        <v>0.159063847867868</v>
      </c>
      <c r="AW8" s="321" t="n">
        <f aca="false">TOTAL!AX35</f>
        <v>0.161411652916693</v>
      </c>
      <c r="AX8" s="321" t="n">
        <f aca="false">TOTAL!AY35</f>
        <v>0.16434953853389</v>
      </c>
      <c r="AY8" s="321" t="n">
        <f aca="false">TOTAL!AZ35</f>
        <v>0.165130483621848</v>
      </c>
      <c r="AZ8" s="321" t="n">
        <f aca="false">TOTAL!BA35</f>
        <v>0.174571015485295</v>
      </c>
      <c r="BA8" s="321" t="n">
        <f aca="false">TOTAL!BB35</f>
        <v>0.170845981259074</v>
      </c>
      <c r="BB8" s="321" t="n">
        <f aca="false">TOTAL!BC35</f>
        <v>0.181175802773618</v>
      </c>
      <c r="BC8" s="321" t="n">
        <f aca="false">TOTAL!BD35</f>
        <v>0.184406069085534</v>
      </c>
      <c r="BD8" s="321" t="n">
        <f aca="false">TOTAL!BE35</f>
        <v>0.184697072698432</v>
      </c>
      <c r="BE8" s="321" t="n">
        <f aca="false">TOTAL!BF35</f>
        <v>0.193297901711761</v>
      </c>
      <c r="BF8" s="321" t="n">
        <f aca="false">TOTAL!BG35</f>
        <v>0.192165550314056</v>
      </c>
      <c r="BG8" s="321" t="n">
        <f aca="false">TOTAL!BH35</f>
        <v>0.200159864823162</v>
      </c>
      <c r="BH8" s="321" t="n">
        <f aca="false">TOTAL!BI35</f>
        <v>0.200468828192904</v>
      </c>
      <c r="BI8" s="321" t="n">
        <f aca="false">TOTAL!BJ35</f>
        <v>0.200715015321757</v>
      </c>
      <c r="BJ8" s="321" t="n">
        <f aca="false">TOTAL!BK35</f>
        <v>0.214089855552336</v>
      </c>
      <c r="BK8" s="321" t="n">
        <f aca="false">TOTAL!BL35</f>
        <v>0.21565368408155</v>
      </c>
      <c r="BL8" s="321" t="n">
        <f aca="false">TOTAL!BM35</f>
        <v>0.223200714784538</v>
      </c>
      <c r="BM8" s="321" t="n">
        <f aca="false">TOTAL!BN35</f>
        <v>0.221119085165041</v>
      </c>
      <c r="BN8" s="321" t="n">
        <f aca="false">TOTAL!BO35</f>
        <v>0.229630204292733</v>
      </c>
      <c r="BO8" s="321" t="n">
        <f aca="false">TOTAL!BP35</f>
        <v>0.230502223093677</v>
      </c>
      <c r="BP8" s="321" t="n">
        <f aca="false">TOTAL!BQ35</f>
        <v>0.237491263524606</v>
      </c>
      <c r="BQ8" s="321" t="n">
        <f aca="false">TOTAL!BR35</f>
        <v>0.245408494746906</v>
      </c>
      <c r="BR8" s="321" t="n">
        <f aca="false">TOTAL!BS35</f>
        <v>0.241386372946156</v>
      </c>
      <c r="BS8" s="321" t="n">
        <f aca="false">TOTAL!BT35</f>
        <v>0.249650164725586</v>
      </c>
      <c r="BT8" s="321" t="n">
        <f aca="false">TOTAL!BU35</f>
        <v>0.252177661832331</v>
      </c>
      <c r="BU8" s="321" t="n">
        <f aca="false">TOTAL!BV35</f>
        <v>0.255249445676275</v>
      </c>
      <c r="BV8" s="321" t="n">
        <f aca="false">TOTAL!BW35</f>
        <v>0.258597493856947</v>
      </c>
      <c r="BW8" s="321" t="n">
        <f aca="false">TOTAL!BX35</f>
        <v>0.260141546292782</v>
      </c>
      <c r="BX8" s="321" t="n">
        <f aca="false">TOTAL!BY35</f>
        <v>0.262091243470813</v>
      </c>
      <c r="BY8" s="321" t="n">
        <f aca="false">TOTAL!BZ35</f>
        <v>0.26449537730924</v>
      </c>
      <c r="BZ8" s="321" t="n">
        <f aca="false">TOTAL!CA35</f>
        <v>0.267270674537867</v>
      </c>
      <c r="CA8" s="321" t="n">
        <f aca="false">TOTAL!CB35</f>
        <v>0.271537499221656</v>
      </c>
      <c r="CB8" s="321" t="n">
        <f aca="false">TOTAL!CC35</f>
        <v>0.275128836594153</v>
      </c>
      <c r="CC8" s="321" t="n">
        <f aca="false">TOTAL!CD35</f>
        <v>0.278029140225883</v>
      </c>
      <c r="CD8" s="321" t="n">
        <f aca="false">TOTAL!CE35</f>
        <v>0.280609218898454</v>
      </c>
      <c r="CE8" s="321" t="n">
        <v>0.283786518348067</v>
      </c>
      <c r="CF8" s="321" t="n">
        <v>0.28804940276006</v>
      </c>
      <c r="CG8" s="321" t="n">
        <v>0.292142205804627</v>
      </c>
      <c r="CH8" s="321" t="n">
        <v>0.291954063438438</v>
      </c>
      <c r="CI8" s="321" t="n">
        <v>0.295694461616358</v>
      </c>
      <c r="CJ8" s="321" t="n">
        <v>0.297829125017765</v>
      </c>
      <c r="CK8" s="321" t="n">
        <v>0.300633907830871</v>
      </c>
      <c r="CL8" s="321" t="n">
        <v>0.304448698909147</v>
      </c>
      <c r="CM8" s="321" t="n">
        <v>0.307435610168171</v>
      </c>
      <c r="CN8" s="321" t="n">
        <v>0.310986785570492</v>
      </c>
      <c r="CO8" s="321" t="n">
        <v>0.314901864011989</v>
      </c>
      <c r="CP8" s="321" t="n">
        <v>0.321178297933825</v>
      </c>
      <c r="CQ8" s="321" t="n">
        <v>0.326606681471352</v>
      </c>
      <c r="CR8" s="321" t="n">
        <v>0.330708996510341</v>
      </c>
      <c r="CS8" s="321" t="n">
        <v>0.335075213873255</v>
      </c>
      <c r="CT8" s="321" t="n">
        <v>0.331362720338767</v>
      </c>
      <c r="CU8" s="321" t="n">
        <v>0.339583448904997</v>
      </c>
      <c r="CV8" s="321" t="n">
        <v>0.343513955273781</v>
      </c>
      <c r="CW8" s="321" t="n">
        <v>0.346515644804533</v>
      </c>
      <c r="CX8" s="321" t="n">
        <v>0.349348082283177</v>
      </c>
      <c r="CY8" s="321" t="n">
        <v>0.352969872849289</v>
      </c>
      <c r="CZ8" s="321" t="n">
        <v>0.351475816348477</v>
      </c>
      <c r="DA8" s="321" t="n">
        <v>0.356018958563465</v>
      </c>
      <c r="DB8" s="321" t="n">
        <v>0.361759147478399</v>
      </c>
      <c r="DC8" s="321" t="n">
        <v>0.362548409830024</v>
      </c>
      <c r="DD8" s="321" t="n">
        <v>0.368126777627325</v>
      </c>
      <c r="DE8" s="321" t="n">
        <v>0.375098940380442</v>
      </c>
    </row>
    <row r="9" s="2" customFormat="true" ht="12.75" hidden="false" customHeight="false" outlineLevel="0" collapsed="false">
      <c r="A9" s="324" t="s">
        <v>17</v>
      </c>
      <c r="B9" s="325" t="n">
        <f aca="false">TOTAL!C12</f>
        <v>0.0172821265919117</v>
      </c>
      <c r="C9" s="325" t="n">
        <f aca="false">TOTAL!D12</f>
        <v>0.0232051213675331</v>
      </c>
      <c r="D9" s="325" t="n">
        <f aca="false">TOTAL!E12</f>
        <v>0.0217873757258143</v>
      </c>
      <c r="E9" s="325" t="n">
        <f aca="false">TOTAL!F12</f>
        <v>0.0231359688032082</v>
      </c>
      <c r="F9" s="325" t="n">
        <f aca="false">TOTAL!G12</f>
        <v>0.0293295792995856</v>
      </c>
      <c r="G9" s="325" t="n">
        <f aca="false">TOTAL!H12</f>
        <v>0.0371272406856086</v>
      </c>
      <c r="H9" s="325" t="n">
        <f aca="false">TOTAL!I12</f>
        <v>0.0336121721883494</v>
      </c>
      <c r="I9" s="325" t="n">
        <f aca="false">TOTAL!J12</f>
        <v>0.0615254690163816</v>
      </c>
      <c r="J9" s="325" t="n">
        <f aca="false">TOTAL!K12</f>
        <v>0.0655316631940511</v>
      </c>
      <c r="K9" s="325" t="n">
        <f aca="false">TOTAL!L12</f>
        <v>0.0684201745888893</v>
      </c>
      <c r="L9" s="325" t="n">
        <f aca="false">TOTAL!M12</f>
        <v>0.0705738703742903</v>
      </c>
      <c r="M9" s="325" t="n">
        <f aca="false">TOTAL!N12</f>
        <v>0.0735279075595836</v>
      </c>
      <c r="N9" s="325" t="n">
        <f aca="false">TOTAL!O12</f>
        <v>0.0759182397807307</v>
      </c>
      <c r="O9" s="325" t="n">
        <f aca="false">TOTAL!P12</f>
        <v>0.0797710276437048</v>
      </c>
      <c r="P9" s="325" t="n">
        <f aca="false">TOTAL!Q12</f>
        <v>0.0839903298683569</v>
      </c>
      <c r="Q9" s="325" t="n">
        <f aca="false">TOTAL!R12</f>
        <v>0.0899039515695064</v>
      </c>
      <c r="R9" s="325" t="n">
        <f aca="false">TOTAL!S12</f>
        <v>0.0944654752288215</v>
      </c>
      <c r="S9" s="325" t="n">
        <f aca="false">TOTAL!T12</f>
        <v>0.100012726891233</v>
      </c>
      <c r="T9" s="325" t="n">
        <f aca="false">TOTAL!U12</f>
        <v>0.106444147898844</v>
      </c>
      <c r="U9" s="325" t="n">
        <f aca="false">TOTAL!V12</f>
        <v>0.112681613367646</v>
      </c>
      <c r="V9" s="325" t="n">
        <f aca="false">TOTAL!W12</f>
        <v>0.120887603245014</v>
      </c>
      <c r="W9" s="325" t="n">
        <f aca="false">TOTAL!X12</f>
        <v>0.129789493863661</v>
      </c>
      <c r="X9" s="325" t="n">
        <f aca="false">TOTAL!Y12</f>
        <v>0.134669919914915</v>
      </c>
      <c r="Y9" s="325" t="n">
        <f aca="false">TOTAL!Z12</f>
        <v>0.140751997458145</v>
      </c>
      <c r="Z9" s="325" t="n">
        <f aca="false">TOTAL!AA12</f>
        <v>0.142595059289364</v>
      </c>
      <c r="AA9" s="325" t="n">
        <f aca="false">TOTAL!AB12</f>
        <v>0.144253406277727</v>
      </c>
      <c r="AB9" s="325" t="n">
        <f aca="false">TOTAL!AC12</f>
        <v>0.147986934871722</v>
      </c>
      <c r="AC9" s="325" t="n">
        <f aca="false">TOTAL!AD12</f>
        <v>0.150221302532552</v>
      </c>
      <c r="AD9" s="325" t="n">
        <f aca="false">TOTAL!AE12</f>
        <v>0.153730968656562</v>
      </c>
      <c r="AE9" s="325" t="n">
        <f aca="false">TOTAL!AF12</f>
        <v>0.159048180499751</v>
      </c>
      <c r="AF9" s="325" t="n">
        <f aca="false">TOTAL!AG12</f>
        <v>0.165240586547168</v>
      </c>
      <c r="AG9" s="325" t="n">
        <f aca="false">TOTAL!AH12</f>
        <v>0.172807992423946</v>
      </c>
      <c r="AH9" s="325" t="n">
        <f aca="false">TOTAL!AI12</f>
        <v>0.180257741177827</v>
      </c>
      <c r="AI9" s="325" t="n">
        <f aca="false">TOTAL!AJ12</f>
        <v>0.187175919372703</v>
      </c>
      <c r="AJ9" s="325" t="n">
        <f aca="false">TOTAL!AK12</f>
        <v>0.193382986809265</v>
      </c>
      <c r="AK9" s="325" t="n">
        <f aca="false">TOTAL!AL12</f>
        <v>0.199190541975883</v>
      </c>
      <c r="AL9" s="325" t="n">
        <f aca="false">TOTAL!AM12</f>
        <v>0.204853000757456</v>
      </c>
      <c r="AM9" s="325" t="n">
        <f aca="false">TOTAL!AN12</f>
        <v>0.209928434929208</v>
      </c>
      <c r="AN9" s="325" t="n">
        <f aca="false">TOTAL!AO12</f>
        <v>0.216179059038988</v>
      </c>
      <c r="AO9" s="325" t="n">
        <f aca="false">TOTAL!AP12</f>
        <v>0.221937607163979</v>
      </c>
      <c r="AP9" s="325" t="n">
        <f aca="false">TOTAL!AQ12</f>
        <v>0.229546563853221</v>
      </c>
      <c r="AQ9" s="325" t="n">
        <f aca="false">TOTAL!AR12</f>
        <v>0.238655979888098</v>
      </c>
      <c r="AR9" s="325" t="n">
        <f aca="false">TOTAL!AS12</f>
        <v>0.247474252179784</v>
      </c>
      <c r="AS9" s="325" t="n">
        <f aca="false">TOTAL!AT12</f>
        <v>0.257313083315378</v>
      </c>
      <c r="AT9" s="325" t="n">
        <f aca="false">TOTAL!AU12</f>
        <v>0.267133949638563</v>
      </c>
      <c r="AU9" s="325" t="n">
        <f aca="false">TOTAL!AV12</f>
        <v>0.27524946564756</v>
      </c>
      <c r="AV9" s="325" t="n">
        <f aca="false">TOTAL!AW12</f>
        <v>0.281527836733174</v>
      </c>
      <c r="AW9" s="325" t="n">
        <f aca="false">TOTAL!AX12</f>
        <v>0.285808381287533</v>
      </c>
      <c r="AX9" s="325" t="n">
        <f aca="false">TOTAL!AY12</f>
        <v>0.289518498823913</v>
      </c>
      <c r="AY9" s="325" t="n">
        <f aca="false">TOTAL!AZ12</f>
        <v>0.29289345099134</v>
      </c>
      <c r="AZ9" s="325" t="n">
        <f aca="false">TOTAL!BA12</f>
        <v>0.296258785244556</v>
      </c>
      <c r="BA9" s="325" t="n">
        <f aca="false">TOTAL!BB12</f>
        <v>0.300804316644093</v>
      </c>
      <c r="BB9" s="325" t="n">
        <f aca="false">TOTAL!BC12</f>
        <v>0.306533391525485</v>
      </c>
      <c r="BC9" s="325" t="n">
        <f aca="false">TOTAL!BD12</f>
        <v>0.314343886412459</v>
      </c>
      <c r="BD9" s="325" t="n">
        <f aca="false">TOTAL!BE12</f>
        <v>0.322634917539075</v>
      </c>
      <c r="BE9" s="325" t="n">
        <f aca="false">TOTAL!BF12</f>
        <v>0.33147071208276</v>
      </c>
      <c r="BF9" s="325" t="n">
        <f aca="false">TOTAL!BG12</f>
        <v>0.339435756614646</v>
      </c>
      <c r="BG9" s="325" t="n">
        <f aca="false">TOTAL!BH12</f>
        <v>0.347767261168197</v>
      </c>
      <c r="BH9" s="325" t="n">
        <f aca="false">TOTAL!BI12</f>
        <v>0.354271947662914</v>
      </c>
      <c r="BI9" s="325" t="n">
        <f aca="false">TOTAL!BJ12</f>
        <v>0.360545650115477</v>
      </c>
      <c r="BJ9" s="325" t="n">
        <f aca="false">TOTAL!BK12</f>
        <v>0.366169189299936</v>
      </c>
      <c r="BK9" s="325" t="n">
        <f aca="false">TOTAL!BL12</f>
        <v>0.370452019003051</v>
      </c>
      <c r="BL9" s="325" t="n">
        <f aca="false">TOTAL!BM12</f>
        <v>0.375884275506471</v>
      </c>
      <c r="BM9" s="325" t="n">
        <f aca="false">TOTAL!BN12</f>
        <v>0.381624717560127</v>
      </c>
      <c r="BN9" s="325" t="n">
        <f aca="false">TOTAL!BO12</f>
        <v>0.387191573427041</v>
      </c>
      <c r="BO9" s="325" t="n">
        <f aca="false">TOTAL!BP12</f>
        <v>0.39185421210399</v>
      </c>
      <c r="BP9" s="325" t="n">
        <f aca="false">TOTAL!BQ12</f>
        <v>0.396224219957923</v>
      </c>
      <c r="BQ9" s="325" t="n">
        <f aca="false">TOTAL!BR12</f>
        <v>0.400818213077421</v>
      </c>
      <c r="BR9" s="325" t="n">
        <f aca="false">TOTAL!BS12</f>
        <v>0.403910622514323</v>
      </c>
      <c r="BS9" s="325" t="n">
        <f aca="false">TOTAL!BT12</f>
        <v>0.408984954361112</v>
      </c>
      <c r="BT9" s="325" t="n">
        <f aca="false">TOTAL!BU12</f>
        <v>0.412721549563416</v>
      </c>
      <c r="BU9" s="325" t="n">
        <f aca="false">TOTAL!BV12</f>
        <v>0.416724981472131</v>
      </c>
      <c r="BV9" s="325" t="n">
        <f aca="false">TOTAL!BW12</f>
        <v>0.419861798550951</v>
      </c>
      <c r="BW9" s="325" t="n">
        <f aca="false">TOTAL!BX12</f>
        <v>0.423316979531608</v>
      </c>
      <c r="BX9" s="325" t="n">
        <f aca="false">TOTAL!BY12</f>
        <v>0.427094187552082</v>
      </c>
      <c r="BY9" s="325" t="n">
        <f aca="false">TOTAL!BZ12</f>
        <v>0.431681490847082</v>
      </c>
      <c r="BZ9" s="325" t="n">
        <f aca="false">TOTAL!CA12</f>
        <v>0.439068246713929</v>
      </c>
      <c r="CA9" s="325" t="n">
        <f aca="false">TOTAL!CB12</f>
        <v>0.438536706605181</v>
      </c>
      <c r="CB9" s="325" t="n">
        <f aca="false">TOTAL!CC12</f>
        <v>0.439369677003196</v>
      </c>
      <c r="CC9" s="325" t="n">
        <f aca="false">TOTAL!CD12</f>
        <v>0.44069416207959</v>
      </c>
      <c r="CD9" s="325" t="n">
        <f aca="false">TOTAL!CE12</f>
        <v>0.442957075596173</v>
      </c>
      <c r="CE9" s="325" t="n">
        <v>0.445404305211572</v>
      </c>
      <c r="CF9" s="325" t="n">
        <v>0.449396042951323</v>
      </c>
      <c r="CG9" s="325" t="n">
        <v>0.45139866784169</v>
      </c>
      <c r="CH9" s="325" t="n">
        <v>0.452165098832079</v>
      </c>
      <c r="CI9" s="325" t="n">
        <v>0.454613085619765</v>
      </c>
      <c r="CJ9" s="325" t="n">
        <v>0.457313521717975</v>
      </c>
      <c r="CK9" s="325" t="n">
        <v>0.460656595375792</v>
      </c>
      <c r="CL9" s="325" t="n">
        <v>0.464247875794156</v>
      </c>
      <c r="CM9" s="325" t="n">
        <v>0.468251269049293</v>
      </c>
      <c r="CN9" s="325" t="n">
        <v>0.472320746598593</v>
      </c>
      <c r="CO9" s="325" t="n">
        <v>0.477325983770155</v>
      </c>
      <c r="CP9" s="325" t="n">
        <v>0.483322880755591</v>
      </c>
      <c r="CQ9" s="325" t="n">
        <v>0.488150123277597</v>
      </c>
      <c r="CR9" s="325" t="n">
        <v>0.491647072044814</v>
      </c>
      <c r="CS9" s="325" t="n">
        <v>0.495178991442921</v>
      </c>
      <c r="CT9" s="325" t="n">
        <v>0.496419177914611</v>
      </c>
      <c r="CU9" s="325" t="n">
        <v>0.501701680842101</v>
      </c>
      <c r="CV9" s="325" t="n">
        <v>0.505201684802692</v>
      </c>
      <c r="CW9" s="325" t="n">
        <v>0.508438622790964</v>
      </c>
      <c r="CX9" s="325" t="n">
        <v>0.511669907562006</v>
      </c>
      <c r="CY9" s="325" t="n">
        <v>0.515549013001006</v>
      </c>
      <c r="CZ9" s="325" t="n">
        <v>0.519766876968851</v>
      </c>
      <c r="DA9" s="325" t="n">
        <v>0.523559002331921</v>
      </c>
      <c r="DB9" s="325" t="n">
        <v>0.528551652627528</v>
      </c>
      <c r="DC9" s="325" t="n">
        <v>0.531106126150206</v>
      </c>
      <c r="DD9" s="325" t="n">
        <v>0.534286419411203</v>
      </c>
      <c r="DE9" s="325" t="n">
        <v>0.53774756452352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DG1900" activeCellId="0" sqref="DG19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2.85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B3" s="1"/>
      <c r="C3" s="93" t="s">
        <v>29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 t="s">
        <v>29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 t="s">
        <v>30</v>
      </c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 t="s">
        <v>29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 t="s">
        <v>29</v>
      </c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 t="s">
        <v>29</v>
      </c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6" t="s">
        <v>30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94" customFormat="true" ht="13.5" hidden="false" customHeight="true" outlineLevel="0" collapsed="false">
      <c r="C4" s="95" t="n">
        <v>2002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 t="n">
        <v>2003</v>
      </c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 t="n">
        <v>2004</v>
      </c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 t="n">
        <v>2005</v>
      </c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 t="n">
        <v>2006</v>
      </c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 t="n">
        <v>2007</v>
      </c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 t="n">
        <v>2008</v>
      </c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true" outlineLevel="0" collapsed="false">
      <c r="B5" s="96"/>
      <c r="C5" s="97" t="s">
        <v>2</v>
      </c>
      <c r="D5" s="98" t="s">
        <v>3</v>
      </c>
      <c r="E5" s="98" t="s">
        <v>4</v>
      </c>
      <c r="F5" s="98" t="s">
        <v>5</v>
      </c>
      <c r="G5" s="98" t="s">
        <v>6</v>
      </c>
      <c r="H5" s="98" t="s">
        <v>7</v>
      </c>
      <c r="I5" s="98" t="s">
        <v>8</v>
      </c>
      <c r="J5" s="98" t="s">
        <v>9</v>
      </c>
      <c r="K5" s="98" t="s">
        <v>10</v>
      </c>
      <c r="L5" s="98" t="s">
        <v>11</v>
      </c>
      <c r="M5" s="98" t="s">
        <v>12</v>
      </c>
      <c r="N5" s="99" t="s">
        <v>13</v>
      </c>
      <c r="O5" s="97" t="s">
        <v>2</v>
      </c>
      <c r="P5" s="98" t="s">
        <v>3</v>
      </c>
      <c r="Q5" s="98" t="s">
        <v>4</v>
      </c>
      <c r="R5" s="98" t="s">
        <v>5</v>
      </c>
      <c r="S5" s="98" t="s">
        <v>6</v>
      </c>
      <c r="T5" s="98" t="s">
        <v>7</v>
      </c>
      <c r="U5" s="98" t="s">
        <v>8</v>
      </c>
      <c r="V5" s="98" t="s">
        <v>9</v>
      </c>
      <c r="W5" s="98" t="s">
        <v>10</v>
      </c>
      <c r="X5" s="98" t="s">
        <v>11</v>
      </c>
      <c r="Y5" s="98" t="s">
        <v>12</v>
      </c>
      <c r="Z5" s="99" t="s">
        <v>13</v>
      </c>
      <c r="AA5" s="97" t="s">
        <v>2</v>
      </c>
      <c r="AB5" s="98" t="s">
        <v>3</v>
      </c>
      <c r="AC5" s="98" t="s">
        <v>4</v>
      </c>
      <c r="AD5" s="98" t="s">
        <v>5</v>
      </c>
      <c r="AE5" s="98" t="s">
        <v>6</v>
      </c>
      <c r="AF5" s="98" t="s">
        <v>7</v>
      </c>
      <c r="AG5" s="98" t="s">
        <v>8</v>
      </c>
      <c r="AH5" s="98" t="s">
        <v>9</v>
      </c>
      <c r="AI5" s="98" t="s">
        <v>10</v>
      </c>
      <c r="AJ5" s="98" t="s">
        <v>11</v>
      </c>
      <c r="AK5" s="98" t="s">
        <v>12</v>
      </c>
      <c r="AL5" s="99" t="s">
        <v>13</v>
      </c>
      <c r="AM5" s="97" t="s">
        <v>2</v>
      </c>
      <c r="AN5" s="98" t="s">
        <v>3</v>
      </c>
      <c r="AO5" s="98" t="s">
        <v>4</v>
      </c>
      <c r="AP5" s="98" t="s">
        <v>5</v>
      </c>
      <c r="AQ5" s="98" t="s">
        <v>6</v>
      </c>
      <c r="AR5" s="98" t="s">
        <v>7</v>
      </c>
      <c r="AS5" s="98" t="s">
        <v>8</v>
      </c>
      <c r="AT5" s="98" t="s">
        <v>9</v>
      </c>
      <c r="AU5" s="98" t="s">
        <v>10</v>
      </c>
      <c r="AV5" s="98" t="s">
        <v>11</v>
      </c>
      <c r="AW5" s="98" t="s">
        <v>12</v>
      </c>
      <c r="AX5" s="99" t="s">
        <v>13</v>
      </c>
      <c r="AY5" s="97" t="s">
        <v>2</v>
      </c>
      <c r="AZ5" s="98" t="s">
        <v>3</v>
      </c>
      <c r="BA5" s="98" t="s">
        <v>4</v>
      </c>
      <c r="BB5" s="98" t="s">
        <v>5</v>
      </c>
      <c r="BC5" s="98" t="s">
        <v>6</v>
      </c>
      <c r="BD5" s="98" t="s">
        <v>7</v>
      </c>
      <c r="BE5" s="98" t="s">
        <v>8</v>
      </c>
      <c r="BF5" s="98" t="s">
        <v>9</v>
      </c>
      <c r="BG5" s="98" t="s">
        <v>10</v>
      </c>
      <c r="BH5" s="98" t="s">
        <v>11</v>
      </c>
      <c r="BI5" s="98" t="s">
        <v>12</v>
      </c>
      <c r="BJ5" s="99" t="s">
        <v>13</v>
      </c>
      <c r="BK5" s="97" t="s">
        <v>2</v>
      </c>
      <c r="BL5" s="98" t="s">
        <v>3</v>
      </c>
      <c r="BM5" s="98" t="s">
        <v>4</v>
      </c>
      <c r="BN5" s="98" t="s">
        <v>5</v>
      </c>
      <c r="BO5" s="98" t="s">
        <v>6</v>
      </c>
      <c r="BP5" s="98" t="s">
        <v>7</v>
      </c>
      <c r="BQ5" s="98" t="s">
        <v>8</v>
      </c>
      <c r="BR5" s="98" t="s">
        <v>9</v>
      </c>
      <c r="BS5" s="98" t="s">
        <v>10</v>
      </c>
      <c r="BT5" s="98" t="s">
        <v>11</v>
      </c>
      <c r="BU5" s="98" t="s">
        <v>12</v>
      </c>
      <c r="BV5" s="99" t="s">
        <v>13</v>
      </c>
      <c r="BW5" s="97" t="s">
        <v>2</v>
      </c>
      <c r="BX5" s="98" t="s">
        <v>3</v>
      </c>
      <c r="BY5" s="98" t="s">
        <v>4</v>
      </c>
      <c r="BZ5" s="98" t="s">
        <v>5</v>
      </c>
      <c r="CA5" s="98" t="s">
        <v>6</v>
      </c>
      <c r="CB5" s="98" t="s">
        <v>7</v>
      </c>
      <c r="CC5" s="98" t="s">
        <v>8</v>
      </c>
      <c r="CD5" s="98" t="s">
        <v>9</v>
      </c>
      <c r="CE5" s="98" t="s">
        <v>10</v>
      </c>
      <c r="CF5" s="98" t="s">
        <v>11</v>
      </c>
      <c r="CG5" s="98" t="s">
        <v>12</v>
      </c>
      <c r="CH5" s="99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3.5" hidden="false" customHeight="true" outlineLevel="0" collapsed="false">
      <c r="B6" s="100" t="s">
        <v>14</v>
      </c>
      <c r="C6" s="101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3"/>
      <c r="O6" s="104"/>
      <c r="P6" s="104"/>
      <c r="Q6" s="101"/>
      <c r="Z6" s="105"/>
      <c r="AM6" s="106"/>
      <c r="AY6" s="106"/>
      <c r="BK6" s="106"/>
      <c r="BV6" s="105"/>
      <c r="BW6" s="106"/>
      <c r="CC6" s="107" t="s">
        <v>31</v>
      </c>
      <c r="CD6" s="107"/>
      <c r="CE6" s="107"/>
      <c r="CH6" s="108"/>
      <c r="CI6" s="4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3.5" hidden="false" customHeight="true" outlineLevel="0" collapsed="false">
      <c r="B7" s="82"/>
      <c r="C7" s="101"/>
      <c r="D7" s="101"/>
      <c r="E7" s="101"/>
      <c r="F7" s="101"/>
      <c r="G7" s="101"/>
      <c r="H7" s="102"/>
      <c r="I7" s="101"/>
      <c r="J7" s="101"/>
      <c r="K7" s="104"/>
      <c r="L7" s="101"/>
      <c r="M7" s="101"/>
      <c r="N7" s="103"/>
      <c r="O7" s="104"/>
      <c r="P7" s="104"/>
      <c r="Q7" s="101"/>
      <c r="Z7" s="103"/>
      <c r="AM7" s="87"/>
      <c r="AY7" s="87"/>
      <c r="BK7" s="87"/>
      <c r="BV7" s="103"/>
      <c r="BW7" s="87"/>
      <c r="CC7" s="107"/>
      <c r="CD7" s="107"/>
      <c r="CE7" s="107"/>
      <c r="CH7" s="101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3.5" hidden="false" customHeight="true" outlineLevel="0" collapsed="false">
      <c r="B8" s="82" t="s">
        <v>15</v>
      </c>
      <c r="C8" s="109" t="n">
        <v>1154571</v>
      </c>
      <c r="D8" s="109" t="n">
        <v>1154571</v>
      </c>
      <c r="E8" s="110" t="n">
        <v>1487189</v>
      </c>
      <c r="F8" s="110" t="n">
        <v>1484765</v>
      </c>
      <c r="G8" s="110" t="n">
        <v>1471559</v>
      </c>
      <c r="H8" s="110" t="n">
        <v>1454591</v>
      </c>
      <c r="I8" s="110" t="n">
        <v>1460213</v>
      </c>
      <c r="J8" s="110" t="n">
        <v>1412422</v>
      </c>
      <c r="K8" s="111" t="n">
        <v>1410641</v>
      </c>
      <c r="L8" s="110" t="n">
        <v>1415381</v>
      </c>
      <c r="M8" s="110" t="n">
        <v>1416859</v>
      </c>
      <c r="N8" s="112" t="n">
        <v>1417307</v>
      </c>
      <c r="O8" s="111" t="n">
        <v>1412437</v>
      </c>
      <c r="P8" s="111" t="n">
        <v>1415260</v>
      </c>
      <c r="Q8" s="110" t="n">
        <v>1416926</v>
      </c>
      <c r="R8" s="111" t="n">
        <v>1418684</v>
      </c>
      <c r="S8" s="111" t="n">
        <v>1421238</v>
      </c>
      <c r="T8" s="111" t="n">
        <v>1423525</v>
      </c>
      <c r="U8" s="111" t="n">
        <v>1425118</v>
      </c>
      <c r="V8" s="111" t="n">
        <v>1425420</v>
      </c>
      <c r="W8" s="111" t="n">
        <v>1422697</v>
      </c>
      <c r="X8" s="111" t="n">
        <v>1417431</v>
      </c>
      <c r="Y8" s="111" t="n">
        <v>1410127</v>
      </c>
      <c r="Z8" s="113" t="n">
        <v>1407346</v>
      </c>
      <c r="AA8" s="111" t="n">
        <v>1405294</v>
      </c>
      <c r="AB8" s="111" t="n">
        <v>1403171</v>
      </c>
      <c r="AC8" s="111" t="n">
        <v>1400635</v>
      </c>
      <c r="AD8" s="111" t="n">
        <v>1398500</v>
      </c>
      <c r="AE8" s="111" t="n">
        <v>1396717</v>
      </c>
      <c r="AF8" s="111" t="n">
        <v>1392208</v>
      </c>
      <c r="AG8" s="111" t="n">
        <v>1383232</v>
      </c>
      <c r="AH8" s="111" t="n">
        <v>1375586</v>
      </c>
      <c r="AI8" s="111" t="n">
        <v>1366161</v>
      </c>
      <c r="AJ8" s="5" t="n">
        <v>1358972</v>
      </c>
      <c r="AK8" s="5" t="n">
        <v>1352200</v>
      </c>
      <c r="AL8" s="5" t="n">
        <v>1341801</v>
      </c>
      <c r="AM8" s="44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4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4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7" t="n">
        <v>1032786</v>
      </c>
      <c r="BW8" s="44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114" t="n">
        <v>991481</v>
      </c>
      <c r="CJ8" s="19" t="n">
        <v>986027</v>
      </c>
      <c r="CK8" s="19" t="n">
        <v>981342</v>
      </c>
      <c r="CL8" s="19" t="n">
        <v>974377</v>
      </c>
      <c r="CM8" s="19" t="n">
        <v>967173</v>
      </c>
      <c r="CN8" s="19" t="n">
        <v>960806</v>
      </c>
      <c r="CO8" s="19" t="n">
        <v>954332</v>
      </c>
      <c r="CP8" s="19" t="n">
        <v>945651</v>
      </c>
      <c r="CQ8" s="19" t="n">
        <v>939664</v>
      </c>
      <c r="CR8" s="19" t="n">
        <v>925770</v>
      </c>
      <c r="CS8" s="19" t="n">
        <v>917481</v>
      </c>
      <c r="CT8" s="20" t="n">
        <v>910956</v>
      </c>
      <c r="CU8" s="19" t="n">
        <v>904667</v>
      </c>
      <c r="CV8" s="19" t="n">
        <v>899622</v>
      </c>
      <c r="CW8" s="19" t="n">
        <v>896163</v>
      </c>
      <c r="CX8" s="19" t="n">
        <v>893613</v>
      </c>
      <c r="CY8" s="19" t="n">
        <v>888576</v>
      </c>
      <c r="CZ8" s="19" t="n">
        <v>884596</v>
      </c>
      <c r="DA8" s="19" t="n">
        <v>876218</v>
      </c>
      <c r="DB8" s="19" t="n">
        <v>868809</v>
      </c>
      <c r="DC8" s="19" t="n">
        <v>862042</v>
      </c>
      <c r="DD8" s="19" t="n">
        <v>858579</v>
      </c>
      <c r="DE8" s="19" t="n">
        <v>853517</v>
      </c>
      <c r="DF8" s="20" t="n">
        <v>849965</v>
      </c>
    </row>
    <row r="9" customFormat="false" ht="13.5" hidden="false" customHeight="true" outlineLevel="0" collapsed="false">
      <c r="B9" s="115" t="s">
        <v>16</v>
      </c>
      <c r="C9" s="116" t="n">
        <v>30183</v>
      </c>
      <c r="D9" s="116" t="n">
        <v>44139</v>
      </c>
      <c r="E9" s="117" t="n">
        <v>47791</v>
      </c>
      <c r="F9" s="117" t="n">
        <v>50215</v>
      </c>
      <c r="G9" s="117" t="n">
        <v>66353</v>
      </c>
      <c r="H9" s="117" t="n">
        <v>88930</v>
      </c>
      <c r="I9" s="117" t="n">
        <v>82952</v>
      </c>
      <c r="J9" s="117" t="n">
        <v>137854</v>
      </c>
      <c r="K9" s="118" t="n">
        <v>145625</v>
      </c>
      <c r="L9" s="117" t="n">
        <v>149644</v>
      </c>
      <c r="M9" s="117" t="n">
        <v>150163</v>
      </c>
      <c r="N9" s="119" t="n">
        <v>151923</v>
      </c>
      <c r="O9" s="118" t="n">
        <v>156205</v>
      </c>
      <c r="P9" s="118" t="n">
        <v>159006</v>
      </c>
      <c r="Q9" s="117" t="n">
        <v>162461</v>
      </c>
      <c r="R9" s="118" t="n">
        <v>165673</v>
      </c>
      <c r="S9" s="118" t="n">
        <v>167906</v>
      </c>
      <c r="T9" s="118" t="n">
        <v>169220</v>
      </c>
      <c r="U9" s="118" t="n">
        <v>174627</v>
      </c>
      <c r="V9" s="118" t="n">
        <v>179999</v>
      </c>
      <c r="W9" s="118" t="n">
        <v>188701</v>
      </c>
      <c r="X9" s="118" t="n">
        <v>198757</v>
      </c>
      <c r="Y9" s="118" t="n">
        <v>206746</v>
      </c>
      <c r="Z9" s="120" t="n">
        <v>215554</v>
      </c>
      <c r="AA9" s="118" t="n">
        <v>220905</v>
      </c>
      <c r="AB9" s="118" t="n">
        <v>224148</v>
      </c>
      <c r="AC9" s="118" t="n">
        <v>231637</v>
      </c>
      <c r="AD9" s="118" t="n">
        <v>237708</v>
      </c>
      <c r="AE9" s="118" t="n">
        <v>244320</v>
      </c>
      <c r="AF9" s="118" t="n">
        <v>255071</v>
      </c>
      <c r="AG9" s="118" t="n">
        <v>267173</v>
      </c>
      <c r="AH9" s="118" t="n">
        <v>279633</v>
      </c>
      <c r="AI9" s="111" t="n">
        <v>293293</v>
      </c>
      <c r="AJ9" s="5" t="n">
        <v>303744</v>
      </c>
      <c r="AK9" s="5" t="n">
        <v>313913</v>
      </c>
      <c r="AL9" s="5" t="n">
        <v>324296</v>
      </c>
      <c r="AM9" s="44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4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4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7" t="n">
        <v>783338</v>
      </c>
      <c r="BW9" s="44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6" t="n">
        <v>854553</v>
      </c>
      <c r="CJ9" s="24" t="n">
        <v>860503</v>
      </c>
      <c r="CK9" s="24" t="n">
        <v>872591</v>
      </c>
      <c r="CL9" s="24" t="n">
        <v>885120</v>
      </c>
      <c r="CM9" s="24" t="n">
        <v>896366</v>
      </c>
      <c r="CN9" s="24" t="n">
        <v>908859</v>
      </c>
      <c r="CO9" s="24" t="n">
        <v>917837</v>
      </c>
      <c r="CP9" s="24" t="n">
        <v>930976</v>
      </c>
      <c r="CQ9" s="24" t="n">
        <v>951756</v>
      </c>
      <c r="CR9" s="24" t="n">
        <v>960953</v>
      </c>
      <c r="CS9" s="24" t="n">
        <v>964552</v>
      </c>
      <c r="CT9" s="25" t="n">
        <v>972267</v>
      </c>
      <c r="CU9" s="26" t="n">
        <v>976833</v>
      </c>
      <c r="CV9" s="24" t="n">
        <v>983862</v>
      </c>
      <c r="CW9" s="24" t="n">
        <v>990496</v>
      </c>
      <c r="CX9" s="24" t="n">
        <v>999888</v>
      </c>
      <c r="CY9" s="24" t="n">
        <v>1006586</v>
      </c>
      <c r="CZ9" s="24" t="n">
        <v>1019153</v>
      </c>
      <c r="DA9" s="24" t="n">
        <v>1029004</v>
      </c>
      <c r="DB9" s="24" t="n">
        <v>1039449</v>
      </c>
      <c r="DC9" s="24" t="n">
        <v>1045122</v>
      </c>
      <c r="DD9" s="24" t="n">
        <v>1049290</v>
      </c>
      <c r="DE9" s="24" t="n">
        <v>1052159</v>
      </c>
      <c r="DF9" s="25" t="n">
        <v>1057387</v>
      </c>
    </row>
    <row r="10" s="2" customFormat="true" ht="13.5" hidden="false" customHeight="true" outlineLevel="0" collapsed="false">
      <c r="B10" s="82" t="s">
        <v>17</v>
      </c>
      <c r="C10" s="121" t="n">
        <v>1184754</v>
      </c>
      <c r="D10" s="121" t="n">
        <v>1198710</v>
      </c>
      <c r="E10" s="122" t="n">
        <v>1534980</v>
      </c>
      <c r="F10" s="122" t="n">
        <v>1534980</v>
      </c>
      <c r="G10" s="122" t="n">
        <v>1537912</v>
      </c>
      <c r="H10" s="122" t="n">
        <v>1543521</v>
      </c>
      <c r="I10" s="122" t="n">
        <v>1543165</v>
      </c>
      <c r="J10" s="122" t="n">
        <v>1550276</v>
      </c>
      <c r="K10" s="123" t="n">
        <v>1556266</v>
      </c>
      <c r="L10" s="122" t="n">
        <v>1565025</v>
      </c>
      <c r="M10" s="122" t="n">
        <v>1567022</v>
      </c>
      <c r="N10" s="124" t="n">
        <v>1569230</v>
      </c>
      <c r="O10" s="123" t="n">
        <v>1568642</v>
      </c>
      <c r="P10" s="123" t="n">
        <v>1574266</v>
      </c>
      <c r="Q10" s="122" t="n">
        <v>1579387</v>
      </c>
      <c r="R10" s="122" t="n">
        <v>1584357</v>
      </c>
      <c r="S10" s="122" t="n">
        <v>1589144</v>
      </c>
      <c r="T10" s="122" t="n">
        <v>1592745</v>
      </c>
      <c r="U10" s="122" t="n">
        <v>1599745</v>
      </c>
      <c r="V10" s="122" t="n">
        <v>1605419</v>
      </c>
      <c r="W10" s="122" t="n">
        <v>1611398</v>
      </c>
      <c r="X10" s="122" t="n">
        <v>1616188</v>
      </c>
      <c r="Y10" s="122" t="n">
        <v>1616873</v>
      </c>
      <c r="Z10" s="124" t="n">
        <v>1622900</v>
      </c>
      <c r="AA10" s="122" t="n">
        <v>1626199</v>
      </c>
      <c r="AB10" s="122" t="n">
        <v>1627319</v>
      </c>
      <c r="AC10" s="122" t="n">
        <v>1632272</v>
      </c>
      <c r="AD10" s="122" t="n">
        <v>1636208</v>
      </c>
      <c r="AE10" s="122" t="n">
        <v>1641037</v>
      </c>
      <c r="AF10" s="122" t="n">
        <v>1647279</v>
      </c>
      <c r="AG10" s="122" t="n">
        <v>1650405</v>
      </c>
      <c r="AH10" s="122" t="n">
        <v>1655219</v>
      </c>
      <c r="AI10" s="125" t="n">
        <v>1659454</v>
      </c>
      <c r="AJ10" s="125" t="n">
        <v>1662716</v>
      </c>
      <c r="AK10" s="125" t="n">
        <v>1666113</v>
      </c>
      <c r="AL10" s="125" t="n">
        <v>1666097</v>
      </c>
      <c r="AM10" s="126" t="n">
        <v>1669961</v>
      </c>
      <c r="AN10" s="125" t="n">
        <v>1673486</v>
      </c>
      <c r="AO10" s="125" t="n">
        <v>1677955</v>
      </c>
      <c r="AP10" s="125" t="n">
        <v>1681873</v>
      </c>
      <c r="AQ10" s="125" t="n">
        <v>1687511</v>
      </c>
      <c r="AR10" s="125" t="n">
        <v>1693935</v>
      </c>
      <c r="AS10" s="125" t="n">
        <v>1700189</v>
      </c>
      <c r="AT10" s="125" t="n">
        <v>1704952</v>
      </c>
      <c r="AU10" s="125" t="n">
        <v>1707226</v>
      </c>
      <c r="AV10" s="125" t="n">
        <v>1709525</v>
      </c>
      <c r="AW10" s="125" t="n">
        <v>1716398</v>
      </c>
      <c r="AX10" s="125" t="n">
        <v>1722145</v>
      </c>
      <c r="AY10" s="126" t="n">
        <v>1728263</v>
      </c>
      <c r="AZ10" s="125" t="n">
        <v>1732496</v>
      </c>
      <c r="BA10" s="125" t="n">
        <v>1734175</v>
      </c>
      <c r="BB10" s="125" t="n">
        <v>1738840</v>
      </c>
      <c r="BC10" s="125" t="n">
        <v>1744830</v>
      </c>
      <c r="BD10" s="125" t="n">
        <v>1751027</v>
      </c>
      <c r="BE10" s="125" t="n">
        <v>1757100</v>
      </c>
      <c r="BF10" s="125" t="n">
        <v>1759327</v>
      </c>
      <c r="BG10" s="125" t="n">
        <v>1761571</v>
      </c>
      <c r="BH10" s="125" t="n">
        <v>1763244</v>
      </c>
      <c r="BI10" s="125" t="n">
        <v>1765255</v>
      </c>
      <c r="BJ10" s="125" t="n">
        <v>1759971</v>
      </c>
      <c r="BK10" s="126" t="n">
        <v>1760782</v>
      </c>
      <c r="BL10" s="125" t="n">
        <v>1763571</v>
      </c>
      <c r="BM10" s="125" t="n">
        <v>1768003</v>
      </c>
      <c r="BN10" s="125" t="n">
        <v>1777770</v>
      </c>
      <c r="BO10" s="125" t="n">
        <v>1784421</v>
      </c>
      <c r="BP10" s="125" t="n">
        <v>1792032</v>
      </c>
      <c r="BQ10" s="125" t="n">
        <v>1797148</v>
      </c>
      <c r="BR10" s="125" t="n">
        <v>1800197</v>
      </c>
      <c r="BS10" s="125" t="n">
        <v>1808405</v>
      </c>
      <c r="BT10" s="125" t="n">
        <v>1810700</v>
      </c>
      <c r="BU10" s="125" t="n">
        <v>1810884</v>
      </c>
      <c r="BV10" s="127" t="n">
        <v>1816124</v>
      </c>
      <c r="BW10" s="126" t="n">
        <v>1816625</v>
      </c>
      <c r="BX10" s="125" t="n">
        <v>1819428</v>
      </c>
      <c r="BY10" s="125" t="n">
        <v>1824216</v>
      </c>
      <c r="BZ10" s="125" t="n">
        <v>1831066</v>
      </c>
      <c r="CA10" s="125" t="n">
        <v>1836382</v>
      </c>
      <c r="CB10" s="125" t="n">
        <v>1855324</v>
      </c>
      <c r="CC10" s="125" t="n">
        <v>1851899</v>
      </c>
      <c r="CD10" s="125" t="n">
        <v>1854227</v>
      </c>
      <c r="CE10" s="125" t="n">
        <v>1848849</v>
      </c>
      <c r="CF10" s="125" t="n">
        <v>1823352</v>
      </c>
      <c r="CG10" s="125" t="n">
        <v>1786130</v>
      </c>
      <c r="CH10" s="125" t="n">
        <v>1837755</v>
      </c>
      <c r="CI10" s="128" t="n">
        <v>1846034</v>
      </c>
      <c r="CJ10" s="28" t="n">
        <v>1846530</v>
      </c>
      <c r="CK10" s="28" t="n">
        <v>1853933</v>
      </c>
      <c r="CL10" s="28" t="n">
        <v>1859497</v>
      </c>
      <c r="CM10" s="28" t="n">
        <v>1863539</v>
      </c>
      <c r="CN10" s="28" t="n">
        <v>1869665</v>
      </c>
      <c r="CO10" s="28" t="n">
        <v>1872169</v>
      </c>
      <c r="CP10" s="28" t="n">
        <v>1876627</v>
      </c>
      <c r="CQ10" s="28" t="n">
        <v>1891420</v>
      </c>
      <c r="CR10" s="28" t="n">
        <v>1886723</v>
      </c>
      <c r="CS10" s="28" t="n">
        <v>1882033</v>
      </c>
      <c r="CT10" s="29" t="n">
        <v>1883223</v>
      </c>
      <c r="CU10" s="28" t="n">
        <v>1881500</v>
      </c>
      <c r="CV10" s="28" t="n">
        <v>1883484</v>
      </c>
      <c r="CW10" s="28" t="n">
        <v>1886659</v>
      </c>
      <c r="CX10" s="28" t="n">
        <v>1893501</v>
      </c>
      <c r="CY10" s="28" t="n">
        <v>1895162</v>
      </c>
      <c r="CZ10" s="28" t="n">
        <v>1903749</v>
      </c>
      <c r="DA10" s="28" t="n">
        <v>1905222</v>
      </c>
      <c r="DB10" s="28" t="n">
        <v>1908258</v>
      </c>
      <c r="DC10" s="28" t="n">
        <v>1907164</v>
      </c>
      <c r="DD10" s="28" t="n">
        <v>1907869</v>
      </c>
      <c r="DE10" s="28" t="n">
        <v>1905676</v>
      </c>
      <c r="DF10" s="28" t="n">
        <v>1907352</v>
      </c>
      <c r="DG10" s="82"/>
    </row>
    <row r="11" customFormat="false" ht="13.5" hidden="false" customHeight="true" outlineLevel="0" collapsed="false">
      <c r="B11" s="82" t="s">
        <v>18</v>
      </c>
      <c r="C11" s="83" t="n">
        <v>0.974523825199155</v>
      </c>
      <c r="D11" s="83" t="n">
        <v>0.96317791625998</v>
      </c>
      <c r="E11" s="84" t="n">
        <v>0.968865392382963</v>
      </c>
      <c r="F11" s="84" t="n">
        <v>0.967286218712947</v>
      </c>
      <c r="G11" s="84" t="n">
        <v>0.956855138655528</v>
      </c>
      <c r="H11" s="84" t="n">
        <v>0.942384975649829</v>
      </c>
      <c r="I11" s="84" t="n">
        <v>0.946245540820327</v>
      </c>
      <c r="J11" s="84" t="n">
        <v>0.91107776937784</v>
      </c>
      <c r="K11" s="129" t="n">
        <v>0.906426664850353</v>
      </c>
      <c r="L11" s="84" t="n">
        <v>0.904382358109295</v>
      </c>
      <c r="M11" s="84" t="n">
        <v>0.904173010972405</v>
      </c>
      <c r="N11" s="85" t="n">
        <v>0.903186276071704</v>
      </c>
      <c r="O11" s="129" t="n">
        <v>0.90042023610231</v>
      </c>
      <c r="P11" s="129" t="n">
        <v>0.898996738797637</v>
      </c>
      <c r="Q11" s="84" t="n">
        <v>0.897136673912094</v>
      </c>
      <c r="R11" s="84" t="n">
        <v>0.895432026998966</v>
      </c>
      <c r="S11" s="84" t="n">
        <v>0.894341859516822</v>
      </c>
      <c r="T11" s="84" t="n">
        <v>0.893755748723116</v>
      </c>
      <c r="U11" s="84" t="n">
        <v>0.890840727740984</v>
      </c>
      <c r="V11" s="84" t="n">
        <v>0.887880360205031</v>
      </c>
      <c r="W11" s="84" t="n">
        <v>0.882896093950719</v>
      </c>
      <c r="X11" s="84" t="n">
        <v>0.877021113880316</v>
      </c>
      <c r="Y11" s="84" t="n">
        <v>0.872132195911491</v>
      </c>
      <c r="Z11" s="85" t="n">
        <v>0.867179739971656</v>
      </c>
      <c r="AA11" s="84" t="n">
        <v>0.864158691525453</v>
      </c>
      <c r="AB11" s="84" t="n">
        <v>0.862259335754084</v>
      </c>
      <c r="AC11" s="84" t="n">
        <v>0.858089215522903</v>
      </c>
      <c r="AD11" s="84" t="n">
        <v>0.854720182275114</v>
      </c>
      <c r="AE11" s="84" t="n">
        <v>0.851118530538921</v>
      </c>
      <c r="AF11" s="84" t="n">
        <v>0.84515616358856</v>
      </c>
      <c r="AG11" s="84" t="n">
        <v>0.838116704687637</v>
      </c>
      <c r="AH11" s="84" t="n">
        <v>0.831059817462221</v>
      </c>
      <c r="AI11" s="84" t="n">
        <v>0.823259337107265</v>
      </c>
      <c r="AJ11" s="84" t="n">
        <v>0.817320576694998</v>
      </c>
      <c r="AK11" s="84" t="n">
        <v>0.811589610068465</v>
      </c>
      <c r="AL11" s="84" t="n">
        <v>0.805355870636584</v>
      </c>
      <c r="AM11" s="130" t="n">
        <v>0.799400704567352</v>
      </c>
      <c r="AN11" s="84" t="n">
        <v>0.792145856015527</v>
      </c>
      <c r="AO11" s="84" t="n">
        <v>0.786066968422872</v>
      </c>
      <c r="AP11" s="84" t="n">
        <v>0.780219433928721</v>
      </c>
      <c r="AQ11" s="84" t="n">
        <v>0.773072294047268</v>
      </c>
      <c r="AR11" s="84" t="n">
        <v>0.764944345562256</v>
      </c>
      <c r="AS11" s="84" t="n">
        <v>0.75599183384906</v>
      </c>
      <c r="AT11" s="84" t="n">
        <v>0.744254970227901</v>
      </c>
      <c r="AU11" s="84" t="n">
        <v>0.732057735765505</v>
      </c>
      <c r="AV11" s="84" t="n">
        <v>0.721650165981779</v>
      </c>
      <c r="AW11" s="84" t="n">
        <v>0.714144971038186</v>
      </c>
      <c r="AX11" s="84" t="n">
        <v>0.710290945303677</v>
      </c>
      <c r="AY11" s="130" t="n">
        <v>0.707911353769652</v>
      </c>
      <c r="AZ11" s="84" t="n">
        <v>0.705731499524386</v>
      </c>
      <c r="BA11" s="84" t="n">
        <v>0.703882826127698</v>
      </c>
      <c r="BB11" s="84" t="n">
        <v>0.69993903981965</v>
      </c>
      <c r="BC11" s="84" t="n">
        <v>0.694426391109736</v>
      </c>
      <c r="BD11" s="84" t="n">
        <v>0.686071088566881</v>
      </c>
      <c r="BE11" s="84" t="n">
        <v>0.673561550281714</v>
      </c>
      <c r="BF11" s="84" t="n">
        <v>0.664923575890099</v>
      </c>
      <c r="BG11" s="84" t="n">
        <v>0.655240691405569</v>
      </c>
      <c r="BH11" s="84" t="n">
        <v>0.646270170209001</v>
      </c>
      <c r="BI11" s="84" t="n">
        <v>0.638768336585932</v>
      </c>
      <c r="BJ11" s="84" t="n">
        <v>0.63147972324544</v>
      </c>
      <c r="BK11" s="130" t="n">
        <v>0.624576466592684</v>
      </c>
      <c r="BL11" s="84" t="n">
        <v>0.619498165937181</v>
      </c>
      <c r="BM11" s="84" t="n">
        <v>0.613394321163482</v>
      </c>
      <c r="BN11" s="84" t="n">
        <v>0.609299290684397</v>
      </c>
      <c r="BO11" s="84" t="n">
        <v>0.605584108234548</v>
      </c>
      <c r="BP11" s="84" t="n">
        <v>0.600807351654435</v>
      </c>
      <c r="BQ11" s="84" t="n">
        <v>0.596276433549157</v>
      </c>
      <c r="BR11" s="84" t="n">
        <v>0.592134083103127</v>
      </c>
      <c r="BS11" s="84" t="n">
        <v>0.585836137369671</v>
      </c>
      <c r="BT11" s="84" t="n">
        <v>0.580382724913017</v>
      </c>
      <c r="BU11" s="84" t="n">
        <v>0.574783917688819</v>
      </c>
      <c r="BV11" s="85" t="n">
        <v>0.568675927414648</v>
      </c>
      <c r="BW11" s="130" t="n">
        <v>0.563734397577926</v>
      </c>
      <c r="BX11" s="84" t="n">
        <v>0.559586309543439</v>
      </c>
      <c r="BY11" s="84" t="n">
        <v>0.554286334513018</v>
      </c>
      <c r="BZ11" s="84" t="n">
        <v>0.54853566174021</v>
      </c>
      <c r="CA11" s="84" t="n">
        <v>0.543580257266734</v>
      </c>
      <c r="CB11" s="84" t="n">
        <v>0.539800595475507</v>
      </c>
      <c r="CC11" s="84" t="n">
        <v>0.545206839033878</v>
      </c>
      <c r="CD11" s="84" t="n">
        <v>0.546185014024712</v>
      </c>
      <c r="CE11" s="84" t="n">
        <v>0.544621545621086</v>
      </c>
      <c r="CF11" s="84" t="n">
        <v>0.544174684866115</v>
      </c>
      <c r="CG11" s="84" t="n">
        <v>0.541533371031224</v>
      </c>
      <c r="CH11" s="84" t="n">
        <v>0.537919907713487</v>
      </c>
      <c r="CI11" s="131" t="n">
        <v>0.537087074235903</v>
      </c>
      <c r="CJ11" s="34" t="n">
        <v>0.533989158042382</v>
      </c>
      <c r="CK11" s="34" t="n">
        <v>0.529329808574528</v>
      </c>
      <c r="CL11" s="34" t="n">
        <v>0.524000307610069</v>
      </c>
      <c r="CM11" s="34" t="n">
        <v>0.518997992529268</v>
      </c>
      <c r="CN11" s="34" t="n">
        <v>0.513892060877216</v>
      </c>
      <c r="CO11" s="34" t="n">
        <v>0.509746716241963</v>
      </c>
      <c r="CP11" s="34" t="n">
        <v>0.503909940547589</v>
      </c>
      <c r="CQ11" s="34" t="n">
        <v>0.49680345983441</v>
      </c>
      <c r="CR11" s="34" t="n">
        <v>0.490676161789515</v>
      </c>
      <c r="CS11" s="34" t="n">
        <v>0.48749464010461</v>
      </c>
      <c r="CT11" s="35" t="n">
        <v>0.483721789719008</v>
      </c>
      <c r="CU11" s="34" t="n">
        <v>0.480822216316769</v>
      </c>
      <c r="CV11" s="34" t="n">
        <v>0.477637187255108</v>
      </c>
      <c r="CW11" s="34" t="n">
        <v>0.474999986749063</v>
      </c>
      <c r="CX11" s="34" t="n">
        <v>0.471936904179084</v>
      </c>
      <c r="CY11" s="34" t="n">
        <v>0.468865458467403</v>
      </c>
      <c r="CZ11" s="34" t="n">
        <v>0.464659994568612</v>
      </c>
      <c r="DA11" s="34" t="n">
        <v>0.459903360343309</v>
      </c>
      <c r="DB11" s="34" t="n">
        <v>0.455289064686222</v>
      </c>
      <c r="DC11" s="34" t="n">
        <v>0.452002030239665</v>
      </c>
      <c r="DD11" s="34" t="n">
        <v>0.45001989130281</v>
      </c>
      <c r="DE11" s="34" t="n">
        <v>0.447881486674545</v>
      </c>
      <c r="DF11" s="34" t="n">
        <v>0.445625663223149</v>
      </c>
      <c r="DG11" s="87"/>
    </row>
    <row r="12" customFormat="false" ht="13.5" hidden="false" customHeight="true" outlineLevel="0" collapsed="false">
      <c r="B12" s="88" t="s">
        <v>19</v>
      </c>
      <c r="C12" s="89" t="n">
        <v>0.0254761748008447</v>
      </c>
      <c r="D12" s="89" t="n">
        <v>0.0368220837400205</v>
      </c>
      <c r="E12" s="90" t="n">
        <v>0.0311346076170374</v>
      </c>
      <c r="F12" s="90" t="n">
        <v>0.0327137812870526</v>
      </c>
      <c r="G12" s="90" t="n">
        <v>0.0431448613444722</v>
      </c>
      <c r="H12" s="90" t="n">
        <v>0.0576150243501708</v>
      </c>
      <c r="I12" s="90" t="n">
        <v>0.053754459179673</v>
      </c>
      <c r="J12" s="90" t="n">
        <v>0.0889222306221602</v>
      </c>
      <c r="K12" s="132" t="n">
        <v>0.0935733351496467</v>
      </c>
      <c r="L12" s="90" t="n">
        <v>0.0956176418907046</v>
      </c>
      <c r="M12" s="90" t="n">
        <v>0.095826989027595</v>
      </c>
      <c r="N12" s="91" t="n">
        <v>0.096813723928296</v>
      </c>
      <c r="O12" s="132" t="n">
        <v>0.0995797638976899</v>
      </c>
      <c r="P12" s="132" t="n">
        <v>0.101003261202364</v>
      </c>
      <c r="Q12" s="90" t="n">
        <v>0.102863326087906</v>
      </c>
      <c r="R12" s="90" t="n">
        <v>0.104567973001034</v>
      </c>
      <c r="S12" s="90" t="n">
        <v>0.105658140483178</v>
      </c>
      <c r="T12" s="90" t="n">
        <v>0.106244251276884</v>
      </c>
      <c r="U12" s="90" t="n">
        <v>0.109159272259016</v>
      </c>
      <c r="V12" s="90" t="n">
        <v>0.112119639794969</v>
      </c>
      <c r="W12" s="90" t="n">
        <v>0.117103906049281</v>
      </c>
      <c r="X12" s="90" t="n">
        <v>0.122978886119684</v>
      </c>
      <c r="Y12" s="90" t="n">
        <v>0.127867804088509</v>
      </c>
      <c r="Z12" s="91" t="n">
        <v>0.132820260028344</v>
      </c>
      <c r="AA12" s="90" t="n">
        <v>0.135841308474547</v>
      </c>
      <c r="AB12" s="90" t="n">
        <v>0.137740664245916</v>
      </c>
      <c r="AC12" s="90" t="n">
        <v>0.141910784477097</v>
      </c>
      <c r="AD12" s="90" t="n">
        <v>0.145279817724886</v>
      </c>
      <c r="AE12" s="90" t="n">
        <v>0.148881469461079</v>
      </c>
      <c r="AF12" s="90" t="n">
        <v>0.15484383641144</v>
      </c>
      <c r="AG12" s="90" t="n">
        <v>0.161883295312363</v>
      </c>
      <c r="AH12" s="90" t="n">
        <v>0.168940182537779</v>
      </c>
      <c r="AI12" s="90" t="n">
        <v>0.176740662892735</v>
      </c>
      <c r="AJ12" s="90" t="n">
        <v>0.182679423305002</v>
      </c>
      <c r="AK12" s="90" t="n">
        <v>0.188410389931535</v>
      </c>
      <c r="AL12" s="90" t="n">
        <v>0.194644129363416</v>
      </c>
      <c r="AM12" s="133" t="n">
        <v>0.200599295432648</v>
      </c>
      <c r="AN12" s="90" t="n">
        <v>0.207854143984473</v>
      </c>
      <c r="AO12" s="90" t="n">
        <v>0.213933031577128</v>
      </c>
      <c r="AP12" s="90" t="n">
        <v>0.219780566071279</v>
      </c>
      <c r="AQ12" s="90" t="n">
        <v>0.226927705952732</v>
      </c>
      <c r="AR12" s="90" t="n">
        <v>0.235055654437744</v>
      </c>
      <c r="AS12" s="90" t="n">
        <v>0.24400816615094</v>
      </c>
      <c r="AT12" s="90" t="n">
        <v>0.255745029772099</v>
      </c>
      <c r="AU12" s="90" t="n">
        <v>0.267942264234495</v>
      </c>
      <c r="AV12" s="90" t="n">
        <v>0.278349834018221</v>
      </c>
      <c r="AW12" s="90" t="n">
        <v>0.285855028961814</v>
      </c>
      <c r="AX12" s="90" t="n">
        <v>0.289709054696323</v>
      </c>
      <c r="AY12" s="133" t="n">
        <v>0.292088646230348</v>
      </c>
      <c r="AZ12" s="90" t="n">
        <v>0.294268500475614</v>
      </c>
      <c r="BA12" s="90" t="n">
        <v>0.296117173872302</v>
      </c>
      <c r="BB12" s="90" t="n">
        <v>0.30006096018035</v>
      </c>
      <c r="BC12" s="90" t="n">
        <v>0.305573608890264</v>
      </c>
      <c r="BD12" s="90" t="n">
        <v>0.313928911433119</v>
      </c>
      <c r="BE12" s="90" t="n">
        <v>0.326438449718286</v>
      </c>
      <c r="BF12" s="90" t="n">
        <v>0.335076424109901</v>
      </c>
      <c r="BG12" s="90" t="n">
        <v>0.344759308594431</v>
      </c>
      <c r="BH12" s="90" t="n">
        <v>0.353729829790999</v>
      </c>
      <c r="BI12" s="90" t="n">
        <v>0.361231663414068</v>
      </c>
      <c r="BJ12" s="90" t="n">
        <v>0.36852027675456</v>
      </c>
      <c r="BK12" s="133" t="n">
        <v>0.375423533407316</v>
      </c>
      <c r="BL12" s="90" t="n">
        <v>0.380501834062819</v>
      </c>
      <c r="BM12" s="90" t="n">
        <v>0.386605678836518</v>
      </c>
      <c r="BN12" s="90" t="n">
        <v>0.390700709315603</v>
      </c>
      <c r="BO12" s="90" t="n">
        <v>0.394415891765452</v>
      </c>
      <c r="BP12" s="90" t="n">
        <v>0.399192648345565</v>
      </c>
      <c r="BQ12" s="90" t="n">
        <v>0.403723566450843</v>
      </c>
      <c r="BR12" s="90" t="n">
        <v>0.407865916896873</v>
      </c>
      <c r="BS12" s="90" t="n">
        <v>0.414163862630329</v>
      </c>
      <c r="BT12" s="90" t="n">
        <v>0.419617275086983</v>
      </c>
      <c r="BU12" s="90" t="n">
        <v>0.425216082311181</v>
      </c>
      <c r="BV12" s="91" t="n">
        <v>0.431324072585352</v>
      </c>
      <c r="BW12" s="133" t="n">
        <v>0.436265602422074</v>
      </c>
      <c r="BX12" s="90" t="n">
        <v>0.440413690456561</v>
      </c>
      <c r="BY12" s="90" t="n">
        <v>0.445713665486982</v>
      </c>
      <c r="BZ12" s="90" t="n">
        <v>0.45146433825979</v>
      </c>
      <c r="CA12" s="90" t="n">
        <v>0.456419742733266</v>
      </c>
      <c r="CB12" s="90" t="n">
        <v>0.460199404524493</v>
      </c>
      <c r="CC12" s="90" t="n">
        <v>0.454793160966122</v>
      </c>
      <c r="CD12" s="90" t="n">
        <v>0.453814985975288</v>
      </c>
      <c r="CE12" s="90" t="n">
        <v>0.455378454378914</v>
      </c>
      <c r="CF12" s="90" t="n">
        <v>0.455825315133885</v>
      </c>
      <c r="CG12" s="90" t="n">
        <v>0.458466628968776</v>
      </c>
      <c r="CH12" s="90" t="n">
        <v>0.462080092286513</v>
      </c>
      <c r="CI12" s="134" t="n">
        <v>0.462912925764098</v>
      </c>
      <c r="CJ12" s="40" t="n">
        <v>0.466010841957618</v>
      </c>
      <c r="CK12" s="40" t="n">
        <v>0.470670191425472</v>
      </c>
      <c r="CL12" s="40" t="n">
        <v>0.475999692389931</v>
      </c>
      <c r="CM12" s="40" t="n">
        <v>0.481002007470732</v>
      </c>
      <c r="CN12" s="40" t="n">
        <v>0.486107939122784</v>
      </c>
      <c r="CO12" s="40" t="n">
        <v>0.490253283758037</v>
      </c>
      <c r="CP12" s="40" t="n">
        <v>0.496090059452411</v>
      </c>
      <c r="CQ12" s="40" t="n">
        <v>0.50319654016559</v>
      </c>
      <c r="CR12" s="40" t="n">
        <v>0.509323838210485</v>
      </c>
      <c r="CS12" s="40" t="n">
        <v>0.51250535989539</v>
      </c>
      <c r="CT12" s="41" t="n">
        <v>0.516278210280992</v>
      </c>
      <c r="CU12" s="40" t="n">
        <v>0.519177783683231</v>
      </c>
      <c r="CV12" s="40" t="n">
        <v>0.522362812744892</v>
      </c>
      <c r="CW12" s="40" t="n">
        <v>0.525000013250937</v>
      </c>
      <c r="CX12" s="40" t="n">
        <v>0.528063095820916</v>
      </c>
      <c r="CY12" s="40" t="n">
        <v>0.531134541532597</v>
      </c>
      <c r="CZ12" s="40" t="n">
        <v>0.535340005431388</v>
      </c>
      <c r="DA12" s="40" t="n">
        <v>0.540096639656691</v>
      </c>
      <c r="DB12" s="40" t="n">
        <v>0.544710935313778</v>
      </c>
      <c r="DC12" s="40" t="n">
        <v>0.547997969760335</v>
      </c>
      <c r="DD12" s="40" t="n">
        <v>0.54998010869719</v>
      </c>
      <c r="DE12" s="40" t="n">
        <v>0.552118513325455</v>
      </c>
      <c r="DF12" s="40" t="n">
        <v>0.554374336776851</v>
      </c>
      <c r="DG12" s="87"/>
    </row>
    <row r="13" customFormat="false" ht="13.5" hidden="false" customHeight="true" outlineLevel="0" collapsed="false">
      <c r="B13" s="82"/>
      <c r="K13" s="135"/>
      <c r="N13" s="103"/>
      <c r="O13" s="135"/>
      <c r="P13" s="135"/>
      <c r="Z13" s="103"/>
      <c r="AM13" s="87"/>
      <c r="AY13" s="87"/>
      <c r="BK13" s="87"/>
      <c r="BV13" s="103"/>
      <c r="BW13" s="87"/>
      <c r="CH13" s="101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7"/>
    </row>
    <row r="14" customFormat="false" ht="13.5" hidden="false" customHeight="true" outlineLevel="0" collapsed="false">
      <c r="B14" s="100" t="s">
        <v>32</v>
      </c>
      <c r="K14" s="135"/>
      <c r="N14" s="103"/>
      <c r="O14" s="135"/>
      <c r="P14" s="135"/>
      <c r="Z14" s="103"/>
      <c r="AM14" s="87"/>
      <c r="AY14" s="87"/>
      <c r="BK14" s="87"/>
      <c r="BV14" s="103"/>
      <c r="BW14" s="87"/>
      <c r="CH14" s="101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7"/>
    </row>
    <row r="15" customFormat="false" ht="13.5" hidden="false" customHeight="true" outlineLevel="0" collapsed="false">
      <c r="B15" s="82"/>
      <c r="K15" s="135"/>
      <c r="N15" s="103"/>
      <c r="O15" s="135"/>
      <c r="P15" s="135"/>
      <c r="Z15" s="103"/>
      <c r="AM15" s="87"/>
      <c r="AY15" s="87"/>
      <c r="BK15" s="87"/>
      <c r="BV15" s="103"/>
      <c r="BW15" s="87"/>
      <c r="CH15" s="101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7"/>
    </row>
    <row r="16" customFormat="false" ht="13.5" hidden="false" customHeight="true" outlineLevel="0" collapsed="false">
      <c r="B16" s="82" t="s">
        <v>15</v>
      </c>
      <c r="C16" s="109" t="n">
        <v>197397</v>
      </c>
      <c r="D16" s="109" t="n">
        <v>197397</v>
      </c>
      <c r="E16" s="110" t="n">
        <v>197397</v>
      </c>
      <c r="F16" s="110" t="n">
        <v>196525</v>
      </c>
      <c r="G16" s="110" t="n">
        <v>195772</v>
      </c>
      <c r="H16" s="110" t="n">
        <v>198414</v>
      </c>
      <c r="I16" s="110" t="n">
        <v>199150</v>
      </c>
      <c r="J16" s="110" t="n">
        <v>195742</v>
      </c>
      <c r="K16" s="111" t="n">
        <v>196575</v>
      </c>
      <c r="L16" s="110" t="n">
        <v>196051</v>
      </c>
      <c r="M16" s="110" t="n">
        <v>195894</v>
      </c>
      <c r="N16" s="112" t="n">
        <v>195505</v>
      </c>
      <c r="O16" s="111" t="n">
        <v>186010</v>
      </c>
      <c r="P16" s="111" t="n">
        <v>186270</v>
      </c>
      <c r="Q16" s="110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7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4" t="n">
        <v>161389</v>
      </c>
      <c r="AN16" s="5" t="n">
        <v>159076</v>
      </c>
      <c r="AO16" s="5" t="n">
        <v>157326</v>
      </c>
      <c r="AP16" s="1" t="n">
        <v>156707</v>
      </c>
      <c r="AQ16" s="1" t="n">
        <v>156506</v>
      </c>
      <c r="AR16" s="1" t="n">
        <v>155114</v>
      </c>
      <c r="AS16" s="1" t="n">
        <v>154459</v>
      </c>
      <c r="AT16" s="1" t="n">
        <v>152947</v>
      </c>
      <c r="AU16" s="1" t="n">
        <v>150837</v>
      </c>
      <c r="AV16" s="1" t="n">
        <v>149416</v>
      </c>
      <c r="AW16" s="1" t="n">
        <v>149735</v>
      </c>
      <c r="AX16" s="1" t="n">
        <v>150131</v>
      </c>
      <c r="AY16" s="87" t="n">
        <v>150352</v>
      </c>
      <c r="AZ16" s="1" t="n">
        <v>147474</v>
      </c>
      <c r="BA16" s="1" t="n">
        <v>150655</v>
      </c>
      <c r="BB16" s="1" t="n">
        <v>150696</v>
      </c>
      <c r="BC16" s="1" t="n">
        <v>150023</v>
      </c>
      <c r="BD16" s="1" t="n">
        <v>149467</v>
      </c>
      <c r="BE16" s="1" t="n">
        <v>148820</v>
      </c>
      <c r="BF16" s="1" t="n">
        <v>147954</v>
      </c>
      <c r="BG16" s="1" t="n">
        <v>146771</v>
      </c>
      <c r="BH16" s="1" t="n">
        <v>145667</v>
      </c>
      <c r="BI16" s="1" t="n">
        <v>144238</v>
      </c>
      <c r="BJ16" s="1" t="n">
        <v>141317</v>
      </c>
      <c r="BK16" s="87" t="n">
        <v>139149</v>
      </c>
      <c r="BL16" s="1" t="n">
        <v>137455</v>
      </c>
      <c r="BM16" s="1" t="n">
        <v>136057</v>
      </c>
      <c r="BN16" s="1" t="n">
        <v>135323</v>
      </c>
      <c r="BO16" s="1" t="n">
        <v>134721</v>
      </c>
      <c r="BP16" s="1" t="n">
        <v>134126</v>
      </c>
      <c r="BQ16" s="1" t="n">
        <v>133058</v>
      </c>
      <c r="BR16" s="1" t="n">
        <v>131621</v>
      </c>
      <c r="BS16" s="1" t="n">
        <v>130863</v>
      </c>
      <c r="BT16" s="1" t="n">
        <v>130438</v>
      </c>
      <c r="BU16" s="1" t="n">
        <v>119597</v>
      </c>
      <c r="BV16" s="103" t="n">
        <v>128180</v>
      </c>
      <c r="BW16" s="87" t="n">
        <v>127598</v>
      </c>
      <c r="BX16" s="1" t="n">
        <v>126444</v>
      </c>
      <c r="BY16" s="1" t="n">
        <v>126322</v>
      </c>
      <c r="BZ16" s="1" t="n">
        <v>126175</v>
      </c>
      <c r="CA16" s="1" t="n">
        <v>126241</v>
      </c>
      <c r="CB16" s="1" t="n">
        <v>125796</v>
      </c>
      <c r="CC16" s="1" t="n">
        <v>125808</v>
      </c>
      <c r="CD16" s="1" t="n">
        <v>122159</v>
      </c>
      <c r="CE16" s="1" t="n">
        <v>116748</v>
      </c>
      <c r="CF16" s="1" t="n">
        <v>116216</v>
      </c>
      <c r="CG16" s="1" t="n">
        <v>110336</v>
      </c>
      <c r="CH16" s="101" t="n">
        <v>113270</v>
      </c>
      <c r="CI16" s="114" t="n">
        <v>113845</v>
      </c>
      <c r="CJ16" s="19" t="n">
        <v>113161</v>
      </c>
      <c r="CK16" s="19" t="n">
        <v>111609</v>
      </c>
      <c r="CL16" s="19" t="n">
        <v>110499</v>
      </c>
      <c r="CM16" s="19" t="n">
        <v>109752</v>
      </c>
      <c r="CN16" s="19" t="n">
        <v>108137</v>
      </c>
      <c r="CO16" s="19" t="n">
        <v>105938</v>
      </c>
      <c r="CP16" s="19" t="n">
        <v>104878</v>
      </c>
      <c r="CQ16" s="19" t="n">
        <v>104423</v>
      </c>
      <c r="CR16" s="19" t="n">
        <v>102756</v>
      </c>
      <c r="CS16" s="19" t="n">
        <v>101652</v>
      </c>
      <c r="CT16" s="20" t="n">
        <v>101085</v>
      </c>
      <c r="CU16" s="19" t="n">
        <v>100512</v>
      </c>
      <c r="CV16" s="19" t="n">
        <v>99646</v>
      </c>
      <c r="CW16" s="19" t="n">
        <v>96914</v>
      </c>
      <c r="CX16" s="19" t="n">
        <v>98961</v>
      </c>
      <c r="CY16" s="19" t="n">
        <v>98405</v>
      </c>
      <c r="CZ16" s="19" t="n">
        <v>97909</v>
      </c>
      <c r="DA16" s="19" t="n">
        <v>96523</v>
      </c>
      <c r="DB16" s="19" t="n">
        <v>95852</v>
      </c>
      <c r="DC16" s="19" t="n">
        <v>95468</v>
      </c>
      <c r="DD16" s="19" t="n">
        <v>94967</v>
      </c>
      <c r="DE16" s="19" t="n">
        <v>94260</v>
      </c>
      <c r="DF16" s="20" t="n">
        <v>93855</v>
      </c>
    </row>
    <row r="17" customFormat="false" ht="13.5" hidden="false" customHeight="true" outlineLevel="0" collapsed="false">
      <c r="B17" s="115" t="s">
        <v>16</v>
      </c>
      <c r="C17" s="116" t="n">
        <v>1651</v>
      </c>
      <c r="D17" s="116" t="n">
        <v>7836</v>
      </c>
      <c r="E17" s="117" t="n">
        <v>11000</v>
      </c>
      <c r="F17" s="117" t="n">
        <v>11874</v>
      </c>
      <c r="G17" s="117" t="n">
        <v>13534</v>
      </c>
      <c r="H17" s="117" t="n">
        <v>14906</v>
      </c>
      <c r="I17" s="117" t="n">
        <v>15401</v>
      </c>
      <c r="J17" s="117" t="n">
        <v>19973</v>
      </c>
      <c r="K17" s="118" t="n">
        <v>20652</v>
      </c>
      <c r="L17" s="117" t="n">
        <v>22261</v>
      </c>
      <c r="M17" s="117" t="n">
        <v>23280</v>
      </c>
      <c r="N17" s="119" t="n">
        <v>24224</v>
      </c>
      <c r="O17" s="118" t="n">
        <v>24196</v>
      </c>
      <c r="P17" s="118" t="n">
        <v>25915</v>
      </c>
      <c r="Q17" s="117" t="n">
        <v>27743</v>
      </c>
      <c r="R17" s="22" t="n">
        <v>27771</v>
      </c>
      <c r="S17" s="22" t="n">
        <v>28161</v>
      </c>
      <c r="T17" s="22" t="n">
        <v>28958</v>
      </c>
      <c r="U17" s="22" t="n">
        <v>30030</v>
      </c>
      <c r="V17" s="22" t="n">
        <v>31488</v>
      </c>
      <c r="W17" s="22" t="n">
        <v>31159</v>
      </c>
      <c r="X17" s="22" t="n">
        <v>32197</v>
      </c>
      <c r="Y17" s="22" t="n">
        <v>34467</v>
      </c>
      <c r="Z17" s="23" t="n">
        <v>37481</v>
      </c>
      <c r="AA17" s="22" t="n">
        <v>40358</v>
      </c>
      <c r="AB17" s="22" t="n">
        <v>41877</v>
      </c>
      <c r="AC17" s="22" t="n">
        <v>43229</v>
      </c>
      <c r="AD17" s="22" t="n">
        <v>44699</v>
      </c>
      <c r="AE17" s="22" t="n">
        <v>46035</v>
      </c>
      <c r="AF17" s="22" t="n">
        <v>48029</v>
      </c>
      <c r="AG17" s="22" t="n">
        <v>50747</v>
      </c>
      <c r="AH17" s="22" t="n">
        <v>53353</v>
      </c>
      <c r="AI17" s="22" t="n">
        <v>55629</v>
      </c>
      <c r="AJ17" s="22" t="n">
        <v>58071</v>
      </c>
      <c r="AK17" s="22" t="n">
        <v>59963</v>
      </c>
      <c r="AL17" s="22" t="n">
        <v>61798</v>
      </c>
      <c r="AM17" s="46" t="n">
        <v>61798</v>
      </c>
      <c r="AN17" s="22" t="n">
        <v>61798</v>
      </c>
      <c r="AO17" s="5" t="n">
        <v>61798</v>
      </c>
      <c r="AP17" s="1" t="n">
        <v>69484</v>
      </c>
      <c r="AQ17" s="1" t="n">
        <v>71014</v>
      </c>
      <c r="AR17" s="1" t="n">
        <v>73147</v>
      </c>
      <c r="AS17" s="1" t="n">
        <v>74748</v>
      </c>
      <c r="AT17" s="1" t="n">
        <v>77208</v>
      </c>
      <c r="AU17" s="1" t="n">
        <v>79436</v>
      </c>
      <c r="AV17" s="1" t="n">
        <v>80719</v>
      </c>
      <c r="AW17" s="1" t="n">
        <v>81594</v>
      </c>
      <c r="AX17" s="1" t="n">
        <v>85048</v>
      </c>
      <c r="AY17" s="87" t="n">
        <v>83805</v>
      </c>
      <c r="AZ17" s="1" t="n">
        <v>82105</v>
      </c>
      <c r="BA17" s="1" t="n">
        <v>82030</v>
      </c>
      <c r="BB17" s="1" t="n">
        <v>82435</v>
      </c>
      <c r="BC17" s="1" t="n">
        <v>84027</v>
      </c>
      <c r="BD17" s="1" t="n">
        <v>85508</v>
      </c>
      <c r="BE17" s="1" t="n">
        <v>86842</v>
      </c>
      <c r="BF17" s="1" t="n">
        <v>87323</v>
      </c>
      <c r="BG17" s="1" t="n">
        <v>88284</v>
      </c>
      <c r="BH17" s="1" t="n">
        <v>90060</v>
      </c>
      <c r="BI17" s="1" t="n">
        <v>92746</v>
      </c>
      <c r="BJ17" s="1" t="n">
        <v>94511</v>
      </c>
      <c r="BK17" s="87" t="n">
        <v>95869</v>
      </c>
      <c r="BL17" s="1" t="n">
        <v>98362</v>
      </c>
      <c r="BM17" s="1" t="n">
        <v>100346</v>
      </c>
      <c r="BN17" s="1" t="n">
        <v>101663</v>
      </c>
      <c r="BO17" s="1" t="n">
        <v>102911</v>
      </c>
      <c r="BP17" s="1" t="n">
        <v>104006</v>
      </c>
      <c r="BQ17" s="1" t="n">
        <v>105788</v>
      </c>
      <c r="BR17" s="1" t="n">
        <v>106171</v>
      </c>
      <c r="BS17" s="1" t="n">
        <v>107848</v>
      </c>
      <c r="BT17" s="1" t="n">
        <v>109289</v>
      </c>
      <c r="BU17" s="1" t="n">
        <v>110462</v>
      </c>
      <c r="BV17" s="103" t="n">
        <v>111612</v>
      </c>
      <c r="BW17" s="87" t="n">
        <v>112154</v>
      </c>
      <c r="BX17" s="1" t="n">
        <v>113285</v>
      </c>
      <c r="BY17" s="1" t="n">
        <v>114100</v>
      </c>
      <c r="BZ17" s="1" t="n">
        <v>115369</v>
      </c>
      <c r="CA17" s="1" t="n">
        <v>115918</v>
      </c>
      <c r="CB17" s="1" t="n">
        <v>117238</v>
      </c>
      <c r="CC17" s="1" t="n">
        <v>116942</v>
      </c>
      <c r="CD17" s="1" t="n">
        <v>121578</v>
      </c>
      <c r="CE17" s="1" t="n">
        <v>125042</v>
      </c>
      <c r="CF17" s="1" t="n">
        <v>124556</v>
      </c>
      <c r="CG17" s="1" t="n">
        <v>118523</v>
      </c>
      <c r="CH17" s="101" t="n">
        <v>123252</v>
      </c>
      <c r="CI17" s="26" t="n">
        <v>127224</v>
      </c>
      <c r="CJ17" s="24" t="n">
        <v>128989</v>
      </c>
      <c r="CK17" s="24" t="n">
        <v>129968</v>
      </c>
      <c r="CL17" s="19" t="n">
        <v>132166</v>
      </c>
      <c r="CM17" s="19" t="n">
        <v>134277</v>
      </c>
      <c r="CN17" s="19" t="n">
        <v>135593</v>
      </c>
      <c r="CO17" s="24" t="n">
        <v>136343</v>
      </c>
      <c r="CP17" s="24" t="n">
        <v>137982</v>
      </c>
      <c r="CQ17" s="24" t="n">
        <v>141244</v>
      </c>
      <c r="CR17" s="24" t="n">
        <v>142660</v>
      </c>
      <c r="CS17" s="24" t="n">
        <v>143294</v>
      </c>
      <c r="CT17" s="25" t="n">
        <v>144480</v>
      </c>
      <c r="CU17" s="26" t="n">
        <v>145018</v>
      </c>
      <c r="CV17" s="24" t="n">
        <v>145912</v>
      </c>
      <c r="CW17" s="24" t="n">
        <v>144353</v>
      </c>
      <c r="CX17" s="24" t="n">
        <v>147654</v>
      </c>
      <c r="CY17" s="24" t="n">
        <v>148579</v>
      </c>
      <c r="CZ17" s="24" t="n">
        <v>149405</v>
      </c>
      <c r="DA17" s="24" t="n">
        <v>150209</v>
      </c>
      <c r="DB17" s="24" t="n">
        <v>150923</v>
      </c>
      <c r="DC17" s="24" t="n">
        <v>151266</v>
      </c>
      <c r="DD17" s="24" t="n">
        <v>152091</v>
      </c>
      <c r="DE17" s="24" t="n">
        <v>153231</v>
      </c>
      <c r="DF17" s="25" t="n">
        <v>153893</v>
      </c>
    </row>
    <row r="18" customFormat="false" ht="13.5" hidden="false" customHeight="true" outlineLevel="0" collapsed="false">
      <c r="B18" s="82" t="s">
        <v>17</v>
      </c>
      <c r="C18" s="121" t="n">
        <v>199048</v>
      </c>
      <c r="D18" s="121" t="n">
        <v>205233</v>
      </c>
      <c r="E18" s="122" t="n">
        <v>208397</v>
      </c>
      <c r="F18" s="122" t="n">
        <v>208399</v>
      </c>
      <c r="G18" s="122" t="n">
        <v>209306</v>
      </c>
      <c r="H18" s="122" t="n">
        <v>213320</v>
      </c>
      <c r="I18" s="122" t="n">
        <v>214551</v>
      </c>
      <c r="J18" s="122" t="n">
        <v>215715</v>
      </c>
      <c r="K18" s="123" t="n">
        <v>217227</v>
      </c>
      <c r="L18" s="122" t="n">
        <v>218312</v>
      </c>
      <c r="M18" s="122" t="n">
        <v>219174</v>
      </c>
      <c r="N18" s="127" t="n">
        <v>219729</v>
      </c>
      <c r="O18" s="123" t="n">
        <v>210206</v>
      </c>
      <c r="P18" s="123" t="n">
        <v>212185</v>
      </c>
      <c r="Q18" s="122" t="n">
        <v>214219</v>
      </c>
      <c r="R18" s="122" t="n">
        <v>216652</v>
      </c>
      <c r="S18" s="122" t="n">
        <v>216849</v>
      </c>
      <c r="T18" s="122" t="n">
        <v>219223</v>
      </c>
      <c r="U18" s="122" t="n">
        <v>220088</v>
      </c>
      <c r="V18" s="122" t="n">
        <v>219994</v>
      </c>
      <c r="W18" s="122" t="n">
        <v>219529</v>
      </c>
      <c r="X18" s="122" t="n">
        <v>219603</v>
      </c>
      <c r="Y18" s="122" t="n">
        <v>219863</v>
      </c>
      <c r="Z18" s="124" t="n">
        <v>220539</v>
      </c>
      <c r="AA18" s="122" t="n">
        <v>220143</v>
      </c>
      <c r="AB18" s="122" t="n">
        <v>220188</v>
      </c>
      <c r="AC18" s="122" t="n">
        <v>219866</v>
      </c>
      <c r="AD18" s="122" t="n">
        <v>220736</v>
      </c>
      <c r="AE18" s="122" t="n">
        <v>221490</v>
      </c>
      <c r="AF18" s="122" t="n">
        <v>222552</v>
      </c>
      <c r="AG18" s="122" t="n">
        <v>223397</v>
      </c>
      <c r="AH18" s="122" t="n">
        <v>223988</v>
      </c>
      <c r="AI18" s="122" t="n">
        <v>224313</v>
      </c>
      <c r="AJ18" s="122" t="n">
        <v>225073</v>
      </c>
      <c r="AK18" s="122" t="n">
        <v>225387</v>
      </c>
      <c r="AL18" s="122" t="n">
        <v>225014</v>
      </c>
      <c r="AM18" s="136" t="n">
        <v>223187</v>
      </c>
      <c r="AN18" s="122" t="n">
        <v>220874</v>
      </c>
      <c r="AO18" s="125" t="n">
        <v>219124</v>
      </c>
      <c r="AP18" s="125" t="n">
        <v>226191</v>
      </c>
      <c r="AQ18" s="125" t="n">
        <v>227520</v>
      </c>
      <c r="AR18" s="125" t="n">
        <v>228261</v>
      </c>
      <c r="AS18" s="125" t="n">
        <v>229207</v>
      </c>
      <c r="AT18" s="125" t="n">
        <v>230155</v>
      </c>
      <c r="AU18" s="125" t="n">
        <v>230273</v>
      </c>
      <c r="AV18" s="125" t="n">
        <v>230135</v>
      </c>
      <c r="AW18" s="125" t="n">
        <v>231329</v>
      </c>
      <c r="AX18" s="125" t="n">
        <v>235179</v>
      </c>
      <c r="AY18" s="126" t="n">
        <v>234157</v>
      </c>
      <c r="AZ18" s="125" t="n">
        <v>229579</v>
      </c>
      <c r="BA18" s="125" t="n">
        <v>232685</v>
      </c>
      <c r="BB18" s="125" t="n">
        <v>233131</v>
      </c>
      <c r="BC18" s="125" t="n">
        <v>234050</v>
      </c>
      <c r="BD18" s="125" t="n">
        <v>234975</v>
      </c>
      <c r="BE18" s="125" t="n">
        <v>235662</v>
      </c>
      <c r="BF18" s="125" t="n">
        <v>235277</v>
      </c>
      <c r="BG18" s="125" t="n">
        <v>235055</v>
      </c>
      <c r="BH18" s="125" t="n">
        <v>235727</v>
      </c>
      <c r="BI18" s="125" t="n">
        <v>236984</v>
      </c>
      <c r="BJ18" s="125" t="n">
        <v>235828</v>
      </c>
      <c r="BK18" s="126" t="n">
        <v>235018</v>
      </c>
      <c r="BL18" s="125" t="n">
        <v>235817</v>
      </c>
      <c r="BM18" s="125" t="n">
        <v>236403</v>
      </c>
      <c r="BN18" s="125" t="n">
        <v>236986</v>
      </c>
      <c r="BO18" s="125" t="n">
        <v>237632</v>
      </c>
      <c r="BP18" s="125" t="n">
        <v>238132</v>
      </c>
      <c r="BQ18" s="125" t="n">
        <v>238846</v>
      </c>
      <c r="BR18" s="125" t="n">
        <v>237792</v>
      </c>
      <c r="BS18" s="125" t="n">
        <v>238711</v>
      </c>
      <c r="BT18" s="125" t="n">
        <v>239727</v>
      </c>
      <c r="BU18" s="125" t="n">
        <v>230059</v>
      </c>
      <c r="BV18" s="127" t="n">
        <v>239792</v>
      </c>
      <c r="BW18" s="126" t="n">
        <v>239752</v>
      </c>
      <c r="BX18" s="125" t="n">
        <v>239729</v>
      </c>
      <c r="BY18" s="125" t="n">
        <v>240422</v>
      </c>
      <c r="BZ18" s="125" t="n">
        <v>241544</v>
      </c>
      <c r="CA18" s="125" t="n">
        <v>242159</v>
      </c>
      <c r="CB18" s="125" t="n">
        <v>243034</v>
      </c>
      <c r="CC18" s="125" t="n">
        <v>242750</v>
      </c>
      <c r="CD18" s="125" t="n">
        <v>243737</v>
      </c>
      <c r="CE18" s="125" t="n">
        <v>241790</v>
      </c>
      <c r="CF18" s="125" t="n">
        <v>240772</v>
      </c>
      <c r="CG18" s="125" t="n">
        <v>228859</v>
      </c>
      <c r="CH18" s="125" t="n">
        <v>236522</v>
      </c>
      <c r="CI18" s="128" t="n">
        <v>241069</v>
      </c>
      <c r="CJ18" s="28" t="n">
        <v>242150</v>
      </c>
      <c r="CK18" s="28" t="n">
        <v>241577</v>
      </c>
      <c r="CL18" s="30" t="n">
        <v>242665</v>
      </c>
      <c r="CM18" s="30" t="n">
        <v>244029</v>
      </c>
      <c r="CN18" s="30" t="n">
        <v>243730</v>
      </c>
      <c r="CO18" s="30" t="n">
        <v>242281</v>
      </c>
      <c r="CP18" s="30" t="n">
        <v>242860</v>
      </c>
      <c r="CQ18" s="30" t="n">
        <v>245667</v>
      </c>
      <c r="CR18" s="30" t="n">
        <v>245416</v>
      </c>
      <c r="CS18" s="30" t="n">
        <v>244946</v>
      </c>
      <c r="CT18" s="29" t="n">
        <v>245565</v>
      </c>
      <c r="CU18" s="30" t="n">
        <v>245530</v>
      </c>
      <c r="CV18" s="28" t="n">
        <v>245558</v>
      </c>
      <c r="CW18" s="28" t="n">
        <v>241267</v>
      </c>
      <c r="CX18" s="28" t="n">
        <v>246615</v>
      </c>
      <c r="CY18" s="28" t="n">
        <v>246984</v>
      </c>
      <c r="CZ18" s="28" t="n">
        <v>247314</v>
      </c>
      <c r="DA18" s="28" t="n">
        <v>246732</v>
      </c>
      <c r="DB18" s="28" t="n">
        <v>246775</v>
      </c>
      <c r="DC18" s="28" t="n">
        <v>246734</v>
      </c>
      <c r="DD18" s="28" t="n">
        <v>247058</v>
      </c>
      <c r="DE18" s="28" t="n">
        <v>247491</v>
      </c>
      <c r="DF18" s="28" t="n">
        <v>247748</v>
      </c>
      <c r="DG18" s="87"/>
    </row>
    <row r="19" customFormat="false" ht="13.5" hidden="false" customHeight="true" outlineLevel="0" collapsed="false">
      <c r="B19" s="82" t="s">
        <v>18</v>
      </c>
      <c r="C19" s="83" t="n">
        <v>0.991705518266951</v>
      </c>
      <c r="D19" s="83" t="n">
        <v>0.961819005715455</v>
      </c>
      <c r="E19" s="84" t="n">
        <v>0.947216130750443</v>
      </c>
      <c r="F19" s="84" t="n">
        <v>0.943022759226292</v>
      </c>
      <c r="G19" s="84" t="n">
        <v>0.935338690720763</v>
      </c>
      <c r="H19" s="84" t="n">
        <v>0.930123757734858</v>
      </c>
      <c r="I19" s="84" t="n">
        <v>0.928217533360367</v>
      </c>
      <c r="J19" s="84" t="n">
        <v>0.907410240363443</v>
      </c>
      <c r="K19" s="129" t="n">
        <v>0.904928945296855</v>
      </c>
      <c r="L19" s="84" t="n">
        <v>0.89803125801605</v>
      </c>
      <c r="M19" s="84" t="n">
        <v>0.893783021708779</v>
      </c>
      <c r="N19" s="85" t="n">
        <v>0.889755107427786</v>
      </c>
      <c r="O19" s="129" t="n">
        <v>0.884893866017145</v>
      </c>
      <c r="P19" s="129" t="n">
        <v>0.877866013148903</v>
      </c>
      <c r="Q19" s="84" t="n">
        <v>0.870492346617247</v>
      </c>
      <c r="R19" s="84" t="n">
        <v>0.871817476875358</v>
      </c>
      <c r="S19" s="84" t="n">
        <v>0.870135439868295</v>
      </c>
      <c r="T19" s="84" t="n">
        <v>0.867906195973963</v>
      </c>
      <c r="U19" s="84" t="n">
        <v>0.863554578168733</v>
      </c>
      <c r="V19" s="84" t="n">
        <v>0.856868823695192</v>
      </c>
      <c r="W19" s="84" t="n">
        <v>0.858064310410014</v>
      </c>
      <c r="X19" s="84" t="n">
        <v>0.853385427339335</v>
      </c>
      <c r="Y19" s="84" t="n">
        <v>0.843234195840137</v>
      </c>
      <c r="Z19" s="85" t="n">
        <v>0.830048200091594</v>
      </c>
      <c r="AA19" s="84" t="n">
        <v>0.816673707544641</v>
      </c>
      <c r="AB19" s="84" t="n">
        <v>0.809812523843261</v>
      </c>
      <c r="AC19" s="84" t="n">
        <v>0.803384788916886</v>
      </c>
      <c r="AD19" s="84" t="n">
        <v>0.797500181211946</v>
      </c>
      <c r="AE19" s="84" t="n">
        <v>0.792157659488013</v>
      </c>
      <c r="AF19" s="84" t="n">
        <v>0.784189762392609</v>
      </c>
      <c r="AG19" s="84" t="n">
        <v>0.772839384593347</v>
      </c>
      <c r="AH19" s="84" t="n">
        <v>0.761804203796632</v>
      </c>
      <c r="AI19" s="84" t="n">
        <v>0.752002781827179</v>
      </c>
      <c r="AJ19" s="84" t="n">
        <v>0.741990376455639</v>
      </c>
      <c r="AK19" s="84" t="n">
        <v>0.73395537453358</v>
      </c>
      <c r="AL19" s="84" t="n">
        <v>0.725359310976206</v>
      </c>
      <c r="AM19" s="130" t="n">
        <v>0.723111113102466</v>
      </c>
      <c r="AN19" s="84" t="n">
        <v>0.720211523311934</v>
      </c>
      <c r="AO19" s="84" t="n">
        <v>0.717977035833592</v>
      </c>
      <c r="AP19" s="84" t="n">
        <v>0.692808290338696</v>
      </c>
      <c r="AQ19" s="84" t="n">
        <v>0.687877988748242</v>
      </c>
      <c r="AR19" s="84" t="n">
        <v>0.679546659306671</v>
      </c>
      <c r="AS19" s="84" t="n">
        <v>0.673884305453149</v>
      </c>
      <c r="AT19" s="84" t="n">
        <v>0.664539114944277</v>
      </c>
      <c r="AU19" s="84" t="n">
        <v>0.655035544766429</v>
      </c>
      <c r="AV19" s="84" t="n">
        <v>0.649253698915854</v>
      </c>
      <c r="AW19" s="84" t="n">
        <v>0.647281577320613</v>
      </c>
      <c r="AX19" s="84" t="n">
        <v>0.63836907206851</v>
      </c>
      <c r="AY19" s="130" t="n">
        <v>0.642099104447016</v>
      </c>
      <c r="AZ19" s="84" t="n">
        <v>0.642367115459167</v>
      </c>
      <c r="BA19" s="84" t="n">
        <v>0.647463308765069</v>
      </c>
      <c r="BB19" s="84" t="n">
        <v>0.646400521595155</v>
      </c>
      <c r="BC19" s="84" t="n">
        <v>0.640986968596454</v>
      </c>
      <c r="BD19" s="84" t="n">
        <v>0.636097457176295</v>
      </c>
      <c r="BE19" s="84" t="n">
        <v>0.63149765341888</v>
      </c>
      <c r="BF19" s="84" t="n">
        <v>0.628850248855604</v>
      </c>
      <c r="BG19" s="84" t="n">
        <v>0.624411307991747</v>
      </c>
      <c r="BH19" s="84" t="n">
        <v>0.617947880387058</v>
      </c>
      <c r="BI19" s="84" t="n">
        <v>0.608640245754988</v>
      </c>
      <c r="BJ19" s="84" t="n">
        <v>0.599237579931136</v>
      </c>
      <c r="BK19" s="130" t="n">
        <v>0.592078053595895</v>
      </c>
      <c r="BL19" s="84" t="n">
        <v>0.582888426194889</v>
      </c>
      <c r="BM19" s="84" t="n">
        <v>0.575529921363096</v>
      </c>
      <c r="BN19" s="84" t="n">
        <v>0.57101685331623</v>
      </c>
      <c r="BO19" s="84" t="n">
        <v>0.566931221384325</v>
      </c>
      <c r="BP19" s="84" t="n">
        <v>0.563242235398854</v>
      </c>
      <c r="BQ19" s="84" t="n">
        <v>0.557086993292749</v>
      </c>
      <c r="BR19" s="84" t="n">
        <v>0.553513154353384</v>
      </c>
      <c r="BS19" s="84" t="n">
        <v>0.548206827502712</v>
      </c>
      <c r="BT19" s="84" t="n">
        <v>0.544110592465596</v>
      </c>
      <c r="BU19" s="84" t="n">
        <v>0.519853602771463</v>
      </c>
      <c r="BV19" s="85" t="n">
        <v>0.534546607059452</v>
      </c>
      <c r="BW19" s="130" t="n">
        <v>0.532208281891288</v>
      </c>
      <c r="BX19" s="84" t="n">
        <v>0.527445573960597</v>
      </c>
      <c r="BY19" s="84" t="n">
        <v>0.525417807022652</v>
      </c>
      <c r="BZ19" s="84" t="n">
        <v>0.522368595369788</v>
      </c>
      <c r="CA19" s="84" t="n">
        <v>0.521314508236324</v>
      </c>
      <c r="CB19" s="84" t="n">
        <v>0.517606590024441</v>
      </c>
      <c r="CC19" s="84" t="n">
        <v>0.518261585993821</v>
      </c>
      <c r="CD19" s="84" t="n">
        <v>0.501191858437578</v>
      </c>
      <c r="CE19" s="84" t="n">
        <v>0.482848753050168</v>
      </c>
      <c r="CF19" s="84" t="n">
        <v>0.482680710381606</v>
      </c>
      <c r="CG19" s="84" t="n">
        <v>0.482113441027008</v>
      </c>
      <c r="CH19" s="84" t="n">
        <v>0.478898368862093</v>
      </c>
      <c r="CI19" s="131" t="n">
        <v>0.472250683414292</v>
      </c>
      <c r="CJ19" s="34" t="n">
        <v>0.46731777823663</v>
      </c>
      <c r="CK19" s="34" t="n">
        <v>0.462001763412908</v>
      </c>
      <c r="CL19" s="34" t="n">
        <v>0.455356149424103</v>
      </c>
      <c r="CM19" s="34" t="n">
        <v>0.449749824815903</v>
      </c>
      <c r="CN19" s="34" t="n">
        <v>0.443675378492594</v>
      </c>
      <c r="CO19" s="34" t="n">
        <v>0.437252611636901</v>
      </c>
      <c r="CP19" s="34" t="n">
        <v>0.431845507699909</v>
      </c>
      <c r="CQ19" s="34" t="n">
        <v>0.42505912475017</v>
      </c>
      <c r="CR19" s="34" t="n">
        <v>0.418701307168237</v>
      </c>
      <c r="CS19" s="34" t="n">
        <v>0.414997591305839</v>
      </c>
      <c r="CT19" s="35" t="n">
        <v>0.411642538635392</v>
      </c>
      <c r="CU19" s="34" t="n">
        <v>0.40936749073433</v>
      </c>
      <c r="CV19" s="34" t="n">
        <v>0.40579415046547</v>
      </c>
      <c r="CW19" s="34" t="n">
        <v>0.401687756717661</v>
      </c>
      <c r="CX19" s="34" t="n">
        <v>0.401277294568457</v>
      </c>
      <c r="CY19" s="34" t="n">
        <v>0.398426618728339</v>
      </c>
      <c r="CZ19" s="34" t="n">
        <v>0.395889436101474</v>
      </c>
      <c r="DA19" s="34" t="n">
        <v>0.391205842776778</v>
      </c>
      <c r="DB19" s="34" t="n">
        <v>0.388418599939216</v>
      </c>
      <c r="DC19" s="34" t="n">
        <v>0.386926811870273</v>
      </c>
      <c r="DD19" s="34" t="n">
        <v>0.384391519400303</v>
      </c>
      <c r="DE19" s="34" t="n">
        <v>0.380862334387917</v>
      </c>
      <c r="DF19" s="34" t="n">
        <v>0.378832523370522</v>
      </c>
      <c r="DG19" s="87"/>
    </row>
    <row r="20" customFormat="false" ht="13.5" hidden="false" customHeight="true" outlineLevel="0" collapsed="false">
      <c r="B20" s="88" t="s">
        <v>19</v>
      </c>
      <c r="C20" s="89" t="n">
        <v>0.00829448173304932</v>
      </c>
      <c r="D20" s="89" t="n">
        <v>0.0381809942845449</v>
      </c>
      <c r="E20" s="90" t="n">
        <v>0.0527838692495573</v>
      </c>
      <c r="F20" s="90" t="n">
        <v>0.0569772407737081</v>
      </c>
      <c r="G20" s="90" t="n">
        <v>0.0646613092792371</v>
      </c>
      <c r="H20" s="90" t="n">
        <v>0.0698762422651416</v>
      </c>
      <c r="I20" s="90" t="n">
        <v>0.0717824666396335</v>
      </c>
      <c r="J20" s="90" t="n">
        <v>0.0925897596365575</v>
      </c>
      <c r="K20" s="132" t="n">
        <v>0.0950710547031446</v>
      </c>
      <c r="L20" s="90" t="n">
        <v>0.10196874198395</v>
      </c>
      <c r="M20" s="90" t="n">
        <v>0.106216978291221</v>
      </c>
      <c r="N20" s="91" t="n">
        <v>0.110244892572214</v>
      </c>
      <c r="O20" s="132" t="n">
        <v>0.115106133982855</v>
      </c>
      <c r="P20" s="132" t="n">
        <v>0.122133986851097</v>
      </c>
      <c r="Q20" s="90" t="n">
        <v>0.129507653382753</v>
      </c>
      <c r="R20" s="90" t="n">
        <v>0.128182523124642</v>
      </c>
      <c r="S20" s="90" t="n">
        <v>0.129864560131705</v>
      </c>
      <c r="T20" s="90" t="n">
        <v>0.132093804026037</v>
      </c>
      <c r="U20" s="90" t="n">
        <v>0.136445421831267</v>
      </c>
      <c r="V20" s="90" t="n">
        <v>0.143131176304808</v>
      </c>
      <c r="W20" s="90" t="n">
        <v>0.141935689589986</v>
      </c>
      <c r="X20" s="90" t="n">
        <v>0.146614572660665</v>
      </c>
      <c r="Y20" s="90" t="n">
        <v>0.156765804159863</v>
      </c>
      <c r="Z20" s="91" t="n">
        <v>0.169951799908406</v>
      </c>
      <c r="AA20" s="90" t="n">
        <v>0.183326292455359</v>
      </c>
      <c r="AB20" s="90" t="n">
        <v>0.190187476156739</v>
      </c>
      <c r="AC20" s="90" t="n">
        <v>0.196615211083114</v>
      </c>
      <c r="AD20" s="90" t="n">
        <v>0.202499818788055</v>
      </c>
      <c r="AE20" s="90" t="n">
        <v>0.207842340511987</v>
      </c>
      <c r="AF20" s="90" t="n">
        <v>0.215810237607391</v>
      </c>
      <c r="AG20" s="90" t="n">
        <v>0.227160615406653</v>
      </c>
      <c r="AH20" s="90" t="n">
        <v>0.238195796203368</v>
      </c>
      <c r="AI20" s="90" t="n">
        <v>0.247997218172821</v>
      </c>
      <c r="AJ20" s="90" t="n">
        <v>0.258009623544361</v>
      </c>
      <c r="AK20" s="90" t="n">
        <v>0.26604462546642</v>
      </c>
      <c r="AL20" s="90" t="n">
        <v>0.274640689023794</v>
      </c>
      <c r="AM20" s="133" t="n">
        <v>0.276888886897534</v>
      </c>
      <c r="AN20" s="90" t="n">
        <v>0.279788476688067</v>
      </c>
      <c r="AO20" s="90" t="n">
        <v>0.282022964166408</v>
      </c>
      <c r="AP20" s="90" t="n">
        <v>0.307191709661304</v>
      </c>
      <c r="AQ20" s="90" t="n">
        <v>0.312122011251758</v>
      </c>
      <c r="AR20" s="90" t="n">
        <v>0.320453340693329</v>
      </c>
      <c r="AS20" s="90" t="n">
        <v>0.326115694546851</v>
      </c>
      <c r="AT20" s="90" t="n">
        <v>0.335460885055723</v>
      </c>
      <c r="AU20" s="90" t="n">
        <v>0.344964455233571</v>
      </c>
      <c r="AV20" s="90" t="n">
        <v>0.350746301084146</v>
      </c>
      <c r="AW20" s="90" t="n">
        <v>0.352718422679387</v>
      </c>
      <c r="AX20" s="90" t="n">
        <v>0.361630927931491</v>
      </c>
      <c r="AY20" s="133" t="n">
        <v>0.357900895552984</v>
      </c>
      <c r="AZ20" s="90" t="n">
        <v>0.357632884540833</v>
      </c>
      <c r="BA20" s="90" t="n">
        <v>0.352536691234931</v>
      </c>
      <c r="BB20" s="90" t="n">
        <v>0.353599478404845</v>
      </c>
      <c r="BC20" s="90" t="n">
        <v>0.359013031403546</v>
      </c>
      <c r="BD20" s="90" t="n">
        <v>0.363902542823705</v>
      </c>
      <c r="BE20" s="90" t="n">
        <v>0.36850234658112</v>
      </c>
      <c r="BF20" s="90" t="n">
        <v>0.371149751144396</v>
      </c>
      <c r="BG20" s="90" t="n">
        <v>0.375588692008253</v>
      </c>
      <c r="BH20" s="90" t="n">
        <v>0.382052119612942</v>
      </c>
      <c r="BI20" s="90" t="n">
        <v>0.391359754245012</v>
      </c>
      <c r="BJ20" s="90" t="n">
        <v>0.400762420068864</v>
      </c>
      <c r="BK20" s="133" t="n">
        <v>0.407921946404105</v>
      </c>
      <c r="BL20" s="90" t="n">
        <v>0.417111573805112</v>
      </c>
      <c r="BM20" s="90" t="n">
        <v>0.424470078636904</v>
      </c>
      <c r="BN20" s="90" t="n">
        <v>0.42898314668377</v>
      </c>
      <c r="BO20" s="90" t="n">
        <v>0.433068778615675</v>
      </c>
      <c r="BP20" s="90" t="n">
        <v>0.436757764601146</v>
      </c>
      <c r="BQ20" s="90" t="n">
        <v>0.442913006707251</v>
      </c>
      <c r="BR20" s="90" t="n">
        <v>0.446486845646616</v>
      </c>
      <c r="BS20" s="90" t="n">
        <v>0.451793172497288</v>
      </c>
      <c r="BT20" s="90" t="n">
        <v>0.455889407534404</v>
      </c>
      <c r="BU20" s="90" t="n">
        <v>0.480146397228537</v>
      </c>
      <c r="BV20" s="91" t="n">
        <v>0.465453392940549</v>
      </c>
      <c r="BW20" s="133" t="n">
        <v>0.467791718108712</v>
      </c>
      <c r="BX20" s="90" t="n">
        <v>0.472554426039403</v>
      </c>
      <c r="BY20" s="90" t="n">
        <v>0.474582192977348</v>
      </c>
      <c r="BZ20" s="90" t="n">
        <v>0.477631404630212</v>
      </c>
      <c r="CA20" s="90" t="n">
        <v>0.478685491763676</v>
      </c>
      <c r="CB20" s="90" t="n">
        <v>0.482393409975559</v>
      </c>
      <c r="CC20" s="90" t="n">
        <v>0.481738414006179</v>
      </c>
      <c r="CD20" s="90" t="n">
        <v>0.498808141562422</v>
      </c>
      <c r="CE20" s="90" t="n">
        <v>0.517151246949833</v>
      </c>
      <c r="CF20" s="90" t="n">
        <v>0.517319289618394</v>
      </c>
      <c r="CG20" s="90" t="n">
        <v>0.517886558972992</v>
      </c>
      <c r="CH20" s="90" t="n">
        <v>0.521101631137907</v>
      </c>
      <c r="CI20" s="134" t="n">
        <v>0.527749316585708</v>
      </c>
      <c r="CJ20" s="40" t="n">
        <v>0.53268222176337</v>
      </c>
      <c r="CK20" s="40" t="n">
        <v>0.537998236587092</v>
      </c>
      <c r="CL20" s="40" t="n">
        <v>0.544643850575897</v>
      </c>
      <c r="CM20" s="40" t="n">
        <v>0.550250175184097</v>
      </c>
      <c r="CN20" s="40" t="n">
        <v>0.556324621507406</v>
      </c>
      <c r="CO20" s="40" t="n">
        <v>0.562747388363099</v>
      </c>
      <c r="CP20" s="40" t="n">
        <v>0.568154492300091</v>
      </c>
      <c r="CQ20" s="40" t="n">
        <v>0.57494087524983</v>
      </c>
      <c r="CR20" s="40" t="n">
        <v>0.581298692831763</v>
      </c>
      <c r="CS20" s="40" t="n">
        <v>0.585002408694161</v>
      </c>
      <c r="CT20" s="41" t="n">
        <v>0.588357461364608</v>
      </c>
      <c r="CU20" s="40" t="n">
        <v>0.59063250926567</v>
      </c>
      <c r="CV20" s="40" t="n">
        <v>0.59420584953453</v>
      </c>
      <c r="CW20" s="40" t="n">
        <v>0.598312243282339</v>
      </c>
      <c r="CX20" s="40" t="n">
        <v>0.598722705431543</v>
      </c>
      <c r="CY20" s="40" t="n">
        <v>0.601573381271661</v>
      </c>
      <c r="CZ20" s="40" t="n">
        <v>0.604110563898526</v>
      </c>
      <c r="DA20" s="40" t="n">
        <v>0.608794157223222</v>
      </c>
      <c r="DB20" s="40" t="n">
        <v>0.611581400060784</v>
      </c>
      <c r="DC20" s="40" t="n">
        <v>0.613073188129727</v>
      </c>
      <c r="DD20" s="40" t="n">
        <v>0.615608480599697</v>
      </c>
      <c r="DE20" s="40" t="n">
        <v>0.619137665612083</v>
      </c>
      <c r="DF20" s="40" t="n">
        <v>0.621167476629478</v>
      </c>
      <c r="DG20" s="87"/>
    </row>
    <row r="21" customFormat="false" ht="13.5" hidden="false" customHeight="true" outlineLevel="0" collapsed="false">
      <c r="A21" s="103"/>
      <c r="H21" s="137"/>
      <c r="K21" s="135"/>
      <c r="N21" s="103"/>
      <c r="O21" s="135"/>
      <c r="P21" s="135"/>
      <c r="Z21" s="103"/>
      <c r="AM21" s="87"/>
      <c r="AY21" s="87"/>
      <c r="BK21" s="87"/>
      <c r="BV21" s="103"/>
      <c r="BW21" s="87"/>
      <c r="CH21" s="101"/>
      <c r="CI21" s="4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6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3.5" hidden="false" customHeight="true" outlineLevel="0" collapsed="false">
      <c r="A22" s="103"/>
      <c r="B22" s="138" t="s">
        <v>22</v>
      </c>
      <c r="C22" s="139"/>
      <c r="D22" s="101"/>
      <c r="E22" s="101"/>
      <c r="F22" s="101"/>
      <c r="G22" s="101"/>
      <c r="H22" s="102"/>
      <c r="I22" s="101"/>
      <c r="J22" s="101"/>
      <c r="K22" s="104"/>
      <c r="L22" s="101"/>
      <c r="M22" s="101"/>
      <c r="N22" s="103"/>
      <c r="O22" s="104"/>
      <c r="P22" s="104"/>
      <c r="Q22" s="101"/>
      <c r="Z22" s="103"/>
      <c r="AM22" s="87"/>
      <c r="AY22" s="87"/>
      <c r="BK22" s="87"/>
      <c r="BV22" s="103"/>
      <c r="BW22" s="87"/>
      <c r="CH22" s="101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3.5" hidden="false" customHeight="true" outlineLevel="0" collapsed="false">
      <c r="B23" s="82" t="s">
        <v>15</v>
      </c>
      <c r="C23" s="109" t="n">
        <v>1377672</v>
      </c>
      <c r="D23" s="110" t="n">
        <v>1377672</v>
      </c>
      <c r="E23" s="110" t="n">
        <v>1717273</v>
      </c>
      <c r="F23" s="110" t="n">
        <v>1713926</v>
      </c>
      <c r="G23" s="110" t="n">
        <v>1699333</v>
      </c>
      <c r="H23" s="110" t="n">
        <v>1684861</v>
      </c>
      <c r="I23" s="110" t="n">
        <v>1690815</v>
      </c>
      <c r="J23" s="110" t="n">
        <v>1638940</v>
      </c>
      <c r="K23" s="140" t="n">
        <v>1637745</v>
      </c>
      <c r="L23" s="110" t="n">
        <v>1641708</v>
      </c>
      <c r="M23" s="110" t="n">
        <v>1642832</v>
      </c>
      <c r="N23" s="112" t="n">
        <v>1642707</v>
      </c>
      <c r="O23" s="111" t="n">
        <v>1628265</v>
      </c>
      <c r="P23" s="111" t="n">
        <v>1631057</v>
      </c>
      <c r="Q23" s="110" t="n">
        <v>1632681</v>
      </c>
      <c r="R23" s="110" t="n">
        <v>1636799</v>
      </c>
      <c r="S23" s="110" t="n">
        <v>1638776</v>
      </c>
      <c r="T23" s="110" t="n">
        <v>1642339</v>
      </c>
      <c r="U23" s="110" t="n">
        <v>1643388</v>
      </c>
      <c r="V23" s="110" t="n">
        <v>1641876</v>
      </c>
      <c r="W23" s="110" t="n">
        <v>1638788</v>
      </c>
      <c r="X23" s="110" t="n">
        <v>1632395</v>
      </c>
      <c r="Y23" s="110" t="n">
        <v>1622858</v>
      </c>
      <c r="Z23" s="112" t="n">
        <v>1617480</v>
      </c>
      <c r="AA23" s="110" t="n">
        <v>1611916</v>
      </c>
      <c r="AB23" s="110" t="n">
        <v>1608173</v>
      </c>
      <c r="AC23" s="110" t="n">
        <v>1603661</v>
      </c>
      <c r="AD23" s="110" t="n">
        <v>1600862</v>
      </c>
      <c r="AE23" s="110" t="n">
        <v>1598415</v>
      </c>
      <c r="AF23" s="110" t="n">
        <v>1592905</v>
      </c>
      <c r="AG23" s="110" t="n">
        <v>1581779</v>
      </c>
      <c r="AH23" s="110" t="n">
        <v>1572184</v>
      </c>
      <c r="AI23" s="110" t="n">
        <v>1560753</v>
      </c>
      <c r="AJ23" s="110" t="n">
        <v>1551576</v>
      </c>
      <c r="AK23" s="110" t="n">
        <v>1543123</v>
      </c>
      <c r="AL23" s="110" t="n">
        <v>1530401</v>
      </c>
      <c r="AM23" s="141" t="n">
        <v>1521551</v>
      </c>
      <c r="AN23" s="110" t="n">
        <v>1509728</v>
      </c>
      <c r="AO23" s="110" t="n">
        <v>1501083</v>
      </c>
      <c r="AP23" s="110" t="n">
        <v>1493533</v>
      </c>
      <c r="AQ23" s="110" t="n">
        <v>1485478</v>
      </c>
      <c r="AR23" s="110" t="n">
        <v>1475142</v>
      </c>
      <c r="AS23" s="110" t="n">
        <v>1463867</v>
      </c>
      <c r="AT23" s="110" t="n">
        <v>1445670</v>
      </c>
      <c r="AU23" s="110" t="n">
        <v>1424247</v>
      </c>
      <c r="AV23" s="110" t="n">
        <v>1406504</v>
      </c>
      <c r="AW23" s="110" t="n">
        <v>1398717</v>
      </c>
      <c r="AX23" s="110" t="n">
        <v>1396429</v>
      </c>
      <c r="AY23" s="141" t="n">
        <v>1396739</v>
      </c>
      <c r="AZ23" s="110" t="n">
        <v>1392922</v>
      </c>
      <c r="BA23" s="110" t="n">
        <v>1393978</v>
      </c>
      <c r="BB23" s="110" t="n">
        <v>1390214</v>
      </c>
      <c r="BC23" s="110" t="n">
        <v>1383949</v>
      </c>
      <c r="BD23" s="110" t="n">
        <v>1372907</v>
      </c>
      <c r="BE23" s="110" t="n">
        <v>1354276</v>
      </c>
      <c r="BF23" s="110" t="n">
        <v>1339519</v>
      </c>
      <c r="BG23" s="110" t="n">
        <v>1322529</v>
      </c>
      <c r="BH23" s="110" t="n">
        <v>1306457</v>
      </c>
      <c r="BI23" s="110" t="n">
        <v>1292157</v>
      </c>
      <c r="BJ23" s="110" t="n">
        <v>1273478</v>
      </c>
      <c r="BK23" s="141" t="n">
        <v>1259430</v>
      </c>
      <c r="BL23" s="110" t="n">
        <v>1250283</v>
      </c>
      <c r="BM23" s="110" t="n">
        <v>1240649</v>
      </c>
      <c r="BN23" s="110" t="n">
        <v>1238457</v>
      </c>
      <c r="BO23" s="110" t="n">
        <v>1235111</v>
      </c>
      <c r="BP23" s="110" t="n">
        <v>1230471</v>
      </c>
      <c r="BQ23" s="110" t="n">
        <v>1224263</v>
      </c>
      <c r="BR23" s="110" t="n">
        <v>1217022</v>
      </c>
      <c r="BS23" s="110" t="n">
        <v>1209531</v>
      </c>
      <c r="BT23" s="110" t="n">
        <v>1200396</v>
      </c>
      <c r="BU23" s="110" t="n">
        <v>1179396</v>
      </c>
      <c r="BV23" s="112" t="n">
        <v>1179805</v>
      </c>
      <c r="BW23" s="141" t="n">
        <v>1170414</v>
      </c>
      <c r="BX23" s="110" t="n">
        <v>1163184</v>
      </c>
      <c r="BY23" s="110" t="n">
        <v>1155876</v>
      </c>
      <c r="BZ23" s="110" t="n">
        <v>1148875</v>
      </c>
      <c r="CA23" s="110" t="n">
        <v>1142632</v>
      </c>
      <c r="CB23" s="110" t="n">
        <v>1145317</v>
      </c>
      <c r="CC23" s="110" t="n">
        <v>1153318</v>
      </c>
      <c r="CD23" s="110" t="n">
        <v>1152607</v>
      </c>
      <c r="CE23" s="110" t="n">
        <v>1141200</v>
      </c>
      <c r="CF23" s="110" t="n">
        <v>1125846</v>
      </c>
      <c r="CG23" s="110" t="n">
        <v>1094892</v>
      </c>
      <c r="CH23" s="110" t="n">
        <v>1119002</v>
      </c>
      <c r="CI23" s="114" t="n">
        <v>1122336</v>
      </c>
      <c r="CJ23" s="19" t="n">
        <v>1116034</v>
      </c>
      <c r="CK23" s="19" t="n">
        <v>1109637</v>
      </c>
      <c r="CL23" s="19" t="n">
        <v>1101427</v>
      </c>
      <c r="CM23" s="19" t="n">
        <v>1093379</v>
      </c>
      <c r="CN23" s="19" t="n">
        <v>1085231</v>
      </c>
      <c r="CO23" s="19" t="n">
        <v>1076442</v>
      </c>
      <c r="CP23" s="19" t="n">
        <v>1066700</v>
      </c>
      <c r="CQ23" s="19" t="n">
        <v>1060230</v>
      </c>
      <c r="CR23" s="19" t="n">
        <v>1044544</v>
      </c>
      <c r="CS23" s="19" t="n">
        <v>1035009</v>
      </c>
      <c r="CT23" s="20" t="n">
        <v>1027740</v>
      </c>
      <c r="CU23" s="19" t="n">
        <v>1020700</v>
      </c>
      <c r="CV23" s="19" t="n">
        <v>1014634</v>
      </c>
      <c r="CW23" s="19" t="n">
        <v>1008258</v>
      </c>
      <c r="CX23" s="19" t="n">
        <v>1007720</v>
      </c>
      <c r="CY23" s="19" t="n">
        <v>1001993</v>
      </c>
      <c r="CZ23" s="19" t="n">
        <v>997426</v>
      </c>
      <c r="DA23" s="19" t="n">
        <v>987529</v>
      </c>
      <c r="DB23" s="19" t="n">
        <v>979348</v>
      </c>
      <c r="DC23" s="19" t="n">
        <v>972043</v>
      </c>
      <c r="DD23" s="19" t="n">
        <v>967952</v>
      </c>
      <c r="DE23" s="19" t="n">
        <v>962062</v>
      </c>
      <c r="DF23" s="19" t="n">
        <v>957998</v>
      </c>
      <c r="DG23" s="87"/>
    </row>
    <row r="24" customFormat="false" ht="13.5" hidden="false" customHeight="true" outlineLevel="0" collapsed="false">
      <c r="B24" s="115" t="s">
        <v>16</v>
      </c>
      <c r="C24" s="116" t="n">
        <v>31903</v>
      </c>
      <c r="D24" s="117" t="n">
        <v>52260</v>
      </c>
      <c r="E24" s="117" t="n">
        <v>59178</v>
      </c>
      <c r="F24" s="117" t="n">
        <v>62531</v>
      </c>
      <c r="G24" s="117" t="n">
        <v>80419</v>
      </c>
      <c r="H24" s="117" t="n">
        <v>104459</v>
      </c>
      <c r="I24" s="117" t="n">
        <v>99148</v>
      </c>
      <c r="J24" s="117" t="n">
        <v>159076</v>
      </c>
      <c r="K24" s="142" t="n">
        <v>167597</v>
      </c>
      <c r="L24" s="117" t="n">
        <v>173285</v>
      </c>
      <c r="M24" s="117" t="n">
        <v>174890</v>
      </c>
      <c r="N24" s="119" t="n">
        <v>177655</v>
      </c>
      <c r="O24" s="118" t="n">
        <v>181921</v>
      </c>
      <c r="P24" s="118" t="n">
        <v>186561</v>
      </c>
      <c r="Q24" s="117" t="n">
        <v>191933</v>
      </c>
      <c r="R24" s="117" t="n">
        <v>195202</v>
      </c>
      <c r="S24" s="117" t="n">
        <v>197872</v>
      </c>
      <c r="T24" s="117" t="n">
        <v>200022</v>
      </c>
      <c r="U24" s="117" t="n">
        <v>206525</v>
      </c>
      <c r="V24" s="117" t="n">
        <v>213391</v>
      </c>
      <c r="W24" s="117" t="n">
        <v>221717</v>
      </c>
      <c r="X24" s="117" t="n">
        <v>232803</v>
      </c>
      <c r="Y24" s="117" t="n">
        <v>243101</v>
      </c>
      <c r="Z24" s="119" t="n">
        <v>254996</v>
      </c>
      <c r="AA24" s="117" t="n">
        <v>263303</v>
      </c>
      <c r="AB24" s="117" t="n">
        <v>268140</v>
      </c>
      <c r="AC24" s="117" t="n">
        <v>277154</v>
      </c>
      <c r="AD24" s="117" t="n">
        <v>284654</v>
      </c>
      <c r="AE24" s="117" t="n">
        <v>292577</v>
      </c>
      <c r="AF24" s="117" t="n">
        <v>305314</v>
      </c>
      <c r="AG24" s="117" t="n">
        <v>320231</v>
      </c>
      <c r="AH24" s="117" t="n">
        <v>335378</v>
      </c>
      <c r="AI24" s="117" t="n">
        <v>351432</v>
      </c>
      <c r="AJ24" s="117" t="n">
        <v>364413</v>
      </c>
      <c r="AK24" s="117" t="n">
        <v>376546</v>
      </c>
      <c r="AL24" s="117" t="n">
        <v>388805</v>
      </c>
      <c r="AM24" s="143" t="n">
        <v>399566</v>
      </c>
      <c r="AN24" s="117" t="n">
        <v>412520</v>
      </c>
      <c r="AO24" s="117" t="n">
        <v>423708</v>
      </c>
      <c r="AP24" s="117" t="n">
        <v>442099</v>
      </c>
      <c r="AQ24" s="117" t="n">
        <v>457007</v>
      </c>
      <c r="AR24" s="117" t="n">
        <v>474455</v>
      </c>
      <c r="AS24" s="117" t="n">
        <v>492822</v>
      </c>
      <c r="AT24" s="117" t="n">
        <v>516539</v>
      </c>
      <c r="AU24" s="117" t="n">
        <v>540258</v>
      </c>
      <c r="AV24" s="117" t="n">
        <v>559992</v>
      </c>
      <c r="AW24" s="117" t="n">
        <v>575708</v>
      </c>
      <c r="AX24" s="117" t="n">
        <v>587591</v>
      </c>
      <c r="AY24" s="143" t="n">
        <v>592257</v>
      </c>
      <c r="AZ24" s="117" t="n">
        <v>595590</v>
      </c>
      <c r="BA24" s="117" t="n">
        <v>599203</v>
      </c>
      <c r="BB24" s="117" t="n">
        <v>607847</v>
      </c>
      <c r="BC24" s="117" t="n">
        <v>620908</v>
      </c>
      <c r="BD24" s="117" t="n">
        <v>638965</v>
      </c>
      <c r="BE24" s="117" t="n">
        <v>664229</v>
      </c>
      <c r="BF24" s="117" t="n">
        <v>680659</v>
      </c>
      <c r="BG24" s="117" t="n">
        <v>699507</v>
      </c>
      <c r="BH24" s="117" t="n">
        <v>717767</v>
      </c>
      <c r="BI24" s="117" t="n">
        <v>734376</v>
      </c>
      <c r="BJ24" s="117" t="n">
        <v>747323</v>
      </c>
      <c r="BK24" s="143" t="n">
        <v>761288</v>
      </c>
      <c r="BL24" s="117" t="n">
        <v>773798</v>
      </c>
      <c r="BM24" s="117" t="n">
        <v>788304</v>
      </c>
      <c r="BN24" s="117" t="n">
        <v>800778</v>
      </c>
      <c r="BO24" s="117" t="n">
        <v>811307</v>
      </c>
      <c r="BP24" s="117" t="n">
        <v>823975</v>
      </c>
      <c r="BQ24" s="117" t="n">
        <v>835980</v>
      </c>
      <c r="BR24" s="117" t="n">
        <v>845081</v>
      </c>
      <c r="BS24" s="117" t="n">
        <v>861584</v>
      </c>
      <c r="BT24" s="117" t="n">
        <v>873903</v>
      </c>
      <c r="BU24" s="117" t="n">
        <v>885339</v>
      </c>
      <c r="BV24" s="119" t="n">
        <v>899910</v>
      </c>
      <c r="BW24" s="143" t="n">
        <v>909677</v>
      </c>
      <c r="BX24" s="117" t="n">
        <v>919650</v>
      </c>
      <c r="BY24" s="117" t="n">
        <v>932284</v>
      </c>
      <c r="BZ24" s="117" t="n">
        <v>947172</v>
      </c>
      <c r="CA24" s="117" t="n">
        <v>959252</v>
      </c>
      <c r="CB24" s="117" t="n">
        <v>976270</v>
      </c>
      <c r="CC24" s="117" t="n">
        <v>964569</v>
      </c>
      <c r="CD24" s="117" t="n">
        <v>968408</v>
      </c>
      <c r="CE24" s="117" t="n">
        <v>972337</v>
      </c>
      <c r="CF24" s="117" t="n">
        <v>961129</v>
      </c>
      <c r="CG24" s="117" t="n">
        <v>942807</v>
      </c>
      <c r="CH24" s="117" t="n">
        <v>977820</v>
      </c>
      <c r="CI24" s="26" t="n">
        <v>987307</v>
      </c>
      <c r="CJ24" s="24" t="n">
        <v>995146</v>
      </c>
      <c r="CK24" s="24" t="n">
        <v>1008284</v>
      </c>
      <c r="CL24" s="24" t="n">
        <v>1023078</v>
      </c>
      <c r="CM24" s="24" t="n">
        <v>1036498</v>
      </c>
      <c r="CN24" s="24" t="n">
        <v>1050402</v>
      </c>
      <c r="CO24" s="24" t="n">
        <v>1060282</v>
      </c>
      <c r="CP24" s="24" t="n">
        <v>1075294</v>
      </c>
      <c r="CQ24" s="24" t="n">
        <v>1099598</v>
      </c>
      <c r="CR24" s="24" t="n">
        <v>1110412</v>
      </c>
      <c r="CS24" s="24" t="n">
        <v>1114744</v>
      </c>
      <c r="CT24" s="25" t="n">
        <v>1123782</v>
      </c>
      <c r="CU24" s="24" t="n">
        <v>1128884</v>
      </c>
      <c r="CV24" s="24" t="n">
        <v>1136874</v>
      </c>
      <c r="CW24" s="24" t="n">
        <v>1141953</v>
      </c>
      <c r="CX24" s="24" t="n">
        <v>1154729</v>
      </c>
      <c r="CY24" s="24" t="n">
        <v>1162396</v>
      </c>
      <c r="CZ24" s="24" t="n">
        <v>1175832</v>
      </c>
      <c r="DA24" s="24" t="n">
        <v>1185507</v>
      </c>
      <c r="DB24" s="24" t="n">
        <v>1197730</v>
      </c>
      <c r="DC24" s="24" t="n">
        <v>1203777</v>
      </c>
      <c r="DD24" s="24" t="n">
        <v>1208841</v>
      </c>
      <c r="DE24" s="24" t="n">
        <v>1212930</v>
      </c>
      <c r="DF24" s="24" t="n">
        <v>1218871</v>
      </c>
      <c r="DG24" s="87"/>
    </row>
    <row r="25" customFormat="false" ht="13.5" hidden="false" customHeight="true" outlineLevel="0" collapsed="false">
      <c r="B25" s="82" t="s">
        <v>17</v>
      </c>
      <c r="C25" s="121" t="n">
        <v>1409575</v>
      </c>
      <c r="D25" s="122" t="n">
        <v>1429932</v>
      </c>
      <c r="E25" s="122" t="n">
        <v>1776451</v>
      </c>
      <c r="F25" s="122" t="n">
        <v>1776457</v>
      </c>
      <c r="G25" s="122" t="n">
        <v>1779752</v>
      </c>
      <c r="H25" s="122" t="n">
        <v>1789320</v>
      </c>
      <c r="I25" s="122" t="n">
        <v>1789963</v>
      </c>
      <c r="J25" s="122" t="n">
        <v>1798016</v>
      </c>
      <c r="K25" s="144" t="n">
        <v>1805342</v>
      </c>
      <c r="L25" s="122" t="n">
        <v>1814993</v>
      </c>
      <c r="M25" s="122" t="n">
        <v>1817722</v>
      </c>
      <c r="N25" s="127" t="n">
        <v>1820362</v>
      </c>
      <c r="O25" s="123" t="n">
        <v>1810186</v>
      </c>
      <c r="P25" s="123" t="n">
        <v>1817618</v>
      </c>
      <c r="Q25" s="122" t="n">
        <v>1824614</v>
      </c>
      <c r="R25" s="122" t="n">
        <v>1832001</v>
      </c>
      <c r="S25" s="122" t="n">
        <v>1836648</v>
      </c>
      <c r="T25" s="122" t="n">
        <v>1842361</v>
      </c>
      <c r="U25" s="122" t="n">
        <v>1849913</v>
      </c>
      <c r="V25" s="122" t="n">
        <v>1855267</v>
      </c>
      <c r="W25" s="122" t="n">
        <v>1860505</v>
      </c>
      <c r="X25" s="122" t="n">
        <v>1865198</v>
      </c>
      <c r="Y25" s="122" t="n">
        <v>1865959</v>
      </c>
      <c r="Z25" s="124" t="n">
        <v>1872476</v>
      </c>
      <c r="AA25" s="122" t="n">
        <v>1875219</v>
      </c>
      <c r="AB25" s="122" t="n">
        <v>1876313</v>
      </c>
      <c r="AC25" s="122" t="n">
        <v>1880815</v>
      </c>
      <c r="AD25" s="122" t="n">
        <v>1885516</v>
      </c>
      <c r="AE25" s="122" t="n">
        <v>1890992</v>
      </c>
      <c r="AF25" s="122" t="n">
        <v>1898219</v>
      </c>
      <c r="AG25" s="122" t="n">
        <v>1902010</v>
      </c>
      <c r="AH25" s="122" t="n">
        <v>1907562</v>
      </c>
      <c r="AI25" s="122" t="n">
        <v>1912185</v>
      </c>
      <c r="AJ25" s="122" t="n">
        <v>1915989</v>
      </c>
      <c r="AK25" s="122" t="n">
        <v>1919669</v>
      </c>
      <c r="AL25" s="122" t="n">
        <v>1919206</v>
      </c>
      <c r="AM25" s="136" t="n">
        <v>1921117</v>
      </c>
      <c r="AN25" s="122" t="n">
        <v>1922248</v>
      </c>
      <c r="AO25" s="122" t="n">
        <v>1924791</v>
      </c>
      <c r="AP25" s="122" t="n">
        <v>1935632</v>
      </c>
      <c r="AQ25" s="122" t="n">
        <v>1942485</v>
      </c>
      <c r="AR25" s="122" t="n">
        <v>1949597</v>
      </c>
      <c r="AS25" s="122" t="n">
        <v>1956689</v>
      </c>
      <c r="AT25" s="122" t="n">
        <v>1962209</v>
      </c>
      <c r="AU25" s="122" t="n">
        <v>1964505</v>
      </c>
      <c r="AV25" s="122" t="n">
        <v>1966496</v>
      </c>
      <c r="AW25" s="122" t="n">
        <v>1974425</v>
      </c>
      <c r="AX25" s="122" t="n">
        <v>1984020</v>
      </c>
      <c r="AY25" s="136" t="n">
        <v>1988996</v>
      </c>
      <c r="AZ25" s="122" t="n">
        <v>1988512</v>
      </c>
      <c r="BA25" s="122" t="n">
        <v>1993181</v>
      </c>
      <c r="BB25" s="122" t="n">
        <v>1998061</v>
      </c>
      <c r="BC25" s="122" t="n">
        <v>2004857</v>
      </c>
      <c r="BD25" s="122" t="n">
        <v>2011872</v>
      </c>
      <c r="BE25" s="122" t="n">
        <v>2018505</v>
      </c>
      <c r="BF25" s="122" t="n">
        <v>2020178</v>
      </c>
      <c r="BG25" s="122" t="n">
        <v>2022036</v>
      </c>
      <c r="BH25" s="122" t="n">
        <v>2024224</v>
      </c>
      <c r="BI25" s="122" t="n">
        <v>2026533</v>
      </c>
      <c r="BJ25" s="122" t="n">
        <v>2020801</v>
      </c>
      <c r="BK25" s="136" t="n">
        <v>2020718</v>
      </c>
      <c r="BL25" s="122" t="n">
        <v>2024081</v>
      </c>
      <c r="BM25" s="122" t="n">
        <v>2028953</v>
      </c>
      <c r="BN25" s="122" t="n">
        <v>2039235</v>
      </c>
      <c r="BO25" s="122" t="n">
        <v>2046418</v>
      </c>
      <c r="BP25" s="122" t="n">
        <v>2054446</v>
      </c>
      <c r="BQ25" s="122" t="n">
        <v>2060243</v>
      </c>
      <c r="BR25" s="122" t="n">
        <v>2062103</v>
      </c>
      <c r="BS25" s="122" t="n">
        <v>2071115</v>
      </c>
      <c r="BT25" s="122" t="n">
        <v>2074299</v>
      </c>
      <c r="BU25" s="122" t="n">
        <v>2064735</v>
      </c>
      <c r="BV25" s="124" t="n">
        <v>2079715</v>
      </c>
      <c r="BW25" s="136" t="n">
        <v>2080091</v>
      </c>
      <c r="BX25" s="122" t="n">
        <v>2082834</v>
      </c>
      <c r="BY25" s="122" t="n">
        <v>2088160</v>
      </c>
      <c r="BZ25" s="122" t="n">
        <v>2096047</v>
      </c>
      <c r="CA25" s="122" t="n">
        <v>2101884</v>
      </c>
      <c r="CB25" s="122" t="n">
        <v>2121587</v>
      </c>
      <c r="CC25" s="122" t="n">
        <v>2117887</v>
      </c>
      <c r="CD25" s="122" t="n">
        <v>2121015</v>
      </c>
      <c r="CE25" s="122" t="n">
        <v>2113537</v>
      </c>
      <c r="CF25" s="122" t="n">
        <v>2086975</v>
      </c>
      <c r="CG25" s="122" t="n">
        <v>2037699</v>
      </c>
      <c r="CH25" s="122" t="n">
        <v>2096822</v>
      </c>
      <c r="CI25" s="128" t="n">
        <v>2109643</v>
      </c>
      <c r="CJ25" s="28" t="n">
        <v>2111180</v>
      </c>
      <c r="CK25" s="28" t="n">
        <v>2117921</v>
      </c>
      <c r="CL25" s="28" t="n">
        <v>2124505</v>
      </c>
      <c r="CM25" s="28" t="n">
        <v>2129877</v>
      </c>
      <c r="CN25" s="28" t="n">
        <v>2135633</v>
      </c>
      <c r="CO25" s="28" t="n">
        <v>2136724</v>
      </c>
      <c r="CP25" s="28" t="n">
        <v>2141994</v>
      </c>
      <c r="CQ25" s="28" t="n">
        <v>2159828</v>
      </c>
      <c r="CR25" s="28" t="n">
        <v>2154956</v>
      </c>
      <c r="CS25" s="28" t="n">
        <v>2149753</v>
      </c>
      <c r="CT25" s="47" t="n">
        <v>2151522</v>
      </c>
      <c r="CU25" s="30" t="n">
        <v>2149584</v>
      </c>
      <c r="CV25" s="30" t="n">
        <v>2151508</v>
      </c>
      <c r="CW25" s="30" t="n">
        <v>2150211</v>
      </c>
      <c r="CX25" s="30" t="n">
        <v>2162449</v>
      </c>
      <c r="CY25" s="30" t="n">
        <v>2164389</v>
      </c>
      <c r="CZ25" s="30" t="n">
        <v>2173258</v>
      </c>
      <c r="DA25" s="30" t="n">
        <v>2173036</v>
      </c>
      <c r="DB25" s="30" t="n">
        <v>2177078</v>
      </c>
      <c r="DC25" s="30" t="n">
        <v>2175820</v>
      </c>
      <c r="DD25" s="30" t="n">
        <v>2176793</v>
      </c>
      <c r="DE25" s="30" t="n">
        <v>2174992</v>
      </c>
      <c r="DF25" s="30" t="n">
        <v>2176869</v>
      </c>
      <c r="DG25" s="87"/>
    </row>
    <row r="26" customFormat="false" ht="13.5" hidden="false" customHeight="true" outlineLevel="0" collapsed="false">
      <c r="B26" s="82" t="s">
        <v>18</v>
      </c>
      <c r="C26" s="83" t="n">
        <v>0.977366936842665</v>
      </c>
      <c r="D26" s="84" t="n">
        <v>0.963452807546093</v>
      </c>
      <c r="E26" s="84" t="n">
        <v>0.9666875134749</v>
      </c>
      <c r="F26" s="84" t="n">
        <v>0.964800161219776</v>
      </c>
      <c r="G26" s="84" t="n">
        <v>0.954814491007736</v>
      </c>
      <c r="H26" s="84" t="n">
        <v>0.941620839201484</v>
      </c>
      <c r="I26" s="84" t="n">
        <v>0.944608910910449</v>
      </c>
      <c r="J26" s="84" t="n">
        <v>0.91152692745782</v>
      </c>
      <c r="K26" s="145" t="n">
        <v>0.90716606604178</v>
      </c>
      <c r="L26" s="84" t="n">
        <v>0.904525802578853</v>
      </c>
      <c r="M26" s="84" t="n">
        <v>0.903786167521766</v>
      </c>
      <c r="N26" s="85" t="n">
        <v>0.902406774037252</v>
      </c>
      <c r="O26" s="129" t="n">
        <v>0.899501487692425</v>
      </c>
      <c r="P26" s="129" t="n">
        <v>0.89735962121854</v>
      </c>
      <c r="Q26" s="84" t="n">
        <v>0.894808984256396</v>
      </c>
      <c r="R26" s="84" t="n">
        <v>0.893448748117496</v>
      </c>
      <c r="S26" s="84" t="n">
        <v>0.892264603778187</v>
      </c>
      <c r="T26" s="84" t="n">
        <v>0.891431700953288</v>
      </c>
      <c r="U26" s="84" t="n">
        <v>0.88835961474945</v>
      </c>
      <c r="V26" s="84" t="n">
        <v>0.884980975784079</v>
      </c>
      <c r="W26" s="84" t="n">
        <v>0.880829667214009</v>
      </c>
      <c r="X26" s="84" t="n">
        <v>0.875185905196124</v>
      </c>
      <c r="Y26" s="84" t="n">
        <v>0.869717930565463</v>
      </c>
      <c r="Z26" s="85" t="n">
        <v>0.863818815301238</v>
      </c>
      <c r="AA26" s="84" t="n">
        <v>0.859588133439348</v>
      </c>
      <c r="AB26" s="84" t="n">
        <v>0.85709207365722</v>
      </c>
      <c r="AC26" s="84" t="n">
        <v>0.852641541034073</v>
      </c>
      <c r="AD26" s="84" t="n">
        <v>0.849031246618963</v>
      </c>
      <c r="AE26" s="84" t="n">
        <v>0.845278562786093</v>
      </c>
      <c r="AF26" s="84" t="n">
        <v>0.839157652515332</v>
      </c>
      <c r="AG26" s="84" t="n">
        <v>0.831635480360251</v>
      </c>
      <c r="AH26" s="84" t="n">
        <v>0.824185006830709</v>
      </c>
      <c r="AI26" s="84" t="n">
        <v>0.816214435318758</v>
      </c>
      <c r="AJ26" s="84" t="n">
        <v>0.809804231652687</v>
      </c>
      <c r="AK26" s="84" t="n">
        <v>0.80384847596122</v>
      </c>
      <c r="AL26" s="84" t="n">
        <v>0.797413617923245</v>
      </c>
      <c r="AM26" s="130" t="n">
        <v>0.79201370869135</v>
      </c>
      <c r="AN26" s="84" t="n">
        <v>0.785397097564934</v>
      </c>
      <c r="AO26" s="84" t="n">
        <v>0.779868048011447</v>
      </c>
      <c r="AP26" s="84" t="n">
        <v>0.771599663572415</v>
      </c>
      <c r="AQ26" s="84" t="n">
        <v>0.764730744381553</v>
      </c>
      <c r="AR26" s="84" t="n">
        <v>0.756639449075886</v>
      </c>
      <c r="AS26" s="84" t="n">
        <v>0.748134731681938</v>
      </c>
      <c r="AT26" s="84" t="n">
        <v>0.736756380181724</v>
      </c>
      <c r="AU26" s="84" t="n">
        <v>0.724990264723175</v>
      </c>
      <c r="AV26" s="84" t="n">
        <v>0.715233593152491</v>
      </c>
      <c r="AW26" s="84" t="n">
        <v>0.708417387340618</v>
      </c>
      <c r="AX26" s="84" t="n">
        <v>0.703838166953962</v>
      </c>
      <c r="AY26" s="130" t="n">
        <v>0.702233186994846</v>
      </c>
      <c r="AZ26" s="84" t="n">
        <v>0.700484583447322</v>
      </c>
      <c r="BA26" s="84" t="n">
        <v>0.699373513995969</v>
      </c>
      <c r="BB26" s="84" t="n">
        <v>0.695781560222636</v>
      </c>
      <c r="BC26" s="84" t="n">
        <v>0.690298111037346</v>
      </c>
      <c r="BD26" s="84" t="n">
        <v>0.682402757233065</v>
      </c>
      <c r="BE26" s="84" t="n">
        <v>0.670930218156507</v>
      </c>
      <c r="BF26" s="84" t="n">
        <v>0.66306978889979</v>
      </c>
      <c r="BG26" s="84" t="n">
        <v>0.654058087986564</v>
      </c>
      <c r="BH26" s="84" t="n">
        <v>0.645411278593673</v>
      </c>
      <c r="BI26" s="84" t="n">
        <v>0.637619520629568</v>
      </c>
      <c r="BJ26" s="84" t="n">
        <v>0.630184763368585</v>
      </c>
      <c r="BK26" s="130" t="n">
        <v>0.623258663504754</v>
      </c>
      <c r="BL26" s="84" t="n">
        <v>0.617704034571739</v>
      </c>
      <c r="BM26" s="84" t="n">
        <v>0.611472518091843</v>
      </c>
      <c r="BN26" s="84" t="n">
        <v>0.60731450764625</v>
      </c>
      <c r="BO26" s="84" t="n">
        <v>0.603547760037294</v>
      </c>
      <c r="BP26" s="84" t="n">
        <v>0.598930806650552</v>
      </c>
      <c r="BQ26" s="84" t="n">
        <v>0.59423233084641</v>
      </c>
      <c r="BR26" s="84" t="n">
        <v>0.590184874373395</v>
      </c>
      <c r="BS26" s="84" t="n">
        <v>0.583999922746926</v>
      </c>
      <c r="BT26" s="84" t="n">
        <v>0.578699599238104</v>
      </c>
      <c r="BU26" s="84" t="n">
        <v>0.571209380380533</v>
      </c>
      <c r="BV26" s="85" t="n">
        <v>0.567291672176236</v>
      </c>
      <c r="BW26" s="130" t="n">
        <v>0.5626744214556</v>
      </c>
      <c r="BX26" s="84" t="n">
        <v>0.558462172213436</v>
      </c>
      <c r="BY26" s="84" t="n">
        <v>0.553538043061834</v>
      </c>
      <c r="BZ26" s="84" t="n">
        <v>0.548115094747398</v>
      </c>
      <c r="CA26" s="84" t="n">
        <v>0.543622768906372</v>
      </c>
      <c r="CB26" s="84" t="n">
        <v>0.53983975203468</v>
      </c>
      <c r="CC26" s="84" t="n">
        <v>0.544560687137699</v>
      </c>
      <c r="CD26" s="84" t="n">
        <v>0.543422370893181</v>
      </c>
      <c r="CE26" s="84" t="n">
        <v>0.539947964005362</v>
      </c>
      <c r="CF26" s="84" t="n">
        <v>0.539463098503815</v>
      </c>
      <c r="CG26" s="84" t="n">
        <v>0.537317827608494</v>
      </c>
      <c r="CH26" s="84" t="n">
        <v>0.533665709344904</v>
      </c>
      <c r="CI26" s="146" t="n">
        <v>0.532002808058046</v>
      </c>
      <c r="CJ26" s="51" t="n">
        <v>0.52863043416478</v>
      </c>
      <c r="CK26" s="51" t="n">
        <v>0.523927474159801</v>
      </c>
      <c r="CL26" s="51" t="n">
        <v>0.518439354108369</v>
      </c>
      <c r="CM26" s="51" t="n">
        <v>0.513353118513417</v>
      </c>
      <c r="CN26" s="51" t="n">
        <v>0.508154256840946</v>
      </c>
      <c r="CO26" s="51" t="n">
        <v>0.503781489794658</v>
      </c>
      <c r="CP26" s="51" t="n">
        <v>0.497993925286439</v>
      </c>
      <c r="CQ26" s="51" t="n">
        <v>0.490886311317383</v>
      </c>
      <c r="CR26" s="51" t="n">
        <v>0.484717089351244</v>
      </c>
      <c r="CS26" s="51" t="n">
        <v>0.481454846207913</v>
      </c>
      <c r="CT26" s="52" t="n">
        <v>0.477680451327014</v>
      </c>
      <c r="CU26" s="51" t="n">
        <v>0.474836061303024</v>
      </c>
      <c r="CV26" s="51" t="n">
        <v>0.471592018249525</v>
      </c>
      <c r="CW26" s="51" t="n">
        <v>0.468911190576181</v>
      </c>
      <c r="CX26" s="51" t="n">
        <v>0.466008678123738</v>
      </c>
      <c r="CY26" s="51" t="n">
        <v>0.462944969688905</v>
      </c>
      <c r="CZ26" s="51" t="n">
        <v>0.458954252095241</v>
      </c>
      <c r="DA26" s="51" t="n">
        <v>0.454446681969374</v>
      </c>
      <c r="DB26" s="51" t="n">
        <v>0.44984515942929</v>
      </c>
      <c r="DC26" s="51" t="n">
        <v>0.446747892748481</v>
      </c>
      <c r="DD26" s="51" t="n">
        <v>0.44466883162524</v>
      </c>
      <c r="DE26" s="51" t="n">
        <v>0.442328983279019</v>
      </c>
      <c r="DF26" s="51" t="n">
        <v>0.4400806846898</v>
      </c>
      <c r="DG26" s="87"/>
    </row>
    <row r="27" customFormat="false" ht="13.5" hidden="false" customHeight="true" outlineLevel="0" collapsed="false">
      <c r="B27" s="88" t="s">
        <v>19</v>
      </c>
      <c r="C27" s="89" t="n">
        <v>0.0226330631573347</v>
      </c>
      <c r="D27" s="90" t="n">
        <v>0.0365471924539069</v>
      </c>
      <c r="E27" s="90" t="n">
        <v>0.0333124865250998</v>
      </c>
      <c r="F27" s="90" t="n">
        <v>0.0351998387802238</v>
      </c>
      <c r="G27" s="90" t="n">
        <v>0.0451855089922641</v>
      </c>
      <c r="H27" s="90" t="n">
        <v>0.0583791607985156</v>
      </c>
      <c r="I27" s="90" t="n">
        <v>0.055391089089551</v>
      </c>
      <c r="J27" s="90" t="n">
        <v>0.0884730725421798</v>
      </c>
      <c r="K27" s="147" t="n">
        <v>0.0928339339582196</v>
      </c>
      <c r="L27" s="90" t="n">
        <v>0.0954741974211471</v>
      </c>
      <c r="M27" s="90" t="n">
        <v>0.0962138324782337</v>
      </c>
      <c r="N27" s="91" t="n">
        <v>0.0975932259627481</v>
      </c>
      <c r="O27" s="132" t="n">
        <v>0.100498512307575</v>
      </c>
      <c r="P27" s="132" t="n">
        <v>0.10264037878146</v>
      </c>
      <c r="Q27" s="90" t="n">
        <v>0.105191015743604</v>
      </c>
      <c r="R27" s="90" t="n">
        <v>0.106551251882504</v>
      </c>
      <c r="S27" s="90" t="n">
        <v>0.107735396221813</v>
      </c>
      <c r="T27" s="90" t="n">
        <v>0.108568299046712</v>
      </c>
      <c r="U27" s="90" t="n">
        <v>0.11164038525055</v>
      </c>
      <c r="V27" s="90" t="n">
        <v>0.115019024215921</v>
      </c>
      <c r="W27" s="90" t="n">
        <v>0.119170332785991</v>
      </c>
      <c r="X27" s="90" t="n">
        <v>0.124814094803876</v>
      </c>
      <c r="Y27" s="90" t="n">
        <v>0.130282069434537</v>
      </c>
      <c r="Z27" s="91" t="n">
        <v>0.136181184698763</v>
      </c>
      <c r="AA27" s="90" t="n">
        <v>0.140411866560652</v>
      </c>
      <c r="AB27" s="90" t="n">
        <v>0.14290792634278</v>
      </c>
      <c r="AC27" s="90" t="n">
        <v>0.147358458965927</v>
      </c>
      <c r="AD27" s="90" t="n">
        <v>0.150968753381037</v>
      </c>
      <c r="AE27" s="90" t="n">
        <v>0.154721437213907</v>
      </c>
      <c r="AF27" s="90" t="n">
        <v>0.160842347484669</v>
      </c>
      <c r="AG27" s="90" t="n">
        <v>0.16836451963975</v>
      </c>
      <c r="AH27" s="90" t="n">
        <v>0.175814993169291</v>
      </c>
      <c r="AI27" s="90" t="n">
        <v>0.183785564681242</v>
      </c>
      <c r="AJ27" s="90" t="n">
        <v>0.190195768347313</v>
      </c>
      <c r="AK27" s="90" t="n">
        <v>0.19615152403878</v>
      </c>
      <c r="AL27" s="90" t="n">
        <v>0.202586382076755</v>
      </c>
      <c r="AM27" s="133" t="n">
        <v>0.20798629130865</v>
      </c>
      <c r="AN27" s="90" t="n">
        <v>0.214602902435066</v>
      </c>
      <c r="AO27" s="90" t="n">
        <v>0.220131951988554</v>
      </c>
      <c r="AP27" s="90" t="n">
        <v>0.228400336427585</v>
      </c>
      <c r="AQ27" s="90" t="n">
        <v>0.235269255618448</v>
      </c>
      <c r="AR27" s="90" t="n">
        <v>0.243360550924114</v>
      </c>
      <c r="AS27" s="90" t="n">
        <v>0.251865268318062</v>
      </c>
      <c r="AT27" s="90" t="n">
        <v>0.263243619818276</v>
      </c>
      <c r="AU27" s="90" t="n">
        <v>0.275009735276826</v>
      </c>
      <c r="AV27" s="90" t="n">
        <v>0.28476640684751</v>
      </c>
      <c r="AW27" s="90" t="n">
        <v>0.291582612659382</v>
      </c>
      <c r="AX27" s="90" t="n">
        <v>0.296161833046038</v>
      </c>
      <c r="AY27" s="133" t="n">
        <v>0.297766813005154</v>
      </c>
      <c r="AZ27" s="90" t="n">
        <v>0.299515416552679</v>
      </c>
      <c r="BA27" s="90" t="n">
        <v>0.300626486004031</v>
      </c>
      <c r="BB27" s="90" t="n">
        <v>0.304218439777364</v>
      </c>
      <c r="BC27" s="90" t="n">
        <v>0.309701888962654</v>
      </c>
      <c r="BD27" s="90" t="n">
        <v>0.317597242766935</v>
      </c>
      <c r="BE27" s="90" t="n">
        <v>0.329069781843493</v>
      </c>
      <c r="BF27" s="90" t="n">
        <v>0.33693021110021</v>
      </c>
      <c r="BG27" s="90" t="n">
        <v>0.345941912013436</v>
      </c>
      <c r="BH27" s="90" t="n">
        <v>0.354588721406327</v>
      </c>
      <c r="BI27" s="90" t="n">
        <v>0.362380479370432</v>
      </c>
      <c r="BJ27" s="90" t="n">
        <v>0.369815236631415</v>
      </c>
      <c r="BK27" s="133" t="n">
        <v>0.376741336495246</v>
      </c>
      <c r="BL27" s="90" t="n">
        <v>0.382295965428261</v>
      </c>
      <c r="BM27" s="90" t="n">
        <v>0.388527481908157</v>
      </c>
      <c r="BN27" s="90" t="n">
        <v>0.39268549235375</v>
      </c>
      <c r="BO27" s="90" t="n">
        <v>0.396452239962706</v>
      </c>
      <c r="BP27" s="90" t="n">
        <v>0.401069193349448</v>
      </c>
      <c r="BQ27" s="90" t="n">
        <v>0.40576766915359</v>
      </c>
      <c r="BR27" s="90" t="n">
        <v>0.409815125626605</v>
      </c>
      <c r="BS27" s="90" t="n">
        <v>0.416000077253074</v>
      </c>
      <c r="BT27" s="90" t="n">
        <v>0.421300400761896</v>
      </c>
      <c r="BU27" s="90" t="n">
        <v>0.428790619619467</v>
      </c>
      <c r="BV27" s="91" t="n">
        <v>0.432708327823764</v>
      </c>
      <c r="BW27" s="133" t="n">
        <v>0.4373255785444</v>
      </c>
      <c r="BX27" s="90" t="n">
        <v>0.441537827786564</v>
      </c>
      <c r="BY27" s="90" t="n">
        <v>0.446461956938166</v>
      </c>
      <c r="BZ27" s="90" t="n">
        <v>0.451884905252602</v>
      </c>
      <c r="CA27" s="90" t="n">
        <v>0.456377231093628</v>
      </c>
      <c r="CB27" s="90" t="n">
        <v>0.46016024796532</v>
      </c>
      <c r="CC27" s="90" t="n">
        <v>0.455439312862301</v>
      </c>
      <c r="CD27" s="90" t="n">
        <v>0.456577629106819</v>
      </c>
      <c r="CE27" s="90" t="n">
        <v>0.460052035994638</v>
      </c>
      <c r="CF27" s="90" t="n">
        <v>0.460536901496185</v>
      </c>
      <c r="CG27" s="90" t="n">
        <v>0.462682172391506</v>
      </c>
      <c r="CH27" s="90" t="n">
        <v>0.466334290655096</v>
      </c>
      <c r="CI27" s="148" t="n">
        <v>0.467997191941954</v>
      </c>
      <c r="CJ27" s="57" t="n">
        <v>0.47136956583522</v>
      </c>
      <c r="CK27" s="57" t="n">
        <v>0.476072525840199</v>
      </c>
      <c r="CL27" s="57" t="n">
        <v>0.481560645891631</v>
      </c>
      <c r="CM27" s="57" t="n">
        <v>0.486646881486583</v>
      </c>
      <c r="CN27" s="57" t="n">
        <v>0.491845743159054</v>
      </c>
      <c r="CO27" s="57" t="n">
        <v>0.496218510205342</v>
      </c>
      <c r="CP27" s="57" t="n">
        <v>0.502006074713561</v>
      </c>
      <c r="CQ27" s="57" t="n">
        <v>0.509113688682617</v>
      </c>
      <c r="CR27" s="57" t="n">
        <v>0.515282910648756</v>
      </c>
      <c r="CS27" s="57" t="n">
        <v>0.518545153792087</v>
      </c>
      <c r="CT27" s="58" t="n">
        <v>0.522319548672986</v>
      </c>
      <c r="CU27" s="57" t="n">
        <v>0.525163938696976</v>
      </c>
      <c r="CV27" s="57" t="n">
        <v>0.528407981750475</v>
      </c>
      <c r="CW27" s="57" t="n">
        <v>0.531088809423819</v>
      </c>
      <c r="CX27" s="57" t="n">
        <v>0.533991321876262</v>
      </c>
      <c r="CY27" s="57" t="n">
        <v>0.537055030311095</v>
      </c>
      <c r="CZ27" s="57" t="n">
        <v>0.541045747904759</v>
      </c>
      <c r="DA27" s="57" t="n">
        <v>0.545553318030626</v>
      </c>
      <c r="DB27" s="57" t="n">
        <v>0.55015484057071</v>
      </c>
      <c r="DC27" s="57" t="n">
        <v>0.553252107251519</v>
      </c>
      <c r="DD27" s="57" t="n">
        <v>0.555331168374761</v>
      </c>
      <c r="DE27" s="57" t="n">
        <v>0.557671016720981</v>
      </c>
      <c r="DF27" s="57" t="n">
        <v>0.5599193153102</v>
      </c>
      <c r="DG27" s="87"/>
    </row>
    <row r="28" customFormat="false" ht="13.5" hidden="false" customHeight="true" outlineLevel="0" collapsed="false">
      <c r="H28" s="137"/>
      <c r="K28" s="13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3.5" hidden="false" customHeight="true" outlineLevel="0" collapsed="false">
      <c r="H29" s="137"/>
      <c r="K29" s="135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3.5" hidden="false" customHeight="tru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true" outlineLevel="0" collapsed="false">
      <c r="B31" s="1"/>
      <c r="C31" s="93" t="s">
        <v>29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29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 t="s">
        <v>29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 t="s">
        <v>29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 t="s">
        <v>29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s">
        <v>29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 t="s">
        <v>29</v>
      </c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6" t="s">
        <v>30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0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true" outlineLevel="0" collapsed="false">
      <c r="B32" s="1"/>
      <c r="C32" s="149" t="n">
        <v>2002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 t="n">
        <v>2003</v>
      </c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 t="n">
        <v>2004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 t="n">
        <v>2005</v>
      </c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 t="n">
        <v>2006</v>
      </c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 t="n">
        <v>2007</v>
      </c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 t="n">
        <v>2007</v>
      </c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true" outlineLevel="0" collapsed="false">
      <c r="B33" s="150"/>
      <c r="C33" s="151" t="s">
        <v>2</v>
      </c>
      <c r="D33" s="152" t="s">
        <v>3</v>
      </c>
      <c r="E33" s="152" t="s">
        <v>4</v>
      </c>
      <c r="F33" s="152" t="s">
        <v>5</v>
      </c>
      <c r="G33" s="152" t="s">
        <v>6</v>
      </c>
      <c r="H33" s="152" t="s">
        <v>7</v>
      </c>
      <c r="I33" s="152" t="s">
        <v>8</v>
      </c>
      <c r="J33" s="152" t="s">
        <v>9</v>
      </c>
      <c r="K33" s="152" t="s">
        <v>10</v>
      </c>
      <c r="L33" s="152" t="s">
        <v>11</v>
      </c>
      <c r="M33" s="152" t="s">
        <v>12</v>
      </c>
      <c r="N33" s="153" t="s">
        <v>13</v>
      </c>
      <c r="O33" s="151" t="s">
        <v>2</v>
      </c>
      <c r="P33" s="152" t="s">
        <v>3</v>
      </c>
      <c r="Q33" s="152" t="s">
        <v>4</v>
      </c>
      <c r="R33" s="152" t="s">
        <v>5</v>
      </c>
      <c r="S33" s="152" t="s">
        <v>6</v>
      </c>
      <c r="T33" s="152" t="s">
        <v>7</v>
      </c>
      <c r="U33" s="152" t="s">
        <v>8</v>
      </c>
      <c r="V33" s="152" t="s">
        <v>9</v>
      </c>
      <c r="W33" s="152" t="s">
        <v>10</v>
      </c>
      <c r="X33" s="152" t="s">
        <v>11</v>
      </c>
      <c r="Y33" s="152" t="s">
        <v>12</v>
      </c>
      <c r="Z33" s="153" t="s">
        <v>13</v>
      </c>
      <c r="AA33" s="152" t="s">
        <v>2</v>
      </c>
      <c r="AB33" s="152" t="s">
        <v>3</v>
      </c>
      <c r="AC33" s="152" t="s">
        <v>4</v>
      </c>
      <c r="AD33" s="152" t="s">
        <v>5</v>
      </c>
      <c r="AE33" s="152" t="s">
        <v>6</v>
      </c>
      <c r="AF33" s="152" t="s">
        <v>7</v>
      </c>
      <c r="AG33" s="152" t="s">
        <v>8</v>
      </c>
      <c r="AH33" s="152" t="s">
        <v>9</v>
      </c>
      <c r="AI33" s="152" t="s">
        <v>10</v>
      </c>
      <c r="AJ33" s="152" t="s">
        <v>11</v>
      </c>
      <c r="AK33" s="152" t="s">
        <v>12</v>
      </c>
      <c r="AL33" s="153" t="s">
        <v>13</v>
      </c>
      <c r="AM33" s="151" t="s">
        <v>2</v>
      </c>
      <c r="AN33" s="152" t="s">
        <v>3</v>
      </c>
      <c r="AO33" s="152" t="s">
        <v>4</v>
      </c>
      <c r="AP33" s="152" t="s">
        <v>5</v>
      </c>
      <c r="AQ33" s="152" t="s">
        <v>6</v>
      </c>
      <c r="AR33" s="152" t="s">
        <v>7</v>
      </c>
      <c r="AS33" s="152" t="s">
        <v>8</v>
      </c>
      <c r="AT33" s="152" t="s">
        <v>9</v>
      </c>
      <c r="AU33" s="152" t="s">
        <v>10</v>
      </c>
      <c r="AV33" s="152" t="s">
        <v>11</v>
      </c>
      <c r="AW33" s="152" t="s">
        <v>12</v>
      </c>
      <c r="AX33" s="153" t="s">
        <v>13</v>
      </c>
      <c r="AY33" s="151" t="s">
        <v>2</v>
      </c>
      <c r="AZ33" s="152" t="s">
        <v>3</v>
      </c>
      <c r="BA33" s="152" t="s">
        <v>4</v>
      </c>
      <c r="BB33" s="152" t="s">
        <v>5</v>
      </c>
      <c r="BC33" s="152" t="s">
        <v>6</v>
      </c>
      <c r="BD33" s="152" t="s">
        <v>7</v>
      </c>
      <c r="BE33" s="152" t="s">
        <v>8</v>
      </c>
      <c r="BF33" s="152" t="s">
        <v>9</v>
      </c>
      <c r="BG33" s="152" t="s">
        <v>10</v>
      </c>
      <c r="BH33" s="152" t="s">
        <v>11</v>
      </c>
      <c r="BI33" s="152" t="s">
        <v>12</v>
      </c>
      <c r="BJ33" s="153" t="s">
        <v>13</v>
      </c>
      <c r="BK33" s="151" t="s">
        <v>2</v>
      </c>
      <c r="BL33" s="152" t="s">
        <v>3</v>
      </c>
      <c r="BM33" s="152" t="s">
        <v>4</v>
      </c>
      <c r="BN33" s="152" t="s">
        <v>5</v>
      </c>
      <c r="BO33" s="152" t="s">
        <v>6</v>
      </c>
      <c r="BP33" s="152" t="s">
        <v>7</v>
      </c>
      <c r="BQ33" s="152" t="s">
        <v>8</v>
      </c>
      <c r="BR33" s="152" t="s">
        <v>9</v>
      </c>
      <c r="BS33" s="152" t="s">
        <v>10</v>
      </c>
      <c r="BT33" s="152" t="s">
        <v>11</v>
      </c>
      <c r="BU33" s="152" t="s">
        <v>12</v>
      </c>
      <c r="BV33" s="153" t="s">
        <v>13</v>
      </c>
      <c r="BW33" s="151" t="s">
        <v>2</v>
      </c>
      <c r="BX33" s="152" t="s">
        <v>3</v>
      </c>
      <c r="BY33" s="152" t="s">
        <v>4</v>
      </c>
      <c r="BZ33" s="152" t="s">
        <v>5</v>
      </c>
      <c r="CA33" s="152" t="s">
        <v>6</v>
      </c>
      <c r="CB33" s="152" t="s">
        <v>7</v>
      </c>
      <c r="CC33" s="152" t="s">
        <v>8</v>
      </c>
      <c r="CD33" s="152" t="s">
        <v>9</v>
      </c>
      <c r="CE33" s="152" t="s">
        <v>10</v>
      </c>
      <c r="CF33" s="152" t="s">
        <v>11</v>
      </c>
      <c r="CG33" s="152" t="s">
        <v>12</v>
      </c>
      <c r="CH33" s="153" t="s">
        <v>13</v>
      </c>
      <c r="CI33" s="60" t="s">
        <v>2</v>
      </c>
      <c r="CJ33" s="61" t="s">
        <v>3</v>
      </c>
      <c r="CK33" s="61" t="s">
        <v>4</v>
      </c>
      <c r="CL33" s="61" t="s">
        <v>5</v>
      </c>
      <c r="CM33" s="61" t="s">
        <v>6</v>
      </c>
      <c r="CN33" s="61" t="s">
        <v>7</v>
      </c>
      <c r="CO33" s="61" t="s">
        <v>8</v>
      </c>
      <c r="CP33" s="61" t="s">
        <v>9</v>
      </c>
      <c r="CQ33" s="61" t="s">
        <v>10</v>
      </c>
      <c r="CR33" s="61" t="s">
        <v>11</v>
      </c>
      <c r="CS33" s="61" t="s">
        <v>12</v>
      </c>
      <c r="CT33" s="154" t="s">
        <v>13</v>
      </c>
      <c r="CU33" s="155" t="s">
        <v>2</v>
      </c>
      <c r="CV33" s="156" t="s">
        <v>3</v>
      </c>
      <c r="CW33" s="156" t="s">
        <v>4</v>
      </c>
      <c r="CX33" s="156" t="s">
        <v>5</v>
      </c>
      <c r="CY33" s="156" t="s">
        <v>6</v>
      </c>
      <c r="CZ33" s="156" t="s">
        <v>7</v>
      </c>
      <c r="DA33" s="156" t="s">
        <v>8</v>
      </c>
      <c r="DB33" s="156" t="s">
        <v>9</v>
      </c>
      <c r="DC33" s="156" t="s">
        <v>10</v>
      </c>
      <c r="DD33" s="156" t="s">
        <v>11</v>
      </c>
      <c r="DE33" s="156" t="s">
        <v>12</v>
      </c>
      <c r="DF33" s="154" t="s">
        <v>13</v>
      </c>
    </row>
    <row r="34" customFormat="false" ht="13.5" hidden="false" customHeight="true" outlineLevel="0" collapsed="false">
      <c r="B34" s="100" t="s">
        <v>24</v>
      </c>
      <c r="C34" s="101"/>
      <c r="D34" s="101"/>
      <c r="E34" s="101"/>
      <c r="F34" s="101"/>
      <c r="G34" s="101"/>
      <c r="H34" s="102"/>
      <c r="I34" s="101"/>
      <c r="J34" s="101"/>
      <c r="K34" s="104"/>
      <c r="L34" s="101"/>
      <c r="M34" s="101"/>
      <c r="N34" s="103"/>
      <c r="O34" s="101"/>
      <c r="P34" s="101"/>
      <c r="Q34" s="101"/>
      <c r="Z34" s="103"/>
      <c r="AL34" s="105"/>
      <c r="AX34" s="105"/>
      <c r="BJ34" s="105"/>
      <c r="BV34" s="103"/>
      <c r="CH34" s="103"/>
      <c r="CI34" s="4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3.5" hidden="false" customHeight="true" outlineLevel="0" collapsed="false">
      <c r="B35" s="82"/>
      <c r="C35" s="101"/>
      <c r="D35" s="101"/>
      <c r="E35" s="101"/>
      <c r="F35" s="101"/>
      <c r="G35" s="101"/>
      <c r="H35" s="102"/>
      <c r="I35" s="101"/>
      <c r="J35" s="101"/>
      <c r="K35" s="104"/>
      <c r="L35" s="101"/>
      <c r="M35" s="101"/>
      <c r="N35" s="103"/>
      <c r="O35" s="101"/>
      <c r="P35" s="101"/>
      <c r="Q35" s="101"/>
      <c r="Z35" s="103"/>
      <c r="AL35" s="103"/>
      <c r="AX35" s="103"/>
      <c r="BJ35" s="103"/>
      <c r="BV35" s="103"/>
      <c r="CH35" s="103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3.5" hidden="false" customHeight="true" outlineLevel="0" collapsed="false">
      <c r="B36" s="18" t="s">
        <v>15</v>
      </c>
      <c r="C36" s="63" t="n">
        <v>1307488.995</v>
      </c>
      <c r="D36" s="63" t="n">
        <v>1307488.995</v>
      </c>
      <c r="E36" s="5" t="n">
        <v>1307488.995</v>
      </c>
      <c r="F36" s="5" t="n">
        <v>1256908.582</v>
      </c>
      <c r="G36" s="5" t="n">
        <v>1698216.464</v>
      </c>
      <c r="H36" s="5" t="n">
        <v>1965064.942</v>
      </c>
      <c r="I36" s="5" t="n">
        <v>2338594.919</v>
      </c>
      <c r="J36" s="5" t="n">
        <v>2550588.031</v>
      </c>
      <c r="K36" s="5" t="n">
        <v>2508576.211</v>
      </c>
      <c r="L36" s="5" t="n">
        <v>2154780.882</v>
      </c>
      <c r="M36" s="5" t="n">
        <v>1454796.839</v>
      </c>
      <c r="N36" s="17" t="n">
        <v>1207938.689</v>
      </c>
      <c r="O36" s="5" t="n">
        <v>1497822</v>
      </c>
      <c r="P36" s="5" t="n">
        <v>1434885</v>
      </c>
      <c r="Q36" s="5" t="n">
        <v>1274242</v>
      </c>
      <c r="R36" s="5" t="n">
        <v>1097718.96</v>
      </c>
      <c r="S36" s="5" t="n">
        <v>1440763.72</v>
      </c>
      <c r="T36" s="5" t="n">
        <v>2184961.54</v>
      </c>
      <c r="U36" s="5" t="n">
        <v>2432846.42</v>
      </c>
      <c r="V36" s="5" t="n">
        <v>2461597.17</v>
      </c>
      <c r="W36" s="5" t="n">
        <v>2496055.04</v>
      </c>
      <c r="X36" s="5" t="n">
        <v>1857315.24</v>
      </c>
      <c r="Y36" s="5" t="n">
        <v>1407219.56</v>
      </c>
      <c r="Z36" s="17" t="n">
        <v>1288693</v>
      </c>
      <c r="AA36" s="5" t="n">
        <v>1404336.79</v>
      </c>
      <c r="AB36" s="5" t="n">
        <v>1282333.33</v>
      </c>
      <c r="AC36" s="5" t="n">
        <v>1195993.73</v>
      </c>
      <c r="AD36" s="5" t="n">
        <v>1079220.4</v>
      </c>
      <c r="AE36" s="5" t="n">
        <v>1256604.64</v>
      </c>
      <c r="AF36" s="5" t="n">
        <v>1741665.62</v>
      </c>
      <c r="AG36" s="5" t="n">
        <v>2144952.5</v>
      </c>
      <c r="AH36" s="5" t="n">
        <v>2384868.45</v>
      </c>
      <c r="AI36" s="5" t="n">
        <v>2216933.1</v>
      </c>
      <c r="AJ36" s="5" t="n">
        <v>2082335.734</v>
      </c>
      <c r="AK36" s="5" t="n">
        <v>1579512.966</v>
      </c>
      <c r="AL36" s="17" t="n">
        <v>1183574.719</v>
      </c>
      <c r="AM36" s="5" t="n">
        <v>1352516.78</v>
      </c>
      <c r="AN36" s="5" t="n">
        <v>1230068.59</v>
      </c>
      <c r="AO36" s="5" t="n">
        <v>1027009.08</v>
      </c>
      <c r="AP36" s="5" t="n">
        <v>1036373.32</v>
      </c>
      <c r="AQ36" s="5" t="n">
        <v>1088768.99</v>
      </c>
      <c r="AR36" s="5" t="n">
        <v>1671902.7</v>
      </c>
      <c r="AS36" s="5" t="n">
        <v>2294949.77</v>
      </c>
      <c r="AT36" s="5" t="n">
        <v>2165766.12</v>
      </c>
      <c r="AU36" s="5" t="n">
        <v>2121188.78</v>
      </c>
      <c r="AV36" s="5" t="n">
        <v>2078483.89</v>
      </c>
      <c r="AW36" s="5" t="n">
        <v>1283293.43</v>
      </c>
      <c r="AX36" s="17" t="n">
        <v>1111047.81</v>
      </c>
      <c r="AY36" s="5" t="n">
        <v>1189333.39</v>
      </c>
      <c r="AZ36" s="5" t="n">
        <v>915887.55</v>
      </c>
      <c r="BA36" s="5" t="n">
        <v>950959.3</v>
      </c>
      <c r="BB36" s="5" t="n">
        <v>967653.21</v>
      </c>
      <c r="BC36" s="5" t="n">
        <v>1307518.08</v>
      </c>
      <c r="BD36" s="5" t="n">
        <v>1530963.48</v>
      </c>
      <c r="BE36" s="5" t="n">
        <v>1789750.97</v>
      </c>
      <c r="BF36" s="5" t="n">
        <v>1866942.64</v>
      </c>
      <c r="BG36" s="5" t="n">
        <v>1884944.42</v>
      </c>
      <c r="BH36" s="5" t="n">
        <v>1531722.52</v>
      </c>
      <c r="BI36" s="5" t="n">
        <v>1041563.46</v>
      </c>
      <c r="BJ36" s="17" t="n">
        <v>899652.37</v>
      </c>
      <c r="BK36" s="5" t="n">
        <v>1030784.03</v>
      </c>
      <c r="BL36" s="5" t="n">
        <v>1036178.99</v>
      </c>
      <c r="BM36" s="5" t="n">
        <v>843711.33</v>
      </c>
      <c r="BN36" s="5" t="n">
        <v>795435</v>
      </c>
      <c r="BO36" s="5" t="n">
        <v>888841</v>
      </c>
      <c r="BP36" s="5" t="n">
        <v>1205786</v>
      </c>
      <c r="BQ36" s="5" t="n">
        <v>1524936.63</v>
      </c>
      <c r="BR36" s="5" t="n">
        <v>1509290.59</v>
      </c>
      <c r="BS36" s="5" t="n">
        <v>1708810.96</v>
      </c>
      <c r="BT36" s="5" t="n">
        <v>1467197.76</v>
      </c>
      <c r="BU36" s="5" t="n">
        <v>1032348.44</v>
      </c>
      <c r="BV36" s="17" t="n">
        <v>837769.19</v>
      </c>
      <c r="BW36" s="5" t="n">
        <v>945786.19</v>
      </c>
      <c r="BX36" s="5" t="n">
        <v>858124.4</v>
      </c>
      <c r="BY36" s="5" t="n">
        <v>708583.65</v>
      </c>
      <c r="BZ36" s="5" t="n">
        <v>768292.17</v>
      </c>
      <c r="CA36" s="5" t="n">
        <v>821198.24</v>
      </c>
      <c r="CB36" s="5" t="n">
        <v>1262950.87</v>
      </c>
      <c r="CC36" s="5" t="n">
        <v>1581093.56</v>
      </c>
      <c r="CD36" s="5" t="n">
        <v>1620903.26</v>
      </c>
      <c r="CE36" s="5" t="n">
        <v>1557847.84</v>
      </c>
      <c r="CF36" s="5" t="n">
        <v>686115.54</v>
      </c>
      <c r="CG36" s="5" t="n">
        <v>1178474.84</v>
      </c>
      <c r="CH36" s="17" t="n">
        <v>781870.34</v>
      </c>
      <c r="CI36" s="114" t="n">
        <v>916176.76</v>
      </c>
      <c r="CJ36" s="19" t="n">
        <v>757117.07</v>
      </c>
      <c r="CK36" s="19" t="n">
        <v>663963.61</v>
      </c>
      <c r="CL36" s="19" t="n">
        <v>707695.75</v>
      </c>
      <c r="CM36" s="19" t="n">
        <v>809739.88</v>
      </c>
      <c r="CN36" s="19" t="n">
        <v>1161999.01</v>
      </c>
      <c r="CO36" s="19" t="n">
        <v>1613997.95</v>
      </c>
      <c r="CP36" s="19" t="n">
        <v>1655779.84</v>
      </c>
      <c r="CQ36" s="19" t="n">
        <v>1542781.33</v>
      </c>
      <c r="CR36" s="19" t="n">
        <v>1127804.58</v>
      </c>
      <c r="CS36" s="19" t="n">
        <v>820785.96</v>
      </c>
      <c r="CT36" s="20" t="n">
        <v>675050.96</v>
      </c>
      <c r="CU36" s="19" t="n">
        <v>929140.44</v>
      </c>
      <c r="CV36" s="19" t="n">
        <v>812720.99</v>
      </c>
      <c r="CW36" s="19" t="n">
        <v>773257.39</v>
      </c>
      <c r="CX36" s="19" t="n">
        <v>619273.44</v>
      </c>
      <c r="CY36" s="19" t="n">
        <v>684353.38</v>
      </c>
      <c r="CZ36" s="19" t="n">
        <v>1137915.89</v>
      </c>
      <c r="DA36" s="19" t="n">
        <v>1394022.94</v>
      </c>
      <c r="DB36" s="19" t="n">
        <v>1376257.01</v>
      </c>
      <c r="DC36" s="19" t="n">
        <v>1471025.31</v>
      </c>
      <c r="DD36" s="19" t="n">
        <v>1152044.23</v>
      </c>
      <c r="DE36" s="19" t="n">
        <v>784709.21</v>
      </c>
      <c r="DF36" s="20" t="n">
        <v>676263.06</v>
      </c>
    </row>
    <row r="37" s="5" customFormat="true" ht="13.5" hidden="false" customHeight="true" outlineLevel="0" collapsed="false">
      <c r="B37" s="21" t="s">
        <v>16</v>
      </c>
      <c r="C37" s="64" t="n">
        <v>46287.544</v>
      </c>
      <c r="D37" s="64" t="n">
        <v>48624.579</v>
      </c>
      <c r="E37" s="22" t="n">
        <v>48956.6600000002</v>
      </c>
      <c r="F37" s="22" t="n">
        <v>50290.669</v>
      </c>
      <c r="G37" s="22" t="n">
        <v>77123.2350000001</v>
      </c>
      <c r="H37" s="22" t="n">
        <v>120876.538</v>
      </c>
      <c r="I37" s="22" t="n">
        <v>168249.391</v>
      </c>
      <c r="J37" s="22" t="n">
        <v>206547.019</v>
      </c>
      <c r="K37" s="22" t="n">
        <v>236386.64</v>
      </c>
      <c r="L37" s="22" t="n">
        <v>219756.729</v>
      </c>
      <c r="M37" s="22" t="n">
        <v>153670.919</v>
      </c>
      <c r="N37" s="23" t="n">
        <v>131481.629</v>
      </c>
      <c r="O37" s="22" t="n">
        <v>170518</v>
      </c>
      <c r="P37" s="22" t="n">
        <v>168773</v>
      </c>
      <c r="Q37" s="22" t="n">
        <v>155349</v>
      </c>
      <c r="R37" s="22" t="n">
        <v>132599.46</v>
      </c>
      <c r="S37" s="22" t="n">
        <v>174367.4</v>
      </c>
      <c r="T37" s="22" t="n">
        <v>266052.85</v>
      </c>
      <c r="U37" s="22" t="n">
        <v>305230.45</v>
      </c>
      <c r="V37" s="22" t="n">
        <v>319696.04</v>
      </c>
      <c r="W37" s="22" t="n">
        <v>342335.53</v>
      </c>
      <c r="X37" s="22" t="n">
        <v>269713.2</v>
      </c>
      <c r="Y37" s="22" t="n">
        <v>218431.51</v>
      </c>
      <c r="Z37" s="23" t="n">
        <v>209405.06</v>
      </c>
      <c r="AA37" s="5" t="n">
        <v>223474.99</v>
      </c>
      <c r="AB37" s="5" t="n">
        <v>215688.98</v>
      </c>
      <c r="AC37" s="5" t="n">
        <v>206996.67</v>
      </c>
      <c r="AD37" s="5" t="n">
        <v>193093.64</v>
      </c>
      <c r="AE37" s="5" t="n">
        <v>231576.52</v>
      </c>
      <c r="AF37" s="5" t="n">
        <v>334357.43</v>
      </c>
      <c r="AG37" s="5" t="n">
        <v>431144.96</v>
      </c>
      <c r="AH37" s="5" t="n">
        <v>504929.78</v>
      </c>
      <c r="AI37" s="5" t="n">
        <v>498110.49</v>
      </c>
      <c r="AJ37" s="5" t="n">
        <v>490331.817</v>
      </c>
      <c r="AK37" s="5" t="n">
        <v>388171.746</v>
      </c>
      <c r="AL37" s="17" t="n">
        <v>303587.261</v>
      </c>
      <c r="AM37" s="5" t="n">
        <v>359399.31</v>
      </c>
      <c r="AN37" s="5" t="n">
        <v>340238.73</v>
      </c>
      <c r="AO37" s="5" t="n">
        <v>294119.98</v>
      </c>
      <c r="AP37" s="5" t="n">
        <v>307209.67</v>
      </c>
      <c r="AQ37" s="5" t="n">
        <v>335418.64</v>
      </c>
      <c r="AR37" s="5" t="n">
        <v>530457.87</v>
      </c>
      <c r="AS37" s="5" t="n">
        <v>754537.95</v>
      </c>
      <c r="AT37" s="5" t="n">
        <v>757671.55</v>
      </c>
      <c r="AU37" s="5" t="n">
        <v>796453.05</v>
      </c>
      <c r="AV37" s="5" t="n">
        <v>835707.84</v>
      </c>
      <c r="AW37" s="5" t="n">
        <v>549655.56</v>
      </c>
      <c r="AX37" s="17" t="n">
        <v>486360.8</v>
      </c>
      <c r="AY37" s="5" t="n">
        <v>527834</v>
      </c>
      <c r="AZ37" s="5" t="n">
        <v>407758</v>
      </c>
      <c r="BA37" s="5" t="n">
        <v>429041</v>
      </c>
      <c r="BB37" s="5" t="n">
        <v>447839</v>
      </c>
      <c r="BC37" s="5" t="n">
        <v>617871</v>
      </c>
      <c r="BD37" s="5" t="n">
        <v>746610</v>
      </c>
      <c r="BE37" s="5" t="n">
        <v>924963</v>
      </c>
      <c r="BF37" s="5" t="n">
        <v>1001647</v>
      </c>
      <c r="BG37" s="5" t="n">
        <v>1062268</v>
      </c>
      <c r="BH37" s="5" t="n">
        <v>901684.36</v>
      </c>
      <c r="BI37" s="5" t="n">
        <v>639125.96</v>
      </c>
      <c r="BJ37" s="17" t="n">
        <v>570341.12</v>
      </c>
      <c r="BK37" s="5" t="n">
        <v>671446</v>
      </c>
      <c r="BL37" s="5" t="n">
        <v>687924</v>
      </c>
      <c r="BM37" s="5" t="n">
        <v>575873</v>
      </c>
      <c r="BN37" s="5" t="n">
        <v>557578</v>
      </c>
      <c r="BO37" s="5" t="n">
        <v>632766</v>
      </c>
      <c r="BP37" s="5" t="n">
        <v>867056</v>
      </c>
      <c r="BQ37" s="5" t="n">
        <v>1103372.52</v>
      </c>
      <c r="BR37" s="5" t="n">
        <v>1100281.46</v>
      </c>
      <c r="BS37" s="5" t="n">
        <v>1274177.97</v>
      </c>
      <c r="BT37" s="5" t="n">
        <v>1124606.3</v>
      </c>
      <c r="BU37" s="5" t="n">
        <v>815037.68</v>
      </c>
      <c r="BV37" s="17" t="n">
        <v>689879.12</v>
      </c>
      <c r="BW37" s="5" t="n">
        <v>789290.25</v>
      </c>
      <c r="BX37" s="5" t="n">
        <v>728655.76</v>
      </c>
      <c r="BY37" s="5" t="n">
        <v>614485.2</v>
      </c>
      <c r="BZ37" s="5" t="n">
        <v>686098.5</v>
      </c>
      <c r="CA37" s="5" t="n">
        <v>746666.85</v>
      </c>
      <c r="CB37" s="5" t="n">
        <v>1140106.15</v>
      </c>
      <c r="CC37" s="5" t="n">
        <v>1373398.55</v>
      </c>
      <c r="CD37" s="5" t="n">
        <v>1385922.89</v>
      </c>
      <c r="CE37" s="5" t="n">
        <v>1332167.06</v>
      </c>
      <c r="CF37" s="5" t="n">
        <v>613906.26</v>
      </c>
      <c r="CG37" s="5" t="n">
        <v>1046362.9</v>
      </c>
      <c r="CH37" s="17" t="n">
        <v>712013.38</v>
      </c>
      <c r="CI37" s="26" t="n">
        <v>846551.87</v>
      </c>
      <c r="CJ37" s="24" t="n">
        <v>708308.85</v>
      </c>
      <c r="CK37" s="24" t="n">
        <v>632111.54</v>
      </c>
      <c r="CL37" s="24" t="n">
        <v>688081.36</v>
      </c>
      <c r="CM37" s="24" t="n">
        <v>802190.15</v>
      </c>
      <c r="CN37" s="24" t="n">
        <v>1154622.52</v>
      </c>
      <c r="CO37" s="24" t="n">
        <v>1605447.58</v>
      </c>
      <c r="CP37" s="24" t="n">
        <v>1675784.16</v>
      </c>
      <c r="CQ37" s="24" t="n">
        <v>1610030.68</v>
      </c>
      <c r="CR37" s="24" t="n">
        <v>1222950.42</v>
      </c>
      <c r="CS37" s="24" t="n">
        <v>920664.76</v>
      </c>
      <c r="CT37" s="25" t="n">
        <v>780847.54</v>
      </c>
      <c r="CU37" s="26" t="n">
        <v>1085982.19</v>
      </c>
      <c r="CV37" s="24" t="n">
        <v>961110.72</v>
      </c>
      <c r="CW37" s="24" t="n">
        <v>924613.8</v>
      </c>
      <c r="CX37" s="24" t="n">
        <v>749344.05</v>
      </c>
      <c r="CY37" s="24" t="n">
        <v>837523.42</v>
      </c>
      <c r="CZ37" s="24" t="n">
        <v>1386567.48</v>
      </c>
      <c r="DA37" s="24" t="n">
        <v>1700374.48</v>
      </c>
      <c r="DB37" s="24" t="n">
        <v>1708336.85</v>
      </c>
      <c r="DC37" s="24" t="n">
        <v>1854656.28</v>
      </c>
      <c r="DD37" s="24" t="n">
        <v>1479614.28</v>
      </c>
      <c r="DE37" s="24" t="n">
        <v>1036272.91</v>
      </c>
      <c r="DF37" s="25" t="n">
        <v>908084.72</v>
      </c>
    </row>
    <row r="38" s="5" customFormat="true" ht="13.5" hidden="false" customHeight="true" outlineLevel="0" collapsed="false">
      <c r="B38" s="18" t="s">
        <v>17</v>
      </c>
      <c r="C38" s="65" t="n">
        <v>1353776.539</v>
      </c>
      <c r="D38" s="65" t="n">
        <v>1356113.574</v>
      </c>
      <c r="E38" s="9" t="n">
        <v>1356445.655</v>
      </c>
      <c r="F38" s="9" t="n">
        <v>1307199.251</v>
      </c>
      <c r="G38" s="9" t="n">
        <v>1775339.699</v>
      </c>
      <c r="H38" s="9" t="n">
        <v>2085941.48</v>
      </c>
      <c r="I38" s="9" t="n">
        <v>2506844.31</v>
      </c>
      <c r="J38" s="9" t="n">
        <v>2757135.05</v>
      </c>
      <c r="K38" s="9" t="n">
        <v>2744962.851</v>
      </c>
      <c r="L38" s="9" t="n">
        <v>2374537.611</v>
      </c>
      <c r="M38" s="9" t="n">
        <v>1608467.758</v>
      </c>
      <c r="N38" s="43" t="n">
        <v>1339420.318</v>
      </c>
      <c r="O38" s="157" t="n">
        <v>1668340</v>
      </c>
      <c r="P38" s="66" t="n">
        <v>1603658</v>
      </c>
      <c r="Q38" s="66" t="n">
        <v>1429591</v>
      </c>
      <c r="R38" s="66" t="n">
        <v>1230318.42</v>
      </c>
      <c r="S38" s="66" t="n">
        <v>1615131.12</v>
      </c>
      <c r="T38" s="66" t="n">
        <v>2451014.39</v>
      </c>
      <c r="U38" s="66" t="n">
        <v>2738076.87</v>
      </c>
      <c r="V38" s="66" t="n">
        <v>2781293.21</v>
      </c>
      <c r="W38" s="66" t="n">
        <v>2838390.57</v>
      </c>
      <c r="X38" s="66" t="n">
        <v>2127028.44</v>
      </c>
      <c r="Y38" s="66" t="n">
        <v>1625651.07</v>
      </c>
      <c r="Z38" s="43" t="n">
        <v>1498098.06</v>
      </c>
      <c r="AA38" s="157" t="n">
        <v>1627811.78</v>
      </c>
      <c r="AB38" s="66" t="n">
        <v>1498022.31</v>
      </c>
      <c r="AC38" s="66" t="n">
        <v>1402990.4</v>
      </c>
      <c r="AD38" s="66" t="n">
        <v>1272314.04</v>
      </c>
      <c r="AE38" s="66" t="n">
        <v>1488181.16</v>
      </c>
      <c r="AF38" s="66" t="n">
        <v>2076023.05</v>
      </c>
      <c r="AG38" s="66" t="n">
        <v>2576097.46</v>
      </c>
      <c r="AH38" s="66" t="n">
        <v>2889798.23</v>
      </c>
      <c r="AI38" s="66" t="n">
        <v>2715043.59</v>
      </c>
      <c r="AJ38" s="66" t="n">
        <v>2572667.551</v>
      </c>
      <c r="AK38" s="66" t="n">
        <v>1967684.712</v>
      </c>
      <c r="AL38" s="43" t="n">
        <v>1487161.98</v>
      </c>
      <c r="AM38" s="66" t="n">
        <v>1711916.09</v>
      </c>
      <c r="AN38" s="66" t="n">
        <v>1570307.32</v>
      </c>
      <c r="AO38" s="66" t="n">
        <v>1321129.06</v>
      </c>
      <c r="AP38" s="66" t="n">
        <v>1343582.99</v>
      </c>
      <c r="AQ38" s="66" t="n">
        <v>1424187.63</v>
      </c>
      <c r="AR38" s="66" t="n">
        <v>2202360.57</v>
      </c>
      <c r="AS38" s="66" t="n">
        <v>3049487.72</v>
      </c>
      <c r="AT38" s="66" t="n">
        <v>2923437.67</v>
      </c>
      <c r="AU38" s="66" t="n">
        <v>2917641.83</v>
      </c>
      <c r="AV38" s="66" t="n">
        <v>2914191.73</v>
      </c>
      <c r="AW38" s="66" t="n">
        <v>1832948.99</v>
      </c>
      <c r="AX38" s="43" t="n">
        <v>1597408.61</v>
      </c>
      <c r="AY38" s="66" t="n">
        <v>1717167.39</v>
      </c>
      <c r="AZ38" s="66" t="n">
        <v>1323645.55</v>
      </c>
      <c r="BA38" s="66" t="n">
        <v>1380000.3</v>
      </c>
      <c r="BB38" s="66" t="n">
        <v>1415492.21</v>
      </c>
      <c r="BC38" s="66" t="n">
        <v>1925389.08</v>
      </c>
      <c r="BD38" s="66" t="n">
        <v>2277573.48</v>
      </c>
      <c r="BE38" s="66" t="n">
        <v>2714713.97</v>
      </c>
      <c r="BF38" s="66" t="n">
        <v>2868589.64</v>
      </c>
      <c r="BG38" s="66" t="n">
        <v>2947212.42</v>
      </c>
      <c r="BH38" s="66" t="n">
        <v>2433406.88</v>
      </c>
      <c r="BI38" s="66" t="n">
        <v>1680689.42</v>
      </c>
      <c r="BJ38" s="43" t="n">
        <v>1469993.49</v>
      </c>
      <c r="BK38" s="66" t="n">
        <v>1702230.03</v>
      </c>
      <c r="BL38" s="66" t="n">
        <v>1724102.99</v>
      </c>
      <c r="BM38" s="66" t="n">
        <v>1419584.33</v>
      </c>
      <c r="BN38" s="66" t="n">
        <v>1353013</v>
      </c>
      <c r="BO38" s="66" t="n">
        <v>1521607</v>
      </c>
      <c r="BP38" s="66" t="n">
        <v>2072842</v>
      </c>
      <c r="BQ38" s="66" t="n">
        <v>2628309.15</v>
      </c>
      <c r="BR38" s="66" t="n">
        <v>2609572.05</v>
      </c>
      <c r="BS38" s="66" t="n">
        <v>2982988.93</v>
      </c>
      <c r="BT38" s="66" t="n">
        <v>2591804.06</v>
      </c>
      <c r="BU38" s="66" t="n">
        <v>1847386.12</v>
      </c>
      <c r="BV38" s="43" t="n">
        <v>1527648.31</v>
      </c>
      <c r="BW38" s="66" t="n">
        <v>1735076.44</v>
      </c>
      <c r="BX38" s="66" t="n">
        <v>1586780.16</v>
      </c>
      <c r="BY38" s="66" t="n">
        <v>1323068.85</v>
      </c>
      <c r="BZ38" s="66" t="n">
        <v>1454390.67</v>
      </c>
      <c r="CA38" s="66" t="n">
        <v>1567865.09</v>
      </c>
      <c r="CB38" s="66" t="n">
        <v>2403057.02</v>
      </c>
      <c r="CC38" s="66" t="n">
        <v>2954492.11</v>
      </c>
      <c r="CD38" s="66" t="n">
        <v>3006826.15</v>
      </c>
      <c r="CE38" s="66" t="n">
        <v>2890014.9</v>
      </c>
      <c r="CF38" s="66" t="n">
        <v>1300021.8</v>
      </c>
      <c r="CG38" s="66" t="n">
        <v>2224837.74</v>
      </c>
      <c r="CH38" s="66" t="n">
        <v>1493883.72</v>
      </c>
      <c r="CI38" s="128" t="n">
        <v>1762728.63</v>
      </c>
      <c r="CJ38" s="28" t="n">
        <v>1465425.92</v>
      </c>
      <c r="CK38" s="28" t="n">
        <v>1296075.15</v>
      </c>
      <c r="CL38" s="28" t="n">
        <v>1395777.11</v>
      </c>
      <c r="CM38" s="28" t="n">
        <v>1611930.03</v>
      </c>
      <c r="CN38" s="28" t="n">
        <v>2316621.53</v>
      </c>
      <c r="CO38" s="28" t="n">
        <v>3219445.53</v>
      </c>
      <c r="CP38" s="28" t="n">
        <v>3331564</v>
      </c>
      <c r="CQ38" s="28" t="n">
        <v>3152812.01</v>
      </c>
      <c r="CR38" s="28" t="n">
        <v>2350755</v>
      </c>
      <c r="CS38" s="28" t="n">
        <v>1741450.72</v>
      </c>
      <c r="CT38" s="29" t="n">
        <v>1455898.5</v>
      </c>
      <c r="CU38" s="30" t="n">
        <v>2015122.63</v>
      </c>
      <c r="CV38" s="30" t="n">
        <v>1773831.71</v>
      </c>
      <c r="CW38" s="30" t="n">
        <v>1697871.19</v>
      </c>
      <c r="CX38" s="30" t="n">
        <v>1368617.49</v>
      </c>
      <c r="CY38" s="30" t="n">
        <v>1521876.8</v>
      </c>
      <c r="CZ38" s="30" t="n">
        <v>2524483.37</v>
      </c>
      <c r="DA38" s="30" t="n">
        <v>3094397.42</v>
      </c>
      <c r="DB38" s="30" t="n">
        <v>3084593.86</v>
      </c>
      <c r="DC38" s="30" t="n">
        <v>3325681.59</v>
      </c>
      <c r="DD38" s="30" t="n">
        <v>2631658.51</v>
      </c>
      <c r="DE38" s="30" t="n">
        <v>1820982.12</v>
      </c>
      <c r="DF38" s="30" t="n">
        <v>1584347.78</v>
      </c>
      <c r="DG38" s="44"/>
    </row>
    <row r="39" customFormat="false" ht="13.5" hidden="false" customHeight="true" outlineLevel="0" collapsed="false">
      <c r="B39" s="82" t="s">
        <v>18</v>
      </c>
      <c r="C39" s="83" t="n">
        <v>0.965808578693356</v>
      </c>
      <c r="D39" s="83" t="n">
        <v>0.964144169093023</v>
      </c>
      <c r="E39" s="84" t="n">
        <v>0.963908130178647</v>
      </c>
      <c r="F39" s="84" t="n">
        <v>0.961527923947686</v>
      </c>
      <c r="G39" s="84" t="n">
        <v>0.956558603942985</v>
      </c>
      <c r="H39" s="84" t="n">
        <v>0.942051807704596</v>
      </c>
      <c r="I39" s="84" t="n">
        <v>0.93288398871488</v>
      </c>
      <c r="J39" s="84" t="n">
        <v>0.925086361293764</v>
      </c>
      <c r="K39" s="129" t="n">
        <v>0.9138834830082</v>
      </c>
      <c r="L39" s="84" t="n">
        <v>0.90745283292967</v>
      </c>
      <c r="M39" s="84" t="n">
        <v>0.904461299745866</v>
      </c>
      <c r="N39" s="85" t="n">
        <v>0.901836916139718</v>
      </c>
      <c r="O39" s="129" t="n">
        <v>0.897791817015716</v>
      </c>
      <c r="P39" s="129" t="n">
        <v>0.894757485698322</v>
      </c>
      <c r="Q39" s="84" t="n">
        <v>0.891333255455581</v>
      </c>
      <c r="R39" s="84" t="n">
        <v>0.892223461955483</v>
      </c>
      <c r="S39" s="84" t="n">
        <v>0.892041334699811</v>
      </c>
      <c r="T39" s="84" t="n">
        <v>0.891451942883126</v>
      </c>
      <c r="U39" s="84" t="n">
        <v>0.888523783483113</v>
      </c>
      <c r="V39" s="84" t="n">
        <v>0.885054895021298</v>
      </c>
      <c r="W39" s="84" t="n">
        <v>0.879390971200979</v>
      </c>
      <c r="X39" s="84" t="n">
        <v>0.87319718207435</v>
      </c>
      <c r="Y39" s="84" t="n">
        <v>0.865634443927749</v>
      </c>
      <c r="Z39" s="85" t="n">
        <v>0.860219390444975</v>
      </c>
      <c r="AA39" s="84" t="n">
        <v>0.862714477960099</v>
      </c>
      <c r="AB39" s="84" t="n">
        <v>0.856017511514899</v>
      </c>
      <c r="AC39" s="84" t="n">
        <v>0.852460380341876</v>
      </c>
      <c r="AD39" s="84" t="n">
        <v>0.848234292848014</v>
      </c>
      <c r="AE39" s="84" t="n">
        <v>0.844389563431914</v>
      </c>
      <c r="AF39" s="84" t="n">
        <v>0.838943295933058</v>
      </c>
      <c r="AG39" s="84" t="n">
        <v>0.832636394121518</v>
      </c>
      <c r="AH39" s="84" t="n">
        <v>0.825271614205397</v>
      </c>
      <c r="AI39" s="84" t="n">
        <v>0.816536835049488</v>
      </c>
      <c r="AJ39" s="84" t="n">
        <v>0.809407236932185</v>
      </c>
      <c r="AK39" s="84" t="n">
        <v>0.802726654512931</v>
      </c>
      <c r="AL39" s="85" t="n">
        <v>0.795861335158662</v>
      </c>
      <c r="AM39" s="84" t="n">
        <v>0.790060206747633</v>
      </c>
      <c r="AN39" s="84" t="n">
        <v>0.783329845268759</v>
      </c>
      <c r="AO39" s="84" t="n">
        <v>0.77737225763545</v>
      </c>
      <c r="AP39" s="84" t="n">
        <v>0.771350432175388</v>
      </c>
      <c r="AQ39" s="84" t="n">
        <v>0.764484234426331</v>
      </c>
      <c r="AR39" s="84" t="n">
        <v>0.759141224545262</v>
      </c>
      <c r="AS39" s="84" t="n">
        <v>0.752568949515232</v>
      </c>
      <c r="AT39" s="84" t="n">
        <v>0.740828560234021</v>
      </c>
      <c r="AU39" s="84" t="n">
        <v>0.727021650906342</v>
      </c>
      <c r="AV39" s="84" t="n">
        <v>0.713228257634236</v>
      </c>
      <c r="AW39" s="84" t="n">
        <v>0.700125010025511</v>
      </c>
      <c r="AX39" s="85" t="n">
        <v>0.695531376909256</v>
      </c>
      <c r="AY39" s="84" t="n">
        <v>0.692613543051269</v>
      </c>
      <c r="AZ39" s="84" t="n">
        <v>0.691943209418866</v>
      </c>
      <c r="BA39" s="84" t="n">
        <v>0.689100792224466</v>
      </c>
      <c r="BB39" s="84" t="n">
        <v>0.683616061723151</v>
      </c>
      <c r="BC39" s="84" t="n">
        <v>0.679092913521666</v>
      </c>
      <c r="BD39" s="84" t="n">
        <v>0.672190598215079</v>
      </c>
      <c r="BE39" s="84" t="n">
        <v>0.659277916487091</v>
      </c>
      <c r="BF39" s="84" t="n">
        <v>0.650822485714618</v>
      </c>
      <c r="BG39" s="84" t="n">
        <v>0.639568565607497</v>
      </c>
      <c r="BH39" s="84" t="n">
        <v>0.629455983127655</v>
      </c>
      <c r="BI39" s="84" t="n">
        <v>0.619723934479221</v>
      </c>
      <c r="BJ39" s="85" t="n">
        <v>0.61201112530097</v>
      </c>
      <c r="BK39" s="84" t="n">
        <v>0.605549198306647</v>
      </c>
      <c r="BL39" s="84" t="n">
        <v>0.600995993864612</v>
      </c>
      <c r="BM39" s="84" t="n">
        <v>0.59433688592491</v>
      </c>
      <c r="BN39" s="84" t="n">
        <v>0.587899007622248</v>
      </c>
      <c r="BO39" s="84" t="n">
        <v>0.584146234868793</v>
      </c>
      <c r="BP39" s="84" t="n">
        <v>0.58170666167513</v>
      </c>
      <c r="BQ39" s="84" t="n">
        <v>0.58019682730245</v>
      </c>
      <c r="BR39" s="84" t="n">
        <v>0.578367088963878</v>
      </c>
      <c r="BS39" s="84" t="n">
        <v>0.57285192808275</v>
      </c>
      <c r="BT39" s="84" t="n">
        <v>0.566091311702012</v>
      </c>
      <c r="BU39" s="84" t="n">
        <v>0.558815739072458</v>
      </c>
      <c r="BV39" s="85" t="n">
        <v>0.548404488465018</v>
      </c>
      <c r="BW39" s="84" t="n">
        <v>0.545097707626069</v>
      </c>
      <c r="BX39" s="84" t="n">
        <v>0.540796023060939</v>
      </c>
      <c r="BY39" s="84" t="n">
        <v>0.535560677737973</v>
      </c>
      <c r="BZ39" s="84" t="n">
        <v>0.528257081022116</v>
      </c>
      <c r="CA39" s="84" t="n">
        <v>0.523768432142335</v>
      </c>
      <c r="CB39" s="84" t="n">
        <v>0.525560092619026</v>
      </c>
      <c r="CC39" s="84" t="n">
        <v>0.535149020925969</v>
      </c>
      <c r="CD39" s="84" t="n">
        <v>0.539074485566783</v>
      </c>
      <c r="CE39" s="84" t="n">
        <v>0.539044916342819</v>
      </c>
      <c r="CF39" s="84" t="n">
        <v>0.527772334279318</v>
      </c>
      <c r="CG39" s="84" t="n">
        <v>0.529690241590382</v>
      </c>
      <c r="CH39" s="84" t="n">
        <v>0.523380989786809</v>
      </c>
      <c r="CI39" s="146" t="n">
        <v>0.51974917999715</v>
      </c>
      <c r="CJ39" s="51" t="n">
        <v>0.516653253956365</v>
      </c>
      <c r="CK39" s="51" t="n">
        <v>0.512287894725858</v>
      </c>
      <c r="CL39" s="51" t="n">
        <v>0.507026333165759</v>
      </c>
      <c r="CM39" s="51" t="n">
        <v>0.502341829316251</v>
      </c>
      <c r="CN39" s="51" t="n">
        <v>0.50159207922064</v>
      </c>
      <c r="CO39" s="51" t="n">
        <v>0.50132792586803</v>
      </c>
      <c r="CP39" s="51" t="n">
        <v>0.496997758410164</v>
      </c>
      <c r="CQ39" s="51" t="n">
        <v>0.489335020644</v>
      </c>
      <c r="CR39" s="51" t="n">
        <v>0.479762706024235</v>
      </c>
      <c r="CS39" s="51" t="n">
        <v>0.471323104681366</v>
      </c>
      <c r="CT39" s="52" t="n">
        <v>0.463666223984708</v>
      </c>
      <c r="CU39" s="51" t="n">
        <v>0.46108381999561</v>
      </c>
      <c r="CV39" s="51" t="n">
        <v>0.45817254557931</v>
      </c>
      <c r="CW39" s="51" t="n">
        <v>0.455427593420676</v>
      </c>
      <c r="CX39" s="51" t="n">
        <v>0.452481021559939</v>
      </c>
      <c r="CY39" s="51" t="n">
        <v>0.449677253769819</v>
      </c>
      <c r="CZ39" s="51" t="n">
        <v>0.450751984949697</v>
      </c>
      <c r="DA39" s="51" t="n">
        <v>0.450498998929491</v>
      </c>
      <c r="DB39" s="51" t="n">
        <v>0.446171221387311</v>
      </c>
      <c r="DC39" s="51" t="n">
        <v>0.442322955517819</v>
      </c>
      <c r="DD39" s="51" t="n">
        <v>0.437763572143713</v>
      </c>
      <c r="DE39" s="51" t="n">
        <v>0.430926367360488</v>
      </c>
      <c r="DF39" s="51" t="n">
        <v>0.426840033821362</v>
      </c>
      <c r="DG39" s="87"/>
    </row>
    <row r="40" customFormat="false" ht="13.5" hidden="false" customHeight="true" outlineLevel="0" collapsed="false">
      <c r="B40" s="88" t="s">
        <v>19</v>
      </c>
      <c r="C40" s="89" t="n">
        <v>0.0341914213066445</v>
      </c>
      <c r="D40" s="89" t="n">
        <v>0.0358558309069768</v>
      </c>
      <c r="E40" s="90" t="n">
        <v>0.0360918698213532</v>
      </c>
      <c r="F40" s="90" t="n">
        <v>0.0384720760523141</v>
      </c>
      <c r="G40" s="90" t="n">
        <v>0.0434413960570146</v>
      </c>
      <c r="H40" s="90" t="n">
        <v>0.0579481922954042</v>
      </c>
      <c r="I40" s="90" t="n">
        <v>0.0671160112851204</v>
      </c>
      <c r="J40" s="90" t="n">
        <v>0.0749136387062361</v>
      </c>
      <c r="K40" s="132" t="n">
        <v>0.0861165169917996</v>
      </c>
      <c r="L40" s="90" t="n">
        <v>0.0925471670703304</v>
      </c>
      <c r="M40" s="90" t="n">
        <v>0.0955387002541337</v>
      </c>
      <c r="N40" s="91" t="n">
        <v>0.0981630838602823</v>
      </c>
      <c r="O40" s="132" t="n">
        <v>0.102208182984284</v>
      </c>
      <c r="P40" s="132" t="n">
        <v>0.105242514301678</v>
      </c>
      <c r="Q40" s="90" t="n">
        <v>0.108666744544419</v>
      </c>
      <c r="R40" s="90" t="n">
        <v>0.107776538044517</v>
      </c>
      <c r="S40" s="90" t="n">
        <v>0.107958665300189</v>
      </c>
      <c r="T40" s="90" t="n">
        <v>0.108548057116874</v>
      </c>
      <c r="U40" s="90" t="n">
        <v>0.111476216516887</v>
      </c>
      <c r="V40" s="90" t="n">
        <v>0.114945104978702</v>
      </c>
      <c r="W40" s="90" t="n">
        <v>0.120609028799021</v>
      </c>
      <c r="X40" s="90" t="n">
        <v>0.12680281792565</v>
      </c>
      <c r="Y40" s="90" t="n">
        <v>0.134365556072251</v>
      </c>
      <c r="Z40" s="91" t="n">
        <v>0.139780609555025</v>
      </c>
      <c r="AA40" s="90" t="n">
        <v>0.137285522039901</v>
      </c>
      <c r="AB40" s="90" t="n">
        <v>0.143982488485101</v>
      </c>
      <c r="AC40" s="90" t="n">
        <v>0.147539619658125</v>
      </c>
      <c r="AD40" s="90" t="n">
        <v>0.151765707151986</v>
      </c>
      <c r="AE40" s="90" t="n">
        <v>0.155610436568086</v>
      </c>
      <c r="AF40" s="90" t="n">
        <v>0.161056704066942</v>
      </c>
      <c r="AG40" s="90" t="n">
        <v>0.167363605878483</v>
      </c>
      <c r="AH40" s="90" t="n">
        <v>0.174728385794603</v>
      </c>
      <c r="AI40" s="90" t="n">
        <v>0.183463164950512</v>
      </c>
      <c r="AJ40" s="90" t="n">
        <v>0.190592763067815</v>
      </c>
      <c r="AK40" s="90" t="n">
        <v>0.197273345487069</v>
      </c>
      <c r="AL40" s="91" t="n">
        <v>0.204138664841338</v>
      </c>
      <c r="AM40" s="90" t="n">
        <v>0.209939793252367</v>
      </c>
      <c r="AN40" s="90" t="n">
        <v>0.216670154731241</v>
      </c>
      <c r="AO40" s="90" t="n">
        <v>0.22262774236455</v>
      </c>
      <c r="AP40" s="90" t="n">
        <v>0.228649567824612</v>
      </c>
      <c r="AQ40" s="90" t="n">
        <v>0.23551576557367</v>
      </c>
      <c r="AR40" s="90" t="n">
        <v>0.240858775454739</v>
      </c>
      <c r="AS40" s="90" t="n">
        <v>0.247431050484768</v>
      </c>
      <c r="AT40" s="90" t="n">
        <v>0.259171439765979</v>
      </c>
      <c r="AU40" s="90" t="n">
        <v>0.272978349093658</v>
      </c>
      <c r="AV40" s="90" t="n">
        <v>0.286771742365764</v>
      </c>
      <c r="AW40" s="90" t="n">
        <v>0.299874989974489</v>
      </c>
      <c r="AX40" s="91" t="n">
        <v>0.304468623090744</v>
      </c>
      <c r="AY40" s="90" t="n">
        <v>0.307386456948731</v>
      </c>
      <c r="AZ40" s="90" t="n">
        <v>0.308056790581134</v>
      </c>
      <c r="BA40" s="90" t="n">
        <v>0.310899207775535</v>
      </c>
      <c r="BB40" s="90" t="n">
        <v>0.316383938276849</v>
      </c>
      <c r="BC40" s="90" t="n">
        <v>0.320907086478334</v>
      </c>
      <c r="BD40" s="90" t="n">
        <v>0.327809401784921</v>
      </c>
      <c r="BE40" s="90" t="n">
        <v>0.340722083512909</v>
      </c>
      <c r="BF40" s="90" t="n">
        <v>0.349177514285382</v>
      </c>
      <c r="BG40" s="90" t="n">
        <v>0.360431434392503</v>
      </c>
      <c r="BH40" s="90" t="n">
        <v>0.370544016872345</v>
      </c>
      <c r="BI40" s="90" t="n">
        <v>0.380276065520779</v>
      </c>
      <c r="BJ40" s="91" t="n">
        <v>0.38798887469903</v>
      </c>
      <c r="BK40" s="90" t="n">
        <v>0.394450801693353</v>
      </c>
      <c r="BL40" s="90" t="n">
        <v>0.399004006135388</v>
      </c>
      <c r="BM40" s="90" t="n">
        <v>0.40566311407509</v>
      </c>
      <c r="BN40" s="90" t="n">
        <v>0.412100992377753</v>
      </c>
      <c r="BO40" s="90" t="n">
        <v>0.415853765131207</v>
      </c>
      <c r="BP40" s="90" t="n">
        <v>0.41829333832487</v>
      </c>
      <c r="BQ40" s="90" t="n">
        <v>0.41980317269755</v>
      </c>
      <c r="BR40" s="90" t="n">
        <v>0.421632911036122</v>
      </c>
      <c r="BS40" s="90" t="n">
        <v>0.42714807191725</v>
      </c>
      <c r="BT40" s="90" t="n">
        <v>0.433908688297988</v>
      </c>
      <c r="BU40" s="90" t="n">
        <v>0.441184260927542</v>
      </c>
      <c r="BV40" s="91" t="n">
        <v>0.451595511534982</v>
      </c>
      <c r="BW40" s="90" t="n">
        <v>0.454902292373931</v>
      </c>
      <c r="BX40" s="90" t="n">
        <v>0.459203976939061</v>
      </c>
      <c r="BY40" s="90" t="n">
        <v>0.464439322262027</v>
      </c>
      <c r="BZ40" s="90" t="n">
        <v>0.471742918977884</v>
      </c>
      <c r="CA40" s="90" t="n">
        <v>0.476231567857666</v>
      </c>
      <c r="CB40" s="90" t="n">
        <v>0.474439907380974</v>
      </c>
      <c r="CC40" s="90" t="n">
        <v>0.464850979074031</v>
      </c>
      <c r="CD40" s="90" t="n">
        <v>0.460925514433217</v>
      </c>
      <c r="CE40" s="90" t="n">
        <v>0.460955083657181</v>
      </c>
      <c r="CF40" s="90" t="n">
        <v>0.472227665720683</v>
      </c>
      <c r="CG40" s="90" t="n">
        <v>0.470309758409618</v>
      </c>
      <c r="CH40" s="90" t="n">
        <v>0.476619010213191</v>
      </c>
      <c r="CI40" s="148" t="n">
        <v>0.48025082000285</v>
      </c>
      <c r="CJ40" s="57" t="n">
        <v>0.483346746043635</v>
      </c>
      <c r="CK40" s="57" t="n">
        <v>0.487712105274143</v>
      </c>
      <c r="CL40" s="57" t="n">
        <v>0.492973666834241</v>
      </c>
      <c r="CM40" s="57" t="n">
        <v>0.497658170683749</v>
      </c>
      <c r="CN40" s="57" t="n">
        <v>0.49840792077936</v>
      </c>
      <c r="CO40" s="57" t="n">
        <v>0.49867207413197</v>
      </c>
      <c r="CP40" s="57" t="n">
        <v>0.503002241589836</v>
      </c>
      <c r="CQ40" s="57" t="n">
        <v>0.510664979356</v>
      </c>
      <c r="CR40" s="57" t="n">
        <v>0.520237293975765</v>
      </c>
      <c r="CS40" s="57" t="n">
        <v>0.528676895318634</v>
      </c>
      <c r="CT40" s="58" t="n">
        <v>0.536333776015292</v>
      </c>
      <c r="CU40" s="57" t="n">
        <v>0.53891618000439</v>
      </c>
      <c r="CV40" s="57" t="n">
        <v>0.54182745442069</v>
      </c>
      <c r="CW40" s="57" t="n">
        <v>0.544572406579324</v>
      </c>
      <c r="CX40" s="57" t="n">
        <v>0.547518978440061</v>
      </c>
      <c r="CY40" s="57" t="n">
        <v>0.550322746230181</v>
      </c>
      <c r="CZ40" s="57" t="n">
        <v>0.549248015050303</v>
      </c>
      <c r="DA40" s="57" t="n">
        <v>0.549501001070509</v>
      </c>
      <c r="DB40" s="57" t="n">
        <v>0.553828778612689</v>
      </c>
      <c r="DC40" s="57" t="n">
        <v>0.557677044482181</v>
      </c>
      <c r="DD40" s="57" t="n">
        <v>0.562236427856288</v>
      </c>
      <c r="DE40" s="57" t="n">
        <v>0.569073632639512</v>
      </c>
      <c r="DF40" s="57" t="n">
        <v>0.573159966178638</v>
      </c>
      <c r="DG40" s="87"/>
    </row>
    <row r="41" customFormat="false" ht="13.5" hidden="false" customHeight="true" outlineLevel="0" collapsed="false">
      <c r="B41" s="82"/>
      <c r="C41" s="158"/>
      <c r="D41" s="158"/>
      <c r="K41" s="135"/>
      <c r="N41" s="103"/>
      <c r="O41" s="135"/>
      <c r="P41" s="135"/>
      <c r="Z41" s="103"/>
      <c r="AL41" s="103"/>
      <c r="AX41" s="103"/>
      <c r="BJ41" s="103"/>
      <c r="BV41" s="103"/>
      <c r="CI41" s="44"/>
      <c r="CJ41" s="5"/>
      <c r="CK41" s="5"/>
      <c r="CL41" s="5"/>
      <c r="CM41" s="5"/>
      <c r="CN41" s="5"/>
      <c r="CO41" s="159"/>
      <c r="CP41" s="159"/>
      <c r="CQ41" s="159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87"/>
    </row>
    <row r="42" customFormat="false" ht="13.5" hidden="false" customHeight="true" outlineLevel="0" collapsed="false">
      <c r="B42" s="82" t="s">
        <v>25</v>
      </c>
      <c r="C42" s="160" t="n">
        <v>1132.44572659455</v>
      </c>
      <c r="D42" s="160" t="n">
        <v>1132.44572659455</v>
      </c>
      <c r="E42" s="161" t="n">
        <v>879.168010925309</v>
      </c>
      <c r="F42" s="161" t="n">
        <v>846.537049297364</v>
      </c>
      <c r="G42" s="161" t="n">
        <v>1154.02540027277</v>
      </c>
      <c r="H42" s="161" t="n">
        <v>1350.93984632106</v>
      </c>
      <c r="I42" s="161" t="n">
        <v>1601.54369191344</v>
      </c>
      <c r="J42" s="161" t="n">
        <v>1805.82575958177</v>
      </c>
      <c r="K42" s="162" t="n">
        <v>1778.3236209638</v>
      </c>
      <c r="L42" s="161" t="n">
        <v>1522.40342494353</v>
      </c>
      <c r="M42" s="161" t="n">
        <v>1026.77601582091</v>
      </c>
      <c r="N42" s="163" t="n">
        <v>852.277374626669</v>
      </c>
      <c r="O42" s="162" t="n">
        <v>1060.45225379964</v>
      </c>
      <c r="P42" s="162" t="n">
        <v>1013.86671000382</v>
      </c>
      <c r="Q42" s="161" t="n">
        <v>899.300316318566</v>
      </c>
      <c r="R42" s="161" t="n">
        <v>773.75861009217</v>
      </c>
      <c r="S42" s="161" t="n">
        <v>1013.73852936665</v>
      </c>
      <c r="T42" s="161" t="n">
        <v>1534.89509492282</v>
      </c>
      <c r="U42" s="161" t="n">
        <v>1707.11928415752</v>
      </c>
      <c r="V42" s="161" t="n">
        <v>1726.92762133266</v>
      </c>
      <c r="W42" s="161" t="n">
        <v>1754.45301423986</v>
      </c>
      <c r="X42" s="161" t="n">
        <v>1310.33908528881</v>
      </c>
      <c r="Y42" s="161" t="n">
        <v>997.938171526394</v>
      </c>
      <c r="Z42" s="163" t="n">
        <v>923.099426951753</v>
      </c>
      <c r="AA42" s="161" t="n">
        <v>1000.99174824237</v>
      </c>
      <c r="AB42" s="161" t="n">
        <v>920.546192848483</v>
      </c>
      <c r="AC42" s="161" t="n">
        <v>859.532234823608</v>
      </c>
      <c r="AD42" s="161" t="n">
        <v>777.599204991053</v>
      </c>
      <c r="AE42" s="161" t="n">
        <v>906.854117244157</v>
      </c>
      <c r="AF42" s="161" t="n">
        <v>1260.27409443088</v>
      </c>
      <c r="AG42" s="161" t="n">
        <v>1560.88806080932</v>
      </c>
      <c r="AH42" s="161" t="n">
        <v>1745.8706249747</v>
      </c>
      <c r="AI42" s="161" t="n">
        <v>1636.10656878708</v>
      </c>
      <c r="AJ42" s="161" t="n">
        <v>1547.26817508221</v>
      </c>
      <c r="AK42" s="161" t="n">
        <v>1181.00315644857</v>
      </c>
      <c r="AL42" s="163" t="n">
        <v>892.602279459119</v>
      </c>
      <c r="AM42" s="161" t="n">
        <v>1025.12339509725</v>
      </c>
      <c r="AN42" s="161" t="n">
        <v>938.345059355143</v>
      </c>
      <c r="AO42" s="161" t="n">
        <v>787.344750008195</v>
      </c>
      <c r="AP42" s="161" t="n">
        <v>798.861144688095</v>
      </c>
      <c r="AQ42" s="161" t="n">
        <v>843.957538647156</v>
      </c>
      <c r="AR42" s="161" t="n">
        <v>1300.14467497277</v>
      </c>
      <c r="AS42" s="161" t="n">
        <v>1793.61689788606</v>
      </c>
      <c r="AT42" s="161" t="n">
        <v>1714.67447177399</v>
      </c>
      <c r="AU42" s="161" t="n">
        <v>1708.99566314009</v>
      </c>
      <c r="AV42" s="161" t="n">
        <v>1704.67921206183</v>
      </c>
      <c r="AW42" s="161" t="n">
        <v>1067.904407952</v>
      </c>
      <c r="AX42" s="163" t="n">
        <v>927.569171004764</v>
      </c>
      <c r="AY42" s="161" t="n">
        <v>993.57990653043</v>
      </c>
      <c r="AZ42" s="161" t="n">
        <v>764.010739418735</v>
      </c>
      <c r="BA42" s="161" t="n">
        <v>795.767612841841</v>
      </c>
      <c r="BB42" s="161" t="n">
        <v>814.043966092337</v>
      </c>
      <c r="BC42" s="161" t="n">
        <v>1103.48233352246</v>
      </c>
      <c r="BD42" s="161" t="n">
        <v>1300.70723067092</v>
      </c>
      <c r="BE42" s="161" t="n">
        <v>1544.99685276877</v>
      </c>
      <c r="BF42" s="161" t="n">
        <v>1630.50395975279</v>
      </c>
      <c r="BG42" s="161" t="n">
        <v>1673.05911598227</v>
      </c>
      <c r="BH42" s="161" t="n">
        <v>1380.07381848457</v>
      </c>
      <c r="BI42" s="161" t="n">
        <v>952.094411289021</v>
      </c>
      <c r="BJ42" s="163" t="n">
        <v>835.237336297019</v>
      </c>
      <c r="BK42" s="161" t="n">
        <v>966.746610312918</v>
      </c>
      <c r="BL42" s="161" t="n">
        <v>977.620402013868</v>
      </c>
      <c r="BM42" s="161" t="n">
        <v>802.93095090902</v>
      </c>
      <c r="BN42" s="161" t="n">
        <v>761.073142194997</v>
      </c>
      <c r="BO42" s="161" t="n">
        <v>852.717492116491</v>
      </c>
      <c r="BP42" s="161" t="n">
        <v>1156.69921072838</v>
      </c>
      <c r="BQ42" s="161" t="n">
        <v>1462.48898254345</v>
      </c>
      <c r="BR42" s="161" t="n">
        <v>1449.60359893945</v>
      </c>
      <c r="BS42" s="161" t="n">
        <v>1649.51375936253</v>
      </c>
      <c r="BT42" s="161" t="n">
        <v>1431.38237145855</v>
      </c>
      <c r="BU42" s="161" t="n">
        <v>1020.15707245743</v>
      </c>
      <c r="BV42" s="163" t="n">
        <v>841.158593796459</v>
      </c>
      <c r="BW42" s="161" t="n">
        <v>955.109854813184</v>
      </c>
      <c r="BX42" s="161" t="n">
        <v>872.131329186975</v>
      </c>
      <c r="BY42" s="161" t="n">
        <v>725.280805562499</v>
      </c>
      <c r="BZ42" s="161" t="n">
        <v>794.286317369227</v>
      </c>
      <c r="CA42" s="161" t="n">
        <v>853.779382503205</v>
      </c>
      <c r="CB42" s="161" t="n">
        <v>1295.2223007949</v>
      </c>
      <c r="CC42" s="161" t="n">
        <v>1595.38512089482</v>
      </c>
      <c r="CD42" s="161" t="n">
        <v>1621.60628121584</v>
      </c>
      <c r="CE42" s="161" t="n">
        <v>1563.14274448589</v>
      </c>
      <c r="CF42" s="161" t="n">
        <v>712.984547141748</v>
      </c>
      <c r="CG42" s="161" t="n">
        <v>1245.61915426089</v>
      </c>
      <c r="CH42" s="161" t="n">
        <v>812.885134307892</v>
      </c>
      <c r="CI42" s="114" t="n">
        <v>954.873328443572</v>
      </c>
      <c r="CJ42" s="19" t="n">
        <v>793.61067515827</v>
      </c>
      <c r="CK42" s="19" t="n">
        <v>699.09492414235</v>
      </c>
      <c r="CL42" s="19" t="n">
        <v>750.620791536636</v>
      </c>
      <c r="CM42" s="19" t="n">
        <v>864.983254978833</v>
      </c>
      <c r="CN42" s="19" t="n">
        <v>1239.05701288734</v>
      </c>
      <c r="CO42" s="19" t="n">
        <v>1719.63403410696</v>
      </c>
      <c r="CP42" s="19" t="n">
        <v>1775.29365185516</v>
      </c>
      <c r="CQ42" s="19" t="n">
        <v>1666.90212115765</v>
      </c>
      <c r="CR42" s="19" t="n">
        <v>1245.94601327275</v>
      </c>
      <c r="CS42" s="19" t="n">
        <v>925.302967588772</v>
      </c>
      <c r="CT42" s="20" t="n">
        <v>773.088742013028</v>
      </c>
      <c r="CU42" s="19" t="n">
        <v>1071.01920276375</v>
      </c>
      <c r="CV42" s="19" t="n">
        <v>941.782202556539</v>
      </c>
      <c r="CW42" s="19" t="n">
        <v>899.935383129649</v>
      </c>
      <c r="CX42" s="19" t="n">
        <v>722.797342066363</v>
      </c>
      <c r="CY42" s="19" t="n">
        <v>803.032563970785</v>
      </c>
      <c r="CZ42" s="19" t="n">
        <v>1326.05893423976</v>
      </c>
      <c r="DA42" s="19" t="n">
        <v>1624.16632812344</v>
      </c>
      <c r="DB42" s="19" t="n">
        <v>1616.4448727583</v>
      </c>
      <c r="DC42" s="19" t="n">
        <v>1743.78374906406</v>
      </c>
      <c r="DD42" s="19" t="n">
        <v>1379.37065385517</v>
      </c>
      <c r="DE42" s="19" t="n">
        <v>955.55704117594</v>
      </c>
      <c r="DF42" s="19" t="n">
        <v>830.653062465659</v>
      </c>
      <c r="DG42" s="87"/>
    </row>
    <row r="43" customFormat="false" ht="13.5" hidden="false" customHeight="true" outlineLevel="0" collapsed="false">
      <c r="B43" s="82"/>
      <c r="K43" s="135"/>
      <c r="N43" s="103"/>
      <c r="O43" s="135"/>
      <c r="P43" s="135"/>
      <c r="Z43" s="103"/>
      <c r="AL43" s="103"/>
      <c r="AX43" s="103"/>
      <c r="BJ43" s="103"/>
      <c r="BV43" s="103"/>
      <c r="CH43" s="103"/>
      <c r="CI43" s="44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17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17"/>
    </row>
    <row r="44" customFormat="false" ht="13.5" hidden="false" customHeight="true" outlineLevel="0" collapsed="false">
      <c r="B44" s="100" t="s">
        <v>26</v>
      </c>
      <c r="K44" s="135"/>
      <c r="N44" s="103"/>
      <c r="O44" s="135"/>
      <c r="P44" s="135"/>
      <c r="Z44" s="103"/>
      <c r="AL44" s="103"/>
      <c r="AX44" s="103"/>
      <c r="BJ44" s="103"/>
      <c r="BV44" s="103"/>
      <c r="CH44" s="103"/>
      <c r="CI44" s="44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17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17"/>
    </row>
    <row r="45" customFormat="false" ht="13.5" hidden="false" customHeight="true" outlineLevel="0" collapsed="false">
      <c r="B45" s="82"/>
      <c r="K45" s="135"/>
      <c r="N45" s="103"/>
      <c r="O45" s="135"/>
      <c r="P45" s="135"/>
      <c r="Z45" s="103"/>
      <c r="AL45" s="103"/>
      <c r="AX45" s="103"/>
      <c r="BJ45" s="103"/>
      <c r="BV45" s="103"/>
      <c r="CH45" s="103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17"/>
    </row>
    <row r="46" s="5" customFormat="true" ht="13.5" hidden="false" customHeight="true" outlineLevel="0" collapsed="false">
      <c r="B46" s="18" t="s">
        <v>15</v>
      </c>
      <c r="C46" s="63" t="n">
        <v>1438233.97</v>
      </c>
      <c r="D46" s="63" t="n">
        <v>1438233.97</v>
      </c>
      <c r="E46" s="5" t="n">
        <v>1438233.97</v>
      </c>
      <c r="F46" s="5" t="n">
        <v>1501168</v>
      </c>
      <c r="G46" s="5" t="n">
        <v>1634894.48</v>
      </c>
      <c r="H46" s="5" t="n">
        <v>1717947.58</v>
      </c>
      <c r="I46" s="5" t="n">
        <v>1769219.2</v>
      </c>
      <c r="J46" s="5" t="n">
        <v>1827023.91</v>
      </c>
      <c r="K46" s="5" t="n">
        <v>1815417.74</v>
      </c>
      <c r="L46" s="5" t="n">
        <v>1680582.5</v>
      </c>
      <c r="M46" s="5" t="n">
        <v>1436114.801</v>
      </c>
      <c r="N46" s="17" t="n">
        <v>1336871.304</v>
      </c>
      <c r="O46" s="5" t="n">
        <v>1392767</v>
      </c>
      <c r="P46" s="5" t="n">
        <v>1350244</v>
      </c>
      <c r="Q46" s="5" t="n">
        <v>1301568</v>
      </c>
      <c r="R46" s="5" t="n">
        <v>1253043.92</v>
      </c>
      <c r="S46" s="5" t="n">
        <v>1425357.11</v>
      </c>
      <c r="T46" s="5" t="n">
        <v>1593592.485</v>
      </c>
      <c r="U46" s="5" t="n">
        <v>1639232.16</v>
      </c>
      <c r="V46" s="5" t="n">
        <v>1624578.38</v>
      </c>
      <c r="W46" s="5" t="n">
        <v>1659276.8</v>
      </c>
      <c r="X46" s="5" t="n">
        <v>1473836.2</v>
      </c>
      <c r="Y46" s="5" t="n">
        <v>1351820.34</v>
      </c>
      <c r="Z46" s="17" t="n">
        <v>1254656.44</v>
      </c>
      <c r="AA46" s="5" t="n">
        <v>1226931.51</v>
      </c>
      <c r="AB46" s="5" t="n">
        <v>1197788.66</v>
      </c>
      <c r="AC46" s="5" t="n">
        <v>1162178.08</v>
      </c>
      <c r="AD46" s="5" t="n">
        <v>1186716.81</v>
      </c>
      <c r="AE46" s="5" t="n">
        <v>1196346.85</v>
      </c>
      <c r="AF46" s="5" t="n">
        <v>1275198.5</v>
      </c>
      <c r="AG46" s="5" t="n">
        <v>1365569.55</v>
      </c>
      <c r="AH46" s="5" t="n">
        <v>1364606.24</v>
      </c>
      <c r="AI46" s="5" t="n">
        <v>1347444.96</v>
      </c>
      <c r="AJ46" s="5" t="n">
        <v>1295206.542</v>
      </c>
      <c r="AK46" s="5" t="n">
        <v>1172291.547</v>
      </c>
      <c r="AL46" s="17" t="n">
        <v>1070240.24</v>
      </c>
      <c r="AM46" s="5" t="n">
        <v>1090462.12</v>
      </c>
      <c r="AN46" s="5" t="n">
        <v>986061.31</v>
      </c>
      <c r="AO46" s="5" t="n">
        <v>907380.16</v>
      </c>
      <c r="AP46" s="5" t="n">
        <v>950213.01</v>
      </c>
      <c r="AQ46" s="5" t="n">
        <v>941090.98</v>
      </c>
      <c r="AR46" s="5" t="n">
        <v>1049180.99</v>
      </c>
      <c r="AS46" s="5" t="n">
        <v>1179409.82</v>
      </c>
      <c r="AT46" s="5" t="n">
        <v>1098108.72</v>
      </c>
      <c r="AU46" s="5" t="n">
        <v>1098408.91</v>
      </c>
      <c r="AV46" s="5" t="n">
        <v>1085962.79</v>
      </c>
      <c r="AW46" s="5" t="n">
        <v>921274.72</v>
      </c>
      <c r="AX46" s="17" t="n">
        <v>919561.82</v>
      </c>
      <c r="AY46" s="5" t="n">
        <v>900655.28</v>
      </c>
      <c r="AZ46" s="5" t="n">
        <v>852906.08</v>
      </c>
      <c r="BA46" s="5" t="n">
        <v>864747.63</v>
      </c>
      <c r="BB46" s="5" t="n">
        <v>911754</v>
      </c>
      <c r="BC46" s="5" t="n">
        <v>991162.89</v>
      </c>
      <c r="BD46" s="5" t="n">
        <v>1065834.94</v>
      </c>
      <c r="BE46" s="5" t="n">
        <v>1092198.91</v>
      </c>
      <c r="BF46" s="5" t="n">
        <v>1132341.61</v>
      </c>
      <c r="BG46" s="5" t="n">
        <v>1160972.43</v>
      </c>
      <c r="BH46" s="5" t="n">
        <v>1062881.66</v>
      </c>
      <c r="BI46" s="5" t="n">
        <v>933801.04</v>
      </c>
      <c r="BJ46" s="17" t="n">
        <v>887737.36</v>
      </c>
      <c r="BK46" s="5" t="n">
        <v>886907.61</v>
      </c>
      <c r="BL46" s="5" t="n">
        <v>901676.26</v>
      </c>
      <c r="BM46" s="5" t="n">
        <v>846054.76</v>
      </c>
      <c r="BN46" s="5" t="n">
        <v>867015</v>
      </c>
      <c r="BO46" s="5" t="n">
        <v>904472</v>
      </c>
      <c r="BP46" s="5" t="n">
        <v>1007592</v>
      </c>
      <c r="BQ46" s="5" t="n">
        <v>1101405.51</v>
      </c>
      <c r="BR46" s="5" t="n">
        <v>1096580</v>
      </c>
      <c r="BS46" s="5" t="n">
        <v>1161991.59</v>
      </c>
      <c r="BT46" s="5" t="n">
        <v>1114833.48</v>
      </c>
      <c r="BU46" s="5" t="n">
        <v>993541.77</v>
      </c>
      <c r="BV46" s="17" t="n">
        <v>937691.77</v>
      </c>
      <c r="BW46" s="5" t="n">
        <v>922594.29</v>
      </c>
      <c r="BX46" s="5" t="n">
        <v>901766.21</v>
      </c>
      <c r="BY46" s="5" t="n">
        <v>854603.92</v>
      </c>
      <c r="BZ46" s="5" t="n">
        <v>903267.38</v>
      </c>
      <c r="CA46" s="5" t="n">
        <v>930481.57</v>
      </c>
      <c r="CB46" s="5" t="n">
        <v>1056248.72</v>
      </c>
      <c r="CC46" s="5" t="n">
        <v>1115942.37</v>
      </c>
      <c r="CD46" s="5" t="n">
        <v>1137723.65</v>
      </c>
      <c r="CE46" s="5" t="n">
        <v>1110827.54</v>
      </c>
      <c r="CF46" s="5" t="n">
        <v>656205.61</v>
      </c>
      <c r="CG46" s="5" t="n">
        <v>1026230.2</v>
      </c>
      <c r="CH46" s="17" t="n">
        <v>912607.13</v>
      </c>
      <c r="CI46" s="114" t="n">
        <v>969932.82</v>
      </c>
      <c r="CJ46" s="19" t="n">
        <v>820202.67</v>
      </c>
      <c r="CK46" s="19" t="n">
        <v>787961.4</v>
      </c>
      <c r="CL46" s="19" t="n">
        <v>797270.47</v>
      </c>
      <c r="CM46" s="19" t="n">
        <v>838282.78</v>
      </c>
      <c r="CN46" s="19" t="n">
        <v>902014.39</v>
      </c>
      <c r="CO46" s="19" t="n">
        <v>935669.3</v>
      </c>
      <c r="CP46" s="19" t="n">
        <v>931247.87</v>
      </c>
      <c r="CQ46" s="19" t="n">
        <v>881781.51</v>
      </c>
      <c r="CR46" s="19" t="n">
        <v>779203.97</v>
      </c>
      <c r="CS46" s="19" t="n">
        <v>690231.21</v>
      </c>
      <c r="CT46" s="20" t="n">
        <v>646199.94</v>
      </c>
      <c r="CU46" s="19" t="n">
        <v>698332.19</v>
      </c>
      <c r="CV46" s="19" t="n">
        <v>623451.16</v>
      </c>
      <c r="CW46" s="19" t="n">
        <v>612395.57</v>
      </c>
      <c r="CX46" s="19" t="n">
        <v>622350.38</v>
      </c>
      <c r="CY46" s="19" t="n">
        <v>621020.11</v>
      </c>
      <c r="CZ46" s="19" t="n">
        <v>732650.13</v>
      </c>
      <c r="DA46" s="19" t="n">
        <v>777736</v>
      </c>
      <c r="DB46" s="19" t="n">
        <v>762211.04</v>
      </c>
      <c r="DC46" s="19" t="n">
        <v>796851.45</v>
      </c>
      <c r="DD46" s="19" t="n">
        <v>726033.2</v>
      </c>
      <c r="DE46" s="19" t="n">
        <v>622299.27</v>
      </c>
      <c r="DF46" s="20" t="n">
        <v>593396.85</v>
      </c>
    </row>
    <row r="47" s="5" customFormat="true" ht="13.5" hidden="false" customHeight="true" outlineLevel="0" collapsed="false">
      <c r="B47" s="21" t="s">
        <v>16</v>
      </c>
      <c r="C47" s="64" t="n">
        <v>135195.85</v>
      </c>
      <c r="D47" s="64" t="n">
        <v>272787.23</v>
      </c>
      <c r="E47" s="22" t="n">
        <v>514454.21</v>
      </c>
      <c r="F47" s="22" t="n">
        <v>517017.9</v>
      </c>
      <c r="G47" s="22" t="n">
        <v>600493.94</v>
      </c>
      <c r="H47" s="22" t="n">
        <v>653060.42</v>
      </c>
      <c r="I47" s="22" t="n">
        <v>716934.8</v>
      </c>
      <c r="J47" s="22" t="n">
        <v>755676.65</v>
      </c>
      <c r="K47" s="22" t="n">
        <v>793675.19</v>
      </c>
      <c r="L47" s="22" t="n">
        <v>813137.828</v>
      </c>
      <c r="M47" s="22" t="n">
        <v>710162.132</v>
      </c>
      <c r="N47" s="23" t="n">
        <v>698641.447</v>
      </c>
      <c r="O47" s="22" t="n">
        <v>739866</v>
      </c>
      <c r="P47" s="22" t="n">
        <v>766511</v>
      </c>
      <c r="Q47" s="22" t="n">
        <v>774330</v>
      </c>
      <c r="R47" s="22" t="n">
        <v>714085.31</v>
      </c>
      <c r="S47" s="22" t="n">
        <v>800343.11</v>
      </c>
      <c r="T47" s="22" t="n">
        <v>904926.3</v>
      </c>
      <c r="U47" s="22" t="n">
        <v>938482.25</v>
      </c>
      <c r="V47" s="22" t="n">
        <v>969363.72</v>
      </c>
      <c r="W47" s="22" t="n">
        <v>1001122.03</v>
      </c>
      <c r="X47" s="22" t="n">
        <v>923203.39</v>
      </c>
      <c r="Y47" s="22" t="n">
        <v>923882.95</v>
      </c>
      <c r="Z47" s="23" t="n">
        <v>870316.27</v>
      </c>
      <c r="AA47" s="22" t="n">
        <v>885288.28</v>
      </c>
      <c r="AB47" s="22" t="n">
        <v>865967.13</v>
      </c>
      <c r="AC47" s="22" t="n">
        <v>859793.26</v>
      </c>
      <c r="AD47" s="22" t="n">
        <v>936816.48</v>
      </c>
      <c r="AE47" s="22" t="n">
        <v>941711.9</v>
      </c>
      <c r="AF47" s="22" t="n">
        <v>1111449.03</v>
      </c>
      <c r="AG47" s="22" t="n">
        <v>1213272.87</v>
      </c>
      <c r="AH47" s="22" t="n">
        <v>1265158.14</v>
      </c>
      <c r="AI47" s="22" t="n">
        <v>1318348.04</v>
      </c>
      <c r="AJ47" s="22" t="n">
        <v>1309475.772</v>
      </c>
      <c r="AK47" s="22" t="n">
        <v>1214735.24</v>
      </c>
      <c r="AL47" s="23" t="n">
        <v>1107364.302</v>
      </c>
      <c r="AM47" s="22" t="n">
        <v>1145090.72</v>
      </c>
      <c r="AN47" s="22" t="n">
        <v>1094427.87</v>
      </c>
      <c r="AO47" s="22" t="n">
        <v>1106065.54</v>
      </c>
      <c r="AP47" s="5" t="n">
        <v>1195262.46</v>
      </c>
      <c r="AQ47" s="5" t="n">
        <v>1236323.27</v>
      </c>
      <c r="AR47" s="5" t="n">
        <v>1415114.18</v>
      </c>
      <c r="AS47" s="5" t="n">
        <v>1611231.33</v>
      </c>
      <c r="AT47" s="5" t="n">
        <v>1606408.84</v>
      </c>
      <c r="AU47" s="5" t="n">
        <v>1696658.38</v>
      </c>
      <c r="AV47" s="5" t="n">
        <v>1654039.53</v>
      </c>
      <c r="AW47" s="5" t="n">
        <v>1418235.77</v>
      </c>
      <c r="AX47" s="17" t="n">
        <v>1372575.71</v>
      </c>
      <c r="AY47" s="5" t="n">
        <v>1325604</v>
      </c>
      <c r="AZ47" s="5" t="n">
        <v>1247620</v>
      </c>
      <c r="BA47" s="5" t="n">
        <v>1265090</v>
      </c>
      <c r="BB47" s="5" t="n">
        <v>1326835</v>
      </c>
      <c r="BC47" s="5" t="n">
        <v>1426947</v>
      </c>
      <c r="BD47" s="5" t="n">
        <v>1553362</v>
      </c>
      <c r="BE47" s="5" t="n">
        <v>1612775</v>
      </c>
      <c r="BF47" s="5" t="n">
        <v>1620324</v>
      </c>
      <c r="BG47" s="5" t="n">
        <v>1709542</v>
      </c>
      <c r="BH47" s="5" t="n">
        <v>1586968.63</v>
      </c>
      <c r="BI47" s="5" t="n">
        <v>1432631.41</v>
      </c>
      <c r="BJ47" s="17" t="n">
        <v>1396752.91</v>
      </c>
      <c r="BK47" s="5" t="n">
        <v>1367750</v>
      </c>
      <c r="BL47" s="5" t="n">
        <v>1382682</v>
      </c>
      <c r="BM47" s="5" t="n">
        <v>1325220</v>
      </c>
      <c r="BN47" s="5" t="n">
        <v>1365336</v>
      </c>
      <c r="BO47" s="5" t="n">
        <v>1426212</v>
      </c>
      <c r="BP47" s="5" t="n">
        <v>1549846</v>
      </c>
      <c r="BQ47" s="5" t="n">
        <v>1663005.89</v>
      </c>
      <c r="BR47" s="5" t="n">
        <v>1632855.808</v>
      </c>
      <c r="BS47" s="5" t="n">
        <v>1721694.68</v>
      </c>
      <c r="BT47" s="5" t="n">
        <v>1670407.09</v>
      </c>
      <c r="BU47" s="5" t="n">
        <v>1509901.08</v>
      </c>
      <c r="BV47" s="17" t="n">
        <v>1428953.46</v>
      </c>
      <c r="BW47" s="5" t="n">
        <v>1404979.15</v>
      </c>
      <c r="BX47" s="5" t="n">
        <v>1357731.75</v>
      </c>
      <c r="BY47" s="5" t="n">
        <v>1325607.86</v>
      </c>
      <c r="BZ47" s="5" t="n">
        <v>1414926.2</v>
      </c>
      <c r="CA47" s="5" t="n">
        <v>1451602.71</v>
      </c>
      <c r="CB47" s="5" t="n">
        <v>1655712.26</v>
      </c>
      <c r="CC47" s="5" t="n">
        <v>1740828.47</v>
      </c>
      <c r="CD47" s="5" t="n">
        <v>1772957.51</v>
      </c>
      <c r="CE47" s="5" t="n">
        <v>1747104.77</v>
      </c>
      <c r="CF47" s="5" t="n">
        <v>983905.03</v>
      </c>
      <c r="CG47" s="5" t="n">
        <v>1644319.46</v>
      </c>
      <c r="CH47" s="17" t="n">
        <v>1465973.64</v>
      </c>
      <c r="CI47" s="26" t="n">
        <v>1563026.94</v>
      </c>
      <c r="CJ47" s="24" t="n">
        <v>1345962.53</v>
      </c>
      <c r="CK47" s="24" t="n">
        <v>1358060.62</v>
      </c>
      <c r="CL47" s="24" t="n">
        <v>1399630.17</v>
      </c>
      <c r="CM47" s="24" t="n">
        <v>1526670.63</v>
      </c>
      <c r="CN47" s="24" t="n">
        <v>1714947.32</v>
      </c>
      <c r="CO47" s="24" t="n">
        <v>1905369.91</v>
      </c>
      <c r="CP47" s="24" t="n">
        <v>2018856.24</v>
      </c>
      <c r="CQ47" s="24" t="n">
        <v>2036727.84</v>
      </c>
      <c r="CR47" s="24" t="n">
        <v>1893459.11</v>
      </c>
      <c r="CS47" s="24" t="n">
        <v>1702272.85</v>
      </c>
      <c r="CT47" s="25" t="n">
        <v>1613441.75</v>
      </c>
      <c r="CU47" s="26" t="n">
        <v>1693408.17</v>
      </c>
      <c r="CV47" s="24" t="n">
        <v>1584963.36</v>
      </c>
      <c r="CW47" s="24" t="n">
        <v>1615013.8</v>
      </c>
      <c r="CX47" s="24" t="n">
        <v>1645221.56</v>
      </c>
      <c r="CY47" s="24" t="n">
        <v>1669040.06</v>
      </c>
      <c r="CZ47" s="24" t="n">
        <v>1970668.07</v>
      </c>
      <c r="DA47" s="24" t="n">
        <v>2098767.37</v>
      </c>
      <c r="DB47" s="24" t="n">
        <v>2085860.54</v>
      </c>
      <c r="DC47" s="24" t="n">
        <v>2200136.64</v>
      </c>
      <c r="DD47" s="24" t="n">
        <v>2045929.15</v>
      </c>
      <c r="DE47" s="24" t="n">
        <v>1800947.12</v>
      </c>
      <c r="DF47" s="25" t="n">
        <v>1731517.68</v>
      </c>
    </row>
    <row r="48" s="5" customFormat="true" ht="13.5" hidden="false" customHeight="true" outlineLevel="0" collapsed="false">
      <c r="B48" s="18" t="s">
        <v>17</v>
      </c>
      <c r="C48" s="65" t="n">
        <v>1573429.82</v>
      </c>
      <c r="D48" s="65" t="n">
        <v>1711021.2</v>
      </c>
      <c r="E48" s="9" t="n">
        <v>1952688.18</v>
      </c>
      <c r="F48" s="9" t="n">
        <v>2018185.9</v>
      </c>
      <c r="G48" s="9" t="n">
        <v>2235388.42</v>
      </c>
      <c r="H48" s="9" t="n">
        <v>2371008</v>
      </c>
      <c r="I48" s="9" t="n">
        <v>2486154</v>
      </c>
      <c r="J48" s="9" t="n">
        <v>2582700.56</v>
      </c>
      <c r="K48" s="9" t="n">
        <v>2609092.93</v>
      </c>
      <c r="L48" s="9" t="n">
        <v>2493720.328</v>
      </c>
      <c r="M48" s="9" t="n">
        <v>2146276.933</v>
      </c>
      <c r="N48" s="43" t="n">
        <v>2035512.751</v>
      </c>
      <c r="O48" s="9" t="n">
        <v>2132633</v>
      </c>
      <c r="P48" s="9" t="n">
        <v>2116755</v>
      </c>
      <c r="Q48" s="9" t="n">
        <v>2075898</v>
      </c>
      <c r="R48" s="5" t="n">
        <v>1967129.23</v>
      </c>
      <c r="S48" s="5" t="n">
        <v>2225700.22</v>
      </c>
      <c r="T48" s="5" t="n">
        <v>2498518.785</v>
      </c>
      <c r="U48" s="5" t="n">
        <v>2577714.41</v>
      </c>
      <c r="V48" s="5" t="n">
        <v>2593942.1</v>
      </c>
      <c r="W48" s="5" t="n">
        <v>2660398.83</v>
      </c>
      <c r="X48" s="5" t="n">
        <v>2397039.59</v>
      </c>
      <c r="Y48" s="5" t="n">
        <v>2275703.29</v>
      </c>
      <c r="Z48" s="17" t="n">
        <v>2124972.71</v>
      </c>
      <c r="AA48" s="5" t="n">
        <v>2112219.79</v>
      </c>
      <c r="AB48" s="5" t="n">
        <v>2063755.79</v>
      </c>
      <c r="AC48" s="5" t="n">
        <v>2021971.34</v>
      </c>
      <c r="AD48" s="5" t="n">
        <v>2123533.29</v>
      </c>
      <c r="AE48" s="5" t="n">
        <v>2138058.75</v>
      </c>
      <c r="AF48" s="5" t="n">
        <v>2386647.53</v>
      </c>
      <c r="AG48" s="5" t="n">
        <v>2578842.42</v>
      </c>
      <c r="AH48" s="5" t="n">
        <v>2629764.38</v>
      </c>
      <c r="AI48" s="5" t="n">
        <v>2665793</v>
      </c>
      <c r="AJ48" s="5" t="n">
        <v>2604682.314</v>
      </c>
      <c r="AK48" s="5" t="n">
        <v>2387026.787</v>
      </c>
      <c r="AL48" s="17" t="n">
        <v>2177604.542</v>
      </c>
      <c r="AM48" s="5" t="n">
        <v>2235552.84</v>
      </c>
      <c r="AN48" s="5" t="n">
        <v>2080489.18</v>
      </c>
      <c r="AO48" s="5" t="n">
        <v>2013445.7</v>
      </c>
      <c r="AP48" s="164" t="n">
        <v>2145475.47</v>
      </c>
      <c r="AQ48" s="164" t="n">
        <v>2177414.25</v>
      </c>
      <c r="AR48" s="164" t="n">
        <v>2464295.17</v>
      </c>
      <c r="AS48" s="164" t="n">
        <v>2790641.15</v>
      </c>
      <c r="AT48" s="164" t="n">
        <v>2704517.56</v>
      </c>
      <c r="AU48" s="164" t="n">
        <v>2795067.29</v>
      </c>
      <c r="AV48" s="164" t="n">
        <v>2740002.32</v>
      </c>
      <c r="AW48" s="164" t="n">
        <v>2339510.49</v>
      </c>
      <c r="AX48" s="165" t="n">
        <v>2292137.53</v>
      </c>
      <c r="AY48" s="164" t="n">
        <v>2226259.28</v>
      </c>
      <c r="AZ48" s="164" t="n">
        <v>2100526.08</v>
      </c>
      <c r="BA48" s="164" t="n">
        <v>2129837.63</v>
      </c>
      <c r="BB48" s="164" t="n">
        <v>2238589</v>
      </c>
      <c r="BC48" s="164" t="n">
        <v>2418109.89</v>
      </c>
      <c r="BD48" s="164" t="n">
        <v>2619196.94</v>
      </c>
      <c r="BE48" s="164" t="n">
        <v>2704973.91</v>
      </c>
      <c r="BF48" s="164" t="n">
        <v>2752665.61</v>
      </c>
      <c r="BG48" s="164" t="n">
        <v>2870514.43</v>
      </c>
      <c r="BH48" s="164" t="n">
        <v>2649850.29</v>
      </c>
      <c r="BI48" s="164" t="n">
        <v>2366432.45</v>
      </c>
      <c r="BJ48" s="165" t="n">
        <v>2284490.27</v>
      </c>
      <c r="BK48" s="164" t="n">
        <v>2254657.61</v>
      </c>
      <c r="BL48" s="164" t="n">
        <v>2284358.26</v>
      </c>
      <c r="BM48" s="164" t="n">
        <v>2171274.76</v>
      </c>
      <c r="BN48" s="164" t="n">
        <v>2232351</v>
      </c>
      <c r="BO48" s="164" t="n">
        <v>2330684</v>
      </c>
      <c r="BP48" s="164" t="n">
        <v>2557438</v>
      </c>
      <c r="BQ48" s="164" t="n">
        <v>2764411.4</v>
      </c>
      <c r="BR48" s="164" t="n">
        <v>2729435.808</v>
      </c>
      <c r="BS48" s="164" t="n">
        <v>2883686.27</v>
      </c>
      <c r="BT48" s="164" t="n">
        <v>2785240.57</v>
      </c>
      <c r="BU48" s="164" t="n">
        <v>2503442.85</v>
      </c>
      <c r="BV48" s="165" t="n">
        <v>2366645.23</v>
      </c>
      <c r="BW48" s="164" t="n">
        <v>2327573.44</v>
      </c>
      <c r="BX48" s="164" t="n">
        <v>2259497.96</v>
      </c>
      <c r="BY48" s="164" t="n">
        <v>2180211.78</v>
      </c>
      <c r="BZ48" s="164" t="n">
        <v>2318193.58</v>
      </c>
      <c r="CA48" s="164" t="n">
        <v>2382084.28</v>
      </c>
      <c r="CB48" s="164" t="n">
        <v>2711960.98</v>
      </c>
      <c r="CC48" s="164" t="n">
        <v>2856770.84</v>
      </c>
      <c r="CD48" s="164" t="n">
        <v>2910681.16</v>
      </c>
      <c r="CE48" s="164" t="n">
        <v>2857932.31</v>
      </c>
      <c r="CF48" s="164" t="n">
        <v>1640110.64</v>
      </c>
      <c r="CG48" s="164" t="n">
        <v>2670549.66</v>
      </c>
      <c r="CH48" s="164" t="n">
        <v>2378580.77</v>
      </c>
      <c r="CI48" s="128" t="n">
        <v>2532959.76</v>
      </c>
      <c r="CJ48" s="28" t="n">
        <v>2166165.2</v>
      </c>
      <c r="CK48" s="28" t="n">
        <v>2146022.02</v>
      </c>
      <c r="CL48" s="28" t="n">
        <v>2196900.64</v>
      </c>
      <c r="CM48" s="28" t="n">
        <v>2364953.41</v>
      </c>
      <c r="CN48" s="28" t="n">
        <v>2616961.71</v>
      </c>
      <c r="CO48" s="28" t="n">
        <v>2841039.21</v>
      </c>
      <c r="CP48" s="28" t="n">
        <v>2950104.11</v>
      </c>
      <c r="CQ48" s="28" t="n">
        <v>2918509.35</v>
      </c>
      <c r="CR48" s="28" t="n">
        <v>2672663.08</v>
      </c>
      <c r="CS48" s="28" t="n">
        <v>2392504.06</v>
      </c>
      <c r="CT48" s="29" t="n">
        <v>2259641.69</v>
      </c>
      <c r="CU48" s="30" t="n">
        <v>2391740.36</v>
      </c>
      <c r="CV48" s="30" t="n">
        <v>2208414.52</v>
      </c>
      <c r="CW48" s="30" t="n">
        <v>2227409.37</v>
      </c>
      <c r="CX48" s="30" t="n">
        <v>2267571.94</v>
      </c>
      <c r="CY48" s="30" t="n">
        <v>2290060.17</v>
      </c>
      <c r="CZ48" s="30" t="n">
        <v>2703318.2</v>
      </c>
      <c r="DA48" s="30" t="n">
        <v>2876503.37</v>
      </c>
      <c r="DB48" s="30" t="n">
        <v>2848071.58</v>
      </c>
      <c r="DC48" s="30" t="n">
        <v>2996988.09</v>
      </c>
      <c r="DD48" s="30" t="n">
        <v>2771962.35</v>
      </c>
      <c r="DE48" s="30" t="n">
        <v>2423246.39</v>
      </c>
      <c r="DF48" s="30" t="n">
        <v>2324914.53</v>
      </c>
      <c r="DG48" s="44"/>
    </row>
    <row r="49" customFormat="false" ht="13.5" hidden="false" customHeight="true" outlineLevel="0" collapsed="false">
      <c r="B49" s="82" t="s">
        <v>18</v>
      </c>
      <c r="C49" s="83" t="n">
        <v>0.914075703738728</v>
      </c>
      <c r="D49" s="83" t="n">
        <v>0.840570514263646</v>
      </c>
      <c r="E49" s="84" t="n">
        <v>0.736540521282819</v>
      </c>
      <c r="F49" s="84" t="n">
        <v>0.743820477588313</v>
      </c>
      <c r="G49" s="84" t="n">
        <v>0.731369307173918</v>
      </c>
      <c r="H49" s="84" t="n">
        <v>0.724564227535293</v>
      </c>
      <c r="I49" s="84" t="n">
        <v>0.711628965864544</v>
      </c>
      <c r="J49" s="84" t="n">
        <v>0.707408337728474</v>
      </c>
      <c r="K49" s="129" t="n">
        <v>0.695804169765621</v>
      </c>
      <c r="L49" s="84" t="n">
        <v>0.673925813223751</v>
      </c>
      <c r="M49" s="84" t="n">
        <v>0.669119058644796</v>
      </c>
      <c r="N49" s="85" t="n">
        <v>0.656773731013587</v>
      </c>
      <c r="O49" s="129" t="n">
        <v>0.653073923173842</v>
      </c>
      <c r="P49" s="129" t="n">
        <v>0.637883930828084</v>
      </c>
      <c r="Q49" s="84" t="n">
        <v>0.626990343456181</v>
      </c>
      <c r="R49" s="84" t="n">
        <v>0.636991154871915</v>
      </c>
      <c r="S49" s="84" t="n">
        <v>0.640408396958329</v>
      </c>
      <c r="T49" s="84" t="n">
        <v>0.637814890393149</v>
      </c>
      <c r="U49" s="84" t="n">
        <v>0.635924660094521</v>
      </c>
      <c r="V49" s="84" t="n">
        <v>0.626297086584932</v>
      </c>
      <c r="W49" s="84" t="n">
        <v>0.623694756323434</v>
      </c>
      <c r="X49" s="84" t="n">
        <v>0.614856845147059</v>
      </c>
      <c r="Y49" s="84" t="n">
        <v>0.594023107467582</v>
      </c>
      <c r="Z49" s="85" t="n">
        <v>0.590434142563647</v>
      </c>
      <c r="AA49" s="84" t="n">
        <v>0.580873030263579</v>
      </c>
      <c r="AB49" s="84" t="n">
        <v>0.580392634537442</v>
      </c>
      <c r="AC49" s="84" t="n">
        <v>0.574774754225745</v>
      </c>
      <c r="AD49" s="84" t="n">
        <v>0.558840690460756</v>
      </c>
      <c r="AE49" s="84" t="n">
        <v>0.559548164894908</v>
      </c>
      <c r="AF49" s="84" t="n">
        <v>0.534305331629761</v>
      </c>
      <c r="AG49" s="84" t="n">
        <v>0.529528108972242</v>
      </c>
      <c r="AH49" s="84" t="n">
        <v>0.518908176861077</v>
      </c>
      <c r="AI49" s="84" t="n">
        <v>0.505457460500496</v>
      </c>
      <c r="AJ49" s="84" t="n">
        <v>0.497260850215148</v>
      </c>
      <c r="AK49" s="84" t="n">
        <v>0.491109506346734</v>
      </c>
      <c r="AL49" s="85" t="n">
        <v>0.491475940354647</v>
      </c>
      <c r="AM49" s="84" t="n">
        <v>0.487781858915936</v>
      </c>
      <c r="AN49" s="84" t="n">
        <v>0.47395647114108</v>
      </c>
      <c r="AO49" s="84" t="n">
        <v>0.450660358012138</v>
      </c>
      <c r="AP49" s="84" t="n">
        <v>0.442891574985008</v>
      </c>
      <c r="AQ49" s="84" t="n">
        <v>0.432205759652762</v>
      </c>
      <c r="AR49" s="84" t="n">
        <v>0.425752970980339</v>
      </c>
      <c r="AS49" s="84" t="n">
        <v>0.422630412369573</v>
      </c>
      <c r="AT49" s="84" t="n">
        <v>0.406027580016896</v>
      </c>
      <c r="AU49" s="84" t="n">
        <v>0.392981204398839</v>
      </c>
      <c r="AV49" s="84" t="n">
        <v>0.396336449087386</v>
      </c>
      <c r="AW49" s="84" t="n">
        <v>0.393789523038215</v>
      </c>
      <c r="AX49" s="85" t="n">
        <v>0.401180909943043</v>
      </c>
      <c r="AY49" s="84" t="n">
        <v>0.404559921699686</v>
      </c>
      <c r="AZ49" s="84" t="n">
        <v>0.40604403255017</v>
      </c>
      <c r="BA49" s="84" t="n">
        <v>0.406015753416846</v>
      </c>
      <c r="BB49" s="84" t="n">
        <v>0.407289591791973</v>
      </c>
      <c r="BC49" s="84" t="n">
        <v>0.409891582718766</v>
      </c>
      <c r="BD49" s="84" t="n">
        <v>0.406931958312383</v>
      </c>
      <c r="BE49" s="84" t="n">
        <v>0.403774286310954</v>
      </c>
      <c r="BF49" s="84" t="n">
        <v>0.411361847180559</v>
      </c>
      <c r="BG49" s="84" t="n">
        <v>0.404447515701916</v>
      </c>
      <c r="BH49" s="84" t="n">
        <v>0.401110079316972</v>
      </c>
      <c r="BI49" s="84" t="n">
        <v>0.394602871508122</v>
      </c>
      <c r="BJ49" s="85" t="n">
        <v>0.388593189324461</v>
      </c>
      <c r="BK49" s="84" t="n">
        <v>0.393366871345047</v>
      </c>
      <c r="BL49" s="84" t="n">
        <v>0.394717534367836</v>
      </c>
      <c r="BM49" s="84" t="n">
        <v>0.389658082701611</v>
      </c>
      <c r="BN49" s="84" t="n">
        <v>0.3883865037353</v>
      </c>
      <c r="BO49" s="84" t="n">
        <v>0.388071484594222</v>
      </c>
      <c r="BP49" s="84" t="n">
        <v>0.393984917718435</v>
      </c>
      <c r="BQ49" s="84" t="n">
        <v>0.398423154382882</v>
      </c>
      <c r="BR49" s="84" t="n">
        <v>0.40176068504191</v>
      </c>
      <c r="BS49" s="84" t="n">
        <v>0.40295353974134</v>
      </c>
      <c r="BT49" s="84" t="n">
        <v>0.400264699576741</v>
      </c>
      <c r="BU49" s="84" t="n">
        <v>0.396870162224794</v>
      </c>
      <c r="BV49" s="85" t="n">
        <v>0.396211378923067</v>
      </c>
      <c r="BW49" s="84" t="n">
        <v>0.396376017248246</v>
      </c>
      <c r="BX49" s="84" t="n">
        <v>0.399100254111316</v>
      </c>
      <c r="BY49" s="84" t="n">
        <v>0.391982066989841</v>
      </c>
      <c r="BZ49" s="84" t="n">
        <v>0.389642775216382</v>
      </c>
      <c r="CA49" s="84" t="n">
        <v>0.390616561224274</v>
      </c>
      <c r="CB49" s="84" t="n">
        <v>0.389477845658384</v>
      </c>
      <c r="CC49" s="84" t="n">
        <v>0.390630691959877</v>
      </c>
      <c r="CD49" s="84" t="n">
        <v>0.390878831262989</v>
      </c>
      <c r="CE49" s="84" t="n">
        <v>0.388682242792517</v>
      </c>
      <c r="CF49" s="84" t="n">
        <v>0.400098379948319</v>
      </c>
      <c r="CG49" s="84" t="n">
        <v>0.384276770947596</v>
      </c>
      <c r="CH49" s="84" t="n">
        <v>0.383677166447453</v>
      </c>
      <c r="CI49" s="146" t="n">
        <v>0.382924685704443</v>
      </c>
      <c r="CJ49" s="51" t="n">
        <v>0.378642713861343</v>
      </c>
      <c r="CK49" s="51" t="n">
        <v>0.367173026491126</v>
      </c>
      <c r="CL49" s="51" t="n">
        <v>0.362906931466869</v>
      </c>
      <c r="CM49" s="51" t="n">
        <v>0.354460589564003</v>
      </c>
      <c r="CN49" s="51" t="n">
        <v>0.344680010621936</v>
      </c>
      <c r="CO49" s="51" t="n">
        <v>0.329340509172346</v>
      </c>
      <c r="CP49" s="51" t="n">
        <v>0.315666103729471</v>
      </c>
      <c r="CQ49" s="51" t="n">
        <v>0.302134207656385</v>
      </c>
      <c r="CR49" s="51" t="n">
        <v>0.291545902598393</v>
      </c>
      <c r="CS49" s="51" t="n">
        <v>0.288497403845576</v>
      </c>
      <c r="CT49" s="52" t="n">
        <v>0.285974516605772</v>
      </c>
      <c r="CU49" s="51" t="n">
        <v>0.291976588127651</v>
      </c>
      <c r="CV49" s="51" t="n">
        <v>0.282307127739769</v>
      </c>
      <c r="CW49" s="51" t="n">
        <v>0.274936245778655</v>
      </c>
      <c r="CX49" s="51" t="n">
        <v>0.274456730135759</v>
      </c>
      <c r="CY49" s="51" t="n">
        <v>0.271180695658315</v>
      </c>
      <c r="CZ49" s="51" t="n">
        <v>0.271018827898247</v>
      </c>
      <c r="DA49" s="51" t="n">
        <v>0.270375487166559</v>
      </c>
      <c r="DB49" s="51" t="n">
        <v>0.267623554601812</v>
      </c>
      <c r="DC49" s="51" t="n">
        <v>0.265884089649485</v>
      </c>
      <c r="DD49" s="51" t="n">
        <v>0.261920296283967</v>
      </c>
      <c r="DE49" s="51" t="n">
        <v>0.25680396040949</v>
      </c>
      <c r="DF49" s="51" t="n">
        <v>0.255233834337987</v>
      </c>
      <c r="DG49" s="87"/>
    </row>
    <row r="50" customFormat="false" ht="13.5" hidden="false" customHeight="true" outlineLevel="0" collapsed="false">
      <c r="B50" s="88" t="s">
        <v>19</v>
      </c>
      <c r="C50" s="89" t="n">
        <v>0.0859242962612721</v>
      </c>
      <c r="D50" s="89" t="n">
        <v>0.159429485736354</v>
      </c>
      <c r="E50" s="90" t="n">
        <v>0.263459478717181</v>
      </c>
      <c r="F50" s="90" t="n">
        <v>0.256179522411687</v>
      </c>
      <c r="G50" s="90" t="n">
        <v>0.268630692826082</v>
      </c>
      <c r="H50" s="90" t="n">
        <v>0.275435772464707</v>
      </c>
      <c r="I50" s="90" t="n">
        <v>0.288371034135456</v>
      </c>
      <c r="J50" s="90" t="n">
        <v>0.292591662271526</v>
      </c>
      <c r="K50" s="132" t="n">
        <v>0.30419583023438</v>
      </c>
      <c r="L50" s="90" t="n">
        <v>0.326074186776249</v>
      </c>
      <c r="M50" s="90" t="n">
        <v>0.330880941355204</v>
      </c>
      <c r="N50" s="91" t="n">
        <v>0.343226268986413</v>
      </c>
      <c r="O50" s="132" t="n">
        <v>0.346926076826158</v>
      </c>
      <c r="P50" s="132" t="n">
        <v>0.362116069171916</v>
      </c>
      <c r="Q50" s="90" t="n">
        <v>0.373009656543819</v>
      </c>
      <c r="R50" s="90" t="n">
        <v>0.363008845128086</v>
      </c>
      <c r="S50" s="90" t="n">
        <v>0.359591603041671</v>
      </c>
      <c r="T50" s="90" t="n">
        <v>0.362185109606851</v>
      </c>
      <c r="U50" s="90" t="n">
        <v>0.364075339905478</v>
      </c>
      <c r="V50" s="90" t="n">
        <v>0.373702913415068</v>
      </c>
      <c r="W50" s="90" t="n">
        <v>0.376305243676566</v>
      </c>
      <c r="X50" s="90" t="n">
        <v>0.385143154852941</v>
      </c>
      <c r="Y50" s="90" t="n">
        <v>0.405976892532418</v>
      </c>
      <c r="Z50" s="91" t="n">
        <v>0.409565857436353</v>
      </c>
      <c r="AA50" s="90" t="n">
        <v>0.419126969736421</v>
      </c>
      <c r="AB50" s="90" t="n">
        <v>0.419607365462558</v>
      </c>
      <c r="AC50" s="90" t="n">
        <v>0.425225245774255</v>
      </c>
      <c r="AD50" s="90" t="n">
        <v>0.441159309539244</v>
      </c>
      <c r="AE50" s="90" t="n">
        <v>0.440451835105092</v>
      </c>
      <c r="AF50" s="90" t="n">
        <v>0.465694668370239</v>
      </c>
      <c r="AG50" s="90" t="n">
        <v>0.470471891027758</v>
      </c>
      <c r="AH50" s="90" t="n">
        <v>0.481091823138923</v>
      </c>
      <c r="AI50" s="90" t="n">
        <v>0.494542539499504</v>
      </c>
      <c r="AJ50" s="90" t="n">
        <v>0.502739149784852</v>
      </c>
      <c r="AK50" s="90" t="n">
        <v>0.508890493653266</v>
      </c>
      <c r="AL50" s="91" t="n">
        <v>0.508524059645353</v>
      </c>
      <c r="AM50" s="90" t="n">
        <v>0.512218141084064</v>
      </c>
      <c r="AN50" s="90" t="n">
        <v>0.52604352885892</v>
      </c>
      <c r="AO50" s="90" t="n">
        <v>0.549339641987862</v>
      </c>
      <c r="AP50" s="90" t="n">
        <v>0.557108425014992</v>
      </c>
      <c r="AQ50" s="90" t="n">
        <v>0.567794240347238</v>
      </c>
      <c r="AR50" s="90" t="n">
        <v>0.574247029019661</v>
      </c>
      <c r="AS50" s="90" t="n">
        <v>0.577369587630427</v>
      </c>
      <c r="AT50" s="90" t="n">
        <v>0.593972419983104</v>
      </c>
      <c r="AU50" s="90" t="n">
        <v>0.607018795601161</v>
      </c>
      <c r="AV50" s="90" t="n">
        <v>0.603663550912614</v>
      </c>
      <c r="AW50" s="90" t="n">
        <v>0.606210476961785</v>
      </c>
      <c r="AX50" s="91" t="n">
        <v>0.598819090056956</v>
      </c>
      <c r="AY50" s="90" t="n">
        <v>0.595440078300314</v>
      </c>
      <c r="AZ50" s="90" t="n">
        <v>0.593955967449831</v>
      </c>
      <c r="BA50" s="90" t="n">
        <v>0.593984246583154</v>
      </c>
      <c r="BB50" s="90" t="n">
        <v>0.592710408208028</v>
      </c>
      <c r="BC50" s="90" t="n">
        <v>0.590108417281234</v>
      </c>
      <c r="BD50" s="90" t="n">
        <v>0.593068041687617</v>
      </c>
      <c r="BE50" s="90" t="n">
        <v>0.596225713689046</v>
      </c>
      <c r="BF50" s="90" t="n">
        <v>0.588638152819441</v>
      </c>
      <c r="BG50" s="90" t="n">
        <v>0.595552484298085</v>
      </c>
      <c r="BH50" s="90" t="n">
        <v>0.598889920683028</v>
      </c>
      <c r="BI50" s="90" t="n">
        <v>0.605397128491878</v>
      </c>
      <c r="BJ50" s="91" t="n">
        <v>0.611406810675539</v>
      </c>
      <c r="BK50" s="90" t="n">
        <v>0.606633128654954</v>
      </c>
      <c r="BL50" s="90" t="n">
        <v>0.605282465632164</v>
      </c>
      <c r="BM50" s="90" t="n">
        <v>0.610341917298389</v>
      </c>
      <c r="BN50" s="90" t="n">
        <v>0.6116134962647</v>
      </c>
      <c r="BO50" s="90" t="n">
        <v>0.611928515405778</v>
      </c>
      <c r="BP50" s="90" t="n">
        <v>0.606015082281565</v>
      </c>
      <c r="BQ50" s="90" t="n">
        <v>0.601576845617118</v>
      </c>
      <c r="BR50" s="90" t="n">
        <v>0.59823931495809</v>
      </c>
      <c r="BS50" s="90" t="n">
        <v>0.597046460258661</v>
      </c>
      <c r="BT50" s="90" t="n">
        <v>0.599735300423259</v>
      </c>
      <c r="BU50" s="90" t="n">
        <v>0.603129837775206</v>
      </c>
      <c r="BV50" s="91" t="n">
        <v>0.603788621076933</v>
      </c>
      <c r="BW50" s="90" t="n">
        <v>0.603623982751754</v>
      </c>
      <c r="BX50" s="90" t="n">
        <v>0.600899745888684</v>
      </c>
      <c r="BY50" s="90" t="n">
        <v>0.608017933010159</v>
      </c>
      <c r="BZ50" s="90" t="n">
        <v>0.610357224783618</v>
      </c>
      <c r="CA50" s="90" t="n">
        <v>0.609383438775726</v>
      </c>
      <c r="CB50" s="90" t="n">
        <v>0.610522154341616</v>
      </c>
      <c r="CC50" s="90" t="n">
        <v>0.609369308040123</v>
      </c>
      <c r="CD50" s="90" t="n">
        <v>0.609121168737011</v>
      </c>
      <c r="CE50" s="90" t="n">
        <v>0.611317757207483</v>
      </c>
      <c r="CF50" s="90" t="n">
        <v>0.599901620051681</v>
      </c>
      <c r="CG50" s="90" t="n">
        <v>0.615723229052404</v>
      </c>
      <c r="CH50" s="90" t="n">
        <v>0.616322833552547</v>
      </c>
      <c r="CI50" s="148" t="n">
        <v>0.617075314295558</v>
      </c>
      <c r="CJ50" s="57" t="n">
        <v>0.621357286138656</v>
      </c>
      <c r="CK50" s="57" t="n">
        <v>0.632826973508874</v>
      </c>
      <c r="CL50" s="57" t="n">
        <v>0.637093068533131</v>
      </c>
      <c r="CM50" s="57" t="n">
        <v>0.645539410435997</v>
      </c>
      <c r="CN50" s="57" t="n">
        <v>0.655319989378064</v>
      </c>
      <c r="CO50" s="57" t="n">
        <v>0.670659490827654</v>
      </c>
      <c r="CP50" s="57" t="n">
        <v>0.684333896270529</v>
      </c>
      <c r="CQ50" s="57" t="n">
        <v>0.697865792343616</v>
      </c>
      <c r="CR50" s="57" t="n">
        <v>0.708454097401607</v>
      </c>
      <c r="CS50" s="57" t="n">
        <v>0.711502596154424</v>
      </c>
      <c r="CT50" s="58" t="n">
        <v>0.714025483394228</v>
      </c>
      <c r="CU50" s="57" t="n">
        <v>0.708023411872349</v>
      </c>
      <c r="CV50" s="57" t="n">
        <v>0.717692872260231</v>
      </c>
      <c r="CW50" s="57" t="n">
        <v>0.725063754221345</v>
      </c>
      <c r="CX50" s="57" t="n">
        <v>0.725543269864241</v>
      </c>
      <c r="CY50" s="57" t="n">
        <v>0.728819304341685</v>
      </c>
      <c r="CZ50" s="57" t="n">
        <v>0.728981172101753</v>
      </c>
      <c r="DA50" s="57" t="n">
        <v>0.729624512833441</v>
      </c>
      <c r="DB50" s="57" t="n">
        <v>0.732376445398188</v>
      </c>
      <c r="DC50" s="57" t="n">
        <v>0.734115910350515</v>
      </c>
      <c r="DD50" s="57" t="n">
        <v>0.738079703716034</v>
      </c>
      <c r="DE50" s="57" t="n">
        <v>0.74319603959051</v>
      </c>
      <c r="DF50" s="57" t="n">
        <v>0.744766165662013</v>
      </c>
      <c r="DG50" s="87"/>
    </row>
    <row r="51" customFormat="false" ht="13.5" hidden="false" customHeight="true" outlineLevel="0" collapsed="false">
      <c r="B51" s="166"/>
      <c r="C51" s="158"/>
      <c r="D51" s="158"/>
      <c r="K51" s="135"/>
      <c r="N51" s="105"/>
      <c r="O51" s="135"/>
      <c r="P51" s="135"/>
      <c r="Z51" s="103"/>
      <c r="AL51" s="103"/>
      <c r="AX51" s="103"/>
      <c r="BJ51" s="103"/>
      <c r="BV51" s="103"/>
      <c r="CI51" s="44"/>
      <c r="CJ51" s="5"/>
      <c r="CK51" s="5"/>
      <c r="CL51" s="5"/>
      <c r="CM51" s="5"/>
      <c r="CN51" s="5"/>
      <c r="CO51" s="167"/>
      <c r="CP51" s="167"/>
      <c r="CQ51" s="167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87"/>
    </row>
    <row r="52" customFormat="false" ht="13.5" hidden="false" customHeight="true" outlineLevel="0" collapsed="false">
      <c r="B52" s="82" t="s">
        <v>27</v>
      </c>
      <c r="C52" s="161" t="n">
        <v>7904.77583296491</v>
      </c>
      <c r="D52" s="161" t="n">
        <v>8336.96920085951</v>
      </c>
      <c r="E52" s="161" t="n">
        <v>9370.03977984328</v>
      </c>
      <c r="F52" s="161" t="n">
        <v>9684.23984760004</v>
      </c>
      <c r="G52" s="161" t="n">
        <v>10680.0016244159</v>
      </c>
      <c r="H52" s="161" t="n">
        <v>11114.7946746672</v>
      </c>
      <c r="I52" s="161" t="n">
        <v>11587.7064194527</v>
      </c>
      <c r="J52" s="161" t="n">
        <v>11972.7444081311</v>
      </c>
      <c r="K52" s="161" t="n">
        <v>12010.905320241</v>
      </c>
      <c r="L52" s="161" t="n">
        <v>11422.7359375573</v>
      </c>
      <c r="M52" s="161" t="n">
        <v>9792.57089344539</v>
      </c>
      <c r="N52" s="163" t="n">
        <v>9263.74193210728</v>
      </c>
      <c r="O52" s="161" t="n">
        <v>10145.4430415878</v>
      </c>
      <c r="P52" s="161" t="n">
        <v>9975.98793505667</v>
      </c>
      <c r="Q52" s="161" t="n">
        <v>9690.54098842773</v>
      </c>
      <c r="R52" s="161" t="n">
        <v>9079.67260860735</v>
      </c>
      <c r="S52" s="161" t="n">
        <v>10263.8251502197</v>
      </c>
      <c r="T52" s="161" t="n">
        <v>11397.1562518531</v>
      </c>
      <c r="U52" s="161" t="n">
        <v>11712.1988022973</v>
      </c>
      <c r="V52" s="161" t="n">
        <v>11790.9674809313</v>
      </c>
      <c r="W52" s="161" t="n">
        <v>12118.6669187214</v>
      </c>
      <c r="X52" s="161" t="n">
        <v>10915.3317122262</v>
      </c>
      <c r="Y52" s="161" t="n">
        <v>10350.5514343023</v>
      </c>
      <c r="Z52" s="163" t="n">
        <v>9635.36023107024</v>
      </c>
      <c r="AA52" s="161" t="n">
        <v>9594.76244986214</v>
      </c>
      <c r="AB52" s="161" t="n">
        <v>9372.69873925918</v>
      </c>
      <c r="AC52" s="161" t="n">
        <v>9196.38024978851</v>
      </c>
      <c r="AD52" s="161" t="n">
        <v>9620.23996991882</v>
      </c>
      <c r="AE52" s="161" t="n">
        <v>9653.07124475146</v>
      </c>
      <c r="AF52" s="161" t="n">
        <v>10723.9994697868</v>
      </c>
      <c r="AG52" s="161" t="n">
        <v>11543.7647775037</v>
      </c>
      <c r="AH52" s="161" t="n">
        <v>11740.6485168848</v>
      </c>
      <c r="AI52" s="161" t="n">
        <v>11884.2554822948</v>
      </c>
      <c r="AJ52" s="161" t="n">
        <v>11572.611170598</v>
      </c>
      <c r="AK52" s="161" t="n">
        <v>10590.79178036</v>
      </c>
      <c r="AL52" s="163" t="n">
        <v>9677.640244607</v>
      </c>
      <c r="AM52" s="161" t="n">
        <v>10016.5011402994</v>
      </c>
      <c r="AN52" s="161" t="n">
        <v>9419.34849733332</v>
      </c>
      <c r="AO52" s="161" t="n">
        <v>9188.61329658093</v>
      </c>
      <c r="AP52" s="161" t="n">
        <v>9485.23800681725</v>
      </c>
      <c r="AQ52" s="161" t="n">
        <v>9570.21031118143</v>
      </c>
      <c r="AR52" s="161" t="n">
        <v>10795.9536232646</v>
      </c>
      <c r="AS52" s="161" t="n">
        <v>12175.2003647358</v>
      </c>
      <c r="AT52" s="161" t="n">
        <v>11750.8529469271</v>
      </c>
      <c r="AU52" s="161" t="n">
        <v>12138.0591298155</v>
      </c>
      <c r="AV52" s="161" t="n">
        <v>11906.0652225867</v>
      </c>
      <c r="AW52" s="161" t="n">
        <v>10113.347180855</v>
      </c>
      <c r="AX52" s="163" t="n">
        <v>9746.3529056591</v>
      </c>
      <c r="AY52" s="161" t="n">
        <v>9507.54955008819</v>
      </c>
      <c r="AZ52" s="161" t="n">
        <v>9149.46959434443</v>
      </c>
      <c r="BA52" s="161" t="n">
        <v>9153.30867911554</v>
      </c>
      <c r="BB52" s="161" t="n">
        <v>9602.27940514132</v>
      </c>
      <c r="BC52" s="161" t="n">
        <v>10331.5953428755</v>
      </c>
      <c r="BD52" s="161" t="n">
        <v>11146.7047132674</v>
      </c>
      <c r="BE52" s="161" t="n">
        <v>11478.1929628027</v>
      </c>
      <c r="BF52" s="161" t="n">
        <v>11699.6799942196</v>
      </c>
      <c r="BG52" s="161" t="n">
        <v>12212.0968709451</v>
      </c>
      <c r="BH52" s="161" t="n">
        <v>11241.1827665053</v>
      </c>
      <c r="BI52" s="161" t="n">
        <v>9985.62118117679</v>
      </c>
      <c r="BJ52" s="163" t="n">
        <v>9687.10360941025</v>
      </c>
      <c r="BK52" s="161" t="n">
        <v>9593.55287680093</v>
      </c>
      <c r="BL52" s="161" t="n">
        <v>9686.99567885267</v>
      </c>
      <c r="BM52" s="161" t="n">
        <v>9184.63285152896</v>
      </c>
      <c r="BN52" s="161" t="n">
        <v>9419.7589731039</v>
      </c>
      <c r="BO52" s="161" t="n">
        <v>9807.95515755454</v>
      </c>
      <c r="BP52" s="161" t="n">
        <v>10739.5814086305</v>
      </c>
      <c r="BQ52" s="161" t="n">
        <v>11574.0326402787</v>
      </c>
      <c r="BR52" s="161" t="n">
        <v>11478.2490916431</v>
      </c>
      <c r="BS52" s="161" t="n">
        <v>12080.2404162355</v>
      </c>
      <c r="BT52" s="161" t="n">
        <v>11618.3849545525</v>
      </c>
      <c r="BU52" s="161" t="n">
        <v>10881.7427268657</v>
      </c>
      <c r="BV52" s="163" t="n">
        <v>9869.57542370054</v>
      </c>
      <c r="BW52" s="161" t="n">
        <v>9708.25452968067</v>
      </c>
      <c r="BX52" s="161" t="n">
        <v>9425.21747473188</v>
      </c>
      <c r="BY52" s="161" t="n">
        <v>9068.2707073396</v>
      </c>
      <c r="BZ52" s="161" t="n">
        <v>9597.39666478985</v>
      </c>
      <c r="CA52" s="161" t="n">
        <v>9836.86040989598</v>
      </c>
      <c r="CB52" s="161" t="n">
        <v>11158.7719413745</v>
      </c>
      <c r="CC52" s="161" t="n">
        <v>11768.3659732235</v>
      </c>
      <c r="CD52" s="161" t="n">
        <v>11941.8929419825</v>
      </c>
      <c r="CE52" s="161" t="n">
        <v>11819.8945779395</v>
      </c>
      <c r="CF52" s="161" t="n">
        <v>6811.8827770671</v>
      </c>
      <c r="CG52" s="161" t="n">
        <v>11668.9737349198</v>
      </c>
      <c r="CH52" s="161" t="n">
        <v>10056.4884873289</v>
      </c>
      <c r="CI52" s="114" t="n">
        <v>10507.1981880706</v>
      </c>
      <c r="CJ52" s="19" t="n">
        <v>8945.55110468718</v>
      </c>
      <c r="CK52" s="19" t="n">
        <v>8883.38716020151</v>
      </c>
      <c r="CL52" s="19" t="n">
        <v>9053.22415675932</v>
      </c>
      <c r="CM52" s="19" t="n">
        <v>9691.28017571682</v>
      </c>
      <c r="CN52" s="19" t="n">
        <v>10737.1341648546</v>
      </c>
      <c r="CO52" s="19" t="n">
        <v>11726.2154688151</v>
      </c>
      <c r="CP52" s="19" t="n">
        <v>12147.3446018282</v>
      </c>
      <c r="CQ52" s="19" t="n">
        <v>11879.940529253</v>
      </c>
      <c r="CR52" s="19" t="n">
        <v>10890.337549304</v>
      </c>
      <c r="CS52" s="19" t="n">
        <v>9767.4755252178</v>
      </c>
      <c r="CT52" s="20" t="n">
        <v>9201.80681286014</v>
      </c>
      <c r="CU52" s="19" t="n">
        <v>9741.13289618377</v>
      </c>
      <c r="CV52" s="19" t="n">
        <v>8993.45376652359</v>
      </c>
      <c r="CW52" s="19" t="n">
        <v>9232.13439881957</v>
      </c>
      <c r="CX52" s="19" t="n">
        <v>9194.78515094378</v>
      </c>
      <c r="CY52" s="19" t="n">
        <v>9272.09928578369</v>
      </c>
      <c r="CZ52" s="19" t="n">
        <v>10930.7123737435</v>
      </c>
      <c r="DA52" s="19" t="n">
        <v>11658.4122448649</v>
      </c>
      <c r="DB52" s="19" t="n">
        <v>11541.1673791916</v>
      </c>
      <c r="DC52" s="19" t="n">
        <v>12146.6360128722</v>
      </c>
      <c r="DD52" s="19" t="n">
        <v>11219.8850067595</v>
      </c>
      <c r="DE52" s="19" t="n">
        <v>9791.25055052507</v>
      </c>
      <c r="DF52" s="19" t="n">
        <v>9384.19091173289</v>
      </c>
      <c r="DG52" s="87"/>
    </row>
    <row r="53" customFormat="false" ht="13.5" hidden="false" customHeight="true" outlineLevel="0" collapsed="false">
      <c r="B53" s="88"/>
      <c r="K53" s="135"/>
      <c r="N53" s="168"/>
      <c r="O53" s="135"/>
      <c r="P53" s="135"/>
      <c r="Z53" s="103"/>
      <c r="AL53" s="103"/>
      <c r="AX53" s="103"/>
      <c r="BJ53" s="103"/>
      <c r="BV53" s="103"/>
      <c r="CI53" s="169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1"/>
      <c r="CU53" s="169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1"/>
    </row>
    <row r="54" s="5" customFormat="true" ht="13.5" hidden="false" customHeight="true" outlineLevel="0" collapsed="false">
      <c r="B54" s="42" t="s">
        <v>28</v>
      </c>
      <c r="C54" s="63"/>
      <c r="N54" s="17"/>
      <c r="Z54" s="17"/>
      <c r="AL54" s="17"/>
      <c r="AX54" s="17"/>
      <c r="BJ54" s="17"/>
      <c r="BV54" s="17"/>
      <c r="CI54" s="44"/>
      <c r="CT54" s="17"/>
      <c r="DF54" s="17"/>
    </row>
    <row r="55" s="5" customFormat="true" ht="13.5" hidden="false" customHeight="true" outlineLevel="0" collapsed="false">
      <c r="B55" s="18" t="s">
        <v>15</v>
      </c>
      <c r="C55" s="63" t="n">
        <v>2970549.29</v>
      </c>
      <c r="D55" s="5" t="n">
        <v>2970549.29</v>
      </c>
      <c r="E55" s="5" t="n">
        <v>2973806.621</v>
      </c>
      <c r="F55" s="5" t="n">
        <v>3572330.795</v>
      </c>
      <c r="G55" s="5" t="n">
        <v>4135163.49</v>
      </c>
      <c r="H55" s="5" t="n">
        <v>4406298.353</v>
      </c>
      <c r="I55" s="5" t="n">
        <v>4904946.459</v>
      </c>
      <c r="J55" s="5" t="n">
        <v>5374690.711</v>
      </c>
      <c r="K55" s="172" t="n">
        <v>5160916.626</v>
      </c>
      <c r="L55" s="5" t="n">
        <v>4672116.153</v>
      </c>
      <c r="M55" s="5" t="n">
        <v>3656356.669</v>
      </c>
      <c r="N55" s="17" t="n">
        <v>3104150.681</v>
      </c>
      <c r="O55" s="5" t="n">
        <v>3527835</v>
      </c>
      <c r="P55" s="5" t="n">
        <v>3471354</v>
      </c>
      <c r="Q55" s="5" t="n">
        <v>3213287</v>
      </c>
      <c r="R55" s="5" t="n">
        <v>2940430.98</v>
      </c>
      <c r="S55" s="5" t="n">
        <v>3500986.92</v>
      </c>
      <c r="T55" s="5" t="n">
        <v>4431628.255</v>
      </c>
      <c r="U55" s="5" t="n">
        <v>4691896.02</v>
      </c>
      <c r="V55" s="5" t="n">
        <v>4747632.89</v>
      </c>
      <c r="W55" s="5" t="n">
        <v>4845012.53</v>
      </c>
      <c r="X55" s="5" t="n">
        <v>3970876.9</v>
      </c>
      <c r="Y55" s="5" t="n">
        <v>3416555.16</v>
      </c>
      <c r="Z55" s="17" t="n">
        <v>3111195.29</v>
      </c>
      <c r="AA55" s="5" t="n">
        <v>3246368.65</v>
      </c>
      <c r="AB55" s="5" t="n">
        <v>3031467.56</v>
      </c>
      <c r="AC55" s="5" t="n">
        <v>2869279.29</v>
      </c>
      <c r="AD55" s="5" t="n">
        <v>2863346.59</v>
      </c>
      <c r="AE55" s="5" t="n">
        <v>3051668.21</v>
      </c>
      <c r="AF55" s="5" t="n">
        <v>3615653.48</v>
      </c>
      <c r="AG55" s="5" t="n">
        <v>4140352.61</v>
      </c>
      <c r="AH55" s="5" t="n">
        <v>4384921.58</v>
      </c>
      <c r="AI55" s="5" t="n">
        <v>4166563.63</v>
      </c>
      <c r="AJ55" s="5" t="n">
        <v>3979219.237</v>
      </c>
      <c r="AK55" s="5" t="n">
        <v>3362835.694</v>
      </c>
      <c r="AL55" s="17" t="n">
        <v>2762318.139</v>
      </c>
      <c r="AM55" s="5" t="n">
        <v>3031951.49</v>
      </c>
      <c r="AN55" s="5" t="n">
        <v>2891653.95</v>
      </c>
      <c r="AO55" s="5" t="n">
        <v>2544560.47</v>
      </c>
      <c r="AP55" s="5" t="n">
        <v>2692122.1</v>
      </c>
      <c r="AQ55" s="5" t="n">
        <v>2671375.9</v>
      </c>
      <c r="AR55" s="5" t="n">
        <v>3376586.95</v>
      </c>
      <c r="AS55" s="5" t="n">
        <v>4165355.12</v>
      </c>
      <c r="AT55" s="5" t="n">
        <v>3969904.83</v>
      </c>
      <c r="AU55" s="5" t="n">
        <v>3925971.92</v>
      </c>
      <c r="AV55" s="5" t="n">
        <v>3797021.9</v>
      </c>
      <c r="AW55" s="5" t="n">
        <v>2837499.7</v>
      </c>
      <c r="AX55" s="17" t="n">
        <v>2674483.82</v>
      </c>
      <c r="AY55" s="5" t="n">
        <v>2738587.75</v>
      </c>
      <c r="AZ55" s="5" t="n">
        <v>2470024.84</v>
      </c>
      <c r="BA55" s="5" t="n">
        <v>2513380.14</v>
      </c>
      <c r="BB55" s="5" t="n">
        <v>2624089.92</v>
      </c>
      <c r="BC55" s="5" t="n">
        <v>2965299.49</v>
      </c>
      <c r="BD55" s="5" t="n">
        <v>3349529.15</v>
      </c>
      <c r="BE55" s="5" t="n">
        <v>3673083.55</v>
      </c>
      <c r="BF55" s="5" t="n">
        <v>3736397.71</v>
      </c>
      <c r="BG55" s="5" t="n">
        <v>3853162.01</v>
      </c>
      <c r="BH55" s="5" t="n">
        <v>3354090.52</v>
      </c>
      <c r="BI55" s="5" t="n">
        <v>2645596.22</v>
      </c>
      <c r="BJ55" s="17" t="n">
        <v>2453599.93</v>
      </c>
      <c r="BK55" s="5" t="n">
        <v>2633436.67</v>
      </c>
      <c r="BL55" s="5" t="n">
        <v>2640508.48</v>
      </c>
      <c r="BM55" s="5" t="n">
        <v>2323275.61</v>
      </c>
      <c r="BN55" s="5" t="n">
        <v>2406185</v>
      </c>
      <c r="BO55" s="5" t="n">
        <v>2466166</v>
      </c>
      <c r="BP55" s="5" t="n">
        <v>2933099</v>
      </c>
      <c r="BQ55" s="5" t="n">
        <v>3402547.64</v>
      </c>
      <c r="BR55" s="5" t="n">
        <v>3369878.25</v>
      </c>
      <c r="BS55" s="5" t="n">
        <v>3625436.72</v>
      </c>
      <c r="BT55" s="5" t="n">
        <v>3361801.64</v>
      </c>
      <c r="BU55" s="5" t="n">
        <v>2757542.38</v>
      </c>
      <c r="BV55" s="17" t="n">
        <v>2524775.53</v>
      </c>
      <c r="BW55" s="5" t="n">
        <v>2572988.47</v>
      </c>
      <c r="BX55" s="5" t="n">
        <v>2503081.19</v>
      </c>
      <c r="BY55" s="5" t="n">
        <v>2340101.2</v>
      </c>
      <c r="BZ55" s="5" t="n">
        <v>2370572.68</v>
      </c>
      <c r="CA55" s="5" t="n">
        <v>2456946.02</v>
      </c>
      <c r="CB55" s="5" t="n">
        <v>3100036.4</v>
      </c>
      <c r="CC55" s="5" t="n">
        <v>3434729.38</v>
      </c>
      <c r="CD55" s="5" t="n">
        <v>3522384.34</v>
      </c>
      <c r="CE55" s="5" t="n">
        <v>3437683.35</v>
      </c>
      <c r="CF55" s="5" t="n">
        <v>1807796.61</v>
      </c>
      <c r="CG55" s="5" t="n">
        <v>2833614.71</v>
      </c>
      <c r="CH55" s="5" t="n">
        <v>2226259.67</v>
      </c>
      <c r="CI55" s="114" t="n">
        <v>2437372.36</v>
      </c>
      <c r="CJ55" s="19" t="n">
        <v>2109237.63</v>
      </c>
      <c r="CK55" s="19" t="n">
        <v>1952050.27</v>
      </c>
      <c r="CL55" s="19" t="n">
        <v>2014353.13</v>
      </c>
      <c r="CM55" s="19" t="n">
        <v>2183121.63</v>
      </c>
      <c r="CN55" s="19" t="n">
        <v>2635403.49</v>
      </c>
      <c r="CO55" s="19" t="n">
        <v>3076251.48</v>
      </c>
      <c r="CP55" s="19" t="n">
        <v>3150591.78</v>
      </c>
      <c r="CQ55" s="19" t="n">
        <v>2926343.51</v>
      </c>
      <c r="CR55" s="19" t="n">
        <v>2398060.77</v>
      </c>
      <c r="CS55" s="19" t="n">
        <v>2008346.48</v>
      </c>
      <c r="CT55" s="20" t="n">
        <v>1785368.86</v>
      </c>
      <c r="CU55" s="19" t="n">
        <v>2097289.29</v>
      </c>
      <c r="CV55" s="19" t="n">
        <v>1780715.53</v>
      </c>
      <c r="CW55" s="19" t="n">
        <v>1724840.06</v>
      </c>
      <c r="CX55" s="19" t="n">
        <v>1622099.72</v>
      </c>
      <c r="CY55" s="19" t="n">
        <v>1653033.07</v>
      </c>
      <c r="CZ55" s="19" t="n">
        <v>2243531.83</v>
      </c>
      <c r="DA55" s="19" t="n">
        <v>2554930.9</v>
      </c>
      <c r="DB55" s="19" t="n">
        <v>2513614.04</v>
      </c>
      <c r="DC55" s="19" t="n">
        <v>2656077.45</v>
      </c>
      <c r="DD55" s="19" t="n">
        <v>2252077.31</v>
      </c>
      <c r="DE55" s="19" t="n">
        <v>1753661.19</v>
      </c>
      <c r="DF55" s="19" t="n">
        <v>1584373.82</v>
      </c>
      <c r="DG55" s="44"/>
    </row>
    <row r="56" s="5" customFormat="true" ht="13.5" hidden="false" customHeight="true" outlineLevel="0" collapsed="false">
      <c r="B56" s="21" t="s">
        <v>16</v>
      </c>
      <c r="C56" s="64" t="n">
        <v>201968.306</v>
      </c>
      <c r="D56" s="22" t="n">
        <v>770268.402</v>
      </c>
      <c r="E56" s="22" t="n">
        <v>1479391.567</v>
      </c>
      <c r="F56" s="22" t="n">
        <v>1247141.735</v>
      </c>
      <c r="G56" s="22" t="n">
        <v>1509987.323</v>
      </c>
      <c r="H56" s="22" t="n">
        <v>1330292.584</v>
      </c>
      <c r="I56" s="22" t="n">
        <v>1963080.832</v>
      </c>
      <c r="J56" s="22" t="n">
        <v>1542745.945</v>
      </c>
      <c r="K56" s="173" t="n">
        <v>1914981.403</v>
      </c>
      <c r="L56" s="22" t="n">
        <v>1877847.672</v>
      </c>
      <c r="M56" s="22" t="n">
        <v>2446185.204</v>
      </c>
      <c r="N56" s="23" t="n">
        <v>1765401.843</v>
      </c>
      <c r="O56" s="22" t="n">
        <v>1713821</v>
      </c>
      <c r="P56" s="22" t="n">
        <v>1848280</v>
      </c>
      <c r="Q56" s="22" t="n">
        <v>1646314</v>
      </c>
      <c r="R56" s="22" t="n">
        <v>1623046.27</v>
      </c>
      <c r="S56" s="22" t="n">
        <v>2221183.88</v>
      </c>
      <c r="T56" s="22" t="n">
        <v>2324107.98</v>
      </c>
      <c r="U56" s="22" t="n">
        <v>2266370.05</v>
      </c>
      <c r="V56" s="22" t="n">
        <v>2300487.78</v>
      </c>
      <c r="W56" s="22" t="n">
        <v>2442368.33</v>
      </c>
      <c r="X56" s="22" t="n">
        <v>2209803.61</v>
      </c>
      <c r="Y56" s="22" t="n">
        <v>2281360.87</v>
      </c>
      <c r="Z56" s="23" t="n">
        <v>2005680.85</v>
      </c>
      <c r="AA56" s="22" t="n">
        <v>2211616.62</v>
      </c>
      <c r="AB56" s="22" t="n">
        <v>2275429.54</v>
      </c>
      <c r="AC56" s="22" t="n">
        <v>2000879</v>
      </c>
      <c r="AD56" s="22" t="n">
        <v>2400938.94</v>
      </c>
      <c r="AE56" s="22" t="n">
        <v>2474121.69</v>
      </c>
      <c r="AF56" s="22" t="n">
        <v>2743109.34</v>
      </c>
      <c r="AG56" s="22" t="n">
        <v>2917539.48</v>
      </c>
      <c r="AH56" s="22" t="n">
        <v>3114680.76</v>
      </c>
      <c r="AI56" s="22" t="n">
        <v>3090453.77</v>
      </c>
      <c r="AJ56" s="22" t="n">
        <v>3118427.82</v>
      </c>
      <c r="AK56" s="22" t="n">
        <v>2896886.723</v>
      </c>
      <c r="AL56" s="23" t="n">
        <v>2613747.223</v>
      </c>
      <c r="AM56" s="22" t="n">
        <v>2742758.99</v>
      </c>
      <c r="AN56" s="22" t="n">
        <v>2471785.92</v>
      </c>
      <c r="AO56" s="22" t="n">
        <v>2543573.11</v>
      </c>
      <c r="AP56" s="22" t="n">
        <v>2639276.5</v>
      </c>
      <c r="AQ56" s="22" t="n">
        <v>2600147.19</v>
      </c>
      <c r="AR56" s="22" t="n">
        <v>3000802.53</v>
      </c>
      <c r="AS56" s="22" t="n">
        <v>3415243.04</v>
      </c>
      <c r="AT56" s="22" t="n">
        <v>3416995.24</v>
      </c>
      <c r="AU56" s="22" t="n">
        <v>3598956.76</v>
      </c>
      <c r="AV56" s="22" t="n">
        <v>3398586.73</v>
      </c>
      <c r="AW56" s="22" t="n">
        <v>2946073.47</v>
      </c>
      <c r="AX56" s="23" t="n">
        <v>2894652.86</v>
      </c>
      <c r="AY56" s="22" t="n">
        <v>2829707</v>
      </c>
      <c r="AZ56" s="22" t="n">
        <v>2656223</v>
      </c>
      <c r="BA56" s="22" t="n">
        <v>2795196</v>
      </c>
      <c r="BB56" s="22" t="n">
        <v>3137009</v>
      </c>
      <c r="BC56" s="22" t="n">
        <v>3263894</v>
      </c>
      <c r="BD56" s="22" t="n">
        <v>3469502</v>
      </c>
      <c r="BE56" s="22" t="n">
        <v>3788360</v>
      </c>
      <c r="BF56" s="22" t="n">
        <v>3776657</v>
      </c>
      <c r="BG56" s="22" t="n">
        <v>3932968</v>
      </c>
      <c r="BH56" s="22" t="n">
        <v>3744224.66</v>
      </c>
      <c r="BI56" s="22" t="n">
        <v>3113753.53</v>
      </c>
      <c r="BJ56" s="23" t="n">
        <v>2980982.99</v>
      </c>
      <c r="BK56" s="22" t="n">
        <v>3017746</v>
      </c>
      <c r="BL56" s="22" t="n">
        <v>3052971</v>
      </c>
      <c r="BM56" s="22" t="n">
        <v>2840880</v>
      </c>
      <c r="BN56" s="22" t="n">
        <v>3229617</v>
      </c>
      <c r="BO56" s="22" t="n">
        <v>3216305</v>
      </c>
      <c r="BP56" s="22" t="n">
        <v>3611509</v>
      </c>
      <c r="BQ56" s="22" t="n">
        <v>4010376.57</v>
      </c>
      <c r="BR56" s="22" t="n">
        <v>3889606.298</v>
      </c>
      <c r="BS56" s="22" t="n">
        <v>4138513.68</v>
      </c>
      <c r="BT56" s="22" t="n">
        <v>3930938.34</v>
      </c>
      <c r="BU56" s="22" t="n">
        <v>3456746</v>
      </c>
      <c r="BV56" s="23" t="n">
        <v>3308780.28</v>
      </c>
      <c r="BW56" s="22" t="n">
        <v>3189651.82</v>
      </c>
      <c r="BX56" s="22" t="n">
        <v>3024817.98</v>
      </c>
      <c r="BY56" s="22" t="n">
        <v>3057068.39</v>
      </c>
      <c r="BZ56" s="22" t="n">
        <v>3304677.55</v>
      </c>
      <c r="CA56" s="22" t="n">
        <v>3318511.87</v>
      </c>
      <c r="CB56" s="22" t="n">
        <v>4018908.42</v>
      </c>
      <c r="CC56" s="22" t="n">
        <v>4254023.71</v>
      </c>
      <c r="CD56" s="22" t="n">
        <v>4226126.1</v>
      </c>
      <c r="CE56" s="22" t="n">
        <v>4184866.59</v>
      </c>
      <c r="CF56" s="22" t="n">
        <v>2361050.12</v>
      </c>
      <c r="CG56" s="22" t="n">
        <v>3961352.97</v>
      </c>
      <c r="CH56" s="22" t="n">
        <v>3165372.39</v>
      </c>
      <c r="CI56" s="26" t="n">
        <v>3273655.8</v>
      </c>
      <c r="CJ56" s="24" t="n">
        <v>3081137.37</v>
      </c>
      <c r="CK56" s="24" t="n">
        <v>3059561.23</v>
      </c>
      <c r="CL56" s="24" t="n">
        <v>3056838.54</v>
      </c>
      <c r="CM56" s="24" t="n">
        <v>3402074.05</v>
      </c>
      <c r="CN56" s="24" t="n">
        <v>4060990.67</v>
      </c>
      <c r="CO56" s="24" t="n">
        <v>4826086.37</v>
      </c>
      <c r="CP56" s="24" t="n">
        <v>5032509.36</v>
      </c>
      <c r="CQ56" s="24" t="n">
        <v>4876739.51</v>
      </c>
      <c r="CR56" s="24" t="n">
        <v>4240009.17</v>
      </c>
      <c r="CS56" s="24" t="n">
        <v>3859291.99</v>
      </c>
      <c r="CT56" s="25" t="n">
        <v>3524755.04</v>
      </c>
      <c r="CU56" s="24" t="n">
        <v>3888916.17</v>
      </c>
      <c r="CV56" s="24" t="n">
        <v>3656880.87</v>
      </c>
      <c r="CW56" s="24" t="n">
        <v>3723065.36</v>
      </c>
      <c r="CX56" s="24" t="n">
        <v>3756314.88</v>
      </c>
      <c r="CY56" s="24" t="n">
        <v>4019385.83</v>
      </c>
      <c r="CZ56" s="24" t="n">
        <v>4615730.77</v>
      </c>
      <c r="DA56" s="24" t="n">
        <v>5202748.93</v>
      </c>
      <c r="DB56" s="24" t="n">
        <v>5227292.88</v>
      </c>
      <c r="DC56" s="24" t="n">
        <v>5426909.24</v>
      </c>
      <c r="DD56" s="24" t="n">
        <v>4820449.98</v>
      </c>
      <c r="DE56" s="24" t="n">
        <v>4142498.46</v>
      </c>
      <c r="DF56" s="24" t="n">
        <v>3969153.49</v>
      </c>
      <c r="DG56" s="44"/>
    </row>
    <row r="57" s="5" customFormat="true" ht="13.5" hidden="false" customHeight="true" outlineLevel="0" collapsed="false">
      <c r="B57" s="18" t="s">
        <v>17</v>
      </c>
      <c r="C57" s="65" t="n">
        <v>3172517.596</v>
      </c>
      <c r="D57" s="9" t="n">
        <v>3740817.692</v>
      </c>
      <c r="E57" s="9" t="n">
        <v>4453198.188</v>
      </c>
      <c r="F57" s="9" t="n">
        <v>4819472.53</v>
      </c>
      <c r="G57" s="9" t="n">
        <v>5645150.813</v>
      </c>
      <c r="H57" s="9" t="n">
        <v>5736590.937</v>
      </c>
      <c r="I57" s="9" t="n">
        <v>6868027.291</v>
      </c>
      <c r="J57" s="9" t="n">
        <v>6917436.656</v>
      </c>
      <c r="K57" s="174" t="n">
        <v>7075898.029</v>
      </c>
      <c r="L57" s="9" t="n">
        <v>6549963.825</v>
      </c>
      <c r="M57" s="9" t="n">
        <v>6102541.873</v>
      </c>
      <c r="N57" s="43" t="n">
        <v>4869552.524</v>
      </c>
      <c r="O57" s="9" t="n">
        <v>5241656</v>
      </c>
      <c r="P57" s="9" t="n">
        <v>5319634</v>
      </c>
      <c r="Q57" s="9" t="n">
        <v>4859601</v>
      </c>
      <c r="R57" s="9" t="n">
        <v>4563477.25</v>
      </c>
      <c r="S57" s="9" t="n">
        <v>5722170.8</v>
      </c>
      <c r="T57" s="9" t="n">
        <v>6755736.235</v>
      </c>
      <c r="U57" s="9" t="n">
        <v>6958266.07</v>
      </c>
      <c r="V57" s="9" t="n">
        <v>7048120.67</v>
      </c>
      <c r="W57" s="9" t="n">
        <v>7287380.86</v>
      </c>
      <c r="X57" s="9" t="n">
        <v>6180680.51</v>
      </c>
      <c r="Y57" s="9" t="n">
        <v>5697916.03</v>
      </c>
      <c r="Z57" s="27" t="n">
        <v>5116876.14</v>
      </c>
      <c r="AA57" s="9" t="n">
        <v>5457985.27</v>
      </c>
      <c r="AB57" s="9" t="n">
        <v>5306897.1</v>
      </c>
      <c r="AC57" s="9" t="n">
        <v>4870158.29</v>
      </c>
      <c r="AD57" s="9" t="n">
        <v>5264285.53</v>
      </c>
      <c r="AE57" s="9" t="n">
        <v>5525789.9</v>
      </c>
      <c r="AF57" s="9" t="n">
        <v>6358762.82</v>
      </c>
      <c r="AG57" s="9" t="n">
        <v>7057892.09</v>
      </c>
      <c r="AH57" s="9" t="n">
        <v>7499602.34</v>
      </c>
      <c r="AI57" s="9" t="n">
        <v>7257017.4</v>
      </c>
      <c r="AJ57" s="9" t="n">
        <v>7097647.057</v>
      </c>
      <c r="AK57" s="9" t="n">
        <v>6259722.417</v>
      </c>
      <c r="AL57" s="27" t="n">
        <v>5376065.362</v>
      </c>
      <c r="AM57" s="9" t="n">
        <v>5774710.48</v>
      </c>
      <c r="AN57" s="9" t="n">
        <v>5363439.87</v>
      </c>
      <c r="AO57" s="9" t="n">
        <v>5088133.58</v>
      </c>
      <c r="AP57" s="9" t="n">
        <v>5331398.6</v>
      </c>
      <c r="AQ57" s="9" t="n">
        <v>5271523.09</v>
      </c>
      <c r="AR57" s="9" t="n">
        <v>6377389.48</v>
      </c>
      <c r="AS57" s="9" t="n">
        <v>7580598.16</v>
      </c>
      <c r="AT57" s="9" t="n">
        <v>7386900.07</v>
      </c>
      <c r="AU57" s="9" t="n">
        <v>7524928.68</v>
      </c>
      <c r="AV57" s="9" t="n">
        <v>7195608.63</v>
      </c>
      <c r="AW57" s="9" t="n">
        <v>5783573.17</v>
      </c>
      <c r="AX57" s="27" t="n">
        <v>5569136.68</v>
      </c>
      <c r="AY57" s="9" t="n">
        <v>5568294.75</v>
      </c>
      <c r="AZ57" s="9" t="n">
        <v>5126247.84</v>
      </c>
      <c r="BA57" s="9" t="n">
        <v>5308576.14</v>
      </c>
      <c r="BB57" s="9" t="n">
        <v>5761098.92</v>
      </c>
      <c r="BC57" s="9" t="n">
        <v>6229193.49</v>
      </c>
      <c r="BD57" s="9" t="n">
        <v>6819031.15</v>
      </c>
      <c r="BE57" s="9" t="n">
        <v>7461443.55</v>
      </c>
      <c r="BF57" s="9" t="n">
        <v>7513054.71</v>
      </c>
      <c r="BG57" s="9" t="n">
        <v>7786130.01</v>
      </c>
      <c r="BH57" s="9" t="n">
        <v>7098315.18</v>
      </c>
      <c r="BI57" s="9" t="n">
        <v>5759349.75</v>
      </c>
      <c r="BJ57" s="27" t="n">
        <v>5434582.92</v>
      </c>
      <c r="BK57" s="9" t="n">
        <v>5651182.67</v>
      </c>
      <c r="BL57" s="9" t="n">
        <v>5693479.48</v>
      </c>
      <c r="BM57" s="9" t="n">
        <v>5164155.61</v>
      </c>
      <c r="BN57" s="9" t="n">
        <v>5635802</v>
      </c>
      <c r="BO57" s="9" t="n">
        <v>5682471</v>
      </c>
      <c r="BP57" s="9" t="n">
        <v>6544608</v>
      </c>
      <c r="BQ57" s="9" t="n">
        <v>7412924.21</v>
      </c>
      <c r="BR57" s="9" t="n">
        <v>7259484.548</v>
      </c>
      <c r="BS57" s="9" t="n">
        <v>7763950.4</v>
      </c>
      <c r="BT57" s="9" t="n">
        <v>7292739.98</v>
      </c>
      <c r="BU57" s="9" t="n">
        <v>6214288.38</v>
      </c>
      <c r="BV57" s="27" t="n">
        <v>5833555.81</v>
      </c>
      <c r="BW57" s="9" t="n">
        <v>5762640.29</v>
      </c>
      <c r="BX57" s="9" t="n">
        <v>5527899.17</v>
      </c>
      <c r="BY57" s="9" t="n">
        <v>5397169.59</v>
      </c>
      <c r="BZ57" s="9" t="n">
        <v>5675250.23</v>
      </c>
      <c r="CA57" s="9" t="n">
        <v>5775457.89</v>
      </c>
      <c r="CB57" s="9" t="n">
        <v>7118944.82</v>
      </c>
      <c r="CC57" s="9" t="n">
        <v>7688753.09</v>
      </c>
      <c r="CD57" s="9" t="n">
        <v>7748510.44</v>
      </c>
      <c r="CE57" s="9" t="n">
        <v>7622549.94</v>
      </c>
      <c r="CF57" s="9" t="n">
        <v>4168846.73</v>
      </c>
      <c r="CG57" s="9" t="n">
        <v>6794967.68</v>
      </c>
      <c r="CH57" s="9" t="n">
        <v>5391632.06</v>
      </c>
      <c r="CI57" s="128" t="n">
        <v>5711028.16</v>
      </c>
      <c r="CJ57" s="28" t="n">
        <v>5190375</v>
      </c>
      <c r="CK57" s="28" t="n">
        <v>5011611.5</v>
      </c>
      <c r="CL57" s="28" t="n">
        <v>5071191.67</v>
      </c>
      <c r="CM57" s="28" t="n">
        <v>5585195.68</v>
      </c>
      <c r="CN57" s="28" t="n">
        <v>6696394.16</v>
      </c>
      <c r="CO57" s="28" t="n">
        <v>7902337.85</v>
      </c>
      <c r="CP57" s="28" t="n">
        <v>8183101.14</v>
      </c>
      <c r="CQ57" s="28" t="n">
        <v>7803083.02</v>
      </c>
      <c r="CR57" s="28" t="n">
        <v>6638069.94</v>
      </c>
      <c r="CS57" s="28" t="n">
        <v>5867638.47</v>
      </c>
      <c r="CT57" s="47" t="n">
        <v>5310123.9</v>
      </c>
      <c r="CU57" s="28" t="n">
        <v>5986205.46</v>
      </c>
      <c r="CV57" s="28" t="n">
        <v>5437596.4</v>
      </c>
      <c r="CW57" s="28" t="n">
        <v>5447905.42</v>
      </c>
      <c r="CX57" s="28" t="n">
        <v>5378414.6</v>
      </c>
      <c r="CY57" s="28" t="n">
        <v>5672418.9</v>
      </c>
      <c r="CZ57" s="28" t="n">
        <v>6859262.6</v>
      </c>
      <c r="DA57" s="28" t="n">
        <v>7757679.83</v>
      </c>
      <c r="DB57" s="28" t="n">
        <v>7740906.92</v>
      </c>
      <c r="DC57" s="28" t="n">
        <v>8082986.69</v>
      </c>
      <c r="DD57" s="28" t="n">
        <v>7072527.29</v>
      </c>
      <c r="DE57" s="28" t="n">
        <v>5896159.65</v>
      </c>
      <c r="DF57" s="28" t="n">
        <v>5553527.31</v>
      </c>
      <c r="DG57" s="44"/>
    </row>
    <row r="58" customFormat="false" ht="13.5" hidden="false" customHeight="true" outlineLevel="0" collapsed="false">
      <c r="B58" s="82" t="s">
        <v>18</v>
      </c>
      <c r="C58" s="83" t="n">
        <v>0.936338160502357</v>
      </c>
      <c r="D58" s="84" t="n">
        <v>0.794090900594468</v>
      </c>
      <c r="E58" s="84" t="n">
        <v>0.66779121329329</v>
      </c>
      <c r="F58" s="84" t="n">
        <v>0.741228583161984</v>
      </c>
      <c r="G58" s="84" t="n">
        <v>0.732516034908632</v>
      </c>
      <c r="H58" s="84" t="n">
        <v>0.768103983949797</v>
      </c>
      <c r="I58" s="84" t="n">
        <v>0.714171078706624</v>
      </c>
      <c r="J58" s="84" t="n">
        <v>0.77697722122806</v>
      </c>
      <c r="K58" s="145" t="n">
        <v>0.729365602054806</v>
      </c>
      <c r="L58" s="84" t="n">
        <v>0.713304115538379</v>
      </c>
      <c r="M58" s="84" t="n">
        <v>0.599153065245997</v>
      </c>
      <c r="N58" s="85" t="n">
        <v>0.637461176504603</v>
      </c>
      <c r="O58" s="129" t="n">
        <v>0.673038253559562</v>
      </c>
      <c r="P58" s="129" t="n">
        <v>0.652555044200409</v>
      </c>
      <c r="Q58" s="84" t="n">
        <v>0.661224450320098</v>
      </c>
      <c r="R58" s="84" t="n">
        <v>0.644340010679356</v>
      </c>
      <c r="S58" s="84" t="n">
        <v>0.611828455033184</v>
      </c>
      <c r="T58" s="84" t="n">
        <v>0.655980059144509</v>
      </c>
      <c r="U58" s="84" t="n">
        <v>0.674290976056338</v>
      </c>
      <c r="V58" s="84" t="n">
        <v>0.673602668326619</v>
      </c>
      <c r="W58" s="84" t="n">
        <v>0.664849638447468</v>
      </c>
      <c r="X58" s="84" t="n">
        <v>0.642465970142825</v>
      </c>
      <c r="Y58" s="84" t="n">
        <v>0.599614866560257</v>
      </c>
      <c r="Z58" s="85" t="n">
        <v>0.608026304502262</v>
      </c>
      <c r="AA58" s="84" t="n">
        <v>0.594792490160018</v>
      </c>
      <c r="AB58" s="84" t="n">
        <v>0.571231644947478</v>
      </c>
      <c r="AC58" s="84" t="n">
        <v>0.589155242837087</v>
      </c>
      <c r="AD58" s="84" t="n">
        <v>0.543919317005588</v>
      </c>
      <c r="AE58" s="84" t="n">
        <v>0.552259181985909</v>
      </c>
      <c r="AF58" s="84" t="n">
        <v>0.568609583711443</v>
      </c>
      <c r="AG58" s="84" t="n">
        <v>0.586627360861223</v>
      </c>
      <c r="AH58" s="84" t="n">
        <v>0.584687211562207</v>
      </c>
      <c r="AI58" s="84" t="n">
        <v>0.574142709096991</v>
      </c>
      <c r="AJ58" s="84" t="n">
        <v>0.560639209732967</v>
      </c>
      <c r="AK58" s="84" t="n">
        <v>0.537218021819513</v>
      </c>
      <c r="AL58" s="85" t="n">
        <v>0.513817811540216</v>
      </c>
      <c r="AM58" s="84" t="n">
        <v>0.525039567005271</v>
      </c>
      <c r="AN58" s="84" t="n">
        <v>0.539141674016754</v>
      </c>
      <c r="AO58" s="84" t="n">
        <v>0.500097025754579</v>
      </c>
      <c r="AP58" s="84" t="n">
        <v>0.504956072877387</v>
      </c>
      <c r="AQ58" s="84" t="n">
        <v>0.506755989567334</v>
      </c>
      <c r="AR58" s="84" t="n">
        <v>0.52946224479299</v>
      </c>
      <c r="AS58" s="84" t="n">
        <v>0.549475784375306</v>
      </c>
      <c r="AT58" s="84" t="n">
        <v>0.537425008106276</v>
      </c>
      <c r="AU58" s="84" t="n">
        <v>0.521728787999623</v>
      </c>
      <c r="AV58" s="84" t="n">
        <v>0.527685995062241</v>
      </c>
      <c r="AW58" s="84" t="n">
        <v>0.490613607988641</v>
      </c>
      <c r="AX58" s="85" t="n">
        <v>0.480233108590181</v>
      </c>
      <c r="AY58" s="84" t="n">
        <v>0.491818029209032</v>
      </c>
      <c r="AZ58" s="84" t="n">
        <v>0.481838747773069</v>
      </c>
      <c r="BA58" s="84" t="n">
        <v>0.473456549122794</v>
      </c>
      <c r="BB58" s="84" t="n">
        <v>0.455484267227267</v>
      </c>
      <c r="BC58" s="84" t="n">
        <v>0.476032650897797</v>
      </c>
      <c r="BD58" s="84" t="n">
        <v>0.491203086819746</v>
      </c>
      <c r="BE58" s="84" t="n">
        <v>0.492275191172625</v>
      </c>
      <c r="BF58" s="84" t="n">
        <v>0.497320710978824</v>
      </c>
      <c r="BG58" s="84" t="n">
        <v>0.494875118325952</v>
      </c>
      <c r="BH58" s="84" t="n">
        <v>0.472519243643954</v>
      </c>
      <c r="BI58" s="84" t="n">
        <v>0.459356756376881</v>
      </c>
      <c r="BJ58" s="85" t="n">
        <v>0.45147897568559</v>
      </c>
      <c r="BK58" s="84" t="n">
        <v>0.465997442266364</v>
      </c>
      <c r="BL58" s="84" t="n">
        <v>0.463777640593165</v>
      </c>
      <c r="BM58" s="84" t="n">
        <v>0.449884896090496</v>
      </c>
      <c r="BN58" s="84" t="n">
        <v>0.426946333458841</v>
      </c>
      <c r="BO58" s="84" t="n">
        <v>0.433995351670075</v>
      </c>
      <c r="BP58" s="84" t="n">
        <v>0.448170310582391</v>
      </c>
      <c r="BQ58" s="84" t="n">
        <v>0.459002081177355</v>
      </c>
      <c r="BR58" s="84" t="n">
        <v>0.464203515789342</v>
      </c>
      <c r="BS58" s="84" t="n">
        <v>0.46695773842141</v>
      </c>
      <c r="BT58" s="84" t="n">
        <v>0.460979227179302</v>
      </c>
      <c r="BU58" s="84" t="n">
        <v>0.443742261603894</v>
      </c>
      <c r="BV58" s="85" t="n">
        <v>0.432802155706127</v>
      </c>
      <c r="BW58" s="84" t="n">
        <v>0.446494721259098</v>
      </c>
      <c r="BX58" s="84" t="n">
        <v>0.452808763876205</v>
      </c>
      <c r="BY58" s="84" t="n">
        <v>0.433579334682348</v>
      </c>
      <c r="BZ58" s="84" t="n">
        <v>0.417703640179404</v>
      </c>
      <c r="CA58" s="84" t="n">
        <v>0.425411468111319</v>
      </c>
      <c r="CB58" s="84" t="n">
        <v>0.435462906144565</v>
      </c>
      <c r="CC58" s="84" t="n">
        <v>0.446721248529519</v>
      </c>
      <c r="CD58" s="84" t="n">
        <v>0.454588577672485</v>
      </c>
      <c r="CE58" s="84" t="n">
        <v>0.450988629403457</v>
      </c>
      <c r="CF58" s="84" t="n">
        <v>0.433644297112358</v>
      </c>
      <c r="CG58" s="84" t="n">
        <v>0.417016657539128</v>
      </c>
      <c r="CH58" s="84" t="n">
        <v>0.412910162493544</v>
      </c>
      <c r="CI58" s="86" t="n">
        <v>0.426783460300781</v>
      </c>
      <c r="CJ58" s="84" t="n">
        <v>0.406374805288635</v>
      </c>
      <c r="CK58" s="84" t="n">
        <v>0.389505505364891</v>
      </c>
      <c r="CL58" s="84" t="n">
        <v>0.397214946916017</v>
      </c>
      <c r="CM58" s="84" t="n">
        <v>0.390876480445892</v>
      </c>
      <c r="CN58" s="84" t="n">
        <v>0.393555610233075</v>
      </c>
      <c r="CO58" s="84" t="n">
        <v>0.389283720639709</v>
      </c>
      <c r="CP58" s="84" t="n">
        <v>0.385011956481819</v>
      </c>
      <c r="CQ58" s="84" t="n">
        <v>0.375024013264952</v>
      </c>
      <c r="CR58" s="84" t="n">
        <v>0.361258738108445</v>
      </c>
      <c r="CS58" s="84" t="n">
        <v>0.342275089078554</v>
      </c>
      <c r="CT58" s="85" t="n">
        <v>0.336219812121521</v>
      </c>
      <c r="CU58" s="84" t="n">
        <v>0.350353709710458</v>
      </c>
      <c r="CV58" s="84" t="n">
        <v>0.327482107719506</v>
      </c>
      <c r="CW58" s="84" t="n">
        <v>0.316606094824605</v>
      </c>
      <c r="CX58" s="84" t="n">
        <v>0.301594399211991</v>
      </c>
      <c r="CY58" s="84" t="n">
        <v>0.291415901953221</v>
      </c>
      <c r="CZ58" s="84" t="n">
        <v>0.32708061505037</v>
      </c>
      <c r="DA58" s="84" t="n">
        <v>0.329342143010303</v>
      </c>
      <c r="DB58" s="84" t="n">
        <v>0.324718287660278</v>
      </c>
      <c r="DC58" s="84" t="n">
        <v>0.328600992661043</v>
      </c>
      <c r="DD58" s="84" t="n">
        <v>0.318426103945086</v>
      </c>
      <c r="DE58" s="84" t="n">
        <v>0.297424305666486</v>
      </c>
      <c r="DF58" s="84" t="n">
        <v>0.285291442998234</v>
      </c>
      <c r="DG58" s="87"/>
    </row>
    <row r="59" customFormat="false" ht="13.5" hidden="false" customHeight="true" outlineLevel="0" collapsed="false">
      <c r="B59" s="88" t="s">
        <v>19</v>
      </c>
      <c r="C59" s="89" t="n">
        <v>0.0636618394976429</v>
      </c>
      <c r="D59" s="90" t="n">
        <v>0.205909099405532</v>
      </c>
      <c r="E59" s="90" t="n">
        <v>0.33220878670671</v>
      </c>
      <c r="F59" s="90" t="n">
        <v>0.258771416838016</v>
      </c>
      <c r="G59" s="90" t="n">
        <v>0.267483965091368</v>
      </c>
      <c r="H59" s="90" t="n">
        <v>0.231896016050203</v>
      </c>
      <c r="I59" s="90" t="n">
        <v>0.285828921293376</v>
      </c>
      <c r="J59" s="90" t="n">
        <v>0.223022778771941</v>
      </c>
      <c r="K59" s="147" t="n">
        <v>0.270634397945194</v>
      </c>
      <c r="L59" s="90" t="n">
        <v>0.286695884461621</v>
      </c>
      <c r="M59" s="90" t="n">
        <v>0.400846934754003</v>
      </c>
      <c r="N59" s="91" t="n">
        <v>0.362538823495397</v>
      </c>
      <c r="O59" s="132" t="n">
        <v>0.326961746440438</v>
      </c>
      <c r="P59" s="132" t="n">
        <v>0.347444955799591</v>
      </c>
      <c r="Q59" s="90" t="n">
        <v>0.338775549679902</v>
      </c>
      <c r="R59" s="90" t="n">
        <v>0.355659989320644</v>
      </c>
      <c r="S59" s="90" t="n">
        <v>0.388171544966816</v>
      </c>
      <c r="T59" s="90" t="n">
        <v>0.344019940855491</v>
      </c>
      <c r="U59" s="90" t="n">
        <v>0.325709023943662</v>
      </c>
      <c r="V59" s="90" t="n">
        <v>0.326397331673381</v>
      </c>
      <c r="W59" s="90" t="n">
        <v>0.335150361552532</v>
      </c>
      <c r="X59" s="90" t="n">
        <v>0.357534029857175</v>
      </c>
      <c r="Y59" s="90" t="n">
        <v>0.400385133439743</v>
      </c>
      <c r="Z59" s="91" t="n">
        <v>0.391973695497738</v>
      </c>
      <c r="AA59" s="90" t="n">
        <v>0.405207509839982</v>
      </c>
      <c r="AB59" s="90" t="n">
        <v>0.428768355052522</v>
      </c>
      <c r="AC59" s="90" t="n">
        <v>0.410844757162913</v>
      </c>
      <c r="AD59" s="90" t="n">
        <v>0.456080682994412</v>
      </c>
      <c r="AE59" s="90" t="n">
        <v>0.447740818014091</v>
      </c>
      <c r="AF59" s="90" t="n">
        <v>0.431390416288557</v>
      </c>
      <c r="AG59" s="90" t="n">
        <v>0.413372639138777</v>
      </c>
      <c r="AH59" s="90" t="n">
        <v>0.415312788437793</v>
      </c>
      <c r="AI59" s="90" t="n">
        <v>0.425857290903009</v>
      </c>
      <c r="AJ59" s="90" t="n">
        <v>0.439360790267033</v>
      </c>
      <c r="AK59" s="90" t="n">
        <v>0.462781978180487</v>
      </c>
      <c r="AL59" s="91" t="n">
        <v>0.486182188459784</v>
      </c>
      <c r="AM59" s="90" t="n">
        <v>0.474960432994729</v>
      </c>
      <c r="AN59" s="90" t="n">
        <v>0.460858325983246</v>
      </c>
      <c r="AO59" s="90" t="n">
        <v>0.499902974245421</v>
      </c>
      <c r="AP59" s="90" t="n">
        <v>0.495043927122613</v>
      </c>
      <c r="AQ59" s="90" t="n">
        <v>0.493244010432666</v>
      </c>
      <c r="AR59" s="90" t="n">
        <v>0.47053775520701</v>
      </c>
      <c r="AS59" s="90" t="n">
        <v>0.450524215624694</v>
      </c>
      <c r="AT59" s="90" t="n">
        <v>0.462574991893724</v>
      </c>
      <c r="AU59" s="90" t="n">
        <v>0.478271212000377</v>
      </c>
      <c r="AV59" s="90" t="n">
        <v>0.472314004937759</v>
      </c>
      <c r="AW59" s="90" t="n">
        <v>0.509386392011359</v>
      </c>
      <c r="AX59" s="91" t="n">
        <v>0.519766891409819</v>
      </c>
      <c r="AY59" s="90" t="n">
        <v>0.508181970790968</v>
      </c>
      <c r="AZ59" s="90" t="n">
        <v>0.518161252226931</v>
      </c>
      <c r="BA59" s="90" t="n">
        <v>0.526543450877206</v>
      </c>
      <c r="BB59" s="90" t="n">
        <v>0.544515732772733</v>
      </c>
      <c r="BC59" s="90" t="n">
        <v>0.523967349102203</v>
      </c>
      <c r="BD59" s="90" t="n">
        <v>0.508796913180254</v>
      </c>
      <c r="BE59" s="90" t="n">
        <v>0.507724808827375</v>
      </c>
      <c r="BF59" s="90" t="n">
        <v>0.502679289021176</v>
      </c>
      <c r="BG59" s="90" t="n">
        <v>0.505124881674048</v>
      </c>
      <c r="BH59" s="90" t="n">
        <v>0.527480756356046</v>
      </c>
      <c r="BI59" s="90" t="n">
        <v>0.540643243623119</v>
      </c>
      <c r="BJ59" s="91" t="n">
        <v>0.548521024314411</v>
      </c>
      <c r="BK59" s="90" t="n">
        <v>0.534002557733636</v>
      </c>
      <c r="BL59" s="90" t="n">
        <v>0.536222359406835</v>
      </c>
      <c r="BM59" s="90" t="n">
        <v>0.550115103909505</v>
      </c>
      <c r="BN59" s="90" t="n">
        <v>0.57305366654116</v>
      </c>
      <c r="BO59" s="90" t="n">
        <v>0.566004648329926</v>
      </c>
      <c r="BP59" s="90" t="n">
        <v>0.551829689417609</v>
      </c>
      <c r="BQ59" s="90" t="n">
        <v>0.540997918822645</v>
      </c>
      <c r="BR59" s="90" t="n">
        <v>0.535796484210658</v>
      </c>
      <c r="BS59" s="90" t="n">
        <v>0.53304226157859</v>
      </c>
      <c r="BT59" s="90" t="n">
        <v>0.539020772820698</v>
      </c>
      <c r="BU59" s="90" t="n">
        <v>0.556257738396106</v>
      </c>
      <c r="BV59" s="91" t="n">
        <v>0.567197844293873</v>
      </c>
      <c r="BW59" s="90" t="n">
        <v>0.553505278740902</v>
      </c>
      <c r="BX59" s="90" t="n">
        <v>0.547191236123795</v>
      </c>
      <c r="BY59" s="90" t="n">
        <v>0.566420665317652</v>
      </c>
      <c r="BZ59" s="90" t="n">
        <v>0.582296359820596</v>
      </c>
      <c r="CA59" s="90" t="n">
        <v>0.574588531888681</v>
      </c>
      <c r="CB59" s="90" t="n">
        <v>0.564537093855435</v>
      </c>
      <c r="CC59" s="90" t="n">
        <v>0.553278751470481</v>
      </c>
      <c r="CD59" s="90" t="n">
        <v>0.545411422327515</v>
      </c>
      <c r="CE59" s="90" t="n">
        <v>0.549011370596544</v>
      </c>
      <c r="CF59" s="90" t="n">
        <v>0.566355702887643</v>
      </c>
      <c r="CG59" s="90" t="n">
        <v>0.582983342460873</v>
      </c>
      <c r="CH59" s="90" t="n">
        <v>0.587089837506456</v>
      </c>
      <c r="CI59" s="92" t="n">
        <v>0.57321653969922</v>
      </c>
      <c r="CJ59" s="90" t="n">
        <v>0.593625194711365</v>
      </c>
      <c r="CK59" s="90" t="n">
        <v>0.610494494635109</v>
      </c>
      <c r="CL59" s="90" t="n">
        <v>0.602785053083983</v>
      </c>
      <c r="CM59" s="90" t="n">
        <v>0.609123519554108</v>
      </c>
      <c r="CN59" s="90" t="n">
        <v>0.606444389766925</v>
      </c>
      <c r="CO59" s="90" t="n">
        <v>0.610716279360291</v>
      </c>
      <c r="CP59" s="90" t="n">
        <v>0.614988043518181</v>
      </c>
      <c r="CQ59" s="90" t="n">
        <v>0.624975986735048</v>
      </c>
      <c r="CR59" s="90" t="n">
        <v>0.638741261891555</v>
      </c>
      <c r="CS59" s="90" t="n">
        <v>0.657724910921446</v>
      </c>
      <c r="CT59" s="91" t="n">
        <v>0.663780187878479</v>
      </c>
      <c r="CU59" s="90" t="n">
        <v>0.649646290289542</v>
      </c>
      <c r="CV59" s="90" t="n">
        <v>0.672517892280494</v>
      </c>
      <c r="CW59" s="90" t="n">
        <v>0.683393905175395</v>
      </c>
      <c r="CX59" s="90" t="n">
        <v>0.698405600788009</v>
      </c>
      <c r="CY59" s="90" t="n">
        <v>0.708584098046779</v>
      </c>
      <c r="CZ59" s="90" t="n">
        <v>0.67291938494963</v>
      </c>
      <c r="DA59" s="90" t="n">
        <v>0.670657856989697</v>
      </c>
      <c r="DB59" s="90" t="n">
        <v>0.675281712339722</v>
      </c>
      <c r="DC59" s="90" t="n">
        <v>0.671399007338957</v>
      </c>
      <c r="DD59" s="90" t="n">
        <v>0.681573896054914</v>
      </c>
      <c r="DE59" s="90" t="n">
        <v>0.702575694333514</v>
      </c>
      <c r="DF59" s="90" t="n">
        <v>0.714708557001766</v>
      </c>
      <c r="DG59" s="87"/>
    </row>
    <row r="60" customFormat="false" ht="12.75" hidden="false" customHeight="false" outlineLevel="0" collapsed="false">
      <c r="K60" s="135"/>
    </row>
    <row r="61" customFormat="false" ht="12.75" hidden="false" customHeight="false" outlineLevel="0" collapsed="false">
      <c r="K61" s="135"/>
    </row>
    <row r="62" customFormat="false" ht="12.75" hidden="false" customHeight="false" outlineLevel="0" collapsed="false">
      <c r="K62" s="135"/>
    </row>
    <row r="63" customFormat="false" ht="12.75" hidden="false" customHeight="false" outlineLevel="0" collapsed="false">
      <c r="K63" s="135"/>
    </row>
    <row r="64" customFormat="false" ht="12.75" hidden="false" customHeight="false" outlineLevel="0" collapsed="false">
      <c r="K64" s="135"/>
    </row>
    <row r="65" customFormat="false" ht="12.75" hidden="false" customHeight="false" outlineLevel="0" collapsed="false">
      <c r="K65" s="135"/>
    </row>
    <row r="66" customFormat="false" ht="12.75" hidden="false" customHeight="false" outlineLevel="0" collapsed="false">
      <c r="K66" s="135"/>
    </row>
    <row r="67" customFormat="false" ht="12.75" hidden="false" customHeight="false" outlineLevel="0" collapsed="false">
      <c r="K67" s="135"/>
    </row>
    <row r="68" customFormat="false" ht="12.75" hidden="false" customHeight="false" outlineLevel="0" collapsed="false">
      <c r="K68" s="135"/>
    </row>
    <row r="69" customFormat="false" ht="12.75" hidden="false" customHeight="false" outlineLevel="0" collapsed="false">
      <c r="K69" s="135"/>
    </row>
    <row r="70" customFormat="false" ht="12.75" hidden="false" customHeight="false" outlineLevel="0" collapsed="false">
      <c r="K70" s="135"/>
    </row>
    <row r="71" customFormat="false" ht="12.75" hidden="false" customHeight="false" outlineLevel="0" collapsed="false">
      <c r="K71" s="135"/>
    </row>
    <row r="72" customFormat="false" ht="12.75" hidden="false" customHeight="false" outlineLevel="0" collapsed="false">
      <c r="K72" s="135"/>
    </row>
    <row r="73" customFormat="false" ht="12.75" hidden="false" customHeight="false" outlineLevel="0" collapsed="false">
      <c r="K73" s="135"/>
    </row>
    <row r="74" customFormat="false" ht="12.75" hidden="false" customHeight="false" outlineLevel="0" collapsed="false">
      <c r="K74" s="135"/>
    </row>
    <row r="75" customFormat="false" ht="12.75" hidden="false" customHeight="false" outlineLevel="0" collapsed="false">
      <c r="K75" s="135"/>
    </row>
    <row r="76" customFormat="false" ht="12.75" hidden="false" customHeight="false" outlineLevel="0" collapsed="false">
      <c r="K76" s="135"/>
    </row>
    <row r="77" customFormat="false" ht="12.75" hidden="false" customHeight="false" outlineLevel="0" collapsed="false">
      <c r="K77" s="135"/>
    </row>
    <row r="78" customFormat="false" ht="12.75" hidden="false" customHeight="false" outlineLevel="0" collapsed="false">
      <c r="K78" s="135"/>
    </row>
    <row r="79" customFormat="false" ht="12.75" hidden="false" customHeight="false" outlineLevel="0" collapsed="false">
      <c r="K79" s="135"/>
    </row>
    <row r="80" customFormat="false" ht="12.75" hidden="false" customHeight="false" outlineLevel="0" collapsed="false">
      <c r="K80" s="135"/>
    </row>
    <row r="81" customFormat="false" ht="12.75" hidden="false" customHeight="false" outlineLevel="0" collapsed="false">
      <c r="K81" s="135"/>
    </row>
    <row r="82" customFormat="false" ht="12.75" hidden="false" customHeight="false" outlineLevel="0" collapsed="false">
      <c r="K82" s="135"/>
    </row>
    <row r="83" customFormat="false" ht="12.75" hidden="false" customHeight="false" outlineLevel="0" collapsed="false">
      <c r="K83" s="135"/>
    </row>
    <row r="84" customFormat="false" ht="12.75" hidden="false" customHeight="false" outlineLevel="0" collapsed="false">
      <c r="K84" s="135"/>
    </row>
    <row r="85" customFormat="false" ht="12.75" hidden="false" customHeight="false" outlineLevel="0" collapsed="false">
      <c r="K85" s="135"/>
    </row>
    <row r="86" customFormat="false" ht="12.75" hidden="false" customHeight="false" outlineLevel="0" collapsed="false">
      <c r="K86" s="135"/>
    </row>
    <row r="87" customFormat="false" ht="12.75" hidden="false" customHeight="false" outlineLevel="0" collapsed="false">
      <c r="K87" s="135"/>
    </row>
    <row r="88" customFormat="false" ht="12.75" hidden="false" customHeight="false" outlineLevel="0" collapsed="false">
      <c r="K88" s="135"/>
    </row>
    <row r="89" customFormat="false" ht="12.75" hidden="false" customHeight="false" outlineLevel="0" collapsed="false">
      <c r="K89" s="135"/>
    </row>
    <row r="90" customFormat="false" ht="12.75" hidden="false" customHeight="false" outlineLevel="0" collapsed="false">
      <c r="K90" s="135"/>
    </row>
    <row r="91" customFormat="false" ht="12.75" hidden="false" customHeight="false" outlineLevel="0" collapsed="false">
      <c r="K91" s="135"/>
    </row>
    <row r="92" customFormat="false" ht="12.75" hidden="false" customHeight="false" outlineLevel="0" collapsed="false">
      <c r="K92" s="135"/>
    </row>
    <row r="93" customFormat="false" ht="12.75" hidden="false" customHeight="false" outlineLevel="0" collapsed="false">
      <c r="K93" s="135"/>
    </row>
    <row r="94" customFormat="false" ht="12.75" hidden="false" customHeight="false" outlineLevel="0" collapsed="false">
      <c r="K94" s="135"/>
    </row>
    <row r="95" customFormat="false" ht="12.75" hidden="false" customHeight="false" outlineLevel="0" collapsed="false">
      <c r="K95" s="135"/>
    </row>
    <row r="96" customFormat="false" ht="12.75" hidden="false" customHeight="false" outlineLevel="0" collapsed="false">
      <c r="K96" s="135"/>
    </row>
    <row r="97" customFormat="false" ht="12.75" hidden="false" customHeight="false" outlineLevel="0" collapsed="false">
      <c r="K97" s="135"/>
    </row>
    <row r="98" customFormat="false" ht="12.75" hidden="false" customHeight="false" outlineLevel="0" collapsed="false">
      <c r="K98" s="135"/>
    </row>
    <row r="99" customFormat="false" ht="12.75" hidden="false" customHeight="false" outlineLevel="0" collapsed="false">
      <c r="K99" s="135"/>
    </row>
    <row r="100" customFormat="false" ht="12.75" hidden="false" customHeight="false" outlineLevel="0" collapsed="false">
      <c r="K100" s="135"/>
    </row>
    <row r="101" customFormat="false" ht="12.75" hidden="false" customHeight="false" outlineLevel="0" collapsed="false">
      <c r="K101" s="135"/>
    </row>
    <row r="102" customFormat="false" ht="12.75" hidden="false" customHeight="false" outlineLevel="0" collapsed="false">
      <c r="K102" s="135"/>
    </row>
    <row r="103" customFormat="false" ht="12.75" hidden="false" customHeight="false" outlineLevel="0" collapsed="false">
      <c r="K103" s="135"/>
    </row>
    <row r="104" customFormat="false" ht="12.75" hidden="false" customHeight="false" outlineLevel="0" collapsed="false">
      <c r="K104" s="135"/>
    </row>
    <row r="105" customFormat="false" ht="12.75" hidden="false" customHeight="false" outlineLevel="0" collapsed="false">
      <c r="K105" s="135"/>
    </row>
    <row r="106" customFormat="false" ht="12.75" hidden="false" customHeight="false" outlineLevel="0" collapsed="false">
      <c r="K106" s="135"/>
    </row>
    <row r="107" customFormat="false" ht="12.75" hidden="false" customHeight="false" outlineLevel="0" collapsed="false">
      <c r="K107" s="135"/>
    </row>
    <row r="108" customFormat="false" ht="12.75" hidden="false" customHeight="false" outlineLevel="0" collapsed="false">
      <c r="K108" s="135"/>
    </row>
    <row r="109" customFormat="false" ht="12.75" hidden="false" customHeight="false" outlineLevel="0" collapsed="false">
      <c r="K109" s="135"/>
    </row>
    <row r="110" customFormat="false" ht="12.75" hidden="false" customHeight="false" outlineLevel="0" collapsed="false">
      <c r="K110" s="135"/>
    </row>
    <row r="111" customFormat="false" ht="12.75" hidden="false" customHeight="false" outlineLevel="0" collapsed="false">
      <c r="K111" s="135"/>
    </row>
    <row r="112" customFormat="false" ht="12.75" hidden="false" customHeight="false" outlineLevel="0" collapsed="false">
      <c r="K112" s="135"/>
    </row>
    <row r="113" customFormat="false" ht="12.75" hidden="false" customHeight="false" outlineLevel="0" collapsed="false">
      <c r="K113" s="135"/>
    </row>
    <row r="114" customFormat="false" ht="12.75" hidden="false" customHeight="false" outlineLevel="0" collapsed="false">
      <c r="K114" s="135"/>
    </row>
    <row r="115" customFormat="false" ht="12.75" hidden="false" customHeight="false" outlineLevel="0" collapsed="false">
      <c r="K115" s="135"/>
    </row>
    <row r="116" customFormat="false" ht="12.75" hidden="false" customHeight="false" outlineLevel="0" collapsed="false">
      <c r="K116" s="135"/>
    </row>
    <row r="117" customFormat="false" ht="12.75" hidden="false" customHeight="false" outlineLevel="0" collapsed="false">
      <c r="K117" s="135"/>
    </row>
    <row r="118" customFormat="false" ht="12.75" hidden="false" customHeight="false" outlineLevel="0" collapsed="false">
      <c r="K118" s="135"/>
    </row>
    <row r="119" customFormat="false" ht="12.75" hidden="false" customHeight="false" outlineLevel="0" collapsed="false">
      <c r="K119" s="135"/>
    </row>
    <row r="120" customFormat="false" ht="12.75" hidden="false" customHeight="false" outlineLevel="0" collapsed="false">
      <c r="K120" s="135"/>
    </row>
    <row r="121" customFormat="false" ht="12.75" hidden="false" customHeight="false" outlineLevel="0" collapsed="false">
      <c r="K121" s="135"/>
    </row>
    <row r="122" customFormat="false" ht="12.75" hidden="false" customHeight="false" outlineLevel="0" collapsed="false">
      <c r="K122" s="135"/>
    </row>
    <row r="123" customFormat="false" ht="12.75" hidden="false" customHeight="false" outlineLevel="0" collapsed="false">
      <c r="K123" s="135"/>
    </row>
    <row r="124" customFormat="false" ht="12.75" hidden="false" customHeight="false" outlineLevel="0" collapsed="false">
      <c r="K124" s="135"/>
    </row>
    <row r="125" customFormat="false" ht="12.75" hidden="false" customHeight="false" outlineLevel="0" collapsed="false">
      <c r="K125" s="135"/>
    </row>
    <row r="126" customFormat="false" ht="12.75" hidden="false" customHeight="false" outlineLevel="0" collapsed="false">
      <c r="K126" s="135"/>
    </row>
    <row r="127" customFormat="false" ht="12.75" hidden="false" customHeight="false" outlineLevel="0" collapsed="false">
      <c r="K127" s="135"/>
    </row>
    <row r="128" customFormat="false" ht="12.75" hidden="false" customHeight="false" outlineLevel="0" collapsed="false">
      <c r="K128" s="135"/>
    </row>
    <row r="129" customFormat="false" ht="12.75" hidden="false" customHeight="false" outlineLevel="0" collapsed="false">
      <c r="K129" s="135"/>
    </row>
    <row r="130" customFormat="false" ht="12.75" hidden="false" customHeight="false" outlineLevel="0" collapsed="false">
      <c r="K130" s="135"/>
    </row>
    <row r="131" customFormat="false" ht="12.75" hidden="false" customHeight="false" outlineLevel="0" collapsed="false">
      <c r="K131" s="135"/>
    </row>
    <row r="132" customFormat="false" ht="12.75" hidden="false" customHeight="false" outlineLevel="0" collapsed="false">
      <c r="K132" s="135"/>
    </row>
    <row r="133" customFormat="false" ht="12.75" hidden="false" customHeight="false" outlineLevel="0" collapsed="false">
      <c r="K133" s="135"/>
    </row>
    <row r="134" customFormat="false" ht="12.75" hidden="false" customHeight="false" outlineLevel="0" collapsed="false">
      <c r="K134" s="135"/>
    </row>
    <row r="135" customFormat="false" ht="12.75" hidden="false" customHeight="false" outlineLevel="0" collapsed="false">
      <c r="K135" s="135"/>
    </row>
    <row r="136" customFormat="false" ht="12.75" hidden="false" customHeight="false" outlineLevel="0" collapsed="false">
      <c r="K136" s="135"/>
    </row>
    <row r="137" customFormat="false" ht="12.75" hidden="false" customHeight="false" outlineLevel="0" collapsed="false">
      <c r="K137" s="135"/>
    </row>
    <row r="138" customFormat="false" ht="12.75" hidden="false" customHeight="false" outlineLevel="0" collapsed="false">
      <c r="K138" s="135"/>
    </row>
    <row r="139" customFormat="false" ht="12.75" hidden="false" customHeight="false" outlineLevel="0" collapsed="false">
      <c r="K139" s="135"/>
    </row>
    <row r="140" customFormat="false" ht="12.75" hidden="false" customHeight="false" outlineLevel="0" collapsed="false">
      <c r="K140" s="135"/>
    </row>
    <row r="141" customFormat="false" ht="12.75" hidden="false" customHeight="false" outlineLevel="0" collapsed="false">
      <c r="K141" s="135"/>
    </row>
    <row r="142" customFormat="false" ht="12.75" hidden="false" customHeight="false" outlineLevel="0" collapsed="false">
      <c r="K142" s="135"/>
    </row>
    <row r="143" customFormat="false" ht="12.75" hidden="false" customHeight="false" outlineLevel="0" collapsed="false">
      <c r="K143" s="135"/>
    </row>
    <row r="144" customFormat="false" ht="12.75" hidden="false" customHeight="false" outlineLevel="0" collapsed="false">
      <c r="K144" s="135"/>
    </row>
    <row r="145" customFormat="false" ht="12.75" hidden="false" customHeight="false" outlineLevel="0" collapsed="false">
      <c r="K145" s="135"/>
    </row>
    <row r="146" customFormat="false" ht="12.75" hidden="false" customHeight="false" outlineLevel="0" collapsed="false">
      <c r="K146" s="135"/>
    </row>
    <row r="147" customFormat="false" ht="12.75" hidden="false" customHeight="false" outlineLevel="0" collapsed="false">
      <c r="K147" s="135"/>
    </row>
    <row r="148" customFormat="false" ht="12.75" hidden="false" customHeight="false" outlineLevel="0" collapsed="false">
      <c r="K148" s="135"/>
    </row>
    <row r="149" customFormat="false" ht="12.75" hidden="false" customHeight="false" outlineLevel="0" collapsed="false">
      <c r="K149" s="135"/>
    </row>
    <row r="150" customFormat="false" ht="12.75" hidden="false" customHeight="false" outlineLevel="0" collapsed="false">
      <c r="K150" s="135"/>
    </row>
    <row r="151" customFormat="false" ht="12.75" hidden="false" customHeight="false" outlineLevel="0" collapsed="false">
      <c r="K151" s="135"/>
    </row>
    <row r="152" customFormat="false" ht="12.75" hidden="false" customHeight="false" outlineLevel="0" collapsed="false">
      <c r="K152" s="135"/>
    </row>
    <row r="153" customFormat="false" ht="12.75" hidden="false" customHeight="false" outlineLevel="0" collapsed="false">
      <c r="K153" s="135"/>
    </row>
    <row r="154" customFormat="false" ht="12.75" hidden="false" customHeight="false" outlineLevel="0" collapsed="false">
      <c r="K154" s="135"/>
    </row>
    <row r="155" customFormat="false" ht="12.75" hidden="false" customHeight="false" outlineLevel="0" collapsed="false">
      <c r="K155" s="135"/>
    </row>
    <row r="156" customFormat="false" ht="12.75" hidden="false" customHeight="false" outlineLevel="0" collapsed="false">
      <c r="K156" s="135"/>
    </row>
    <row r="157" customFormat="false" ht="12.75" hidden="false" customHeight="false" outlineLevel="0" collapsed="false">
      <c r="K157" s="135"/>
    </row>
    <row r="158" customFormat="false" ht="12.75" hidden="false" customHeight="false" outlineLevel="0" collapsed="false">
      <c r="K158" s="135"/>
    </row>
    <row r="159" customFormat="false" ht="12.75" hidden="false" customHeight="false" outlineLevel="0" collapsed="false">
      <c r="K159" s="135"/>
    </row>
    <row r="160" customFormat="false" ht="12.75" hidden="false" customHeight="false" outlineLevel="0" collapsed="false">
      <c r="K160" s="135"/>
    </row>
    <row r="161" customFormat="false" ht="12.75" hidden="false" customHeight="false" outlineLevel="0" collapsed="false">
      <c r="K161" s="135"/>
    </row>
    <row r="162" customFormat="false" ht="12.75" hidden="false" customHeight="false" outlineLevel="0" collapsed="false">
      <c r="K162" s="135"/>
    </row>
    <row r="163" customFormat="false" ht="12.75" hidden="false" customHeight="false" outlineLevel="0" collapsed="false">
      <c r="K163" s="135"/>
    </row>
    <row r="164" customFormat="false" ht="12.75" hidden="false" customHeight="false" outlineLevel="0" collapsed="false">
      <c r="K164" s="135"/>
    </row>
    <row r="165" customFormat="false" ht="12.75" hidden="false" customHeight="false" outlineLevel="0" collapsed="false">
      <c r="K165" s="135"/>
    </row>
    <row r="166" customFormat="false" ht="12.75" hidden="false" customHeight="false" outlineLevel="0" collapsed="false">
      <c r="K166" s="135"/>
    </row>
    <row r="167" customFormat="false" ht="12.75" hidden="false" customHeight="false" outlineLevel="0" collapsed="false">
      <c r="K167" s="135"/>
    </row>
    <row r="168" customFormat="false" ht="12.75" hidden="false" customHeight="false" outlineLevel="0" collapsed="false">
      <c r="K168" s="135"/>
    </row>
    <row r="169" customFormat="false" ht="12.75" hidden="false" customHeight="false" outlineLevel="0" collapsed="false">
      <c r="K169" s="135"/>
    </row>
    <row r="170" customFormat="false" ht="12.75" hidden="false" customHeight="false" outlineLevel="0" collapsed="false">
      <c r="K170" s="135"/>
    </row>
    <row r="171" customFormat="false" ht="12.75" hidden="false" customHeight="false" outlineLevel="0" collapsed="false">
      <c r="K171" s="135"/>
    </row>
    <row r="172" customFormat="false" ht="12.75" hidden="false" customHeight="false" outlineLevel="0" collapsed="false">
      <c r="K172" s="135"/>
    </row>
    <row r="173" customFormat="false" ht="12.75" hidden="false" customHeight="false" outlineLevel="0" collapsed="false">
      <c r="K173" s="135"/>
    </row>
    <row r="174" customFormat="false" ht="12.75" hidden="false" customHeight="false" outlineLevel="0" collapsed="false">
      <c r="K174" s="135"/>
    </row>
    <row r="175" customFormat="false" ht="12.75" hidden="false" customHeight="false" outlineLevel="0" collapsed="false">
      <c r="K175" s="135"/>
    </row>
    <row r="176" customFormat="false" ht="12.75" hidden="false" customHeight="false" outlineLevel="0" collapsed="false">
      <c r="K176" s="135"/>
    </row>
    <row r="177" customFormat="false" ht="12.75" hidden="false" customHeight="false" outlineLevel="0" collapsed="false">
      <c r="K177" s="135"/>
    </row>
    <row r="178" customFormat="false" ht="12.75" hidden="false" customHeight="false" outlineLevel="0" collapsed="false">
      <c r="K178" s="135"/>
    </row>
    <row r="179" customFormat="false" ht="12.75" hidden="false" customHeight="false" outlineLevel="0" collapsed="false">
      <c r="K179" s="135"/>
    </row>
    <row r="180" customFormat="false" ht="12.75" hidden="false" customHeight="false" outlineLevel="0" collapsed="false">
      <c r="K180" s="135"/>
    </row>
    <row r="181" customFormat="false" ht="12.75" hidden="false" customHeight="false" outlineLevel="0" collapsed="false">
      <c r="K181" s="135"/>
    </row>
    <row r="182" customFormat="false" ht="12.75" hidden="false" customHeight="false" outlineLevel="0" collapsed="false">
      <c r="K182" s="135"/>
    </row>
    <row r="183" customFormat="false" ht="12.75" hidden="false" customHeight="false" outlineLevel="0" collapsed="false">
      <c r="K183" s="135"/>
    </row>
    <row r="184" customFormat="false" ht="12.75" hidden="false" customHeight="false" outlineLevel="0" collapsed="false">
      <c r="K184" s="135"/>
    </row>
    <row r="185" customFormat="false" ht="12.75" hidden="false" customHeight="false" outlineLevel="0" collapsed="false">
      <c r="K185" s="135"/>
    </row>
    <row r="186" customFormat="false" ht="12.75" hidden="false" customHeight="false" outlineLevel="0" collapsed="false">
      <c r="K186" s="135"/>
    </row>
    <row r="187" customFormat="false" ht="12.75" hidden="false" customHeight="false" outlineLevel="0" collapsed="false">
      <c r="K187" s="135"/>
    </row>
    <row r="188" customFormat="false" ht="12.75" hidden="false" customHeight="false" outlineLevel="0" collapsed="false">
      <c r="K188" s="135"/>
    </row>
    <row r="189" customFormat="false" ht="12.75" hidden="false" customHeight="false" outlineLevel="0" collapsed="false">
      <c r="K189" s="135"/>
    </row>
    <row r="190" customFormat="false" ht="12.75" hidden="false" customHeight="false" outlineLevel="0" collapsed="false">
      <c r="K190" s="135"/>
    </row>
    <row r="191" customFormat="false" ht="12.75" hidden="false" customHeight="false" outlineLevel="0" collapsed="false">
      <c r="K191" s="135"/>
    </row>
    <row r="192" customFormat="false" ht="12.75" hidden="false" customHeight="false" outlineLevel="0" collapsed="false">
      <c r="K192" s="135"/>
    </row>
    <row r="193" customFormat="false" ht="12.75" hidden="false" customHeight="false" outlineLevel="0" collapsed="false">
      <c r="K193" s="135"/>
    </row>
    <row r="194" customFormat="false" ht="12.75" hidden="false" customHeight="false" outlineLevel="0" collapsed="false">
      <c r="K194" s="135"/>
    </row>
    <row r="195" customFormat="false" ht="12.75" hidden="false" customHeight="false" outlineLevel="0" collapsed="false">
      <c r="K195" s="135"/>
    </row>
    <row r="196" customFormat="false" ht="12.75" hidden="false" customHeight="false" outlineLevel="0" collapsed="false">
      <c r="K196" s="135"/>
    </row>
    <row r="197" customFormat="false" ht="12.75" hidden="false" customHeight="false" outlineLevel="0" collapsed="false">
      <c r="K197" s="135"/>
    </row>
    <row r="198" customFormat="false" ht="12.75" hidden="false" customHeight="false" outlineLevel="0" collapsed="false">
      <c r="K198" s="135"/>
    </row>
    <row r="199" customFormat="false" ht="12.75" hidden="false" customHeight="false" outlineLevel="0" collapsed="false">
      <c r="K199" s="135"/>
    </row>
    <row r="200" customFormat="false" ht="12.75" hidden="false" customHeight="false" outlineLevel="0" collapsed="false">
      <c r="K200" s="135"/>
    </row>
    <row r="201" customFormat="false" ht="12.75" hidden="false" customHeight="false" outlineLevel="0" collapsed="false">
      <c r="K201" s="135"/>
    </row>
    <row r="202" customFormat="false" ht="12.75" hidden="false" customHeight="false" outlineLevel="0" collapsed="false">
      <c r="K202" s="135"/>
    </row>
    <row r="203" customFormat="false" ht="12.75" hidden="false" customHeight="false" outlineLevel="0" collapsed="false">
      <c r="K203" s="135"/>
    </row>
    <row r="204" customFormat="false" ht="12.75" hidden="false" customHeight="false" outlineLevel="0" collapsed="false">
      <c r="K204" s="135"/>
    </row>
    <row r="205" customFormat="false" ht="12.75" hidden="false" customHeight="false" outlineLevel="0" collapsed="false">
      <c r="K205" s="135"/>
    </row>
    <row r="206" customFormat="false" ht="12.75" hidden="false" customHeight="false" outlineLevel="0" collapsed="false">
      <c r="K206" s="135"/>
    </row>
    <row r="207" customFormat="false" ht="12.75" hidden="false" customHeight="false" outlineLevel="0" collapsed="false">
      <c r="K207" s="135"/>
    </row>
    <row r="208" customFormat="false" ht="12.75" hidden="false" customHeight="false" outlineLevel="0" collapsed="false">
      <c r="K208" s="135"/>
    </row>
    <row r="209" customFormat="false" ht="12.75" hidden="false" customHeight="false" outlineLevel="0" collapsed="false">
      <c r="K209" s="135"/>
    </row>
    <row r="210" customFormat="false" ht="12.75" hidden="false" customHeight="false" outlineLevel="0" collapsed="false">
      <c r="K210" s="135"/>
    </row>
    <row r="211" customFormat="false" ht="12.75" hidden="false" customHeight="false" outlineLevel="0" collapsed="false">
      <c r="K211" s="135"/>
    </row>
    <row r="212" customFormat="false" ht="12.75" hidden="false" customHeight="false" outlineLevel="0" collapsed="false">
      <c r="K212" s="135"/>
    </row>
    <row r="213" customFormat="false" ht="12.75" hidden="false" customHeight="false" outlineLevel="0" collapsed="false">
      <c r="K213" s="135"/>
    </row>
    <row r="214" customFormat="false" ht="12.75" hidden="false" customHeight="false" outlineLevel="0" collapsed="false">
      <c r="K214" s="135"/>
    </row>
    <row r="215" customFormat="false" ht="12.75" hidden="false" customHeight="false" outlineLevel="0" collapsed="false">
      <c r="K215" s="135"/>
    </row>
    <row r="216" customFormat="false" ht="12.75" hidden="false" customHeight="false" outlineLevel="0" collapsed="false">
      <c r="K216" s="135"/>
    </row>
    <row r="217" customFormat="false" ht="12.75" hidden="false" customHeight="false" outlineLevel="0" collapsed="false">
      <c r="K217" s="135"/>
    </row>
    <row r="218" customFormat="false" ht="12.75" hidden="false" customHeight="false" outlineLevel="0" collapsed="false">
      <c r="K218" s="135"/>
    </row>
    <row r="219" customFormat="false" ht="12.75" hidden="false" customHeight="false" outlineLevel="0" collapsed="false">
      <c r="K219" s="135"/>
    </row>
    <row r="220" customFormat="false" ht="12.75" hidden="false" customHeight="false" outlineLevel="0" collapsed="false">
      <c r="K220" s="135"/>
    </row>
    <row r="221" customFormat="false" ht="12.75" hidden="false" customHeight="false" outlineLevel="0" collapsed="false">
      <c r="K221" s="135"/>
    </row>
    <row r="222" customFormat="false" ht="12.75" hidden="false" customHeight="false" outlineLevel="0" collapsed="false">
      <c r="K222" s="135"/>
    </row>
    <row r="223" customFormat="false" ht="12.75" hidden="false" customHeight="false" outlineLevel="0" collapsed="false">
      <c r="K223" s="135"/>
    </row>
    <row r="224" customFormat="false" ht="12.75" hidden="false" customHeight="false" outlineLevel="0" collapsed="false">
      <c r="K224" s="135"/>
    </row>
    <row r="225" customFormat="false" ht="12.75" hidden="false" customHeight="false" outlineLevel="0" collapsed="false">
      <c r="K225" s="135"/>
    </row>
    <row r="226" customFormat="false" ht="12.75" hidden="false" customHeight="false" outlineLevel="0" collapsed="false">
      <c r="K226" s="135"/>
    </row>
    <row r="227" customFormat="false" ht="12.75" hidden="false" customHeight="false" outlineLevel="0" collapsed="false">
      <c r="K227" s="135"/>
    </row>
    <row r="228" customFormat="false" ht="12.75" hidden="false" customHeight="false" outlineLevel="0" collapsed="false">
      <c r="K228" s="135"/>
    </row>
    <row r="229" customFormat="false" ht="12.75" hidden="false" customHeight="false" outlineLevel="0" collapsed="false">
      <c r="K229" s="135"/>
    </row>
    <row r="230" customFormat="false" ht="12.75" hidden="false" customHeight="false" outlineLevel="0" collapsed="false">
      <c r="K230" s="135"/>
    </row>
    <row r="231" customFormat="false" ht="12.75" hidden="false" customHeight="false" outlineLevel="0" collapsed="false">
      <c r="K231" s="135"/>
    </row>
    <row r="232" customFormat="false" ht="12.75" hidden="false" customHeight="false" outlineLevel="0" collapsed="false">
      <c r="K232" s="135"/>
    </row>
    <row r="233" customFormat="false" ht="12.75" hidden="false" customHeight="false" outlineLevel="0" collapsed="false">
      <c r="K233" s="135"/>
    </row>
    <row r="234" customFormat="false" ht="12.75" hidden="false" customHeight="false" outlineLevel="0" collapsed="false">
      <c r="K234" s="135"/>
    </row>
    <row r="235" customFormat="false" ht="12.75" hidden="false" customHeight="false" outlineLevel="0" collapsed="false">
      <c r="K235" s="135"/>
    </row>
    <row r="236" customFormat="false" ht="12.75" hidden="false" customHeight="false" outlineLevel="0" collapsed="false">
      <c r="K236" s="135"/>
    </row>
    <row r="237" customFormat="false" ht="12.75" hidden="false" customHeight="false" outlineLevel="0" collapsed="false">
      <c r="K237" s="135"/>
    </row>
    <row r="238" customFormat="false" ht="12.75" hidden="false" customHeight="false" outlineLevel="0" collapsed="false">
      <c r="K238" s="135"/>
    </row>
    <row r="239" customFormat="false" ht="12.75" hidden="false" customHeight="false" outlineLevel="0" collapsed="false">
      <c r="K239" s="135"/>
    </row>
    <row r="240" customFormat="false" ht="12.75" hidden="false" customHeight="false" outlineLevel="0" collapsed="false">
      <c r="K240" s="135"/>
    </row>
    <row r="241" customFormat="false" ht="12.75" hidden="false" customHeight="false" outlineLevel="0" collapsed="false">
      <c r="K241" s="135"/>
    </row>
    <row r="242" customFormat="false" ht="12.75" hidden="false" customHeight="false" outlineLevel="0" collapsed="false">
      <c r="K242" s="135"/>
    </row>
    <row r="243" customFormat="false" ht="12.75" hidden="false" customHeight="false" outlineLevel="0" collapsed="false">
      <c r="K243" s="135"/>
    </row>
    <row r="244" customFormat="false" ht="12.75" hidden="false" customHeight="false" outlineLevel="0" collapsed="false">
      <c r="K244" s="135"/>
    </row>
    <row r="245" customFormat="false" ht="12.75" hidden="false" customHeight="false" outlineLevel="0" collapsed="false">
      <c r="K245" s="135"/>
    </row>
    <row r="246" customFormat="false" ht="12.75" hidden="false" customHeight="false" outlineLevel="0" collapsed="false">
      <c r="K246" s="135"/>
    </row>
    <row r="247" customFormat="false" ht="12.75" hidden="false" customHeight="false" outlineLevel="0" collapsed="false">
      <c r="K247" s="135"/>
    </row>
    <row r="248" customFormat="false" ht="12.75" hidden="false" customHeight="false" outlineLevel="0" collapsed="false">
      <c r="K248" s="135"/>
    </row>
    <row r="249" customFormat="false" ht="12.75" hidden="false" customHeight="false" outlineLevel="0" collapsed="false">
      <c r="K249" s="135"/>
    </row>
    <row r="250" customFormat="false" ht="12.75" hidden="false" customHeight="false" outlineLevel="0" collapsed="false">
      <c r="K250" s="135"/>
    </row>
    <row r="251" customFormat="false" ht="12.75" hidden="false" customHeight="false" outlineLevel="0" collapsed="false">
      <c r="K251" s="135"/>
    </row>
    <row r="252" customFormat="false" ht="12.75" hidden="false" customHeight="false" outlineLevel="0" collapsed="false">
      <c r="K252" s="135"/>
    </row>
    <row r="253" customFormat="false" ht="12.75" hidden="false" customHeight="false" outlineLevel="0" collapsed="false">
      <c r="K253" s="135"/>
    </row>
    <row r="254" customFormat="false" ht="12.75" hidden="false" customHeight="false" outlineLevel="0" collapsed="false">
      <c r="K254" s="135"/>
    </row>
    <row r="255" customFormat="false" ht="12.75" hidden="false" customHeight="false" outlineLevel="0" collapsed="false">
      <c r="K255" s="135"/>
    </row>
    <row r="256" customFormat="false" ht="12.75" hidden="false" customHeight="false" outlineLevel="0" collapsed="false">
      <c r="K256" s="135"/>
    </row>
    <row r="257" customFormat="false" ht="12.75" hidden="false" customHeight="false" outlineLevel="0" collapsed="false">
      <c r="K257" s="135"/>
    </row>
    <row r="258" customFormat="false" ht="12.75" hidden="false" customHeight="false" outlineLevel="0" collapsed="false">
      <c r="K258" s="135"/>
    </row>
    <row r="259" customFormat="false" ht="12.75" hidden="false" customHeight="false" outlineLevel="0" collapsed="false">
      <c r="K259" s="135"/>
    </row>
    <row r="260" customFormat="false" ht="12.75" hidden="false" customHeight="false" outlineLevel="0" collapsed="false">
      <c r="K260" s="135"/>
    </row>
    <row r="261" customFormat="false" ht="12.75" hidden="false" customHeight="false" outlineLevel="0" collapsed="false">
      <c r="K261" s="135"/>
    </row>
    <row r="262" customFormat="false" ht="12.75" hidden="false" customHeight="false" outlineLevel="0" collapsed="false">
      <c r="K262" s="135"/>
    </row>
    <row r="263" customFormat="false" ht="12.75" hidden="false" customHeight="false" outlineLevel="0" collapsed="false">
      <c r="K263" s="135"/>
    </row>
    <row r="264" customFormat="false" ht="12.75" hidden="false" customHeight="false" outlineLevel="0" collapsed="false">
      <c r="K264" s="135"/>
    </row>
    <row r="265" customFormat="false" ht="12.75" hidden="false" customHeight="false" outlineLevel="0" collapsed="false">
      <c r="K265" s="135"/>
    </row>
    <row r="266" customFormat="false" ht="12.75" hidden="false" customHeight="false" outlineLevel="0" collapsed="false">
      <c r="K266" s="135"/>
    </row>
    <row r="267" customFormat="false" ht="12.75" hidden="false" customHeight="false" outlineLevel="0" collapsed="false">
      <c r="K267" s="135"/>
    </row>
    <row r="268" customFormat="false" ht="12.75" hidden="false" customHeight="false" outlineLevel="0" collapsed="false">
      <c r="K268" s="135"/>
    </row>
    <row r="269" customFormat="false" ht="12.75" hidden="false" customHeight="false" outlineLevel="0" collapsed="false">
      <c r="K269" s="135"/>
    </row>
    <row r="270" customFormat="false" ht="12.75" hidden="false" customHeight="false" outlineLevel="0" collapsed="false">
      <c r="K270" s="135"/>
    </row>
    <row r="271" customFormat="false" ht="12.75" hidden="false" customHeight="false" outlineLevel="0" collapsed="false">
      <c r="K271" s="135"/>
    </row>
    <row r="272" customFormat="false" ht="12.75" hidden="false" customHeight="false" outlineLevel="0" collapsed="false">
      <c r="K272" s="135"/>
    </row>
    <row r="273" customFormat="false" ht="12.75" hidden="false" customHeight="false" outlineLevel="0" collapsed="false">
      <c r="K273" s="135"/>
    </row>
    <row r="274" customFormat="false" ht="12.75" hidden="false" customHeight="false" outlineLevel="0" collapsed="false">
      <c r="K274" s="135"/>
    </row>
    <row r="275" customFormat="false" ht="12.75" hidden="false" customHeight="false" outlineLevel="0" collapsed="false">
      <c r="K275" s="135"/>
    </row>
    <row r="276" customFormat="false" ht="12.75" hidden="false" customHeight="false" outlineLevel="0" collapsed="false">
      <c r="K276" s="135"/>
    </row>
    <row r="277" customFormat="false" ht="12.75" hidden="false" customHeight="false" outlineLevel="0" collapsed="false">
      <c r="K277" s="135"/>
    </row>
    <row r="278" customFormat="false" ht="12.75" hidden="false" customHeight="false" outlineLevel="0" collapsed="false">
      <c r="K278" s="135"/>
    </row>
    <row r="279" customFormat="false" ht="12.75" hidden="false" customHeight="false" outlineLevel="0" collapsed="false">
      <c r="K279" s="135"/>
    </row>
    <row r="280" customFormat="false" ht="12.75" hidden="false" customHeight="false" outlineLevel="0" collapsed="false">
      <c r="K280" s="135"/>
    </row>
    <row r="281" customFormat="false" ht="12.75" hidden="false" customHeight="false" outlineLevel="0" collapsed="false">
      <c r="K281" s="135"/>
    </row>
    <row r="282" customFormat="false" ht="12.75" hidden="false" customHeight="false" outlineLevel="0" collapsed="false">
      <c r="K282" s="135"/>
    </row>
    <row r="283" customFormat="false" ht="12.75" hidden="false" customHeight="false" outlineLevel="0" collapsed="false">
      <c r="K283" s="135"/>
    </row>
    <row r="284" customFormat="false" ht="12.75" hidden="false" customHeight="false" outlineLevel="0" collapsed="false">
      <c r="K284" s="135"/>
    </row>
    <row r="285" customFormat="false" ht="12.75" hidden="false" customHeight="false" outlineLevel="0" collapsed="false">
      <c r="K285" s="135"/>
    </row>
    <row r="286" customFormat="false" ht="12.75" hidden="false" customHeight="false" outlineLevel="0" collapsed="false">
      <c r="K286" s="135"/>
    </row>
    <row r="287" customFormat="false" ht="12.75" hidden="false" customHeight="false" outlineLevel="0" collapsed="false">
      <c r="K287" s="135"/>
    </row>
    <row r="288" customFormat="false" ht="12.75" hidden="false" customHeight="false" outlineLevel="0" collapsed="false">
      <c r="K288" s="135"/>
    </row>
    <row r="289" customFormat="false" ht="12.75" hidden="false" customHeight="false" outlineLevel="0" collapsed="false">
      <c r="K289" s="135"/>
    </row>
    <row r="290" customFormat="false" ht="12.75" hidden="false" customHeight="false" outlineLevel="0" collapsed="false">
      <c r="K290" s="135"/>
    </row>
    <row r="291" customFormat="false" ht="12.75" hidden="false" customHeight="false" outlineLevel="0" collapsed="false">
      <c r="K291" s="135"/>
    </row>
    <row r="292" customFormat="false" ht="12.75" hidden="false" customHeight="false" outlineLevel="0" collapsed="false">
      <c r="K292" s="135"/>
    </row>
    <row r="293" customFormat="false" ht="12.75" hidden="false" customHeight="false" outlineLevel="0" collapsed="false">
      <c r="K293" s="135"/>
    </row>
    <row r="294" customFormat="false" ht="12.75" hidden="false" customHeight="false" outlineLevel="0" collapsed="false">
      <c r="K294" s="135"/>
    </row>
    <row r="295" customFormat="false" ht="12.75" hidden="false" customHeight="false" outlineLevel="0" collapsed="false">
      <c r="K295" s="135"/>
    </row>
    <row r="296" customFormat="false" ht="12.75" hidden="false" customHeight="false" outlineLevel="0" collapsed="false">
      <c r="K296" s="135"/>
    </row>
    <row r="297" customFormat="false" ht="12.75" hidden="false" customHeight="false" outlineLevel="0" collapsed="false">
      <c r="K297" s="135"/>
    </row>
    <row r="298" customFormat="false" ht="12.75" hidden="false" customHeight="false" outlineLevel="0" collapsed="false">
      <c r="K298" s="135"/>
    </row>
    <row r="299" customFormat="false" ht="12.75" hidden="false" customHeight="false" outlineLevel="0" collapsed="false">
      <c r="K299" s="135"/>
    </row>
    <row r="300" customFormat="false" ht="12.75" hidden="false" customHeight="false" outlineLevel="0" collapsed="false">
      <c r="K300" s="135"/>
    </row>
    <row r="301" customFormat="false" ht="12.75" hidden="false" customHeight="false" outlineLevel="0" collapsed="false">
      <c r="K301" s="135"/>
    </row>
    <row r="302" customFormat="false" ht="12.75" hidden="false" customHeight="false" outlineLevel="0" collapsed="false">
      <c r="K302" s="135"/>
    </row>
    <row r="303" customFormat="false" ht="12.75" hidden="false" customHeight="false" outlineLevel="0" collapsed="false">
      <c r="K303" s="135"/>
    </row>
    <row r="304" customFormat="false" ht="12.75" hidden="false" customHeight="false" outlineLevel="0" collapsed="false">
      <c r="K304" s="135"/>
    </row>
    <row r="305" customFormat="false" ht="12.75" hidden="false" customHeight="false" outlineLevel="0" collapsed="false">
      <c r="K305" s="135"/>
    </row>
    <row r="306" customFormat="false" ht="12.75" hidden="false" customHeight="false" outlineLevel="0" collapsed="false">
      <c r="K306" s="135"/>
    </row>
    <row r="307" customFormat="false" ht="12.75" hidden="false" customHeight="false" outlineLevel="0" collapsed="false">
      <c r="K307" s="135"/>
    </row>
    <row r="308" customFormat="false" ht="12.75" hidden="false" customHeight="false" outlineLevel="0" collapsed="false">
      <c r="K308" s="135"/>
    </row>
    <row r="309" customFormat="false" ht="12.75" hidden="false" customHeight="false" outlineLevel="0" collapsed="false">
      <c r="K309" s="135"/>
    </row>
    <row r="310" customFormat="false" ht="12.75" hidden="false" customHeight="false" outlineLevel="0" collapsed="false">
      <c r="K310" s="135"/>
    </row>
    <row r="311" customFormat="false" ht="12.75" hidden="false" customHeight="false" outlineLevel="0" collapsed="false">
      <c r="K311" s="135"/>
    </row>
    <row r="312" customFormat="false" ht="12.75" hidden="false" customHeight="false" outlineLevel="0" collapsed="false">
      <c r="K312" s="135"/>
    </row>
    <row r="313" customFormat="false" ht="12.75" hidden="false" customHeight="false" outlineLevel="0" collapsed="false">
      <c r="K313" s="135"/>
    </row>
    <row r="314" customFormat="false" ht="12.75" hidden="false" customHeight="false" outlineLevel="0" collapsed="false">
      <c r="K314" s="135"/>
    </row>
    <row r="315" customFormat="false" ht="12.75" hidden="false" customHeight="false" outlineLevel="0" collapsed="false">
      <c r="K315" s="135"/>
    </row>
    <row r="316" customFormat="false" ht="12.75" hidden="false" customHeight="false" outlineLevel="0" collapsed="false">
      <c r="K316" s="135"/>
    </row>
    <row r="317" customFormat="false" ht="12.75" hidden="false" customHeight="false" outlineLevel="0" collapsed="false">
      <c r="K317" s="135"/>
    </row>
    <row r="318" customFormat="false" ht="12.75" hidden="false" customHeight="false" outlineLevel="0" collapsed="false">
      <c r="K318" s="135"/>
    </row>
    <row r="319" customFormat="false" ht="12.75" hidden="false" customHeight="false" outlineLevel="0" collapsed="false">
      <c r="K319" s="135"/>
    </row>
    <row r="320" customFormat="false" ht="12.75" hidden="false" customHeight="false" outlineLevel="0" collapsed="false">
      <c r="K320" s="135"/>
    </row>
    <row r="321" customFormat="false" ht="12.75" hidden="false" customHeight="false" outlineLevel="0" collapsed="false">
      <c r="K321" s="135"/>
    </row>
    <row r="322" customFormat="false" ht="12.75" hidden="false" customHeight="false" outlineLevel="0" collapsed="false">
      <c r="K322" s="135"/>
    </row>
    <row r="323" customFormat="false" ht="12.75" hidden="false" customHeight="false" outlineLevel="0" collapsed="false">
      <c r="K323" s="135"/>
    </row>
    <row r="324" customFormat="false" ht="12.75" hidden="false" customHeight="false" outlineLevel="0" collapsed="false">
      <c r="K324" s="135"/>
    </row>
    <row r="325" customFormat="false" ht="12.75" hidden="false" customHeight="false" outlineLevel="0" collapsed="false">
      <c r="K325" s="135"/>
    </row>
    <row r="326" customFormat="false" ht="12.75" hidden="false" customHeight="false" outlineLevel="0" collapsed="false">
      <c r="K326" s="135"/>
    </row>
    <row r="327" customFormat="false" ht="12.75" hidden="false" customHeight="false" outlineLevel="0" collapsed="false">
      <c r="K327" s="135"/>
    </row>
    <row r="328" customFormat="false" ht="12.75" hidden="false" customHeight="false" outlineLevel="0" collapsed="false">
      <c r="K328" s="135"/>
    </row>
    <row r="329" customFormat="false" ht="12.75" hidden="false" customHeight="false" outlineLevel="0" collapsed="false">
      <c r="K329" s="135"/>
    </row>
    <row r="330" customFormat="false" ht="12.75" hidden="false" customHeight="false" outlineLevel="0" collapsed="false">
      <c r="K330" s="135"/>
    </row>
    <row r="331" customFormat="false" ht="12.75" hidden="false" customHeight="false" outlineLevel="0" collapsed="false">
      <c r="K331" s="135"/>
    </row>
    <row r="332" customFormat="false" ht="12.75" hidden="false" customHeight="false" outlineLevel="0" collapsed="false">
      <c r="K332" s="135"/>
    </row>
    <row r="333" customFormat="false" ht="12.75" hidden="false" customHeight="false" outlineLevel="0" collapsed="false">
      <c r="K333" s="135"/>
    </row>
    <row r="334" customFormat="false" ht="12.75" hidden="false" customHeight="false" outlineLevel="0" collapsed="false">
      <c r="K334" s="135"/>
    </row>
    <row r="335" customFormat="false" ht="12.75" hidden="false" customHeight="false" outlineLevel="0" collapsed="false">
      <c r="K335" s="135"/>
    </row>
    <row r="336" customFormat="false" ht="12.75" hidden="false" customHeight="false" outlineLevel="0" collapsed="false">
      <c r="K336" s="135"/>
    </row>
    <row r="337" customFormat="false" ht="12.75" hidden="false" customHeight="false" outlineLevel="0" collapsed="false">
      <c r="K337" s="135"/>
    </row>
    <row r="338" customFormat="false" ht="12.75" hidden="false" customHeight="false" outlineLevel="0" collapsed="false">
      <c r="K338" s="135"/>
    </row>
    <row r="339" customFormat="false" ht="12.75" hidden="false" customHeight="false" outlineLevel="0" collapsed="false">
      <c r="K339" s="135"/>
    </row>
    <row r="340" customFormat="false" ht="12.75" hidden="false" customHeight="false" outlineLevel="0" collapsed="false">
      <c r="K340" s="135"/>
    </row>
    <row r="341" customFormat="false" ht="12.75" hidden="false" customHeight="false" outlineLevel="0" collapsed="false">
      <c r="K341" s="135"/>
    </row>
    <row r="342" customFormat="false" ht="12.75" hidden="false" customHeight="false" outlineLevel="0" collapsed="false">
      <c r="K342" s="135"/>
    </row>
    <row r="343" customFormat="false" ht="12.75" hidden="false" customHeight="false" outlineLevel="0" collapsed="false">
      <c r="K343" s="135"/>
    </row>
    <row r="344" customFormat="false" ht="12.75" hidden="false" customHeight="false" outlineLevel="0" collapsed="false">
      <c r="K344" s="135"/>
    </row>
    <row r="345" customFormat="false" ht="12.75" hidden="false" customHeight="false" outlineLevel="0" collapsed="false">
      <c r="K345" s="135"/>
    </row>
    <row r="346" customFormat="false" ht="12.75" hidden="false" customHeight="false" outlineLevel="0" collapsed="false">
      <c r="K346" s="135"/>
    </row>
    <row r="347" customFormat="false" ht="12.75" hidden="false" customHeight="false" outlineLevel="0" collapsed="false">
      <c r="K347" s="135"/>
    </row>
    <row r="348" customFormat="false" ht="12.75" hidden="false" customHeight="false" outlineLevel="0" collapsed="false">
      <c r="K348" s="135"/>
    </row>
    <row r="349" customFormat="false" ht="12.75" hidden="false" customHeight="false" outlineLevel="0" collapsed="false">
      <c r="K349" s="135"/>
    </row>
    <row r="350" customFormat="false" ht="12.75" hidden="false" customHeight="false" outlineLevel="0" collapsed="false">
      <c r="K350" s="135"/>
    </row>
    <row r="351" customFormat="false" ht="12.75" hidden="false" customHeight="false" outlineLevel="0" collapsed="false">
      <c r="K351" s="135"/>
    </row>
    <row r="352" customFormat="false" ht="12.75" hidden="false" customHeight="false" outlineLevel="0" collapsed="false">
      <c r="K352" s="135"/>
    </row>
    <row r="353" customFormat="false" ht="12.75" hidden="false" customHeight="false" outlineLevel="0" collapsed="false">
      <c r="K353" s="135"/>
    </row>
    <row r="354" customFormat="false" ht="12.75" hidden="false" customHeight="false" outlineLevel="0" collapsed="false">
      <c r="K354" s="135"/>
    </row>
    <row r="355" customFormat="false" ht="12.75" hidden="false" customHeight="false" outlineLevel="0" collapsed="false">
      <c r="K355" s="135"/>
    </row>
    <row r="356" customFormat="false" ht="12.75" hidden="false" customHeight="false" outlineLevel="0" collapsed="false">
      <c r="K356" s="135"/>
    </row>
    <row r="357" customFormat="false" ht="12.75" hidden="false" customHeight="false" outlineLevel="0" collapsed="false">
      <c r="K357" s="135"/>
    </row>
    <row r="358" customFormat="false" ht="12.75" hidden="false" customHeight="false" outlineLevel="0" collapsed="false">
      <c r="K358" s="135"/>
    </row>
    <row r="359" customFormat="false" ht="12.75" hidden="false" customHeight="false" outlineLevel="0" collapsed="false">
      <c r="K359" s="135"/>
    </row>
    <row r="360" customFormat="false" ht="12.75" hidden="false" customHeight="false" outlineLevel="0" collapsed="false">
      <c r="K360" s="135"/>
    </row>
    <row r="361" customFormat="false" ht="12.75" hidden="false" customHeight="false" outlineLevel="0" collapsed="false">
      <c r="K361" s="135"/>
    </row>
    <row r="362" customFormat="false" ht="12.75" hidden="false" customHeight="false" outlineLevel="0" collapsed="false">
      <c r="K362" s="135"/>
    </row>
    <row r="363" customFormat="false" ht="12.75" hidden="false" customHeight="false" outlineLevel="0" collapsed="false">
      <c r="K363" s="135"/>
    </row>
    <row r="364" customFormat="false" ht="12.75" hidden="false" customHeight="false" outlineLevel="0" collapsed="false">
      <c r="K364" s="135"/>
    </row>
    <row r="365" customFormat="false" ht="12.75" hidden="false" customHeight="false" outlineLevel="0" collapsed="false">
      <c r="K365" s="135"/>
    </row>
    <row r="366" customFormat="false" ht="12.75" hidden="false" customHeight="false" outlineLevel="0" collapsed="false">
      <c r="K366" s="135"/>
    </row>
    <row r="367" customFormat="false" ht="12.75" hidden="false" customHeight="false" outlineLevel="0" collapsed="false">
      <c r="K367" s="135"/>
    </row>
    <row r="368" customFormat="false" ht="12.75" hidden="false" customHeight="false" outlineLevel="0" collapsed="false">
      <c r="K368" s="135"/>
    </row>
    <row r="369" customFormat="false" ht="12.75" hidden="false" customHeight="false" outlineLevel="0" collapsed="false">
      <c r="K369" s="135"/>
    </row>
    <row r="370" customFormat="false" ht="12.75" hidden="false" customHeight="false" outlineLevel="0" collapsed="false">
      <c r="K370" s="135"/>
    </row>
    <row r="371" customFormat="false" ht="12.75" hidden="false" customHeight="false" outlineLevel="0" collapsed="false">
      <c r="K371" s="135"/>
    </row>
    <row r="372" customFormat="false" ht="12.75" hidden="false" customHeight="false" outlineLevel="0" collapsed="false">
      <c r="K372" s="135"/>
    </row>
    <row r="373" customFormat="false" ht="12.75" hidden="false" customHeight="false" outlineLevel="0" collapsed="false">
      <c r="K373" s="135"/>
    </row>
    <row r="374" customFormat="false" ht="12.75" hidden="false" customHeight="false" outlineLevel="0" collapsed="false">
      <c r="K374" s="135"/>
    </row>
    <row r="375" customFormat="false" ht="12.75" hidden="false" customHeight="false" outlineLevel="0" collapsed="false">
      <c r="K375" s="135"/>
    </row>
    <row r="376" customFormat="false" ht="12.75" hidden="false" customHeight="false" outlineLevel="0" collapsed="false">
      <c r="K376" s="135"/>
    </row>
    <row r="377" customFormat="false" ht="12.75" hidden="false" customHeight="false" outlineLevel="0" collapsed="false">
      <c r="K377" s="135"/>
    </row>
    <row r="378" customFormat="false" ht="12.75" hidden="false" customHeight="false" outlineLevel="0" collapsed="false">
      <c r="K378" s="135"/>
    </row>
    <row r="379" customFormat="false" ht="12.75" hidden="false" customHeight="false" outlineLevel="0" collapsed="false">
      <c r="K379" s="135"/>
    </row>
    <row r="380" customFormat="false" ht="12.75" hidden="false" customHeight="false" outlineLevel="0" collapsed="false">
      <c r="K380" s="135"/>
    </row>
    <row r="381" customFormat="false" ht="12.75" hidden="false" customHeight="false" outlineLevel="0" collapsed="false">
      <c r="K381" s="135"/>
    </row>
    <row r="382" customFormat="false" ht="12.75" hidden="false" customHeight="false" outlineLevel="0" collapsed="false">
      <c r="K382" s="135"/>
    </row>
    <row r="383" customFormat="false" ht="12.75" hidden="false" customHeight="false" outlineLevel="0" collapsed="false">
      <c r="K383" s="135"/>
    </row>
    <row r="384" customFormat="false" ht="12.75" hidden="false" customHeight="false" outlineLevel="0" collapsed="false">
      <c r="K384" s="135"/>
    </row>
    <row r="385" customFormat="false" ht="12.75" hidden="false" customHeight="false" outlineLevel="0" collapsed="false">
      <c r="K385" s="135"/>
    </row>
    <row r="386" customFormat="false" ht="12.75" hidden="false" customHeight="false" outlineLevel="0" collapsed="false">
      <c r="K386" s="135"/>
    </row>
    <row r="387" customFormat="false" ht="12.75" hidden="false" customHeight="false" outlineLevel="0" collapsed="false">
      <c r="K387" s="135"/>
    </row>
    <row r="388" customFormat="false" ht="12.75" hidden="false" customHeight="false" outlineLevel="0" collapsed="false">
      <c r="K388" s="135"/>
    </row>
    <row r="389" customFormat="false" ht="12.75" hidden="false" customHeight="false" outlineLevel="0" collapsed="false">
      <c r="K389" s="135"/>
    </row>
    <row r="390" customFormat="false" ht="12.75" hidden="false" customHeight="false" outlineLevel="0" collapsed="false">
      <c r="K390" s="135"/>
    </row>
    <row r="391" customFormat="false" ht="12.75" hidden="false" customHeight="false" outlineLevel="0" collapsed="false">
      <c r="K391" s="135"/>
    </row>
    <row r="392" customFormat="false" ht="12.75" hidden="false" customHeight="false" outlineLevel="0" collapsed="false">
      <c r="K392" s="135"/>
    </row>
    <row r="393" customFormat="false" ht="12.75" hidden="false" customHeight="false" outlineLevel="0" collapsed="false">
      <c r="K393" s="135"/>
    </row>
    <row r="394" customFormat="false" ht="12.75" hidden="false" customHeight="false" outlineLevel="0" collapsed="false">
      <c r="K394" s="135"/>
    </row>
    <row r="395" customFormat="false" ht="12.75" hidden="false" customHeight="false" outlineLevel="0" collapsed="false">
      <c r="K395" s="135"/>
    </row>
    <row r="396" customFormat="false" ht="12.75" hidden="false" customHeight="false" outlineLevel="0" collapsed="false">
      <c r="K396" s="135"/>
    </row>
    <row r="397" customFormat="false" ht="12.75" hidden="false" customHeight="false" outlineLevel="0" collapsed="false">
      <c r="K397" s="135"/>
    </row>
    <row r="398" customFormat="false" ht="12.75" hidden="false" customHeight="false" outlineLevel="0" collapsed="false">
      <c r="K398" s="135"/>
    </row>
    <row r="399" customFormat="false" ht="12.75" hidden="false" customHeight="false" outlineLevel="0" collapsed="false">
      <c r="K399" s="135"/>
    </row>
    <row r="400" customFormat="false" ht="12.75" hidden="false" customHeight="false" outlineLevel="0" collapsed="false">
      <c r="K400" s="135"/>
    </row>
    <row r="401" customFormat="false" ht="12.75" hidden="false" customHeight="false" outlineLevel="0" collapsed="false">
      <c r="K401" s="135"/>
    </row>
    <row r="402" customFormat="false" ht="12.75" hidden="false" customHeight="false" outlineLevel="0" collapsed="false">
      <c r="K402" s="135"/>
    </row>
    <row r="403" customFormat="false" ht="12.75" hidden="false" customHeight="false" outlineLevel="0" collapsed="false">
      <c r="K403" s="135"/>
    </row>
    <row r="404" customFormat="false" ht="12.75" hidden="false" customHeight="false" outlineLevel="0" collapsed="false">
      <c r="K404" s="135"/>
    </row>
    <row r="405" customFormat="false" ht="12.75" hidden="false" customHeight="false" outlineLevel="0" collapsed="false">
      <c r="K405" s="135"/>
    </row>
    <row r="406" customFormat="false" ht="12.75" hidden="false" customHeight="false" outlineLevel="0" collapsed="false">
      <c r="K406" s="135"/>
    </row>
    <row r="407" customFormat="false" ht="12.75" hidden="false" customHeight="false" outlineLevel="0" collapsed="false">
      <c r="K407" s="135"/>
    </row>
    <row r="408" customFormat="false" ht="12.75" hidden="false" customHeight="false" outlineLevel="0" collapsed="false">
      <c r="K408" s="135"/>
    </row>
    <row r="409" customFormat="false" ht="12.75" hidden="false" customHeight="false" outlineLevel="0" collapsed="false">
      <c r="K409" s="135"/>
    </row>
    <row r="410" customFormat="false" ht="12.75" hidden="false" customHeight="false" outlineLevel="0" collapsed="false">
      <c r="K410" s="135"/>
    </row>
    <row r="411" customFormat="false" ht="12.75" hidden="false" customHeight="false" outlineLevel="0" collapsed="false">
      <c r="K411" s="135"/>
    </row>
    <row r="412" customFormat="false" ht="12.75" hidden="false" customHeight="false" outlineLevel="0" collapsed="false">
      <c r="K412" s="135"/>
    </row>
    <row r="413" customFormat="false" ht="12.75" hidden="false" customHeight="false" outlineLevel="0" collapsed="false">
      <c r="K413" s="135"/>
    </row>
    <row r="414" customFormat="false" ht="12.75" hidden="false" customHeight="false" outlineLevel="0" collapsed="false">
      <c r="K414" s="135"/>
    </row>
    <row r="415" customFormat="false" ht="12.75" hidden="false" customHeight="false" outlineLevel="0" collapsed="false">
      <c r="K415" s="135"/>
    </row>
    <row r="416" customFormat="false" ht="12.75" hidden="false" customHeight="false" outlineLevel="0" collapsed="false">
      <c r="K416" s="135"/>
    </row>
    <row r="417" customFormat="false" ht="12.75" hidden="false" customHeight="false" outlineLevel="0" collapsed="false">
      <c r="K417" s="135"/>
    </row>
    <row r="418" customFormat="false" ht="12.75" hidden="false" customHeight="false" outlineLevel="0" collapsed="false">
      <c r="K418" s="135"/>
    </row>
    <row r="419" customFormat="false" ht="12.75" hidden="false" customHeight="false" outlineLevel="0" collapsed="false">
      <c r="K419" s="135"/>
    </row>
    <row r="420" customFormat="false" ht="12.75" hidden="false" customHeight="false" outlineLevel="0" collapsed="false">
      <c r="K420" s="135"/>
    </row>
    <row r="421" customFormat="false" ht="12.75" hidden="false" customHeight="false" outlineLevel="0" collapsed="false">
      <c r="K421" s="135"/>
    </row>
    <row r="422" customFormat="false" ht="12.75" hidden="false" customHeight="false" outlineLevel="0" collapsed="false">
      <c r="K422" s="135"/>
    </row>
    <row r="423" customFormat="false" ht="12.75" hidden="false" customHeight="false" outlineLevel="0" collapsed="false">
      <c r="K423" s="135"/>
    </row>
    <row r="424" customFormat="false" ht="12.75" hidden="false" customHeight="false" outlineLevel="0" collapsed="false">
      <c r="K424" s="135"/>
    </row>
    <row r="425" customFormat="false" ht="12.75" hidden="false" customHeight="false" outlineLevel="0" collapsed="false">
      <c r="K425" s="135"/>
    </row>
    <row r="426" customFormat="false" ht="12.75" hidden="false" customHeight="false" outlineLevel="0" collapsed="false">
      <c r="K426" s="135"/>
    </row>
    <row r="427" customFormat="false" ht="12.75" hidden="false" customHeight="false" outlineLevel="0" collapsed="false">
      <c r="K427" s="135"/>
    </row>
    <row r="428" customFormat="false" ht="12.75" hidden="false" customHeight="false" outlineLevel="0" collapsed="false">
      <c r="K428" s="135"/>
    </row>
    <row r="429" customFormat="false" ht="12.75" hidden="false" customHeight="false" outlineLevel="0" collapsed="false">
      <c r="K429" s="135"/>
    </row>
    <row r="430" customFormat="false" ht="12.75" hidden="false" customHeight="false" outlineLevel="0" collapsed="false">
      <c r="K430" s="135"/>
    </row>
    <row r="431" customFormat="false" ht="12.75" hidden="false" customHeight="false" outlineLevel="0" collapsed="false">
      <c r="K431" s="135"/>
    </row>
    <row r="432" customFormat="false" ht="12.75" hidden="false" customHeight="false" outlineLevel="0" collapsed="false">
      <c r="K432" s="135"/>
    </row>
    <row r="433" customFormat="false" ht="12.75" hidden="false" customHeight="false" outlineLevel="0" collapsed="false">
      <c r="K433" s="135"/>
    </row>
    <row r="434" customFormat="false" ht="12.75" hidden="false" customHeight="false" outlineLevel="0" collapsed="false">
      <c r="K434" s="135"/>
    </row>
    <row r="435" customFormat="false" ht="12.75" hidden="false" customHeight="false" outlineLevel="0" collapsed="false">
      <c r="K435" s="135"/>
    </row>
    <row r="436" customFormat="false" ht="12.75" hidden="false" customHeight="false" outlineLevel="0" collapsed="false">
      <c r="K436" s="135"/>
    </row>
    <row r="437" customFormat="false" ht="12.75" hidden="false" customHeight="false" outlineLevel="0" collapsed="false">
      <c r="K437" s="135"/>
    </row>
    <row r="438" customFormat="false" ht="12.75" hidden="false" customHeight="false" outlineLevel="0" collapsed="false">
      <c r="K438" s="135"/>
    </row>
    <row r="439" customFormat="false" ht="12.75" hidden="false" customHeight="false" outlineLevel="0" collapsed="false">
      <c r="K439" s="135"/>
    </row>
    <row r="440" customFormat="false" ht="12.75" hidden="false" customHeight="false" outlineLevel="0" collapsed="false">
      <c r="K440" s="135"/>
    </row>
    <row r="441" customFormat="false" ht="12.75" hidden="false" customHeight="false" outlineLevel="0" collapsed="false">
      <c r="K441" s="135"/>
    </row>
    <row r="442" customFormat="false" ht="12.75" hidden="false" customHeight="false" outlineLevel="0" collapsed="false">
      <c r="K442" s="135"/>
    </row>
    <row r="443" customFormat="false" ht="12.75" hidden="false" customHeight="false" outlineLevel="0" collapsed="false">
      <c r="K443" s="135"/>
    </row>
    <row r="444" customFormat="false" ht="12.75" hidden="false" customHeight="false" outlineLevel="0" collapsed="false">
      <c r="K444" s="135"/>
    </row>
    <row r="445" customFormat="false" ht="12.75" hidden="false" customHeight="false" outlineLevel="0" collapsed="false">
      <c r="K445" s="135"/>
    </row>
    <row r="446" customFormat="false" ht="12.75" hidden="false" customHeight="false" outlineLevel="0" collapsed="false">
      <c r="K446" s="135"/>
    </row>
    <row r="447" customFormat="false" ht="12.75" hidden="false" customHeight="false" outlineLevel="0" collapsed="false">
      <c r="K447" s="135"/>
    </row>
    <row r="448" customFormat="false" ht="12.75" hidden="false" customHeight="false" outlineLevel="0" collapsed="false">
      <c r="K448" s="135"/>
    </row>
    <row r="449" customFormat="false" ht="12.75" hidden="false" customHeight="false" outlineLevel="0" collapsed="false">
      <c r="K449" s="135"/>
    </row>
    <row r="450" customFormat="false" ht="12.75" hidden="false" customHeight="false" outlineLevel="0" collapsed="false">
      <c r="K450" s="135"/>
    </row>
    <row r="451" customFormat="false" ht="12.75" hidden="false" customHeight="false" outlineLevel="0" collapsed="false">
      <c r="K451" s="135"/>
    </row>
    <row r="452" customFormat="false" ht="12.75" hidden="false" customHeight="false" outlineLevel="0" collapsed="false">
      <c r="K452" s="135"/>
    </row>
    <row r="453" customFormat="false" ht="12.75" hidden="false" customHeight="false" outlineLevel="0" collapsed="false">
      <c r="K453" s="135"/>
    </row>
    <row r="454" customFormat="false" ht="12.75" hidden="false" customHeight="false" outlineLevel="0" collapsed="false">
      <c r="K454" s="135"/>
    </row>
    <row r="455" customFormat="false" ht="12.75" hidden="false" customHeight="false" outlineLevel="0" collapsed="false">
      <c r="K455" s="135"/>
    </row>
    <row r="456" customFormat="false" ht="12.75" hidden="false" customHeight="false" outlineLevel="0" collapsed="false">
      <c r="K456" s="135"/>
    </row>
    <row r="457" customFormat="false" ht="12.75" hidden="false" customHeight="false" outlineLevel="0" collapsed="false">
      <c r="K457" s="135"/>
    </row>
    <row r="458" customFormat="false" ht="12.75" hidden="false" customHeight="false" outlineLevel="0" collapsed="false">
      <c r="K458" s="135"/>
    </row>
    <row r="459" customFormat="false" ht="12.75" hidden="false" customHeight="false" outlineLevel="0" collapsed="false">
      <c r="K459" s="135"/>
    </row>
    <row r="460" customFormat="false" ht="12.75" hidden="false" customHeight="false" outlineLevel="0" collapsed="false">
      <c r="K460" s="135"/>
    </row>
    <row r="461" customFormat="false" ht="12.75" hidden="false" customHeight="false" outlineLevel="0" collapsed="false">
      <c r="K461" s="135"/>
    </row>
    <row r="462" customFormat="false" ht="12.75" hidden="false" customHeight="false" outlineLevel="0" collapsed="false">
      <c r="K462" s="135"/>
    </row>
    <row r="463" customFormat="false" ht="12.75" hidden="false" customHeight="false" outlineLevel="0" collapsed="false">
      <c r="K463" s="135"/>
    </row>
    <row r="464" customFormat="false" ht="12.75" hidden="false" customHeight="false" outlineLevel="0" collapsed="false">
      <c r="K464" s="135"/>
    </row>
    <row r="465" customFormat="false" ht="12.75" hidden="false" customHeight="false" outlineLevel="0" collapsed="false">
      <c r="K465" s="135"/>
    </row>
    <row r="466" customFormat="false" ht="12.75" hidden="false" customHeight="false" outlineLevel="0" collapsed="false">
      <c r="K466" s="135"/>
    </row>
    <row r="467" customFormat="false" ht="12.75" hidden="false" customHeight="false" outlineLevel="0" collapsed="false">
      <c r="K467" s="135"/>
    </row>
    <row r="468" customFormat="false" ht="12.75" hidden="false" customHeight="false" outlineLevel="0" collapsed="false">
      <c r="K468" s="135"/>
    </row>
    <row r="469" customFormat="false" ht="12.75" hidden="false" customHeight="false" outlineLevel="0" collapsed="false">
      <c r="K469" s="135"/>
    </row>
    <row r="470" customFormat="false" ht="12.75" hidden="false" customHeight="false" outlineLevel="0" collapsed="false">
      <c r="K470" s="135"/>
    </row>
    <row r="471" customFormat="false" ht="12.75" hidden="false" customHeight="false" outlineLevel="0" collapsed="false">
      <c r="K471" s="135"/>
    </row>
    <row r="472" customFormat="false" ht="12.75" hidden="false" customHeight="false" outlineLevel="0" collapsed="false">
      <c r="K472" s="135"/>
    </row>
    <row r="473" customFormat="false" ht="12.75" hidden="false" customHeight="false" outlineLevel="0" collapsed="false">
      <c r="K473" s="135"/>
    </row>
    <row r="474" customFormat="false" ht="12.75" hidden="false" customHeight="false" outlineLevel="0" collapsed="false">
      <c r="K474" s="135"/>
    </row>
    <row r="475" customFormat="false" ht="12.75" hidden="false" customHeight="false" outlineLevel="0" collapsed="false">
      <c r="K475" s="135"/>
    </row>
    <row r="476" customFormat="false" ht="12.75" hidden="false" customHeight="false" outlineLevel="0" collapsed="false">
      <c r="K476" s="135"/>
    </row>
    <row r="477" customFormat="false" ht="12.75" hidden="false" customHeight="false" outlineLevel="0" collapsed="false">
      <c r="K477" s="135"/>
    </row>
    <row r="478" customFormat="false" ht="12.75" hidden="false" customHeight="false" outlineLevel="0" collapsed="false">
      <c r="K478" s="135"/>
    </row>
    <row r="479" customFormat="false" ht="12.75" hidden="false" customHeight="false" outlineLevel="0" collapsed="false">
      <c r="K479" s="135"/>
    </row>
    <row r="480" customFormat="false" ht="12.75" hidden="false" customHeight="false" outlineLevel="0" collapsed="false">
      <c r="K480" s="135"/>
    </row>
    <row r="481" customFormat="false" ht="12.75" hidden="false" customHeight="false" outlineLevel="0" collapsed="false">
      <c r="K481" s="135"/>
    </row>
    <row r="482" customFormat="false" ht="12.75" hidden="false" customHeight="false" outlineLevel="0" collapsed="false">
      <c r="K482" s="135"/>
    </row>
    <row r="483" customFormat="false" ht="12.75" hidden="false" customHeight="false" outlineLevel="0" collapsed="false">
      <c r="K483" s="135"/>
    </row>
    <row r="484" customFormat="false" ht="12.75" hidden="false" customHeight="false" outlineLevel="0" collapsed="false">
      <c r="K484" s="135"/>
    </row>
    <row r="485" customFormat="false" ht="12.75" hidden="false" customHeight="false" outlineLevel="0" collapsed="false">
      <c r="K485" s="135"/>
    </row>
    <row r="486" customFormat="false" ht="12.75" hidden="false" customHeight="false" outlineLevel="0" collapsed="false">
      <c r="K486" s="135"/>
    </row>
    <row r="487" customFormat="false" ht="12.75" hidden="false" customHeight="false" outlineLevel="0" collapsed="false">
      <c r="K487" s="135"/>
    </row>
    <row r="488" customFormat="false" ht="12.75" hidden="false" customHeight="false" outlineLevel="0" collapsed="false">
      <c r="K488" s="135"/>
    </row>
    <row r="489" customFormat="false" ht="12.75" hidden="false" customHeight="false" outlineLevel="0" collapsed="false">
      <c r="K489" s="135"/>
    </row>
    <row r="490" customFormat="false" ht="12.75" hidden="false" customHeight="false" outlineLevel="0" collapsed="false">
      <c r="K490" s="135"/>
    </row>
    <row r="491" customFormat="false" ht="12.75" hidden="false" customHeight="false" outlineLevel="0" collapsed="false">
      <c r="K491" s="135"/>
    </row>
    <row r="492" customFormat="false" ht="12.75" hidden="false" customHeight="false" outlineLevel="0" collapsed="false">
      <c r="K492" s="135"/>
    </row>
    <row r="493" customFormat="false" ht="12.75" hidden="false" customHeight="false" outlineLevel="0" collapsed="false">
      <c r="K493" s="135"/>
    </row>
    <row r="494" customFormat="false" ht="12.75" hidden="false" customHeight="false" outlineLevel="0" collapsed="false">
      <c r="K494" s="135"/>
    </row>
    <row r="495" customFormat="false" ht="12.75" hidden="false" customHeight="false" outlineLevel="0" collapsed="false">
      <c r="K495" s="135"/>
    </row>
    <row r="496" customFormat="false" ht="12.75" hidden="false" customHeight="false" outlineLevel="0" collapsed="false">
      <c r="K496" s="135"/>
    </row>
    <row r="497" customFormat="false" ht="12.75" hidden="false" customHeight="false" outlineLevel="0" collapsed="false">
      <c r="K497" s="135"/>
    </row>
    <row r="498" customFormat="false" ht="12.75" hidden="false" customHeight="false" outlineLevel="0" collapsed="false">
      <c r="K498" s="135"/>
    </row>
    <row r="499" customFormat="false" ht="12.75" hidden="false" customHeight="false" outlineLevel="0" collapsed="false">
      <c r="K499" s="135"/>
    </row>
    <row r="500" customFormat="false" ht="12.75" hidden="false" customHeight="false" outlineLevel="0" collapsed="false">
      <c r="K500" s="135"/>
    </row>
    <row r="501" customFormat="false" ht="12.75" hidden="false" customHeight="false" outlineLevel="0" collapsed="false">
      <c r="K501" s="135"/>
    </row>
    <row r="502" customFormat="false" ht="12.75" hidden="false" customHeight="false" outlineLevel="0" collapsed="false">
      <c r="K502" s="135"/>
    </row>
    <row r="503" customFormat="false" ht="12.75" hidden="false" customHeight="false" outlineLevel="0" collapsed="false">
      <c r="K503" s="135"/>
    </row>
    <row r="504" customFormat="false" ht="12.75" hidden="false" customHeight="false" outlineLevel="0" collapsed="false">
      <c r="K504" s="135"/>
    </row>
    <row r="505" customFormat="false" ht="12.75" hidden="false" customHeight="false" outlineLevel="0" collapsed="false">
      <c r="K505" s="135"/>
    </row>
    <row r="506" customFormat="false" ht="12.75" hidden="false" customHeight="false" outlineLevel="0" collapsed="false">
      <c r="K506" s="135"/>
    </row>
    <row r="507" customFormat="false" ht="12.75" hidden="false" customHeight="false" outlineLevel="0" collapsed="false">
      <c r="K507" s="135"/>
    </row>
    <row r="508" customFormat="false" ht="12.75" hidden="false" customHeight="false" outlineLevel="0" collapsed="false">
      <c r="K508" s="135"/>
    </row>
    <row r="509" customFormat="false" ht="12.75" hidden="false" customHeight="false" outlineLevel="0" collapsed="false">
      <c r="K509" s="135"/>
    </row>
    <row r="510" customFormat="false" ht="12.75" hidden="false" customHeight="false" outlineLevel="0" collapsed="false">
      <c r="K510" s="135"/>
    </row>
    <row r="511" customFormat="false" ht="12.75" hidden="false" customHeight="false" outlineLevel="0" collapsed="false">
      <c r="K511" s="135"/>
    </row>
    <row r="512" customFormat="false" ht="12.75" hidden="false" customHeight="false" outlineLevel="0" collapsed="false">
      <c r="K512" s="135"/>
    </row>
    <row r="513" customFormat="false" ht="12.75" hidden="false" customHeight="false" outlineLevel="0" collapsed="false">
      <c r="K513" s="135"/>
    </row>
    <row r="514" customFormat="false" ht="12.75" hidden="false" customHeight="false" outlineLevel="0" collapsed="false">
      <c r="K514" s="135"/>
    </row>
    <row r="515" customFormat="false" ht="12.75" hidden="false" customHeight="false" outlineLevel="0" collapsed="false">
      <c r="K515" s="135"/>
    </row>
    <row r="516" customFormat="false" ht="12.75" hidden="false" customHeight="false" outlineLevel="0" collapsed="false">
      <c r="K516" s="135"/>
    </row>
    <row r="517" customFormat="false" ht="12.75" hidden="false" customHeight="false" outlineLevel="0" collapsed="false">
      <c r="K517" s="135"/>
    </row>
    <row r="518" customFormat="false" ht="12.75" hidden="false" customHeight="false" outlineLevel="0" collapsed="false">
      <c r="K518" s="135"/>
    </row>
    <row r="519" customFormat="false" ht="12.75" hidden="false" customHeight="false" outlineLevel="0" collapsed="false">
      <c r="K519" s="135"/>
    </row>
    <row r="520" customFormat="false" ht="12.75" hidden="false" customHeight="false" outlineLevel="0" collapsed="false">
      <c r="K520" s="135"/>
    </row>
    <row r="521" customFormat="false" ht="12.75" hidden="false" customHeight="false" outlineLevel="0" collapsed="false">
      <c r="K521" s="135"/>
    </row>
    <row r="522" customFormat="false" ht="12.75" hidden="false" customHeight="false" outlineLevel="0" collapsed="false">
      <c r="K522" s="135"/>
    </row>
    <row r="523" customFormat="false" ht="12.75" hidden="false" customHeight="false" outlineLevel="0" collapsed="false">
      <c r="K523" s="135"/>
    </row>
    <row r="524" customFormat="false" ht="12.75" hidden="false" customHeight="false" outlineLevel="0" collapsed="false">
      <c r="K524" s="135"/>
    </row>
    <row r="525" customFormat="false" ht="12.75" hidden="false" customHeight="false" outlineLevel="0" collapsed="false">
      <c r="K525" s="135"/>
    </row>
    <row r="526" customFormat="false" ht="12.75" hidden="false" customHeight="false" outlineLevel="0" collapsed="false">
      <c r="K526" s="135"/>
    </row>
    <row r="527" customFormat="false" ht="12.75" hidden="false" customHeight="false" outlineLevel="0" collapsed="false">
      <c r="K527" s="135"/>
    </row>
    <row r="528" customFormat="false" ht="12.75" hidden="false" customHeight="false" outlineLevel="0" collapsed="false">
      <c r="K528" s="135"/>
    </row>
    <row r="529" customFormat="false" ht="12.75" hidden="false" customHeight="false" outlineLevel="0" collapsed="false">
      <c r="K529" s="135"/>
    </row>
    <row r="530" customFormat="false" ht="12.75" hidden="false" customHeight="false" outlineLevel="0" collapsed="false">
      <c r="K530" s="135"/>
    </row>
    <row r="531" customFormat="false" ht="12.75" hidden="false" customHeight="false" outlineLevel="0" collapsed="false">
      <c r="K531" s="135"/>
    </row>
    <row r="532" customFormat="false" ht="12.75" hidden="false" customHeight="false" outlineLevel="0" collapsed="false">
      <c r="K532" s="135"/>
    </row>
    <row r="533" customFormat="false" ht="12.75" hidden="false" customHeight="false" outlineLevel="0" collapsed="false">
      <c r="K533" s="135"/>
    </row>
    <row r="534" customFormat="false" ht="12.75" hidden="false" customHeight="false" outlineLevel="0" collapsed="false">
      <c r="K534" s="135"/>
    </row>
    <row r="535" customFormat="false" ht="12.75" hidden="false" customHeight="false" outlineLevel="0" collapsed="false">
      <c r="K535" s="135"/>
    </row>
    <row r="536" customFormat="false" ht="12.75" hidden="false" customHeight="false" outlineLevel="0" collapsed="false">
      <c r="K536" s="135"/>
    </row>
    <row r="537" customFormat="false" ht="12.75" hidden="false" customHeight="false" outlineLevel="0" collapsed="false">
      <c r="K537" s="135"/>
    </row>
    <row r="538" customFormat="false" ht="12.75" hidden="false" customHeight="false" outlineLevel="0" collapsed="false">
      <c r="K538" s="135"/>
    </row>
    <row r="539" customFormat="false" ht="12.75" hidden="false" customHeight="false" outlineLevel="0" collapsed="false">
      <c r="K539" s="135"/>
    </row>
    <row r="540" customFormat="false" ht="12.75" hidden="false" customHeight="false" outlineLevel="0" collapsed="false">
      <c r="K540" s="135"/>
    </row>
    <row r="541" customFormat="false" ht="12.75" hidden="false" customHeight="false" outlineLevel="0" collapsed="false">
      <c r="K541" s="135"/>
    </row>
    <row r="542" customFormat="false" ht="12.75" hidden="false" customHeight="false" outlineLevel="0" collapsed="false">
      <c r="K542" s="135"/>
    </row>
    <row r="543" customFormat="false" ht="12.75" hidden="false" customHeight="false" outlineLevel="0" collapsed="false">
      <c r="K543" s="135"/>
    </row>
    <row r="544" customFormat="false" ht="12.75" hidden="false" customHeight="false" outlineLevel="0" collapsed="false">
      <c r="K544" s="135"/>
    </row>
    <row r="545" customFormat="false" ht="12.75" hidden="false" customHeight="false" outlineLevel="0" collapsed="false">
      <c r="K545" s="135"/>
    </row>
    <row r="546" customFormat="false" ht="12.75" hidden="false" customHeight="false" outlineLevel="0" collapsed="false">
      <c r="K546" s="135"/>
    </row>
    <row r="547" customFormat="false" ht="12.75" hidden="false" customHeight="false" outlineLevel="0" collapsed="false">
      <c r="K547" s="135"/>
    </row>
    <row r="548" customFormat="false" ht="12.75" hidden="false" customHeight="false" outlineLevel="0" collapsed="false">
      <c r="K548" s="135"/>
    </row>
    <row r="549" customFormat="false" ht="12.75" hidden="false" customHeight="false" outlineLevel="0" collapsed="false">
      <c r="K549" s="135"/>
    </row>
    <row r="550" customFormat="false" ht="12.75" hidden="false" customHeight="false" outlineLevel="0" collapsed="false">
      <c r="K550" s="135"/>
    </row>
    <row r="551" customFormat="false" ht="12.75" hidden="false" customHeight="false" outlineLevel="0" collapsed="false">
      <c r="K551" s="135"/>
    </row>
    <row r="552" customFormat="false" ht="12.75" hidden="false" customHeight="false" outlineLevel="0" collapsed="false">
      <c r="K552" s="135"/>
    </row>
    <row r="553" customFormat="false" ht="12.75" hidden="false" customHeight="false" outlineLevel="0" collapsed="false">
      <c r="K553" s="135"/>
    </row>
    <row r="554" customFormat="false" ht="12.75" hidden="false" customHeight="false" outlineLevel="0" collapsed="false">
      <c r="K554" s="135"/>
    </row>
    <row r="555" customFormat="false" ht="12.75" hidden="false" customHeight="false" outlineLevel="0" collapsed="false">
      <c r="K555" s="135"/>
    </row>
    <row r="556" customFormat="false" ht="12.75" hidden="false" customHeight="false" outlineLevel="0" collapsed="false">
      <c r="K556" s="135"/>
    </row>
    <row r="557" customFormat="false" ht="12.75" hidden="false" customHeight="false" outlineLevel="0" collapsed="false">
      <c r="K557" s="135"/>
    </row>
    <row r="558" customFormat="false" ht="12.75" hidden="false" customHeight="false" outlineLevel="0" collapsed="false">
      <c r="K558" s="135"/>
    </row>
    <row r="559" customFormat="false" ht="12.75" hidden="false" customHeight="false" outlineLevel="0" collapsed="false">
      <c r="K559" s="135"/>
    </row>
    <row r="560" customFormat="false" ht="12.75" hidden="false" customHeight="false" outlineLevel="0" collapsed="false">
      <c r="K560" s="135"/>
    </row>
    <row r="561" customFormat="false" ht="12.75" hidden="false" customHeight="false" outlineLevel="0" collapsed="false">
      <c r="K561" s="135"/>
    </row>
    <row r="562" customFormat="false" ht="12.75" hidden="false" customHeight="false" outlineLevel="0" collapsed="false">
      <c r="K562" s="135"/>
    </row>
    <row r="563" customFormat="false" ht="12.75" hidden="false" customHeight="false" outlineLevel="0" collapsed="false">
      <c r="K563" s="135"/>
    </row>
    <row r="564" customFormat="false" ht="12.75" hidden="false" customHeight="false" outlineLevel="0" collapsed="false">
      <c r="K564" s="135"/>
    </row>
    <row r="565" customFormat="false" ht="12.75" hidden="false" customHeight="false" outlineLevel="0" collapsed="false">
      <c r="K565" s="135"/>
    </row>
    <row r="566" customFormat="false" ht="12.75" hidden="false" customHeight="false" outlineLevel="0" collapsed="false">
      <c r="K566" s="135"/>
    </row>
    <row r="567" customFormat="false" ht="12.75" hidden="false" customHeight="false" outlineLevel="0" collapsed="false">
      <c r="K567" s="135"/>
    </row>
    <row r="568" customFormat="false" ht="12.75" hidden="false" customHeight="false" outlineLevel="0" collapsed="false">
      <c r="K568" s="135"/>
    </row>
    <row r="569" customFormat="false" ht="12.75" hidden="false" customHeight="false" outlineLevel="0" collapsed="false">
      <c r="K569" s="135"/>
    </row>
    <row r="570" customFormat="false" ht="12.75" hidden="false" customHeight="false" outlineLevel="0" collapsed="false">
      <c r="K570" s="135"/>
    </row>
    <row r="571" customFormat="false" ht="12.75" hidden="false" customHeight="false" outlineLevel="0" collapsed="false">
      <c r="K571" s="135"/>
    </row>
    <row r="572" customFormat="false" ht="12.75" hidden="false" customHeight="false" outlineLevel="0" collapsed="false">
      <c r="K572" s="135"/>
    </row>
    <row r="573" customFormat="false" ht="12.75" hidden="false" customHeight="false" outlineLevel="0" collapsed="false">
      <c r="K573" s="135"/>
    </row>
    <row r="574" customFormat="false" ht="12.75" hidden="false" customHeight="false" outlineLevel="0" collapsed="false">
      <c r="K574" s="135"/>
    </row>
    <row r="575" customFormat="false" ht="12.75" hidden="false" customHeight="false" outlineLevel="0" collapsed="false">
      <c r="K575" s="135"/>
    </row>
    <row r="576" customFormat="false" ht="12.75" hidden="false" customHeight="false" outlineLevel="0" collapsed="false">
      <c r="K576" s="135"/>
    </row>
    <row r="577" customFormat="false" ht="12.75" hidden="false" customHeight="false" outlineLevel="0" collapsed="false">
      <c r="K577" s="135"/>
    </row>
    <row r="578" customFormat="false" ht="12.75" hidden="false" customHeight="false" outlineLevel="0" collapsed="false">
      <c r="K578" s="135"/>
    </row>
    <row r="579" customFormat="false" ht="12.75" hidden="false" customHeight="false" outlineLevel="0" collapsed="false">
      <c r="K579" s="135"/>
    </row>
    <row r="580" customFormat="false" ht="12.75" hidden="false" customHeight="false" outlineLevel="0" collapsed="false">
      <c r="K580" s="135"/>
    </row>
    <row r="581" customFormat="false" ht="12.75" hidden="false" customHeight="false" outlineLevel="0" collapsed="false">
      <c r="K581" s="135"/>
    </row>
    <row r="582" customFormat="false" ht="12.75" hidden="false" customHeight="false" outlineLevel="0" collapsed="false">
      <c r="K582" s="135"/>
    </row>
    <row r="583" customFormat="false" ht="12.75" hidden="false" customHeight="false" outlineLevel="0" collapsed="false">
      <c r="K583" s="135"/>
    </row>
    <row r="584" customFormat="false" ht="12.75" hidden="false" customHeight="false" outlineLevel="0" collapsed="false">
      <c r="K584" s="135"/>
    </row>
    <row r="585" customFormat="false" ht="12.75" hidden="false" customHeight="false" outlineLevel="0" collapsed="false">
      <c r="K585" s="135"/>
    </row>
    <row r="586" customFormat="false" ht="12.75" hidden="false" customHeight="false" outlineLevel="0" collapsed="false">
      <c r="K586" s="135"/>
    </row>
    <row r="587" customFormat="false" ht="12.75" hidden="false" customHeight="false" outlineLevel="0" collapsed="false">
      <c r="K587" s="135"/>
    </row>
    <row r="588" customFormat="false" ht="12.75" hidden="false" customHeight="false" outlineLevel="0" collapsed="false">
      <c r="K588" s="135"/>
    </row>
    <row r="589" customFormat="false" ht="12.75" hidden="false" customHeight="false" outlineLevel="0" collapsed="false">
      <c r="K589" s="135"/>
    </row>
    <row r="590" customFormat="false" ht="12.75" hidden="false" customHeight="false" outlineLevel="0" collapsed="false">
      <c r="K590" s="135"/>
    </row>
    <row r="591" customFormat="false" ht="12.75" hidden="false" customHeight="false" outlineLevel="0" collapsed="false">
      <c r="K591" s="135"/>
    </row>
    <row r="592" customFormat="false" ht="12.75" hidden="false" customHeight="false" outlineLevel="0" collapsed="false">
      <c r="K592" s="135"/>
    </row>
    <row r="593" customFormat="false" ht="12.75" hidden="false" customHeight="false" outlineLevel="0" collapsed="false">
      <c r="K593" s="135"/>
    </row>
    <row r="594" customFormat="false" ht="12.75" hidden="false" customHeight="false" outlineLevel="0" collapsed="false">
      <c r="K594" s="135"/>
    </row>
    <row r="595" customFormat="false" ht="12.75" hidden="false" customHeight="false" outlineLevel="0" collapsed="false">
      <c r="K595" s="135"/>
    </row>
    <row r="596" customFormat="false" ht="12.75" hidden="false" customHeight="false" outlineLevel="0" collapsed="false">
      <c r="K596" s="135"/>
    </row>
    <row r="597" customFormat="false" ht="12.75" hidden="false" customHeight="false" outlineLevel="0" collapsed="false">
      <c r="K597" s="135"/>
    </row>
    <row r="598" customFormat="false" ht="12.75" hidden="false" customHeight="false" outlineLevel="0" collapsed="false">
      <c r="K598" s="135"/>
    </row>
    <row r="599" customFormat="false" ht="12.75" hidden="false" customHeight="false" outlineLevel="0" collapsed="false">
      <c r="K599" s="135"/>
    </row>
    <row r="600" customFormat="false" ht="12.75" hidden="false" customHeight="false" outlineLevel="0" collapsed="false">
      <c r="K600" s="135"/>
    </row>
    <row r="601" customFormat="false" ht="12.75" hidden="false" customHeight="false" outlineLevel="0" collapsed="false">
      <c r="K601" s="135"/>
    </row>
    <row r="602" customFormat="false" ht="12.75" hidden="false" customHeight="false" outlineLevel="0" collapsed="false">
      <c r="K602" s="135"/>
    </row>
    <row r="603" customFormat="false" ht="12.75" hidden="false" customHeight="false" outlineLevel="0" collapsed="false">
      <c r="K603" s="135"/>
    </row>
    <row r="604" customFormat="false" ht="12.75" hidden="false" customHeight="false" outlineLevel="0" collapsed="false">
      <c r="K604" s="135"/>
    </row>
    <row r="605" customFormat="false" ht="12.75" hidden="false" customHeight="false" outlineLevel="0" collapsed="false">
      <c r="K605" s="135"/>
    </row>
    <row r="606" customFormat="false" ht="12.75" hidden="false" customHeight="false" outlineLevel="0" collapsed="false">
      <c r="K606" s="135"/>
    </row>
    <row r="607" customFormat="false" ht="12.75" hidden="false" customHeight="false" outlineLevel="0" collapsed="false">
      <c r="K607" s="135"/>
    </row>
    <row r="608" customFormat="false" ht="12.75" hidden="false" customHeight="false" outlineLevel="0" collapsed="false">
      <c r="K608" s="135"/>
    </row>
    <row r="609" customFormat="false" ht="12.75" hidden="false" customHeight="false" outlineLevel="0" collapsed="false">
      <c r="K609" s="135"/>
    </row>
    <row r="610" customFormat="false" ht="12.75" hidden="false" customHeight="false" outlineLevel="0" collapsed="false">
      <c r="K610" s="135"/>
    </row>
    <row r="611" customFormat="false" ht="12.75" hidden="false" customHeight="false" outlineLevel="0" collapsed="false">
      <c r="K611" s="135"/>
    </row>
    <row r="612" customFormat="false" ht="12.75" hidden="false" customHeight="false" outlineLevel="0" collapsed="false">
      <c r="K612" s="135"/>
    </row>
    <row r="613" customFormat="false" ht="12.75" hidden="false" customHeight="false" outlineLevel="0" collapsed="false">
      <c r="K613" s="135"/>
    </row>
    <row r="614" customFormat="false" ht="12.75" hidden="false" customHeight="false" outlineLevel="0" collapsed="false">
      <c r="K614" s="135"/>
    </row>
    <row r="615" customFormat="false" ht="12.75" hidden="false" customHeight="false" outlineLevel="0" collapsed="false">
      <c r="K615" s="135"/>
    </row>
    <row r="616" customFormat="false" ht="12.75" hidden="false" customHeight="false" outlineLevel="0" collapsed="false">
      <c r="K616" s="135"/>
    </row>
    <row r="617" customFormat="false" ht="12.75" hidden="false" customHeight="false" outlineLevel="0" collapsed="false">
      <c r="K617" s="135"/>
    </row>
    <row r="618" customFormat="false" ht="12.75" hidden="false" customHeight="false" outlineLevel="0" collapsed="false">
      <c r="K618" s="135"/>
    </row>
    <row r="619" customFormat="false" ht="12.75" hidden="false" customHeight="false" outlineLevel="0" collapsed="false">
      <c r="K619" s="135"/>
    </row>
    <row r="620" customFormat="false" ht="12.75" hidden="false" customHeight="false" outlineLevel="0" collapsed="false">
      <c r="K620" s="135"/>
    </row>
    <row r="621" customFormat="false" ht="12.75" hidden="false" customHeight="false" outlineLevel="0" collapsed="false">
      <c r="K621" s="135"/>
    </row>
    <row r="622" customFormat="false" ht="12.75" hidden="false" customHeight="false" outlineLevel="0" collapsed="false">
      <c r="K622" s="135"/>
    </row>
    <row r="623" customFormat="false" ht="12.75" hidden="false" customHeight="false" outlineLevel="0" collapsed="false">
      <c r="K623" s="135"/>
    </row>
    <row r="624" customFormat="false" ht="12.75" hidden="false" customHeight="false" outlineLevel="0" collapsed="false">
      <c r="K624" s="135"/>
    </row>
    <row r="625" customFormat="false" ht="12.75" hidden="false" customHeight="false" outlineLevel="0" collapsed="false">
      <c r="K625" s="135"/>
    </row>
    <row r="626" customFormat="false" ht="12.75" hidden="false" customHeight="false" outlineLevel="0" collapsed="false">
      <c r="K626" s="135"/>
    </row>
    <row r="627" customFormat="false" ht="12.75" hidden="false" customHeight="false" outlineLevel="0" collapsed="false">
      <c r="K627" s="135"/>
    </row>
    <row r="628" customFormat="false" ht="12.75" hidden="false" customHeight="false" outlineLevel="0" collapsed="false">
      <c r="K628" s="135"/>
    </row>
    <row r="629" customFormat="false" ht="12.75" hidden="false" customHeight="false" outlineLevel="0" collapsed="false">
      <c r="K629" s="135"/>
    </row>
    <row r="630" customFormat="false" ht="12.75" hidden="false" customHeight="false" outlineLevel="0" collapsed="false">
      <c r="K630" s="135"/>
    </row>
    <row r="631" customFormat="false" ht="12.75" hidden="false" customHeight="false" outlineLevel="0" collapsed="false">
      <c r="K631" s="135"/>
    </row>
    <row r="632" customFormat="false" ht="12.75" hidden="false" customHeight="false" outlineLevel="0" collapsed="false">
      <c r="K632" s="135"/>
    </row>
    <row r="633" customFormat="false" ht="12.75" hidden="false" customHeight="false" outlineLevel="0" collapsed="false">
      <c r="K633" s="135"/>
    </row>
    <row r="634" customFormat="false" ht="12.75" hidden="false" customHeight="false" outlineLevel="0" collapsed="false">
      <c r="K634" s="135"/>
    </row>
    <row r="635" customFormat="false" ht="12.75" hidden="false" customHeight="false" outlineLevel="0" collapsed="false">
      <c r="K635" s="135"/>
    </row>
    <row r="636" customFormat="false" ht="12.75" hidden="false" customHeight="false" outlineLevel="0" collapsed="false">
      <c r="K636" s="135"/>
    </row>
    <row r="637" customFormat="false" ht="12.75" hidden="false" customHeight="false" outlineLevel="0" collapsed="false">
      <c r="K637" s="135"/>
    </row>
    <row r="638" customFormat="false" ht="12.75" hidden="false" customHeight="false" outlineLevel="0" collapsed="false">
      <c r="K638" s="135"/>
    </row>
    <row r="639" customFormat="false" ht="12.75" hidden="false" customHeight="false" outlineLevel="0" collapsed="false">
      <c r="K639" s="135"/>
    </row>
    <row r="640" customFormat="false" ht="12.75" hidden="false" customHeight="false" outlineLevel="0" collapsed="false">
      <c r="K640" s="135"/>
    </row>
    <row r="641" customFormat="false" ht="12.75" hidden="false" customHeight="false" outlineLevel="0" collapsed="false">
      <c r="K641" s="135"/>
    </row>
    <row r="642" customFormat="false" ht="12.75" hidden="false" customHeight="false" outlineLevel="0" collapsed="false">
      <c r="K642" s="135"/>
    </row>
    <row r="643" customFormat="false" ht="12.75" hidden="false" customHeight="false" outlineLevel="0" collapsed="false">
      <c r="K643" s="135"/>
    </row>
    <row r="644" customFormat="false" ht="12.75" hidden="false" customHeight="false" outlineLevel="0" collapsed="false">
      <c r="K644" s="135"/>
    </row>
    <row r="645" customFormat="false" ht="12.75" hidden="false" customHeight="false" outlineLevel="0" collapsed="false">
      <c r="K645" s="135"/>
    </row>
    <row r="646" customFormat="false" ht="12.75" hidden="false" customHeight="false" outlineLevel="0" collapsed="false">
      <c r="K646" s="135"/>
    </row>
    <row r="647" customFormat="false" ht="12.75" hidden="false" customHeight="false" outlineLevel="0" collapsed="false">
      <c r="K647" s="135"/>
    </row>
    <row r="648" customFormat="false" ht="12.75" hidden="false" customHeight="false" outlineLevel="0" collapsed="false">
      <c r="K648" s="135"/>
    </row>
    <row r="649" customFormat="false" ht="12.75" hidden="false" customHeight="false" outlineLevel="0" collapsed="false">
      <c r="K649" s="135"/>
    </row>
    <row r="650" customFormat="false" ht="12.75" hidden="false" customHeight="false" outlineLevel="0" collapsed="false">
      <c r="K650" s="135"/>
    </row>
    <row r="651" customFormat="false" ht="12.75" hidden="false" customHeight="false" outlineLevel="0" collapsed="false">
      <c r="K651" s="135"/>
    </row>
    <row r="652" customFormat="false" ht="12.75" hidden="false" customHeight="false" outlineLevel="0" collapsed="false">
      <c r="K652" s="135"/>
    </row>
    <row r="653" customFormat="false" ht="12.75" hidden="false" customHeight="false" outlineLevel="0" collapsed="false">
      <c r="K653" s="135"/>
    </row>
    <row r="654" customFormat="false" ht="12.75" hidden="false" customHeight="false" outlineLevel="0" collapsed="false">
      <c r="K654" s="135"/>
    </row>
    <row r="655" customFormat="false" ht="12.75" hidden="false" customHeight="false" outlineLevel="0" collapsed="false">
      <c r="K655" s="135"/>
    </row>
    <row r="656" customFormat="false" ht="12.75" hidden="false" customHeight="false" outlineLevel="0" collapsed="false">
      <c r="K656" s="135"/>
    </row>
    <row r="657" customFormat="false" ht="12.75" hidden="false" customHeight="false" outlineLevel="0" collapsed="false">
      <c r="K657" s="135"/>
    </row>
    <row r="658" customFormat="false" ht="12.75" hidden="false" customHeight="false" outlineLevel="0" collapsed="false">
      <c r="K658" s="135"/>
    </row>
    <row r="659" customFormat="false" ht="12.75" hidden="false" customHeight="false" outlineLevel="0" collapsed="false">
      <c r="K659" s="135"/>
    </row>
    <row r="660" customFormat="false" ht="12.75" hidden="false" customHeight="false" outlineLevel="0" collapsed="false">
      <c r="K660" s="135"/>
    </row>
    <row r="661" customFormat="false" ht="12.75" hidden="false" customHeight="false" outlineLevel="0" collapsed="false">
      <c r="K661" s="135"/>
    </row>
    <row r="662" customFormat="false" ht="12.75" hidden="false" customHeight="false" outlineLevel="0" collapsed="false">
      <c r="K662" s="135"/>
    </row>
    <row r="663" customFormat="false" ht="12.75" hidden="false" customHeight="false" outlineLevel="0" collapsed="false">
      <c r="K663" s="135"/>
    </row>
    <row r="664" customFormat="false" ht="12.75" hidden="false" customHeight="false" outlineLevel="0" collapsed="false">
      <c r="K664" s="135"/>
    </row>
    <row r="665" customFormat="false" ht="12.75" hidden="false" customHeight="false" outlineLevel="0" collapsed="false">
      <c r="K665" s="135"/>
    </row>
    <row r="666" customFormat="false" ht="12.75" hidden="false" customHeight="false" outlineLevel="0" collapsed="false">
      <c r="K666" s="135"/>
    </row>
    <row r="667" customFormat="false" ht="12.75" hidden="false" customHeight="false" outlineLevel="0" collapsed="false">
      <c r="K667" s="135"/>
    </row>
    <row r="668" customFormat="false" ht="12.75" hidden="false" customHeight="false" outlineLevel="0" collapsed="false">
      <c r="K668" s="135"/>
    </row>
    <row r="669" customFormat="false" ht="12.75" hidden="false" customHeight="false" outlineLevel="0" collapsed="false">
      <c r="K669" s="135"/>
    </row>
    <row r="670" customFormat="false" ht="12.75" hidden="false" customHeight="false" outlineLevel="0" collapsed="false">
      <c r="K670" s="135"/>
    </row>
    <row r="671" customFormat="false" ht="12.75" hidden="false" customHeight="false" outlineLevel="0" collapsed="false">
      <c r="K671" s="135"/>
    </row>
    <row r="672" customFormat="false" ht="12.75" hidden="false" customHeight="false" outlineLevel="0" collapsed="false">
      <c r="K672" s="135"/>
    </row>
    <row r="673" customFormat="false" ht="12.75" hidden="false" customHeight="false" outlineLevel="0" collapsed="false">
      <c r="K673" s="135"/>
    </row>
    <row r="674" customFormat="false" ht="12.75" hidden="false" customHeight="false" outlineLevel="0" collapsed="false">
      <c r="K674" s="135"/>
    </row>
    <row r="675" customFormat="false" ht="12.75" hidden="false" customHeight="false" outlineLevel="0" collapsed="false">
      <c r="K675" s="135"/>
    </row>
    <row r="676" customFormat="false" ht="12.75" hidden="false" customHeight="false" outlineLevel="0" collapsed="false">
      <c r="K676" s="135"/>
    </row>
    <row r="677" customFormat="false" ht="12.75" hidden="false" customHeight="false" outlineLevel="0" collapsed="false">
      <c r="K677" s="135"/>
    </row>
    <row r="678" customFormat="false" ht="12.75" hidden="false" customHeight="false" outlineLevel="0" collapsed="false">
      <c r="K678" s="135"/>
    </row>
    <row r="679" customFormat="false" ht="12.75" hidden="false" customHeight="false" outlineLevel="0" collapsed="false">
      <c r="K679" s="135"/>
    </row>
    <row r="680" customFormat="false" ht="12.75" hidden="false" customHeight="false" outlineLevel="0" collapsed="false">
      <c r="K680" s="135"/>
    </row>
    <row r="681" customFormat="false" ht="12.75" hidden="false" customHeight="false" outlineLevel="0" collapsed="false">
      <c r="K681" s="135"/>
    </row>
    <row r="682" customFormat="false" ht="12.75" hidden="false" customHeight="false" outlineLevel="0" collapsed="false">
      <c r="K682" s="135"/>
    </row>
    <row r="683" customFormat="false" ht="12.75" hidden="false" customHeight="false" outlineLevel="0" collapsed="false">
      <c r="K683" s="135"/>
    </row>
    <row r="684" customFormat="false" ht="12.75" hidden="false" customHeight="false" outlineLevel="0" collapsed="false">
      <c r="K684" s="135"/>
    </row>
    <row r="685" customFormat="false" ht="12.75" hidden="false" customHeight="false" outlineLevel="0" collapsed="false">
      <c r="K685" s="135"/>
    </row>
    <row r="686" customFormat="false" ht="12.75" hidden="false" customHeight="false" outlineLevel="0" collapsed="false">
      <c r="K686" s="135"/>
    </row>
    <row r="687" customFormat="false" ht="12.75" hidden="false" customHeight="false" outlineLevel="0" collapsed="false">
      <c r="K687" s="135"/>
    </row>
    <row r="688" customFormat="false" ht="12.75" hidden="false" customHeight="false" outlineLevel="0" collapsed="false">
      <c r="K688" s="135"/>
    </row>
    <row r="689" customFormat="false" ht="12.75" hidden="false" customHeight="false" outlineLevel="0" collapsed="false">
      <c r="K689" s="135"/>
    </row>
    <row r="690" customFormat="false" ht="12.75" hidden="false" customHeight="false" outlineLevel="0" collapsed="false">
      <c r="K690" s="135"/>
    </row>
    <row r="691" customFormat="false" ht="12.75" hidden="false" customHeight="false" outlineLevel="0" collapsed="false">
      <c r="K691" s="135"/>
    </row>
    <row r="692" customFormat="false" ht="12.75" hidden="false" customHeight="false" outlineLevel="0" collapsed="false">
      <c r="K692" s="135"/>
    </row>
    <row r="693" customFormat="false" ht="12.75" hidden="false" customHeight="false" outlineLevel="0" collapsed="false">
      <c r="K693" s="135"/>
    </row>
    <row r="694" customFormat="false" ht="12.75" hidden="false" customHeight="false" outlineLevel="0" collapsed="false">
      <c r="K694" s="135"/>
    </row>
    <row r="695" customFormat="false" ht="12.75" hidden="false" customHeight="false" outlineLevel="0" collapsed="false">
      <c r="K695" s="135"/>
    </row>
    <row r="696" customFormat="false" ht="12.75" hidden="false" customHeight="false" outlineLevel="0" collapsed="false">
      <c r="K696" s="135"/>
    </row>
    <row r="697" customFormat="false" ht="12.75" hidden="false" customHeight="false" outlineLevel="0" collapsed="false">
      <c r="K697" s="135"/>
    </row>
    <row r="698" customFormat="false" ht="12.75" hidden="false" customHeight="false" outlineLevel="0" collapsed="false">
      <c r="K698" s="135"/>
    </row>
    <row r="699" customFormat="false" ht="12.75" hidden="false" customHeight="false" outlineLevel="0" collapsed="false">
      <c r="K699" s="135"/>
    </row>
    <row r="700" customFormat="false" ht="12.75" hidden="false" customHeight="false" outlineLevel="0" collapsed="false">
      <c r="K700" s="135"/>
    </row>
    <row r="701" customFormat="false" ht="12.75" hidden="false" customHeight="false" outlineLevel="0" collapsed="false">
      <c r="K701" s="135"/>
    </row>
    <row r="702" customFormat="false" ht="12.75" hidden="false" customHeight="false" outlineLevel="0" collapsed="false">
      <c r="K702" s="135"/>
    </row>
    <row r="703" customFormat="false" ht="12.75" hidden="false" customHeight="false" outlineLevel="0" collapsed="false">
      <c r="K703" s="135"/>
    </row>
    <row r="704" customFormat="false" ht="12.75" hidden="false" customHeight="false" outlineLevel="0" collapsed="false">
      <c r="K704" s="135"/>
    </row>
    <row r="705" customFormat="false" ht="12.75" hidden="false" customHeight="false" outlineLevel="0" collapsed="false">
      <c r="K705" s="135"/>
    </row>
    <row r="706" customFormat="false" ht="12.75" hidden="false" customHeight="false" outlineLevel="0" collapsed="false">
      <c r="K706" s="135"/>
    </row>
    <row r="707" customFormat="false" ht="12.75" hidden="false" customHeight="false" outlineLevel="0" collapsed="false">
      <c r="K707" s="135"/>
    </row>
    <row r="708" customFormat="false" ht="12.75" hidden="false" customHeight="false" outlineLevel="0" collapsed="false">
      <c r="K708" s="135"/>
    </row>
    <row r="709" customFormat="false" ht="12.75" hidden="false" customHeight="false" outlineLevel="0" collapsed="false">
      <c r="K709" s="135"/>
    </row>
    <row r="710" customFormat="false" ht="12.75" hidden="false" customHeight="false" outlineLevel="0" collapsed="false">
      <c r="K710" s="135"/>
    </row>
    <row r="711" customFormat="false" ht="12.75" hidden="false" customHeight="false" outlineLevel="0" collapsed="false">
      <c r="K711" s="135"/>
    </row>
    <row r="712" customFormat="false" ht="12.75" hidden="false" customHeight="false" outlineLevel="0" collapsed="false">
      <c r="K712" s="135"/>
    </row>
    <row r="713" customFormat="false" ht="12.75" hidden="false" customHeight="false" outlineLevel="0" collapsed="false">
      <c r="K713" s="135"/>
    </row>
    <row r="714" customFormat="false" ht="12.75" hidden="false" customHeight="false" outlineLevel="0" collapsed="false">
      <c r="K714" s="135"/>
    </row>
    <row r="715" customFormat="false" ht="12.75" hidden="false" customHeight="false" outlineLevel="0" collapsed="false">
      <c r="K715" s="135"/>
    </row>
    <row r="716" customFormat="false" ht="12.75" hidden="false" customHeight="false" outlineLevel="0" collapsed="false">
      <c r="K716" s="135"/>
    </row>
    <row r="717" customFormat="false" ht="12.75" hidden="false" customHeight="false" outlineLevel="0" collapsed="false">
      <c r="K717" s="135"/>
    </row>
    <row r="718" customFormat="false" ht="12.75" hidden="false" customHeight="false" outlineLevel="0" collapsed="false">
      <c r="K718" s="135"/>
    </row>
    <row r="719" customFormat="false" ht="12.75" hidden="false" customHeight="false" outlineLevel="0" collapsed="false">
      <c r="K719" s="135"/>
    </row>
    <row r="720" customFormat="false" ht="12.75" hidden="false" customHeight="false" outlineLevel="0" collapsed="false">
      <c r="K720" s="135"/>
    </row>
    <row r="721" customFormat="false" ht="12.75" hidden="false" customHeight="false" outlineLevel="0" collapsed="false">
      <c r="K721" s="135"/>
    </row>
    <row r="722" customFormat="false" ht="12.75" hidden="false" customHeight="false" outlineLevel="0" collapsed="false">
      <c r="K722" s="135"/>
    </row>
    <row r="723" customFormat="false" ht="12.75" hidden="false" customHeight="false" outlineLevel="0" collapsed="false">
      <c r="K723" s="135"/>
    </row>
    <row r="724" customFormat="false" ht="12.75" hidden="false" customHeight="false" outlineLevel="0" collapsed="false">
      <c r="K724" s="135"/>
    </row>
    <row r="725" customFormat="false" ht="12.75" hidden="false" customHeight="false" outlineLevel="0" collapsed="false">
      <c r="K725" s="135"/>
    </row>
    <row r="726" customFormat="false" ht="12.75" hidden="false" customHeight="false" outlineLevel="0" collapsed="false">
      <c r="K726" s="135"/>
    </row>
    <row r="727" customFormat="false" ht="12.75" hidden="false" customHeight="false" outlineLevel="0" collapsed="false">
      <c r="K727" s="135"/>
    </row>
    <row r="728" customFormat="false" ht="12.75" hidden="false" customHeight="false" outlineLevel="0" collapsed="false">
      <c r="K728" s="135"/>
    </row>
    <row r="729" customFormat="false" ht="12.75" hidden="false" customHeight="false" outlineLevel="0" collapsed="false">
      <c r="K729" s="135"/>
    </row>
    <row r="730" customFormat="false" ht="12.75" hidden="false" customHeight="false" outlineLevel="0" collapsed="false">
      <c r="K730" s="135"/>
    </row>
    <row r="731" customFormat="false" ht="12.75" hidden="false" customHeight="false" outlineLevel="0" collapsed="false">
      <c r="K731" s="135"/>
    </row>
    <row r="732" customFormat="false" ht="12.75" hidden="false" customHeight="false" outlineLevel="0" collapsed="false">
      <c r="K732" s="135"/>
    </row>
    <row r="733" customFormat="false" ht="12.75" hidden="false" customHeight="false" outlineLevel="0" collapsed="false">
      <c r="K733" s="135"/>
    </row>
    <row r="734" customFormat="false" ht="12.75" hidden="false" customHeight="false" outlineLevel="0" collapsed="false">
      <c r="K734" s="135"/>
    </row>
    <row r="735" customFormat="false" ht="12.75" hidden="false" customHeight="false" outlineLevel="0" collapsed="false">
      <c r="K735" s="135"/>
    </row>
    <row r="736" customFormat="false" ht="12.75" hidden="false" customHeight="false" outlineLevel="0" collapsed="false">
      <c r="K736" s="135"/>
    </row>
    <row r="737" customFormat="false" ht="12.75" hidden="false" customHeight="false" outlineLevel="0" collapsed="false">
      <c r="K737" s="135"/>
    </row>
    <row r="738" customFormat="false" ht="12.75" hidden="false" customHeight="false" outlineLevel="0" collapsed="false">
      <c r="K738" s="135"/>
    </row>
    <row r="739" customFormat="false" ht="12.75" hidden="false" customHeight="false" outlineLevel="0" collapsed="false">
      <c r="K739" s="135"/>
    </row>
    <row r="740" customFormat="false" ht="12.75" hidden="false" customHeight="false" outlineLevel="0" collapsed="false">
      <c r="K740" s="135"/>
    </row>
    <row r="741" customFormat="false" ht="12.75" hidden="false" customHeight="false" outlineLevel="0" collapsed="false">
      <c r="K741" s="135"/>
    </row>
    <row r="742" customFormat="false" ht="12.75" hidden="false" customHeight="false" outlineLevel="0" collapsed="false">
      <c r="K742" s="135"/>
    </row>
    <row r="743" customFormat="false" ht="12.75" hidden="false" customHeight="false" outlineLevel="0" collapsed="false">
      <c r="K743" s="135"/>
    </row>
    <row r="744" customFormat="false" ht="12.75" hidden="false" customHeight="false" outlineLevel="0" collapsed="false">
      <c r="K744" s="135"/>
    </row>
    <row r="745" customFormat="false" ht="12.75" hidden="false" customHeight="false" outlineLevel="0" collapsed="false">
      <c r="K745" s="135"/>
    </row>
    <row r="746" customFormat="false" ht="12.75" hidden="false" customHeight="false" outlineLevel="0" collapsed="false">
      <c r="K746" s="135"/>
    </row>
    <row r="747" customFormat="false" ht="12.75" hidden="false" customHeight="false" outlineLevel="0" collapsed="false">
      <c r="K747" s="135"/>
    </row>
    <row r="748" customFormat="false" ht="12.75" hidden="false" customHeight="false" outlineLevel="0" collapsed="false">
      <c r="K748" s="135"/>
    </row>
    <row r="749" customFormat="false" ht="12.75" hidden="false" customHeight="false" outlineLevel="0" collapsed="false">
      <c r="K749" s="135"/>
    </row>
    <row r="750" customFormat="false" ht="12.75" hidden="false" customHeight="false" outlineLevel="0" collapsed="false">
      <c r="K750" s="135"/>
    </row>
    <row r="751" customFormat="false" ht="12.75" hidden="false" customHeight="false" outlineLevel="0" collapsed="false">
      <c r="K751" s="135"/>
    </row>
    <row r="752" customFormat="false" ht="12.75" hidden="false" customHeight="false" outlineLevel="0" collapsed="false">
      <c r="K752" s="135"/>
    </row>
    <row r="753" customFormat="false" ht="12.75" hidden="false" customHeight="false" outlineLevel="0" collapsed="false">
      <c r="K753" s="135"/>
    </row>
    <row r="754" customFormat="false" ht="12.75" hidden="false" customHeight="false" outlineLevel="0" collapsed="false">
      <c r="K754" s="135"/>
    </row>
    <row r="755" customFormat="false" ht="12.75" hidden="false" customHeight="false" outlineLevel="0" collapsed="false">
      <c r="K755" s="135"/>
    </row>
    <row r="756" customFormat="false" ht="12.75" hidden="false" customHeight="false" outlineLevel="0" collapsed="false">
      <c r="K756" s="135"/>
    </row>
    <row r="757" customFormat="false" ht="12.75" hidden="false" customHeight="false" outlineLevel="0" collapsed="false">
      <c r="K757" s="135"/>
    </row>
    <row r="758" customFormat="false" ht="12.75" hidden="false" customHeight="false" outlineLevel="0" collapsed="false">
      <c r="K758" s="135"/>
    </row>
    <row r="759" customFormat="false" ht="12.75" hidden="false" customHeight="false" outlineLevel="0" collapsed="false">
      <c r="K759" s="135"/>
    </row>
    <row r="760" customFormat="false" ht="12.75" hidden="false" customHeight="false" outlineLevel="0" collapsed="false">
      <c r="K760" s="135"/>
    </row>
    <row r="761" customFormat="false" ht="12.75" hidden="false" customHeight="false" outlineLevel="0" collapsed="false">
      <c r="K761" s="135"/>
    </row>
    <row r="762" customFormat="false" ht="12.75" hidden="false" customHeight="false" outlineLevel="0" collapsed="false">
      <c r="K762" s="135"/>
    </row>
    <row r="763" customFormat="false" ht="12.75" hidden="false" customHeight="false" outlineLevel="0" collapsed="false">
      <c r="K763" s="135"/>
    </row>
    <row r="764" customFormat="false" ht="12.75" hidden="false" customHeight="false" outlineLevel="0" collapsed="false">
      <c r="K764" s="135"/>
    </row>
    <row r="765" customFormat="false" ht="12.75" hidden="false" customHeight="false" outlineLevel="0" collapsed="false">
      <c r="K765" s="135"/>
    </row>
    <row r="766" customFormat="false" ht="12.75" hidden="false" customHeight="false" outlineLevel="0" collapsed="false">
      <c r="K766" s="135"/>
    </row>
    <row r="767" customFormat="false" ht="12.75" hidden="false" customHeight="false" outlineLevel="0" collapsed="false">
      <c r="K767" s="135"/>
    </row>
    <row r="768" customFormat="false" ht="12.75" hidden="false" customHeight="false" outlineLevel="0" collapsed="false">
      <c r="K768" s="135"/>
    </row>
    <row r="769" customFormat="false" ht="12.75" hidden="false" customHeight="false" outlineLevel="0" collapsed="false">
      <c r="K769" s="135"/>
    </row>
    <row r="770" customFormat="false" ht="12.75" hidden="false" customHeight="false" outlineLevel="0" collapsed="false">
      <c r="K770" s="135"/>
    </row>
    <row r="771" customFormat="false" ht="12.75" hidden="false" customHeight="false" outlineLevel="0" collapsed="false">
      <c r="K771" s="135"/>
    </row>
    <row r="772" customFormat="false" ht="12.75" hidden="false" customHeight="false" outlineLevel="0" collapsed="false">
      <c r="K772" s="135"/>
    </row>
    <row r="773" customFormat="false" ht="12.75" hidden="false" customHeight="false" outlineLevel="0" collapsed="false">
      <c r="K773" s="135"/>
    </row>
    <row r="774" customFormat="false" ht="12.75" hidden="false" customHeight="false" outlineLevel="0" collapsed="false">
      <c r="K774" s="135"/>
    </row>
    <row r="775" customFormat="false" ht="12.75" hidden="false" customHeight="false" outlineLevel="0" collapsed="false">
      <c r="K775" s="135"/>
    </row>
    <row r="776" customFormat="false" ht="12.75" hidden="false" customHeight="false" outlineLevel="0" collapsed="false">
      <c r="K776" s="135"/>
    </row>
    <row r="777" customFormat="false" ht="12.75" hidden="false" customHeight="false" outlineLevel="0" collapsed="false">
      <c r="K777" s="135"/>
    </row>
    <row r="778" customFormat="false" ht="12.75" hidden="false" customHeight="false" outlineLevel="0" collapsed="false">
      <c r="K778" s="135"/>
    </row>
    <row r="779" customFormat="false" ht="12.75" hidden="false" customHeight="false" outlineLevel="0" collapsed="false">
      <c r="K779" s="135"/>
    </row>
    <row r="780" customFormat="false" ht="12.75" hidden="false" customHeight="false" outlineLevel="0" collapsed="false">
      <c r="K780" s="135"/>
    </row>
    <row r="781" customFormat="false" ht="12.75" hidden="false" customHeight="false" outlineLevel="0" collapsed="false">
      <c r="K781" s="135"/>
    </row>
    <row r="782" customFormat="false" ht="12.75" hidden="false" customHeight="false" outlineLevel="0" collapsed="false">
      <c r="K782" s="135"/>
    </row>
    <row r="783" customFormat="false" ht="12.75" hidden="false" customHeight="false" outlineLevel="0" collapsed="false">
      <c r="K783" s="135"/>
    </row>
    <row r="784" customFormat="false" ht="12.75" hidden="false" customHeight="false" outlineLevel="0" collapsed="false">
      <c r="K784" s="135"/>
    </row>
    <row r="785" customFormat="false" ht="12.75" hidden="false" customHeight="false" outlineLevel="0" collapsed="false">
      <c r="K785" s="135"/>
    </row>
    <row r="786" customFormat="false" ht="12.75" hidden="false" customHeight="false" outlineLevel="0" collapsed="false">
      <c r="K786" s="135"/>
    </row>
    <row r="787" customFormat="false" ht="12.75" hidden="false" customHeight="false" outlineLevel="0" collapsed="false">
      <c r="K787" s="135"/>
    </row>
    <row r="788" customFormat="false" ht="12.75" hidden="false" customHeight="false" outlineLevel="0" collapsed="false">
      <c r="K788" s="135"/>
    </row>
    <row r="789" customFormat="false" ht="12.75" hidden="false" customHeight="false" outlineLevel="0" collapsed="false">
      <c r="K789" s="135"/>
    </row>
    <row r="790" customFormat="false" ht="12.75" hidden="false" customHeight="false" outlineLevel="0" collapsed="false">
      <c r="K790" s="135"/>
    </row>
    <row r="791" customFormat="false" ht="12.75" hidden="false" customHeight="false" outlineLevel="0" collapsed="false">
      <c r="K791" s="135"/>
    </row>
    <row r="792" customFormat="false" ht="12.75" hidden="false" customHeight="false" outlineLevel="0" collapsed="false">
      <c r="K792" s="135"/>
    </row>
    <row r="793" customFormat="false" ht="12.75" hidden="false" customHeight="false" outlineLevel="0" collapsed="false">
      <c r="K793" s="135"/>
    </row>
    <row r="794" customFormat="false" ht="12.75" hidden="false" customHeight="false" outlineLevel="0" collapsed="false">
      <c r="K794" s="135"/>
    </row>
    <row r="795" customFormat="false" ht="12.75" hidden="false" customHeight="false" outlineLevel="0" collapsed="false">
      <c r="K795" s="135"/>
    </row>
    <row r="796" customFormat="false" ht="12.75" hidden="false" customHeight="false" outlineLevel="0" collapsed="false">
      <c r="K796" s="135"/>
    </row>
    <row r="797" customFormat="false" ht="12.75" hidden="false" customHeight="false" outlineLevel="0" collapsed="false">
      <c r="K797" s="135"/>
    </row>
    <row r="798" customFormat="false" ht="12.75" hidden="false" customHeight="false" outlineLevel="0" collapsed="false">
      <c r="K798" s="135"/>
    </row>
    <row r="799" customFormat="false" ht="12.75" hidden="false" customHeight="false" outlineLevel="0" collapsed="false">
      <c r="K799" s="135"/>
    </row>
    <row r="800" customFormat="false" ht="12.75" hidden="false" customHeight="false" outlineLevel="0" collapsed="false">
      <c r="K800" s="135"/>
    </row>
    <row r="801" customFormat="false" ht="12.75" hidden="false" customHeight="false" outlineLevel="0" collapsed="false">
      <c r="K801" s="135"/>
    </row>
    <row r="802" customFormat="false" ht="12.75" hidden="false" customHeight="false" outlineLevel="0" collapsed="false">
      <c r="K802" s="135"/>
    </row>
    <row r="803" customFormat="false" ht="12.75" hidden="false" customHeight="false" outlineLevel="0" collapsed="false">
      <c r="K803" s="135"/>
    </row>
    <row r="804" customFormat="false" ht="12.75" hidden="false" customHeight="false" outlineLevel="0" collapsed="false">
      <c r="K804" s="135"/>
    </row>
    <row r="805" customFormat="false" ht="12.75" hidden="false" customHeight="false" outlineLevel="0" collapsed="false">
      <c r="K805" s="135"/>
    </row>
    <row r="806" customFormat="false" ht="12.75" hidden="false" customHeight="false" outlineLevel="0" collapsed="false">
      <c r="K806" s="135"/>
    </row>
    <row r="807" customFormat="false" ht="12.75" hidden="false" customHeight="false" outlineLevel="0" collapsed="false">
      <c r="K807" s="135"/>
    </row>
    <row r="808" customFormat="false" ht="12.75" hidden="false" customHeight="false" outlineLevel="0" collapsed="false">
      <c r="K808" s="135"/>
    </row>
    <row r="809" customFormat="false" ht="12.75" hidden="false" customHeight="false" outlineLevel="0" collapsed="false">
      <c r="K809" s="135"/>
    </row>
    <row r="810" customFormat="false" ht="12.75" hidden="false" customHeight="false" outlineLevel="0" collapsed="false">
      <c r="K810" s="135"/>
    </row>
    <row r="811" customFormat="false" ht="12.75" hidden="false" customHeight="false" outlineLevel="0" collapsed="false">
      <c r="K811" s="135"/>
    </row>
    <row r="812" customFormat="false" ht="12.75" hidden="false" customHeight="false" outlineLevel="0" collapsed="false">
      <c r="K812" s="135"/>
    </row>
    <row r="813" customFormat="false" ht="12.75" hidden="false" customHeight="false" outlineLevel="0" collapsed="false">
      <c r="K813" s="135"/>
    </row>
    <row r="814" customFormat="false" ht="12.75" hidden="false" customHeight="false" outlineLevel="0" collapsed="false">
      <c r="K814" s="135"/>
    </row>
    <row r="815" customFormat="false" ht="12.75" hidden="false" customHeight="false" outlineLevel="0" collapsed="false">
      <c r="K815" s="135"/>
    </row>
    <row r="816" customFormat="false" ht="12.75" hidden="false" customHeight="false" outlineLevel="0" collapsed="false">
      <c r="K816" s="135"/>
    </row>
    <row r="817" customFormat="false" ht="12.75" hidden="false" customHeight="false" outlineLevel="0" collapsed="false">
      <c r="K817" s="135"/>
    </row>
    <row r="818" customFormat="false" ht="12.75" hidden="false" customHeight="false" outlineLevel="0" collapsed="false">
      <c r="K818" s="135"/>
    </row>
    <row r="819" customFormat="false" ht="12.75" hidden="false" customHeight="false" outlineLevel="0" collapsed="false">
      <c r="K819" s="135"/>
    </row>
    <row r="820" customFormat="false" ht="12.75" hidden="false" customHeight="false" outlineLevel="0" collapsed="false">
      <c r="K820" s="135"/>
    </row>
    <row r="821" customFormat="false" ht="12.75" hidden="false" customHeight="false" outlineLevel="0" collapsed="false">
      <c r="K821" s="135"/>
    </row>
    <row r="822" customFormat="false" ht="12.75" hidden="false" customHeight="false" outlineLevel="0" collapsed="false">
      <c r="K822" s="135"/>
    </row>
    <row r="823" customFormat="false" ht="12.75" hidden="false" customHeight="false" outlineLevel="0" collapsed="false">
      <c r="K823" s="135"/>
    </row>
    <row r="824" customFormat="false" ht="12.75" hidden="false" customHeight="false" outlineLevel="0" collapsed="false">
      <c r="K824" s="135"/>
    </row>
    <row r="825" customFormat="false" ht="12.75" hidden="false" customHeight="false" outlineLevel="0" collapsed="false">
      <c r="K825" s="135"/>
    </row>
    <row r="826" customFormat="false" ht="12.75" hidden="false" customHeight="false" outlineLevel="0" collapsed="false">
      <c r="K826" s="135"/>
    </row>
    <row r="827" customFormat="false" ht="12.75" hidden="false" customHeight="false" outlineLevel="0" collapsed="false">
      <c r="K827" s="135"/>
    </row>
    <row r="828" customFormat="false" ht="12.75" hidden="false" customHeight="false" outlineLevel="0" collapsed="false">
      <c r="K828" s="135"/>
    </row>
    <row r="829" customFormat="false" ht="12.75" hidden="false" customHeight="false" outlineLevel="0" collapsed="false">
      <c r="K829" s="135"/>
    </row>
    <row r="830" customFormat="false" ht="12.75" hidden="false" customHeight="false" outlineLevel="0" collapsed="false">
      <c r="K830" s="135"/>
    </row>
    <row r="831" customFormat="false" ht="12.75" hidden="false" customHeight="false" outlineLevel="0" collapsed="false">
      <c r="K831" s="135"/>
    </row>
    <row r="832" customFormat="false" ht="12.75" hidden="false" customHeight="false" outlineLevel="0" collapsed="false">
      <c r="K832" s="135"/>
    </row>
    <row r="833" customFormat="false" ht="12.75" hidden="false" customHeight="false" outlineLevel="0" collapsed="false">
      <c r="K833" s="135"/>
    </row>
    <row r="834" customFormat="false" ht="12.75" hidden="false" customHeight="false" outlineLevel="0" collapsed="false">
      <c r="K834" s="135"/>
    </row>
    <row r="835" customFormat="false" ht="12.75" hidden="false" customHeight="false" outlineLevel="0" collapsed="false">
      <c r="K835" s="135"/>
    </row>
    <row r="836" customFormat="false" ht="12.75" hidden="false" customHeight="false" outlineLevel="0" collapsed="false">
      <c r="K836" s="135"/>
    </row>
    <row r="837" customFormat="false" ht="12.75" hidden="false" customHeight="false" outlineLevel="0" collapsed="false">
      <c r="K837" s="135"/>
    </row>
    <row r="838" customFormat="false" ht="12.75" hidden="false" customHeight="false" outlineLevel="0" collapsed="false">
      <c r="K838" s="135"/>
    </row>
    <row r="839" customFormat="false" ht="12.75" hidden="false" customHeight="false" outlineLevel="0" collapsed="false">
      <c r="K839" s="135"/>
    </row>
    <row r="840" customFormat="false" ht="12.75" hidden="false" customHeight="false" outlineLevel="0" collapsed="false">
      <c r="K840" s="135"/>
    </row>
    <row r="841" customFormat="false" ht="12.75" hidden="false" customHeight="false" outlineLevel="0" collapsed="false">
      <c r="K841" s="135"/>
    </row>
    <row r="842" customFormat="false" ht="12.75" hidden="false" customHeight="false" outlineLevel="0" collapsed="false">
      <c r="K842" s="135"/>
    </row>
    <row r="843" customFormat="false" ht="12.75" hidden="false" customHeight="false" outlineLevel="0" collapsed="false">
      <c r="K843" s="135"/>
    </row>
    <row r="844" customFormat="false" ht="12.75" hidden="false" customHeight="false" outlineLevel="0" collapsed="false">
      <c r="K844" s="135"/>
    </row>
    <row r="845" customFormat="false" ht="12.75" hidden="false" customHeight="false" outlineLevel="0" collapsed="false">
      <c r="K845" s="135"/>
    </row>
    <row r="846" customFormat="false" ht="12.75" hidden="false" customHeight="false" outlineLevel="0" collapsed="false">
      <c r="K846" s="135"/>
    </row>
    <row r="847" customFormat="false" ht="12.75" hidden="false" customHeight="false" outlineLevel="0" collapsed="false">
      <c r="K847" s="135"/>
    </row>
    <row r="848" customFormat="false" ht="12.75" hidden="false" customHeight="false" outlineLevel="0" collapsed="false">
      <c r="K848" s="135"/>
    </row>
    <row r="849" customFormat="false" ht="12.75" hidden="false" customHeight="false" outlineLevel="0" collapsed="false">
      <c r="K849" s="135"/>
    </row>
    <row r="850" customFormat="false" ht="12.75" hidden="false" customHeight="false" outlineLevel="0" collapsed="false">
      <c r="K850" s="135"/>
    </row>
    <row r="851" customFormat="false" ht="12.75" hidden="false" customHeight="false" outlineLevel="0" collapsed="false">
      <c r="K851" s="135"/>
    </row>
    <row r="852" customFormat="false" ht="12.75" hidden="false" customHeight="false" outlineLevel="0" collapsed="false">
      <c r="K852" s="135"/>
    </row>
    <row r="853" customFormat="false" ht="12.75" hidden="false" customHeight="false" outlineLevel="0" collapsed="false">
      <c r="K853" s="135"/>
    </row>
    <row r="854" customFormat="false" ht="12.75" hidden="false" customHeight="false" outlineLevel="0" collapsed="false">
      <c r="K854" s="135"/>
    </row>
    <row r="855" customFormat="false" ht="12.75" hidden="false" customHeight="false" outlineLevel="0" collapsed="false">
      <c r="K855" s="135"/>
    </row>
    <row r="856" customFormat="false" ht="12.75" hidden="false" customHeight="false" outlineLevel="0" collapsed="false">
      <c r="K856" s="135"/>
    </row>
    <row r="857" customFormat="false" ht="12.75" hidden="false" customHeight="false" outlineLevel="0" collapsed="false">
      <c r="K857" s="135"/>
    </row>
    <row r="858" customFormat="false" ht="12.75" hidden="false" customHeight="false" outlineLevel="0" collapsed="false">
      <c r="K858" s="135"/>
    </row>
    <row r="859" customFormat="false" ht="12.75" hidden="false" customHeight="false" outlineLevel="0" collapsed="false">
      <c r="K859" s="135"/>
    </row>
    <row r="860" customFormat="false" ht="12.75" hidden="false" customHeight="false" outlineLevel="0" collapsed="false">
      <c r="K860" s="135"/>
    </row>
    <row r="861" customFormat="false" ht="12.75" hidden="false" customHeight="false" outlineLevel="0" collapsed="false">
      <c r="K861" s="135"/>
    </row>
    <row r="862" customFormat="false" ht="12.75" hidden="false" customHeight="false" outlineLevel="0" collapsed="false">
      <c r="K862" s="135"/>
    </row>
    <row r="863" customFormat="false" ht="12.75" hidden="false" customHeight="false" outlineLevel="0" collapsed="false">
      <c r="K863" s="135"/>
    </row>
    <row r="864" customFormat="false" ht="12.75" hidden="false" customHeight="false" outlineLevel="0" collapsed="false">
      <c r="K864" s="135"/>
    </row>
    <row r="865" customFormat="false" ht="12.75" hidden="false" customHeight="false" outlineLevel="0" collapsed="false">
      <c r="K865" s="135"/>
    </row>
    <row r="866" customFormat="false" ht="12.75" hidden="false" customHeight="false" outlineLevel="0" collapsed="false">
      <c r="K866" s="135"/>
    </row>
    <row r="867" customFormat="false" ht="12.75" hidden="false" customHeight="false" outlineLevel="0" collapsed="false">
      <c r="K867" s="135"/>
    </row>
    <row r="868" customFormat="false" ht="12.75" hidden="false" customHeight="false" outlineLevel="0" collapsed="false">
      <c r="K868" s="135"/>
    </row>
    <row r="869" customFormat="false" ht="12.75" hidden="false" customHeight="false" outlineLevel="0" collapsed="false">
      <c r="K869" s="135"/>
    </row>
    <row r="870" customFormat="false" ht="12.75" hidden="false" customHeight="false" outlineLevel="0" collapsed="false">
      <c r="K870" s="135"/>
    </row>
    <row r="871" customFormat="false" ht="12.75" hidden="false" customHeight="false" outlineLevel="0" collapsed="false">
      <c r="K871" s="135"/>
    </row>
    <row r="872" customFormat="false" ht="12.75" hidden="false" customHeight="false" outlineLevel="0" collapsed="false">
      <c r="K872" s="135"/>
    </row>
    <row r="873" customFormat="false" ht="12.75" hidden="false" customHeight="false" outlineLevel="0" collapsed="false">
      <c r="K873" s="135"/>
    </row>
    <row r="874" customFormat="false" ht="12.75" hidden="false" customHeight="false" outlineLevel="0" collapsed="false">
      <c r="K874" s="135"/>
    </row>
    <row r="875" customFormat="false" ht="12.75" hidden="false" customHeight="false" outlineLevel="0" collapsed="false">
      <c r="K875" s="135"/>
    </row>
    <row r="876" customFormat="false" ht="12.75" hidden="false" customHeight="false" outlineLevel="0" collapsed="false">
      <c r="K876" s="135"/>
    </row>
    <row r="877" customFormat="false" ht="12.75" hidden="false" customHeight="false" outlineLevel="0" collapsed="false">
      <c r="K877" s="135"/>
    </row>
    <row r="878" customFormat="false" ht="12.75" hidden="false" customHeight="false" outlineLevel="0" collapsed="false">
      <c r="K878" s="135"/>
    </row>
    <row r="879" customFormat="false" ht="12.75" hidden="false" customHeight="false" outlineLevel="0" collapsed="false">
      <c r="K879" s="135"/>
    </row>
    <row r="880" customFormat="false" ht="12.75" hidden="false" customHeight="false" outlineLevel="0" collapsed="false">
      <c r="K880" s="135"/>
    </row>
    <row r="881" customFormat="false" ht="12.75" hidden="false" customHeight="false" outlineLevel="0" collapsed="false">
      <c r="K881" s="135"/>
    </row>
    <row r="882" customFormat="false" ht="12.75" hidden="false" customHeight="false" outlineLevel="0" collapsed="false">
      <c r="K882" s="135"/>
    </row>
    <row r="883" customFormat="false" ht="12.75" hidden="false" customHeight="false" outlineLevel="0" collapsed="false">
      <c r="K883" s="135"/>
    </row>
    <row r="884" customFormat="false" ht="12.75" hidden="false" customHeight="false" outlineLevel="0" collapsed="false">
      <c r="K884" s="135"/>
    </row>
    <row r="885" customFormat="false" ht="12.75" hidden="false" customHeight="false" outlineLevel="0" collapsed="false">
      <c r="K885" s="135"/>
    </row>
    <row r="886" customFormat="false" ht="12.75" hidden="false" customHeight="false" outlineLevel="0" collapsed="false">
      <c r="K886" s="135"/>
    </row>
    <row r="887" customFormat="false" ht="12.75" hidden="false" customHeight="false" outlineLevel="0" collapsed="false">
      <c r="K887" s="135"/>
    </row>
    <row r="888" customFormat="false" ht="12.75" hidden="false" customHeight="false" outlineLevel="0" collapsed="false">
      <c r="K888" s="135"/>
    </row>
    <row r="889" customFormat="false" ht="12.75" hidden="false" customHeight="false" outlineLevel="0" collapsed="false">
      <c r="K889" s="135"/>
    </row>
    <row r="890" customFormat="false" ht="12.75" hidden="false" customHeight="false" outlineLevel="0" collapsed="false">
      <c r="K890" s="135"/>
    </row>
    <row r="891" customFormat="false" ht="12.75" hidden="false" customHeight="false" outlineLevel="0" collapsed="false">
      <c r="K891" s="135"/>
    </row>
    <row r="892" customFormat="false" ht="12.75" hidden="false" customHeight="false" outlineLevel="0" collapsed="false">
      <c r="K892" s="135"/>
    </row>
    <row r="893" customFormat="false" ht="12.75" hidden="false" customHeight="false" outlineLevel="0" collapsed="false">
      <c r="K893" s="135"/>
    </row>
    <row r="894" customFormat="false" ht="12.75" hidden="false" customHeight="false" outlineLevel="0" collapsed="false">
      <c r="K894" s="135"/>
    </row>
    <row r="895" customFormat="false" ht="12.75" hidden="false" customHeight="false" outlineLevel="0" collapsed="false">
      <c r="K895" s="135"/>
    </row>
    <row r="896" customFormat="false" ht="12.75" hidden="false" customHeight="false" outlineLevel="0" collapsed="false">
      <c r="K896" s="135"/>
    </row>
    <row r="897" customFormat="false" ht="12.75" hidden="false" customHeight="false" outlineLevel="0" collapsed="false">
      <c r="K897" s="135"/>
    </row>
    <row r="898" customFormat="false" ht="12.75" hidden="false" customHeight="false" outlineLevel="0" collapsed="false">
      <c r="K898" s="135"/>
    </row>
    <row r="899" customFormat="false" ht="12.75" hidden="false" customHeight="false" outlineLevel="0" collapsed="false">
      <c r="K899" s="135"/>
    </row>
    <row r="900" customFormat="false" ht="12.75" hidden="false" customHeight="false" outlineLevel="0" collapsed="false">
      <c r="K900" s="135"/>
    </row>
    <row r="901" customFormat="false" ht="12.75" hidden="false" customHeight="false" outlineLevel="0" collapsed="false">
      <c r="K901" s="135"/>
    </row>
    <row r="902" customFormat="false" ht="12.75" hidden="false" customHeight="false" outlineLevel="0" collapsed="false">
      <c r="K902" s="135"/>
    </row>
    <row r="903" customFormat="false" ht="12.75" hidden="false" customHeight="false" outlineLevel="0" collapsed="false">
      <c r="K903" s="135"/>
    </row>
    <row r="904" customFormat="false" ht="12.75" hidden="false" customHeight="false" outlineLevel="0" collapsed="false">
      <c r="K904" s="135"/>
    </row>
    <row r="905" customFormat="false" ht="12.75" hidden="false" customHeight="false" outlineLevel="0" collapsed="false">
      <c r="K905" s="135"/>
    </row>
    <row r="906" customFormat="false" ht="12.75" hidden="false" customHeight="false" outlineLevel="0" collapsed="false">
      <c r="K906" s="135"/>
    </row>
    <row r="907" customFormat="false" ht="12.75" hidden="false" customHeight="false" outlineLevel="0" collapsed="false">
      <c r="K907" s="135"/>
    </row>
    <row r="908" customFormat="false" ht="12.75" hidden="false" customHeight="false" outlineLevel="0" collapsed="false">
      <c r="K908" s="135"/>
    </row>
    <row r="909" customFormat="false" ht="12.75" hidden="false" customHeight="false" outlineLevel="0" collapsed="false">
      <c r="K909" s="135"/>
    </row>
    <row r="910" customFormat="false" ht="12.75" hidden="false" customHeight="false" outlineLevel="0" collapsed="false">
      <c r="K910" s="135"/>
    </row>
    <row r="911" customFormat="false" ht="12.75" hidden="false" customHeight="false" outlineLevel="0" collapsed="false">
      <c r="K911" s="135"/>
    </row>
    <row r="912" customFormat="false" ht="12.75" hidden="false" customHeight="false" outlineLevel="0" collapsed="false">
      <c r="K912" s="135"/>
    </row>
    <row r="913" customFormat="false" ht="12.75" hidden="false" customHeight="false" outlineLevel="0" collapsed="false">
      <c r="K913" s="135"/>
    </row>
    <row r="914" customFormat="false" ht="12.75" hidden="false" customHeight="false" outlineLevel="0" collapsed="false">
      <c r="K914" s="135"/>
    </row>
    <row r="915" customFormat="false" ht="12.75" hidden="false" customHeight="false" outlineLevel="0" collapsed="false">
      <c r="K915" s="135"/>
    </row>
    <row r="916" customFormat="false" ht="12.75" hidden="false" customHeight="false" outlineLevel="0" collapsed="false">
      <c r="K916" s="135"/>
    </row>
    <row r="917" customFormat="false" ht="12.75" hidden="false" customHeight="false" outlineLevel="0" collapsed="false">
      <c r="K917" s="135"/>
    </row>
    <row r="918" customFormat="false" ht="12.75" hidden="false" customHeight="false" outlineLevel="0" collapsed="false">
      <c r="K918" s="135"/>
    </row>
    <row r="919" customFormat="false" ht="12.75" hidden="false" customHeight="false" outlineLevel="0" collapsed="false">
      <c r="K919" s="135"/>
    </row>
    <row r="920" customFormat="false" ht="12.75" hidden="false" customHeight="false" outlineLevel="0" collapsed="false">
      <c r="K920" s="135"/>
    </row>
    <row r="921" customFormat="false" ht="12.75" hidden="false" customHeight="false" outlineLevel="0" collapsed="false">
      <c r="K921" s="135"/>
    </row>
    <row r="922" customFormat="false" ht="12.75" hidden="false" customHeight="false" outlineLevel="0" collapsed="false">
      <c r="K922" s="135"/>
    </row>
    <row r="923" customFormat="false" ht="12.75" hidden="false" customHeight="false" outlineLevel="0" collapsed="false">
      <c r="K923" s="135"/>
    </row>
    <row r="924" customFormat="false" ht="12.75" hidden="false" customHeight="false" outlineLevel="0" collapsed="false">
      <c r="K924" s="135"/>
    </row>
    <row r="925" customFormat="false" ht="12.75" hidden="false" customHeight="false" outlineLevel="0" collapsed="false">
      <c r="K925" s="135"/>
    </row>
    <row r="926" customFormat="false" ht="12.75" hidden="false" customHeight="false" outlineLevel="0" collapsed="false">
      <c r="K926" s="135"/>
    </row>
    <row r="927" customFormat="false" ht="12.75" hidden="false" customHeight="false" outlineLevel="0" collapsed="false">
      <c r="K927" s="135"/>
    </row>
    <row r="928" customFormat="false" ht="12.75" hidden="false" customHeight="false" outlineLevel="0" collapsed="false">
      <c r="K928" s="135"/>
    </row>
    <row r="929" customFormat="false" ht="12.75" hidden="false" customHeight="false" outlineLevel="0" collapsed="false">
      <c r="K929" s="135"/>
    </row>
    <row r="930" customFormat="false" ht="12.75" hidden="false" customHeight="false" outlineLevel="0" collapsed="false">
      <c r="K930" s="135"/>
    </row>
    <row r="931" customFormat="false" ht="12.75" hidden="false" customHeight="false" outlineLevel="0" collapsed="false">
      <c r="K931" s="135"/>
    </row>
    <row r="932" customFormat="false" ht="12.75" hidden="false" customHeight="false" outlineLevel="0" collapsed="false">
      <c r="K932" s="135"/>
    </row>
    <row r="933" customFormat="false" ht="12.75" hidden="false" customHeight="false" outlineLevel="0" collapsed="false">
      <c r="K933" s="135"/>
    </row>
    <row r="934" customFormat="false" ht="12.75" hidden="false" customHeight="false" outlineLevel="0" collapsed="false">
      <c r="K934" s="135"/>
    </row>
    <row r="935" customFormat="false" ht="12.75" hidden="false" customHeight="false" outlineLevel="0" collapsed="false">
      <c r="K935" s="135"/>
    </row>
    <row r="936" customFormat="false" ht="12.75" hidden="false" customHeight="false" outlineLevel="0" collapsed="false">
      <c r="K936" s="135"/>
    </row>
    <row r="937" customFormat="false" ht="12.75" hidden="false" customHeight="false" outlineLevel="0" collapsed="false">
      <c r="K937" s="135"/>
    </row>
    <row r="938" customFormat="false" ht="12.75" hidden="false" customHeight="false" outlineLevel="0" collapsed="false">
      <c r="K938" s="135"/>
    </row>
    <row r="939" customFormat="false" ht="12.75" hidden="false" customHeight="false" outlineLevel="0" collapsed="false">
      <c r="K939" s="135"/>
    </row>
    <row r="940" customFormat="false" ht="12.75" hidden="false" customHeight="false" outlineLevel="0" collapsed="false">
      <c r="K940" s="135"/>
    </row>
    <row r="941" customFormat="false" ht="12.75" hidden="false" customHeight="false" outlineLevel="0" collapsed="false">
      <c r="K941" s="135"/>
    </row>
    <row r="942" customFormat="false" ht="12.75" hidden="false" customHeight="false" outlineLevel="0" collapsed="false">
      <c r="K942" s="135"/>
    </row>
    <row r="943" customFormat="false" ht="12.75" hidden="false" customHeight="false" outlineLevel="0" collapsed="false">
      <c r="K943" s="135"/>
    </row>
    <row r="944" customFormat="false" ht="12.75" hidden="false" customHeight="false" outlineLevel="0" collapsed="false">
      <c r="K944" s="135"/>
    </row>
    <row r="945" customFormat="false" ht="12.75" hidden="false" customHeight="false" outlineLevel="0" collapsed="false">
      <c r="K945" s="135"/>
    </row>
    <row r="946" customFormat="false" ht="12.75" hidden="false" customHeight="false" outlineLevel="0" collapsed="false">
      <c r="K946" s="135"/>
    </row>
    <row r="947" customFormat="false" ht="12.75" hidden="false" customHeight="false" outlineLevel="0" collapsed="false">
      <c r="K947" s="135"/>
    </row>
    <row r="948" customFormat="false" ht="12.75" hidden="false" customHeight="false" outlineLevel="0" collapsed="false">
      <c r="K948" s="135"/>
    </row>
    <row r="949" customFormat="false" ht="12.75" hidden="false" customHeight="false" outlineLevel="0" collapsed="false">
      <c r="K949" s="135"/>
    </row>
    <row r="950" customFormat="false" ht="12.75" hidden="false" customHeight="false" outlineLevel="0" collapsed="false">
      <c r="K950" s="135"/>
    </row>
    <row r="951" customFormat="false" ht="12.75" hidden="false" customHeight="false" outlineLevel="0" collapsed="false">
      <c r="K951" s="135"/>
    </row>
    <row r="952" customFormat="false" ht="12.75" hidden="false" customHeight="false" outlineLevel="0" collapsed="false">
      <c r="K952" s="135"/>
    </row>
    <row r="953" customFormat="false" ht="12.75" hidden="false" customHeight="false" outlineLevel="0" collapsed="false">
      <c r="K953" s="135"/>
    </row>
    <row r="954" customFormat="false" ht="12.75" hidden="false" customHeight="false" outlineLevel="0" collapsed="false">
      <c r="K954" s="135"/>
    </row>
    <row r="955" customFormat="false" ht="12.75" hidden="false" customHeight="false" outlineLevel="0" collapsed="false">
      <c r="K955" s="135"/>
    </row>
    <row r="956" customFormat="false" ht="12.75" hidden="false" customHeight="false" outlineLevel="0" collapsed="false">
      <c r="K956" s="135"/>
    </row>
    <row r="957" customFormat="false" ht="12.75" hidden="false" customHeight="false" outlineLevel="0" collapsed="false">
      <c r="K957" s="135"/>
    </row>
    <row r="958" customFormat="false" ht="12.75" hidden="false" customHeight="false" outlineLevel="0" collapsed="false">
      <c r="K958" s="135"/>
    </row>
    <row r="959" customFormat="false" ht="12.75" hidden="false" customHeight="false" outlineLevel="0" collapsed="false">
      <c r="K959" s="135"/>
    </row>
    <row r="960" customFormat="false" ht="12.75" hidden="false" customHeight="false" outlineLevel="0" collapsed="false">
      <c r="K960" s="135"/>
    </row>
    <row r="961" customFormat="false" ht="12.75" hidden="false" customHeight="false" outlineLevel="0" collapsed="false">
      <c r="K961" s="135"/>
    </row>
    <row r="962" customFormat="false" ht="12.75" hidden="false" customHeight="false" outlineLevel="0" collapsed="false">
      <c r="K962" s="135"/>
    </row>
    <row r="963" customFormat="false" ht="12.75" hidden="false" customHeight="false" outlineLevel="0" collapsed="false">
      <c r="K963" s="135"/>
    </row>
    <row r="964" customFormat="false" ht="12.75" hidden="false" customHeight="false" outlineLevel="0" collapsed="false">
      <c r="K964" s="135"/>
    </row>
    <row r="965" customFormat="false" ht="12.75" hidden="false" customHeight="false" outlineLevel="0" collapsed="false">
      <c r="K965" s="135"/>
    </row>
    <row r="966" customFormat="false" ht="12.75" hidden="false" customHeight="false" outlineLevel="0" collapsed="false">
      <c r="K966" s="135"/>
    </row>
    <row r="967" customFormat="false" ht="12.75" hidden="false" customHeight="false" outlineLevel="0" collapsed="false">
      <c r="K967" s="135"/>
    </row>
    <row r="968" customFormat="false" ht="12.75" hidden="false" customHeight="false" outlineLevel="0" collapsed="false">
      <c r="K968" s="135"/>
    </row>
    <row r="969" customFormat="false" ht="12.75" hidden="false" customHeight="false" outlineLevel="0" collapsed="false">
      <c r="K969" s="135"/>
    </row>
    <row r="970" customFormat="false" ht="12.75" hidden="false" customHeight="false" outlineLevel="0" collapsed="false">
      <c r="K970" s="135"/>
    </row>
    <row r="971" customFormat="false" ht="12.75" hidden="false" customHeight="false" outlineLevel="0" collapsed="false">
      <c r="K971" s="135"/>
    </row>
    <row r="972" customFormat="false" ht="12.75" hidden="false" customHeight="false" outlineLevel="0" collapsed="false">
      <c r="K972" s="135"/>
    </row>
    <row r="973" customFormat="false" ht="12.75" hidden="false" customHeight="false" outlineLevel="0" collapsed="false">
      <c r="K973" s="135"/>
    </row>
    <row r="974" customFormat="false" ht="12.75" hidden="false" customHeight="false" outlineLevel="0" collapsed="false">
      <c r="K974" s="135"/>
    </row>
    <row r="975" customFormat="false" ht="12.75" hidden="false" customHeight="false" outlineLevel="0" collapsed="false">
      <c r="K975" s="135"/>
    </row>
    <row r="976" customFormat="false" ht="12.75" hidden="false" customHeight="false" outlineLevel="0" collapsed="false">
      <c r="K976" s="135"/>
    </row>
    <row r="977" customFormat="false" ht="12.75" hidden="false" customHeight="false" outlineLevel="0" collapsed="false">
      <c r="K977" s="135"/>
    </row>
    <row r="978" customFormat="false" ht="12.75" hidden="false" customHeight="false" outlineLevel="0" collapsed="false">
      <c r="K978" s="135"/>
    </row>
    <row r="979" customFormat="false" ht="12.75" hidden="false" customHeight="false" outlineLevel="0" collapsed="false">
      <c r="K979" s="135"/>
    </row>
    <row r="980" customFormat="false" ht="12.75" hidden="false" customHeight="false" outlineLevel="0" collapsed="false">
      <c r="K980" s="135"/>
    </row>
    <row r="981" customFormat="false" ht="12.75" hidden="false" customHeight="false" outlineLevel="0" collapsed="false">
      <c r="K981" s="135"/>
    </row>
    <row r="982" customFormat="false" ht="12.75" hidden="false" customHeight="false" outlineLevel="0" collapsed="false">
      <c r="K982" s="135"/>
    </row>
    <row r="983" customFormat="false" ht="12.75" hidden="false" customHeight="false" outlineLevel="0" collapsed="false">
      <c r="K983" s="135"/>
    </row>
    <row r="984" customFormat="false" ht="12.75" hidden="false" customHeight="false" outlineLevel="0" collapsed="false">
      <c r="K984" s="135"/>
    </row>
    <row r="985" customFormat="false" ht="12.75" hidden="false" customHeight="false" outlineLevel="0" collapsed="false">
      <c r="K985" s="135"/>
    </row>
    <row r="986" customFormat="false" ht="12.75" hidden="false" customHeight="false" outlineLevel="0" collapsed="false">
      <c r="K986" s="135"/>
    </row>
    <row r="987" customFormat="false" ht="12.75" hidden="false" customHeight="false" outlineLevel="0" collapsed="false">
      <c r="K987" s="135"/>
    </row>
    <row r="988" customFormat="false" ht="12.75" hidden="false" customHeight="false" outlineLevel="0" collapsed="false">
      <c r="K988" s="135"/>
    </row>
    <row r="989" customFormat="false" ht="12.75" hidden="false" customHeight="false" outlineLevel="0" collapsed="false">
      <c r="K989" s="135"/>
    </row>
    <row r="990" customFormat="false" ht="12.75" hidden="false" customHeight="false" outlineLevel="0" collapsed="false">
      <c r="K990" s="135"/>
    </row>
    <row r="991" customFormat="false" ht="12.75" hidden="false" customHeight="false" outlineLevel="0" collapsed="false">
      <c r="K991" s="135"/>
    </row>
    <row r="992" customFormat="false" ht="12.75" hidden="false" customHeight="false" outlineLevel="0" collapsed="false">
      <c r="K992" s="135"/>
    </row>
    <row r="993" customFormat="false" ht="12.75" hidden="false" customHeight="false" outlineLevel="0" collapsed="false">
      <c r="K993" s="135"/>
    </row>
    <row r="994" customFormat="false" ht="12.75" hidden="false" customHeight="false" outlineLevel="0" collapsed="false">
      <c r="K994" s="135"/>
    </row>
    <row r="995" customFormat="false" ht="12.75" hidden="false" customHeight="false" outlineLevel="0" collapsed="false">
      <c r="K995" s="135"/>
    </row>
    <row r="996" customFormat="false" ht="12.75" hidden="false" customHeight="false" outlineLevel="0" collapsed="false">
      <c r="K996" s="135"/>
    </row>
    <row r="997" customFormat="false" ht="12.75" hidden="false" customHeight="false" outlineLevel="0" collapsed="false">
      <c r="K997" s="135"/>
    </row>
    <row r="998" customFormat="false" ht="12.75" hidden="false" customHeight="false" outlineLevel="0" collapsed="false">
      <c r="K998" s="135"/>
    </row>
    <row r="999" customFormat="false" ht="12.75" hidden="false" customHeight="false" outlineLevel="0" collapsed="false">
      <c r="K999" s="135"/>
    </row>
    <row r="1000" customFormat="false" ht="12.75" hidden="false" customHeight="false" outlineLevel="0" collapsed="false">
      <c r="K1000" s="135"/>
    </row>
    <row r="1001" customFormat="false" ht="12.75" hidden="false" customHeight="false" outlineLevel="0" collapsed="false">
      <c r="K1001" s="135"/>
    </row>
    <row r="1002" customFormat="false" ht="12.75" hidden="false" customHeight="false" outlineLevel="0" collapsed="false">
      <c r="K1002" s="135"/>
    </row>
    <row r="1003" customFormat="false" ht="12.75" hidden="false" customHeight="false" outlineLevel="0" collapsed="false">
      <c r="K1003" s="135"/>
    </row>
    <row r="1004" customFormat="false" ht="12.75" hidden="false" customHeight="false" outlineLevel="0" collapsed="false">
      <c r="K1004" s="135"/>
    </row>
    <row r="1005" customFormat="false" ht="12.75" hidden="false" customHeight="false" outlineLevel="0" collapsed="false">
      <c r="K1005" s="135"/>
    </row>
    <row r="1006" customFormat="false" ht="12.75" hidden="false" customHeight="false" outlineLevel="0" collapsed="false">
      <c r="K1006" s="135"/>
    </row>
    <row r="1007" customFormat="false" ht="12.75" hidden="false" customHeight="false" outlineLevel="0" collapsed="false">
      <c r="K1007" s="135"/>
    </row>
    <row r="1008" customFormat="false" ht="12.75" hidden="false" customHeight="false" outlineLevel="0" collapsed="false">
      <c r="K1008" s="135"/>
    </row>
    <row r="1009" customFormat="false" ht="12.75" hidden="false" customHeight="false" outlineLevel="0" collapsed="false">
      <c r="K1009" s="135"/>
    </row>
    <row r="1010" customFormat="false" ht="12.75" hidden="false" customHeight="false" outlineLevel="0" collapsed="false">
      <c r="K1010" s="135"/>
    </row>
    <row r="1011" customFormat="false" ht="12.75" hidden="false" customHeight="false" outlineLevel="0" collapsed="false">
      <c r="K1011" s="135"/>
    </row>
    <row r="1012" customFormat="false" ht="12.75" hidden="false" customHeight="false" outlineLevel="0" collapsed="false">
      <c r="K1012" s="135"/>
    </row>
    <row r="1013" customFormat="false" ht="12.75" hidden="false" customHeight="false" outlineLevel="0" collapsed="false">
      <c r="K1013" s="135"/>
    </row>
    <row r="1014" customFormat="false" ht="12.75" hidden="false" customHeight="false" outlineLevel="0" collapsed="false">
      <c r="K1014" s="135"/>
    </row>
    <row r="1015" customFormat="false" ht="12.75" hidden="false" customHeight="false" outlineLevel="0" collapsed="false">
      <c r="K1015" s="135"/>
    </row>
    <row r="1016" customFormat="false" ht="12.75" hidden="false" customHeight="false" outlineLevel="0" collapsed="false">
      <c r="K1016" s="135"/>
    </row>
    <row r="1017" customFormat="false" ht="12.75" hidden="false" customHeight="false" outlineLevel="0" collapsed="false">
      <c r="K1017" s="135"/>
    </row>
    <row r="1018" customFormat="false" ht="12.75" hidden="false" customHeight="false" outlineLevel="0" collapsed="false">
      <c r="K1018" s="135"/>
    </row>
    <row r="1019" customFormat="false" ht="12.75" hidden="false" customHeight="false" outlineLevel="0" collapsed="false">
      <c r="K1019" s="135"/>
    </row>
    <row r="1020" customFormat="false" ht="12.75" hidden="false" customHeight="false" outlineLevel="0" collapsed="false">
      <c r="K1020" s="135"/>
    </row>
    <row r="1021" customFormat="false" ht="12.75" hidden="false" customHeight="false" outlineLevel="0" collapsed="false">
      <c r="K1021" s="135"/>
    </row>
    <row r="1022" customFormat="false" ht="12.75" hidden="false" customHeight="false" outlineLevel="0" collapsed="false">
      <c r="K1022" s="135"/>
    </row>
    <row r="1023" customFormat="false" ht="12.75" hidden="false" customHeight="false" outlineLevel="0" collapsed="false">
      <c r="K1023" s="135"/>
    </row>
    <row r="1024" customFormat="false" ht="12.75" hidden="false" customHeight="false" outlineLevel="0" collapsed="false">
      <c r="K1024" s="135"/>
    </row>
    <row r="1025" customFormat="false" ht="12.75" hidden="false" customHeight="false" outlineLevel="0" collapsed="false">
      <c r="K1025" s="135"/>
    </row>
    <row r="1026" customFormat="false" ht="12.75" hidden="false" customHeight="false" outlineLevel="0" collapsed="false">
      <c r="K1026" s="135"/>
    </row>
    <row r="1027" customFormat="false" ht="12.75" hidden="false" customHeight="false" outlineLevel="0" collapsed="false">
      <c r="K1027" s="135"/>
    </row>
    <row r="1028" customFormat="false" ht="12.75" hidden="false" customHeight="false" outlineLevel="0" collapsed="false">
      <c r="K1028" s="135"/>
    </row>
    <row r="1029" customFormat="false" ht="12.75" hidden="false" customHeight="false" outlineLevel="0" collapsed="false">
      <c r="K1029" s="135"/>
    </row>
    <row r="1030" customFormat="false" ht="12.75" hidden="false" customHeight="false" outlineLevel="0" collapsed="false">
      <c r="K1030" s="135"/>
    </row>
    <row r="1031" customFormat="false" ht="12.75" hidden="false" customHeight="false" outlineLevel="0" collapsed="false">
      <c r="K1031" s="135"/>
    </row>
    <row r="1032" customFormat="false" ht="12.75" hidden="false" customHeight="false" outlineLevel="0" collapsed="false">
      <c r="K1032" s="135"/>
    </row>
    <row r="1033" customFormat="false" ht="12.75" hidden="false" customHeight="false" outlineLevel="0" collapsed="false">
      <c r="K1033" s="135"/>
    </row>
    <row r="1034" customFormat="false" ht="12.75" hidden="false" customHeight="false" outlineLevel="0" collapsed="false">
      <c r="K1034" s="135"/>
    </row>
    <row r="1035" customFormat="false" ht="12.75" hidden="false" customHeight="false" outlineLevel="0" collapsed="false">
      <c r="K1035" s="135"/>
    </row>
    <row r="1036" customFormat="false" ht="12.75" hidden="false" customHeight="false" outlineLevel="0" collapsed="false">
      <c r="K1036" s="135"/>
    </row>
    <row r="1037" customFormat="false" ht="12.75" hidden="false" customHeight="false" outlineLevel="0" collapsed="false">
      <c r="K1037" s="135"/>
    </row>
    <row r="1038" customFormat="false" ht="12.75" hidden="false" customHeight="false" outlineLevel="0" collapsed="false">
      <c r="K1038" s="135"/>
    </row>
    <row r="1039" customFormat="false" ht="12.75" hidden="false" customHeight="false" outlineLevel="0" collapsed="false">
      <c r="K1039" s="135"/>
    </row>
    <row r="1040" customFormat="false" ht="12.75" hidden="false" customHeight="false" outlineLevel="0" collapsed="false">
      <c r="K1040" s="135"/>
    </row>
    <row r="1041" customFormat="false" ht="12.75" hidden="false" customHeight="false" outlineLevel="0" collapsed="false">
      <c r="K1041" s="135"/>
    </row>
    <row r="1042" customFormat="false" ht="12.75" hidden="false" customHeight="false" outlineLevel="0" collapsed="false">
      <c r="K1042" s="135"/>
    </row>
    <row r="1043" customFormat="false" ht="12.75" hidden="false" customHeight="false" outlineLevel="0" collapsed="false">
      <c r="K1043" s="135"/>
    </row>
    <row r="1044" customFormat="false" ht="12.75" hidden="false" customHeight="false" outlineLevel="0" collapsed="false">
      <c r="K1044" s="135"/>
    </row>
    <row r="1045" customFormat="false" ht="12.75" hidden="false" customHeight="false" outlineLevel="0" collapsed="false">
      <c r="K1045" s="135"/>
    </row>
    <row r="1046" customFormat="false" ht="12.75" hidden="false" customHeight="false" outlineLevel="0" collapsed="false">
      <c r="K1046" s="135"/>
    </row>
    <row r="1047" customFormat="false" ht="12.75" hidden="false" customHeight="false" outlineLevel="0" collapsed="false">
      <c r="K1047" s="135"/>
    </row>
    <row r="1048" customFormat="false" ht="12.75" hidden="false" customHeight="false" outlineLevel="0" collapsed="false">
      <c r="K1048" s="135"/>
    </row>
    <row r="1049" customFormat="false" ht="12.75" hidden="false" customHeight="false" outlineLevel="0" collapsed="false">
      <c r="K1049" s="135"/>
    </row>
    <row r="1050" customFormat="false" ht="12.75" hidden="false" customHeight="false" outlineLevel="0" collapsed="false">
      <c r="K1050" s="135"/>
    </row>
    <row r="1051" customFormat="false" ht="12.75" hidden="false" customHeight="false" outlineLevel="0" collapsed="false">
      <c r="K1051" s="135"/>
    </row>
    <row r="1052" customFormat="false" ht="12.75" hidden="false" customHeight="false" outlineLevel="0" collapsed="false">
      <c r="K1052" s="135"/>
    </row>
    <row r="1053" customFormat="false" ht="12.75" hidden="false" customHeight="false" outlineLevel="0" collapsed="false">
      <c r="K1053" s="135"/>
    </row>
    <row r="1054" customFormat="false" ht="12.75" hidden="false" customHeight="false" outlineLevel="0" collapsed="false">
      <c r="K1054" s="135"/>
    </row>
    <row r="1055" customFormat="false" ht="12.75" hidden="false" customHeight="false" outlineLevel="0" collapsed="false">
      <c r="K1055" s="135"/>
    </row>
    <row r="1056" customFormat="false" ht="12.75" hidden="false" customHeight="false" outlineLevel="0" collapsed="false">
      <c r="K1056" s="135"/>
    </row>
    <row r="1057" customFormat="false" ht="12.75" hidden="false" customHeight="false" outlineLevel="0" collapsed="false">
      <c r="K1057" s="135"/>
    </row>
    <row r="1058" customFormat="false" ht="12.75" hidden="false" customHeight="false" outlineLevel="0" collapsed="false">
      <c r="K1058" s="135"/>
    </row>
    <row r="1059" customFormat="false" ht="12.75" hidden="false" customHeight="false" outlineLevel="0" collapsed="false">
      <c r="K1059" s="135"/>
    </row>
  </sheetData>
  <mergeCells count="55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C6:CE7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DB20" activeCellId="0" sqref="DB19:D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3" t="s">
        <v>3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 t="s">
        <v>33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 t="s">
        <v>33</v>
      </c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 t="s">
        <v>33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 t="s">
        <v>33</v>
      </c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 t="s">
        <v>33</v>
      </c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 t="s">
        <v>33</v>
      </c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 t="s">
        <v>33</v>
      </c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 t="s">
        <v>33</v>
      </c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95" t="n">
        <v>2008</v>
      </c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175" t="n">
        <v>2009</v>
      </c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false" outlineLevel="0" collapsed="false">
      <c r="B5" s="96"/>
      <c r="C5" s="97" t="s">
        <v>2</v>
      </c>
      <c r="D5" s="98" t="s">
        <v>3</v>
      </c>
      <c r="E5" s="98" t="s">
        <v>4</v>
      </c>
      <c r="F5" s="98" t="s">
        <v>5</v>
      </c>
      <c r="G5" s="98" t="s">
        <v>6</v>
      </c>
      <c r="H5" s="98" t="s">
        <v>7</v>
      </c>
      <c r="I5" s="98" t="s">
        <v>8</v>
      </c>
      <c r="J5" s="98" t="s">
        <v>9</v>
      </c>
      <c r="K5" s="98" t="s">
        <v>10</v>
      </c>
      <c r="L5" s="98" t="s">
        <v>11</v>
      </c>
      <c r="M5" s="98" t="s">
        <v>12</v>
      </c>
      <c r="N5" s="99" t="s">
        <v>13</v>
      </c>
      <c r="O5" s="97" t="s">
        <v>2</v>
      </c>
      <c r="P5" s="98" t="s">
        <v>3</v>
      </c>
      <c r="Q5" s="98" t="s">
        <v>4</v>
      </c>
      <c r="R5" s="98" t="s">
        <v>5</v>
      </c>
      <c r="S5" s="98" t="s">
        <v>6</v>
      </c>
      <c r="T5" s="98" t="s">
        <v>7</v>
      </c>
      <c r="U5" s="98" t="s">
        <v>8</v>
      </c>
      <c r="V5" s="98" t="s">
        <v>9</v>
      </c>
      <c r="W5" s="98" t="s">
        <v>10</v>
      </c>
      <c r="X5" s="98" t="s">
        <v>11</v>
      </c>
      <c r="Y5" s="98" t="s">
        <v>12</v>
      </c>
      <c r="Z5" s="99" t="s">
        <v>13</v>
      </c>
      <c r="AA5" s="97" t="s">
        <v>2</v>
      </c>
      <c r="AB5" s="98" t="s">
        <v>3</v>
      </c>
      <c r="AC5" s="98" t="s">
        <v>4</v>
      </c>
      <c r="AD5" s="98" t="s">
        <v>5</v>
      </c>
      <c r="AE5" s="98" t="s">
        <v>6</v>
      </c>
      <c r="AF5" s="98" t="s">
        <v>7</v>
      </c>
      <c r="AG5" s="98" t="s">
        <v>8</v>
      </c>
      <c r="AH5" s="98" t="s">
        <v>9</v>
      </c>
      <c r="AI5" s="98" t="s">
        <v>10</v>
      </c>
      <c r="AJ5" s="98" t="s">
        <v>11</v>
      </c>
      <c r="AK5" s="98" t="s">
        <v>12</v>
      </c>
      <c r="AL5" s="99" t="s">
        <v>13</v>
      </c>
      <c r="AM5" s="97" t="s">
        <v>2</v>
      </c>
      <c r="AN5" s="98" t="s">
        <v>3</v>
      </c>
      <c r="AO5" s="98" t="s">
        <v>4</v>
      </c>
      <c r="AP5" s="98" t="s">
        <v>5</v>
      </c>
      <c r="AQ5" s="98" t="s">
        <v>6</v>
      </c>
      <c r="AR5" s="98" t="s">
        <v>7</v>
      </c>
      <c r="AS5" s="98" t="s">
        <v>8</v>
      </c>
      <c r="AT5" s="98" t="s">
        <v>9</v>
      </c>
      <c r="AU5" s="98" t="s">
        <v>10</v>
      </c>
      <c r="AV5" s="98" t="s">
        <v>11</v>
      </c>
      <c r="AW5" s="98" t="s">
        <v>12</v>
      </c>
      <c r="AX5" s="99" t="s">
        <v>13</v>
      </c>
      <c r="AY5" s="97" t="s">
        <v>2</v>
      </c>
      <c r="AZ5" s="98" t="s">
        <v>3</v>
      </c>
      <c r="BA5" s="98" t="s">
        <v>4</v>
      </c>
      <c r="BB5" s="98" t="s">
        <v>5</v>
      </c>
      <c r="BC5" s="98" t="s">
        <v>6</v>
      </c>
      <c r="BD5" s="98" t="s">
        <v>7</v>
      </c>
      <c r="BE5" s="98" t="s">
        <v>8</v>
      </c>
      <c r="BF5" s="98" t="s">
        <v>9</v>
      </c>
      <c r="BG5" s="98" t="s">
        <v>10</v>
      </c>
      <c r="BH5" s="98" t="s">
        <v>11</v>
      </c>
      <c r="BI5" s="98" t="s">
        <v>12</v>
      </c>
      <c r="BJ5" s="99" t="s">
        <v>13</v>
      </c>
      <c r="BK5" s="97" t="s">
        <v>2</v>
      </c>
      <c r="BL5" s="98" t="s">
        <v>3</v>
      </c>
      <c r="BM5" s="98" t="s">
        <v>4</v>
      </c>
      <c r="BN5" s="98" t="s">
        <v>5</v>
      </c>
      <c r="BO5" s="98" t="s">
        <v>6</v>
      </c>
      <c r="BP5" s="98" t="s">
        <v>7</v>
      </c>
      <c r="BQ5" s="98" t="s">
        <v>8</v>
      </c>
      <c r="BR5" s="98" t="s">
        <v>9</v>
      </c>
      <c r="BS5" s="98" t="s">
        <v>10</v>
      </c>
      <c r="BT5" s="98" t="s">
        <v>11</v>
      </c>
      <c r="BU5" s="98" t="s">
        <v>12</v>
      </c>
      <c r="BV5" s="99" t="s">
        <v>13</v>
      </c>
      <c r="BW5" s="97" t="s">
        <v>2</v>
      </c>
      <c r="BX5" s="98" t="s">
        <v>3</v>
      </c>
      <c r="BY5" s="98" t="s">
        <v>4</v>
      </c>
      <c r="BZ5" s="98" t="s">
        <v>5</v>
      </c>
      <c r="CA5" s="98" t="s">
        <v>6</v>
      </c>
      <c r="CB5" s="98" t="s">
        <v>7</v>
      </c>
      <c r="CC5" s="98" t="s">
        <v>8</v>
      </c>
      <c r="CD5" s="98" t="s">
        <v>9</v>
      </c>
      <c r="CE5" s="98" t="s">
        <v>10</v>
      </c>
      <c r="CF5" s="98" t="s">
        <v>11</v>
      </c>
      <c r="CG5" s="98" t="s">
        <v>12</v>
      </c>
      <c r="CH5" s="99" t="s">
        <v>13</v>
      </c>
      <c r="CI5" s="12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100" t="s">
        <v>14</v>
      </c>
      <c r="C6" s="101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3"/>
      <c r="O6" s="101"/>
      <c r="P6" s="101"/>
      <c r="Q6" s="101"/>
      <c r="R6" s="101"/>
      <c r="S6" s="101"/>
      <c r="T6" s="101"/>
      <c r="Z6" s="105"/>
      <c r="AL6" s="105"/>
      <c r="AX6" s="105"/>
      <c r="BJ6" s="105"/>
      <c r="BV6" s="103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3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82"/>
      <c r="C7" s="101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3"/>
      <c r="O7" s="101"/>
      <c r="P7" s="101"/>
      <c r="Q7" s="101"/>
      <c r="R7" s="101"/>
      <c r="S7" s="101"/>
      <c r="T7" s="101"/>
      <c r="Z7" s="103"/>
      <c r="AL7" s="103"/>
      <c r="AX7" s="103"/>
      <c r="BJ7" s="103"/>
      <c r="BV7" s="103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s="5" customFormat="true" ht="12.75" hidden="false" customHeight="false" outlineLevel="0" collapsed="false">
      <c r="B8" s="18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7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7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7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7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7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7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7" t="n">
        <v>303547</v>
      </c>
      <c r="CI8" s="19" t="n">
        <v>298064</v>
      </c>
      <c r="CJ8" s="19" t="n">
        <v>292863</v>
      </c>
      <c r="CK8" s="19" t="n">
        <v>288370</v>
      </c>
      <c r="CL8" s="19" t="n">
        <v>282817</v>
      </c>
      <c r="CM8" s="19" t="n">
        <v>278597</v>
      </c>
      <c r="CN8" s="19" t="n">
        <v>274989</v>
      </c>
      <c r="CO8" s="19" t="n">
        <v>270945</v>
      </c>
      <c r="CP8" s="19" t="n">
        <v>267482</v>
      </c>
      <c r="CQ8" s="19" t="n">
        <v>262994</v>
      </c>
      <c r="CR8" s="19" t="n">
        <v>257093</v>
      </c>
      <c r="CS8" s="19" t="n">
        <v>253154</v>
      </c>
      <c r="CT8" s="20" t="n">
        <v>249058</v>
      </c>
      <c r="CU8" s="19" t="n">
        <v>228418</v>
      </c>
      <c r="CV8" s="19" t="n">
        <v>245301</v>
      </c>
      <c r="CW8" s="19" t="n">
        <v>243111</v>
      </c>
      <c r="CX8" s="19" t="n">
        <v>239705</v>
      </c>
      <c r="CY8" s="19" t="n">
        <v>237206</v>
      </c>
      <c r="CZ8" s="19" t="n">
        <v>234551</v>
      </c>
      <c r="DA8" s="19" t="n">
        <v>231753</v>
      </c>
      <c r="DB8" s="19" t="n">
        <v>218336</v>
      </c>
      <c r="DC8" s="19" t="n">
        <v>227090</v>
      </c>
      <c r="DD8" s="19" t="n">
        <v>215160</v>
      </c>
      <c r="DE8" s="19" t="n">
        <v>214243</v>
      </c>
      <c r="DF8" s="20" t="n">
        <v>218471</v>
      </c>
    </row>
    <row r="9" s="5" customFormat="true" ht="13.5" hidden="false" customHeight="false" outlineLevel="0" collapsed="false">
      <c r="B9" s="21" t="s">
        <v>16</v>
      </c>
      <c r="C9" s="22" t="n">
        <v>758</v>
      </c>
      <c r="D9" s="22" t="n">
        <v>1365</v>
      </c>
      <c r="E9" s="22" t="n">
        <v>1981</v>
      </c>
      <c r="F9" s="22" t="n">
        <v>2419</v>
      </c>
      <c r="G9" s="22" t="n">
        <v>3017</v>
      </c>
      <c r="H9" s="22" t="n">
        <v>3900</v>
      </c>
      <c r="I9" s="22" t="n">
        <v>5329</v>
      </c>
      <c r="J9" s="22" t="n">
        <v>11140</v>
      </c>
      <c r="K9" s="22" t="n">
        <v>15878</v>
      </c>
      <c r="L9" s="22" t="n">
        <v>19256</v>
      </c>
      <c r="M9" s="22" t="n">
        <v>20505</v>
      </c>
      <c r="N9" s="23" t="n">
        <v>23101</v>
      </c>
      <c r="O9" s="22" t="n">
        <v>31805</v>
      </c>
      <c r="P9" s="22" t="n">
        <v>34032</v>
      </c>
      <c r="Q9" s="22" t="n">
        <v>41028</v>
      </c>
      <c r="R9" s="22" t="n">
        <v>46773</v>
      </c>
      <c r="S9" s="22" t="n">
        <v>54402</v>
      </c>
      <c r="T9" s="5" t="n">
        <v>61083</v>
      </c>
      <c r="U9" s="5" t="n">
        <v>72044</v>
      </c>
      <c r="V9" s="5" t="n">
        <v>76927</v>
      </c>
      <c r="W9" s="5" t="n">
        <v>84166</v>
      </c>
      <c r="X9" s="5" t="n">
        <v>100937</v>
      </c>
      <c r="Y9" s="5" t="n">
        <v>82177</v>
      </c>
      <c r="Z9" s="17" t="n"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7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v>156632</v>
      </c>
      <c r="AT9" s="5" t="n">
        <v>180717</v>
      </c>
      <c r="AU9" s="5" t="n">
        <v>172666</v>
      </c>
      <c r="AV9" s="5" t="n">
        <v>175919</v>
      </c>
      <c r="AW9" s="5" t="n">
        <v>168788</v>
      </c>
      <c r="AX9" s="17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7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7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v>334425</v>
      </c>
      <c r="CD9" s="5" t="n">
        <v>339950</v>
      </c>
      <c r="CE9" s="5" t="n">
        <v>345956</v>
      </c>
      <c r="CF9" s="5" t="n">
        <v>351704</v>
      </c>
      <c r="CG9" s="5" t="n">
        <v>366210</v>
      </c>
      <c r="CH9" s="17" t="n">
        <v>366127</v>
      </c>
      <c r="CI9" s="24" t="n">
        <v>363375</v>
      </c>
      <c r="CJ9" s="24" t="n">
        <v>370329</v>
      </c>
      <c r="CK9" s="24" t="n">
        <v>377898</v>
      </c>
      <c r="CL9" s="24" t="n">
        <v>383525</v>
      </c>
      <c r="CM9" s="24" t="n">
        <v>388440</v>
      </c>
      <c r="CN9" s="24" t="n">
        <v>393523</v>
      </c>
      <c r="CO9" s="24" t="n">
        <v>397534</v>
      </c>
      <c r="CP9" s="24" t="n">
        <v>402168</v>
      </c>
      <c r="CQ9" s="24" t="n">
        <v>406726</v>
      </c>
      <c r="CR9" s="24" t="n">
        <v>410930</v>
      </c>
      <c r="CS9" s="24" t="n">
        <v>414983</v>
      </c>
      <c r="CT9" s="25" t="n">
        <v>416619</v>
      </c>
      <c r="CU9" s="26" t="n">
        <v>387708</v>
      </c>
      <c r="CV9" s="24" t="n">
        <v>423346</v>
      </c>
      <c r="CW9" s="24" t="n">
        <v>427906</v>
      </c>
      <c r="CX9" s="24" t="n">
        <v>431492</v>
      </c>
      <c r="CY9" s="24" t="n">
        <v>435116</v>
      </c>
      <c r="CZ9" s="24" t="n">
        <v>438828</v>
      </c>
      <c r="DA9" s="24" t="n">
        <v>441751</v>
      </c>
      <c r="DB9" s="24" t="n">
        <v>425541</v>
      </c>
      <c r="DC9" s="24" t="n">
        <v>447859</v>
      </c>
      <c r="DD9" s="24" t="n">
        <v>427907</v>
      </c>
      <c r="DE9" s="24" t="n">
        <v>431314</v>
      </c>
      <c r="DF9" s="25" t="n">
        <v>442466</v>
      </c>
    </row>
    <row r="10" s="2" customFormat="true" ht="13.5" hidden="false" customHeight="false" outlineLevel="0" collapsed="false">
      <c r="B10" s="82" t="s">
        <v>17</v>
      </c>
      <c r="C10" s="122" t="n">
        <v>560378</v>
      </c>
      <c r="D10" s="122" t="n">
        <v>566911</v>
      </c>
      <c r="E10" s="122" t="n">
        <v>572328</v>
      </c>
      <c r="F10" s="122" t="n">
        <v>573999</v>
      </c>
      <c r="G10" s="122" t="n">
        <v>576133</v>
      </c>
      <c r="H10" s="122" t="n">
        <v>579070</v>
      </c>
      <c r="I10" s="122" t="n">
        <v>583221</v>
      </c>
      <c r="J10" s="122" t="n">
        <v>592870</v>
      </c>
      <c r="K10" s="122" t="n">
        <v>587793</v>
      </c>
      <c r="L10" s="122" t="n">
        <v>582841</v>
      </c>
      <c r="M10" s="122" t="n">
        <v>582952</v>
      </c>
      <c r="N10" s="124" t="n">
        <v>589616</v>
      </c>
      <c r="O10" s="122" t="n">
        <v>629991</v>
      </c>
      <c r="P10" s="122" t="n">
        <v>581190</v>
      </c>
      <c r="Q10" s="122" t="n">
        <v>653624</v>
      </c>
      <c r="R10" s="122" t="n">
        <v>606622</v>
      </c>
      <c r="S10" s="122" t="n">
        <v>606949</v>
      </c>
      <c r="T10" s="125" t="n">
        <v>607867</v>
      </c>
      <c r="U10" s="176" t="n">
        <v>636633</v>
      </c>
      <c r="V10" s="176" t="n">
        <v>611387</v>
      </c>
      <c r="W10" s="176" t="n">
        <v>612590</v>
      </c>
      <c r="X10" s="176" t="n">
        <v>657006</v>
      </c>
      <c r="Y10" s="176" t="n">
        <v>503962</v>
      </c>
      <c r="Z10" s="177" t="n">
        <v>602038</v>
      </c>
      <c r="AA10" s="125" t="n">
        <v>623159</v>
      </c>
      <c r="AB10" s="125" t="n">
        <v>599127</v>
      </c>
      <c r="AC10" s="125" t="n">
        <v>683059</v>
      </c>
      <c r="AD10" s="125" t="n">
        <v>620510</v>
      </c>
      <c r="AE10" s="125" t="n">
        <v>589026</v>
      </c>
      <c r="AF10" s="125" t="n">
        <v>634545</v>
      </c>
      <c r="AG10" s="125" t="n">
        <v>623396</v>
      </c>
      <c r="AH10" s="125" t="n">
        <v>653954</v>
      </c>
      <c r="AI10" s="125" t="n">
        <v>611700</v>
      </c>
      <c r="AJ10" s="125" t="n">
        <v>612694</v>
      </c>
      <c r="AK10" s="125" t="n">
        <v>590231</v>
      </c>
      <c r="AL10" s="127" t="n">
        <v>580527</v>
      </c>
      <c r="AM10" s="125" t="n">
        <v>631949</v>
      </c>
      <c r="AN10" s="125" t="n">
        <v>572880</v>
      </c>
      <c r="AO10" s="125" t="n">
        <v>627319</v>
      </c>
      <c r="AP10" s="125" t="n">
        <v>598792</v>
      </c>
      <c r="AQ10" s="125" t="n">
        <v>602292</v>
      </c>
      <c r="AR10" s="125" t="n">
        <v>619597</v>
      </c>
      <c r="AS10" s="125" t="n">
        <v>607969</v>
      </c>
      <c r="AT10" s="125" t="n">
        <v>685539</v>
      </c>
      <c r="AU10" s="125" t="n">
        <v>640706</v>
      </c>
      <c r="AV10" s="125" t="n">
        <v>632781</v>
      </c>
      <c r="AW10" s="125" t="n">
        <v>596722</v>
      </c>
      <c r="AX10" s="127" t="n">
        <v>603150</v>
      </c>
      <c r="AY10" s="125" t="n">
        <v>636195</v>
      </c>
      <c r="AZ10" s="125" t="n">
        <v>605059</v>
      </c>
      <c r="BA10" s="125" t="n">
        <v>697610</v>
      </c>
      <c r="BB10" s="125" t="n">
        <v>604381</v>
      </c>
      <c r="BC10" s="125" t="n">
        <v>666677</v>
      </c>
      <c r="BD10" s="125" t="n">
        <v>668231</v>
      </c>
      <c r="BE10" s="125" t="n">
        <v>607489</v>
      </c>
      <c r="BF10" s="125" t="n">
        <v>696935</v>
      </c>
      <c r="BG10" s="125" t="n">
        <v>612260</v>
      </c>
      <c r="BH10" s="125" t="n">
        <v>672440</v>
      </c>
      <c r="BI10" s="125" t="n">
        <v>609770</v>
      </c>
      <c r="BJ10" s="127" t="n">
        <v>578164</v>
      </c>
      <c r="BK10" s="125" t="n">
        <v>644310</v>
      </c>
      <c r="BL10" s="125" t="n">
        <v>614642</v>
      </c>
      <c r="BM10" s="125" t="n">
        <v>677844</v>
      </c>
      <c r="BN10" s="125" t="n">
        <v>617969</v>
      </c>
      <c r="BO10" s="125" t="n">
        <v>676438</v>
      </c>
      <c r="BP10" s="125" t="n">
        <v>649966</v>
      </c>
      <c r="BQ10" s="125" t="n">
        <v>650482</v>
      </c>
      <c r="BR10" s="125" t="n">
        <v>716402</v>
      </c>
      <c r="BS10" s="125" t="n">
        <v>588191</v>
      </c>
      <c r="BT10" s="125" t="n">
        <v>658275</v>
      </c>
      <c r="BU10" s="125" t="n">
        <v>659102</v>
      </c>
      <c r="BV10" s="127" t="n">
        <v>659084</v>
      </c>
      <c r="BW10" s="125" t="n">
        <v>660580</v>
      </c>
      <c r="BX10" s="125" t="n">
        <v>663610</v>
      </c>
      <c r="BY10" s="125" t="n">
        <v>665452</v>
      </c>
      <c r="BZ10" s="125" t="n">
        <v>666217</v>
      </c>
      <c r="CA10" s="125" t="n">
        <v>668025</v>
      </c>
      <c r="CB10" s="125" t="n">
        <v>668260</v>
      </c>
      <c r="CC10" s="125" t="n">
        <v>668636</v>
      </c>
      <c r="CD10" s="125" t="n">
        <v>670055</v>
      </c>
      <c r="CE10" s="125" t="n">
        <v>670352</v>
      </c>
      <c r="CF10" s="125" t="n">
        <v>668965</v>
      </c>
      <c r="CG10" s="125" t="n">
        <v>676722</v>
      </c>
      <c r="CH10" s="127" t="n">
        <v>669674</v>
      </c>
      <c r="CI10" s="28" t="n">
        <v>661439</v>
      </c>
      <c r="CJ10" s="28" t="n">
        <v>663192</v>
      </c>
      <c r="CK10" s="28" t="n">
        <v>666268</v>
      </c>
      <c r="CL10" s="28" t="n">
        <v>666342</v>
      </c>
      <c r="CM10" s="28" t="n">
        <v>667037</v>
      </c>
      <c r="CN10" s="28" t="n">
        <v>668512</v>
      </c>
      <c r="CO10" s="28" t="n">
        <v>668479</v>
      </c>
      <c r="CP10" s="28" t="n">
        <v>669650</v>
      </c>
      <c r="CQ10" s="28" t="n">
        <v>669720</v>
      </c>
      <c r="CR10" s="28" t="n">
        <v>668023</v>
      </c>
      <c r="CS10" s="28" t="n">
        <v>668137</v>
      </c>
      <c r="CT10" s="29" t="n">
        <v>665677</v>
      </c>
      <c r="CU10" s="30" t="n">
        <v>616126</v>
      </c>
      <c r="CV10" s="30" t="n">
        <v>668647</v>
      </c>
      <c r="CW10" s="30" t="n">
        <v>671017</v>
      </c>
      <c r="CX10" s="30" t="n">
        <v>671197</v>
      </c>
      <c r="CY10" s="30" t="n">
        <v>672322</v>
      </c>
      <c r="CZ10" s="30" t="n">
        <v>673379</v>
      </c>
      <c r="DA10" s="30" t="n">
        <v>673504</v>
      </c>
      <c r="DB10" s="30" t="n">
        <v>643877</v>
      </c>
      <c r="DC10" s="30" t="n">
        <v>674949</v>
      </c>
      <c r="DD10" s="30" t="n">
        <v>643067</v>
      </c>
      <c r="DE10" s="30" t="n">
        <v>645557</v>
      </c>
      <c r="DF10" s="30" t="n">
        <v>660937</v>
      </c>
      <c r="DG10" s="82"/>
    </row>
    <row r="11" customFormat="false" ht="12.75" hidden="false" customHeight="false" outlineLevel="0" collapsed="false">
      <c r="B11" s="82" t="s">
        <v>18</v>
      </c>
      <c r="C11" s="84" t="n">
        <v>0.998647341615838</v>
      </c>
      <c r="D11" s="84" t="n">
        <v>0.997592214650977</v>
      </c>
      <c r="E11" s="84" t="n">
        <v>0.996538698089208</v>
      </c>
      <c r="F11" s="84" t="n">
        <v>0.99578570694374</v>
      </c>
      <c r="G11" s="84" t="n">
        <v>0.994763361932054</v>
      </c>
      <c r="H11" s="84" t="n">
        <v>0.993265062945758</v>
      </c>
      <c r="I11" s="84" t="n">
        <v>0.9908628118672</v>
      </c>
      <c r="J11" s="84" t="n">
        <v>0.981210046047194</v>
      </c>
      <c r="K11" s="84" t="n">
        <v>0.972987088992213</v>
      </c>
      <c r="L11" s="84" t="n">
        <v>0.966961830070294</v>
      </c>
      <c r="M11" s="84" t="n">
        <v>0.96482557740603</v>
      </c>
      <c r="N11" s="85" t="n">
        <v>0.960820262679439</v>
      </c>
      <c r="O11" s="84" t="n">
        <v>0.949515151803756</v>
      </c>
      <c r="P11" s="84" t="n">
        <v>0.941444278119032</v>
      </c>
      <c r="Q11" s="84" t="n">
        <v>0.937229967075872</v>
      </c>
      <c r="R11" s="84" t="n">
        <v>0.922895971461635</v>
      </c>
      <c r="S11" s="84" t="n">
        <v>0.910368086939759</v>
      </c>
      <c r="T11" s="84" t="n">
        <v>0.899512557845713</v>
      </c>
      <c r="U11" s="84" t="n">
        <v>0.886835900746584</v>
      </c>
      <c r="V11" s="84" t="n">
        <v>0.874176258245596</v>
      </c>
      <c r="W11" s="84" t="n">
        <v>0.862606310909417</v>
      </c>
      <c r="X11" s="84" t="n">
        <v>0.846368221903605</v>
      </c>
      <c r="Y11" s="84" t="n">
        <v>0.83693810247598</v>
      </c>
      <c r="Z11" s="85" t="n">
        <v>0.828348044475598</v>
      </c>
      <c r="AA11" s="84" t="n">
        <v>0.828085608969781</v>
      </c>
      <c r="AB11" s="84" t="n">
        <v>0.826591023272194</v>
      </c>
      <c r="AC11" s="84" t="n">
        <v>0.822150063171703</v>
      </c>
      <c r="AD11" s="84" t="n">
        <v>0.818939259641263</v>
      </c>
      <c r="AE11" s="84" t="n">
        <v>0.812023577906578</v>
      </c>
      <c r="AF11" s="84" t="n">
        <v>0.808198000141834</v>
      </c>
      <c r="AG11" s="84" t="n">
        <v>0.799118056580408</v>
      </c>
      <c r="AH11" s="84" t="n">
        <v>0.792950268673332</v>
      </c>
      <c r="AI11" s="84" t="n">
        <v>0.786184404119667</v>
      </c>
      <c r="AJ11" s="84" t="n">
        <v>0.778225345768034</v>
      </c>
      <c r="AK11" s="84" t="n">
        <v>0.7722688235623</v>
      </c>
      <c r="AL11" s="85" t="n">
        <v>0.765635362351794</v>
      </c>
      <c r="AM11" s="84" t="n">
        <v>0.761314599754094</v>
      </c>
      <c r="AN11" s="84" t="n">
        <v>0.756524926686217</v>
      </c>
      <c r="AO11" s="84" t="n">
        <v>0.754368989302094</v>
      </c>
      <c r="AP11" s="84" t="n">
        <v>0.751995684645086</v>
      </c>
      <c r="AQ11" s="84" t="n">
        <v>0.749091802647221</v>
      </c>
      <c r="AR11" s="84" t="n">
        <v>0.748116921160044</v>
      </c>
      <c r="AS11" s="84" t="n">
        <v>0.742368443127857</v>
      </c>
      <c r="AT11" s="84" t="n">
        <v>0.736386988924044</v>
      </c>
      <c r="AU11" s="84" t="n">
        <v>0.730506659840863</v>
      </c>
      <c r="AV11" s="84" t="n">
        <v>0.721990704524946</v>
      </c>
      <c r="AW11" s="84" t="n">
        <v>0.717141315386394</v>
      </c>
      <c r="AX11" s="85" t="n">
        <v>0.710484953991544</v>
      </c>
      <c r="AY11" s="84" t="n">
        <v>0.704832637791872</v>
      </c>
      <c r="AZ11" s="84" t="n">
        <v>0.700772982469478</v>
      </c>
      <c r="BA11" s="84" t="n">
        <v>0.69993979444102</v>
      </c>
      <c r="BB11" s="84" t="n">
        <v>0.69359394156997</v>
      </c>
      <c r="BC11" s="84" t="n">
        <v>0.687878837878013</v>
      </c>
      <c r="BD11" s="84" t="n">
        <v>0.677235866040336</v>
      </c>
      <c r="BE11" s="84" t="n">
        <v>0.669202240699009</v>
      </c>
      <c r="BF11" s="84" t="n">
        <v>0.659595227675465</v>
      </c>
      <c r="BG11" s="84" t="n">
        <v>0.654238395452912</v>
      </c>
      <c r="BH11" s="84" t="n">
        <v>0.64294658259473</v>
      </c>
      <c r="BI11" s="84" t="n">
        <v>0.637753579218394</v>
      </c>
      <c r="BJ11" s="85" t="n">
        <v>0.63009976408078</v>
      </c>
      <c r="BK11" s="84" t="n">
        <v>0.6228647700641</v>
      </c>
      <c r="BL11" s="84" t="n">
        <v>0.620108941465113</v>
      </c>
      <c r="BM11" s="84" t="n">
        <v>0.619292934657532</v>
      </c>
      <c r="BN11" s="84" t="n">
        <v>0.612797729335938</v>
      </c>
      <c r="BO11" s="84" t="n">
        <v>0.606088067199063</v>
      </c>
      <c r="BP11" s="84" t="n">
        <v>0.598902096417351</v>
      </c>
      <c r="BQ11" s="84" t="n">
        <v>0.592294636900022</v>
      </c>
      <c r="BR11" s="84" t="n">
        <v>0.583387539398271</v>
      </c>
      <c r="BS11" s="84" t="n">
        <v>0.578424355353958</v>
      </c>
      <c r="BT11" s="84" t="n">
        <v>0.565587330522958</v>
      </c>
      <c r="BU11" s="84" t="n">
        <v>0.559351966766904</v>
      </c>
      <c r="BV11" s="85" t="n">
        <v>0.552510757354146</v>
      </c>
      <c r="BW11" s="84" t="n">
        <v>0.54695873323443</v>
      </c>
      <c r="BX11" s="84" t="n">
        <v>0.540748331098085</v>
      </c>
      <c r="BY11" s="84" t="n">
        <v>0.535296309876595</v>
      </c>
      <c r="BZ11" s="84" t="n">
        <v>0.526817838632157</v>
      </c>
      <c r="CA11" s="84" t="n">
        <v>0.517592904457169</v>
      </c>
      <c r="CB11" s="84" t="n">
        <v>0.509478346751265</v>
      </c>
      <c r="CC11" s="84" t="n">
        <v>0.499839972720583</v>
      </c>
      <c r="CD11" s="84" t="n">
        <v>0.492653588138287</v>
      </c>
      <c r="CE11" s="84" t="n">
        <v>0.483918896341027</v>
      </c>
      <c r="CF11" s="84" t="n">
        <v>0.474256500713789</v>
      </c>
      <c r="CG11" s="84" t="n">
        <v>0.458847207568248</v>
      </c>
      <c r="CH11" s="85" t="n">
        <v>0.453275772988051</v>
      </c>
      <c r="CI11" s="34" t="n">
        <v>0.450629612103308</v>
      </c>
      <c r="CJ11" s="34" t="n">
        <v>0.441596098867296</v>
      </c>
      <c r="CK11" s="34" t="n">
        <v>0.432813822665954</v>
      </c>
      <c r="CL11" s="34" t="n">
        <v>0.42443219848066</v>
      </c>
      <c r="CM11" s="34" t="n">
        <v>0.417663487932454</v>
      </c>
      <c r="CN11" s="34" t="n">
        <v>0.411344897324207</v>
      </c>
      <c r="CO11" s="34" t="n">
        <v>0.405315649407087</v>
      </c>
      <c r="CP11" s="34" t="n">
        <v>0.399435526021056</v>
      </c>
      <c r="CQ11" s="34" t="n">
        <v>0.392692468494296</v>
      </c>
      <c r="CR11" s="34" t="n">
        <v>0.384856509431561</v>
      </c>
      <c r="CS11" s="34" t="n">
        <v>0.378895346313705</v>
      </c>
      <c r="CT11" s="35" t="n">
        <v>0.374142414414198</v>
      </c>
      <c r="CU11" s="34" t="n">
        <v>0.370732609888237</v>
      </c>
      <c r="CV11" s="34" t="n">
        <v>0.366861737209619</v>
      </c>
      <c r="CW11" s="34" t="n">
        <v>0.36230229636507</v>
      </c>
      <c r="CX11" s="34" t="n">
        <v>0.357130618879405</v>
      </c>
      <c r="CY11" s="34" t="n">
        <v>0.352816061351555</v>
      </c>
      <c r="CZ11" s="34" t="n">
        <v>0.348319445661359</v>
      </c>
      <c r="DA11" s="34" t="n">
        <v>0.344100406233668</v>
      </c>
      <c r="DB11" s="34" t="n">
        <v>0.339095821096265</v>
      </c>
      <c r="DC11" s="34" t="n">
        <v>0.336455050677903</v>
      </c>
      <c r="DD11" s="34" t="n">
        <v>0.334584110209356</v>
      </c>
      <c r="DE11" s="34" t="n">
        <v>0.331873095636791</v>
      </c>
      <c r="DF11" s="34" t="n">
        <v>0.330547389539396</v>
      </c>
      <c r="DG11" s="87"/>
    </row>
    <row r="12" customFormat="false" ht="13.5" hidden="false" customHeight="false" outlineLevel="0" collapsed="false">
      <c r="B12" s="88" t="s">
        <v>19</v>
      </c>
      <c r="C12" s="90" t="n">
        <v>0.00135265838416212</v>
      </c>
      <c r="D12" s="90" t="n">
        <v>0.00240778534902304</v>
      </c>
      <c r="E12" s="90" t="n">
        <v>0.00346130191079241</v>
      </c>
      <c r="F12" s="90" t="n">
        <v>0.00421429305625968</v>
      </c>
      <c r="G12" s="90" t="n">
        <v>0.00523663806794612</v>
      </c>
      <c r="H12" s="90" t="n">
        <v>0.00673493705424215</v>
      </c>
      <c r="I12" s="90" t="n">
        <v>0.00913718813280043</v>
      </c>
      <c r="J12" s="90" t="n">
        <v>0.0187899539528058</v>
      </c>
      <c r="K12" s="90" t="n">
        <v>0.0270129110077868</v>
      </c>
      <c r="L12" s="90" t="n">
        <v>0.0330381699297064</v>
      </c>
      <c r="M12" s="90" t="n">
        <v>0.03517442259397</v>
      </c>
      <c r="N12" s="91" t="n">
        <v>0.0391797373205612</v>
      </c>
      <c r="O12" s="90" t="n">
        <v>0.0504848481962441</v>
      </c>
      <c r="P12" s="90" t="n">
        <v>0.0585557218809684</v>
      </c>
      <c r="Q12" s="90" t="n">
        <v>0.0627700329241276</v>
      </c>
      <c r="R12" s="90" t="n">
        <v>0.0771040285383649</v>
      </c>
      <c r="S12" s="90" t="n">
        <v>0.0896319130602406</v>
      </c>
      <c r="T12" s="90" t="n">
        <v>0.100487442154287</v>
      </c>
      <c r="U12" s="90" t="n">
        <v>0.113164099253416</v>
      </c>
      <c r="V12" s="90" t="n">
        <v>0.125823741754404</v>
      </c>
      <c r="W12" s="90" t="n">
        <v>0.137393689090583</v>
      </c>
      <c r="X12" s="90" t="n">
        <v>0.153631778096395</v>
      </c>
      <c r="Y12" s="90" t="n">
        <v>0.16306189752402</v>
      </c>
      <c r="Z12" s="91" t="n">
        <v>0.171651955524402</v>
      </c>
      <c r="AA12" s="90" t="n">
        <v>0.171914391030219</v>
      </c>
      <c r="AB12" s="90" t="n">
        <v>0.173408976727806</v>
      </c>
      <c r="AC12" s="90" t="n">
        <v>0.177849936828297</v>
      </c>
      <c r="AD12" s="90" t="n">
        <v>0.181060740358737</v>
      </c>
      <c r="AE12" s="90" t="n">
        <v>0.187976422093422</v>
      </c>
      <c r="AF12" s="90" t="n">
        <v>0.191801999858166</v>
      </c>
      <c r="AG12" s="90" t="n">
        <v>0.200881943419592</v>
      </c>
      <c r="AH12" s="90" t="n">
        <v>0.207049731326668</v>
      </c>
      <c r="AI12" s="90" t="n">
        <v>0.213815595880334</v>
      </c>
      <c r="AJ12" s="90" t="n">
        <v>0.221774654231966</v>
      </c>
      <c r="AK12" s="90" t="n">
        <v>0.2277311764377</v>
      </c>
      <c r="AL12" s="91" t="n">
        <v>0.234364637648206</v>
      </c>
      <c r="AM12" s="90" t="n">
        <v>0.238685400245906</v>
      </c>
      <c r="AN12" s="90" t="n">
        <v>0.243475073313783</v>
      </c>
      <c r="AO12" s="90" t="n">
        <v>0.245631010697907</v>
      </c>
      <c r="AP12" s="90" t="n">
        <v>0.248004315354915</v>
      </c>
      <c r="AQ12" s="90" t="n">
        <v>0.250908197352779</v>
      </c>
      <c r="AR12" s="90" t="n">
        <v>0.251883078839956</v>
      </c>
      <c r="AS12" s="90" t="n">
        <v>0.257631556872143</v>
      </c>
      <c r="AT12" s="90" t="n">
        <v>0.263613011075956</v>
      </c>
      <c r="AU12" s="90" t="n">
        <v>0.269493340159137</v>
      </c>
      <c r="AV12" s="90" t="n">
        <v>0.278009295475054</v>
      </c>
      <c r="AW12" s="90" t="n">
        <v>0.282858684613606</v>
      </c>
      <c r="AX12" s="91" t="n">
        <v>0.289515046008456</v>
      </c>
      <c r="AY12" s="90" t="n">
        <v>0.295167362208128</v>
      </c>
      <c r="AZ12" s="90" t="n">
        <v>0.299227017530522</v>
      </c>
      <c r="BA12" s="90" t="n">
        <v>0.30006020555898</v>
      </c>
      <c r="BB12" s="90" t="n">
        <v>0.30640605843003</v>
      </c>
      <c r="BC12" s="90" t="n">
        <v>0.312121162121987</v>
      </c>
      <c r="BD12" s="90" t="n">
        <v>0.322764133959664</v>
      </c>
      <c r="BE12" s="90" t="n">
        <v>0.330797759300992</v>
      </c>
      <c r="BF12" s="90" t="n">
        <v>0.340404772324535</v>
      </c>
      <c r="BG12" s="90" t="n">
        <v>0.345761604547088</v>
      </c>
      <c r="BH12" s="90" t="n">
        <v>0.35705341740527</v>
      </c>
      <c r="BI12" s="90" t="n">
        <v>0.362246420781606</v>
      </c>
      <c r="BJ12" s="91" t="n">
        <v>0.36990023591922</v>
      </c>
      <c r="BK12" s="90" t="n">
        <v>0.3771352299359</v>
      </c>
      <c r="BL12" s="90" t="n">
        <v>0.379891058534887</v>
      </c>
      <c r="BM12" s="90" t="n">
        <v>0.380707065342468</v>
      </c>
      <c r="BN12" s="90" t="n">
        <v>0.387202270664062</v>
      </c>
      <c r="BO12" s="90" t="n">
        <v>0.393911932800937</v>
      </c>
      <c r="BP12" s="90" t="n">
        <v>0.401097903582649</v>
      </c>
      <c r="BQ12" s="90" t="n">
        <v>0.407705363099978</v>
      </c>
      <c r="BR12" s="90" t="n">
        <v>0.416612460601729</v>
      </c>
      <c r="BS12" s="90" t="n">
        <v>0.421575644646042</v>
      </c>
      <c r="BT12" s="90" t="n">
        <v>0.434412669477042</v>
      </c>
      <c r="BU12" s="90" t="n">
        <v>0.440648033233096</v>
      </c>
      <c r="BV12" s="91" t="n">
        <v>0.447489242645854</v>
      </c>
      <c r="BW12" s="90" t="n">
        <v>0.45304126676557</v>
      </c>
      <c r="BX12" s="90" t="n">
        <v>0.459251668901915</v>
      </c>
      <c r="BY12" s="90" t="n">
        <v>0.464703690123405</v>
      </c>
      <c r="BZ12" s="90" t="n">
        <v>0.473182161367843</v>
      </c>
      <c r="CA12" s="90" t="n">
        <v>0.482407095542831</v>
      </c>
      <c r="CB12" s="90" t="n">
        <v>0.490521653248736</v>
      </c>
      <c r="CC12" s="90" t="n">
        <v>0.500160027279417</v>
      </c>
      <c r="CD12" s="90" t="n">
        <v>0.507346411861713</v>
      </c>
      <c r="CE12" s="90" t="n">
        <v>0.516081103658973</v>
      </c>
      <c r="CF12" s="90" t="n">
        <v>0.525743499286211</v>
      </c>
      <c r="CG12" s="90" t="n">
        <v>0.541152792431752</v>
      </c>
      <c r="CH12" s="91" t="n">
        <v>0.546724227011949</v>
      </c>
      <c r="CI12" s="40" t="n">
        <v>0.549370387896692</v>
      </c>
      <c r="CJ12" s="40" t="n">
        <v>0.558403901132704</v>
      </c>
      <c r="CK12" s="40" t="n">
        <v>0.567186177334046</v>
      </c>
      <c r="CL12" s="40" t="n">
        <v>0.57556780151934</v>
      </c>
      <c r="CM12" s="40" t="n">
        <v>0.582336512067546</v>
      </c>
      <c r="CN12" s="40" t="n">
        <v>0.588655102675793</v>
      </c>
      <c r="CO12" s="40" t="n">
        <v>0.594684350592913</v>
      </c>
      <c r="CP12" s="40" t="n">
        <v>0.600564473978944</v>
      </c>
      <c r="CQ12" s="40" t="n">
        <v>0.607307531505704</v>
      </c>
      <c r="CR12" s="40" t="n">
        <v>0.615143490568439</v>
      </c>
      <c r="CS12" s="40" t="n">
        <v>0.621104653686295</v>
      </c>
      <c r="CT12" s="41" t="n">
        <v>0.625857585585802</v>
      </c>
      <c r="CU12" s="40" t="n">
        <v>0.629267390111763</v>
      </c>
      <c r="CV12" s="40" t="n">
        <v>0.633138262790381</v>
      </c>
      <c r="CW12" s="40" t="n">
        <v>0.63769770363493</v>
      </c>
      <c r="CX12" s="40" t="n">
        <v>0.642869381120595</v>
      </c>
      <c r="CY12" s="40" t="n">
        <v>0.647183938648445</v>
      </c>
      <c r="CZ12" s="40" t="n">
        <v>0.651680554338641</v>
      </c>
      <c r="DA12" s="40" t="n">
        <v>0.655899593766332</v>
      </c>
      <c r="DB12" s="40" t="n">
        <v>0.660904178903735</v>
      </c>
      <c r="DC12" s="40" t="n">
        <v>0.663544949322097</v>
      </c>
      <c r="DD12" s="40" t="n">
        <v>0.665415889790644</v>
      </c>
      <c r="DE12" s="40" t="n">
        <v>0.668126904363209</v>
      </c>
      <c r="DF12" s="40" t="n">
        <v>0.669452610460604</v>
      </c>
      <c r="DG12" s="87"/>
    </row>
    <row r="13" customFormat="false" ht="12.75" hidden="false" customHeight="false" outlineLevel="0" collapsed="false">
      <c r="B13" s="82"/>
      <c r="N13" s="105"/>
      <c r="Z13" s="103"/>
      <c r="AL13" s="103"/>
      <c r="AX13" s="103"/>
      <c r="BJ13" s="103"/>
      <c r="BV13" s="103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0" t="s">
        <v>32</v>
      </c>
      <c r="N14" s="103"/>
      <c r="Z14" s="103"/>
      <c r="AL14" s="103"/>
      <c r="AX14" s="103"/>
      <c r="BJ14" s="103"/>
      <c r="BV14" s="103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2"/>
      <c r="N15" s="103"/>
      <c r="Z15" s="103"/>
      <c r="AL15" s="103"/>
      <c r="AX15" s="103"/>
      <c r="BJ15" s="103"/>
      <c r="BV15" s="103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s="5" customFormat="true" ht="12.75" hidden="false" customHeight="false" outlineLevel="0" collapsed="false">
      <c r="B16" s="18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7" t="n">
        <v>83457</v>
      </c>
      <c r="O16" s="5" t="n">
        <v>87916</v>
      </c>
      <c r="P16" s="5" t="n">
        <v>77793</v>
      </c>
      <c r="Q16" s="5" t="n">
        <v>82311</v>
      </c>
      <c r="R16" s="5" t="n">
        <v>80365</v>
      </c>
      <c r="S16" s="5" t="n">
        <v>79446</v>
      </c>
      <c r="T16" s="5" t="n">
        <v>78297</v>
      </c>
      <c r="U16" s="5" t="n">
        <v>81242</v>
      </c>
      <c r="V16" s="5" t="n">
        <v>75664</v>
      </c>
      <c r="W16" s="5" t="n">
        <v>75134</v>
      </c>
      <c r="X16" s="5" t="n">
        <v>81168</v>
      </c>
      <c r="Y16" s="5" t="n">
        <v>62859</v>
      </c>
      <c r="Z16" s="17" t="n">
        <v>72352</v>
      </c>
      <c r="AA16" s="5" t="n">
        <v>72496</v>
      </c>
      <c r="AB16" s="5" t="n">
        <v>68541</v>
      </c>
      <c r="AC16" s="5" t="n">
        <v>78127</v>
      </c>
      <c r="AD16" s="5" t="n">
        <v>69992</v>
      </c>
      <c r="AE16" s="5" t="n">
        <v>65829</v>
      </c>
      <c r="AF16" s="5" t="n">
        <v>71213</v>
      </c>
      <c r="AG16" s="5" t="n">
        <v>66675</v>
      </c>
      <c r="AH16" s="5" t="n">
        <v>68539</v>
      </c>
      <c r="AI16" s="5" t="n">
        <v>65008</v>
      </c>
      <c r="AJ16" s="5" t="n">
        <v>62679</v>
      </c>
      <c r="AK16" s="5" t="n">
        <v>59381</v>
      </c>
      <c r="AL16" s="17" t="n">
        <v>56760</v>
      </c>
      <c r="AM16" s="5" t="n">
        <v>61100</v>
      </c>
      <c r="AN16" s="5" t="n">
        <v>54512</v>
      </c>
      <c r="AO16" s="5" t="n">
        <v>59451</v>
      </c>
      <c r="AP16" s="5" t="n">
        <v>55883</v>
      </c>
      <c r="AQ16" s="5" t="n">
        <v>55950</v>
      </c>
      <c r="AR16" s="5" t="n">
        <v>57973</v>
      </c>
      <c r="AS16" s="5" t="n">
        <v>54992</v>
      </c>
      <c r="AT16" s="5" t="n">
        <v>62236</v>
      </c>
      <c r="AU16" s="5" t="n">
        <v>57641</v>
      </c>
      <c r="AV16" s="5" t="n">
        <v>56611</v>
      </c>
      <c r="AW16" s="5" t="n">
        <v>53340</v>
      </c>
      <c r="AX16" s="17" t="n">
        <v>52611</v>
      </c>
      <c r="AY16" s="5" t="n">
        <v>55486</v>
      </c>
      <c r="AZ16" s="5" t="n">
        <v>52510</v>
      </c>
      <c r="BA16" s="5" t="n">
        <v>60081</v>
      </c>
      <c r="BB16" s="5" t="n">
        <v>51037</v>
      </c>
      <c r="BC16" s="5" t="n">
        <v>55832</v>
      </c>
      <c r="BD16" s="5" t="n">
        <v>54909</v>
      </c>
      <c r="BE16" s="5" t="n">
        <v>49864</v>
      </c>
      <c r="BF16" s="5" t="n">
        <v>55880</v>
      </c>
      <c r="BG16" s="5" t="n">
        <v>48616</v>
      </c>
      <c r="BH16" s="5" t="n">
        <v>51875</v>
      </c>
      <c r="BI16" s="5" t="n">
        <v>46493</v>
      </c>
      <c r="BJ16" s="17" t="n">
        <v>43470</v>
      </c>
      <c r="BK16" s="5" t="n">
        <v>48135</v>
      </c>
      <c r="BL16" s="5" t="n">
        <v>43268</v>
      </c>
      <c r="BM16" s="5" t="n">
        <v>47984</v>
      </c>
      <c r="BN16" s="5" t="n">
        <v>42996</v>
      </c>
      <c r="BO16" s="5" t="n">
        <v>47109</v>
      </c>
      <c r="BP16" s="5" t="n">
        <v>44762</v>
      </c>
      <c r="BQ16" s="5" t="n">
        <v>44006</v>
      </c>
      <c r="BR16" s="5" t="n">
        <v>46628</v>
      </c>
      <c r="BS16" s="5" t="n">
        <v>38703</v>
      </c>
      <c r="BT16" s="5" t="n">
        <v>41764</v>
      </c>
      <c r="BU16" s="5" t="n">
        <v>41132</v>
      </c>
      <c r="BV16" s="17" t="n">
        <v>40519</v>
      </c>
      <c r="BW16" s="5" t="n">
        <v>39920</v>
      </c>
      <c r="BX16" s="5" t="n">
        <v>39485</v>
      </c>
      <c r="BY16" s="5" t="n">
        <v>39075</v>
      </c>
      <c r="BZ16" s="5" t="n">
        <v>38462</v>
      </c>
      <c r="CA16" s="5" t="n">
        <v>38100</v>
      </c>
      <c r="CB16" s="5" t="n">
        <v>37805</v>
      </c>
      <c r="CC16" s="5" t="n">
        <v>37401</v>
      </c>
      <c r="CD16" s="5" t="n">
        <v>36963</v>
      </c>
      <c r="CE16" s="5" t="n">
        <v>36398</v>
      </c>
      <c r="CF16" s="5" t="n">
        <v>35752</v>
      </c>
      <c r="CG16" s="5" t="n">
        <v>35189</v>
      </c>
      <c r="CH16" s="17" t="n">
        <v>34725</v>
      </c>
      <c r="CI16" s="19" t="n">
        <v>33973</v>
      </c>
      <c r="CJ16" s="19" t="n">
        <v>33398</v>
      </c>
      <c r="CK16" s="19" t="n">
        <v>33015</v>
      </c>
      <c r="CL16" s="19" t="n">
        <v>32641</v>
      </c>
      <c r="CM16" s="19" t="n">
        <v>32122</v>
      </c>
      <c r="CN16" s="19" t="n">
        <v>31575</v>
      </c>
      <c r="CO16" s="19" t="n">
        <v>30791</v>
      </c>
      <c r="CP16" s="19" t="n">
        <v>30173</v>
      </c>
      <c r="CQ16" s="19" t="n">
        <v>29304</v>
      </c>
      <c r="CR16" s="19" t="n">
        <v>28364</v>
      </c>
      <c r="CS16" s="19" t="n">
        <v>27806</v>
      </c>
      <c r="CT16" s="20" t="n">
        <v>27377</v>
      </c>
      <c r="CU16" s="19" t="n">
        <v>24932</v>
      </c>
      <c r="CV16" s="19" t="n">
        <v>26653</v>
      </c>
      <c r="CW16" s="19" t="n">
        <v>26287</v>
      </c>
      <c r="CX16" s="19" t="n">
        <v>25939</v>
      </c>
      <c r="CY16" s="19" t="n">
        <v>25648</v>
      </c>
      <c r="CZ16" s="19" t="n">
        <v>25284</v>
      </c>
      <c r="DA16" s="19" t="n">
        <v>24876</v>
      </c>
      <c r="DB16" s="19" t="n">
        <v>23475</v>
      </c>
      <c r="DC16" s="19" t="n">
        <v>24327</v>
      </c>
      <c r="DD16" s="19" t="n">
        <v>22718</v>
      </c>
      <c r="DE16" s="19" t="n">
        <v>22516</v>
      </c>
      <c r="DF16" s="20" t="n">
        <v>22447</v>
      </c>
    </row>
    <row r="17" s="5" customFormat="true" ht="13.5" hidden="false" customHeight="false" outlineLevel="0" collapsed="false">
      <c r="B17" s="21" t="s">
        <v>16</v>
      </c>
      <c r="C17" s="22" t="n">
        <v>3746</v>
      </c>
      <c r="D17" s="22" t="n">
        <v>5169</v>
      </c>
      <c r="E17" s="22" t="n">
        <v>6459</v>
      </c>
      <c r="F17" s="22" t="n">
        <v>7329</v>
      </c>
      <c r="G17" s="22" t="n">
        <v>8369</v>
      </c>
      <c r="H17" s="22" t="n">
        <v>8985</v>
      </c>
      <c r="I17" s="22" t="n">
        <v>9925</v>
      </c>
      <c r="J17" s="22" t="n">
        <v>10725</v>
      </c>
      <c r="K17" s="22" t="n">
        <v>11015</v>
      </c>
      <c r="L17" s="22" t="n">
        <v>12922</v>
      </c>
      <c r="M17" s="22" t="n">
        <v>13754</v>
      </c>
      <c r="N17" s="23" t="n">
        <v>14285</v>
      </c>
      <c r="O17" s="22" t="n">
        <v>17941</v>
      </c>
      <c r="P17" s="22" t="n">
        <v>17345</v>
      </c>
      <c r="Q17" s="22" t="n">
        <v>19806</v>
      </c>
      <c r="R17" s="22" t="n">
        <v>19029</v>
      </c>
      <c r="S17" s="22" t="n">
        <v>20133</v>
      </c>
      <c r="T17" s="22" t="n">
        <v>21091</v>
      </c>
      <c r="U17" s="5" t="n">
        <v>23531</v>
      </c>
      <c r="V17" s="5" t="n">
        <v>24122</v>
      </c>
      <c r="W17" s="5" t="n">
        <v>24776</v>
      </c>
      <c r="X17" s="5" t="n">
        <v>28205</v>
      </c>
      <c r="Y17" s="5" t="n">
        <v>23306</v>
      </c>
      <c r="Z17" s="17" t="n">
        <v>28168</v>
      </c>
      <c r="AA17" s="5" t="n">
        <v>30003</v>
      </c>
      <c r="AB17" s="5" t="n">
        <v>29311</v>
      </c>
      <c r="AC17" s="5" t="n">
        <v>35203</v>
      </c>
      <c r="AD17" s="5" t="n">
        <v>32020</v>
      </c>
      <c r="AE17" s="5" t="n">
        <v>31457</v>
      </c>
      <c r="AF17" s="5" t="n">
        <v>35409</v>
      </c>
      <c r="AG17" s="5" t="n">
        <v>35979</v>
      </c>
      <c r="AH17" s="5" t="n">
        <v>39063</v>
      </c>
      <c r="AI17" s="5" t="n">
        <v>38922</v>
      </c>
      <c r="AJ17" s="5" t="n">
        <v>39105</v>
      </c>
      <c r="AK17" s="5" t="n">
        <v>39256</v>
      </c>
      <c r="AL17" s="17" t="n">
        <v>38537</v>
      </c>
      <c r="AM17" s="5" t="n">
        <v>43821</v>
      </c>
      <c r="AN17" s="5" t="n">
        <v>40124</v>
      </c>
      <c r="AO17" s="5" t="n">
        <v>44545</v>
      </c>
      <c r="AP17" s="5" t="n">
        <v>42560</v>
      </c>
      <c r="AQ17" s="5" t="n">
        <v>44002</v>
      </c>
      <c r="AR17" s="5" t="n">
        <v>46828</v>
      </c>
      <c r="AS17" s="5" t="n">
        <v>44791</v>
      </c>
      <c r="AT17" s="5" t="n">
        <v>51480</v>
      </c>
      <c r="AU17" s="5" t="n">
        <v>48754</v>
      </c>
      <c r="AV17" s="5" t="n">
        <v>49045</v>
      </c>
      <c r="AW17" s="5" t="n">
        <v>46857</v>
      </c>
      <c r="AX17" s="17" t="n">
        <v>47273</v>
      </c>
      <c r="AY17" s="5" t="n">
        <v>49699</v>
      </c>
      <c r="AZ17" s="5" t="n">
        <v>47633</v>
      </c>
      <c r="BA17" s="5" t="n">
        <v>56308</v>
      </c>
      <c r="BB17" s="5" t="n">
        <v>48306</v>
      </c>
      <c r="BC17" s="5" t="n">
        <v>55233</v>
      </c>
      <c r="BD17" s="5" t="n">
        <v>55278</v>
      </c>
      <c r="BE17" s="5" t="n">
        <v>51695</v>
      </c>
      <c r="BF17" s="5" t="n">
        <v>59040</v>
      </c>
      <c r="BG17" s="5" t="n">
        <v>53226</v>
      </c>
      <c r="BH17" s="5" t="n">
        <v>59312</v>
      </c>
      <c r="BI17" s="5" t="n">
        <v>55237</v>
      </c>
      <c r="BJ17" s="17" t="n">
        <v>52175</v>
      </c>
      <c r="BK17" s="5" t="n">
        <v>59633</v>
      </c>
      <c r="BL17" s="5" t="n">
        <v>57322</v>
      </c>
      <c r="BM17" s="5" t="n">
        <v>64738</v>
      </c>
      <c r="BN17" s="5" t="n">
        <v>58346</v>
      </c>
      <c r="BO17" s="5" t="n">
        <v>65886</v>
      </c>
      <c r="BP17" s="5" t="n">
        <v>63244</v>
      </c>
      <c r="BQ17" s="5" t="n">
        <v>64251</v>
      </c>
      <c r="BR17" s="5" t="n">
        <v>70067</v>
      </c>
      <c r="BS17" s="5" t="n">
        <v>60151</v>
      </c>
      <c r="BT17" s="5" t="n">
        <v>67378</v>
      </c>
      <c r="BU17" s="5" t="n">
        <v>67857</v>
      </c>
      <c r="BV17" s="17" t="n">
        <v>68545</v>
      </c>
      <c r="BW17" s="5" t="n">
        <v>69155</v>
      </c>
      <c r="BX17" s="5" t="n">
        <v>69428</v>
      </c>
      <c r="BY17" s="5" t="n">
        <v>70239</v>
      </c>
      <c r="BZ17" s="5" t="n">
        <v>70787</v>
      </c>
      <c r="CA17" s="5" t="n">
        <v>71457</v>
      </c>
      <c r="CB17" s="5" t="n">
        <v>71658</v>
      </c>
      <c r="CC17" s="5" t="n">
        <v>72197</v>
      </c>
      <c r="CD17" s="5" t="n">
        <v>72734</v>
      </c>
      <c r="CE17" s="5" t="n">
        <v>73054</v>
      </c>
      <c r="CF17" s="5" t="n">
        <v>73881</v>
      </c>
      <c r="CG17" s="5" t="n">
        <v>75307</v>
      </c>
      <c r="CH17" s="17" t="n">
        <v>77275</v>
      </c>
      <c r="CI17" s="24" t="n">
        <v>74952</v>
      </c>
      <c r="CJ17" s="24" t="n">
        <v>75580</v>
      </c>
      <c r="CK17" s="24" t="n">
        <v>75861</v>
      </c>
      <c r="CL17" s="24" t="n">
        <v>76398</v>
      </c>
      <c r="CM17" s="24" t="n">
        <v>77004</v>
      </c>
      <c r="CN17" s="24" t="n">
        <v>77865</v>
      </c>
      <c r="CO17" s="24" t="n">
        <v>78476</v>
      </c>
      <c r="CP17" s="24" t="n">
        <v>79397</v>
      </c>
      <c r="CQ17" s="24" t="n">
        <v>80304</v>
      </c>
      <c r="CR17" s="24" t="n">
        <v>81314</v>
      </c>
      <c r="CS17" s="24" t="n">
        <v>81975</v>
      </c>
      <c r="CT17" s="25" t="n">
        <v>82347</v>
      </c>
      <c r="CU17" s="26" t="n">
        <v>75536</v>
      </c>
      <c r="CV17" s="24" t="n">
        <v>82878</v>
      </c>
      <c r="CW17" s="24" t="n">
        <v>83321</v>
      </c>
      <c r="CX17" s="24" t="n">
        <v>83733</v>
      </c>
      <c r="CY17" s="24" t="n">
        <v>83994</v>
      </c>
      <c r="CZ17" s="24" t="n">
        <v>84554</v>
      </c>
      <c r="DA17" s="24" t="n">
        <v>84869</v>
      </c>
      <c r="DB17" s="24" t="n">
        <v>81363</v>
      </c>
      <c r="DC17" s="24" t="n">
        <v>85664</v>
      </c>
      <c r="DD17" s="24" t="n">
        <v>80869</v>
      </c>
      <c r="DE17" s="24" t="n">
        <v>82952</v>
      </c>
      <c r="DF17" s="25" t="n">
        <v>85974</v>
      </c>
    </row>
    <row r="18" s="5" customFormat="true" ht="13.5" hidden="false" customHeight="false" outlineLevel="0" collapsed="false">
      <c r="B18" s="18" t="s">
        <v>17</v>
      </c>
      <c r="C18" s="9" t="n">
        <v>89442</v>
      </c>
      <c r="D18" s="9" t="n">
        <v>91372</v>
      </c>
      <c r="E18" s="9" t="n">
        <v>91951</v>
      </c>
      <c r="F18" s="9" t="n">
        <v>92292</v>
      </c>
      <c r="G18" s="9" t="n">
        <v>93189</v>
      </c>
      <c r="H18" s="9" t="n">
        <v>93993</v>
      </c>
      <c r="I18" s="9" t="n">
        <v>95289</v>
      </c>
      <c r="J18" s="9" t="n">
        <v>96256</v>
      </c>
      <c r="K18" s="9" t="n">
        <v>95981</v>
      </c>
      <c r="L18" s="9" t="n">
        <v>97738</v>
      </c>
      <c r="M18" s="9" t="n">
        <v>97124</v>
      </c>
      <c r="N18" s="43" t="n">
        <v>97742</v>
      </c>
      <c r="O18" s="9" t="n">
        <v>105857</v>
      </c>
      <c r="P18" s="9" t="n">
        <v>95138</v>
      </c>
      <c r="Q18" s="9" t="n">
        <v>102117</v>
      </c>
      <c r="R18" s="9" t="n">
        <v>99394</v>
      </c>
      <c r="S18" s="9" t="n">
        <v>99579</v>
      </c>
      <c r="T18" s="9" t="n">
        <v>99388</v>
      </c>
      <c r="U18" s="66" t="n">
        <v>104773</v>
      </c>
      <c r="V18" s="66" t="n">
        <v>99786</v>
      </c>
      <c r="W18" s="66" t="n">
        <v>99910</v>
      </c>
      <c r="X18" s="66" t="n">
        <v>109373</v>
      </c>
      <c r="Y18" s="66" t="n">
        <v>86165</v>
      </c>
      <c r="Z18" s="43" t="n">
        <v>100520</v>
      </c>
      <c r="AA18" s="66" t="n">
        <v>102499</v>
      </c>
      <c r="AB18" s="66" t="n">
        <v>97852</v>
      </c>
      <c r="AC18" s="66" t="n">
        <v>113330</v>
      </c>
      <c r="AD18" s="66" t="n">
        <v>102012</v>
      </c>
      <c r="AE18" s="66" t="n">
        <v>97286</v>
      </c>
      <c r="AF18" s="66" t="n">
        <v>106622</v>
      </c>
      <c r="AG18" s="66" t="n">
        <v>102654</v>
      </c>
      <c r="AH18" s="66" t="n">
        <v>107602</v>
      </c>
      <c r="AI18" s="66" t="n">
        <v>103930</v>
      </c>
      <c r="AJ18" s="66" t="n">
        <v>101784</v>
      </c>
      <c r="AK18" s="66" t="n">
        <v>98637</v>
      </c>
      <c r="AL18" s="43" t="n">
        <v>95297</v>
      </c>
      <c r="AM18" s="66" t="n">
        <v>104921</v>
      </c>
      <c r="AN18" s="66" t="n">
        <v>94636</v>
      </c>
      <c r="AO18" s="66" t="n">
        <v>103996</v>
      </c>
      <c r="AP18" s="66" t="n">
        <v>98443</v>
      </c>
      <c r="AQ18" s="66" t="n">
        <v>99952</v>
      </c>
      <c r="AR18" s="66" t="n">
        <v>104801</v>
      </c>
      <c r="AS18" s="66" t="n">
        <v>99783</v>
      </c>
      <c r="AT18" s="66" t="n">
        <v>113716</v>
      </c>
      <c r="AU18" s="66" t="n">
        <v>106395</v>
      </c>
      <c r="AV18" s="66" t="n">
        <v>105656</v>
      </c>
      <c r="AW18" s="66" t="n">
        <v>100197</v>
      </c>
      <c r="AX18" s="43" t="n">
        <v>99884</v>
      </c>
      <c r="AY18" s="66" t="n">
        <v>105185</v>
      </c>
      <c r="AZ18" s="66" t="n">
        <v>100143</v>
      </c>
      <c r="BA18" s="66" t="n">
        <v>116389</v>
      </c>
      <c r="BB18" s="66" t="n">
        <v>99343</v>
      </c>
      <c r="BC18" s="66" t="n">
        <v>111065</v>
      </c>
      <c r="BD18" s="66" t="n">
        <v>110187</v>
      </c>
      <c r="BE18" s="66" t="n">
        <v>101559</v>
      </c>
      <c r="BF18" s="66" t="n">
        <v>114920</v>
      </c>
      <c r="BG18" s="66" t="n">
        <v>101842</v>
      </c>
      <c r="BH18" s="66" t="n">
        <v>111187</v>
      </c>
      <c r="BI18" s="66" t="n">
        <v>101730</v>
      </c>
      <c r="BJ18" s="43" t="n">
        <v>95645</v>
      </c>
      <c r="BK18" s="66" t="n">
        <v>107768</v>
      </c>
      <c r="BL18" s="66" t="n">
        <v>100590</v>
      </c>
      <c r="BM18" s="66" t="n">
        <v>112722</v>
      </c>
      <c r="BN18" s="66" t="n">
        <v>101342</v>
      </c>
      <c r="BO18" s="66" t="n">
        <v>112995</v>
      </c>
      <c r="BP18" s="66" t="n">
        <v>108006</v>
      </c>
      <c r="BQ18" s="66" t="n">
        <v>108257</v>
      </c>
      <c r="BR18" s="66" t="n">
        <v>116695</v>
      </c>
      <c r="BS18" s="66" t="n">
        <v>98854</v>
      </c>
      <c r="BT18" s="66" t="n">
        <v>109142</v>
      </c>
      <c r="BU18" s="66" t="n">
        <v>108989</v>
      </c>
      <c r="BV18" s="43" t="n">
        <v>109064</v>
      </c>
      <c r="BW18" s="66" t="n">
        <v>109075</v>
      </c>
      <c r="BX18" s="66" t="n">
        <v>108913</v>
      </c>
      <c r="BY18" s="66" t="n">
        <v>109314</v>
      </c>
      <c r="BZ18" s="66" t="n">
        <v>109249</v>
      </c>
      <c r="CA18" s="66" t="n">
        <v>109557</v>
      </c>
      <c r="CB18" s="66" t="n">
        <v>109463</v>
      </c>
      <c r="CC18" s="66" t="n">
        <v>109598</v>
      </c>
      <c r="CD18" s="66" t="n">
        <v>109697</v>
      </c>
      <c r="CE18" s="66" t="n">
        <v>109452</v>
      </c>
      <c r="CF18" s="66" t="n">
        <v>109633</v>
      </c>
      <c r="CG18" s="66" t="n">
        <v>110496</v>
      </c>
      <c r="CH18" s="43" t="n">
        <v>112000</v>
      </c>
      <c r="CI18" s="28" t="n">
        <v>108925</v>
      </c>
      <c r="CJ18" s="28" t="n">
        <v>108978</v>
      </c>
      <c r="CK18" s="28" t="n">
        <v>108876</v>
      </c>
      <c r="CL18" s="28" t="n">
        <v>109039</v>
      </c>
      <c r="CM18" s="28" t="n">
        <v>109126</v>
      </c>
      <c r="CN18" s="28" t="n">
        <v>109440</v>
      </c>
      <c r="CO18" s="28" t="n">
        <v>109267</v>
      </c>
      <c r="CP18" s="28" t="n">
        <v>109570</v>
      </c>
      <c r="CQ18" s="28" t="n">
        <v>109608</v>
      </c>
      <c r="CR18" s="28" t="n">
        <v>109678</v>
      </c>
      <c r="CS18" s="28" t="n">
        <v>109781</v>
      </c>
      <c r="CT18" s="29" t="n">
        <v>109724</v>
      </c>
      <c r="CU18" s="30" t="n">
        <v>100468</v>
      </c>
      <c r="CV18" s="30" t="n">
        <v>109531</v>
      </c>
      <c r="CW18" s="30" t="n">
        <v>109608</v>
      </c>
      <c r="CX18" s="30" t="n">
        <v>109672</v>
      </c>
      <c r="CY18" s="30" t="n">
        <v>109642</v>
      </c>
      <c r="CZ18" s="30" t="n">
        <v>109838</v>
      </c>
      <c r="DA18" s="30" t="n">
        <v>109745</v>
      </c>
      <c r="DB18" s="30" t="n">
        <v>104838</v>
      </c>
      <c r="DC18" s="30" t="n">
        <v>109991</v>
      </c>
      <c r="DD18" s="30" t="n">
        <v>103587</v>
      </c>
      <c r="DE18" s="30" t="n">
        <v>105468</v>
      </c>
      <c r="DF18" s="30" t="n">
        <v>108421</v>
      </c>
      <c r="DG18" s="44"/>
    </row>
    <row r="19" customFormat="false" ht="12.75" hidden="false" customHeight="false" outlineLevel="0" collapsed="false">
      <c r="B19" s="82" t="s">
        <v>18</v>
      </c>
      <c r="C19" s="84" t="n">
        <v>0.958118110060151</v>
      </c>
      <c r="D19" s="84" t="n">
        <v>0.943429059230399</v>
      </c>
      <c r="E19" s="84" t="n">
        <v>0.929756065730661</v>
      </c>
      <c r="F19" s="84" t="n">
        <v>0.920589000130022</v>
      </c>
      <c r="G19" s="84" t="n">
        <v>0.910193263153377</v>
      </c>
      <c r="H19" s="84" t="n">
        <v>0.904407775047078</v>
      </c>
      <c r="I19" s="84" t="n">
        <v>0.89584317182466</v>
      </c>
      <c r="J19" s="84" t="n">
        <v>0.888578374335106</v>
      </c>
      <c r="K19" s="84" t="n">
        <v>0.885237703295444</v>
      </c>
      <c r="L19" s="84" t="n">
        <v>0.867789396140703</v>
      </c>
      <c r="M19" s="84" t="n">
        <v>0.858387216341996</v>
      </c>
      <c r="N19" s="85" t="n">
        <v>0.853849931452191</v>
      </c>
      <c r="O19" s="84" t="n">
        <v>0.830516640373334</v>
      </c>
      <c r="P19" s="84" t="n">
        <v>0.817685887868149</v>
      </c>
      <c r="Q19" s="84" t="n">
        <v>0.806046006051882</v>
      </c>
      <c r="R19" s="84" t="n">
        <v>0.808549811859871</v>
      </c>
      <c r="S19" s="84" t="n">
        <v>0.797818817220498</v>
      </c>
      <c r="T19" s="84" t="n">
        <v>0.787791282649817</v>
      </c>
      <c r="U19" s="84" t="n">
        <v>0.775409695245913</v>
      </c>
      <c r="V19" s="84" t="n">
        <v>0.758262682139779</v>
      </c>
      <c r="W19" s="84" t="n">
        <v>0.75201681513362</v>
      </c>
      <c r="X19" s="84" t="n">
        <v>0.742120998783978</v>
      </c>
      <c r="Y19" s="84" t="n">
        <v>0.729518946207857</v>
      </c>
      <c r="Z19" s="85" t="n">
        <v>0.719777158774373</v>
      </c>
      <c r="AA19" s="84" t="n">
        <v>0.707284949121455</v>
      </c>
      <c r="AB19" s="84" t="n">
        <v>0.700455790377305</v>
      </c>
      <c r="AC19" s="84" t="n">
        <v>0.689376158122298</v>
      </c>
      <c r="AD19" s="84" t="n">
        <v>0.686115358977375</v>
      </c>
      <c r="AE19" s="84" t="n">
        <v>0.676654400427605</v>
      </c>
      <c r="AF19" s="84" t="n">
        <v>0.667901558777738</v>
      </c>
      <c r="AG19" s="84" t="n">
        <v>0.649511952773394</v>
      </c>
      <c r="AH19" s="84" t="n">
        <v>0.636967714354752</v>
      </c>
      <c r="AI19" s="84" t="n">
        <v>0.625497931299913</v>
      </c>
      <c r="AJ19" s="84" t="n">
        <v>0.615804055647253</v>
      </c>
      <c r="AK19" s="84" t="n">
        <v>0.60201547086793</v>
      </c>
      <c r="AL19" s="85" t="n">
        <v>0.595611614216607</v>
      </c>
      <c r="AM19" s="84" t="n">
        <v>0.582342905614701</v>
      </c>
      <c r="AN19" s="84" t="n">
        <v>0.576017583160742</v>
      </c>
      <c r="AO19" s="84" t="n">
        <v>0.571666217931459</v>
      </c>
      <c r="AP19" s="84" t="n">
        <v>0.567668600103613</v>
      </c>
      <c r="AQ19" s="84" t="n">
        <v>0.559768688970706</v>
      </c>
      <c r="AR19" s="84" t="n">
        <v>0.553172202555319</v>
      </c>
      <c r="AS19" s="84" t="n">
        <v>0.551115921549763</v>
      </c>
      <c r="AT19" s="84" t="n">
        <v>0.547293256885575</v>
      </c>
      <c r="AU19" s="84" t="n">
        <v>0.541764180647587</v>
      </c>
      <c r="AV19" s="84" t="n">
        <v>0.535804876202014</v>
      </c>
      <c r="AW19" s="84" t="n">
        <v>0.532351268002036</v>
      </c>
      <c r="AX19" s="85" t="n">
        <v>0.526720996355773</v>
      </c>
      <c r="AY19" s="84" t="n">
        <v>0.52750867519133</v>
      </c>
      <c r="AZ19" s="84" t="n">
        <v>0.524350179243682</v>
      </c>
      <c r="BA19" s="84" t="n">
        <v>0.51620857641186</v>
      </c>
      <c r="BB19" s="84" t="n">
        <v>0.513745306664788</v>
      </c>
      <c r="BC19" s="84" t="n">
        <v>0.502696619096925</v>
      </c>
      <c r="BD19" s="84" t="n">
        <v>0.498325573797272</v>
      </c>
      <c r="BE19" s="84" t="n">
        <v>0.490985535501531</v>
      </c>
      <c r="BF19" s="84" t="n">
        <v>0.48625130525583</v>
      </c>
      <c r="BG19" s="84" t="n">
        <v>0.477366901671216</v>
      </c>
      <c r="BH19" s="84" t="n">
        <v>0.466556342018401</v>
      </c>
      <c r="BI19" s="84" t="n">
        <v>0.457023493561388</v>
      </c>
      <c r="BJ19" s="85" t="n">
        <v>0.454493177897433</v>
      </c>
      <c r="BK19" s="84" t="n">
        <v>0.446653923242521</v>
      </c>
      <c r="BL19" s="84" t="n">
        <v>0.430142161248633</v>
      </c>
      <c r="BM19" s="84" t="n">
        <v>0.425684427174819</v>
      </c>
      <c r="BN19" s="84" t="n">
        <v>0.424266345641491</v>
      </c>
      <c r="BO19" s="84" t="n">
        <v>0.416912252754547</v>
      </c>
      <c r="BP19" s="84" t="n">
        <v>0.414439938521934</v>
      </c>
      <c r="BQ19" s="84" t="n">
        <v>0.40649565386072</v>
      </c>
      <c r="BR19" s="84" t="n">
        <v>0.39957153262779</v>
      </c>
      <c r="BS19" s="84" t="n">
        <v>0.39151678232545</v>
      </c>
      <c r="BT19" s="84" t="n">
        <v>0.382657455425043</v>
      </c>
      <c r="BU19" s="84" t="n">
        <v>0.377395883988292</v>
      </c>
      <c r="BV19" s="85" t="n">
        <v>0.371515807232451</v>
      </c>
      <c r="BW19" s="84" t="n">
        <v>0.365986706394683</v>
      </c>
      <c r="BX19" s="84" t="n">
        <v>0.362537070873082</v>
      </c>
      <c r="BY19" s="84" t="n">
        <v>0.357456501454526</v>
      </c>
      <c r="BZ19" s="84" t="n">
        <v>0.352058142408626</v>
      </c>
      <c r="CA19" s="84" t="n">
        <v>0.347764177551412</v>
      </c>
      <c r="CB19" s="84" t="n">
        <v>0.345367841188347</v>
      </c>
      <c r="CC19" s="84" t="n">
        <v>0.341256227303418</v>
      </c>
      <c r="CD19" s="84" t="n">
        <v>0.336955431780268</v>
      </c>
      <c r="CE19" s="84" t="n">
        <v>0.332547600774769</v>
      </c>
      <c r="CF19" s="84" t="n">
        <v>0.326106190654274</v>
      </c>
      <c r="CG19" s="84" t="n">
        <v>0.318464016796988</v>
      </c>
      <c r="CH19" s="85" t="n">
        <v>0.310044642857143</v>
      </c>
      <c r="CI19" s="34" t="n">
        <v>0.311893504705072</v>
      </c>
      <c r="CJ19" s="34" t="n">
        <v>0.306465525151866</v>
      </c>
      <c r="CK19" s="34" t="n">
        <v>0.303234872699217</v>
      </c>
      <c r="CL19" s="34" t="n">
        <v>0.299351608140207</v>
      </c>
      <c r="CM19" s="34" t="n">
        <v>0.294356981837509</v>
      </c>
      <c r="CN19" s="34" t="n">
        <v>0.288514254385965</v>
      </c>
      <c r="CO19" s="34" t="n">
        <v>0.28179596767551</v>
      </c>
      <c r="CP19" s="34" t="n">
        <v>0.275376471661951</v>
      </c>
      <c r="CQ19" s="34" t="n">
        <v>0.2673527479746</v>
      </c>
      <c r="CR19" s="34" t="n">
        <v>0.258611572056383</v>
      </c>
      <c r="CS19" s="34" t="n">
        <v>0.253286087756533</v>
      </c>
      <c r="CT19" s="35" t="n">
        <v>0.249507856075243</v>
      </c>
      <c r="CU19" s="34" t="n">
        <v>0.248158617669308</v>
      </c>
      <c r="CV19" s="34" t="n">
        <v>0.243337502624828</v>
      </c>
      <c r="CW19" s="34" t="n">
        <v>0.239827384862419</v>
      </c>
      <c r="CX19" s="34" t="n">
        <v>0.236514333649427</v>
      </c>
      <c r="CY19" s="34" t="n">
        <v>0.233924955765127</v>
      </c>
      <c r="CZ19" s="34" t="n">
        <v>0.230193557785102</v>
      </c>
      <c r="DA19" s="34" t="n">
        <v>0.226670918948471</v>
      </c>
      <c r="DB19" s="34" t="n">
        <v>0.223916900360556</v>
      </c>
      <c r="DC19" s="34" t="n">
        <v>0.221172641397933</v>
      </c>
      <c r="DD19" s="34" t="n">
        <v>0.219313234286156</v>
      </c>
      <c r="DE19" s="34" t="n">
        <v>0.213486555163652</v>
      </c>
      <c r="DF19" s="34" t="n">
        <v>0.207035537395892</v>
      </c>
      <c r="DG19" s="87"/>
    </row>
    <row r="20" customFormat="false" ht="13.5" hidden="false" customHeight="false" outlineLevel="0" collapsed="false">
      <c r="B20" s="88" t="s">
        <v>19</v>
      </c>
      <c r="C20" s="90" t="n">
        <v>0.0418818899398493</v>
      </c>
      <c r="D20" s="90" t="n">
        <v>0.0565709407696012</v>
      </c>
      <c r="E20" s="90" t="n">
        <v>0.0702439342693391</v>
      </c>
      <c r="F20" s="90" t="n">
        <v>0.0794109998699779</v>
      </c>
      <c r="G20" s="90" t="n">
        <v>0.0898067368466235</v>
      </c>
      <c r="H20" s="90" t="n">
        <v>0.095592224952922</v>
      </c>
      <c r="I20" s="90" t="n">
        <v>0.10415682817534</v>
      </c>
      <c r="J20" s="90" t="n">
        <v>0.111421625664894</v>
      </c>
      <c r="K20" s="90" t="n">
        <v>0.114762296704556</v>
      </c>
      <c r="L20" s="90" t="n">
        <v>0.132210603859297</v>
      </c>
      <c r="M20" s="90" t="n">
        <v>0.141612783658004</v>
      </c>
      <c r="N20" s="91" t="n">
        <v>0.14615006854781</v>
      </c>
      <c r="O20" s="90" t="n">
        <v>0.169483359626666</v>
      </c>
      <c r="P20" s="90" t="n">
        <v>0.182314112131851</v>
      </c>
      <c r="Q20" s="90" t="n">
        <v>0.193953993948118</v>
      </c>
      <c r="R20" s="90" t="n">
        <v>0.191450188140129</v>
      </c>
      <c r="S20" s="90" t="n">
        <v>0.202181182779502</v>
      </c>
      <c r="T20" s="90" t="n">
        <v>0.212208717350183</v>
      </c>
      <c r="U20" s="90" t="n">
        <v>0.224590304754087</v>
      </c>
      <c r="V20" s="90" t="n">
        <v>0.241737317860221</v>
      </c>
      <c r="W20" s="90" t="n">
        <v>0.24798318486638</v>
      </c>
      <c r="X20" s="90" t="n">
        <v>0.257879001216022</v>
      </c>
      <c r="Y20" s="90" t="n">
        <v>0.270481053792143</v>
      </c>
      <c r="Z20" s="91" t="n">
        <v>0.280222841225627</v>
      </c>
      <c r="AA20" s="90" t="n">
        <v>0.292715050878545</v>
      </c>
      <c r="AB20" s="90" t="n">
        <v>0.299544209622696</v>
      </c>
      <c r="AC20" s="90" t="n">
        <v>0.310623841877702</v>
      </c>
      <c r="AD20" s="90" t="n">
        <v>0.313884641022625</v>
      </c>
      <c r="AE20" s="90" t="n">
        <v>0.323345599572395</v>
      </c>
      <c r="AF20" s="90" t="n">
        <v>0.332098441222262</v>
      </c>
      <c r="AG20" s="90" t="n">
        <v>0.350488047226606</v>
      </c>
      <c r="AH20" s="90" t="n">
        <v>0.363032285645248</v>
      </c>
      <c r="AI20" s="90" t="n">
        <v>0.374502068700087</v>
      </c>
      <c r="AJ20" s="90" t="n">
        <v>0.384195944352747</v>
      </c>
      <c r="AK20" s="90" t="n">
        <v>0.39798452913207</v>
      </c>
      <c r="AL20" s="91" t="n">
        <v>0.404388385783393</v>
      </c>
      <c r="AM20" s="90" t="n">
        <v>0.417657094385299</v>
      </c>
      <c r="AN20" s="90" t="n">
        <v>0.423982416839258</v>
      </c>
      <c r="AO20" s="90" t="n">
        <v>0.428333782068541</v>
      </c>
      <c r="AP20" s="90" t="n">
        <v>0.432331399896387</v>
      </c>
      <c r="AQ20" s="90" t="n">
        <v>0.440231311029294</v>
      </c>
      <c r="AR20" s="90" t="n">
        <v>0.446827797444681</v>
      </c>
      <c r="AS20" s="90" t="n">
        <v>0.448884078450237</v>
      </c>
      <c r="AT20" s="90" t="n">
        <v>0.452706743114425</v>
      </c>
      <c r="AU20" s="90" t="n">
        <v>0.458235819352413</v>
      </c>
      <c r="AV20" s="90" t="n">
        <v>0.464195123797986</v>
      </c>
      <c r="AW20" s="90" t="n">
        <v>0.467648731997964</v>
      </c>
      <c r="AX20" s="91" t="n">
        <v>0.473279003644227</v>
      </c>
      <c r="AY20" s="90" t="n">
        <v>0.47249132480867</v>
      </c>
      <c r="AZ20" s="90" t="n">
        <v>0.475649820756318</v>
      </c>
      <c r="BA20" s="90" t="n">
        <v>0.48379142358814</v>
      </c>
      <c r="BB20" s="90" t="n">
        <v>0.486254693335212</v>
      </c>
      <c r="BC20" s="90" t="n">
        <v>0.497303380903075</v>
      </c>
      <c r="BD20" s="90" t="n">
        <v>0.501674426202728</v>
      </c>
      <c r="BE20" s="90" t="n">
        <v>0.509014464498469</v>
      </c>
      <c r="BF20" s="90" t="n">
        <v>0.51374869474417</v>
      </c>
      <c r="BG20" s="90" t="n">
        <v>0.522633098328784</v>
      </c>
      <c r="BH20" s="90" t="n">
        <v>0.533443657981599</v>
      </c>
      <c r="BI20" s="90" t="n">
        <v>0.542976506438612</v>
      </c>
      <c r="BJ20" s="91" t="n">
        <v>0.545506822102567</v>
      </c>
      <c r="BK20" s="90" t="n">
        <v>0.553346076757479</v>
      </c>
      <c r="BL20" s="90" t="n">
        <v>0.569857838751367</v>
      </c>
      <c r="BM20" s="90" t="n">
        <v>0.574315572825181</v>
      </c>
      <c r="BN20" s="90" t="n">
        <v>0.575733654358509</v>
      </c>
      <c r="BO20" s="90" t="n">
        <v>0.583087747245453</v>
      </c>
      <c r="BP20" s="90" t="n">
        <v>0.585560061478066</v>
      </c>
      <c r="BQ20" s="90" t="n">
        <v>0.59350434613928</v>
      </c>
      <c r="BR20" s="90" t="n">
        <v>0.60042846737221</v>
      </c>
      <c r="BS20" s="90" t="n">
        <v>0.60848321767455</v>
      </c>
      <c r="BT20" s="90" t="n">
        <v>0.617342544574957</v>
      </c>
      <c r="BU20" s="90" t="n">
        <v>0.622604116011708</v>
      </c>
      <c r="BV20" s="91" t="n">
        <v>0.628484192767549</v>
      </c>
      <c r="BW20" s="90" t="n">
        <v>0.634013293605317</v>
      </c>
      <c r="BX20" s="90" t="n">
        <v>0.637462929126918</v>
      </c>
      <c r="BY20" s="90" t="n">
        <v>0.642543498545475</v>
      </c>
      <c r="BZ20" s="90" t="n">
        <v>0.647941857591374</v>
      </c>
      <c r="CA20" s="90" t="n">
        <v>0.652235822448588</v>
      </c>
      <c r="CB20" s="90" t="n">
        <v>0.654632158811653</v>
      </c>
      <c r="CC20" s="90" t="n">
        <v>0.658743772696582</v>
      </c>
      <c r="CD20" s="90" t="n">
        <v>0.663044568219733</v>
      </c>
      <c r="CE20" s="90" t="n">
        <v>0.667452399225231</v>
      </c>
      <c r="CF20" s="90" t="n">
        <v>0.673893809345726</v>
      </c>
      <c r="CG20" s="90" t="n">
        <v>0.681535983203012</v>
      </c>
      <c r="CH20" s="91" t="n">
        <v>0.689955357142857</v>
      </c>
      <c r="CI20" s="40" t="n">
        <v>0.688106495294928</v>
      </c>
      <c r="CJ20" s="40" t="n">
        <v>0.693534474848135</v>
      </c>
      <c r="CK20" s="40" t="n">
        <v>0.696765127300783</v>
      </c>
      <c r="CL20" s="40" t="n">
        <v>0.700648391859793</v>
      </c>
      <c r="CM20" s="40" t="n">
        <v>0.705643018162491</v>
      </c>
      <c r="CN20" s="40" t="n">
        <v>0.711485745614035</v>
      </c>
      <c r="CO20" s="40" t="n">
        <v>0.71820403232449</v>
      </c>
      <c r="CP20" s="40" t="n">
        <v>0.724623528338049</v>
      </c>
      <c r="CQ20" s="40" t="n">
        <v>0.7326472520254</v>
      </c>
      <c r="CR20" s="40" t="n">
        <v>0.741388427943617</v>
      </c>
      <c r="CS20" s="40" t="n">
        <v>0.746713912243467</v>
      </c>
      <c r="CT20" s="41" t="n">
        <v>0.750492143924757</v>
      </c>
      <c r="CU20" s="40" t="n">
        <v>0.751841382330692</v>
      </c>
      <c r="CV20" s="40" t="n">
        <v>0.756662497375172</v>
      </c>
      <c r="CW20" s="40" t="n">
        <v>0.760172615137581</v>
      </c>
      <c r="CX20" s="40" t="n">
        <v>0.763485666350573</v>
      </c>
      <c r="CY20" s="40" t="n">
        <v>0.766075044234874</v>
      </c>
      <c r="CZ20" s="40" t="n">
        <v>0.769806442214898</v>
      </c>
      <c r="DA20" s="40" t="n">
        <v>0.773329081051529</v>
      </c>
      <c r="DB20" s="40" t="n">
        <v>0.776083099639444</v>
      </c>
      <c r="DC20" s="40" t="n">
        <v>0.778827358602067</v>
      </c>
      <c r="DD20" s="40" t="n">
        <v>0.780686765713844</v>
      </c>
      <c r="DE20" s="40" t="n">
        <v>0.786513444836348</v>
      </c>
      <c r="DF20" s="40" t="n">
        <v>0.792964462604108</v>
      </c>
      <c r="DG20" s="87"/>
    </row>
    <row r="21" customFormat="false" ht="12.75" hidden="false" customHeight="false" outlineLevel="0" collapsed="false">
      <c r="B21" s="166"/>
      <c r="N21" s="103"/>
      <c r="Z21" s="103"/>
      <c r="AL21" s="103"/>
      <c r="AX21" s="103"/>
      <c r="BJ21" s="103"/>
      <c r="BV21" s="103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100" t="s">
        <v>22</v>
      </c>
      <c r="C22" s="104"/>
      <c r="D22" s="101"/>
      <c r="E22" s="101"/>
      <c r="F22" s="101"/>
      <c r="G22" s="101"/>
      <c r="H22" s="102"/>
      <c r="I22" s="101"/>
      <c r="J22" s="101"/>
      <c r="K22" s="104"/>
      <c r="L22" s="101"/>
      <c r="M22" s="101"/>
      <c r="N22" s="103"/>
      <c r="O22" s="104"/>
      <c r="P22" s="101"/>
      <c r="Q22" s="101"/>
      <c r="R22" s="101"/>
      <c r="S22" s="101"/>
      <c r="T22" s="101"/>
      <c r="Z22" s="103"/>
      <c r="AL22" s="103"/>
      <c r="AX22" s="103"/>
      <c r="BJ22" s="103"/>
      <c r="BV22" s="103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2" t="s">
        <v>15</v>
      </c>
      <c r="C23" s="111" t="n">
        <v>724644</v>
      </c>
      <c r="D23" s="110" t="n">
        <v>731093</v>
      </c>
      <c r="E23" s="110" t="n">
        <v>735002</v>
      </c>
      <c r="F23" s="110" t="n">
        <v>735341</v>
      </c>
      <c r="G23" s="110" t="n">
        <v>736469</v>
      </c>
      <c r="H23" s="110" t="n">
        <v>738259</v>
      </c>
      <c r="I23" s="110" t="n">
        <v>741094</v>
      </c>
      <c r="J23" s="110" t="n">
        <v>744714</v>
      </c>
      <c r="K23" s="111" t="n">
        <v>733468</v>
      </c>
      <c r="L23" s="110" t="n">
        <v>650371</v>
      </c>
      <c r="M23" s="110" t="n">
        <v>647740</v>
      </c>
      <c r="N23" s="112" t="n">
        <v>651872</v>
      </c>
      <c r="O23" s="111" t="n">
        <v>762941</v>
      </c>
      <c r="P23" s="110" t="n">
        <v>693455</v>
      </c>
      <c r="Q23" s="110" t="n">
        <v>766514</v>
      </c>
      <c r="R23" s="110" t="n">
        <v>712368</v>
      </c>
      <c r="S23" s="110" t="n">
        <v>703391</v>
      </c>
      <c r="T23" s="110" t="n">
        <v>695383</v>
      </c>
      <c r="U23" s="111" t="n">
        <v>718798</v>
      </c>
      <c r="V23" s="111" t="n">
        <v>678536</v>
      </c>
      <c r="W23" s="111" t="n">
        <v>670858</v>
      </c>
      <c r="X23" s="111" t="n">
        <v>709977</v>
      </c>
      <c r="Y23" s="111" t="n">
        <v>541059</v>
      </c>
      <c r="Z23" s="113" t="n">
        <v>636121</v>
      </c>
      <c r="AA23" s="111" t="n">
        <v>651775</v>
      </c>
      <c r="AB23" s="111" t="n">
        <v>623401</v>
      </c>
      <c r="AC23" s="111" t="n">
        <v>706987</v>
      </c>
      <c r="AD23" s="111" t="n">
        <v>637812</v>
      </c>
      <c r="AE23" s="111" t="n">
        <v>599450</v>
      </c>
      <c r="AF23" s="111" t="n">
        <v>644759</v>
      </c>
      <c r="AG23" s="111" t="n">
        <v>621508</v>
      </c>
      <c r="AH23" s="111" t="n">
        <v>645268</v>
      </c>
      <c r="AI23" s="111" t="n">
        <v>600087</v>
      </c>
      <c r="AJ23" s="111" t="n">
        <v>592737</v>
      </c>
      <c r="AK23" s="111" t="n">
        <v>565016</v>
      </c>
      <c r="AL23" s="113" t="n">
        <v>549929</v>
      </c>
      <c r="AM23" s="111" t="n">
        <v>593112</v>
      </c>
      <c r="AN23" s="111" t="n">
        <v>533075</v>
      </c>
      <c r="AO23" s="111" t="n">
        <v>582473</v>
      </c>
      <c r="AP23" s="111" t="n">
        <v>552797</v>
      </c>
      <c r="AQ23" s="111" t="n">
        <v>553630</v>
      </c>
      <c r="AR23" s="111" t="n">
        <v>570299</v>
      </c>
      <c r="AS23" s="111" t="n">
        <v>551580</v>
      </c>
      <c r="AT23" s="111" t="n">
        <v>619429</v>
      </c>
      <c r="AU23" s="111" t="n">
        <v>572066</v>
      </c>
      <c r="AV23" s="111" t="n">
        <v>559307</v>
      </c>
      <c r="AW23" s="111" t="n">
        <v>524343</v>
      </c>
      <c r="AX23" s="113" t="n">
        <v>524159</v>
      </c>
      <c r="AY23" s="111" t="n">
        <v>548287</v>
      </c>
      <c r="AZ23" s="111" t="n">
        <v>518395</v>
      </c>
      <c r="BA23" s="111" t="n">
        <v>596062</v>
      </c>
      <c r="BB23" s="111" t="n">
        <v>510837</v>
      </c>
      <c r="BC23" s="111" t="n">
        <v>558953</v>
      </c>
      <c r="BD23" s="111" t="n">
        <v>550920</v>
      </c>
      <c r="BE23" s="111" t="n">
        <v>495504</v>
      </c>
      <c r="BF23" s="111" t="n">
        <v>559480</v>
      </c>
      <c r="BG23" s="111" t="n">
        <v>487403</v>
      </c>
      <c r="BH23" s="111" t="n">
        <v>525217</v>
      </c>
      <c r="BI23" s="111" t="n">
        <v>472764</v>
      </c>
      <c r="BJ23" s="113" t="n">
        <v>442546</v>
      </c>
      <c r="BK23" s="111" t="n">
        <v>487944</v>
      </c>
      <c r="BL23" s="111" t="n">
        <v>460262</v>
      </c>
      <c r="BM23" s="111" t="n">
        <v>507262</v>
      </c>
      <c r="BN23" s="111" t="n">
        <v>456939</v>
      </c>
      <c r="BO23" s="111" t="n">
        <v>495750</v>
      </c>
      <c r="BP23" s="111" t="n">
        <v>470534</v>
      </c>
      <c r="BQ23" s="111" t="n">
        <v>465442</v>
      </c>
      <c r="BR23" s="111" t="n">
        <v>503517</v>
      </c>
      <c r="BS23" s="111" t="n">
        <v>411469</v>
      </c>
      <c r="BT23" s="111" t="n">
        <v>449484</v>
      </c>
      <c r="BU23" s="111" t="n">
        <v>444938</v>
      </c>
      <c r="BV23" s="113" t="n">
        <v>439499</v>
      </c>
      <c r="BW23" s="111" t="n">
        <v>435765</v>
      </c>
      <c r="BX23" s="111" t="n">
        <v>432657</v>
      </c>
      <c r="BY23" s="111" t="n">
        <v>429443</v>
      </c>
      <c r="BZ23" s="111" t="n">
        <v>423352</v>
      </c>
      <c r="CA23" s="111" t="n">
        <v>417667</v>
      </c>
      <c r="CB23" s="111" t="n">
        <v>411279</v>
      </c>
      <c r="CC23" s="111" t="n">
        <v>403890</v>
      </c>
      <c r="CD23" s="111" t="n">
        <v>399010</v>
      </c>
      <c r="CE23" s="111" t="n">
        <v>392330</v>
      </c>
      <c r="CF23" s="111" t="n">
        <v>384106</v>
      </c>
      <c r="CG23" s="111" t="n">
        <v>376417</v>
      </c>
      <c r="CH23" s="113" t="n">
        <v>368697</v>
      </c>
      <c r="CI23" s="19" t="n">
        <v>362091</v>
      </c>
      <c r="CJ23" s="19" t="n">
        <v>355803</v>
      </c>
      <c r="CK23" s="19" t="n">
        <v>350641</v>
      </c>
      <c r="CL23" s="19" t="n">
        <v>344437</v>
      </c>
      <c r="CM23" s="19" t="n">
        <v>339125</v>
      </c>
      <c r="CN23" s="19" t="n">
        <v>334542</v>
      </c>
      <c r="CO23" s="19" t="n">
        <v>329402</v>
      </c>
      <c r="CP23" s="19" t="n">
        <v>324965</v>
      </c>
      <c r="CQ23" s="19" t="n">
        <v>319176</v>
      </c>
      <c r="CR23" s="19" t="n">
        <v>311868</v>
      </c>
      <c r="CS23" s="19" t="n">
        <v>306965</v>
      </c>
      <c r="CT23" s="20" t="n">
        <v>302058</v>
      </c>
      <c r="CU23" s="19" t="n">
        <v>276300</v>
      </c>
      <c r="CV23" s="19" t="n">
        <v>296966</v>
      </c>
      <c r="CW23" s="19" t="n">
        <v>294023</v>
      </c>
      <c r="CX23" s="19" t="n">
        <v>289923</v>
      </c>
      <c r="CY23" s="19" t="n">
        <v>286897</v>
      </c>
      <c r="CZ23" s="19" t="n">
        <v>283653</v>
      </c>
      <c r="DA23" s="19" t="n">
        <v>280176</v>
      </c>
      <c r="DB23" s="19" t="n">
        <v>264017</v>
      </c>
      <c r="DC23" s="19" t="n">
        <v>274454</v>
      </c>
      <c r="DD23" s="19" t="n">
        <v>259568</v>
      </c>
      <c r="DE23" s="19" t="n">
        <v>258132</v>
      </c>
      <c r="DF23" s="19" t="n">
        <v>262909</v>
      </c>
      <c r="DG23" s="87"/>
    </row>
    <row r="24" customFormat="false" ht="13.5" hidden="false" customHeight="false" outlineLevel="0" collapsed="false">
      <c r="B24" s="115" t="s">
        <v>16</v>
      </c>
      <c r="C24" s="118" t="n">
        <v>6341</v>
      </c>
      <c r="D24" s="117" t="n">
        <v>8469</v>
      </c>
      <c r="E24" s="117" t="n">
        <v>10777</v>
      </c>
      <c r="F24" s="117" t="n">
        <v>12543</v>
      </c>
      <c r="G24" s="117" t="n">
        <v>14484</v>
      </c>
      <c r="H24" s="117" t="n">
        <v>16276</v>
      </c>
      <c r="I24" s="117" t="n">
        <v>19045</v>
      </c>
      <c r="J24" s="117" t="n">
        <v>26498</v>
      </c>
      <c r="K24" s="111" t="n">
        <v>32114</v>
      </c>
      <c r="L24" s="117" t="n">
        <v>32984</v>
      </c>
      <c r="M24" s="117" t="n">
        <v>35088</v>
      </c>
      <c r="N24" s="119" t="n">
        <v>38192</v>
      </c>
      <c r="O24" s="118" t="n">
        <v>56440</v>
      </c>
      <c r="P24" s="117" t="n">
        <v>57795</v>
      </c>
      <c r="Q24" s="110" t="n">
        <v>68317</v>
      </c>
      <c r="R24" s="110" t="n">
        <v>72432</v>
      </c>
      <c r="S24" s="110" t="n">
        <v>82508</v>
      </c>
      <c r="T24" s="110" t="n">
        <v>90514</v>
      </c>
      <c r="U24" s="111" t="n">
        <v>105152</v>
      </c>
      <c r="V24" s="111" t="n">
        <v>110778</v>
      </c>
      <c r="W24" s="111" t="n">
        <v>119226</v>
      </c>
      <c r="X24" s="111" t="n">
        <v>140629</v>
      </c>
      <c r="Y24" s="111" t="n">
        <v>114902</v>
      </c>
      <c r="Z24" s="113" t="n">
        <v>142759</v>
      </c>
      <c r="AA24" s="111" t="n">
        <v>148419</v>
      </c>
      <c r="AB24" s="111" t="n">
        <v>144140</v>
      </c>
      <c r="AC24" s="111" t="n">
        <v>169757</v>
      </c>
      <c r="AD24" s="111" t="n">
        <v>156086</v>
      </c>
      <c r="AE24" s="111" t="n">
        <v>153497</v>
      </c>
      <c r="AF24" s="111" t="n">
        <v>170172</v>
      </c>
      <c r="AG24" s="111" t="n">
        <v>173958</v>
      </c>
      <c r="AH24" s="111" t="n">
        <v>188166</v>
      </c>
      <c r="AI24" s="111" t="n">
        <v>183170</v>
      </c>
      <c r="AJ24" s="111" t="n">
        <v>188904</v>
      </c>
      <c r="AK24" s="111" t="n">
        <v>187208</v>
      </c>
      <c r="AL24" s="113" t="n">
        <v>188231</v>
      </c>
      <c r="AM24" s="111" t="n">
        <v>209524</v>
      </c>
      <c r="AN24" s="111" t="n">
        <v>193199</v>
      </c>
      <c r="AO24" s="111" t="n">
        <v>214087</v>
      </c>
      <c r="AP24" s="111" t="n">
        <v>205601</v>
      </c>
      <c r="AQ24" s="111" t="n">
        <v>210048</v>
      </c>
      <c r="AR24" s="111" t="n">
        <v>219028</v>
      </c>
      <c r="AS24" s="111" t="n">
        <v>216413</v>
      </c>
      <c r="AT24" s="111" t="n">
        <v>250078</v>
      </c>
      <c r="AU24" s="111" t="n">
        <v>237779</v>
      </c>
      <c r="AV24" s="111" t="n">
        <v>241506</v>
      </c>
      <c r="AW24" s="111" t="n">
        <v>231808</v>
      </c>
      <c r="AX24" s="113" t="n">
        <v>238134</v>
      </c>
      <c r="AY24" s="111" t="n">
        <v>254259</v>
      </c>
      <c r="AZ24" s="111" t="n">
        <v>244729</v>
      </c>
      <c r="BA24" s="111" t="n">
        <v>284851</v>
      </c>
      <c r="BB24" s="111" t="n">
        <v>249690</v>
      </c>
      <c r="BC24" s="111" t="n">
        <v>282146</v>
      </c>
      <c r="BD24" s="111" t="n">
        <v>289513</v>
      </c>
      <c r="BE24" s="111" t="n">
        <v>270036</v>
      </c>
      <c r="BF24" s="111" t="n">
        <v>316083</v>
      </c>
      <c r="BG24" s="111" t="n">
        <v>282541</v>
      </c>
      <c r="BH24" s="111" t="n">
        <v>318885</v>
      </c>
      <c r="BI24" s="111" t="n">
        <v>294235</v>
      </c>
      <c r="BJ24" s="113" t="n">
        <v>283218</v>
      </c>
      <c r="BK24" s="111" t="n">
        <v>322327</v>
      </c>
      <c r="BL24" s="111" t="n">
        <v>309107</v>
      </c>
      <c r="BM24" s="111" t="n">
        <v>343538</v>
      </c>
      <c r="BN24" s="111" t="n">
        <v>316142</v>
      </c>
      <c r="BO24" s="111" t="n">
        <v>353402</v>
      </c>
      <c r="BP24" s="111" t="n">
        <v>343965</v>
      </c>
      <c r="BQ24" s="111" t="n">
        <v>349612</v>
      </c>
      <c r="BR24" s="111" t="n">
        <v>390602</v>
      </c>
      <c r="BS24" s="111" t="n">
        <v>326806</v>
      </c>
      <c r="BT24" s="111" t="n">
        <v>374135</v>
      </c>
      <c r="BU24" s="111" t="n">
        <v>379178</v>
      </c>
      <c r="BV24" s="113" t="n">
        <v>384507</v>
      </c>
      <c r="BW24" s="111" t="n">
        <v>389720</v>
      </c>
      <c r="BX24" s="111" t="n">
        <v>395122</v>
      </c>
      <c r="BY24" s="111" t="n">
        <v>400829</v>
      </c>
      <c r="BZ24" s="111" t="n">
        <v>407512</v>
      </c>
      <c r="CA24" s="111" t="n">
        <v>415440</v>
      </c>
      <c r="CB24" s="111" t="n">
        <v>421387</v>
      </c>
      <c r="CC24" s="111" t="n">
        <v>428616</v>
      </c>
      <c r="CD24" s="111" t="n">
        <v>434816</v>
      </c>
      <c r="CE24" s="111" t="n">
        <v>441199</v>
      </c>
      <c r="CF24" s="111" t="n">
        <v>447857</v>
      </c>
      <c r="CG24" s="111" t="n">
        <v>464096</v>
      </c>
      <c r="CH24" s="113" t="n">
        <v>466431</v>
      </c>
      <c r="CI24" s="24" t="n">
        <v>460773</v>
      </c>
      <c r="CJ24" s="24" t="n">
        <v>468561</v>
      </c>
      <c r="CK24" s="24" t="n">
        <v>476447</v>
      </c>
      <c r="CL24" s="24" t="n">
        <v>482665</v>
      </c>
      <c r="CM24" s="24" t="n">
        <v>488451</v>
      </c>
      <c r="CN24" s="24" t="n">
        <v>494570</v>
      </c>
      <c r="CO24" s="24" t="n">
        <v>499325</v>
      </c>
      <c r="CP24" s="24" t="n">
        <v>505097</v>
      </c>
      <c r="CQ24" s="24" t="n">
        <v>510953</v>
      </c>
      <c r="CR24" s="24" t="n">
        <v>516384</v>
      </c>
      <c r="CS24" s="24" t="n">
        <v>521261</v>
      </c>
      <c r="CT24" s="25" t="n">
        <v>523545</v>
      </c>
      <c r="CU24" s="24" t="n">
        <v>485233</v>
      </c>
      <c r="CV24" s="24" t="n">
        <v>530715</v>
      </c>
      <c r="CW24" s="24" t="n">
        <v>535919</v>
      </c>
      <c r="CX24" s="24" t="n">
        <v>540056</v>
      </c>
      <c r="CY24" s="24" t="n">
        <v>544019</v>
      </c>
      <c r="CZ24" s="24" t="n">
        <v>548421</v>
      </c>
      <c r="DA24" s="24" t="n">
        <v>551624</v>
      </c>
      <c r="DB24" s="24" t="n">
        <v>530720</v>
      </c>
      <c r="DC24" s="24" t="n">
        <v>558666</v>
      </c>
      <c r="DD24" s="24" t="n">
        <v>532715</v>
      </c>
      <c r="DE24" s="24" t="n">
        <v>538511</v>
      </c>
      <c r="DF24" s="24" t="n">
        <v>554101</v>
      </c>
      <c r="DG24" s="87"/>
    </row>
    <row r="25" customFormat="false" ht="13.5" hidden="false" customHeight="false" outlineLevel="0" collapsed="false">
      <c r="B25" s="82" t="s">
        <v>17</v>
      </c>
      <c r="C25" s="123" t="n">
        <v>730985</v>
      </c>
      <c r="D25" s="122" t="n">
        <v>739562</v>
      </c>
      <c r="E25" s="122" t="n">
        <v>745779</v>
      </c>
      <c r="F25" s="122" t="n">
        <v>747884</v>
      </c>
      <c r="G25" s="122" t="n">
        <v>750953</v>
      </c>
      <c r="H25" s="122" t="n">
        <v>754535</v>
      </c>
      <c r="I25" s="122" t="n">
        <v>760139</v>
      </c>
      <c r="J25" s="122" t="n">
        <v>771212</v>
      </c>
      <c r="K25" s="178" t="n">
        <v>765582</v>
      </c>
      <c r="L25" s="122" t="n">
        <v>683355</v>
      </c>
      <c r="M25" s="122" t="n">
        <v>682828</v>
      </c>
      <c r="N25" s="127" t="n">
        <v>690064</v>
      </c>
      <c r="O25" s="123" t="n">
        <v>819381</v>
      </c>
      <c r="P25" s="122" t="n">
        <v>751250</v>
      </c>
      <c r="Q25" s="125" t="n">
        <v>834831</v>
      </c>
      <c r="R25" s="125" t="n">
        <v>784800</v>
      </c>
      <c r="S25" s="125" t="n">
        <v>785899</v>
      </c>
      <c r="T25" s="125" t="n">
        <v>785897</v>
      </c>
      <c r="U25" s="178" t="n">
        <v>823950</v>
      </c>
      <c r="V25" s="178" t="n">
        <v>789314</v>
      </c>
      <c r="W25" s="178" t="n">
        <v>790084</v>
      </c>
      <c r="X25" s="178" t="n">
        <v>850606</v>
      </c>
      <c r="Y25" s="178" t="n">
        <v>655961</v>
      </c>
      <c r="Z25" s="179" t="n">
        <v>778880</v>
      </c>
      <c r="AA25" s="178" t="n">
        <v>800194</v>
      </c>
      <c r="AB25" s="178" t="n">
        <v>767541</v>
      </c>
      <c r="AC25" s="178" t="n">
        <v>876744</v>
      </c>
      <c r="AD25" s="178" t="n">
        <v>793898</v>
      </c>
      <c r="AE25" s="178" t="n">
        <v>752947</v>
      </c>
      <c r="AF25" s="178" t="n">
        <v>814931</v>
      </c>
      <c r="AG25" s="178" t="n">
        <v>795466</v>
      </c>
      <c r="AH25" s="178" t="n">
        <v>833434</v>
      </c>
      <c r="AI25" s="178" t="n">
        <v>783257</v>
      </c>
      <c r="AJ25" s="178" t="n">
        <v>781641</v>
      </c>
      <c r="AK25" s="178" t="n">
        <v>752224</v>
      </c>
      <c r="AL25" s="179" t="n">
        <v>738160</v>
      </c>
      <c r="AM25" s="178" t="n">
        <v>802636</v>
      </c>
      <c r="AN25" s="178" t="n">
        <v>726274</v>
      </c>
      <c r="AO25" s="178" t="n">
        <v>796560</v>
      </c>
      <c r="AP25" s="178" t="n">
        <v>758398</v>
      </c>
      <c r="AQ25" s="178" t="n">
        <v>763678</v>
      </c>
      <c r="AR25" s="178" t="n">
        <v>789327</v>
      </c>
      <c r="AS25" s="178" t="n">
        <v>767993</v>
      </c>
      <c r="AT25" s="178" t="n">
        <v>869507</v>
      </c>
      <c r="AU25" s="178" t="n">
        <v>809845</v>
      </c>
      <c r="AV25" s="178" t="n">
        <v>800813</v>
      </c>
      <c r="AW25" s="178" t="n">
        <v>756151</v>
      </c>
      <c r="AX25" s="179" t="n">
        <v>762293</v>
      </c>
      <c r="AY25" s="178" t="n">
        <v>802546</v>
      </c>
      <c r="AZ25" s="178" t="n">
        <v>763124</v>
      </c>
      <c r="BA25" s="178" t="n">
        <v>880913</v>
      </c>
      <c r="BB25" s="178" t="n">
        <v>760527</v>
      </c>
      <c r="BC25" s="178" t="n">
        <v>841099</v>
      </c>
      <c r="BD25" s="178" t="n">
        <v>840433</v>
      </c>
      <c r="BE25" s="178" t="n">
        <v>765540</v>
      </c>
      <c r="BF25" s="178" t="n">
        <v>875563</v>
      </c>
      <c r="BG25" s="178" t="n">
        <v>769944</v>
      </c>
      <c r="BH25" s="178" t="n">
        <v>844102</v>
      </c>
      <c r="BI25" s="178" t="n">
        <v>766999</v>
      </c>
      <c r="BJ25" s="179" t="n">
        <v>725764</v>
      </c>
      <c r="BK25" s="178" t="n">
        <v>810271</v>
      </c>
      <c r="BL25" s="178" t="n">
        <v>769369</v>
      </c>
      <c r="BM25" s="178" t="n">
        <v>850800</v>
      </c>
      <c r="BN25" s="178" t="n">
        <v>773081</v>
      </c>
      <c r="BO25" s="178" t="n">
        <v>849152</v>
      </c>
      <c r="BP25" s="178" t="n">
        <v>814499</v>
      </c>
      <c r="BQ25" s="178" t="n">
        <v>815054</v>
      </c>
      <c r="BR25" s="178" t="n">
        <v>894119</v>
      </c>
      <c r="BS25" s="178" t="n">
        <v>738275</v>
      </c>
      <c r="BT25" s="178" t="n">
        <v>823619</v>
      </c>
      <c r="BU25" s="178" t="n">
        <v>824116</v>
      </c>
      <c r="BV25" s="179" t="n">
        <v>824006</v>
      </c>
      <c r="BW25" s="178" t="n">
        <v>825485</v>
      </c>
      <c r="BX25" s="178" t="n">
        <v>827779</v>
      </c>
      <c r="BY25" s="178" t="n">
        <v>830272</v>
      </c>
      <c r="BZ25" s="178" t="n">
        <v>830864</v>
      </c>
      <c r="CA25" s="178" t="n">
        <v>833107</v>
      </c>
      <c r="CB25" s="178" t="n">
        <v>832666</v>
      </c>
      <c r="CC25" s="178" t="n">
        <v>832506</v>
      </c>
      <c r="CD25" s="178" t="n">
        <v>833826</v>
      </c>
      <c r="CE25" s="178" t="n">
        <v>833529</v>
      </c>
      <c r="CF25" s="178" t="n">
        <v>831963</v>
      </c>
      <c r="CG25" s="178" t="n">
        <v>840513</v>
      </c>
      <c r="CH25" s="179" t="n">
        <v>835128</v>
      </c>
      <c r="CI25" s="28" t="n">
        <v>822864</v>
      </c>
      <c r="CJ25" s="28" t="n">
        <v>824364</v>
      </c>
      <c r="CK25" s="28" t="n">
        <v>827088</v>
      </c>
      <c r="CL25" s="28" t="n">
        <v>827102</v>
      </c>
      <c r="CM25" s="28" t="n">
        <v>827576</v>
      </c>
      <c r="CN25" s="28" t="n">
        <v>829112</v>
      </c>
      <c r="CO25" s="28" t="n">
        <v>828727</v>
      </c>
      <c r="CP25" s="28" t="n">
        <v>830062</v>
      </c>
      <c r="CQ25" s="28" t="n">
        <v>830129</v>
      </c>
      <c r="CR25" s="28" t="n">
        <v>828252</v>
      </c>
      <c r="CS25" s="28" t="n">
        <v>828226</v>
      </c>
      <c r="CT25" s="47" t="n">
        <v>825603</v>
      </c>
      <c r="CU25" s="30" t="n">
        <v>761533</v>
      </c>
      <c r="CV25" s="30" t="n">
        <v>827681</v>
      </c>
      <c r="CW25" s="30" t="n">
        <v>829942</v>
      </c>
      <c r="CX25" s="30" t="n">
        <v>829979</v>
      </c>
      <c r="CY25" s="30" t="n">
        <v>830916</v>
      </c>
      <c r="CZ25" s="30" t="n">
        <v>832074</v>
      </c>
      <c r="DA25" s="30" t="n">
        <v>831800</v>
      </c>
      <c r="DB25" s="30" t="n">
        <v>794737</v>
      </c>
      <c r="DC25" s="30" t="n">
        <v>833120</v>
      </c>
      <c r="DD25" s="30" t="n">
        <v>792283</v>
      </c>
      <c r="DE25" s="30" t="n">
        <v>796643</v>
      </c>
      <c r="DF25" s="30" t="n">
        <v>817010</v>
      </c>
      <c r="DG25" s="87"/>
    </row>
    <row r="26" customFormat="false" ht="12.75" hidden="false" customHeight="false" outlineLevel="0" collapsed="false">
      <c r="B26" s="82" t="s">
        <v>18</v>
      </c>
      <c r="C26" s="129" t="n">
        <v>0.991325403394051</v>
      </c>
      <c r="D26" s="84" t="n">
        <v>0.988548627430831</v>
      </c>
      <c r="E26" s="84" t="n">
        <v>0.98554933834286</v>
      </c>
      <c r="F26" s="84" t="n">
        <v>0.983228682522958</v>
      </c>
      <c r="G26" s="84" t="n">
        <v>0.980712507973202</v>
      </c>
      <c r="H26" s="84" t="n">
        <v>0.978429098716428</v>
      </c>
      <c r="I26" s="84" t="n">
        <v>0.974945371833309</v>
      </c>
      <c r="J26" s="84" t="n">
        <v>0.965641094796243</v>
      </c>
      <c r="K26" s="129" t="n">
        <v>0.958052827783307</v>
      </c>
      <c r="L26" s="84" t="n">
        <v>0.951732262147786</v>
      </c>
      <c r="M26" s="84" t="n">
        <v>0.948613706526387</v>
      </c>
      <c r="N26" s="85" t="n">
        <v>0.944654408866424</v>
      </c>
      <c r="O26" s="129" t="n">
        <v>0.931118734752209</v>
      </c>
      <c r="P26" s="84" t="n">
        <v>0.923068219633944</v>
      </c>
      <c r="Q26" s="84" t="n">
        <v>0.918166670859132</v>
      </c>
      <c r="R26" s="84" t="n">
        <v>0.907706422018349</v>
      </c>
      <c r="S26" s="84" t="n">
        <v>0.895014499318615</v>
      </c>
      <c r="T26" s="84" t="n">
        <v>0.884827146559918</v>
      </c>
      <c r="U26" s="84" t="n">
        <v>0.872380605619273</v>
      </c>
      <c r="V26" s="84" t="n">
        <v>0.859652812442197</v>
      </c>
      <c r="W26" s="84" t="n">
        <v>0.849097058034336</v>
      </c>
      <c r="X26" s="84" t="n">
        <v>0.834671986795297</v>
      </c>
      <c r="Y26" s="84" t="n">
        <v>0.824834098368653</v>
      </c>
      <c r="Z26" s="85" t="n">
        <v>0.816712458915366</v>
      </c>
      <c r="AA26" s="84" t="n">
        <v>0.814521228602064</v>
      </c>
      <c r="AB26" s="84" t="n">
        <v>0.812205471759815</v>
      </c>
      <c r="AC26" s="84" t="n">
        <v>0.806377916472768</v>
      </c>
      <c r="AD26" s="84" t="n">
        <v>0.803392879185991</v>
      </c>
      <c r="AE26" s="84" t="n">
        <v>0.796138373617267</v>
      </c>
      <c r="AF26" s="84" t="n">
        <v>0.791182320957234</v>
      </c>
      <c r="AG26" s="84" t="n">
        <v>0.781313091948619</v>
      </c>
      <c r="AH26" s="84" t="n">
        <v>0.774228073248752</v>
      </c>
      <c r="AI26" s="84" t="n">
        <v>0.766143168844964</v>
      </c>
      <c r="AJ26" s="84" t="n">
        <v>0.758323834087516</v>
      </c>
      <c r="AK26" s="84" t="n">
        <v>0.751127323775897</v>
      </c>
      <c r="AL26" s="85" t="n">
        <v>0.744999729056031</v>
      </c>
      <c r="AM26" s="84" t="n">
        <v>0.738955142804459</v>
      </c>
      <c r="AN26" s="84" t="n">
        <v>0.733986071372512</v>
      </c>
      <c r="AO26" s="84" t="n">
        <v>0.731235562920558</v>
      </c>
      <c r="AP26" s="84" t="n">
        <v>0.728900920097363</v>
      </c>
      <c r="AQ26" s="84" t="n">
        <v>0.724952139514298</v>
      </c>
      <c r="AR26" s="84" t="n">
        <v>0.72251297624432</v>
      </c>
      <c r="AS26" s="84" t="n">
        <v>0.718209671181899</v>
      </c>
      <c r="AT26" s="84" t="n">
        <v>0.712391044580435</v>
      </c>
      <c r="AU26" s="84" t="n">
        <v>0.706389494285944</v>
      </c>
      <c r="AV26" s="84" t="n">
        <v>0.698423976633746</v>
      </c>
      <c r="AW26" s="84" t="n">
        <v>0.693436892895731</v>
      </c>
      <c r="AX26" s="85" t="n">
        <v>0.687608308091508</v>
      </c>
      <c r="AY26" s="84" t="n">
        <v>0.683184515280121</v>
      </c>
      <c r="AZ26" s="84" t="n">
        <v>0.679306377469455</v>
      </c>
      <c r="BA26" s="84" t="n">
        <v>0.676641166607826</v>
      </c>
      <c r="BB26" s="84" t="n">
        <v>0.671688184640388</v>
      </c>
      <c r="BC26" s="84" t="n">
        <v>0.664550784152638</v>
      </c>
      <c r="BD26" s="84" t="n">
        <v>0.655519238297401</v>
      </c>
      <c r="BE26" s="84" t="n">
        <v>0.647260757112626</v>
      </c>
      <c r="BF26" s="84" t="n">
        <v>0.638994566924368</v>
      </c>
      <c r="BG26" s="84" t="n">
        <v>0.633036948141683</v>
      </c>
      <c r="BH26" s="84" t="n">
        <v>0.622219826513857</v>
      </c>
      <c r="BI26" s="84" t="n">
        <v>0.616381507668198</v>
      </c>
      <c r="BJ26" s="85" t="n">
        <v>0.609765708963244</v>
      </c>
      <c r="BK26" s="84" t="n">
        <v>0.602198523703798</v>
      </c>
      <c r="BL26" s="84" t="n">
        <v>0.598233097512377</v>
      </c>
      <c r="BM26" s="84" t="n">
        <v>0.596217677480019</v>
      </c>
      <c r="BN26" s="84" t="n">
        <v>0.591062256089595</v>
      </c>
      <c r="BO26" s="84" t="n">
        <v>0.583817738167018</v>
      </c>
      <c r="BP26" s="84" t="n">
        <v>0.577697455736594</v>
      </c>
      <c r="BQ26" s="84" t="n">
        <v>0.57105664164583</v>
      </c>
      <c r="BR26" s="84" t="n">
        <v>0.563143161033375</v>
      </c>
      <c r="BS26" s="84" t="n">
        <v>0.557338390166266</v>
      </c>
      <c r="BT26" s="84" t="n">
        <v>0.545742630998071</v>
      </c>
      <c r="BU26" s="84" t="n">
        <v>0.539897296011727</v>
      </c>
      <c r="BV26" s="85" t="n">
        <v>0.533368689062944</v>
      </c>
      <c r="BW26" s="84" t="n">
        <v>0.527889664863686</v>
      </c>
      <c r="BX26" s="84" t="n">
        <v>0.522672114175402</v>
      </c>
      <c r="BY26" s="84" t="n">
        <v>0.51723170238187</v>
      </c>
      <c r="BZ26" s="84" t="n">
        <v>0.509532245951203</v>
      </c>
      <c r="CA26" s="84" t="n">
        <v>0.501336563010514</v>
      </c>
      <c r="CB26" s="84" t="n">
        <v>0.493930339415804</v>
      </c>
      <c r="CC26" s="84" t="n">
        <v>0.485149656579052</v>
      </c>
      <c r="CD26" s="84" t="n">
        <v>0.478529093599864</v>
      </c>
      <c r="CE26" s="84" t="n">
        <v>0.47068548304858</v>
      </c>
      <c r="CF26" s="84" t="n">
        <v>0.46168639711141</v>
      </c>
      <c r="CG26" s="84" t="n">
        <v>0.447841972700006</v>
      </c>
      <c r="CH26" s="85" t="n">
        <v>0.441485616576142</v>
      </c>
      <c r="CI26" s="51" t="n">
        <v>0.440037478854343</v>
      </c>
      <c r="CJ26" s="51" t="n">
        <v>0.431609095011427</v>
      </c>
      <c r="CK26" s="51" t="n">
        <v>0.42394642408063</v>
      </c>
      <c r="CL26" s="51" t="n">
        <v>0.416438359476824</v>
      </c>
      <c r="CM26" s="51" t="n">
        <v>0.409781095633513</v>
      </c>
      <c r="CN26" s="51" t="n">
        <v>0.403494340933432</v>
      </c>
      <c r="CO26" s="51" t="n">
        <v>0.397479507726911</v>
      </c>
      <c r="CP26" s="51" t="n">
        <v>0.391494852191764</v>
      </c>
      <c r="CQ26" s="51" t="n">
        <v>0.384489639562044</v>
      </c>
      <c r="CR26" s="51" t="n">
        <v>0.376537575520494</v>
      </c>
      <c r="CS26" s="51" t="n">
        <v>0.370629514166423</v>
      </c>
      <c r="CT26" s="52" t="n">
        <v>0.365863496135552</v>
      </c>
      <c r="CU26" s="51" t="n">
        <v>0.362820783866228</v>
      </c>
      <c r="CV26" s="51" t="n">
        <v>0.358792819939083</v>
      </c>
      <c r="CW26" s="51" t="n">
        <v>0.354269334483615</v>
      </c>
      <c r="CX26" s="51" t="n">
        <v>0.349313657333499</v>
      </c>
      <c r="CY26" s="51" t="n">
        <v>0.345277982371263</v>
      </c>
      <c r="CZ26" s="51" t="n">
        <v>0.340898766215505</v>
      </c>
      <c r="DA26" s="51" t="n">
        <v>0.336830968982929</v>
      </c>
      <c r="DB26" s="51" t="n">
        <v>0.332206755190711</v>
      </c>
      <c r="DC26" s="51" t="n">
        <v>0.329429133858268</v>
      </c>
      <c r="DD26" s="51" t="n">
        <v>0.327620307390162</v>
      </c>
      <c r="DE26" s="51" t="n">
        <v>0.324024688599536</v>
      </c>
      <c r="DF26" s="51" t="n">
        <v>0.321794102887358</v>
      </c>
      <c r="DG26" s="87"/>
    </row>
    <row r="27" customFormat="false" ht="13.5" hidden="false" customHeight="false" outlineLevel="0" collapsed="false">
      <c r="B27" s="88" t="s">
        <v>19</v>
      </c>
      <c r="C27" s="132" t="n">
        <v>0.00867459660594951</v>
      </c>
      <c r="D27" s="90" t="n">
        <v>0.0114513725691693</v>
      </c>
      <c r="E27" s="90" t="n">
        <v>0.0144506616571397</v>
      </c>
      <c r="F27" s="90" t="n">
        <v>0.0167713174770419</v>
      </c>
      <c r="G27" s="90" t="n">
        <v>0.019287492026798</v>
      </c>
      <c r="H27" s="90" t="n">
        <v>0.021570901283572</v>
      </c>
      <c r="I27" s="90" t="n">
        <v>0.0250546281666906</v>
      </c>
      <c r="J27" s="90" t="n">
        <v>0.0343589052037572</v>
      </c>
      <c r="K27" s="132" t="n">
        <v>0.0419471722166927</v>
      </c>
      <c r="L27" s="90" t="n">
        <v>0.0482677378522144</v>
      </c>
      <c r="M27" s="90" t="n">
        <v>0.0513862934736127</v>
      </c>
      <c r="N27" s="91" t="n">
        <v>0.055345591133576</v>
      </c>
      <c r="O27" s="132" t="n">
        <v>0.0688812652477907</v>
      </c>
      <c r="P27" s="90" t="n">
        <v>0.0769317803660566</v>
      </c>
      <c r="Q27" s="90" t="n">
        <v>0.081833329140868</v>
      </c>
      <c r="R27" s="90" t="n">
        <v>0.0922935779816514</v>
      </c>
      <c r="S27" s="90" t="n">
        <v>0.104985500681385</v>
      </c>
      <c r="T27" s="90" t="n">
        <v>0.115172853440082</v>
      </c>
      <c r="U27" s="90" t="n">
        <v>0.127619394380727</v>
      </c>
      <c r="V27" s="90" t="n">
        <v>0.140347187557803</v>
      </c>
      <c r="W27" s="90" t="n">
        <v>0.150902941965664</v>
      </c>
      <c r="X27" s="90" t="n">
        <v>0.165328013204703</v>
      </c>
      <c r="Y27" s="90" t="n">
        <v>0.175165901631347</v>
      </c>
      <c r="Z27" s="91" t="n">
        <v>0.183287541084634</v>
      </c>
      <c r="AA27" s="90" t="n">
        <v>0.185478771397936</v>
      </c>
      <c r="AB27" s="90" t="n">
        <v>0.187794528240185</v>
      </c>
      <c r="AC27" s="90" t="n">
        <v>0.193622083527233</v>
      </c>
      <c r="AD27" s="90" t="n">
        <v>0.196607120814009</v>
      </c>
      <c r="AE27" s="90" t="n">
        <v>0.203861626382733</v>
      </c>
      <c r="AF27" s="90" t="n">
        <v>0.208817679042766</v>
      </c>
      <c r="AG27" s="90" t="n">
        <v>0.218686908051381</v>
      </c>
      <c r="AH27" s="90" t="n">
        <v>0.225771926751248</v>
      </c>
      <c r="AI27" s="90" t="n">
        <v>0.233856831155036</v>
      </c>
      <c r="AJ27" s="90" t="n">
        <v>0.241676165912484</v>
      </c>
      <c r="AK27" s="90" t="n">
        <v>0.248872676224103</v>
      </c>
      <c r="AL27" s="91" t="n">
        <v>0.255000270943969</v>
      </c>
      <c r="AM27" s="90" t="n">
        <v>0.261044857195541</v>
      </c>
      <c r="AN27" s="90" t="n">
        <v>0.266013928627488</v>
      </c>
      <c r="AO27" s="90" t="n">
        <v>0.268764437079442</v>
      </c>
      <c r="AP27" s="90" t="n">
        <v>0.271099079902637</v>
      </c>
      <c r="AQ27" s="90" t="n">
        <v>0.275047860485702</v>
      </c>
      <c r="AR27" s="90" t="n">
        <v>0.27748702375568</v>
      </c>
      <c r="AS27" s="90" t="n">
        <v>0.281790328818101</v>
      </c>
      <c r="AT27" s="90" t="n">
        <v>0.287608955419565</v>
      </c>
      <c r="AU27" s="90" t="n">
        <v>0.293610505714056</v>
      </c>
      <c r="AV27" s="90" t="n">
        <v>0.301576023366254</v>
      </c>
      <c r="AW27" s="90" t="n">
        <v>0.306563107104269</v>
      </c>
      <c r="AX27" s="91" t="n">
        <v>0.312391691908492</v>
      </c>
      <c r="AY27" s="90" t="n">
        <v>0.316815484719879</v>
      </c>
      <c r="AZ27" s="90" t="n">
        <v>0.320693622530546</v>
      </c>
      <c r="BA27" s="90" t="n">
        <v>0.323358833392174</v>
      </c>
      <c r="BB27" s="90" t="n">
        <v>0.328311815359612</v>
      </c>
      <c r="BC27" s="90" t="n">
        <v>0.335449215847362</v>
      </c>
      <c r="BD27" s="90" t="n">
        <v>0.344480761702599</v>
      </c>
      <c r="BE27" s="90" t="n">
        <v>0.352739242887374</v>
      </c>
      <c r="BF27" s="90" t="n">
        <v>0.361005433075633</v>
      </c>
      <c r="BG27" s="90" t="n">
        <v>0.366963051858317</v>
      </c>
      <c r="BH27" s="90" t="n">
        <v>0.377780173486143</v>
      </c>
      <c r="BI27" s="90" t="n">
        <v>0.383618492331802</v>
      </c>
      <c r="BJ27" s="91" t="n">
        <v>0.390234291036756</v>
      </c>
      <c r="BK27" s="90" t="n">
        <v>0.397801476296202</v>
      </c>
      <c r="BL27" s="90" t="n">
        <v>0.401766902487623</v>
      </c>
      <c r="BM27" s="90" t="n">
        <v>0.403782322519981</v>
      </c>
      <c r="BN27" s="90" t="n">
        <v>0.408937743910405</v>
      </c>
      <c r="BO27" s="90" t="n">
        <v>0.416182261832982</v>
      </c>
      <c r="BP27" s="90" t="n">
        <v>0.422302544263406</v>
      </c>
      <c r="BQ27" s="90" t="n">
        <v>0.42894335835417</v>
      </c>
      <c r="BR27" s="90" t="n">
        <v>0.436856838966625</v>
      </c>
      <c r="BS27" s="90" t="n">
        <v>0.442661609833734</v>
      </c>
      <c r="BT27" s="90" t="n">
        <v>0.454257369001929</v>
      </c>
      <c r="BU27" s="90" t="n">
        <v>0.460102703988274</v>
      </c>
      <c r="BV27" s="91" t="n">
        <v>0.466631310937056</v>
      </c>
      <c r="BW27" s="90" t="n">
        <v>0.472110335136314</v>
      </c>
      <c r="BX27" s="90" t="n">
        <v>0.477327885824598</v>
      </c>
      <c r="BY27" s="90" t="n">
        <v>0.48276829761813</v>
      </c>
      <c r="BZ27" s="90" t="n">
        <v>0.490467754048797</v>
      </c>
      <c r="CA27" s="90" t="n">
        <v>0.498663436989486</v>
      </c>
      <c r="CB27" s="90" t="n">
        <v>0.506069660584196</v>
      </c>
      <c r="CC27" s="90" t="n">
        <v>0.514850343420948</v>
      </c>
      <c r="CD27" s="90" t="n">
        <v>0.521470906400136</v>
      </c>
      <c r="CE27" s="90" t="n">
        <v>0.52931451695142</v>
      </c>
      <c r="CF27" s="90" t="n">
        <v>0.53831360288859</v>
      </c>
      <c r="CG27" s="90" t="n">
        <v>0.552158027299994</v>
      </c>
      <c r="CH27" s="91" t="n">
        <v>0.558514383423858</v>
      </c>
      <c r="CI27" s="57" t="n">
        <v>0.559962521145657</v>
      </c>
      <c r="CJ27" s="57" t="n">
        <v>0.568390904988573</v>
      </c>
      <c r="CK27" s="57" t="n">
        <v>0.57605357591937</v>
      </c>
      <c r="CL27" s="57" t="n">
        <v>0.583561640523176</v>
      </c>
      <c r="CM27" s="57" t="n">
        <v>0.590218904366487</v>
      </c>
      <c r="CN27" s="57" t="n">
        <v>0.596505659066568</v>
      </c>
      <c r="CO27" s="57" t="n">
        <v>0.602520492273089</v>
      </c>
      <c r="CP27" s="57" t="n">
        <v>0.608505147808236</v>
      </c>
      <c r="CQ27" s="57" t="n">
        <v>0.615510360437956</v>
      </c>
      <c r="CR27" s="57" t="n">
        <v>0.623462424479506</v>
      </c>
      <c r="CS27" s="57" t="n">
        <v>0.629370485833577</v>
      </c>
      <c r="CT27" s="58" t="n">
        <v>0.634136503864448</v>
      </c>
      <c r="CU27" s="57" t="n">
        <v>0.637179216133772</v>
      </c>
      <c r="CV27" s="57" t="n">
        <v>0.641207180060917</v>
      </c>
      <c r="CW27" s="57" t="n">
        <v>0.645730665516386</v>
      </c>
      <c r="CX27" s="57" t="n">
        <v>0.650686342666501</v>
      </c>
      <c r="CY27" s="57" t="n">
        <v>0.654722017628738</v>
      </c>
      <c r="CZ27" s="57" t="n">
        <v>0.659101233784495</v>
      </c>
      <c r="DA27" s="57" t="n">
        <v>0.663169031017071</v>
      </c>
      <c r="DB27" s="57" t="n">
        <v>0.667793244809289</v>
      </c>
      <c r="DC27" s="57" t="n">
        <v>0.670570866141732</v>
      </c>
      <c r="DD27" s="57" t="n">
        <v>0.672379692609838</v>
      </c>
      <c r="DE27" s="57" t="n">
        <v>0.675975311400464</v>
      </c>
      <c r="DF27" s="57" t="n">
        <v>0.678205897112643</v>
      </c>
      <c r="DG27" s="87"/>
    </row>
    <row r="28" customFormat="false" ht="12.75" hidden="false" customHeight="false" outlineLevel="0" collapsed="false">
      <c r="H28" s="137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7"/>
      <c r="K29" s="135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3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180" t="s">
        <v>23</v>
      </c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33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 t="s">
        <v>33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 t="s">
        <v>33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 t="s">
        <v>33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s">
        <v>33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 t="s">
        <v>33</v>
      </c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 t="s">
        <v>33</v>
      </c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 t="s">
        <v>33</v>
      </c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</row>
    <row r="32" customFormat="false" ht="13.5" hidden="false" customHeight="false" outlineLevel="0" collapsed="false">
      <c r="B32" s="1"/>
      <c r="C32" s="149" t="n">
        <v>2002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 t="n">
        <v>2003</v>
      </c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 t="n">
        <v>2004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 t="n">
        <v>2005</v>
      </c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 t="n">
        <v>2006</v>
      </c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 t="n">
        <v>2007</v>
      </c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95" t="n">
        <v>2008</v>
      </c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175" t="n">
        <v>2009</v>
      </c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false" outlineLevel="0" collapsed="false">
      <c r="B33" s="150"/>
      <c r="C33" s="151" t="s">
        <v>2</v>
      </c>
      <c r="D33" s="152" t="s">
        <v>3</v>
      </c>
      <c r="E33" s="152" t="s">
        <v>4</v>
      </c>
      <c r="F33" s="152" t="s">
        <v>5</v>
      </c>
      <c r="G33" s="152" t="s">
        <v>6</v>
      </c>
      <c r="H33" s="152" t="s">
        <v>7</v>
      </c>
      <c r="I33" s="152" t="s">
        <v>8</v>
      </c>
      <c r="J33" s="152" t="s">
        <v>9</v>
      </c>
      <c r="K33" s="152" t="s">
        <v>10</v>
      </c>
      <c r="L33" s="152" t="s">
        <v>11</v>
      </c>
      <c r="M33" s="152" t="s">
        <v>12</v>
      </c>
      <c r="N33" s="153" t="s">
        <v>13</v>
      </c>
      <c r="O33" s="151" t="s">
        <v>2</v>
      </c>
      <c r="P33" s="152" t="s">
        <v>3</v>
      </c>
      <c r="Q33" s="152" t="s">
        <v>4</v>
      </c>
      <c r="R33" s="152" t="s">
        <v>5</v>
      </c>
      <c r="S33" s="152" t="s">
        <v>6</v>
      </c>
      <c r="T33" s="152" t="s">
        <v>7</v>
      </c>
      <c r="U33" s="152" t="s">
        <v>8</v>
      </c>
      <c r="V33" s="152" t="s">
        <v>9</v>
      </c>
      <c r="W33" s="152" t="s">
        <v>10</v>
      </c>
      <c r="X33" s="152" t="s">
        <v>11</v>
      </c>
      <c r="Y33" s="152" t="s">
        <v>12</v>
      </c>
      <c r="Z33" s="153" t="s">
        <v>13</v>
      </c>
      <c r="AA33" s="151" t="s">
        <v>2</v>
      </c>
      <c r="AB33" s="152" t="s">
        <v>3</v>
      </c>
      <c r="AC33" s="152" t="s">
        <v>4</v>
      </c>
      <c r="AD33" s="152" t="s">
        <v>5</v>
      </c>
      <c r="AE33" s="152" t="s">
        <v>6</v>
      </c>
      <c r="AF33" s="152" t="s">
        <v>7</v>
      </c>
      <c r="AG33" s="152" t="s">
        <v>8</v>
      </c>
      <c r="AH33" s="152" t="s">
        <v>9</v>
      </c>
      <c r="AI33" s="152" t="s">
        <v>10</v>
      </c>
      <c r="AJ33" s="152" t="s">
        <v>11</v>
      </c>
      <c r="AK33" s="152" t="s">
        <v>12</v>
      </c>
      <c r="AL33" s="153" t="s">
        <v>13</v>
      </c>
      <c r="AM33" s="151" t="s">
        <v>2</v>
      </c>
      <c r="AN33" s="152" t="s">
        <v>3</v>
      </c>
      <c r="AO33" s="152" t="s">
        <v>4</v>
      </c>
      <c r="AP33" s="152" t="s">
        <v>5</v>
      </c>
      <c r="AQ33" s="152" t="s">
        <v>6</v>
      </c>
      <c r="AR33" s="152" t="s">
        <v>7</v>
      </c>
      <c r="AS33" s="152" t="s">
        <v>8</v>
      </c>
      <c r="AT33" s="152" t="s">
        <v>9</v>
      </c>
      <c r="AU33" s="152" t="s">
        <v>10</v>
      </c>
      <c r="AV33" s="152" t="s">
        <v>11</v>
      </c>
      <c r="AW33" s="152" t="s">
        <v>12</v>
      </c>
      <c r="AX33" s="153" t="s">
        <v>13</v>
      </c>
      <c r="AY33" s="151" t="s">
        <v>2</v>
      </c>
      <c r="AZ33" s="152" t="s">
        <v>3</v>
      </c>
      <c r="BA33" s="152" t="s">
        <v>4</v>
      </c>
      <c r="BB33" s="152" t="s">
        <v>5</v>
      </c>
      <c r="BC33" s="152" t="s">
        <v>6</v>
      </c>
      <c r="BD33" s="152" t="s">
        <v>7</v>
      </c>
      <c r="BE33" s="152" t="s">
        <v>8</v>
      </c>
      <c r="BF33" s="152" t="s">
        <v>9</v>
      </c>
      <c r="BG33" s="152" t="s">
        <v>10</v>
      </c>
      <c r="BH33" s="152" t="s">
        <v>11</v>
      </c>
      <c r="BI33" s="152" t="s">
        <v>12</v>
      </c>
      <c r="BJ33" s="153" t="s">
        <v>13</v>
      </c>
      <c r="BK33" s="151" t="s">
        <v>2</v>
      </c>
      <c r="BL33" s="152" t="s">
        <v>3</v>
      </c>
      <c r="BM33" s="152" t="s">
        <v>4</v>
      </c>
      <c r="BN33" s="152" t="s">
        <v>5</v>
      </c>
      <c r="BO33" s="152" t="s">
        <v>6</v>
      </c>
      <c r="BP33" s="152" t="s">
        <v>7</v>
      </c>
      <c r="BQ33" s="152" t="s">
        <v>8</v>
      </c>
      <c r="BR33" s="152" t="s">
        <v>9</v>
      </c>
      <c r="BS33" s="152" t="s">
        <v>10</v>
      </c>
      <c r="BT33" s="152" t="s">
        <v>11</v>
      </c>
      <c r="BU33" s="152" t="s">
        <v>12</v>
      </c>
      <c r="BV33" s="153" t="s">
        <v>13</v>
      </c>
      <c r="BW33" s="151" t="s">
        <v>2</v>
      </c>
      <c r="BX33" s="152" t="s">
        <v>3</v>
      </c>
      <c r="BY33" s="152" t="s">
        <v>4</v>
      </c>
      <c r="BZ33" s="152" t="s">
        <v>5</v>
      </c>
      <c r="CA33" s="152" t="s">
        <v>6</v>
      </c>
      <c r="CB33" s="152" t="s">
        <v>7</v>
      </c>
      <c r="CC33" s="152" t="s">
        <v>8</v>
      </c>
      <c r="CD33" s="152" t="s">
        <v>9</v>
      </c>
      <c r="CE33" s="152" t="s">
        <v>10</v>
      </c>
      <c r="CF33" s="152" t="s">
        <v>11</v>
      </c>
      <c r="CG33" s="152" t="s">
        <v>12</v>
      </c>
      <c r="CH33" s="153" t="s">
        <v>13</v>
      </c>
      <c r="CI33" s="61" t="s">
        <v>2</v>
      </c>
      <c r="CJ33" s="61" t="s">
        <v>3</v>
      </c>
      <c r="CK33" s="61" t="s">
        <v>4</v>
      </c>
      <c r="CL33" s="61" t="s">
        <v>5</v>
      </c>
      <c r="CM33" s="61" t="s">
        <v>6</v>
      </c>
      <c r="CN33" s="61" t="s">
        <v>7</v>
      </c>
      <c r="CO33" s="61" t="s">
        <v>8</v>
      </c>
      <c r="CP33" s="61" t="s">
        <v>9</v>
      </c>
      <c r="CQ33" s="61" t="s">
        <v>10</v>
      </c>
      <c r="CR33" s="61" t="s">
        <v>11</v>
      </c>
      <c r="CS33" s="61" t="s">
        <v>12</v>
      </c>
      <c r="CT33" s="62" t="s">
        <v>13</v>
      </c>
      <c r="CU33" s="60" t="s">
        <v>2</v>
      </c>
      <c r="CV33" s="61" t="s">
        <v>3</v>
      </c>
      <c r="CW33" s="61" t="s">
        <v>4</v>
      </c>
      <c r="CX33" s="61" t="s">
        <v>5</v>
      </c>
      <c r="CY33" s="61" t="s">
        <v>6</v>
      </c>
      <c r="CZ33" s="61" t="s">
        <v>7</v>
      </c>
      <c r="DA33" s="61" t="s">
        <v>8</v>
      </c>
      <c r="DB33" s="61" t="s">
        <v>9</v>
      </c>
      <c r="DC33" s="61" t="s">
        <v>10</v>
      </c>
      <c r="DD33" s="61" t="s">
        <v>11</v>
      </c>
      <c r="DE33" s="61" t="s">
        <v>12</v>
      </c>
      <c r="DF33" s="62" t="s">
        <v>13</v>
      </c>
    </row>
    <row r="34" customFormat="false" ht="12.75" hidden="false" customHeight="false" outlineLevel="0" collapsed="false">
      <c r="B34" s="100" t="s">
        <v>24</v>
      </c>
      <c r="C34" s="101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3"/>
      <c r="O34" s="101"/>
      <c r="P34" s="101"/>
      <c r="Q34" s="101"/>
      <c r="R34" s="101"/>
      <c r="S34" s="101"/>
      <c r="T34" s="101"/>
      <c r="Z34" s="105"/>
      <c r="AM34" s="106"/>
      <c r="AY34" s="106"/>
      <c r="BK34" s="106"/>
      <c r="BV34" s="103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3"/>
      <c r="CI34" s="1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82"/>
      <c r="C35" s="101"/>
      <c r="D35" s="101"/>
      <c r="E35" s="101"/>
      <c r="F35" s="101"/>
      <c r="G35" s="101"/>
      <c r="H35" s="102"/>
      <c r="I35" s="101"/>
      <c r="J35" s="101"/>
      <c r="K35" s="101"/>
      <c r="L35" s="101"/>
      <c r="M35" s="101"/>
      <c r="N35" s="103"/>
      <c r="O35" s="101"/>
      <c r="P35" s="101"/>
      <c r="Q35" s="101"/>
      <c r="R35" s="101"/>
      <c r="S35" s="101"/>
      <c r="T35" s="101"/>
      <c r="Z35" s="103"/>
      <c r="AM35" s="87"/>
      <c r="AY35" s="87"/>
      <c r="BK35" s="87"/>
      <c r="BV35" s="103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3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2.75" hidden="false" customHeight="false" outlineLevel="0" collapsed="false">
      <c r="B36" s="18" t="s">
        <v>15</v>
      </c>
      <c r="C36" s="63" t="n">
        <v>480039.225</v>
      </c>
      <c r="D36" s="5" t="n">
        <v>480039.225</v>
      </c>
      <c r="E36" s="5" t="n">
        <v>522463.841</v>
      </c>
      <c r="F36" s="5" t="n">
        <v>502689.978</v>
      </c>
      <c r="G36" s="5" t="n">
        <v>680623.158</v>
      </c>
      <c r="H36" s="5" t="n">
        <v>771101.43</v>
      </c>
      <c r="I36" s="5" t="n">
        <v>846257.183</v>
      </c>
      <c r="J36" s="5" t="n">
        <v>862939.856</v>
      </c>
      <c r="K36" s="5" t="n">
        <v>870173.126</v>
      </c>
      <c r="L36" s="5" t="n">
        <v>671247.22</v>
      </c>
      <c r="M36" s="5" t="n">
        <v>486588.012</v>
      </c>
      <c r="N36" s="17" t="n">
        <v>523242.608</v>
      </c>
      <c r="O36" s="5" t="n">
        <v>609977</v>
      </c>
      <c r="P36" s="5" t="n">
        <v>526416</v>
      </c>
      <c r="Q36" s="5" t="n">
        <v>490137</v>
      </c>
      <c r="R36" s="5" t="n">
        <v>424701</v>
      </c>
      <c r="S36" s="5" t="n">
        <v>602403</v>
      </c>
      <c r="T36" s="5" t="n">
        <v>765594</v>
      </c>
      <c r="U36" s="5" t="n">
        <v>813809</v>
      </c>
      <c r="V36" s="5" t="n">
        <v>770690</v>
      </c>
      <c r="W36" s="5" t="n">
        <v>712204</v>
      </c>
      <c r="X36" s="5" t="n">
        <v>561175</v>
      </c>
      <c r="Y36" s="5" t="n">
        <v>357805</v>
      </c>
      <c r="Z36" s="17" t="n">
        <v>442513</v>
      </c>
      <c r="AA36" s="5" t="n">
        <v>503832</v>
      </c>
      <c r="AB36" s="5" t="n">
        <v>418238</v>
      </c>
      <c r="AC36" s="5" t="n">
        <v>422770</v>
      </c>
      <c r="AD36" s="5" t="n">
        <v>393361</v>
      </c>
      <c r="AE36" s="5" t="n">
        <v>412252</v>
      </c>
      <c r="AF36" s="5" t="n">
        <v>649038</v>
      </c>
      <c r="AG36" s="5" t="n">
        <v>692303</v>
      </c>
      <c r="AH36" s="5" t="n">
        <v>726366</v>
      </c>
      <c r="AI36" s="5" t="n">
        <v>641474</v>
      </c>
      <c r="AJ36" s="5" t="n">
        <v>535270</v>
      </c>
      <c r="AK36" s="5" t="n">
        <v>433812</v>
      </c>
      <c r="AL36" s="5" t="n">
        <v>398599</v>
      </c>
      <c r="AM36" s="44" t="n">
        <v>495138</v>
      </c>
      <c r="AN36" s="5" t="n">
        <v>368987</v>
      </c>
      <c r="AO36" s="5" t="n">
        <v>348242</v>
      </c>
      <c r="AP36" s="5" t="n">
        <v>351741</v>
      </c>
      <c r="AQ36" s="5" t="n">
        <v>391214</v>
      </c>
      <c r="AR36" s="5" t="n">
        <v>597577</v>
      </c>
      <c r="AS36" s="5" t="n">
        <v>660978</v>
      </c>
      <c r="AT36" s="5" t="n">
        <v>713333</v>
      </c>
      <c r="AU36" s="5" t="n">
        <v>668424</v>
      </c>
      <c r="AV36" s="5" t="n">
        <v>535756</v>
      </c>
      <c r="AW36" s="5" t="n">
        <v>348255</v>
      </c>
      <c r="AX36" s="5" t="n">
        <v>391502</v>
      </c>
      <c r="AY36" s="44" t="n">
        <v>411984</v>
      </c>
      <c r="AZ36" s="5" t="n">
        <v>312231</v>
      </c>
      <c r="BA36" s="5" t="n">
        <v>375205</v>
      </c>
      <c r="BB36" s="5" t="n">
        <v>338884</v>
      </c>
      <c r="BC36" s="5" t="n">
        <v>477127</v>
      </c>
      <c r="BD36" s="5" t="n">
        <v>550658</v>
      </c>
      <c r="BE36" s="5" t="n">
        <v>542280</v>
      </c>
      <c r="BF36" s="5" t="n">
        <v>611917</v>
      </c>
      <c r="BG36" s="5" t="n">
        <v>525026</v>
      </c>
      <c r="BH36" s="5" t="n">
        <v>441763</v>
      </c>
      <c r="BI36" s="5" t="n">
        <v>297370</v>
      </c>
      <c r="BJ36" s="5" t="n">
        <v>311595</v>
      </c>
      <c r="BK36" s="44" t="n">
        <v>409250</v>
      </c>
      <c r="BL36" s="5" t="n">
        <v>389769</v>
      </c>
      <c r="BM36" s="5" t="n">
        <v>307457</v>
      </c>
      <c r="BN36" s="5" t="n">
        <v>278467</v>
      </c>
      <c r="BO36" s="5" t="n">
        <v>345252</v>
      </c>
      <c r="BP36" s="5" t="n">
        <v>425667</v>
      </c>
      <c r="BQ36" s="110" t="n">
        <v>468608</v>
      </c>
      <c r="BR36" s="110" t="n">
        <v>499508</v>
      </c>
      <c r="BS36" s="110" t="n">
        <v>406057</v>
      </c>
      <c r="BT36" s="5" t="n">
        <v>401400</v>
      </c>
      <c r="BU36" s="5" t="n">
        <v>294794</v>
      </c>
      <c r="BV36" s="17" t="n">
        <v>305062</v>
      </c>
      <c r="BW36" s="5" t="n">
        <v>334824</v>
      </c>
      <c r="BX36" s="5" t="n">
        <v>291937</v>
      </c>
      <c r="BY36" s="5" t="n">
        <v>240592</v>
      </c>
      <c r="BZ36" s="5" t="n">
        <v>265069</v>
      </c>
      <c r="CA36" s="5" t="n">
        <v>294191</v>
      </c>
      <c r="CB36" s="5" t="n">
        <v>410392</v>
      </c>
      <c r="CC36" s="5" t="n">
        <v>416626</v>
      </c>
      <c r="CD36" s="5" t="n">
        <v>396102</v>
      </c>
      <c r="CE36" s="5" t="n">
        <v>372220</v>
      </c>
      <c r="CF36" s="5" t="n">
        <v>285653</v>
      </c>
      <c r="CG36" s="5" t="n">
        <v>215808</v>
      </c>
      <c r="CH36" s="17" t="n">
        <v>228905</v>
      </c>
      <c r="CI36" s="19" t="n">
        <v>266084</v>
      </c>
      <c r="CJ36" s="19" t="n">
        <v>198127</v>
      </c>
      <c r="CK36" s="19" t="n">
        <v>185076</v>
      </c>
      <c r="CL36" s="19" t="n">
        <v>196834</v>
      </c>
      <c r="CM36" s="19" t="n">
        <v>249121</v>
      </c>
      <c r="CN36" s="19" t="n">
        <v>297483</v>
      </c>
      <c r="CO36" s="19" t="n">
        <v>364993</v>
      </c>
      <c r="CP36" s="19" t="n">
        <v>366424</v>
      </c>
      <c r="CQ36" s="19" t="n">
        <v>324628</v>
      </c>
      <c r="CR36" s="19" t="n">
        <v>253131</v>
      </c>
      <c r="CS36" s="19" t="n">
        <v>180582</v>
      </c>
      <c r="CT36" s="20" t="n">
        <v>203566</v>
      </c>
      <c r="CU36" s="19" t="n">
        <v>261627</v>
      </c>
      <c r="CV36" s="19" t="n">
        <v>207128</v>
      </c>
      <c r="CW36" s="19" t="n">
        <v>184152</v>
      </c>
      <c r="CX36" s="19" t="n">
        <v>154851</v>
      </c>
      <c r="CY36" s="19" t="n">
        <v>187609</v>
      </c>
      <c r="CZ36" s="19" t="n">
        <v>261119</v>
      </c>
      <c r="DA36" s="19" t="n">
        <v>294726</v>
      </c>
      <c r="DB36" s="19" t="n">
        <v>273242</v>
      </c>
      <c r="DC36" s="19" t="n">
        <v>288282</v>
      </c>
      <c r="DD36" s="19" t="n">
        <v>200491</v>
      </c>
      <c r="DE36" s="19" t="n">
        <v>159009</v>
      </c>
      <c r="DF36" s="20" t="n">
        <v>168138</v>
      </c>
    </row>
    <row r="37" s="5" customFormat="true" ht="13.5" hidden="false" customHeight="false" outlineLevel="0" collapsed="false">
      <c r="B37" s="21" t="s">
        <v>16</v>
      </c>
      <c r="C37" s="64" t="n">
        <v>3594.821</v>
      </c>
      <c r="D37" s="22" t="n">
        <v>3267.33</v>
      </c>
      <c r="E37" s="22" t="n">
        <v>3812.404</v>
      </c>
      <c r="F37" s="22" t="n">
        <v>4389.727</v>
      </c>
      <c r="G37" s="22" t="n">
        <v>6412.764</v>
      </c>
      <c r="H37" s="22" t="n">
        <v>8368.613</v>
      </c>
      <c r="I37" s="22" t="n">
        <v>11029.568</v>
      </c>
      <c r="J37" s="22" t="n">
        <v>13070.104</v>
      </c>
      <c r="K37" s="22" t="n">
        <v>19373.199</v>
      </c>
      <c r="L37" s="22" t="n">
        <v>26891.368</v>
      </c>
      <c r="M37" s="22" t="n">
        <v>21101.47</v>
      </c>
      <c r="N37" s="23" t="n">
        <v>24124.793</v>
      </c>
      <c r="O37" s="22" t="n">
        <v>35450</v>
      </c>
      <c r="P37" s="22" t="n">
        <v>36419</v>
      </c>
      <c r="Q37" s="22" t="n">
        <v>39529</v>
      </c>
      <c r="R37" s="22" t="n">
        <v>40536</v>
      </c>
      <c r="S37" s="22" t="n">
        <v>68227</v>
      </c>
      <c r="T37" s="22" t="n">
        <v>99171</v>
      </c>
      <c r="U37" s="5" t="n">
        <v>122758</v>
      </c>
      <c r="V37" s="5" t="n">
        <v>131152</v>
      </c>
      <c r="W37" s="5" t="n">
        <v>134130</v>
      </c>
      <c r="X37" s="5" t="n">
        <v>123169</v>
      </c>
      <c r="Y37" s="5" t="n">
        <v>84584</v>
      </c>
      <c r="Z37" s="17" t="n">
        <v>111682</v>
      </c>
      <c r="AA37" s="5" t="n">
        <v>125767</v>
      </c>
      <c r="AB37" s="5" t="n">
        <v>105070</v>
      </c>
      <c r="AC37" s="5" t="n">
        <v>111170</v>
      </c>
      <c r="AD37" s="5" t="n">
        <v>107311</v>
      </c>
      <c r="AE37" s="5" t="n">
        <v>118040</v>
      </c>
      <c r="AF37" s="5" t="n">
        <v>190109</v>
      </c>
      <c r="AG37" s="5" t="n">
        <v>213774</v>
      </c>
      <c r="AH37" s="5" t="n">
        <v>231835</v>
      </c>
      <c r="AI37" s="5" t="n">
        <v>217892</v>
      </c>
      <c r="AJ37" s="5" t="n">
        <v>191094</v>
      </c>
      <c r="AK37" s="5" t="n">
        <v>160783</v>
      </c>
      <c r="AL37" s="5" t="n">
        <v>149819</v>
      </c>
      <c r="AM37" s="44" t="n">
        <v>189727</v>
      </c>
      <c r="AN37" s="5" t="n">
        <v>143752</v>
      </c>
      <c r="AO37" s="5" t="n">
        <v>139173</v>
      </c>
      <c r="AP37" s="5" t="n">
        <v>143298</v>
      </c>
      <c r="AQ37" s="5" t="n">
        <v>164013</v>
      </c>
      <c r="AR37" s="5" t="n">
        <v>249806</v>
      </c>
      <c r="AS37" s="5" t="n">
        <v>278443</v>
      </c>
      <c r="AT37" s="5" t="n">
        <v>314407</v>
      </c>
      <c r="AU37" s="5" t="n">
        <v>304868</v>
      </c>
      <c r="AV37" s="5" t="n">
        <v>256123</v>
      </c>
      <c r="AW37" s="5" t="n">
        <v>170231</v>
      </c>
      <c r="AX37" s="5" t="n">
        <v>192963</v>
      </c>
      <c r="AY37" s="44" t="n">
        <v>208208</v>
      </c>
      <c r="AZ37" s="5" t="n">
        <v>159855</v>
      </c>
      <c r="BA37" s="5" t="n">
        <v>195492</v>
      </c>
      <c r="BB37" s="5" t="n">
        <v>184438</v>
      </c>
      <c r="BC37" s="5" t="n">
        <v>268680</v>
      </c>
      <c r="BD37" s="5" t="n">
        <v>322347</v>
      </c>
      <c r="BE37" s="5" t="n">
        <v>330326</v>
      </c>
      <c r="BF37" s="5" t="n">
        <v>389285</v>
      </c>
      <c r="BG37" s="5" t="n">
        <v>343091</v>
      </c>
      <c r="BH37" s="5" t="n">
        <v>304864</v>
      </c>
      <c r="BI37" s="5" t="n">
        <v>209933</v>
      </c>
      <c r="BJ37" s="5" t="n">
        <v>223101</v>
      </c>
      <c r="BK37" s="46" t="n">
        <v>297864</v>
      </c>
      <c r="BL37" s="5" t="n">
        <v>287715</v>
      </c>
      <c r="BM37" s="5" t="n">
        <v>230390</v>
      </c>
      <c r="BN37" s="5" t="n">
        <v>216720</v>
      </c>
      <c r="BO37" s="5" t="n">
        <v>278843</v>
      </c>
      <c r="BP37" s="5" t="n">
        <v>352624</v>
      </c>
      <c r="BQ37" s="110" t="n">
        <v>396223</v>
      </c>
      <c r="BR37" s="110" t="n">
        <v>436714</v>
      </c>
      <c r="BS37" s="110" t="n">
        <v>364394</v>
      </c>
      <c r="BT37" s="5" t="n">
        <v>374313</v>
      </c>
      <c r="BU37" s="5" t="n">
        <v>282419</v>
      </c>
      <c r="BV37" s="17" t="n">
        <v>296007</v>
      </c>
      <c r="BW37" s="5" t="n">
        <v>328554</v>
      </c>
      <c r="BX37" s="5" t="n">
        <v>294586</v>
      </c>
      <c r="BY37" s="5" t="n">
        <v>251452</v>
      </c>
      <c r="BZ37" s="5" t="n">
        <v>288194</v>
      </c>
      <c r="CA37" s="5" t="n">
        <v>331554</v>
      </c>
      <c r="CB37" s="5" t="n">
        <v>480936</v>
      </c>
      <c r="CC37" s="5" t="n">
        <v>505324</v>
      </c>
      <c r="CD37" s="5" t="n">
        <v>494459</v>
      </c>
      <c r="CE37" s="5" t="n">
        <v>478718</v>
      </c>
      <c r="CF37" s="5" t="n">
        <v>389541.99</v>
      </c>
      <c r="CG37" s="5" t="n">
        <v>307912.97</v>
      </c>
      <c r="CH37" s="17" t="n">
        <v>333044.41</v>
      </c>
      <c r="CI37" s="24" t="n">
        <v>402811</v>
      </c>
      <c r="CJ37" s="24" t="n">
        <v>311342</v>
      </c>
      <c r="CK37" s="24" t="n">
        <v>305655</v>
      </c>
      <c r="CL37" s="24" t="n">
        <v>338884</v>
      </c>
      <c r="CM37" s="24" t="n">
        <v>440232</v>
      </c>
      <c r="CN37" s="24" t="n">
        <v>533069</v>
      </c>
      <c r="CO37" s="24" t="n">
        <v>659617</v>
      </c>
      <c r="CP37" s="24" t="n">
        <v>671789</v>
      </c>
      <c r="CQ37" s="24" t="n">
        <v>614485</v>
      </c>
      <c r="CR37" s="24" t="n">
        <v>498380</v>
      </c>
      <c r="CS37" s="24" t="n">
        <v>368306</v>
      </c>
      <c r="CT37" s="25" t="n">
        <v>417723</v>
      </c>
      <c r="CU37" s="24" t="n">
        <v>537440</v>
      </c>
      <c r="CV37" s="24" t="n">
        <v>432097</v>
      </c>
      <c r="CW37" s="24" t="n">
        <v>391679</v>
      </c>
      <c r="CX37" s="24" t="n">
        <v>341518</v>
      </c>
      <c r="CY37" s="24" t="n">
        <v>426742</v>
      </c>
      <c r="CZ37" s="24" t="n">
        <v>595072</v>
      </c>
      <c r="DA37" s="24" t="n">
        <v>677548</v>
      </c>
      <c r="DB37" s="24" t="n">
        <v>635049</v>
      </c>
      <c r="DC37" s="24" t="n">
        <v>684156</v>
      </c>
      <c r="DD37" s="24" t="n">
        <v>485435</v>
      </c>
      <c r="DE37" s="24" t="n">
        <v>390474</v>
      </c>
      <c r="DF37" s="25" t="n">
        <v>407900</v>
      </c>
    </row>
    <row r="38" s="5" customFormat="true" ht="13.5" hidden="false" customHeight="false" outlineLevel="0" collapsed="false">
      <c r="B38" s="18" t="s">
        <v>17</v>
      </c>
      <c r="C38" s="65" t="n">
        <v>483634.046</v>
      </c>
      <c r="D38" s="9" t="n">
        <v>483306.555</v>
      </c>
      <c r="E38" s="9" t="n">
        <v>526276.245</v>
      </c>
      <c r="F38" s="9" t="n">
        <v>507079.705</v>
      </c>
      <c r="G38" s="9" t="n">
        <v>687035.922</v>
      </c>
      <c r="H38" s="9" t="n">
        <v>779470.043</v>
      </c>
      <c r="I38" s="9" t="n">
        <v>857286.751</v>
      </c>
      <c r="J38" s="9" t="n">
        <v>876009.96</v>
      </c>
      <c r="K38" s="9" t="n">
        <v>889546.325</v>
      </c>
      <c r="L38" s="9" t="n">
        <v>698138.588</v>
      </c>
      <c r="M38" s="9" t="n">
        <v>507689.482</v>
      </c>
      <c r="N38" s="43" t="n">
        <v>547367.401</v>
      </c>
      <c r="O38" s="9" t="n">
        <v>645427</v>
      </c>
      <c r="P38" s="9" t="n">
        <v>562835</v>
      </c>
      <c r="Q38" s="9" t="n">
        <v>529666</v>
      </c>
      <c r="R38" s="9" t="n">
        <v>465237</v>
      </c>
      <c r="S38" s="9" t="n">
        <v>670630</v>
      </c>
      <c r="T38" s="9" t="n">
        <v>864765</v>
      </c>
      <c r="U38" s="66" t="n">
        <v>936567</v>
      </c>
      <c r="V38" s="66" t="n">
        <v>901842</v>
      </c>
      <c r="W38" s="66" t="n">
        <v>846334</v>
      </c>
      <c r="X38" s="66" t="n">
        <v>684344</v>
      </c>
      <c r="Y38" s="66" t="n">
        <v>442389</v>
      </c>
      <c r="Z38" s="43" t="n">
        <v>554195</v>
      </c>
      <c r="AA38" s="66" t="n">
        <v>629599</v>
      </c>
      <c r="AB38" s="66" t="n">
        <v>523308</v>
      </c>
      <c r="AC38" s="66" t="n">
        <v>533940</v>
      </c>
      <c r="AD38" s="66" t="n">
        <v>500672</v>
      </c>
      <c r="AE38" s="66" t="n">
        <v>530292</v>
      </c>
      <c r="AF38" s="66" t="n">
        <v>839147</v>
      </c>
      <c r="AG38" s="66" t="n">
        <v>906077</v>
      </c>
      <c r="AH38" s="66" t="n">
        <v>958201</v>
      </c>
      <c r="AI38" s="66" t="n">
        <v>859366</v>
      </c>
      <c r="AJ38" s="66" t="n">
        <v>726364</v>
      </c>
      <c r="AK38" s="66" t="n">
        <v>594595</v>
      </c>
      <c r="AL38" s="66" t="n">
        <v>548418</v>
      </c>
      <c r="AM38" s="157" t="n">
        <v>684865</v>
      </c>
      <c r="AN38" s="66" t="n">
        <v>512739</v>
      </c>
      <c r="AO38" s="66" t="n">
        <v>487415</v>
      </c>
      <c r="AP38" s="66" t="n">
        <v>495039</v>
      </c>
      <c r="AQ38" s="66" t="n">
        <v>555227</v>
      </c>
      <c r="AR38" s="66" t="n">
        <v>847383</v>
      </c>
      <c r="AS38" s="66" t="n">
        <v>939421</v>
      </c>
      <c r="AT38" s="66" t="n">
        <v>1027740</v>
      </c>
      <c r="AU38" s="66" t="n">
        <v>973292</v>
      </c>
      <c r="AV38" s="66" t="n">
        <v>791879</v>
      </c>
      <c r="AW38" s="66" t="n">
        <v>518486</v>
      </c>
      <c r="AX38" s="66" t="n">
        <v>584465</v>
      </c>
      <c r="AY38" s="157" t="n">
        <v>620192</v>
      </c>
      <c r="AZ38" s="66" t="n">
        <v>472086</v>
      </c>
      <c r="BA38" s="66" t="n">
        <v>570697</v>
      </c>
      <c r="BB38" s="66" t="n">
        <v>523322</v>
      </c>
      <c r="BC38" s="66" t="n">
        <v>745807</v>
      </c>
      <c r="BD38" s="66" t="n">
        <v>873005</v>
      </c>
      <c r="BE38" s="66" t="n">
        <v>872606</v>
      </c>
      <c r="BF38" s="66" t="n">
        <v>1001202</v>
      </c>
      <c r="BG38" s="66" t="n">
        <v>868117</v>
      </c>
      <c r="BH38" s="66" t="n">
        <v>746627</v>
      </c>
      <c r="BI38" s="66" t="n">
        <v>507303</v>
      </c>
      <c r="BJ38" s="43" t="n">
        <v>534696</v>
      </c>
      <c r="BK38" s="66" t="n">
        <v>707114</v>
      </c>
      <c r="BL38" s="66" t="n">
        <v>677484</v>
      </c>
      <c r="BM38" s="66" t="n">
        <v>537847</v>
      </c>
      <c r="BN38" s="66" t="n">
        <v>495187</v>
      </c>
      <c r="BO38" s="66" t="n">
        <v>624095</v>
      </c>
      <c r="BP38" s="66" t="n">
        <v>778291</v>
      </c>
      <c r="BQ38" s="66" t="n">
        <v>864831</v>
      </c>
      <c r="BR38" s="66" t="n">
        <v>936222</v>
      </c>
      <c r="BS38" s="66" t="n">
        <v>770451</v>
      </c>
      <c r="BT38" s="66" t="n">
        <v>775713</v>
      </c>
      <c r="BU38" s="66" t="n">
        <v>577213</v>
      </c>
      <c r="BV38" s="43" t="n">
        <v>601069</v>
      </c>
      <c r="BW38" s="66" t="n">
        <v>663378</v>
      </c>
      <c r="BX38" s="66" t="n">
        <v>586523</v>
      </c>
      <c r="BY38" s="66" t="n">
        <v>492044</v>
      </c>
      <c r="BZ38" s="66" t="n">
        <v>553263</v>
      </c>
      <c r="CA38" s="66" t="n">
        <v>625745</v>
      </c>
      <c r="CB38" s="66" t="n">
        <v>891328</v>
      </c>
      <c r="CC38" s="66" t="n">
        <v>921950</v>
      </c>
      <c r="CD38" s="66" t="n">
        <v>890561</v>
      </c>
      <c r="CE38" s="66" t="n">
        <v>850938</v>
      </c>
      <c r="CF38" s="66" t="n">
        <v>675194.99</v>
      </c>
      <c r="CG38" s="66" t="n">
        <v>523720.97</v>
      </c>
      <c r="CH38" s="43" t="n">
        <v>561949.41</v>
      </c>
      <c r="CI38" s="28" t="n">
        <v>668895</v>
      </c>
      <c r="CJ38" s="28" t="n">
        <v>509469</v>
      </c>
      <c r="CK38" s="28" t="n">
        <v>490731</v>
      </c>
      <c r="CL38" s="28" t="n">
        <v>535718</v>
      </c>
      <c r="CM38" s="28" t="n">
        <v>689353</v>
      </c>
      <c r="CN38" s="28" t="n">
        <v>830552</v>
      </c>
      <c r="CO38" s="28" t="n">
        <v>1024610</v>
      </c>
      <c r="CP38" s="28" t="n">
        <v>1038213</v>
      </c>
      <c r="CQ38" s="28" t="n">
        <v>939113</v>
      </c>
      <c r="CR38" s="28" t="n">
        <v>751511</v>
      </c>
      <c r="CS38" s="28" t="n">
        <v>548888</v>
      </c>
      <c r="CT38" s="29" t="n">
        <v>621289</v>
      </c>
      <c r="CU38" s="30" t="n">
        <v>799067</v>
      </c>
      <c r="CV38" s="30" t="n">
        <v>639225</v>
      </c>
      <c r="CW38" s="30" t="n">
        <v>575831</v>
      </c>
      <c r="CX38" s="30" t="n">
        <v>496369</v>
      </c>
      <c r="CY38" s="30" t="n">
        <v>614351</v>
      </c>
      <c r="CZ38" s="30" t="n">
        <v>856191</v>
      </c>
      <c r="DA38" s="30" t="n">
        <v>972274</v>
      </c>
      <c r="DB38" s="30" t="n">
        <v>908291</v>
      </c>
      <c r="DC38" s="30" t="n">
        <v>972438</v>
      </c>
      <c r="DD38" s="30" t="n">
        <v>685926</v>
      </c>
      <c r="DE38" s="30" t="n">
        <v>549483</v>
      </c>
      <c r="DF38" s="30" t="n">
        <v>576038</v>
      </c>
      <c r="DG38" s="44"/>
    </row>
    <row r="39" customFormat="false" ht="12.75" hidden="false" customHeight="false" outlineLevel="0" collapsed="false">
      <c r="B39" s="82" t="s">
        <v>18</v>
      </c>
      <c r="C39" s="83" t="n">
        <v>0.992567063816678</v>
      </c>
      <c r="D39" s="84" t="n">
        <v>0.993239632348872</v>
      </c>
      <c r="E39" s="84" t="n">
        <v>0.992755888117276</v>
      </c>
      <c r="F39" s="84" t="n">
        <v>0.991343122280944</v>
      </c>
      <c r="G39" s="84" t="n">
        <v>0.990666042641072</v>
      </c>
      <c r="H39" s="84" t="n">
        <v>0.989263714397809</v>
      </c>
      <c r="I39" s="84" t="n">
        <v>0.987134330505943</v>
      </c>
      <c r="J39" s="84" t="n">
        <v>0.985079959593153</v>
      </c>
      <c r="K39" s="84" t="n">
        <v>0.97822125902212</v>
      </c>
      <c r="L39" s="84" t="n">
        <v>0.961481332700664</v>
      </c>
      <c r="M39" s="84" t="n">
        <v>0.958436267151188</v>
      </c>
      <c r="N39" s="85" t="n">
        <v>0.95592577680745</v>
      </c>
      <c r="O39" s="129" t="n">
        <v>0.945075120811494</v>
      </c>
      <c r="P39" s="84" t="n">
        <v>0.935293647338918</v>
      </c>
      <c r="Q39" s="84" t="n">
        <v>0.925369950119509</v>
      </c>
      <c r="R39" s="84" t="n">
        <v>0.912870214535817</v>
      </c>
      <c r="S39" s="84" t="n">
        <v>0.89826431862577</v>
      </c>
      <c r="T39" s="84" t="n">
        <v>0.885320289327158</v>
      </c>
      <c r="U39" s="84" t="n">
        <v>0.868927690170591</v>
      </c>
      <c r="V39" s="84" t="n">
        <v>0.854573195748257</v>
      </c>
      <c r="W39" s="84" t="n">
        <v>0.841516469857054</v>
      </c>
      <c r="X39" s="84" t="n">
        <v>0.820018879393989</v>
      </c>
      <c r="Y39" s="84" t="n">
        <v>0.808801755920694</v>
      </c>
      <c r="Z39" s="85" t="n">
        <v>0.798478874764298</v>
      </c>
      <c r="AA39" s="84" t="n">
        <v>0.800242694159298</v>
      </c>
      <c r="AB39" s="84" t="n">
        <v>0.799219580056105</v>
      </c>
      <c r="AC39" s="84" t="n">
        <v>0.791793085365397</v>
      </c>
      <c r="AD39" s="84" t="n">
        <v>0.785666064808897</v>
      </c>
      <c r="AE39" s="84" t="n">
        <v>0.777405655751925</v>
      </c>
      <c r="AF39" s="84" t="n">
        <v>0.773449705474726</v>
      </c>
      <c r="AG39" s="84" t="n">
        <v>0.764066409366974</v>
      </c>
      <c r="AH39" s="84" t="n">
        <v>0.758051807501766</v>
      </c>
      <c r="AI39" s="84" t="n">
        <v>0.746450290097584</v>
      </c>
      <c r="AJ39" s="84" t="n">
        <v>0.736917027826269</v>
      </c>
      <c r="AK39" s="84" t="n">
        <v>0.729592411641538</v>
      </c>
      <c r="AL39" s="84" t="n">
        <v>0.726816041778352</v>
      </c>
      <c r="AM39" s="130" t="n">
        <v>0.722971680550182</v>
      </c>
      <c r="AN39" s="84" t="n">
        <v>0.719639036624872</v>
      </c>
      <c r="AO39" s="84" t="n">
        <v>0.714467137859935</v>
      </c>
      <c r="AP39" s="84" t="n">
        <v>0.710531897486865</v>
      </c>
      <c r="AQ39" s="84" t="n">
        <v>0.704601901564585</v>
      </c>
      <c r="AR39" s="84" t="n">
        <v>0.705202960172673</v>
      </c>
      <c r="AS39" s="84" t="n">
        <v>0.703601473673678</v>
      </c>
      <c r="AT39" s="84" t="n">
        <v>0.694079241831592</v>
      </c>
      <c r="AU39" s="84" t="n">
        <v>0.686766150343371</v>
      </c>
      <c r="AV39" s="84" t="n">
        <v>0.676562959745113</v>
      </c>
      <c r="AW39" s="84" t="n">
        <v>0.67167676658579</v>
      </c>
      <c r="AX39" s="84" t="n">
        <v>0.669846782955352</v>
      </c>
      <c r="AY39" s="130" t="n">
        <v>0.664284608637325</v>
      </c>
      <c r="AZ39" s="84" t="n">
        <v>0.661385849188495</v>
      </c>
      <c r="BA39" s="84" t="n">
        <v>0.657450450939816</v>
      </c>
      <c r="BB39" s="84" t="n">
        <v>0.64756306824479</v>
      </c>
      <c r="BC39" s="84" t="n">
        <v>0.639745939633176</v>
      </c>
      <c r="BD39" s="84" t="n">
        <v>0.630761564939491</v>
      </c>
      <c r="BE39" s="84" t="n">
        <v>0.621448855497212</v>
      </c>
      <c r="BF39" s="84" t="n">
        <v>0.611182358804717</v>
      </c>
      <c r="BG39" s="84" t="n">
        <v>0.604787142746888</v>
      </c>
      <c r="BH39" s="84" t="n">
        <v>0.591678307910108</v>
      </c>
      <c r="BI39" s="84" t="n">
        <v>0.586178280041711</v>
      </c>
      <c r="BJ39" s="85" t="n">
        <v>0.582751694420755</v>
      </c>
      <c r="BK39" s="84" t="n">
        <v>0.578760991862698</v>
      </c>
      <c r="BL39" s="84" t="n">
        <v>0.575318383902793</v>
      </c>
      <c r="BM39" s="84" t="n">
        <v>0.571643980537216</v>
      </c>
      <c r="BN39" s="84" t="n">
        <v>0.562347153701531</v>
      </c>
      <c r="BO39" s="84" t="n">
        <v>0.553204239739142</v>
      </c>
      <c r="BP39" s="84" t="n">
        <v>0.546925250324108</v>
      </c>
      <c r="BQ39" s="84" t="n">
        <v>0.541849216783395</v>
      </c>
      <c r="BR39" s="84" t="n">
        <v>0.53353584940324</v>
      </c>
      <c r="BS39" s="84" t="n">
        <v>0.527038059526174</v>
      </c>
      <c r="BT39" s="84" t="n">
        <v>0.517459421203461</v>
      </c>
      <c r="BU39" s="84" t="n">
        <v>0.510719613037128</v>
      </c>
      <c r="BV39" s="85" t="n">
        <v>0.507532413084022</v>
      </c>
      <c r="BW39" s="84" t="n">
        <v>0.504725812432731</v>
      </c>
      <c r="BX39" s="84" t="n">
        <v>0.497741776537323</v>
      </c>
      <c r="BY39" s="84" t="n">
        <v>0.488964401557584</v>
      </c>
      <c r="BZ39" s="84" t="n">
        <v>0.479101259256448</v>
      </c>
      <c r="CA39" s="84" t="n">
        <v>0.470145186937171</v>
      </c>
      <c r="CB39" s="84" t="n">
        <v>0.460427586702089</v>
      </c>
      <c r="CC39" s="84" t="n">
        <v>0.45189652367265</v>
      </c>
      <c r="CD39" s="84" t="n">
        <v>0.44477806685898</v>
      </c>
      <c r="CE39" s="84" t="n">
        <v>0.43742317301613</v>
      </c>
      <c r="CF39" s="84" t="n">
        <v>0.42306741642144</v>
      </c>
      <c r="CG39" s="84" t="n">
        <v>0.412066753790668</v>
      </c>
      <c r="CH39" s="85" t="n">
        <v>0.407340938395148</v>
      </c>
      <c r="CI39" s="51" t="n">
        <v>0.397796365647822</v>
      </c>
      <c r="CJ39" s="51" t="n">
        <v>0.388889216026883</v>
      </c>
      <c r="CK39" s="51" t="n">
        <v>0.3771434859424</v>
      </c>
      <c r="CL39" s="51" t="n">
        <v>0.36742091921496</v>
      </c>
      <c r="CM39" s="51" t="n">
        <v>0.361383790307723</v>
      </c>
      <c r="CN39" s="51" t="n">
        <v>0.358175045030293</v>
      </c>
      <c r="CO39" s="51" t="n">
        <v>0.356226271459385</v>
      </c>
      <c r="CP39" s="51" t="n">
        <v>0.352937210379758</v>
      </c>
      <c r="CQ39" s="51" t="n">
        <v>0.345675121098313</v>
      </c>
      <c r="CR39" s="51" t="n">
        <v>0.336829401033385</v>
      </c>
      <c r="CS39" s="51" t="n">
        <v>0.328996079345878</v>
      </c>
      <c r="CT39" s="52" t="n">
        <v>0.327651060939434</v>
      </c>
      <c r="CU39" s="51" t="n">
        <v>0.327415598441683</v>
      </c>
      <c r="CV39" s="51" t="n">
        <v>0.324029879932731</v>
      </c>
      <c r="CW39" s="51" t="n">
        <v>0.319802164176642</v>
      </c>
      <c r="CX39" s="51" t="n">
        <v>0.311967508043411</v>
      </c>
      <c r="CY39" s="51" t="n">
        <v>0.305377544758615</v>
      </c>
      <c r="CZ39" s="51" t="n">
        <v>0.304977510859142</v>
      </c>
      <c r="DA39" s="51" t="n">
        <v>0.303130598987528</v>
      </c>
      <c r="DB39" s="51" t="n">
        <v>0.300830901109887</v>
      </c>
      <c r="DC39" s="51" t="n">
        <v>0.296452832982668</v>
      </c>
      <c r="DD39" s="51" t="n">
        <v>0.292292463035371</v>
      </c>
      <c r="DE39" s="51" t="n">
        <v>0.289379289259176</v>
      </c>
      <c r="DF39" s="51" t="n">
        <v>0.291886993566397</v>
      </c>
      <c r="DG39" s="87"/>
    </row>
    <row r="40" customFormat="false" ht="13.5" hidden="false" customHeight="false" outlineLevel="0" collapsed="false">
      <c r="B40" s="88" t="s">
        <v>19</v>
      </c>
      <c r="C40" s="89" t="n">
        <v>0.00743293618332238</v>
      </c>
      <c r="D40" s="90" t="n">
        <v>0.00676036765112776</v>
      </c>
      <c r="E40" s="90" t="n">
        <v>0.00724411188272425</v>
      </c>
      <c r="F40" s="90" t="n">
        <v>0.00865687771905602</v>
      </c>
      <c r="G40" s="90" t="n">
        <v>0.00933395735892832</v>
      </c>
      <c r="H40" s="90" t="n">
        <v>0.0107362856021909</v>
      </c>
      <c r="I40" s="90" t="n">
        <v>0.0128656694940571</v>
      </c>
      <c r="J40" s="90" t="n">
        <v>0.0149200404068465</v>
      </c>
      <c r="K40" s="90" t="n">
        <v>0.0217787409778799</v>
      </c>
      <c r="L40" s="90" t="n">
        <v>0.0385186672993357</v>
      </c>
      <c r="M40" s="90" t="n">
        <v>0.0415637328488125</v>
      </c>
      <c r="N40" s="91" t="n">
        <v>0.04407422319255</v>
      </c>
      <c r="O40" s="132" t="n">
        <v>0.0549248791885062</v>
      </c>
      <c r="P40" s="90" t="n">
        <v>0.0647063526610819</v>
      </c>
      <c r="Q40" s="90" t="n">
        <v>0.0746300498804907</v>
      </c>
      <c r="R40" s="90" t="n">
        <v>0.0871297854641828</v>
      </c>
      <c r="S40" s="90" t="n">
        <v>0.10173568137423</v>
      </c>
      <c r="T40" s="90" t="n">
        <v>0.114679710672842</v>
      </c>
      <c r="U40" s="90" t="n">
        <v>0.131072309829409</v>
      </c>
      <c r="V40" s="90" t="n">
        <v>0.145426804251743</v>
      </c>
      <c r="W40" s="90" t="n">
        <v>0.158483530142946</v>
      </c>
      <c r="X40" s="90" t="n">
        <v>0.179981120606011</v>
      </c>
      <c r="Y40" s="90" t="n">
        <v>0.191198244079306</v>
      </c>
      <c r="Z40" s="91" t="n">
        <v>0.201521125235702</v>
      </c>
      <c r="AA40" s="90" t="n">
        <v>0.199757305840702</v>
      </c>
      <c r="AB40" s="90" t="n">
        <v>0.200780419943895</v>
      </c>
      <c r="AC40" s="90" t="n">
        <v>0.208206914634603</v>
      </c>
      <c r="AD40" s="90" t="n">
        <v>0.214333935191103</v>
      </c>
      <c r="AE40" s="90" t="n">
        <v>0.222594344248075</v>
      </c>
      <c r="AF40" s="90" t="n">
        <v>0.226550294525274</v>
      </c>
      <c r="AG40" s="90" t="n">
        <v>0.235933590633026</v>
      </c>
      <c r="AH40" s="90" t="n">
        <v>0.241948192498234</v>
      </c>
      <c r="AI40" s="90" t="n">
        <v>0.253549709902416</v>
      </c>
      <c r="AJ40" s="90" t="n">
        <v>0.263082972173731</v>
      </c>
      <c r="AK40" s="90" t="n">
        <v>0.270407588358462</v>
      </c>
      <c r="AL40" s="90" t="n">
        <v>0.273183958221648</v>
      </c>
      <c r="AM40" s="133" t="n">
        <v>0.277028319449819</v>
      </c>
      <c r="AN40" s="90" t="n">
        <v>0.280360963375129</v>
      </c>
      <c r="AO40" s="90" t="n">
        <v>0.285532862140065</v>
      </c>
      <c r="AP40" s="90" t="n">
        <v>0.289468102513135</v>
      </c>
      <c r="AQ40" s="90" t="n">
        <v>0.295398098435415</v>
      </c>
      <c r="AR40" s="90" t="n">
        <v>0.294797039827327</v>
      </c>
      <c r="AS40" s="90" t="n">
        <v>0.296398526326322</v>
      </c>
      <c r="AT40" s="90" t="n">
        <v>0.305920758168408</v>
      </c>
      <c r="AU40" s="90" t="n">
        <v>0.313233849656629</v>
      </c>
      <c r="AV40" s="90" t="n">
        <v>0.323437040254887</v>
      </c>
      <c r="AW40" s="90" t="n">
        <v>0.32832323341421</v>
      </c>
      <c r="AX40" s="90" t="n">
        <v>0.330153217044648</v>
      </c>
      <c r="AY40" s="133" t="n">
        <v>0.335715391362675</v>
      </c>
      <c r="AZ40" s="90" t="n">
        <v>0.338614150811505</v>
      </c>
      <c r="BA40" s="90" t="n">
        <v>0.342549549060184</v>
      </c>
      <c r="BB40" s="90" t="n">
        <v>0.35243693175521</v>
      </c>
      <c r="BC40" s="90" t="n">
        <v>0.360254060366824</v>
      </c>
      <c r="BD40" s="90" t="n">
        <v>0.369238435060509</v>
      </c>
      <c r="BE40" s="90" t="n">
        <v>0.378551144502788</v>
      </c>
      <c r="BF40" s="90" t="n">
        <v>0.388817641195283</v>
      </c>
      <c r="BG40" s="90" t="n">
        <v>0.395212857253112</v>
      </c>
      <c r="BH40" s="90" t="n">
        <v>0.408321692089892</v>
      </c>
      <c r="BI40" s="90" t="n">
        <v>0.413821719958289</v>
      </c>
      <c r="BJ40" s="91" t="n">
        <v>0.417248305579245</v>
      </c>
      <c r="BK40" s="90" t="n">
        <v>0.421239008137302</v>
      </c>
      <c r="BL40" s="90" t="n">
        <v>0.424681616097207</v>
      </c>
      <c r="BM40" s="90" t="n">
        <v>0.428356019462784</v>
      </c>
      <c r="BN40" s="90" t="n">
        <v>0.437652846298469</v>
      </c>
      <c r="BO40" s="90" t="n">
        <v>0.446795760260858</v>
      </c>
      <c r="BP40" s="90" t="n">
        <v>0.453074749675892</v>
      </c>
      <c r="BQ40" s="90" t="n">
        <v>0.458150783216605</v>
      </c>
      <c r="BR40" s="90" t="n">
        <v>0.46646415059676</v>
      </c>
      <c r="BS40" s="90" t="n">
        <v>0.472961940473826</v>
      </c>
      <c r="BT40" s="90" t="n">
        <v>0.482540578796539</v>
      </c>
      <c r="BU40" s="90" t="n">
        <v>0.489280386962872</v>
      </c>
      <c r="BV40" s="91" t="n">
        <v>0.492467586915978</v>
      </c>
      <c r="BW40" s="90" t="n">
        <v>0.495274187567269</v>
      </c>
      <c r="BX40" s="90" t="n">
        <v>0.502258223462678</v>
      </c>
      <c r="BY40" s="90" t="n">
        <v>0.511035598442416</v>
      </c>
      <c r="BZ40" s="90" t="n">
        <v>0.520898740743552</v>
      </c>
      <c r="CA40" s="90" t="n">
        <v>0.529854813062829</v>
      </c>
      <c r="CB40" s="90" t="n">
        <v>0.539572413297911</v>
      </c>
      <c r="CC40" s="90" t="n">
        <v>0.54810347632735</v>
      </c>
      <c r="CD40" s="90" t="n">
        <v>0.55522193314102</v>
      </c>
      <c r="CE40" s="90" t="n">
        <v>0.56257682698387</v>
      </c>
      <c r="CF40" s="90" t="n">
        <v>0.57693258357856</v>
      </c>
      <c r="CG40" s="90" t="n">
        <v>0.587933246209332</v>
      </c>
      <c r="CH40" s="91" t="n">
        <v>0.592659061604852</v>
      </c>
      <c r="CI40" s="57" t="n">
        <v>0.602203634352178</v>
      </c>
      <c r="CJ40" s="57" t="n">
        <v>0.611110783973117</v>
      </c>
      <c r="CK40" s="57" t="n">
        <v>0.6228565140576</v>
      </c>
      <c r="CL40" s="57" t="n">
        <v>0.63257908078504</v>
      </c>
      <c r="CM40" s="57" t="n">
        <v>0.638616209692277</v>
      </c>
      <c r="CN40" s="57" t="n">
        <v>0.641824954969707</v>
      </c>
      <c r="CO40" s="57" t="n">
        <v>0.643773728540615</v>
      </c>
      <c r="CP40" s="57" t="n">
        <v>0.647062789620242</v>
      </c>
      <c r="CQ40" s="57" t="n">
        <v>0.654324878901687</v>
      </c>
      <c r="CR40" s="57" t="n">
        <v>0.663170598966615</v>
      </c>
      <c r="CS40" s="57" t="n">
        <v>0.671003920654123</v>
      </c>
      <c r="CT40" s="58" t="n">
        <v>0.672348939060566</v>
      </c>
      <c r="CU40" s="57" t="n">
        <v>0.672584401558317</v>
      </c>
      <c r="CV40" s="57" t="n">
        <v>0.675970120067269</v>
      </c>
      <c r="CW40" s="57" t="n">
        <v>0.680197835823358</v>
      </c>
      <c r="CX40" s="57" t="n">
        <v>0.688032491956589</v>
      </c>
      <c r="CY40" s="57" t="n">
        <v>0.694622455241385</v>
      </c>
      <c r="CZ40" s="57" t="n">
        <v>0.695022489140858</v>
      </c>
      <c r="DA40" s="57" t="n">
        <v>0.696869401012472</v>
      </c>
      <c r="DB40" s="57" t="n">
        <v>0.699169098890113</v>
      </c>
      <c r="DC40" s="57" t="n">
        <v>0.703547167017332</v>
      </c>
      <c r="DD40" s="57" t="n">
        <v>0.707707536964629</v>
      </c>
      <c r="DE40" s="57" t="n">
        <v>0.710620710740824</v>
      </c>
      <c r="DF40" s="57" t="n">
        <v>0.708113006433603</v>
      </c>
      <c r="DG40" s="87"/>
    </row>
    <row r="41" customFormat="false" ht="12.75" hidden="false" customHeight="false" outlineLevel="0" collapsed="false">
      <c r="B41" s="82"/>
      <c r="C41" s="139"/>
      <c r="D41" s="101"/>
      <c r="E41" s="101"/>
      <c r="F41" s="101"/>
      <c r="G41" s="101"/>
      <c r="H41" s="102"/>
      <c r="I41" s="101"/>
      <c r="J41" s="101"/>
      <c r="K41" s="101"/>
      <c r="L41" s="101"/>
      <c r="M41" s="101"/>
      <c r="N41" s="103"/>
      <c r="O41" s="104"/>
      <c r="P41" s="101"/>
      <c r="Q41" s="101"/>
      <c r="R41" s="101"/>
      <c r="S41" s="101"/>
      <c r="T41" s="101"/>
      <c r="Z41" s="103"/>
      <c r="AM41" s="87"/>
      <c r="AY41" s="87"/>
      <c r="BJ41" s="103"/>
      <c r="BV41" s="103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3"/>
      <c r="CI41" s="5"/>
      <c r="CJ41" s="5"/>
      <c r="CK41" s="5"/>
      <c r="CL41" s="5"/>
      <c r="CM41" s="5"/>
      <c r="CN41" s="5"/>
      <c r="CO41" s="181"/>
      <c r="CP41" s="181"/>
      <c r="CQ41" s="181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87"/>
    </row>
    <row r="42" customFormat="false" ht="12.75" hidden="false" customHeight="false" outlineLevel="0" collapsed="false">
      <c r="B42" s="82" t="s">
        <v>25</v>
      </c>
      <c r="C42" s="161" t="n">
        <v>863.049666475129</v>
      </c>
      <c r="D42" s="161" t="n">
        <v>852.526331293625</v>
      </c>
      <c r="E42" s="161" t="n">
        <v>919.536078961714</v>
      </c>
      <c r="F42" s="161" t="n">
        <v>883.41565926073</v>
      </c>
      <c r="G42" s="161" t="n">
        <v>1192.49534742846</v>
      </c>
      <c r="H42" s="161" t="n">
        <v>1346.07222442883</v>
      </c>
      <c r="I42" s="161" t="n">
        <v>1469.91749439749</v>
      </c>
      <c r="J42" s="161" t="n">
        <v>1477.57511764805</v>
      </c>
      <c r="K42" s="161" t="n">
        <v>1513.36665288631</v>
      </c>
      <c r="L42" s="161" t="n">
        <v>1197.81996805304</v>
      </c>
      <c r="M42" s="161" t="n">
        <v>870.894142227833</v>
      </c>
      <c r="N42" s="161" t="n">
        <v>928.345568980489</v>
      </c>
      <c r="O42" s="161" t="n">
        <v>1024.50193732926</v>
      </c>
      <c r="P42" s="161" t="n">
        <v>968.418245324249</v>
      </c>
      <c r="Q42" s="161" t="n">
        <v>810.352741025421</v>
      </c>
      <c r="R42" s="161" t="n">
        <v>766.93064214618</v>
      </c>
      <c r="S42" s="161" t="n">
        <v>1104.91985323314</v>
      </c>
      <c r="T42" s="161" t="n">
        <v>1422.62205383743</v>
      </c>
      <c r="U42" s="161" t="n">
        <v>1471.12543647596</v>
      </c>
      <c r="V42" s="161" t="n">
        <v>1475.07552499481</v>
      </c>
      <c r="W42" s="161" t="n">
        <v>1381.56679018593</v>
      </c>
      <c r="X42" s="161" t="n">
        <v>1041.60997007638</v>
      </c>
      <c r="Y42" s="161" t="n">
        <v>877.822137383374</v>
      </c>
      <c r="Z42" s="163" t="n">
        <v>920.531594351187</v>
      </c>
      <c r="AA42" s="161" t="n">
        <v>1010.33444112979</v>
      </c>
      <c r="AB42" s="161" t="n">
        <v>873.45087101733</v>
      </c>
      <c r="AC42" s="161" t="n">
        <v>781.689429463634</v>
      </c>
      <c r="AD42" s="161" t="n">
        <v>806.871766772494</v>
      </c>
      <c r="AE42" s="161" t="n">
        <v>900.286235242587</v>
      </c>
      <c r="AF42" s="161" t="n">
        <v>1322.43891292186</v>
      </c>
      <c r="AG42" s="161" t="n">
        <v>1453.4533426586</v>
      </c>
      <c r="AH42" s="161" t="n">
        <v>1465.24220358007</v>
      </c>
      <c r="AI42" s="161" t="n">
        <v>1404.88147784862</v>
      </c>
      <c r="AJ42" s="161" t="n">
        <v>1185.5249112934</v>
      </c>
      <c r="AK42" s="161" t="n">
        <v>1007.39371534196</v>
      </c>
      <c r="AL42" s="161" t="n">
        <v>944.689911063568</v>
      </c>
      <c r="AM42" s="182" t="n">
        <v>1083.73460516592</v>
      </c>
      <c r="AN42" s="161" t="n">
        <v>895.019899455383</v>
      </c>
      <c r="AO42" s="161" t="n">
        <v>776.981089366016</v>
      </c>
      <c r="AP42" s="161" t="n">
        <v>826.729482023808</v>
      </c>
      <c r="AQ42" s="161" t="n">
        <v>921.856840203755</v>
      </c>
      <c r="AR42" s="161" t="n">
        <v>1367.63573742287</v>
      </c>
      <c r="AS42" s="161" t="n">
        <v>1545.17911275081</v>
      </c>
      <c r="AT42" s="161" t="n">
        <v>1499.17072551671</v>
      </c>
      <c r="AU42" s="161" t="n">
        <v>1519.09300053379</v>
      </c>
      <c r="AV42" s="161" t="n">
        <v>1251.42663891615</v>
      </c>
      <c r="AW42" s="161" t="n">
        <v>868.890371060561</v>
      </c>
      <c r="AX42" s="161" t="n">
        <v>969.020973223908</v>
      </c>
      <c r="AY42" s="182" t="n">
        <v>974.845762698544</v>
      </c>
      <c r="AZ42" s="161" t="n">
        <v>780.231349339486</v>
      </c>
      <c r="BA42" s="161" t="n">
        <v>818.074568885194</v>
      </c>
      <c r="BB42" s="161" t="n">
        <v>865.880959196269</v>
      </c>
      <c r="BC42" s="161" t="n">
        <v>1118.69316025602</v>
      </c>
      <c r="BD42" s="161" t="n">
        <v>1306.44193400186</v>
      </c>
      <c r="BE42" s="161" t="n">
        <v>1436.41448651745</v>
      </c>
      <c r="BF42" s="161" t="n">
        <v>1436.57873402828</v>
      </c>
      <c r="BG42" s="161" t="n">
        <v>1417.88945872668</v>
      </c>
      <c r="BH42" s="161" t="n">
        <v>1110.32508476593</v>
      </c>
      <c r="BI42" s="161" t="n">
        <v>831.957951358709</v>
      </c>
      <c r="BJ42" s="163" t="n">
        <v>924.817179900513</v>
      </c>
      <c r="BK42" s="161" t="n">
        <v>1097.47481802238</v>
      </c>
      <c r="BL42" s="161" t="n">
        <v>1102.24163008711</v>
      </c>
      <c r="BM42" s="161" t="n">
        <v>793.467228447844</v>
      </c>
      <c r="BN42" s="161" t="n">
        <v>801.313658128482</v>
      </c>
      <c r="BO42" s="161" t="n">
        <v>922.61966359075</v>
      </c>
      <c r="BP42" s="161" t="n">
        <v>1197.43340420884</v>
      </c>
      <c r="BQ42" s="161" t="n">
        <v>1329.52333807853</v>
      </c>
      <c r="BR42" s="161" t="n">
        <v>1306.83889771385</v>
      </c>
      <c r="BS42" s="161" t="n">
        <v>1309.86533285956</v>
      </c>
      <c r="BT42" s="161" t="n">
        <v>1178.40264327219</v>
      </c>
      <c r="BU42" s="161" t="n">
        <v>875.756711404305</v>
      </c>
      <c r="BV42" s="163" t="n">
        <v>911.976318648306</v>
      </c>
      <c r="BW42" s="161" t="n">
        <v>1004.23567168246</v>
      </c>
      <c r="BX42" s="161" t="n">
        <v>883.83689215051</v>
      </c>
      <c r="BY42" s="161" t="n">
        <v>739.413210870206</v>
      </c>
      <c r="BZ42" s="161" t="n">
        <v>830.454641655797</v>
      </c>
      <c r="CA42" s="161" t="n">
        <v>936.708955503162</v>
      </c>
      <c r="CB42" s="161" t="n">
        <v>1333.80420794302</v>
      </c>
      <c r="CC42" s="161" t="n">
        <v>1378.85187157138</v>
      </c>
      <c r="CD42" s="161" t="n">
        <v>1329.0864182791</v>
      </c>
      <c r="CE42" s="161" t="n">
        <v>1269.38981311311</v>
      </c>
      <c r="CF42" s="161" t="n">
        <v>1009.31287885016</v>
      </c>
      <c r="CG42" s="161" t="n">
        <v>773.90859171122</v>
      </c>
      <c r="CH42" s="163" t="n">
        <v>839.138760053399</v>
      </c>
      <c r="CI42" s="19" t="n">
        <v>1011.27239246552</v>
      </c>
      <c r="CJ42" s="19" t="n">
        <v>768.207396952919</v>
      </c>
      <c r="CK42" s="19" t="n">
        <v>736.536949095559</v>
      </c>
      <c r="CL42" s="19" t="n">
        <v>803.968532675413</v>
      </c>
      <c r="CM42" s="19" t="n">
        <v>1033.45541551668</v>
      </c>
      <c r="CN42" s="19" t="n">
        <v>1242.38906706237</v>
      </c>
      <c r="CO42" s="19" t="n">
        <v>1532.74822395318</v>
      </c>
      <c r="CP42" s="19" t="n">
        <v>1550.38154259688</v>
      </c>
      <c r="CQ42" s="19" t="n">
        <v>1402.24720778833</v>
      </c>
      <c r="CR42" s="19" t="n">
        <v>1124.97773280261</v>
      </c>
      <c r="CS42" s="19" t="n">
        <v>821.520137337103</v>
      </c>
      <c r="CT42" s="20" t="n">
        <v>933.319012073423</v>
      </c>
      <c r="CU42" s="19" t="n">
        <v>1296.92140893259</v>
      </c>
      <c r="CV42" s="19" t="n">
        <v>955.997708805992</v>
      </c>
      <c r="CW42" s="19" t="n">
        <v>858.146663944431</v>
      </c>
      <c r="CX42" s="19" t="n">
        <v>739.528037223051</v>
      </c>
      <c r="CY42" s="19" t="n">
        <v>913.774947123551</v>
      </c>
      <c r="CZ42" s="19" t="n">
        <v>1271.48455773049</v>
      </c>
      <c r="DA42" s="19" t="n">
        <v>1443.60538319</v>
      </c>
      <c r="DB42" s="19" t="n">
        <v>1410.65917869407</v>
      </c>
      <c r="DC42" s="19" t="n">
        <v>1440.75774614082</v>
      </c>
      <c r="DD42" s="19" t="n">
        <v>1066.64779875192</v>
      </c>
      <c r="DE42" s="19" t="n">
        <v>851.176580844139</v>
      </c>
      <c r="DF42" s="19" t="n">
        <v>871.547515118688</v>
      </c>
      <c r="DG42" s="87"/>
    </row>
    <row r="43" customFormat="false" ht="12.75" hidden="false" customHeight="false" outlineLevel="0" collapsed="false">
      <c r="B43" s="82"/>
      <c r="C43" s="139"/>
      <c r="D43" s="101"/>
      <c r="E43" s="101"/>
      <c r="F43" s="101"/>
      <c r="G43" s="101"/>
      <c r="H43" s="102"/>
      <c r="I43" s="101"/>
      <c r="J43" s="101"/>
      <c r="K43" s="101"/>
      <c r="L43" s="101"/>
      <c r="M43" s="101"/>
      <c r="N43" s="103"/>
      <c r="O43" s="104"/>
      <c r="P43" s="101"/>
      <c r="Q43" s="101"/>
      <c r="R43" s="101"/>
      <c r="S43" s="101"/>
      <c r="T43" s="101"/>
      <c r="Z43" s="103"/>
      <c r="AM43" s="87"/>
      <c r="AY43" s="87"/>
      <c r="BJ43" s="103"/>
      <c r="BV43" s="103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3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3"/>
      <c r="CU43" s="74"/>
      <c r="CV43" s="72"/>
      <c r="CW43" s="72"/>
      <c r="CX43" s="80"/>
      <c r="CY43" s="80"/>
      <c r="CZ43" s="80"/>
      <c r="DA43" s="72"/>
      <c r="DB43" s="72"/>
      <c r="DC43" s="72"/>
      <c r="DD43" s="72"/>
      <c r="DE43" s="72"/>
      <c r="DF43" s="73"/>
    </row>
    <row r="44" customFormat="false" ht="12.75" hidden="false" customHeight="false" outlineLevel="0" collapsed="false">
      <c r="B44" s="100" t="s">
        <v>26</v>
      </c>
      <c r="C44" s="139"/>
      <c r="D44" s="101"/>
      <c r="E44" s="101"/>
      <c r="F44" s="101"/>
      <c r="G44" s="101"/>
      <c r="H44" s="102"/>
      <c r="I44" s="101"/>
      <c r="J44" s="101"/>
      <c r="K44" s="101"/>
      <c r="L44" s="101"/>
      <c r="M44" s="101"/>
      <c r="N44" s="103"/>
      <c r="O44" s="104"/>
      <c r="P44" s="101"/>
      <c r="Q44" s="101"/>
      <c r="R44" s="101"/>
      <c r="S44" s="101"/>
      <c r="T44" s="101"/>
      <c r="Z44" s="103"/>
      <c r="AM44" s="87"/>
      <c r="AY44" s="87"/>
      <c r="BJ44" s="103"/>
      <c r="BV44" s="103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3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8"/>
      <c r="CU44" s="5"/>
      <c r="CV44" s="5"/>
      <c r="CW44" s="5"/>
      <c r="CX44" s="19"/>
      <c r="CY44" s="19"/>
      <c r="CZ44" s="19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82"/>
      <c r="C45" s="139"/>
      <c r="D45" s="101"/>
      <c r="E45" s="101"/>
      <c r="F45" s="101"/>
      <c r="G45" s="101"/>
      <c r="H45" s="102"/>
      <c r="I45" s="101"/>
      <c r="J45" s="101"/>
      <c r="K45" s="101"/>
      <c r="L45" s="101"/>
      <c r="M45" s="101"/>
      <c r="N45" s="103"/>
      <c r="O45" s="104"/>
      <c r="P45" s="101"/>
      <c r="Q45" s="101"/>
      <c r="R45" s="101"/>
      <c r="S45" s="101"/>
      <c r="T45" s="101"/>
      <c r="Z45" s="103"/>
      <c r="AM45" s="87"/>
      <c r="AY45" s="87"/>
      <c r="BJ45" s="103"/>
      <c r="BV45" s="103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3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9"/>
      <c r="CY45" s="19"/>
      <c r="CZ45" s="19"/>
      <c r="DA45" s="5"/>
      <c r="DB45" s="5"/>
      <c r="DC45" s="5"/>
      <c r="DD45" s="5"/>
      <c r="DE45" s="5"/>
      <c r="DF45" s="17"/>
    </row>
    <row r="46" s="5" customFormat="true" ht="12.75" hidden="false" customHeight="false" outlineLevel="0" collapsed="false">
      <c r="B46" s="18" t="s">
        <v>15</v>
      </c>
      <c r="C46" s="63" t="n">
        <v>297159.619</v>
      </c>
      <c r="D46" s="5" t="n">
        <v>297159.619</v>
      </c>
      <c r="E46" s="5" t="n">
        <v>326385.36</v>
      </c>
      <c r="F46" s="5" t="n">
        <v>353972.672</v>
      </c>
      <c r="G46" s="5" t="n">
        <v>363442.696</v>
      </c>
      <c r="H46" s="5" t="n">
        <v>359374.023</v>
      </c>
      <c r="I46" s="5" t="n">
        <v>346913.862</v>
      </c>
      <c r="J46" s="5" t="n">
        <v>375660.567</v>
      </c>
      <c r="K46" s="5" t="n">
        <v>349870.953</v>
      </c>
      <c r="L46" s="5" t="n">
        <v>308568.06</v>
      </c>
      <c r="M46" s="5" t="n">
        <v>235309.945</v>
      </c>
      <c r="N46" s="17" t="n">
        <v>215556.344</v>
      </c>
      <c r="O46" s="5" t="n">
        <v>235992</v>
      </c>
      <c r="P46" s="5" t="n">
        <v>189150</v>
      </c>
      <c r="Q46" s="5" t="n">
        <v>202855</v>
      </c>
      <c r="R46" s="5" t="n">
        <v>218725</v>
      </c>
      <c r="S46" s="5" t="n">
        <v>262279</v>
      </c>
      <c r="T46" s="5" t="n">
        <v>288587</v>
      </c>
      <c r="U46" s="5" t="n">
        <v>290293</v>
      </c>
      <c r="V46" s="5" t="n">
        <v>264711</v>
      </c>
      <c r="W46" s="5" t="n">
        <v>254676</v>
      </c>
      <c r="X46" s="5" t="n">
        <v>221222</v>
      </c>
      <c r="Y46" s="5" t="n">
        <v>154185</v>
      </c>
      <c r="Z46" s="17" t="n">
        <v>170817</v>
      </c>
      <c r="AA46" s="5" t="n">
        <v>164354</v>
      </c>
      <c r="AB46" s="5" t="n">
        <v>139787</v>
      </c>
      <c r="AC46" s="5" t="n">
        <v>163446</v>
      </c>
      <c r="AD46" s="5" t="n">
        <v>150586</v>
      </c>
      <c r="AE46" s="5" t="n">
        <v>146088</v>
      </c>
      <c r="AF46" s="5" t="n">
        <v>192063</v>
      </c>
      <c r="AG46" s="5" t="n">
        <v>181286</v>
      </c>
      <c r="AH46" s="5" t="n">
        <v>180584</v>
      </c>
      <c r="AI46" s="5" t="n">
        <v>165128</v>
      </c>
      <c r="AJ46" s="5" t="n">
        <v>138464</v>
      </c>
      <c r="AK46" s="5" t="n">
        <v>117835</v>
      </c>
      <c r="AL46" s="5" t="n">
        <v>103268</v>
      </c>
      <c r="AM46" s="44" t="n">
        <v>108613</v>
      </c>
      <c r="AN46" s="5" t="n">
        <v>85356</v>
      </c>
      <c r="AO46" s="5" t="n">
        <v>94652</v>
      </c>
      <c r="AP46" s="5" t="n">
        <v>92723</v>
      </c>
      <c r="AQ46" s="5" t="n">
        <v>100003</v>
      </c>
      <c r="AR46" s="5" t="n">
        <v>128716</v>
      </c>
      <c r="AS46" s="5" t="n">
        <v>123532</v>
      </c>
      <c r="AT46" s="5" t="n">
        <v>137685</v>
      </c>
      <c r="AU46" s="5" t="n">
        <v>129283</v>
      </c>
      <c r="AV46" s="5" t="n">
        <v>110230</v>
      </c>
      <c r="AW46" s="5" t="n">
        <v>85178</v>
      </c>
      <c r="AX46" s="5" t="n">
        <v>84127</v>
      </c>
      <c r="AY46" s="44" t="n">
        <v>87851</v>
      </c>
      <c r="AZ46" s="5" t="n">
        <v>75791</v>
      </c>
      <c r="BA46" s="5" t="n">
        <v>93281</v>
      </c>
      <c r="BB46" s="5" t="n">
        <v>78798</v>
      </c>
      <c r="BC46" s="5" t="n">
        <v>106213</v>
      </c>
      <c r="BD46" s="5" t="n">
        <v>111310</v>
      </c>
      <c r="BE46" s="5" t="n">
        <v>106193</v>
      </c>
      <c r="BF46" s="5" t="n">
        <v>112575</v>
      </c>
      <c r="BG46" s="5" t="n">
        <v>100479</v>
      </c>
      <c r="BH46" s="5" t="n">
        <v>90228</v>
      </c>
      <c r="BI46" s="5" t="n">
        <v>71930</v>
      </c>
      <c r="BJ46" s="17" t="n">
        <v>65656</v>
      </c>
      <c r="BK46" s="5" t="n">
        <v>75558</v>
      </c>
      <c r="BL46" s="5" t="n">
        <v>63102</v>
      </c>
      <c r="BM46" s="5" t="n">
        <v>67612</v>
      </c>
      <c r="BN46" s="5" t="n">
        <v>60871</v>
      </c>
      <c r="BO46" s="5" t="n">
        <v>76343</v>
      </c>
      <c r="BP46" s="5" t="n">
        <v>78195</v>
      </c>
      <c r="BQ46" s="110" t="n">
        <v>82792</v>
      </c>
      <c r="BR46" s="110" t="n">
        <v>84496</v>
      </c>
      <c r="BS46" s="110" t="n">
        <v>71349</v>
      </c>
      <c r="BT46" s="5" t="n">
        <v>70716</v>
      </c>
      <c r="BU46" s="5" t="n">
        <v>58049</v>
      </c>
      <c r="BV46" s="17" t="n">
        <v>55765</v>
      </c>
      <c r="BW46" s="5" t="n">
        <v>55744</v>
      </c>
      <c r="BX46" s="5" t="n">
        <v>49529</v>
      </c>
      <c r="BY46" s="5" t="n">
        <v>48265</v>
      </c>
      <c r="BZ46" s="5" t="n">
        <v>52274</v>
      </c>
      <c r="CA46" s="5" t="n">
        <v>54724</v>
      </c>
      <c r="CB46" s="5" t="n">
        <v>67583</v>
      </c>
      <c r="CC46" s="5" t="n">
        <v>66416</v>
      </c>
      <c r="CD46" s="5" t="n">
        <v>61728</v>
      </c>
      <c r="CE46" s="5" t="n">
        <v>63267</v>
      </c>
      <c r="CF46" s="5" t="n">
        <v>52444</v>
      </c>
      <c r="CG46" s="5" t="n">
        <v>44264</v>
      </c>
      <c r="CH46" s="17" t="n">
        <v>42110</v>
      </c>
      <c r="CI46" s="19" t="n">
        <v>41987</v>
      </c>
      <c r="CJ46" s="19" t="n">
        <v>35929</v>
      </c>
      <c r="CK46" s="19" t="n">
        <v>35824</v>
      </c>
      <c r="CL46" s="19" t="n">
        <v>37466</v>
      </c>
      <c r="CM46" s="19" t="n">
        <v>42374</v>
      </c>
      <c r="CN46" s="19" t="n">
        <v>45768</v>
      </c>
      <c r="CO46" s="19" t="n">
        <v>50851</v>
      </c>
      <c r="CP46" s="19" t="n">
        <v>49080</v>
      </c>
      <c r="CQ46" s="19" t="n">
        <v>44351</v>
      </c>
      <c r="CR46" s="19" t="n">
        <v>36663</v>
      </c>
      <c r="CS46" s="19" t="n">
        <v>29784</v>
      </c>
      <c r="CT46" s="20" t="n">
        <v>28626</v>
      </c>
      <c r="CU46" s="19" t="n">
        <v>29106</v>
      </c>
      <c r="CV46" s="19" t="n">
        <v>26714</v>
      </c>
      <c r="CW46" s="19" t="n">
        <v>25371</v>
      </c>
      <c r="CX46" s="19" t="n">
        <v>24998</v>
      </c>
      <c r="CY46" s="19" t="n">
        <v>27537</v>
      </c>
      <c r="CZ46" s="19" t="n">
        <v>32969</v>
      </c>
      <c r="DA46" s="19" t="n">
        <v>34940</v>
      </c>
      <c r="DB46" s="19" t="n">
        <v>34098</v>
      </c>
      <c r="DC46" s="19" t="n">
        <v>35044</v>
      </c>
      <c r="DD46" s="19" t="n">
        <v>26461</v>
      </c>
      <c r="DE46" s="19" t="n">
        <v>22979</v>
      </c>
      <c r="DF46" s="20" t="n">
        <v>23217</v>
      </c>
    </row>
    <row r="47" s="5" customFormat="true" ht="13.5" hidden="false" customHeight="false" outlineLevel="0" collapsed="false">
      <c r="B47" s="21" t="s">
        <v>16</v>
      </c>
      <c r="C47" s="64" t="n">
        <v>28229.244</v>
      </c>
      <c r="D47" s="22" t="n">
        <v>64815.006</v>
      </c>
      <c r="E47" s="22" t="n">
        <v>76898.691</v>
      </c>
      <c r="F47" s="22" t="n">
        <v>107431.659</v>
      </c>
      <c r="G47" s="22" t="n">
        <v>138895.479</v>
      </c>
      <c r="H47" s="22" t="n">
        <v>177241.587</v>
      </c>
      <c r="I47" s="22" t="n">
        <v>173422.173</v>
      </c>
      <c r="J47" s="22" t="n">
        <v>180977.436</v>
      </c>
      <c r="K47" s="22" t="n">
        <v>232750.37</v>
      </c>
      <c r="L47" s="22" t="n">
        <v>230920.666</v>
      </c>
      <c r="M47" s="22" t="n">
        <v>190371.575</v>
      </c>
      <c r="N47" s="23" t="n">
        <v>199354.319</v>
      </c>
      <c r="O47" s="22" t="n">
        <v>214040</v>
      </c>
      <c r="P47" s="22" t="n">
        <v>190754</v>
      </c>
      <c r="Q47" s="22" t="n">
        <v>206899</v>
      </c>
      <c r="R47" s="22" t="n">
        <v>202227</v>
      </c>
      <c r="S47" s="22" t="n">
        <v>254751</v>
      </c>
      <c r="T47" s="22" t="n">
        <v>289202</v>
      </c>
      <c r="U47" s="5" t="n">
        <v>305098</v>
      </c>
      <c r="V47" s="5" t="n">
        <v>301249</v>
      </c>
      <c r="W47" s="5" t="n">
        <v>324174</v>
      </c>
      <c r="X47" s="5" t="n">
        <v>331951</v>
      </c>
      <c r="Y47" s="5" t="n">
        <v>249719</v>
      </c>
      <c r="Z47" s="17" t="n">
        <v>286727</v>
      </c>
      <c r="AA47" s="5" t="n">
        <v>280138</v>
      </c>
      <c r="AB47" s="5" t="n">
        <v>247313</v>
      </c>
      <c r="AC47" s="5" t="n">
        <v>314148</v>
      </c>
      <c r="AD47" s="5" t="n">
        <v>310729</v>
      </c>
      <c r="AE47" s="5" t="n">
        <v>323117</v>
      </c>
      <c r="AF47" s="5" t="n">
        <v>409129</v>
      </c>
      <c r="AG47" s="5" t="n">
        <v>417164</v>
      </c>
      <c r="AH47" s="5" t="n">
        <v>452043</v>
      </c>
      <c r="AI47" s="5" t="n">
        <v>457416</v>
      </c>
      <c r="AJ47" s="5" t="n">
        <v>432376</v>
      </c>
      <c r="AK47" s="5" t="n">
        <v>386201</v>
      </c>
      <c r="AL47" s="5" t="n">
        <v>352540</v>
      </c>
      <c r="AM47" s="44" t="n">
        <v>379298</v>
      </c>
      <c r="AN47" s="5" t="n">
        <v>306962</v>
      </c>
      <c r="AO47" s="5" t="n">
        <v>359273</v>
      </c>
      <c r="AP47" s="5" t="n">
        <v>366290</v>
      </c>
      <c r="AQ47" s="5" t="n">
        <v>404388</v>
      </c>
      <c r="AR47" s="5" t="n">
        <v>498025</v>
      </c>
      <c r="AS47" s="5" t="n">
        <v>487437</v>
      </c>
      <c r="AT47" s="5" t="n">
        <v>555467</v>
      </c>
      <c r="AU47" s="5" t="n">
        <v>565284</v>
      </c>
      <c r="AV47" s="5" t="n">
        <v>494642</v>
      </c>
      <c r="AW47" s="5" t="n">
        <v>403602</v>
      </c>
      <c r="AX47" s="5" t="n">
        <v>390005</v>
      </c>
      <c r="AY47" s="44" t="n">
        <v>392701</v>
      </c>
      <c r="AZ47" s="5" t="n">
        <v>353673</v>
      </c>
      <c r="BA47" s="5" t="n">
        <v>442842</v>
      </c>
      <c r="BB47" s="5" t="n">
        <v>394721</v>
      </c>
      <c r="BC47" s="5" t="n">
        <v>516273</v>
      </c>
      <c r="BD47" s="5" t="n">
        <v>538263</v>
      </c>
      <c r="BE47" s="5" t="n">
        <v>516360</v>
      </c>
      <c r="BF47" s="5" t="n">
        <v>589764</v>
      </c>
      <c r="BG47" s="5" t="n">
        <v>559309</v>
      </c>
      <c r="BH47" s="5" t="n">
        <v>757471</v>
      </c>
      <c r="BI47" s="5" t="n">
        <v>616268</v>
      </c>
      <c r="BJ47" s="17" t="n">
        <v>566164</v>
      </c>
      <c r="BK47" s="5" t="n">
        <v>442562</v>
      </c>
      <c r="BL47" s="5" t="n">
        <v>389650</v>
      </c>
      <c r="BM47" s="5" t="n">
        <v>445969</v>
      </c>
      <c r="BN47" s="5" t="n">
        <v>430030</v>
      </c>
      <c r="BO47" s="5" t="n">
        <v>517779</v>
      </c>
      <c r="BP47" s="5" t="n">
        <v>544656</v>
      </c>
      <c r="BQ47" s="110" t="n">
        <v>559993</v>
      </c>
      <c r="BR47" s="110" t="n">
        <v>595260</v>
      </c>
      <c r="BS47" s="110" t="n">
        <v>547493</v>
      </c>
      <c r="BT47" s="5" t="n">
        <v>572102</v>
      </c>
      <c r="BU47" s="5" t="n">
        <v>501029</v>
      </c>
      <c r="BV47" s="17" t="n">
        <v>490907</v>
      </c>
      <c r="BW47" s="5" t="n">
        <v>472267</v>
      </c>
      <c r="BX47" s="5" t="n">
        <v>437576</v>
      </c>
      <c r="BY47" s="5" t="n">
        <v>455843</v>
      </c>
      <c r="BZ47" s="5" t="n">
        <v>497998</v>
      </c>
      <c r="CA47" s="5" t="n">
        <v>522674</v>
      </c>
      <c r="CB47" s="5" t="n">
        <v>613802</v>
      </c>
      <c r="CC47" s="5" t="n">
        <v>605450</v>
      </c>
      <c r="CD47" s="5" t="n">
        <v>576010</v>
      </c>
      <c r="CE47" s="5" t="n">
        <v>606792</v>
      </c>
      <c r="CF47" s="5" t="n">
        <v>541852.62</v>
      </c>
      <c r="CG47" s="5" t="n">
        <v>486953.43</v>
      </c>
      <c r="CH47" s="17" t="n">
        <v>479771.45</v>
      </c>
      <c r="CI47" s="24" t="n">
        <v>481169</v>
      </c>
      <c r="CJ47" s="24" t="n">
        <v>437787</v>
      </c>
      <c r="CK47" s="24" t="n">
        <v>455453</v>
      </c>
      <c r="CL47" s="24" t="n">
        <v>482989</v>
      </c>
      <c r="CM47" s="24" t="n">
        <v>549528</v>
      </c>
      <c r="CN47" s="24" t="n">
        <v>592297</v>
      </c>
      <c r="CO47" s="24" t="n">
        <v>639830</v>
      </c>
      <c r="CP47" s="24" t="n">
        <v>644476</v>
      </c>
      <c r="CQ47" s="24" t="n">
        <v>638617</v>
      </c>
      <c r="CR47" s="24" t="n">
        <v>581510</v>
      </c>
      <c r="CS47" s="24" t="n">
        <v>504953</v>
      </c>
      <c r="CT47" s="25" t="n">
        <v>490320</v>
      </c>
      <c r="CU47" s="24" t="n">
        <v>451747</v>
      </c>
      <c r="CV47" s="24" t="n">
        <v>452651</v>
      </c>
      <c r="CW47" s="24" t="n">
        <v>445276</v>
      </c>
      <c r="CX47" s="24" t="n">
        <v>479421</v>
      </c>
      <c r="CY47" s="24" t="n">
        <v>529686</v>
      </c>
      <c r="CZ47" s="24" t="n">
        <v>614788</v>
      </c>
      <c r="DA47" s="24" t="n">
        <v>636875</v>
      </c>
      <c r="DB47" s="24" t="n">
        <v>598364</v>
      </c>
      <c r="DC47" s="24" t="n">
        <v>675033</v>
      </c>
      <c r="DD47" s="24" t="n">
        <v>542202</v>
      </c>
      <c r="DE47" s="24" t="n">
        <v>501940</v>
      </c>
      <c r="DF47" s="25" t="n">
        <v>504761</v>
      </c>
    </row>
    <row r="48" s="5" customFormat="true" ht="13.5" hidden="false" customHeight="false" outlineLevel="0" collapsed="false">
      <c r="B48" s="18" t="s">
        <v>17</v>
      </c>
      <c r="C48" s="65" t="n">
        <v>325388.863</v>
      </c>
      <c r="D48" s="9" t="n">
        <v>361974.625</v>
      </c>
      <c r="E48" s="9" t="n">
        <v>403284.051</v>
      </c>
      <c r="F48" s="9" t="n">
        <v>461404.331</v>
      </c>
      <c r="G48" s="9" t="n">
        <v>502338.175</v>
      </c>
      <c r="H48" s="9" t="n">
        <v>536615.61</v>
      </c>
      <c r="I48" s="9" t="n">
        <v>520336.035</v>
      </c>
      <c r="J48" s="9" t="n">
        <v>556638.003</v>
      </c>
      <c r="K48" s="9" t="n">
        <v>582621.323</v>
      </c>
      <c r="L48" s="9" t="n">
        <v>539488.726</v>
      </c>
      <c r="M48" s="9" t="n">
        <v>425681.52</v>
      </c>
      <c r="N48" s="43" t="n">
        <v>414910.663</v>
      </c>
      <c r="O48" s="9" t="n">
        <v>450032</v>
      </c>
      <c r="P48" s="9" t="n">
        <v>379904</v>
      </c>
      <c r="Q48" s="9" t="n">
        <v>409754</v>
      </c>
      <c r="R48" s="9" t="n">
        <v>420952</v>
      </c>
      <c r="S48" s="9" t="n">
        <v>517030</v>
      </c>
      <c r="T48" s="9" t="n">
        <v>577789</v>
      </c>
      <c r="U48" s="66" t="n">
        <v>595391</v>
      </c>
      <c r="V48" s="66" t="n">
        <v>565960</v>
      </c>
      <c r="W48" s="66" t="n">
        <v>578850</v>
      </c>
      <c r="X48" s="66" t="n">
        <v>553173</v>
      </c>
      <c r="Y48" s="66" t="n">
        <v>403904</v>
      </c>
      <c r="Z48" s="43" t="n">
        <v>457544</v>
      </c>
      <c r="AA48" s="66" t="n">
        <v>444492</v>
      </c>
      <c r="AB48" s="66" t="n">
        <v>387100</v>
      </c>
      <c r="AC48" s="66" t="n">
        <v>477594</v>
      </c>
      <c r="AD48" s="66" t="n">
        <v>461315</v>
      </c>
      <c r="AE48" s="66" t="n">
        <v>469205</v>
      </c>
      <c r="AF48" s="66" t="n">
        <v>601192</v>
      </c>
      <c r="AG48" s="66" t="n">
        <v>598450</v>
      </c>
      <c r="AH48" s="66" t="n">
        <v>632627</v>
      </c>
      <c r="AI48" s="66" t="n">
        <v>622544</v>
      </c>
      <c r="AJ48" s="66" t="n">
        <v>570840</v>
      </c>
      <c r="AK48" s="66" t="n">
        <v>504036</v>
      </c>
      <c r="AL48" s="66" t="n">
        <v>455808</v>
      </c>
      <c r="AM48" s="157" t="n">
        <v>487911</v>
      </c>
      <c r="AN48" s="66" t="n">
        <v>392318</v>
      </c>
      <c r="AO48" s="66" t="n">
        <v>453925</v>
      </c>
      <c r="AP48" s="66" t="n">
        <v>459013</v>
      </c>
      <c r="AQ48" s="66" t="n">
        <v>504391</v>
      </c>
      <c r="AR48" s="66" t="n">
        <v>626741</v>
      </c>
      <c r="AS48" s="66" t="n">
        <v>610969</v>
      </c>
      <c r="AT48" s="66" t="n">
        <v>693152</v>
      </c>
      <c r="AU48" s="66" t="n">
        <v>694567</v>
      </c>
      <c r="AV48" s="66" t="n">
        <v>604872</v>
      </c>
      <c r="AW48" s="66" t="n">
        <v>488780</v>
      </c>
      <c r="AX48" s="66" t="n">
        <v>474132</v>
      </c>
      <c r="AY48" s="157" t="n">
        <v>480552</v>
      </c>
      <c r="AZ48" s="66" t="n">
        <v>429464</v>
      </c>
      <c r="BA48" s="66" t="n">
        <v>536123</v>
      </c>
      <c r="BB48" s="66" t="n">
        <v>473519</v>
      </c>
      <c r="BC48" s="66" t="n">
        <v>622486</v>
      </c>
      <c r="BD48" s="66" t="n">
        <v>649573</v>
      </c>
      <c r="BE48" s="66" t="n">
        <v>622553</v>
      </c>
      <c r="BF48" s="66" t="n">
        <v>702339</v>
      </c>
      <c r="BG48" s="66" t="n">
        <v>659788</v>
      </c>
      <c r="BH48" s="66" t="n">
        <v>847699</v>
      </c>
      <c r="BI48" s="66" t="n">
        <v>688198</v>
      </c>
      <c r="BJ48" s="43" t="n">
        <v>631820</v>
      </c>
      <c r="BK48" s="66" t="n">
        <v>518120</v>
      </c>
      <c r="BL48" s="66" t="n">
        <v>452752</v>
      </c>
      <c r="BM48" s="66" t="n">
        <v>513581</v>
      </c>
      <c r="BN48" s="66" t="n">
        <v>490901</v>
      </c>
      <c r="BO48" s="66" t="n">
        <v>594122</v>
      </c>
      <c r="BP48" s="66" t="n">
        <v>622851</v>
      </c>
      <c r="BQ48" s="66" t="n">
        <v>642785</v>
      </c>
      <c r="BR48" s="66" t="n">
        <v>679756</v>
      </c>
      <c r="BS48" s="66" t="n">
        <v>618842</v>
      </c>
      <c r="BT48" s="66" t="n">
        <v>642818</v>
      </c>
      <c r="BU48" s="66" t="n">
        <v>559078</v>
      </c>
      <c r="BV48" s="43" t="n">
        <v>546672</v>
      </c>
      <c r="BW48" s="66" t="n">
        <v>528011</v>
      </c>
      <c r="BX48" s="66" t="n">
        <v>487105</v>
      </c>
      <c r="BY48" s="66" t="n">
        <v>504108</v>
      </c>
      <c r="BZ48" s="66" t="n">
        <v>550272</v>
      </c>
      <c r="CA48" s="66" t="n">
        <v>577398</v>
      </c>
      <c r="CB48" s="66" t="n">
        <v>681385</v>
      </c>
      <c r="CC48" s="66" t="n">
        <v>671866</v>
      </c>
      <c r="CD48" s="66" t="n">
        <v>637738</v>
      </c>
      <c r="CE48" s="66" t="n">
        <v>670059</v>
      </c>
      <c r="CF48" s="66" t="n">
        <v>594296.62</v>
      </c>
      <c r="CG48" s="66" t="n">
        <v>531217.43</v>
      </c>
      <c r="CH48" s="43" t="n">
        <v>521881.45</v>
      </c>
      <c r="CI48" s="28" t="n">
        <v>523156</v>
      </c>
      <c r="CJ48" s="28" t="n">
        <v>473716</v>
      </c>
      <c r="CK48" s="28" t="n">
        <v>491277</v>
      </c>
      <c r="CL48" s="28" t="n">
        <v>520455</v>
      </c>
      <c r="CM48" s="28" t="n">
        <v>591902</v>
      </c>
      <c r="CN48" s="28" t="n">
        <v>638065</v>
      </c>
      <c r="CO48" s="28" t="n">
        <v>690681</v>
      </c>
      <c r="CP48" s="28" t="n">
        <v>693556</v>
      </c>
      <c r="CQ48" s="28" t="n">
        <v>682968</v>
      </c>
      <c r="CR48" s="28" t="n">
        <v>618173</v>
      </c>
      <c r="CS48" s="28" t="n">
        <v>534737</v>
      </c>
      <c r="CT48" s="47" t="n">
        <v>518946</v>
      </c>
      <c r="CU48" s="28" t="n">
        <v>480853</v>
      </c>
      <c r="CV48" s="28" t="n">
        <v>479365</v>
      </c>
      <c r="CW48" s="28" t="n">
        <v>470647</v>
      </c>
      <c r="CX48" s="28" t="n">
        <v>504419</v>
      </c>
      <c r="CY48" s="28" t="n">
        <v>557223</v>
      </c>
      <c r="CZ48" s="28" t="n">
        <v>647757</v>
      </c>
      <c r="DA48" s="28" t="n">
        <v>671815</v>
      </c>
      <c r="DB48" s="28" t="n">
        <v>632462</v>
      </c>
      <c r="DC48" s="28" t="n">
        <v>710077</v>
      </c>
      <c r="DD48" s="28" t="n">
        <v>568663</v>
      </c>
      <c r="DE48" s="28" t="n">
        <v>524919</v>
      </c>
      <c r="DF48" s="28" t="n">
        <v>527978</v>
      </c>
      <c r="DG48" s="44"/>
    </row>
    <row r="49" customFormat="false" ht="12.75" hidden="false" customHeight="false" outlineLevel="0" collapsed="false">
      <c r="B49" s="82" t="s">
        <v>18</v>
      </c>
      <c r="C49" s="83" t="n">
        <v>0.913244590673037</v>
      </c>
      <c r="D49" s="84" t="n">
        <v>0.820940470620006</v>
      </c>
      <c r="E49" s="84" t="n">
        <v>0.809318789549652</v>
      </c>
      <c r="F49" s="84" t="n">
        <v>0.767163739518518</v>
      </c>
      <c r="G49" s="84" t="n">
        <v>0.723502043220187</v>
      </c>
      <c r="H49" s="84" t="n">
        <v>0.669704750109674</v>
      </c>
      <c r="I49" s="84" t="n">
        <v>0.666711199427116</v>
      </c>
      <c r="J49" s="84" t="n">
        <v>0.674874092274293</v>
      </c>
      <c r="K49" s="84" t="n">
        <v>0.600511754699373</v>
      </c>
      <c r="L49" s="84" t="n">
        <v>0.571963870844634</v>
      </c>
      <c r="M49" s="84" t="n">
        <v>0.552784027363932</v>
      </c>
      <c r="N49" s="85" t="n">
        <v>0.519524715131267</v>
      </c>
      <c r="O49" s="129" t="n">
        <v>0.524389376755431</v>
      </c>
      <c r="P49" s="84" t="n">
        <v>0.497888940363881</v>
      </c>
      <c r="Q49" s="84" t="n">
        <v>0.495065331882056</v>
      </c>
      <c r="R49" s="84" t="n">
        <v>0.519596058457971</v>
      </c>
      <c r="S49" s="84" t="n">
        <v>0.507280041777073</v>
      </c>
      <c r="T49" s="84" t="n">
        <v>0.499467798798523</v>
      </c>
      <c r="U49" s="84" t="n">
        <v>0.487566993790635</v>
      </c>
      <c r="V49" s="84" t="n">
        <v>0.46772033359248</v>
      </c>
      <c r="W49" s="84" t="n">
        <v>0.439968903861104</v>
      </c>
      <c r="X49" s="84" t="n">
        <v>0.399914674071222</v>
      </c>
      <c r="Y49" s="84" t="n">
        <v>0.381736749326573</v>
      </c>
      <c r="Z49" s="85" t="n">
        <v>0.373334586400434</v>
      </c>
      <c r="AA49" s="84" t="n">
        <v>0.369756936007847</v>
      </c>
      <c r="AB49" s="84" t="n">
        <v>0.361113407388272</v>
      </c>
      <c r="AC49" s="84" t="n">
        <v>0.342227917436149</v>
      </c>
      <c r="AD49" s="84" t="n">
        <v>0.326427712083934</v>
      </c>
      <c r="AE49" s="84" t="n">
        <v>0.311352180816487</v>
      </c>
      <c r="AF49" s="84" t="n">
        <v>0.31947031896632</v>
      </c>
      <c r="AG49" s="84" t="n">
        <v>0.302925891887376</v>
      </c>
      <c r="AH49" s="84" t="n">
        <v>0.285450984545396</v>
      </c>
      <c r="AI49" s="84" t="n">
        <v>0.265247115063353</v>
      </c>
      <c r="AJ49" s="84" t="n">
        <v>0.242561838693855</v>
      </c>
      <c r="AK49" s="84" t="n">
        <v>0.233782904395718</v>
      </c>
      <c r="AL49" s="84" t="n">
        <v>0.226560306093794</v>
      </c>
      <c r="AM49" s="130" t="n">
        <v>0.222608221581395</v>
      </c>
      <c r="AN49" s="84" t="n">
        <v>0.21756840114397</v>
      </c>
      <c r="AO49" s="84" t="n">
        <v>0.208519028473867</v>
      </c>
      <c r="AP49" s="84" t="n">
        <v>0.202005171966807</v>
      </c>
      <c r="AQ49" s="84" t="n">
        <v>0.198264838191007</v>
      </c>
      <c r="AR49" s="84" t="n">
        <v>0.205373511546237</v>
      </c>
      <c r="AS49" s="84" t="n">
        <v>0.202190291160435</v>
      </c>
      <c r="AT49" s="84" t="n">
        <v>0.198636085591616</v>
      </c>
      <c r="AU49" s="84" t="n">
        <v>0.18613467095327</v>
      </c>
      <c r="AV49" s="84" t="n">
        <v>0.182236903014191</v>
      </c>
      <c r="AW49" s="84" t="n">
        <v>0.174266541184173</v>
      </c>
      <c r="AX49" s="84" t="n">
        <v>0.177433710443505</v>
      </c>
      <c r="AY49" s="130" t="n">
        <v>0.182812682082272</v>
      </c>
      <c r="AZ49" s="84" t="n">
        <v>0.176478121565486</v>
      </c>
      <c r="BA49" s="84" t="n">
        <v>0.173991789197628</v>
      </c>
      <c r="BB49" s="84" t="n">
        <v>0.166409373224728</v>
      </c>
      <c r="BC49" s="84" t="n">
        <v>0.170627130570005</v>
      </c>
      <c r="BD49" s="84" t="n">
        <v>0.171358723345952</v>
      </c>
      <c r="BE49" s="84" t="n">
        <v>0.170576641667456</v>
      </c>
      <c r="BF49" s="84" t="n">
        <v>0.160285844869785</v>
      </c>
      <c r="BG49" s="84" t="n">
        <v>0.152289826429095</v>
      </c>
      <c r="BH49" s="84" t="n">
        <v>0.106438724122595</v>
      </c>
      <c r="BI49" s="84" t="n">
        <v>0.104519338911185</v>
      </c>
      <c r="BJ49" s="85" t="n">
        <v>0.103915672185116</v>
      </c>
      <c r="BK49" s="84" t="n">
        <v>0.145831081602718</v>
      </c>
      <c r="BL49" s="84" t="n">
        <v>0.139374315298442</v>
      </c>
      <c r="BM49" s="84" t="n">
        <v>0.131648172342824</v>
      </c>
      <c r="BN49" s="84" t="n">
        <v>0.123998525160878</v>
      </c>
      <c r="BO49" s="84" t="n">
        <v>0.128497177347414</v>
      </c>
      <c r="BP49" s="84" t="n">
        <v>0.125543669352702</v>
      </c>
      <c r="BQ49" s="84" t="n">
        <v>0.128802010003345</v>
      </c>
      <c r="BR49" s="84" t="n">
        <v>0.124303426523635</v>
      </c>
      <c r="BS49" s="84" t="n">
        <v>0.115294372392307</v>
      </c>
      <c r="BT49" s="84" t="n">
        <v>0.11000936501467</v>
      </c>
      <c r="BU49" s="84" t="n">
        <v>0.103829877047568</v>
      </c>
      <c r="BV49" s="85" t="n">
        <v>0.102008151139989</v>
      </c>
      <c r="BW49" s="84" t="n">
        <v>0.10557355812663</v>
      </c>
      <c r="BX49" s="84" t="n">
        <v>0.101680335861878</v>
      </c>
      <c r="BY49" s="84" t="n">
        <v>0.0957433724519349</v>
      </c>
      <c r="BZ49" s="84" t="n">
        <v>0.0949966561991161</v>
      </c>
      <c r="CA49" s="84" t="n">
        <v>0.0947769129785694</v>
      </c>
      <c r="CB49" s="84" t="n">
        <v>0.0991847487103473</v>
      </c>
      <c r="CC49" s="84" t="n">
        <v>0.0988530451012553</v>
      </c>
      <c r="CD49" s="84" t="n">
        <v>0.0967920995769423</v>
      </c>
      <c r="CE49" s="84" t="n">
        <v>0.0944200436081002</v>
      </c>
      <c r="CF49" s="84" t="n">
        <v>0.0882454959949124</v>
      </c>
      <c r="CG49" s="84" t="n">
        <v>0.0833255791324468</v>
      </c>
      <c r="CH49" s="85" t="n">
        <v>0.0806888231034079</v>
      </c>
      <c r="CI49" s="51" t="n">
        <v>0.08025713171597</v>
      </c>
      <c r="CJ49" s="51" t="n">
        <v>0.075845021067475</v>
      </c>
      <c r="CK49" s="51" t="n">
        <v>0.0729201652021161</v>
      </c>
      <c r="CL49" s="51" t="n">
        <v>0.0719870113650556</v>
      </c>
      <c r="CM49" s="51" t="n">
        <v>0.0715895536761153</v>
      </c>
      <c r="CN49" s="51" t="n">
        <v>0.0717293692648868</v>
      </c>
      <c r="CO49" s="51" t="n">
        <v>0.0736244373306925</v>
      </c>
      <c r="CP49" s="51" t="n">
        <v>0.0707657348505384</v>
      </c>
      <c r="CQ49" s="51" t="n">
        <v>0.0649386208431435</v>
      </c>
      <c r="CR49" s="51" t="n">
        <v>0.0593086401379549</v>
      </c>
      <c r="CS49" s="51" t="n">
        <v>0.0556984087504699</v>
      </c>
      <c r="CT49" s="52" t="n">
        <v>0.0551618087431062</v>
      </c>
      <c r="CU49" s="51" t="n">
        <v>0.060529933264428</v>
      </c>
      <c r="CV49" s="51" t="n">
        <v>0.0557278900211738</v>
      </c>
      <c r="CW49" s="51" t="n">
        <v>0.0539066434079044</v>
      </c>
      <c r="CX49" s="51" t="n">
        <v>0.0495580063399674</v>
      </c>
      <c r="CY49" s="51" t="n">
        <v>0.0494182759864543</v>
      </c>
      <c r="CZ49" s="51" t="n">
        <v>0.0508971728595754</v>
      </c>
      <c r="DA49" s="51" t="n">
        <v>0.0520083653982123</v>
      </c>
      <c r="DB49" s="51" t="n">
        <v>0.05391312047206</v>
      </c>
      <c r="DC49" s="51" t="n">
        <v>0.0493523941769695</v>
      </c>
      <c r="DD49" s="51" t="n">
        <v>0.0465319530196267</v>
      </c>
      <c r="DE49" s="51" t="n">
        <v>0.0437762778638228</v>
      </c>
      <c r="DF49" s="51" t="n">
        <v>0.0439734231350549</v>
      </c>
      <c r="DG49" s="87"/>
    </row>
    <row r="50" customFormat="false" ht="13.5" hidden="false" customHeight="false" outlineLevel="0" collapsed="false">
      <c r="B50" s="88" t="s">
        <v>19</v>
      </c>
      <c r="C50" s="89" t="n">
        <v>0.0867554093269627</v>
      </c>
      <c r="D50" s="90" t="n">
        <v>0.179059529379995</v>
      </c>
      <c r="E50" s="90" t="n">
        <v>0.190681210450348</v>
      </c>
      <c r="F50" s="90" t="n">
        <v>0.232836260481482</v>
      </c>
      <c r="G50" s="90" t="n">
        <v>0.276497956779813</v>
      </c>
      <c r="H50" s="90" t="n">
        <v>0.330295249890327</v>
      </c>
      <c r="I50" s="90" t="n">
        <v>0.333288800572884</v>
      </c>
      <c r="J50" s="90" t="n">
        <v>0.325125907725707</v>
      </c>
      <c r="K50" s="90" t="n">
        <v>0.399488245300627</v>
      </c>
      <c r="L50" s="90" t="n">
        <v>0.428036129155366</v>
      </c>
      <c r="M50" s="90" t="n">
        <v>0.447215972636068</v>
      </c>
      <c r="N50" s="91" t="n">
        <v>0.480475284868733</v>
      </c>
      <c r="O50" s="132" t="n">
        <v>0.475610623244569</v>
      </c>
      <c r="P50" s="90" t="n">
        <v>0.502111059636119</v>
      </c>
      <c r="Q50" s="90" t="n">
        <v>0.504934668117944</v>
      </c>
      <c r="R50" s="90" t="n">
        <v>0.480403941542029</v>
      </c>
      <c r="S50" s="90" t="n">
        <v>0.492719958222927</v>
      </c>
      <c r="T50" s="90" t="n">
        <v>0.500532201201477</v>
      </c>
      <c r="U50" s="90" t="n">
        <v>0.512433006209365</v>
      </c>
      <c r="V50" s="90" t="n">
        <v>0.53227966640752</v>
      </c>
      <c r="W50" s="90" t="n">
        <v>0.560031096138896</v>
      </c>
      <c r="X50" s="90" t="n">
        <v>0.600085325928778</v>
      </c>
      <c r="Y50" s="90" t="n">
        <v>0.618263250673427</v>
      </c>
      <c r="Z50" s="91" t="n">
        <v>0.626665413599566</v>
      </c>
      <c r="AA50" s="90" t="n">
        <v>0.630243063992153</v>
      </c>
      <c r="AB50" s="90" t="n">
        <v>0.638886592611728</v>
      </c>
      <c r="AC50" s="90" t="n">
        <v>0.657772082563851</v>
      </c>
      <c r="AD50" s="90" t="n">
        <v>0.673572287916066</v>
      </c>
      <c r="AE50" s="90" t="n">
        <v>0.688647819183513</v>
      </c>
      <c r="AF50" s="90" t="n">
        <v>0.68052968103368</v>
      </c>
      <c r="AG50" s="90" t="n">
        <v>0.697074108112624</v>
      </c>
      <c r="AH50" s="90" t="n">
        <v>0.714549015454604</v>
      </c>
      <c r="AI50" s="90" t="n">
        <v>0.734752884936647</v>
      </c>
      <c r="AJ50" s="90" t="n">
        <v>0.757438161306145</v>
      </c>
      <c r="AK50" s="90" t="n">
        <v>0.766217095604282</v>
      </c>
      <c r="AL50" s="90" t="n">
        <v>0.773439693906206</v>
      </c>
      <c r="AM50" s="133" t="n">
        <v>0.777391778418605</v>
      </c>
      <c r="AN50" s="90" t="n">
        <v>0.78243159885603</v>
      </c>
      <c r="AO50" s="90" t="n">
        <v>0.791480971526133</v>
      </c>
      <c r="AP50" s="90" t="n">
        <v>0.797994828033193</v>
      </c>
      <c r="AQ50" s="90" t="n">
        <v>0.801735161808993</v>
      </c>
      <c r="AR50" s="90" t="n">
        <v>0.794626488453763</v>
      </c>
      <c r="AS50" s="90" t="n">
        <v>0.797809708839565</v>
      </c>
      <c r="AT50" s="90" t="n">
        <v>0.801363914408384</v>
      </c>
      <c r="AU50" s="90" t="n">
        <v>0.81386532904673</v>
      </c>
      <c r="AV50" s="90" t="n">
        <v>0.817763096985809</v>
      </c>
      <c r="AW50" s="90" t="n">
        <v>0.825733458815827</v>
      </c>
      <c r="AX50" s="90" t="n">
        <v>0.822566289556495</v>
      </c>
      <c r="AY50" s="133" t="n">
        <v>0.817187317917728</v>
      </c>
      <c r="AZ50" s="90" t="n">
        <v>0.823521878434514</v>
      </c>
      <c r="BA50" s="90" t="n">
        <v>0.826008210802372</v>
      </c>
      <c r="BB50" s="90" t="n">
        <v>0.833590626775272</v>
      </c>
      <c r="BC50" s="90" t="n">
        <v>0.829372869429995</v>
      </c>
      <c r="BD50" s="90" t="n">
        <v>0.828641276654048</v>
      </c>
      <c r="BE50" s="90" t="n">
        <v>0.829423358332544</v>
      </c>
      <c r="BF50" s="90" t="n">
        <v>0.839714155130215</v>
      </c>
      <c r="BG50" s="90" t="n">
        <v>0.847710173570905</v>
      </c>
      <c r="BH50" s="90" t="n">
        <v>0.893561275877405</v>
      </c>
      <c r="BI50" s="90" t="n">
        <v>0.895480661088815</v>
      </c>
      <c r="BJ50" s="91" t="n">
        <v>0.896084327814884</v>
      </c>
      <c r="BK50" s="90" t="n">
        <v>0.854168918397283</v>
      </c>
      <c r="BL50" s="90" t="n">
        <v>0.860625684701558</v>
      </c>
      <c r="BM50" s="90" t="n">
        <v>0.868351827657176</v>
      </c>
      <c r="BN50" s="90" t="n">
        <v>0.876001474839122</v>
      </c>
      <c r="BO50" s="90" t="n">
        <v>0.871502822652587</v>
      </c>
      <c r="BP50" s="90" t="n">
        <v>0.874456330647298</v>
      </c>
      <c r="BQ50" s="90" t="n">
        <v>0.871197989996655</v>
      </c>
      <c r="BR50" s="90" t="n">
        <v>0.875696573476365</v>
      </c>
      <c r="BS50" s="90" t="n">
        <v>0.884705627607693</v>
      </c>
      <c r="BT50" s="90" t="n">
        <v>0.88999063498533</v>
      </c>
      <c r="BU50" s="90" t="n">
        <v>0.896170122952432</v>
      </c>
      <c r="BV50" s="91" t="n">
        <v>0.897991848860011</v>
      </c>
      <c r="BW50" s="90" t="n">
        <v>0.89442644187337</v>
      </c>
      <c r="BX50" s="90" t="n">
        <v>0.898319664138122</v>
      </c>
      <c r="BY50" s="90" t="n">
        <v>0.904256627548065</v>
      </c>
      <c r="BZ50" s="90" t="n">
        <v>0.905003343800884</v>
      </c>
      <c r="CA50" s="90" t="n">
        <v>0.905223087021431</v>
      </c>
      <c r="CB50" s="90" t="n">
        <v>0.900815251289653</v>
      </c>
      <c r="CC50" s="90" t="n">
        <v>0.901146954898745</v>
      </c>
      <c r="CD50" s="90" t="n">
        <v>0.903207900423058</v>
      </c>
      <c r="CE50" s="90" t="n">
        <v>0.9055799563919</v>
      </c>
      <c r="CF50" s="90" t="n">
        <v>0.911754504005088</v>
      </c>
      <c r="CG50" s="90" t="n">
        <v>0.916674420867553</v>
      </c>
      <c r="CH50" s="91" t="n">
        <v>0.919311176896592</v>
      </c>
      <c r="CI50" s="57" t="n">
        <v>0.91974286828403</v>
      </c>
      <c r="CJ50" s="57" t="n">
        <v>0.924154978932525</v>
      </c>
      <c r="CK50" s="57" t="n">
        <v>0.927079834797884</v>
      </c>
      <c r="CL50" s="57" t="n">
        <v>0.928012988634944</v>
      </c>
      <c r="CM50" s="57" t="n">
        <v>0.928410446323885</v>
      </c>
      <c r="CN50" s="57" t="n">
        <v>0.928270630735113</v>
      </c>
      <c r="CO50" s="57" t="n">
        <v>0.926375562669308</v>
      </c>
      <c r="CP50" s="57" t="n">
        <v>0.929234265149462</v>
      </c>
      <c r="CQ50" s="57" t="n">
        <v>0.935061379156857</v>
      </c>
      <c r="CR50" s="57" t="n">
        <v>0.940691359862045</v>
      </c>
      <c r="CS50" s="57" t="n">
        <v>0.94430159124953</v>
      </c>
      <c r="CT50" s="58" t="n">
        <v>0.944838191256894</v>
      </c>
      <c r="CU50" s="57" t="n">
        <v>0.939470066735572</v>
      </c>
      <c r="CV50" s="57" t="n">
        <v>0.944272109978826</v>
      </c>
      <c r="CW50" s="57" t="n">
        <v>0.946093356592096</v>
      </c>
      <c r="CX50" s="57" t="n">
        <v>0.950441993660033</v>
      </c>
      <c r="CY50" s="57" t="n">
        <v>0.950581724013546</v>
      </c>
      <c r="CZ50" s="57" t="n">
        <v>0.949102827140425</v>
      </c>
      <c r="DA50" s="57" t="n">
        <v>0.947991634601788</v>
      </c>
      <c r="DB50" s="57" t="n">
        <v>0.94608687952794</v>
      </c>
      <c r="DC50" s="57" t="n">
        <v>0.95064760582303</v>
      </c>
      <c r="DD50" s="57" t="n">
        <v>0.953468046980373</v>
      </c>
      <c r="DE50" s="57" t="n">
        <v>0.956223722136177</v>
      </c>
      <c r="DF50" s="57" t="n">
        <v>0.956026576864945</v>
      </c>
      <c r="DG50" s="87"/>
    </row>
    <row r="51" customFormat="false" ht="12.75" hidden="false" customHeight="false" outlineLevel="0" collapsed="false">
      <c r="B51" s="82"/>
      <c r="C51" s="139"/>
      <c r="D51" s="101"/>
      <c r="E51" s="101"/>
      <c r="F51" s="101"/>
      <c r="G51" s="101"/>
      <c r="H51" s="102"/>
      <c r="I51" s="101"/>
      <c r="J51" s="101"/>
      <c r="K51" s="101"/>
      <c r="L51" s="101"/>
      <c r="M51" s="101"/>
      <c r="N51" s="103"/>
      <c r="O51" s="104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3"/>
      <c r="AM51" s="87"/>
      <c r="AY51" s="87"/>
      <c r="BJ51" s="103"/>
      <c r="BV51" s="103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3"/>
      <c r="CI51" s="5"/>
      <c r="CJ51" s="5"/>
      <c r="CK51" s="5"/>
      <c r="CL51" s="5"/>
      <c r="CM51" s="5"/>
      <c r="CN51" s="5"/>
      <c r="CO51" s="183"/>
      <c r="CP51" s="183"/>
      <c r="CQ51" s="183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87"/>
    </row>
    <row r="52" customFormat="false" ht="12.75" hidden="false" customHeight="false" outlineLevel="0" collapsed="false">
      <c r="B52" s="82" t="s">
        <v>27</v>
      </c>
      <c r="C52" s="5" t="n">
        <v>3637.98733257306</v>
      </c>
      <c r="D52" s="5" t="n">
        <v>3961.54866917655</v>
      </c>
      <c r="E52" s="5" t="n">
        <v>4385.85823971463</v>
      </c>
      <c r="F52" s="5" t="n">
        <v>4999.39681662549</v>
      </c>
      <c r="G52" s="5" t="n">
        <v>5390.53080299177</v>
      </c>
      <c r="H52" s="5" t="n">
        <v>5709.10184800996</v>
      </c>
      <c r="I52" s="5" t="n">
        <v>5460.60967163051</v>
      </c>
      <c r="J52" s="5" t="n">
        <v>5782.89148728391</v>
      </c>
      <c r="K52" s="5" t="n">
        <v>6070.17350308915</v>
      </c>
      <c r="L52" s="5" t="n">
        <v>5519.74386625468</v>
      </c>
      <c r="M52" s="5" t="n">
        <v>4382.86643877929</v>
      </c>
      <c r="N52" s="5" t="n">
        <v>4244.95777659553</v>
      </c>
      <c r="O52" s="5" t="n">
        <v>4251.32017722021</v>
      </c>
      <c r="P52" s="5" t="n">
        <v>3993.18884147239</v>
      </c>
      <c r="Q52" s="5" t="n">
        <v>4012.59339776923</v>
      </c>
      <c r="R52" s="5" t="n">
        <v>4235.18522244804</v>
      </c>
      <c r="S52" s="5" t="n">
        <v>5192.15898934514</v>
      </c>
      <c r="T52" s="5" t="n">
        <v>5813.46842677184</v>
      </c>
      <c r="U52" s="5" t="n">
        <v>5682.67588023632</v>
      </c>
      <c r="V52" s="5" t="n">
        <v>5671.73751828914</v>
      </c>
      <c r="W52" s="5" t="n">
        <v>5793.71434290862</v>
      </c>
      <c r="X52" s="5" t="n">
        <v>5057.67419747104</v>
      </c>
      <c r="Y52" s="5" t="n">
        <v>4687.5645563744</v>
      </c>
      <c r="Z52" s="17" t="n">
        <v>4551.77079188221</v>
      </c>
      <c r="AA52" s="5" t="n">
        <v>4336.54962487439</v>
      </c>
      <c r="AB52" s="5" t="n">
        <v>3955.97432857785</v>
      </c>
      <c r="AC52" s="5" t="n">
        <v>4214.18865260743</v>
      </c>
      <c r="AD52" s="5" t="n">
        <v>4522.1640591303</v>
      </c>
      <c r="AE52" s="5" t="n">
        <v>4822.94471969245</v>
      </c>
      <c r="AF52" s="5" t="n">
        <v>5638.53613700737</v>
      </c>
      <c r="AG52" s="5" t="n">
        <v>5829.77769984609</v>
      </c>
      <c r="AH52" s="5" t="n">
        <v>5879.32380439025</v>
      </c>
      <c r="AI52" s="5" t="n">
        <v>5990.03175214086</v>
      </c>
      <c r="AJ52" s="5" t="n">
        <v>5608.34708795096</v>
      </c>
      <c r="AK52" s="5" t="n">
        <v>5110.0094285106</v>
      </c>
      <c r="AL52" s="5" t="n">
        <v>4783.02569860541</v>
      </c>
      <c r="AM52" s="44" t="n">
        <v>4650.27020329581</v>
      </c>
      <c r="AN52" s="5" t="n">
        <v>4145.54714907646</v>
      </c>
      <c r="AO52" s="5" t="n">
        <v>4364.83133966691</v>
      </c>
      <c r="AP52" s="5" t="n">
        <v>4662.72868563534</v>
      </c>
      <c r="AQ52" s="5" t="n">
        <v>5046.33223947495</v>
      </c>
      <c r="AR52" s="5" t="n">
        <v>5980.29598954208</v>
      </c>
      <c r="AS52" s="5" t="n">
        <v>6122.97685978574</v>
      </c>
      <c r="AT52" s="5" t="n">
        <v>6095.46589749903</v>
      </c>
      <c r="AU52" s="5" t="n">
        <v>6528.19211429109</v>
      </c>
      <c r="AV52" s="5" t="n">
        <v>5724.91860377073</v>
      </c>
      <c r="AW52" s="5" t="n">
        <v>4878.18996576744</v>
      </c>
      <c r="AX52" s="5" t="n">
        <v>4746.82631852949</v>
      </c>
      <c r="AY52" s="44" t="n">
        <v>4568.6362123877</v>
      </c>
      <c r="AZ52" s="5" t="n">
        <v>4288.50743436885</v>
      </c>
      <c r="BA52" s="5" t="n">
        <v>4606.30300114272</v>
      </c>
      <c r="BB52" s="5" t="n">
        <v>4766.50594405243</v>
      </c>
      <c r="BC52" s="5" t="n">
        <v>5604.69995047945</v>
      </c>
      <c r="BD52" s="5" t="n">
        <v>5895.18727254576</v>
      </c>
      <c r="BE52" s="5" t="n">
        <v>6129.96386337006</v>
      </c>
      <c r="BF52" s="5" t="n">
        <v>6111.547163244</v>
      </c>
      <c r="BG52" s="5" t="n">
        <v>6478.54519746274</v>
      </c>
      <c r="BH52" s="5" t="n">
        <v>7624.08375079821</v>
      </c>
      <c r="BI52" s="5" t="n">
        <v>6764.94642681608</v>
      </c>
      <c r="BJ52" s="17" t="n">
        <v>6605.8863505672</v>
      </c>
      <c r="BK52" s="5" t="n">
        <v>4807.73513473387</v>
      </c>
      <c r="BL52" s="5" t="n">
        <v>4500.96431056765</v>
      </c>
      <c r="BM52" s="5" t="n">
        <v>4556.17359521655</v>
      </c>
      <c r="BN52" s="5" t="n">
        <v>4844.00347338714</v>
      </c>
      <c r="BO52" s="5" t="n">
        <v>5257.94946679057</v>
      </c>
      <c r="BP52" s="5" t="n">
        <v>5766.81851008277</v>
      </c>
      <c r="BQ52" s="5" t="n">
        <v>5937.5837128315</v>
      </c>
      <c r="BR52" s="5" t="n">
        <v>5825.06534127426</v>
      </c>
      <c r="BS52" s="5" t="n">
        <v>6260.16145021952</v>
      </c>
      <c r="BT52" s="5" t="n">
        <v>5889.73997177988</v>
      </c>
      <c r="BU52" s="5" t="n">
        <v>5129.67363678903</v>
      </c>
      <c r="BV52" s="17" t="n">
        <v>5012.39639110981</v>
      </c>
      <c r="BW52" s="5" t="n">
        <v>4840.80678432271</v>
      </c>
      <c r="BX52" s="5" t="n">
        <v>4472.42294308301</v>
      </c>
      <c r="BY52" s="5" t="n">
        <v>4611.55936110654</v>
      </c>
      <c r="BZ52" s="5" t="n">
        <v>5036.86074929748</v>
      </c>
      <c r="CA52" s="5" t="n">
        <v>5270.29765327638</v>
      </c>
      <c r="CB52" s="5" t="n">
        <v>6224.79742013283</v>
      </c>
      <c r="CC52" s="5" t="n">
        <v>6130.27609992883</v>
      </c>
      <c r="CD52" s="5" t="n">
        <v>5813.63209568174</v>
      </c>
      <c r="CE52" s="5" t="n">
        <v>6121.94386580419</v>
      </c>
      <c r="CF52" s="5" t="n">
        <v>5420.78224622148</v>
      </c>
      <c r="CG52" s="5" t="n">
        <v>4807.57158630177</v>
      </c>
      <c r="CH52" s="17" t="n">
        <v>4659.65580357143</v>
      </c>
      <c r="CI52" s="80" t="n">
        <v>4802.90107872389</v>
      </c>
      <c r="CJ52" s="80" t="n">
        <v>4346.89570372002</v>
      </c>
      <c r="CK52" s="80" t="n">
        <v>4512.26165546126</v>
      </c>
      <c r="CL52" s="80" t="n">
        <v>4773.10870422509</v>
      </c>
      <c r="CM52" s="80" t="n">
        <v>5424.02360574015</v>
      </c>
      <c r="CN52" s="80" t="n">
        <v>5830.27229532164</v>
      </c>
      <c r="CO52" s="80" t="n">
        <v>6321.03928908088</v>
      </c>
      <c r="CP52" s="80" t="n">
        <v>6329.79830245505</v>
      </c>
      <c r="CQ52" s="80" t="n">
        <v>6231.00503612875</v>
      </c>
      <c r="CR52" s="80" t="n">
        <v>5636.25339630555</v>
      </c>
      <c r="CS52" s="80" t="n">
        <v>4870.94305936364</v>
      </c>
      <c r="CT52" s="81" t="n">
        <v>4729.55779956983</v>
      </c>
      <c r="CU52" s="80" t="n">
        <v>4786.13090735359</v>
      </c>
      <c r="CV52" s="80" t="n">
        <v>4376.52354128055</v>
      </c>
      <c r="CW52" s="80" t="n">
        <v>4293.91102839209</v>
      </c>
      <c r="CX52" s="80" t="n">
        <v>4599.34167335327</v>
      </c>
      <c r="CY52" s="80" t="n">
        <v>5082.20389996534</v>
      </c>
      <c r="CZ52" s="80" t="n">
        <v>5897.38524008085</v>
      </c>
      <c r="DA52" s="80" t="n">
        <v>6121.60007289626</v>
      </c>
      <c r="DB52" s="80" t="n">
        <v>6032.75529865125</v>
      </c>
      <c r="DC52" s="80" t="n">
        <v>6455.77365420807</v>
      </c>
      <c r="DD52" s="80" t="n">
        <v>5489.71396024598</v>
      </c>
      <c r="DE52" s="80" t="n">
        <v>4977.04517009899</v>
      </c>
      <c r="DF52" s="80" t="n">
        <v>4869.70236393319</v>
      </c>
      <c r="DG52" s="87"/>
    </row>
    <row r="53" customFormat="false" ht="12.75" hidden="false" customHeight="false" outlineLevel="0" collapsed="false">
      <c r="B53" s="82"/>
      <c r="C53" s="101"/>
      <c r="D53" s="101"/>
      <c r="E53" s="101"/>
      <c r="F53" s="101"/>
      <c r="G53" s="101"/>
      <c r="H53" s="102"/>
      <c r="I53" s="101"/>
      <c r="J53" s="101"/>
      <c r="K53" s="101"/>
      <c r="L53" s="101"/>
      <c r="M53" s="101"/>
      <c r="N53" s="103"/>
      <c r="O53" s="104"/>
      <c r="P53" s="101"/>
      <c r="Q53" s="101"/>
      <c r="R53" s="101"/>
      <c r="S53" s="101"/>
      <c r="T53" s="101"/>
      <c r="U53" s="101"/>
      <c r="V53" s="101"/>
      <c r="W53" s="101"/>
      <c r="Z53" s="103"/>
      <c r="AM53" s="87"/>
      <c r="AY53" s="87"/>
      <c r="BJ53" s="103"/>
      <c r="BV53" s="103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3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customFormat="false" ht="12.75" hidden="false" customHeight="false" outlineLevel="0" collapsed="false">
      <c r="B54" s="100" t="s">
        <v>28</v>
      </c>
      <c r="C54" s="139"/>
      <c r="D54" s="101"/>
      <c r="E54" s="101"/>
      <c r="F54" s="101"/>
      <c r="G54" s="101"/>
      <c r="H54" s="102"/>
      <c r="I54" s="101"/>
      <c r="J54" s="101"/>
      <c r="K54" s="104"/>
      <c r="L54" s="101"/>
      <c r="M54" s="101"/>
      <c r="N54" s="103"/>
      <c r="O54" s="104"/>
      <c r="P54" s="101"/>
      <c r="Q54" s="101"/>
      <c r="R54" s="101"/>
      <c r="S54" s="101"/>
      <c r="T54" s="101"/>
      <c r="Z54" s="103"/>
      <c r="AM54" s="87"/>
      <c r="AY54" s="87"/>
      <c r="BJ54" s="103"/>
      <c r="BV54" s="103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3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7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17"/>
    </row>
    <row r="55" s="5" customFormat="true" ht="12.75" hidden="false" customHeight="false" outlineLevel="0" collapsed="false">
      <c r="B55" s="18" t="s">
        <v>15</v>
      </c>
      <c r="C55" s="63" t="n">
        <v>908118.023</v>
      </c>
      <c r="D55" s="5" t="n">
        <v>937184.177</v>
      </c>
      <c r="E55" s="5" t="n">
        <v>1112677.473</v>
      </c>
      <c r="F55" s="5" t="n">
        <v>1097937.259</v>
      </c>
      <c r="G55" s="5" t="n">
        <v>1280101.311</v>
      </c>
      <c r="H55" s="5" t="n">
        <v>1219111.455</v>
      </c>
      <c r="I55" s="5" t="n">
        <v>1346969.839</v>
      </c>
      <c r="J55" s="5" t="n">
        <v>1391622.461</v>
      </c>
      <c r="K55" s="77" t="n">
        <v>1360714.284</v>
      </c>
      <c r="L55" s="5" t="n">
        <v>1118804.225</v>
      </c>
      <c r="M55" s="5" t="n">
        <v>848974.029</v>
      </c>
      <c r="N55" s="5" t="n">
        <v>867033.359</v>
      </c>
      <c r="O55" s="5" t="n">
        <v>991867</v>
      </c>
      <c r="P55" s="5" t="n">
        <v>878110</v>
      </c>
      <c r="Q55" s="5" t="n">
        <v>854651</v>
      </c>
      <c r="R55" s="5" t="n">
        <v>854138</v>
      </c>
      <c r="S55" s="5" t="n">
        <v>1065121</v>
      </c>
      <c r="T55" s="5" t="n">
        <v>1234266</v>
      </c>
      <c r="U55" s="5" t="n">
        <v>1311941</v>
      </c>
      <c r="V55" s="5" t="n">
        <v>1224665</v>
      </c>
      <c r="W55" s="5" t="n">
        <v>1161778</v>
      </c>
      <c r="X55" s="5" t="n">
        <v>968408</v>
      </c>
      <c r="Y55" s="5" t="n">
        <v>686951</v>
      </c>
      <c r="Z55" s="17" t="n">
        <v>668733</v>
      </c>
      <c r="AA55" s="5" t="n">
        <v>858425</v>
      </c>
      <c r="AB55" s="5" t="n">
        <v>602608</v>
      </c>
      <c r="AC55" s="5" t="n">
        <v>637389</v>
      </c>
      <c r="AD55" s="5" t="n">
        <v>613720</v>
      </c>
      <c r="AE55" s="5" t="n">
        <v>586829</v>
      </c>
      <c r="AF55" s="5" t="n">
        <v>888440</v>
      </c>
      <c r="AG55" s="5" t="n">
        <v>941294</v>
      </c>
      <c r="AH55" s="5" t="n">
        <v>947967</v>
      </c>
      <c r="AI55" s="5" t="n">
        <v>849782</v>
      </c>
      <c r="AJ55" s="5" t="n">
        <v>713996</v>
      </c>
      <c r="AK55" s="5" t="n">
        <v>590812</v>
      </c>
      <c r="AL55" s="5" t="n">
        <v>519265</v>
      </c>
      <c r="AM55" s="44" t="n">
        <v>662806</v>
      </c>
      <c r="AN55" s="5" t="n">
        <v>468590</v>
      </c>
      <c r="AO55" s="5" t="n">
        <v>465289</v>
      </c>
      <c r="AP55" s="5" t="n">
        <v>472925</v>
      </c>
      <c r="AQ55" s="5" t="n">
        <v>505939</v>
      </c>
      <c r="AR55" s="5" t="n">
        <v>743224</v>
      </c>
      <c r="AS55" s="5" t="n">
        <v>797733</v>
      </c>
      <c r="AT55" s="5" t="n">
        <v>868315</v>
      </c>
      <c r="AU55" s="5" t="n">
        <v>811670</v>
      </c>
      <c r="AV55" s="5" t="n">
        <v>660600</v>
      </c>
      <c r="AW55" s="5" t="n">
        <v>445917</v>
      </c>
      <c r="AX55" s="5" t="n">
        <v>487946</v>
      </c>
      <c r="AY55" s="44" t="n">
        <v>512714</v>
      </c>
      <c r="AZ55" s="5" t="n">
        <v>398627</v>
      </c>
      <c r="BA55" s="5" t="n">
        <v>481305</v>
      </c>
      <c r="BB55" s="5" t="n">
        <v>428497</v>
      </c>
      <c r="BC55" s="5" t="n">
        <v>596521</v>
      </c>
      <c r="BD55" s="5" t="n">
        <v>674206</v>
      </c>
      <c r="BE55" s="5" t="n">
        <v>659012</v>
      </c>
      <c r="BF55" s="5" t="n">
        <v>736753</v>
      </c>
      <c r="BG55" s="5" t="n">
        <v>635787</v>
      </c>
      <c r="BH55" s="5" t="n">
        <v>543161</v>
      </c>
      <c r="BI55" s="5" t="n">
        <v>378945</v>
      </c>
      <c r="BJ55" s="17" t="n">
        <v>384732</v>
      </c>
      <c r="BK55" s="5" t="n">
        <v>495949</v>
      </c>
      <c r="BL55" s="5" t="n">
        <v>461330</v>
      </c>
      <c r="BM55" s="5" t="n">
        <v>385356</v>
      </c>
      <c r="BN55" s="5" t="n">
        <v>348056</v>
      </c>
      <c r="BO55" s="5" t="n">
        <v>449059</v>
      </c>
      <c r="BP55" s="5" t="n">
        <v>515572</v>
      </c>
      <c r="BQ55" s="5" t="n">
        <v>567109</v>
      </c>
      <c r="BR55" s="5" t="n">
        <v>599021</v>
      </c>
      <c r="BS55" s="5" t="n">
        <v>489172</v>
      </c>
      <c r="BT55" s="5" t="n">
        <v>485802</v>
      </c>
      <c r="BU55" s="5" t="n">
        <v>365252</v>
      </c>
      <c r="BV55" s="17" t="n">
        <v>372437</v>
      </c>
      <c r="BW55" s="5" t="n">
        <v>402358</v>
      </c>
      <c r="BX55" s="5" t="n">
        <v>352466</v>
      </c>
      <c r="BY55" s="5" t="n">
        <v>300301</v>
      </c>
      <c r="BZ55" s="5" t="n">
        <v>328511</v>
      </c>
      <c r="CA55" s="5" t="n">
        <v>360306</v>
      </c>
      <c r="CB55" s="5" t="n">
        <v>487121</v>
      </c>
      <c r="CC55" s="5" t="n">
        <v>489787</v>
      </c>
      <c r="CD55" s="5" t="n">
        <v>464212</v>
      </c>
      <c r="CE55" s="5" t="n">
        <v>441779</v>
      </c>
      <c r="CF55" s="5" t="n">
        <v>344251</v>
      </c>
      <c r="CG55" s="5" t="n">
        <v>266086</v>
      </c>
      <c r="CH55" s="17" t="n">
        <v>276932</v>
      </c>
      <c r="CI55" s="19" t="n">
        <v>314517</v>
      </c>
      <c r="CJ55" s="19" t="n">
        <v>240761</v>
      </c>
      <c r="CK55" s="19" t="n">
        <v>227754</v>
      </c>
      <c r="CL55" s="19" t="n">
        <v>240238</v>
      </c>
      <c r="CM55" s="19" t="n">
        <v>297437</v>
      </c>
      <c r="CN55" s="19" t="n">
        <v>349142</v>
      </c>
      <c r="CO55" s="19" t="n">
        <v>421530</v>
      </c>
      <c r="CP55" s="19" t="n">
        <v>420289</v>
      </c>
      <c r="CQ55" s="19" t="n">
        <v>373557</v>
      </c>
      <c r="CR55" s="19" t="n">
        <v>294274</v>
      </c>
      <c r="CS55" s="19" t="n">
        <v>214698</v>
      </c>
      <c r="CT55" s="20" t="n">
        <v>236423</v>
      </c>
      <c r="CU55" s="19" t="n">
        <v>294599</v>
      </c>
      <c r="CV55" s="19" t="n">
        <v>237947</v>
      </c>
      <c r="CW55" s="19" t="n">
        <v>213573</v>
      </c>
      <c r="CX55" s="19" t="n">
        <v>184042</v>
      </c>
      <c r="CY55" s="19" t="n">
        <v>219218</v>
      </c>
      <c r="CZ55" s="19" t="n">
        <v>298219</v>
      </c>
      <c r="DA55" s="19" t="n">
        <v>333851</v>
      </c>
      <c r="DB55" s="19" t="n">
        <v>311141</v>
      </c>
      <c r="DC55" s="19" t="n">
        <v>327243</v>
      </c>
      <c r="DD55" s="19" t="n">
        <v>230590</v>
      </c>
      <c r="DE55" s="19" t="n">
        <v>185497</v>
      </c>
      <c r="DF55" s="19" t="n">
        <v>195008</v>
      </c>
      <c r="DG55" s="44"/>
    </row>
    <row r="56" s="5" customFormat="true" ht="13.5" hidden="false" customHeight="false" outlineLevel="0" collapsed="false">
      <c r="B56" s="21" t="s">
        <v>16</v>
      </c>
      <c r="C56" s="64" t="n">
        <v>71693.298</v>
      </c>
      <c r="D56" s="22" t="n">
        <v>279885.008</v>
      </c>
      <c r="E56" s="22" t="n">
        <v>544244.341</v>
      </c>
      <c r="F56" s="22" t="n">
        <v>444062.134</v>
      </c>
      <c r="G56" s="22" t="n">
        <v>520597.869</v>
      </c>
      <c r="H56" s="22" t="n">
        <v>598481.583</v>
      </c>
      <c r="I56" s="22" t="n">
        <v>998780.758</v>
      </c>
      <c r="J56" s="22" t="n">
        <v>340892.494</v>
      </c>
      <c r="K56" s="22" t="n">
        <v>837510.129</v>
      </c>
      <c r="L56" s="22" t="n">
        <v>700945.861</v>
      </c>
      <c r="M56" s="22" t="n">
        <v>650051.944</v>
      </c>
      <c r="N56" s="22" t="n">
        <v>449263.129</v>
      </c>
      <c r="O56" s="22" t="n">
        <v>634293</v>
      </c>
      <c r="P56" s="22" t="n">
        <v>559016</v>
      </c>
      <c r="Q56" s="22" t="n">
        <v>537199</v>
      </c>
      <c r="R56" s="22" t="n">
        <v>560206</v>
      </c>
      <c r="S56" s="22" t="n">
        <v>691625</v>
      </c>
      <c r="T56" s="22" t="n">
        <v>738829</v>
      </c>
      <c r="U56" s="5" t="n">
        <v>797854</v>
      </c>
      <c r="V56" s="5" t="n">
        <v>770392</v>
      </c>
      <c r="W56" s="5" t="n">
        <v>794748</v>
      </c>
      <c r="X56" s="5" t="n">
        <v>858654</v>
      </c>
      <c r="Y56" s="5" t="n">
        <v>697358</v>
      </c>
      <c r="Z56" s="17" t="n">
        <v>795604</v>
      </c>
      <c r="AA56" s="5" t="n">
        <v>855143</v>
      </c>
      <c r="AB56" s="5" t="n">
        <v>770622</v>
      </c>
      <c r="AC56" s="5" t="n">
        <v>936575</v>
      </c>
      <c r="AD56" s="5" t="n">
        <v>879306</v>
      </c>
      <c r="AE56" s="5" t="n">
        <v>847438</v>
      </c>
      <c r="AF56" s="5" t="n">
        <v>1224573</v>
      </c>
      <c r="AG56" s="5" t="n">
        <v>1162580</v>
      </c>
      <c r="AH56" s="5" t="n">
        <v>1210547</v>
      </c>
      <c r="AI56" s="5" t="n">
        <v>1160029</v>
      </c>
      <c r="AJ56" s="5" t="n">
        <v>1273948</v>
      </c>
      <c r="AK56" s="5" t="n">
        <v>935565</v>
      </c>
      <c r="AL56" s="5" t="n">
        <v>1101590</v>
      </c>
      <c r="AM56" s="44" t="n">
        <v>996254</v>
      </c>
      <c r="AN56" s="5" t="n">
        <v>879750</v>
      </c>
      <c r="AO56" s="5" t="n">
        <v>1152117</v>
      </c>
      <c r="AP56" s="5" t="n">
        <v>1010694</v>
      </c>
      <c r="AQ56" s="5" t="n">
        <v>997100</v>
      </c>
      <c r="AR56" s="5" t="n">
        <v>1300850</v>
      </c>
      <c r="AS56" s="5" t="n">
        <v>1278225</v>
      </c>
      <c r="AT56" s="5" t="n">
        <v>1491081</v>
      </c>
      <c r="AU56" s="5" t="n">
        <v>1430653</v>
      </c>
      <c r="AV56" s="5" t="n">
        <v>1343335</v>
      </c>
      <c r="AW56" s="5" t="n">
        <v>1151572</v>
      </c>
      <c r="AX56" s="5" t="n">
        <v>1138983</v>
      </c>
      <c r="AY56" s="44" t="n">
        <v>1103765</v>
      </c>
      <c r="AZ56" s="5" t="n">
        <v>945310</v>
      </c>
      <c r="BA56" s="5" t="n">
        <v>1326734</v>
      </c>
      <c r="BB56" s="5" t="n">
        <v>1030374</v>
      </c>
      <c r="BC56" s="5" t="n">
        <v>1323103</v>
      </c>
      <c r="BD56" s="5" t="n">
        <v>1546825</v>
      </c>
      <c r="BE56" s="5" t="n">
        <v>1402856</v>
      </c>
      <c r="BF56" s="5" t="n">
        <v>1528455</v>
      </c>
      <c r="BG56" s="5" t="n">
        <v>1457395</v>
      </c>
      <c r="BH56" s="5" t="n">
        <v>1644667</v>
      </c>
      <c r="BI56" s="5" t="n">
        <v>1342807</v>
      </c>
      <c r="BJ56" s="17" t="n">
        <v>1265560</v>
      </c>
      <c r="BK56" s="5" t="n">
        <v>1335896</v>
      </c>
      <c r="BL56" s="5" t="n">
        <v>1092153</v>
      </c>
      <c r="BM56" s="5" t="n">
        <v>1189005</v>
      </c>
      <c r="BN56" s="5" t="n">
        <v>1099511</v>
      </c>
      <c r="BO56" s="5" t="n">
        <v>1409864</v>
      </c>
      <c r="BP56" s="5" t="n">
        <v>1636950</v>
      </c>
      <c r="BQ56" s="5" t="n">
        <v>1587660</v>
      </c>
      <c r="BR56" s="5" t="n">
        <v>1623708</v>
      </c>
      <c r="BS56" s="5" t="n">
        <v>1446196</v>
      </c>
      <c r="BT56" s="5" t="n">
        <v>1464210</v>
      </c>
      <c r="BU56" s="5" t="n">
        <v>1376995</v>
      </c>
      <c r="BV56" s="17" t="n">
        <v>1332879</v>
      </c>
      <c r="BW56" s="5" t="n">
        <v>1333708</v>
      </c>
      <c r="BX56" s="5" t="n">
        <v>1233682</v>
      </c>
      <c r="BY56" s="5" t="n">
        <v>1225451</v>
      </c>
      <c r="BZ56" s="5" t="n">
        <v>1338969</v>
      </c>
      <c r="CA56" s="5" t="n">
        <v>1431578</v>
      </c>
      <c r="CB56" s="5" t="n">
        <v>1706214</v>
      </c>
      <c r="CC56" s="5" t="n">
        <v>1727663</v>
      </c>
      <c r="CD56" s="5" t="n">
        <v>2184590</v>
      </c>
      <c r="CE56" s="5" t="n">
        <v>1719704</v>
      </c>
      <c r="CF56" s="5" t="n">
        <v>1539940.64</v>
      </c>
      <c r="CG56" s="5" t="n">
        <v>1428613.32</v>
      </c>
      <c r="CH56" s="17" t="n">
        <v>1293435.9</v>
      </c>
      <c r="CI56" s="24" t="n">
        <v>1563918</v>
      </c>
      <c r="CJ56" s="24" t="n">
        <v>1297632</v>
      </c>
      <c r="CK56" s="24" t="n">
        <v>1251728</v>
      </c>
      <c r="CL56" s="24" t="n">
        <v>1342144</v>
      </c>
      <c r="CM56" s="24" t="n">
        <v>1472137</v>
      </c>
      <c r="CN56" s="24" t="n">
        <v>1710796</v>
      </c>
      <c r="CO56" s="24" t="n">
        <v>2015758</v>
      </c>
      <c r="CP56" s="24" t="n">
        <v>2007695</v>
      </c>
      <c r="CQ56" s="24" t="n">
        <v>1859722</v>
      </c>
      <c r="CR56" s="24" t="n">
        <v>1603680</v>
      </c>
      <c r="CS56" s="24" t="n">
        <v>1548291</v>
      </c>
      <c r="CT56" s="25" t="n">
        <v>1598366</v>
      </c>
      <c r="CU56" s="24" t="n">
        <v>1456961</v>
      </c>
      <c r="CV56" s="24" t="n">
        <v>1450855</v>
      </c>
      <c r="CW56" s="24" t="n">
        <v>1332049</v>
      </c>
      <c r="CX56" s="24" t="n">
        <v>1408221</v>
      </c>
      <c r="CY56" s="24" t="n">
        <v>1557753</v>
      </c>
      <c r="CZ56" s="24" t="n">
        <v>1831363</v>
      </c>
      <c r="DA56" s="24" t="n">
        <v>1901601</v>
      </c>
      <c r="DB56" s="24" t="n">
        <v>1848588</v>
      </c>
      <c r="DC56" s="24" t="n">
        <v>1989048</v>
      </c>
      <c r="DD56" s="24" t="n">
        <v>1591194</v>
      </c>
      <c r="DE56" s="24" t="n">
        <v>1445472</v>
      </c>
      <c r="DF56" s="24" t="n">
        <v>1423173</v>
      </c>
      <c r="DG56" s="44"/>
    </row>
    <row r="57" s="5" customFormat="true" ht="13.5" hidden="false" customHeight="false" outlineLevel="0" collapsed="false">
      <c r="B57" s="18" t="s">
        <v>17</v>
      </c>
      <c r="C57" s="65" t="n">
        <v>979811.321</v>
      </c>
      <c r="D57" s="9" t="n">
        <v>1217069.185</v>
      </c>
      <c r="E57" s="9" t="n">
        <v>1656921.814</v>
      </c>
      <c r="F57" s="9" t="n">
        <v>1541999.393</v>
      </c>
      <c r="G57" s="9" t="n">
        <v>1800699.18</v>
      </c>
      <c r="H57" s="9" t="n">
        <v>1817593.038</v>
      </c>
      <c r="I57" s="9" t="n">
        <v>2345750.597</v>
      </c>
      <c r="J57" s="9" t="n">
        <v>1732514.955</v>
      </c>
      <c r="K57" s="9" t="n">
        <v>2198224.413</v>
      </c>
      <c r="L57" s="9" t="n">
        <v>1819750.086</v>
      </c>
      <c r="M57" s="9" t="n">
        <v>1499025.973</v>
      </c>
      <c r="N57" s="43" t="n">
        <v>1316296.488</v>
      </c>
      <c r="O57" s="9" t="n">
        <v>1626160</v>
      </c>
      <c r="P57" s="9" t="n">
        <v>1437126</v>
      </c>
      <c r="Q57" s="9" t="n">
        <v>1391850</v>
      </c>
      <c r="R57" s="9" t="n">
        <v>1414344</v>
      </c>
      <c r="S57" s="9" t="n">
        <v>1756746</v>
      </c>
      <c r="T57" s="9" t="n">
        <v>1973095</v>
      </c>
      <c r="U57" s="66" t="n">
        <v>2109795</v>
      </c>
      <c r="V57" s="66" t="n">
        <v>1995057</v>
      </c>
      <c r="W57" s="66" t="n">
        <v>1956526</v>
      </c>
      <c r="X57" s="66" t="n">
        <v>1827062</v>
      </c>
      <c r="Y57" s="66" t="n">
        <v>1384309</v>
      </c>
      <c r="Z57" s="43" t="n">
        <v>1464337</v>
      </c>
      <c r="AA57" s="66" t="n">
        <v>1713568</v>
      </c>
      <c r="AB57" s="66" t="n">
        <v>1373230</v>
      </c>
      <c r="AC57" s="66" t="n">
        <v>1573964</v>
      </c>
      <c r="AD57" s="66" t="n">
        <v>1493026</v>
      </c>
      <c r="AE57" s="66" t="n">
        <v>1434267</v>
      </c>
      <c r="AF57" s="66" t="n">
        <v>2113013</v>
      </c>
      <c r="AG57" s="66" t="n">
        <v>2103874</v>
      </c>
      <c r="AH57" s="66" t="n">
        <v>2158514</v>
      </c>
      <c r="AI57" s="66" t="n">
        <v>2009811</v>
      </c>
      <c r="AJ57" s="66" t="n">
        <v>1987944</v>
      </c>
      <c r="AK57" s="66" t="n">
        <v>1526377</v>
      </c>
      <c r="AL57" s="66" t="n">
        <v>1620855</v>
      </c>
      <c r="AM57" s="157" t="n">
        <v>1659060</v>
      </c>
      <c r="AN57" s="66" t="n">
        <v>1348340</v>
      </c>
      <c r="AO57" s="66" t="n">
        <v>1617406</v>
      </c>
      <c r="AP57" s="66" t="n">
        <v>1483619</v>
      </c>
      <c r="AQ57" s="66" t="n">
        <v>1503039</v>
      </c>
      <c r="AR57" s="66" t="n">
        <v>2044074</v>
      </c>
      <c r="AS57" s="66" t="n">
        <v>2075958</v>
      </c>
      <c r="AT57" s="66" t="n">
        <v>2359396</v>
      </c>
      <c r="AU57" s="66" t="n">
        <v>2242323</v>
      </c>
      <c r="AV57" s="66" t="n">
        <v>2003935</v>
      </c>
      <c r="AW57" s="66" t="n">
        <v>1597489</v>
      </c>
      <c r="AX57" s="66" t="n">
        <v>1626929</v>
      </c>
      <c r="AY57" s="157" t="n">
        <v>1616479</v>
      </c>
      <c r="AZ57" s="66" t="n">
        <v>1343937</v>
      </c>
      <c r="BA57" s="66" t="n">
        <v>1808039</v>
      </c>
      <c r="BB57" s="66" t="n">
        <v>1458871</v>
      </c>
      <c r="BC57" s="66" t="n">
        <v>1919624</v>
      </c>
      <c r="BD57" s="66" t="n">
        <v>2221031</v>
      </c>
      <c r="BE57" s="66" t="n">
        <v>2061868</v>
      </c>
      <c r="BF57" s="66" t="n">
        <v>2265208</v>
      </c>
      <c r="BG57" s="66" t="n">
        <v>2093182</v>
      </c>
      <c r="BH57" s="66" t="n">
        <v>2187828</v>
      </c>
      <c r="BI57" s="66" t="n">
        <v>1721752</v>
      </c>
      <c r="BJ57" s="43" t="n">
        <v>1650292</v>
      </c>
      <c r="BK57" s="66" t="n">
        <v>1831845</v>
      </c>
      <c r="BL57" s="66" t="n">
        <v>1553483</v>
      </c>
      <c r="BM57" s="66" t="n">
        <v>1574361</v>
      </c>
      <c r="BN57" s="66" t="n">
        <v>1447567</v>
      </c>
      <c r="BO57" s="66" t="n">
        <v>1858923</v>
      </c>
      <c r="BP57" s="66" t="n">
        <v>2152522</v>
      </c>
      <c r="BQ57" s="66" t="n">
        <v>2154769</v>
      </c>
      <c r="BR57" s="66" t="n">
        <v>2222729</v>
      </c>
      <c r="BS57" s="66" t="n">
        <v>1935368</v>
      </c>
      <c r="BT57" s="66" t="n">
        <v>1950012</v>
      </c>
      <c r="BU57" s="66" t="n">
        <v>1742247</v>
      </c>
      <c r="BV57" s="43" t="n">
        <v>1705316</v>
      </c>
      <c r="BW57" s="66" t="n">
        <v>1736066</v>
      </c>
      <c r="BX57" s="66" t="n">
        <v>1586148</v>
      </c>
      <c r="BY57" s="66" t="n">
        <v>1525752</v>
      </c>
      <c r="BZ57" s="66" t="n">
        <v>1667480</v>
      </c>
      <c r="CA57" s="66" t="n">
        <v>1791884</v>
      </c>
      <c r="CB57" s="66" t="n">
        <v>2193335</v>
      </c>
      <c r="CC57" s="66" t="n">
        <v>2217450</v>
      </c>
      <c r="CD57" s="66" t="n">
        <v>2648802</v>
      </c>
      <c r="CE57" s="66" t="n">
        <v>2161483</v>
      </c>
      <c r="CF57" s="66" t="n">
        <v>1884191.64</v>
      </c>
      <c r="CG57" s="66" t="n">
        <v>1694699.32</v>
      </c>
      <c r="CH57" s="43" t="n">
        <v>1570367.9</v>
      </c>
      <c r="CI57" s="28" t="n">
        <v>1878435</v>
      </c>
      <c r="CJ57" s="28" t="n">
        <v>1538393</v>
      </c>
      <c r="CK57" s="28" t="n">
        <v>1479482</v>
      </c>
      <c r="CL57" s="28" t="n">
        <v>1582382</v>
      </c>
      <c r="CM57" s="28" t="n">
        <v>1769574</v>
      </c>
      <c r="CN57" s="28" t="n">
        <v>2059938</v>
      </c>
      <c r="CO57" s="28" t="n">
        <v>2437288</v>
      </c>
      <c r="CP57" s="28" t="n">
        <v>2427984</v>
      </c>
      <c r="CQ57" s="28" t="n">
        <v>2233279</v>
      </c>
      <c r="CR57" s="28" t="n">
        <v>1897954</v>
      </c>
      <c r="CS57" s="28" t="n">
        <v>1762989</v>
      </c>
      <c r="CT57" s="47" t="n">
        <v>1834789</v>
      </c>
      <c r="CU57" s="28" t="n">
        <v>1751560</v>
      </c>
      <c r="CV57" s="28" t="n">
        <v>1688802</v>
      </c>
      <c r="CW57" s="28" t="n">
        <v>1545622</v>
      </c>
      <c r="CX57" s="28" t="n">
        <v>1592263</v>
      </c>
      <c r="CY57" s="28" t="n">
        <v>1776971</v>
      </c>
      <c r="CZ57" s="28" t="n">
        <v>2129582</v>
      </c>
      <c r="DA57" s="28" t="n">
        <v>2235452</v>
      </c>
      <c r="DB57" s="28" t="n">
        <v>2159729</v>
      </c>
      <c r="DC57" s="28" t="n">
        <v>2316291</v>
      </c>
      <c r="DD57" s="28" t="n">
        <v>1821784</v>
      </c>
      <c r="DE57" s="28" t="n">
        <v>1630969</v>
      </c>
      <c r="DF57" s="28" t="n">
        <v>1618181</v>
      </c>
      <c r="DG57" s="44"/>
    </row>
    <row r="58" customFormat="false" ht="12.75" hidden="false" customHeight="false" outlineLevel="0" collapsed="false">
      <c r="B58" s="82" t="s">
        <v>18</v>
      </c>
      <c r="C58" s="83" t="n">
        <v>0.926829485980189</v>
      </c>
      <c r="D58" s="84" t="n">
        <v>0.770033609058962</v>
      </c>
      <c r="E58" s="84" t="n">
        <v>0.671532877169303</v>
      </c>
      <c r="F58" s="84" t="n">
        <v>0.712021849025462</v>
      </c>
      <c r="G58" s="84" t="n">
        <v>0.710891261137799</v>
      </c>
      <c r="H58" s="84" t="n">
        <v>0.670728501657036</v>
      </c>
      <c r="I58" s="84" t="n">
        <v>0.574216986546929</v>
      </c>
      <c r="J58" s="84" t="n">
        <v>0.803238354153197</v>
      </c>
      <c r="K58" s="129" t="n">
        <v>0.619006083251974</v>
      </c>
      <c r="L58" s="84" t="n">
        <v>0.614812019302743</v>
      </c>
      <c r="M58" s="84" t="n">
        <v>0.566350446417515</v>
      </c>
      <c r="N58" s="85" t="n">
        <v>0.658691538649764</v>
      </c>
      <c r="O58" s="129" t="n">
        <v>0.609944285925124</v>
      </c>
      <c r="P58" s="84" t="n">
        <v>0.611018101405166</v>
      </c>
      <c r="Q58" s="84" t="n">
        <v>0.614039587599238</v>
      </c>
      <c r="R58" s="84" t="n">
        <v>0.603911071139694</v>
      </c>
      <c r="S58" s="84" t="n">
        <v>0.60630335859595</v>
      </c>
      <c r="T58" s="84" t="n">
        <v>0.625548186985421</v>
      </c>
      <c r="U58" s="84" t="n">
        <v>0.621833400875441</v>
      </c>
      <c r="V58" s="84" t="n">
        <v>0.613849629358961</v>
      </c>
      <c r="W58" s="84" t="n">
        <v>0.593796351287946</v>
      </c>
      <c r="X58" s="84" t="n">
        <v>0.530035652867828</v>
      </c>
      <c r="Y58" s="84" t="n">
        <v>0.496241084902287</v>
      </c>
      <c r="Z58" s="85" t="n">
        <v>0.45667971238861</v>
      </c>
      <c r="AA58" s="84" t="n">
        <v>0.500957650936525</v>
      </c>
      <c r="AB58" s="84" t="n">
        <v>0.438825251414548</v>
      </c>
      <c r="AC58" s="84" t="n">
        <v>0.404957800813742</v>
      </c>
      <c r="AD58" s="84" t="n">
        <v>0.411057811451375</v>
      </c>
      <c r="AE58" s="84" t="n">
        <v>0.40914906359834</v>
      </c>
      <c r="AF58" s="84" t="n">
        <v>0.420461208710027</v>
      </c>
      <c r="AG58" s="84" t="n">
        <v>0.447409873404966</v>
      </c>
      <c r="AH58" s="84" t="n">
        <v>0.439175747759801</v>
      </c>
      <c r="AI58" s="84" t="n">
        <v>0.422816871835212</v>
      </c>
      <c r="AJ58" s="84" t="n">
        <v>0.359163034773615</v>
      </c>
      <c r="AK58" s="84" t="n">
        <v>0.387068201368338</v>
      </c>
      <c r="AL58" s="84" t="n">
        <v>0.320364869158561</v>
      </c>
      <c r="AM58" s="130" t="n">
        <v>0.399506949718515</v>
      </c>
      <c r="AN58" s="84" t="n">
        <v>0.347531038165448</v>
      </c>
      <c r="AO58" s="84" t="n">
        <v>0.28767606896475</v>
      </c>
      <c r="AP58" s="84" t="n">
        <v>0.318764453677123</v>
      </c>
      <c r="AQ58" s="84" t="n">
        <v>0.336610693401835</v>
      </c>
      <c r="AR58" s="84" t="n">
        <v>0.363599360884195</v>
      </c>
      <c r="AS58" s="84" t="n">
        <v>0.384272225160625</v>
      </c>
      <c r="AT58" s="84" t="n">
        <v>0.368024274009111</v>
      </c>
      <c r="AU58" s="84" t="n">
        <v>0.361977288731374</v>
      </c>
      <c r="AV58" s="84" t="n">
        <v>0.329651410849154</v>
      </c>
      <c r="AW58" s="84" t="n">
        <v>0.279136194365032</v>
      </c>
      <c r="AX58" s="84" t="n">
        <v>0.299918435285129</v>
      </c>
      <c r="AY58" s="130" t="n">
        <v>0.317179499393435</v>
      </c>
      <c r="AZ58" s="84" t="n">
        <v>0.296611373896247</v>
      </c>
      <c r="BA58" s="84" t="n">
        <v>0.266202775493228</v>
      </c>
      <c r="BB58" s="84" t="n">
        <v>0.293718224572289</v>
      </c>
      <c r="BC58" s="84" t="n">
        <v>0.310748875821515</v>
      </c>
      <c r="BD58" s="84" t="n">
        <v>0.303555420883365</v>
      </c>
      <c r="BE58" s="84" t="n">
        <v>0.319618908678926</v>
      </c>
      <c r="BF58" s="84" t="n">
        <v>0.325247394499755</v>
      </c>
      <c r="BG58" s="84" t="n">
        <v>0.303741862867156</v>
      </c>
      <c r="BH58" s="84" t="n">
        <v>0.248264945873259</v>
      </c>
      <c r="BI58" s="84" t="n">
        <v>0.220092673044666</v>
      </c>
      <c r="BJ58" s="85" t="n">
        <v>0.233129652207003</v>
      </c>
      <c r="BK58" s="84" t="n">
        <v>0.270737425928504</v>
      </c>
      <c r="BL58" s="84" t="n">
        <v>0.296964949085378</v>
      </c>
      <c r="BM58" s="84" t="n">
        <v>0.244769782788065</v>
      </c>
      <c r="BN58" s="84" t="n">
        <v>0.240442065894014</v>
      </c>
      <c r="BO58" s="84" t="n">
        <v>0.241569446394498</v>
      </c>
      <c r="BP58" s="84" t="n">
        <v>0.239519967740167</v>
      </c>
      <c r="BQ58" s="84" t="n">
        <v>0.263187840552746</v>
      </c>
      <c r="BR58" s="84" t="n">
        <v>0.269497990983156</v>
      </c>
      <c r="BS58" s="84" t="n">
        <v>0.252753998206026</v>
      </c>
      <c r="BT58" s="84" t="n">
        <v>0.249127697675707</v>
      </c>
      <c r="BU58" s="84" t="n">
        <v>0.209644212330399</v>
      </c>
      <c r="BV58" s="85" t="n">
        <v>0.21839764594949</v>
      </c>
      <c r="BW58" s="84" t="n">
        <v>0.231764230161757</v>
      </c>
      <c r="BX58" s="84" t="n">
        <v>0.222215077029382</v>
      </c>
      <c r="BY58" s="84" t="n">
        <v>0.196821632873495</v>
      </c>
      <c r="BZ58" s="84" t="n">
        <v>0.197010458896059</v>
      </c>
      <c r="CA58" s="84" t="n">
        <v>0.201076632192709</v>
      </c>
      <c r="CB58" s="84" t="n">
        <v>0.222091472574869</v>
      </c>
      <c r="CC58" s="84" t="n">
        <v>0.220878486549866</v>
      </c>
      <c r="CD58" s="84" t="n">
        <v>0.175253567461819</v>
      </c>
      <c r="CE58" s="84" t="n">
        <v>0.204386988007771</v>
      </c>
      <c r="CF58" s="84" t="n">
        <v>0.182704876028428</v>
      </c>
      <c r="CG58" s="84" t="n">
        <v>0.157010743357117</v>
      </c>
      <c r="CH58" s="85" t="n">
        <v>0.176348484963301</v>
      </c>
      <c r="CI58" s="129" t="n">
        <v>0.167435657874773</v>
      </c>
      <c r="CJ58" s="84" t="n">
        <v>0.156501622147267</v>
      </c>
      <c r="CK58" s="84" t="n">
        <v>0.153941717438941</v>
      </c>
      <c r="CL58" s="84" t="n">
        <v>0.151820483296701</v>
      </c>
      <c r="CM58" s="84" t="n">
        <v>0.168083956929747</v>
      </c>
      <c r="CN58" s="84" t="n">
        <v>0.169491508967746</v>
      </c>
      <c r="CO58" s="84" t="n">
        <v>0.172950426867896</v>
      </c>
      <c r="CP58" s="84" t="n">
        <v>0.173102046800967</v>
      </c>
      <c r="CQ58" s="84" t="n">
        <v>0.167268397723706</v>
      </c>
      <c r="CR58" s="84" t="n">
        <v>0.15504801486232</v>
      </c>
      <c r="CS58" s="84" t="n">
        <v>0.121780680423984</v>
      </c>
      <c r="CT58" s="85" t="n">
        <v>0.128855688583265</v>
      </c>
      <c r="CU58" s="184" t="n">
        <v>0.168192354244217</v>
      </c>
      <c r="CV58" s="184" t="n">
        <v>0.140896919828375</v>
      </c>
      <c r="CW58" s="184" t="n">
        <v>0.138179321981701</v>
      </c>
      <c r="CX58" s="184" t="n">
        <v>0.115585176569449</v>
      </c>
      <c r="CY58" s="184" t="n">
        <v>0.123366110082832</v>
      </c>
      <c r="CZ58" s="184" t="n">
        <v>0.14003640150978</v>
      </c>
      <c r="DA58" s="184" t="n">
        <v>0.149343846345169</v>
      </c>
      <c r="DB58" s="184" t="n">
        <v>0.144064834060199</v>
      </c>
      <c r="DC58" s="184" t="n">
        <v>0.141278880762391</v>
      </c>
      <c r="DD58" s="184" t="n">
        <v>0.12657373212192</v>
      </c>
      <c r="DE58" s="184" t="n">
        <v>0.113734227934437</v>
      </c>
      <c r="DF58" s="184" t="n">
        <v>0.12051062273009</v>
      </c>
      <c r="DG58" s="87"/>
    </row>
    <row r="59" customFormat="false" ht="13.5" hidden="false" customHeight="false" outlineLevel="0" collapsed="false">
      <c r="B59" s="88" t="s">
        <v>19</v>
      </c>
      <c r="C59" s="89" t="n">
        <v>0.073170514019811</v>
      </c>
      <c r="D59" s="90" t="n">
        <v>0.229966390941038</v>
      </c>
      <c r="E59" s="90" t="n">
        <v>0.328467122830697</v>
      </c>
      <c r="F59" s="90" t="n">
        <v>0.287978150974538</v>
      </c>
      <c r="G59" s="90" t="n">
        <v>0.289108738862201</v>
      </c>
      <c r="H59" s="90" t="n">
        <v>0.329271498342964</v>
      </c>
      <c r="I59" s="90" t="n">
        <v>0.425783013453071</v>
      </c>
      <c r="J59" s="90" t="n">
        <v>0.196761645846803</v>
      </c>
      <c r="K59" s="132" t="n">
        <v>0.380993916748026</v>
      </c>
      <c r="L59" s="90" t="n">
        <v>0.385187980697257</v>
      </c>
      <c r="M59" s="90" t="n">
        <v>0.433649553582485</v>
      </c>
      <c r="N59" s="91" t="n">
        <v>0.341308461350237</v>
      </c>
      <c r="O59" s="132" t="n">
        <v>0.390055714074876</v>
      </c>
      <c r="P59" s="90" t="n">
        <v>0.388981898594834</v>
      </c>
      <c r="Q59" s="90" t="n">
        <v>0.385960412400762</v>
      </c>
      <c r="R59" s="90" t="n">
        <v>0.396088928860306</v>
      </c>
      <c r="S59" s="90" t="n">
        <v>0.39369664140405</v>
      </c>
      <c r="T59" s="90" t="n">
        <v>0.374451813014579</v>
      </c>
      <c r="U59" s="90" t="n">
        <v>0.37816659912456</v>
      </c>
      <c r="V59" s="90" t="n">
        <v>0.386150370641039</v>
      </c>
      <c r="W59" s="90" t="n">
        <v>0.406203648712054</v>
      </c>
      <c r="X59" s="90" t="n">
        <v>0.469964347132172</v>
      </c>
      <c r="Y59" s="90" t="n">
        <v>0.503758915097713</v>
      </c>
      <c r="Z59" s="91" t="n">
        <v>0.54332028761139</v>
      </c>
      <c r="AA59" s="90" t="n">
        <v>0.499042349063475</v>
      </c>
      <c r="AB59" s="90" t="n">
        <v>0.561174748585452</v>
      </c>
      <c r="AC59" s="90" t="n">
        <v>0.595042199186258</v>
      </c>
      <c r="AD59" s="90" t="n">
        <v>0.588942188548626</v>
      </c>
      <c r="AE59" s="90" t="n">
        <v>0.59085093640166</v>
      </c>
      <c r="AF59" s="90" t="n">
        <v>0.579538791289973</v>
      </c>
      <c r="AG59" s="90" t="n">
        <v>0.552590126595034</v>
      </c>
      <c r="AH59" s="90" t="n">
        <v>0.560824252240199</v>
      </c>
      <c r="AI59" s="90" t="n">
        <v>0.577183128164788</v>
      </c>
      <c r="AJ59" s="90" t="n">
        <v>0.640836965226385</v>
      </c>
      <c r="AK59" s="90" t="n">
        <v>0.612931798631662</v>
      </c>
      <c r="AL59" s="90" t="n">
        <v>0.679635130841439</v>
      </c>
      <c r="AM59" s="133" t="n">
        <v>0.600493050281485</v>
      </c>
      <c r="AN59" s="90" t="n">
        <v>0.652468961834552</v>
      </c>
      <c r="AO59" s="90" t="n">
        <v>0.71232393103525</v>
      </c>
      <c r="AP59" s="90" t="n">
        <v>0.681235546322877</v>
      </c>
      <c r="AQ59" s="90" t="n">
        <v>0.663389306598165</v>
      </c>
      <c r="AR59" s="90" t="n">
        <v>0.636400639115805</v>
      </c>
      <c r="AS59" s="90" t="n">
        <v>0.615727774839375</v>
      </c>
      <c r="AT59" s="90" t="n">
        <v>0.631975725990889</v>
      </c>
      <c r="AU59" s="90" t="n">
        <v>0.638022711268626</v>
      </c>
      <c r="AV59" s="90" t="n">
        <v>0.670348589150846</v>
      </c>
      <c r="AW59" s="90" t="n">
        <v>0.720863805634968</v>
      </c>
      <c r="AX59" s="90" t="n">
        <v>0.700081564714871</v>
      </c>
      <c r="AY59" s="133" t="n">
        <v>0.682820500606565</v>
      </c>
      <c r="AZ59" s="90" t="n">
        <v>0.703388626103753</v>
      </c>
      <c r="BA59" s="90" t="n">
        <v>0.733797224506772</v>
      </c>
      <c r="BB59" s="90" t="n">
        <v>0.706281775427711</v>
      </c>
      <c r="BC59" s="90" t="n">
        <v>0.689251124178485</v>
      </c>
      <c r="BD59" s="90" t="n">
        <v>0.696444579116636</v>
      </c>
      <c r="BE59" s="90" t="n">
        <v>0.680381091321074</v>
      </c>
      <c r="BF59" s="90" t="n">
        <v>0.674752605500245</v>
      </c>
      <c r="BG59" s="90" t="n">
        <v>0.696258137132844</v>
      </c>
      <c r="BH59" s="90" t="n">
        <v>0.751735054126741</v>
      </c>
      <c r="BI59" s="90" t="n">
        <v>0.779907326955334</v>
      </c>
      <c r="BJ59" s="91" t="n">
        <v>0.766870347792997</v>
      </c>
      <c r="BK59" s="90" t="n">
        <v>0.729262574071496</v>
      </c>
      <c r="BL59" s="90" t="n">
        <v>0.703035050914622</v>
      </c>
      <c r="BM59" s="90" t="n">
        <v>0.755230217211936</v>
      </c>
      <c r="BN59" s="90" t="n">
        <v>0.759557934105986</v>
      </c>
      <c r="BO59" s="90" t="n">
        <v>0.758430553605502</v>
      </c>
      <c r="BP59" s="90" t="n">
        <v>0.760480032259833</v>
      </c>
      <c r="BQ59" s="90" t="n">
        <v>0.736812159447254</v>
      </c>
      <c r="BR59" s="90" t="n">
        <v>0.730502009016844</v>
      </c>
      <c r="BS59" s="90" t="n">
        <v>0.747246001793974</v>
      </c>
      <c r="BT59" s="90" t="n">
        <v>0.750872302324293</v>
      </c>
      <c r="BU59" s="90" t="n">
        <v>0.790355787669601</v>
      </c>
      <c r="BV59" s="91" t="n">
        <v>0.78160235405051</v>
      </c>
      <c r="BW59" s="90" t="n">
        <v>0.768235769838244</v>
      </c>
      <c r="BX59" s="90" t="n">
        <v>0.777784922970618</v>
      </c>
      <c r="BY59" s="90" t="n">
        <v>0.803178367126506</v>
      </c>
      <c r="BZ59" s="90" t="n">
        <v>0.802989541103941</v>
      </c>
      <c r="CA59" s="90" t="n">
        <v>0.798923367807291</v>
      </c>
      <c r="CB59" s="90" t="n">
        <v>0.777908527425131</v>
      </c>
      <c r="CC59" s="90" t="n">
        <v>0.779121513450134</v>
      </c>
      <c r="CD59" s="90" t="n">
        <v>0.824746432538181</v>
      </c>
      <c r="CE59" s="90" t="n">
        <v>0.795613011992229</v>
      </c>
      <c r="CF59" s="90" t="n">
        <v>0.817295123971572</v>
      </c>
      <c r="CG59" s="90" t="n">
        <v>0.842989256642883</v>
      </c>
      <c r="CH59" s="91" t="n">
        <v>0.823651515036699</v>
      </c>
      <c r="CI59" s="132" t="n">
        <v>0.832564342125227</v>
      </c>
      <c r="CJ59" s="90" t="n">
        <v>0.843498377852733</v>
      </c>
      <c r="CK59" s="90" t="n">
        <v>0.846058282561059</v>
      </c>
      <c r="CL59" s="90" t="n">
        <v>0.848179516703299</v>
      </c>
      <c r="CM59" s="90" t="n">
        <v>0.831916043070253</v>
      </c>
      <c r="CN59" s="90" t="n">
        <v>0.830508491032254</v>
      </c>
      <c r="CO59" s="90" t="n">
        <v>0.827049573132104</v>
      </c>
      <c r="CP59" s="90" t="n">
        <v>0.826897953199033</v>
      </c>
      <c r="CQ59" s="90" t="n">
        <v>0.832731602276294</v>
      </c>
      <c r="CR59" s="90" t="n">
        <v>0.84495198513768</v>
      </c>
      <c r="CS59" s="90" t="n">
        <v>0.878219319576016</v>
      </c>
      <c r="CT59" s="91" t="n">
        <v>0.871144311416735</v>
      </c>
      <c r="CU59" s="185" t="n">
        <v>0.831807645755783</v>
      </c>
      <c r="CV59" s="185" t="n">
        <v>0.859103080171625</v>
      </c>
      <c r="CW59" s="185" t="n">
        <v>0.861820678018299</v>
      </c>
      <c r="CX59" s="185" t="n">
        <v>0.884414823430551</v>
      </c>
      <c r="CY59" s="185" t="n">
        <v>0.876633889917168</v>
      </c>
      <c r="CZ59" s="185" t="n">
        <v>0.85996359849022</v>
      </c>
      <c r="DA59" s="185" t="n">
        <v>0.850656153654831</v>
      </c>
      <c r="DB59" s="185" t="n">
        <v>0.855935165939801</v>
      </c>
      <c r="DC59" s="185" t="n">
        <v>0.858721119237609</v>
      </c>
      <c r="DD59" s="185" t="n">
        <v>0.87342626787808</v>
      </c>
      <c r="DE59" s="185" t="n">
        <v>0.886265772065564</v>
      </c>
      <c r="DF59" s="185" t="n">
        <v>0.87948937726991</v>
      </c>
      <c r="DG59" s="87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G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W9" activePane="bottomRight" state="frozen"/>
      <selection pane="topLeft" activeCell="A1" activeCellId="0" sqref="A1"/>
      <selection pane="topRight" activeCell="CW1" activeCellId="0" sqref="CW1"/>
      <selection pane="bottomLeft" activeCell="A9" activeCellId="0" sqref="A9"/>
      <selection pane="bottomRight" activeCell="DG50" activeCellId="0" sqref="D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6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3" t="s">
        <v>34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 t="s">
        <v>34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 t="s">
        <v>34</v>
      </c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 t="s">
        <v>34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 t="s">
        <v>34</v>
      </c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 t="s">
        <v>34</v>
      </c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 t="n">
        <v>2008</v>
      </c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 t="n">
        <v>2009</v>
      </c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 t="n">
        <v>2010</v>
      </c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</row>
    <row r="5" s="2" customFormat="true" ht="13.5" hidden="false" customHeight="false" outlineLevel="0" collapsed="false">
      <c r="B5" s="96"/>
      <c r="C5" s="97" t="s">
        <v>2</v>
      </c>
      <c r="D5" s="98" t="s">
        <v>3</v>
      </c>
      <c r="E5" s="98" t="s">
        <v>4</v>
      </c>
      <c r="F5" s="98" t="s">
        <v>5</v>
      </c>
      <c r="G5" s="98" t="s">
        <v>6</v>
      </c>
      <c r="H5" s="98" t="s">
        <v>7</v>
      </c>
      <c r="I5" s="98" t="s">
        <v>8</v>
      </c>
      <c r="J5" s="98" t="s">
        <v>9</v>
      </c>
      <c r="K5" s="98" t="s">
        <v>10</v>
      </c>
      <c r="L5" s="98" t="s">
        <v>11</v>
      </c>
      <c r="M5" s="98" t="s">
        <v>12</v>
      </c>
      <c r="N5" s="99" t="s">
        <v>13</v>
      </c>
      <c r="O5" s="97" t="s">
        <v>2</v>
      </c>
      <c r="P5" s="98" t="s">
        <v>3</v>
      </c>
      <c r="Q5" s="98" t="s">
        <v>4</v>
      </c>
      <c r="R5" s="98" t="s">
        <v>5</v>
      </c>
      <c r="S5" s="98" t="s">
        <v>6</v>
      </c>
      <c r="T5" s="98" t="s">
        <v>7</v>
      </c>
      <c r="U5" s="98" t="s">
        <v>8</v>
      </c>
      <c r="V5" s="98" t="s">
        <v>9</v>
      </c>
      <c r="W5" s="98" t="s">
        <v>10</v>
      </c>
      <c r="X5" s="98" t="s">
        <v>11</v>
      </c>
      <c r="Y5" s="98" t="s">
        <v>12</v>
      </c>
      <c r="Z5" s="99" t="s">
        <v>13</v>
      </c>
      <c r="AA5" s="97" t="s">
        <v>2</v>
      </c>
      <c r="AB5" s="98" t="s">
        <v>3</v>
      </c>
      <c r="AC5" s="98" t="s">
        <v>4</v>
      </c>
      <c r="AD5" s="98" t="s">
        <v>5</v>
      </c>
      <c r="AE5" s="98" t="s">
        <v>6</v>
      </c>
      <c r="AF5" s="98" t="s">
        <v>7</v>
      </c>
      <c r="AG5" s="98" t="s">
        <v>8</v>
      </c>
      <c r="AH5" s="98" t="s">
        <v>9</v>
      </c>
      <c r="AI5" s="98" t="s">
        <v>10</v>
      </c>
      <c r="AJ5" s="98" t="s">
        <v>11</v>
      </c>
      <c r="AK5" s="98" t="s">
        <v>12</v>
      </c>
      <c r="AL5" s="99" t="s">
        <v>13</v>
      </c>
      <c r="AM5" s="97" t="s">
        <v>2</v>
      </c>
      <c r="AN5" s="98" t="s">
        <v>3</v>
      </c>
      <c r="AO5" s="98" t="s">
        <v>4</v>
      </c>
      <c r="AP5" s="98" t="s">
        <v>5</v>
      </c>
      <c r="AQ5" s="98" t="s">
        <v>6</v>
      </c>
      <c r="AR5" s="98" t="s">
        <v>7</v>
      </c>
      <c r="AS5" s="98" t="s">
        <v>8</v>
      </c>
      <c r="AT5" s="98" t="s">
        <v>9</v>
      </c>
      <c r="AU5" s="98" t="s">
        <v>10</v>
      </c>
      <c r="AV5" s="98" t="s">
        <v>11</v>
      </c>
      <c r="AW5" s="98" t="s">
        <v>12</v>
      </c>
      <c r="AX5" s="99" t="s">
        <v>13</v>
      </c>
      <c r="AY5" s="97" t="s">
        <v>2</v>
      </c>
      <c r="AZ5" s="98" t="s">
        <v>3</v>
      </c>
      <c r="BA5" s="98" t="s">
        <v>4</v>
      </c>
      <c r="BB5" s="98" t="s">
        <v>5</v>
      </c>
      <c r="BC5" s="98" t="s">
        <v>6</v>
      </c>
      <c r="BD5" s="98" t="s">
        <v>7</v>
      </c>
      <c r="BE5" s="98" t="s">
        <v>8</v>
      </c>
      <c r="BF5" s="98" t="s">
        <v>9</v>
      </c>
      <c r="BG5" s="98" t="s">
        <v>10</v>
      </c>
      <c r="BH5" s="98" t="s">
        <v>11</v>
      </c>
      <c r="BI5" s="98" t="s">
        <v>12</v>
      </c>
      <c r="BJ5" s="99" t="s">
        <v>13</v>
      </c>
      <c r="BK5" s="97" t="s">
        <v>2</v>
      </c>
      <c r="BL5" s="98" t="s">
        <v>3</v>
      </c>
      <c r="BM5" s="98" t="s">
        <v>4</v>
      </c>
      <c r="BN5" s="98" t="s">
        <v>5</v>
      </c>
      <c r="BO5" s="98" t="s">
        <v>6</v>
      </c>
      <c r="BP5" s="98" t="s">
        <v>7</v>
      </c>
      <c r="BQ5" s="98" t="s">
        <v>8</v>
      </c>
      <c r="BR5" s="98" t="s">
        <v>9</v>
      </c>
      <c r="BS5" s="98" t="s">
        <v>10</v>
      </c>
      <c r="BT5" s="98" t="s">
        <v>11</v>
      </c>
      <c r="BU5" s="98" t="s">
        <v>12</v>
      </c>
      <c r="BV5" s="99" t="s">
        <v>13</v>
      </c>
      <c r="BW5" s="97" t="s">
        <v>2</v>
      </c>
      <c r="BX5" s="98" t="s">
        <v>3</v>
      </c>
      <c r="BY5" s="98" t="s">
        <v>4</v>
      </c>
      <c r="BZ5" s="98" t="s">
        <v>5</v>
      </c>
      <c r="CA5" s="98" t="s">
        <v>6</v>
      </c>
      <c r="CB5" s="98" t="s">
        <v>7</v>
      </c>
      <c r="CC5" s="98" t="s">
        <v>8</v>
      </c>
      <c r="CD5" s="98" t="s">
        <v>9</v>
      </c>
      <c r="CE5" s="98" t="s">
        <v>10</v>
      </c>
      <c r="CF5" s="98" t="s">
        <v>11</v>
      </c>
      <c r="CG5" s="98" t="s">
        <v>12</v>
      </c>
      <c r="CH5" s="99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87"/>
      <c r="C6" s="106"/>
      <c r="D6" s="108"/>
      <c r="E6" s="108"/>
      <c r="F6" s="108"/>
      <c r="G6" s="108"/>
      <c r="H6" s="186"/>
      <c r="I6" s="108"/>
      <c r="J6" s="108"/>
      <c r="K6" s="108"/>
      <c r="L6" s="108"/>
      <c r="M6" s="108"/>
      <c r="N6" s="105"/>
      <c r="O6" s="106"/>
      <c r="P6" s="108"/>
      <c r="Q6" s="108"/>
      <c r="R6" s="108"/>
      <c r="S6" s="108"/>
      <c r="T6" s="186"/>
      <c r="U6" s="108"/>
      <c r="V6" s="108"/>
      <c r="W6" s="108"/>
      <c r="X6" s="108"/>
      <c r="Y6" s="108"/>
      <c r="Z6" s="105"/>
      <c r="AA6" s="106"/>
      <c r="AB6" s="108"/>
      <c r="AC6" s="108"/>
      <c r="AD6" s="108"/>
      <c r="AE6" s="108"/>
      <c r="AF6" s="186"/>
      <c r="AG6" s="108"/>
      <c r="AH6" s="108"/>
      <c r="AI6" s="108"/>
      <c r="AJ6" s="108"/>
      <c r="AK6" s="108"/>
      <c r="AL6" s="105"/>
      <c r="AM6" s="106"/>
      <c r="AN6" s="108"/>
      <c r="AO6" s="108"/>
      <c r="AP6" s="108"/>
      <c r="AQ6" s="108"/>
      <c r="AR6" s="186"/>
      <c r="AS6" s="108"/>
      <c r="AT6" s="108"/>
      <c r="AU6" s="108"/>
      <c r="AV6" s="108"/>
      <c r="AW6" s="108"/>
      <c r="AX6" s="105"/>
      <c r="AY6" s="106"/>
      <c r="AZ6" s="108"/>
      <c r="BA6" s="108"/>
      <c r="BB6" s="108"/>
      <c r="BC6" s="108"/>
      <c r="BD6" s="186"/>
      <c r="BE6" s="108"/>
      <c r="BF6" s="108"/>
      <c r="BG6" s="108"/>
      <c r="BH6" s="108"/>
      <c r="BI6" s="108"/>
      <c r="BJ6" s="105"/>
      <c r="BK6" s="106"/>
      <c r="BL6" s="108"/>
      <c r="BM6" s="108"/>
      <c r="BN6" s="108"/>
      <c r="BO6" s="108"/>
      <c r="BP6" s="186"/>
      <c r="BQ6" s="108"/>
      <c r="BR6" s="108"/>
      <c r="BS6" s="108"/>
      <c r="BT6" s="108"/>
      <c r="BU6" s="108"/>
      <c r="BV6" s="105"/>
      <c r="BW6" s="106"/>
      <c r="BX6" s="108"/>
      <c r="BY6" s="108"/>
      <c r="BZ6" s="108"/>
      <c r="CA6" s="108"/>
      <c r="CB6" s="186"/>
      <c r="CC6" s="108"/>
      <c r="CD6" s="108"/>
      <c r="CE6" s="108"/>
      <c r="CF6" s="108"/>
      <c r="CG6" s="108"/>
      <c r="CH6" s="10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100" t="s">
        <v>14</v>
      </c>
      <c r="C7" s="87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3"/>
      <c r="O7" s="87"/>
      <c r="P7" s="101"/>
      <c r="Q7" s="101"/>
      <c r="R7" s="101"/>
      <c r="S7" s="101"/>
      <c r="T7" s="102"/>
      <c r="U7" s="101"/>
      <c r="V7" s="101"/>
      <c r="W7" s="101"/>
      <c r="X7" s="101"/>
      <c r="Y7" s="101"/>
      <c r="Z7" s="103"/>
      <c r="AA7" s="87"/>
      <c r="AB7" s="101"/>
      <c r="AC7" s="101"/>
      <c r="AD7" s="101"/>
      <c r="AE7" s="101"/>
      <c r="AF7" s="102"/>
      <c r="AG7" s="101"/>
      <c r="AH7" s="101"/>
      <c r="AI7" s="101"/>
      <c r="AJ7" s="101"/>
      <c r="AK7" s="101"/>
      <c r="AL7" s="103"/>
      <c r="AM7" s="87"/>
      <c r="AN7" s="101"/>
      <c r="AO7" s="101"/>
      <c r="AP7" s="101"/>
      <c r="AQ7" s="101"/>
      <c r="AR7" s="102"/>
      <c r="AS7" s="101"/>
      <c r="AT7" s="101"/>
      <c r="AU7" s="101"/>
      <c r="AV7" s="101"/>
      <c r="AW7" s="101"/>
      <c r="AX7" s="103"/>
      <c r="AY7" s="87"/>
      <c r="AZ7" s="101"/>
      <c r="BA7" s="101"/>
      <c r="BB7" s="101"/>
      <c r="BC7" s="101"/>
      <c r="BD7" s="102"/>
      <c r="BE7" s="101"/>
      <c r="BF7" s="101"/>
      <c r="BG7" s="101"/>
      <c r="BH7" s="101"/>
      <c r="BI7" s="101"/>
      <c r="BJ7" s="103"/>
      <c r="BK7" s="87"/>
      <c r="BL7" s="101"/>
      <c r="BM7" s="101"/>
      <c r="BN7" s="101"/>
      <c r="BO7" s="101"/>
      <c r="BP7" s="102"/>
      <c r="BQ7" s="101"/>
      <c r="BR7" s="101"/>
      <c r="BS7" s="101"/>
      <c r="BT7" s="101"/>
      <c r="BU7" s="101"/>
      <c r="BV7" s="103"/>
      <c r="BW7" s="87"/>
      <c r="BX7" s="101"/>
      <c r="BY7" s="101"/>
      <c r="BZ7" s="101"/>
      <c r="CA7" s="101"/>
      <c r="CB7" s="102"/>
      <c r="CC7" s="101"/>
      <c r="CD7" s="101"/>
      <c r="CE7" s="101"/>
      <c r="CF7" s="101"/>
      <c r="CG7" s="101"/>
      <c r="CH7" s="10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2" t="s">
        <v>15</v>
      </c>
      <c r="C8" s="187" t="n">
        <v>141244</v>
      </c>
      <c r="D8" s="110" t="n">
        <v>142765</v>
      </c>
      <c r="E8" s="110" t="n">
        <v>143646</v>
      </c>
      <c r="F8" s="110" t="n">
        <v>143562</v>
      </c>
      <c r="G8" s="110" t="n">
        <v>143867</v>
      </c>
      <c r="H8" s="110" t="n">
        <v>144156</v>
      </c>
      <c r="I8" s="110" t="n">
        <v>145234</v>
      </c>
      <c r="J8" s="110" t="n">
        <v>145338</v>
      </c>
      <c r="K8" s="110" t="n">
        <v>143053</v>
      </c>
      <c r="L8" s="110" t="n">
        <v>141052</v>
      </c>
      <c r="M8" s="110" t="n">
        <v>139971</v>
      </c>
      <c r="N8" s="112" t="n">
        <v>140203</v>
      </c>
      <c r="O8" s="187" t="n">
        <v>143842</v>
      </c>
      <c r="P8" s="110" t="n">
        <v>128415</v>
      </c>
      <c r="Q8" s="110" t="n">
        <v>135663</v>
      </c>
      <c r="R8" s="110" t="n">
        <v>134108</v>
      </c>
      <c r="S8" s="110" t="n">
        <v>133947</v>
      </c>
      <c r="T8" s="110" t="n">
        <v>131628</v>
      </c>
      <c r="U8" s="110" t="n">
        <v>136209</v>
      </c>
      <c r="V8" s="110" t="n">
        <v>127855</v>
      </c>
      <c r="W8" s="110" t="n">
        <v>125891</v>
      </c>
      <c r="X8" s="110" t="n">
        <v>131180</v>
      </c>
      <c r="Y8" s="110" t="n">
        <v>95407</v>
      </c>
      <c r="Z8" s="112" t="n">
        <v>113953</v>
      </c>
      <c r="AA8" s="187" t="n">
        <v>117811</v>
      </c>
      <c r="AB8" s="110" t="n">
        <v>112109</v>
      </c>
      <c r="AC8" s="110" t="n">
        <v>127652</v>
      </c>
      <c r="AD8" s="110" t="n">
        <v>114304</v>
      </c>
      <c r="AE8" s="110" t="n">
        <v>106624</v>
      </c>
      <c r="AF8" s="110" t="n">
        <v>117515</v>
      </c>
      <c r="AG8" s="110" t="n">
        <v>108845</v>
      </c>
      <c r="AH8" s="110" t="n">
        <v>115046</v>
      </c>
      <c r="AI8" s="110" t="n">
        <v>106984</v>
      </c>
      <c r="AJ8" s="110" t="n">
        <v>105114</v>
      </c>
      <c r="AK8" s="110" t="n">
        <v>99013</v>
      </c>
      <c r="AL8" s="112" t="n">
        <v>97609</v>
      </c>
      <c r="AM8" s="187" t="n">
        <v>103035</v>
      </c>
      <c r="AN8" s="110" t="n">
        <v>93198</v>
      </c>
      <c r="AO8" s="110" t="n">
        <v>101422</v>
      </c>
      <c r="AP8" s="110" t="n">
        <v>95920</v>
      </c>
      <c r="AQ8" s="110" t="n">
        <v>99550</v>
      </c>
      <c r="AR8" s="110" t="n">
        <v>102058</v>
      </c>
      <c r="AS8" s="110" t="n">
        <v>94573</v>
      </c>
      <c r="AT8" s="110" t="n">
        <v>110951</v>
      </c>
      <c r="AU8" s="110" t="n">
        <v>97401</v>
      </c>
      <c r="AV8" s="110" t="n">
        <v>95196</v>
      </c>
      <c r="AW8" s="110" t="n">
        <v>90317</v>
      </c>
      <c r="AX8" s="112" t="n">
        <v>88611</v>
      </c>
      <c r="AY8" s="187" t="n">
        <v>93545</v>
      </c>
      <c r="AZ8" s="110" t="n">
        <v>87616</v>
      </c>
      <c r="BA8" s="110" t="n">
        <v>100553</v>
      </c>
      <c r="BB8" s="110" t="n">
        <v>84777</v>
      </c>
      <c r="BC8" s="110" t="n">
        <v>94534</v>
      </c>
      <c r="BD8" s="110" t="n">
        <v>91853</v>
      </c>
      <c r="BE8" s="110" t="n">
        <v>81196</v>
      </c>
      <c r="BF8" s="110" t="n">
        <v>92849</v>
      </c>
      <c r="BG8" s="110" t="n">
        <v>77035</v>
      </c>
      <c r="BH8" s="110" t="n">
        <v>84016</v>
      </c>
      <c r="BI8" s="110" t="n">
        <v>73712</v>
      </c>
      <c r="BJ8" s="112" t="n">
        <v>69382</v>
      </c>
      <c r="BK8" s="187" t="n">
        <v>78120</v>
      </c>
      <c r="BL8" s="110" t="n">
        <v>72842</v>
      </c>
      <c r="BM8" s="110" t="n">
        <v>80652</v>
      </c>
      <c r="BN8" s="110" t="n">
        <v>71689</v>
      </c>
      <c r="BO8" s="110" t="n">
        <v>77849</v>
      </c>
      <c r="BP8" s="110" t="n">
        <v>73482</v>
      </c>
      <c r="BQ8" s="110" t="n">
        <v>71790</v>
      </c>
      <c r="BR8" s="110" t="n">
        <v>79087</v>
      </c>
      <c r="BS8" s="110" t="n">
        <v>62628</v>
      </c>
      <c r="BT8" s="110" t="n">
        <v>69253</v>
      </c>
      <c r="BU8" s="110" t="n">
        <v>68509</v>
      </c>
      <c r="BV8" s="112" t="n">
        <v>67750</v>
      </c>
      <c r="BW8" s="187" t="n">
        <v>66935</v>
      </c>
      <c r="BX8" s="110" t="n">
        <v>66594</v>
      </c>
      <c r="BY8" s="110" t="n">
        <v>66131</v>
      </c>
      <c r="BZ8" s="110" t="n">
        <v>65201</v>
      </c>
      <c r="CA8" s="110" t="n">
        <v>64167</v>
      </c>
      <c r="CB8" s="110" t="n">
        <v>62847</v>
      </c>
      <c r="CC8" s="110" t="n">
        <v>62266</v>
      </c>
      <c r="CD8" s="110" t="n">
        <v>61694</v>
      </c>
      <c r="CE8" s="110" t="n">
        <v>61225</v>
      </c>
      <c r="CF8" s="110" t="n">
        <v>60356</v>
      </c>
      <c r="CG8" s="110" t="n">
        <v>60193</v>
      </c>
      <c r="CH8" s="112" t="n">
        <v>59648</v>
      </c>
      <c r="CI8" s="19" t="n">
        <v>59465</v>
      </c>
      <c r="CJ8" s="19" t="n">
        <v>59126</v>
      </c>
      <c r="CK8" s="19" t="n">
        <v>59042</v>
      </c>
      <c r="CL8" s="19" t="n">
        <v>58540</v>
      </c>
      <c r="CM8" s="19" t="n">
        <v>58378</v>
      </c>
      <c r="CN8" s="19" t="n">
        <v>57740</v>
      </c>
      <c r="CO8" s="19" t="n">
        <v>57388</v>
      </c>
      <c r="CP8" s="19" t="n">
        <v>57053</v>
      </c>
      <c r="CQ8" s="19" t="n">
        <v>56296</v>
      </c>
      <c r="CR8" s="19" t="n">
        <v>55690</v>
      </c>
      <c r="CS8" s="19" t="n">
        <v>54831</v>
      </c>
      <c r="CT8" s="20" t="n">
        <v>54335</v>
      </c>
      <c r="CU8" s="19" t="n">
        <v>48872</v>
      </c>
      <c r="CV8" s="19" t="n">
        <v>53568</v>
      </c>
      <c r="CW8" s="19" t="n">
        <v>53137</v>
      </c>
      <c r="CX8" s="19" t="n">
        <v>52818</v>
      </c>
      <c r="CY8" s="19" t="n">
        <v>52798</v>
      </c>
      <c r="CZ8" s="19" t="n">
        <v>52550</v>
      </c>
      <c r="DA8" s="19" t="n">
        <v>52250</v>
      </c>
      <c r="DB8" s="19" t="n">
        <v>48720</v>
      </c>
      <c r="DC8" s="19" t="n">
        <v>51501</v>
      </c>
      <c r="DD8" s="19" t="n">
        <v>48945</v>
      </c>
      <c r="DE8" s="19" t="n">
        <v>47977</v>
      </c>
      <c r="DF8" s="20" t="n">
        <v>49761</v>
      </c>
    </row>
    <row r="9" customFormat="false" ht="13.5" hidden="false" customHeight="false" outlineLevel="0" collapsed="false">
      <c r="B9" s="115" t="s">
        <v>16</v>
      </c>
      <c r="C9" s="188" t="n">
        <v>275</v>
      </c>
      <c r="D9" s="117" t="n">
        <v>671</v>
      </c>
      <c r="E9" s="117" t="n">
        <v>1024</v>
      </c>
      <c r="F9" s="117" t="n">
        <v>1308</v>
      </c>
      <c r="G9" s="117" t="n">
        <v>1528</v>
      </c>
      <c r="H9" s="117" t="n">
        <v>1882</v>
      </c>
      <c r="I9" s="117" t="n">
        <v>2638</v>
      </c>
      <c r="J9" s="117" t="n">
        <v>3829</v>
      </c>
      <c r="K9" s="117" t="n">
        <v>4336</v>
      </c>
      <c r="L9" s="117" t="n">
        <v>6007</v>
      </c>
      <c r="M9" s="117" t="n">
        <v>6681</v>
      </c>
      <c r="N9" s="119" t="n">
        <v>7448</v>
      </c>
      <c r="O9" s="188" t="n">
        <v>9475</v>
      </c>
      <c r="P9" s="117" t="n">
        <v>9404</v>
      </c>
      <c r="Q9" s="117" t="n">
        <v>10971</v>
      </c>
      <c r="R9" s="117" t="n">
        <v>11373</v>
      </c>
      <c r="S9" s="117" t="n">
        <v>12849</v>
      </c>
      <c r="T9" s="117" t="n">
        <v>15177</v>
      </c>
      <c r="U9" s="117" t="n">
        <v>18474</v>
      </c>
      <c r="V9" s="117" t="n">
        <v>19439</v>
      </c>
      <c r="W9" s="117" t="n">
        <v>21158</v>
      </c>
      <c r="X9" s="117" t="n">
        <v>25730</v>
      </c>
      <c r="Y9" s="117" t="n">
        <v>22387</v>
      </c>
      <c r="Z9" s="119" t="n">
        <v>28060</v>
      </c>
      <c r="AA9" s="188" t="n">
        <v>29517</v>
      </c>
      <c r="AB9" s="117" t="n">
        <v>28879</v>
      </c>
      <c r="AC9" s="117" t="n">
        <v>34201</v>
      </c>
      <c r="AD9" s="117" t="n">
        <v>31407</v>
      </c>
      <c r="AE9" s="117" t="n">
        <v>30727</v>
      </c>
      <c r="AF9" s="117" t="n">
        <v>35363</v>
      </c>
      <c r="AG9" s="117" t="n">
        <v>34567</v>
      </c>
      <c r="AH9" s="117" t="n">
        <v>39272</v>
      </c>
      <c r="AI9" s="117" t="n">
        <v>38787</v>
      </c>
      <c r="AJ9" s="117" t="n">
        <v>39495</v>
      </c>
      <c r="AK9" s="117" t="n">
        <v>38054</v>
      </c>
      <c r="AL9" s="119" t="n">
        <v>39027</v>
      </c>
      <c r="AM9" s="188" t="n">
        <v>41882</v>
      </c>
      <c r="AN9" s="117" t="n">
        <v>39069</v>
      </c>
      <c r="AO9" s="117" t="n">
        <v>42571</v>
      </c>
      <c r="AP9" s="117" t="n">
        <v>41268</v>
      </c>
      <c r="AQ9" s="117" t="n">
        <v>42932</v>
      </c>
      <c r="AR9" s="117" t="n">
        <v>44864</v>
      </c>
      <c r="AS9" s="117" t="n">
        <v>43628</v>
      </c>
      <c r="AT9" s="117" t="n">
        <v>51748</v>
      </c>
      <c r="AU9" s="117" t="n">
        <v>48342</v>
      </c>
      <c r="AV9" s="117" t="n">
        <v>49088</v>
      </c>
      <c r="AW9" s="117" t="n">
        <v>48078</v>
      </c>
      <c r="AX9" s="119" t="n">
        <v>48762</v>
      </c>
      <c r="AY9" s="188" t="n">
        <v>52722</v>
      </c>
      <c r="AZ9" s="117" t="n">
        <v>50996</v>
      </c>
      <c r="BA9" s="117" t="n">
        <v>59265</v>
      </c>
      <c r="BB9" s="117" t="n">
        <v>52436</v>
      </c>
      <c r="BC9" s="117" t="n">
        <v>59579</v>
      </c>
      <c r="BD9" s="117" t="n">
        <v>61866</v>
      </c>
      <c r="BE9" s="117" t="n">
        <v>58048</v>
      </c>
      <c r="BF9" s="117" t="n">
        <v>69455</v>
      </c>
      <c r="BG9" s="117" t="n">
        <v>61522</v>
      </c>
      <c r="BH9" s="117" t="n">
        <v>69165</v>
      </c>
      <c r="BI9" s="117" t="n">
        <v>63424</v>
      </c>
      <c r="BJ9" s="119" t="n">
        <v>60994</v>
      </c>
      <c r="BK9" s="188" t="n">
        <v>68138</v>
      </c>
      <c r="BL9" s="117" t="n">
        <v>65307</v>
      </c>
      <c r="BM9" s="117" t="n">
        <v>72150</v>
      </c>
      <c r="BN9" s="117" t="n">
        <v>67107</v>
      </c>
      <c r="BO9" s="117" t="n">
        <v>75322</v>
      </c>
      <c r="BP9" s="117" t="n">
        <v>73163</v>
      </c>
      <c r="BQ9" s="117" t="n">
        <v>74536</v>
      </c>
      <c r="BR9" s="117" t="n">
        <v>83054</v>
      </c>
      <c r="BS9" s="117" t="n">
        <v>68438</v>
      </c>
      <c r="BT9" s="117" t="n">
        <v>78195</v>
      </c>
      <c r="BU9" s="117" t="n">
        <v>78921</v>
      </c>
      <c r="BV9" s="119" t="n">
        <v>79971</v>
      </c>
      <c r="BW9" s="188" t="n">
        <v>80224</v>
      </c>
      <c r="BX9" s="117" t="n">
        <v>80892</v>
      </c>
      <c r="BY9" s="117" t="n">
        <v>81991</v>
      </c>
      <c r="BZ9" s="117" t="n">
        <v>83015</v>
      </c>
      <c r="CA9" s="117" t="n">
        <v>84817</v>
      </c>
      <c r="CB9" s="117" t="n">
        <v>85063</v>
      </c>
      <c r="CC9" s="117" t="n">
        <v>86309</v>
      </c>
      <c r="CD9" s="117" t="n">
        <v>87326</v>
      </c>
      <c r="CE9" s="117" t="n">
        <v>87775</v>
      </c>
      <c r="CF9" s="117" t="n">
        <v>87321</v>
      </c>
      <c r="CG9" s="117" t="n">
        <v>90639</v>
      </c>
      <c r="CH9" s="119" t="n">
        <v>88745</v>
      </c>
      <c r="CI9" s="24" t="n">
        <v>87651</v>
      </c>
      <c r="CJ9" s="24" t="n">
        <v>88150</v>
      </c>
      <c r="CK9" s="24" t="n">
        <v>88475</v>
      </c>
      <c r="CL9" s="24" t="n">
        <v>89029</v>
      </c>
      <c r="CM9" s="24" t="n">
        <v>89812</v>
      </c>
      <c r="CN9" s="24" t="n">
        <v>90245</v>
      </c>
      <c r="CO9" s="24" t="n">
        <v>90757</v>
      </c>
      <c r="CP9" s="24" t="n">
        <v>92309</v>
      </c>
      <c r="CQ9" s="24" t="n">
        <v>92174</v>
      </c>
      <c r="CR9" s="24" t="n">
        <v>92176</v>
      </c>
      <c r="CS9" s="24" t="n">
        <v>92736</v>
      </c>
      <c r="CT9" s="25" t="n">
        <v>92965</v>
      </c>
      <c r="CU9" s="26" t="n">
        <v>85484</v>
      </c>
      <c r="CV9" s="24" t="n">
        <v>94414</v>
      </c>
      <c r="CW9" s="24" t="n">
        <v>94995</v>
      </c>
      <c r="CX9" s="189" t="n">
        <v>95342</v>
      </c>
      <c r="CY9" s="189" t="n">
        <v>95789</v>
      </c>
      <c r="CZ9" s="189" t="n">
        <v>95824</v>
      </c>
      <c r="DA9" s="24" t="n">
        <v>96079</v>
      </c>
      <c r="DB9" s="24" t="n">
        <v>90123</v>
      </c>
      <c r="DC9" s="24" t="n">
        <v>96866</v>
      </c>
      <c r="DD9" s="24" t="n">
        <v>92779</v>
      </c>
      <c r="DE9" s="24" t="n">
        <v>91767</v>
      </c>
      <c r="DF9" s="25" t="n">
        <v>96654</v>
      </c>
    </row>
    <row r="10" s="2" customFormat="true" ht="13.5" hidden="false" customHeight="false" outlineLevel="0" collapsed="false">
      <c r="B10" s="82" t="s">
        <v>17</v>
      </c>
      <c r="C10" s="190" t="n">
        <v>141519</v>
      </c>
      <c r="D10" s="122" t="n">
        <v>143436</v>
      </c>
      <c r="E10" s="122" t="n">
        <v>144670</v>
      </c>
      <c r="F10" s="122" t="n">
        <v>144870</v>
      </c>
      <c r="G10" s="122" t="n">
        <v>145395</v>
      </c>
      <c r="H10" s="122" t="n">
        <v>146038</v>
      </c>
      <c r="I10" s="122" t="n">
        <v>147872</v>
      </c>
      <c r="J10" s="122" t="n">
        <v>149167</v>
      </c>
      <c r="K10" s="122" t="n">
        <v>147389</v>
      </c>
      <c r="L10" s="122" t="n">
        <v>147059</v>
      </c>
      <c r="M10" s="122" t="n">
        <v>146652</v>
      </c>
      <c r="N10" s="124" t="n">
        <v>147651</v>
      </c>
      <c r="O10" s="190" t="n">
        <v>153317</v>
      </c>
      <c r="P10" s="122" t="n">
        <v>137819</v>
      </c>
      <c r="Q10" s="122" t="n">
        <v>146634</v>
      </c>
      <c r="R10" s="122" t="n">
        <v>145481</v>
      </c>
      <c r="S10" s="122" t="n">
        <v>146796</v>
      </c>
      <c r="T10" s="122" t="n">
        <v>146805</v>
      </c>
      <c r="U10" s="122" t="n">
        <v>154683</v>
      </c>
      <c r="V10" s="122" t="n">
        <v>147294</v>
      </c>
      <c r="W10" s="122" t="n">
        <v>147049</v>
      </c>
      <c r="X10" s="122" t="n">
        <v>156910</v>
      </c>
      <c r="Y10" s="122" t="n">
        <v>117794</v>
      </c>
      <c r="Z10" s="124" t="n">
        <v>142013</v>
      </c>
      <c r="AA10" s="190" t="n">
        <v>147328</v>
      </c>
      <c r="AB10" s="122" t="n">
        <v>140988</v>
      </c>
      <c r="AC10" s="122" t="n">
        <v>161853</v>
      </c>
      <c r="AD10" s="122" t="n">
        <v>145711</v>
      </c>
      <c r="AE10" s="122" t="n">
        <v>137351</v>
      </c>
      <c r="AF10" s="122" t="n">
        <v>152878</v>
      </c>
      <c r="AG10" s="122" t="n">
        <v>143412</v>
      </c>
      <c r="AH10" s="122" t="n">
        <v>154318</v>
      </c>
      <c r="AI10" s="122" t="n">
        <v>145771</v>
      </c>
      <c r="AJ10" s="122" t="n">
        <v>144609</v>
      </c>
      <c r="AK10" s="122" t="n">
        <v>137067</v>
      </c>
      <c r="AL10" s="124" t="n">
        <v>136636</v>
      </c>
      <c r="AM10" s="190" t="n">
        <v>144917</v>
      </c>
      <c r="AN10" s="122" t="n">
        <v>132267</v>
      </c>
      <c r="AO10" s="122" t="n">
        <v>143993</v>
      </c>
      <c r="AP10" s="122" t="n">
        <v>137188</v>
      </c>
      <c r="AQ10" s="122" t="n">
        <v>142482</v>
      </c>
      <c r="AR10" s="122" t="n">
        <v>146922</v>
      </c>
      <c r="AS10" s="122" t="n">
        <v>138201</v>
      </c>
      <c r="AT10" s="122" t="n">
        <v>162699</v>
      </c>
      <c r="AU10" s="122" t="n">
        <v>145743</v>
      </c>
      <c r="AV10" s="122" t="n">
        <v>144284</v>
      </c>
      <c r="AW10" s="122" t="n">
        <v>138395</v>
      </c>
      <c r="AX10" s="124" t="n">
        <v>137373</v>
      </c>
      <c r="AY10" s="190" t="n">
        <v>146267</v>
      </c>
      <c r="AZ10" s="122" t="n">
        <v>138612</v>
      </c>
      <c r="BA10" s="122" t="n">
        <v>159818</v>
      </c>
      <c r="BB10" s="122" t="n">
        <v>137213</v>
      </c>
      <c r="BC10" s="122" t="n">
        <v>154113</v>
      </c>
      <c r="BD10" s="122" t="n">
        <v>153719</v>
      </c>
      <c r="BE10" s="122" t="n">
        <v>139244</v>
      </c>
      <c r="BF10" s="122" t="n">
        <v>162304</v>
      </c>
      <c r="BG10" s="122" t="n">
        <v>138557</v>
      </c>
      <c r="BH10" s="122" t="n">
        <v>153181</v>
      </c>
      <c r="BI10" s="122" t="n">
        <v>137136</v>
      </c>
      <c r="BJ10" s="124" t="n">
        <v>130376</v>
      </c>
      <c r="BK10" s="190" t="n">
        <v>146258</v>
      </c>
      <c r="BL10" s="122" t="n">
        <v>138149</v>
      </c>
      <c r="BM10" s="122" t="n">
        <v>152802</v>
      </c>
      <c r="BN10" s="122" t="n">
        <v>138796</v>
      </c>
      <c r="BO10" s="122" t="n">
        <v>153171</v>
      </c>
      <c r="BP10" s="122" t="n">
        <v>146645</v>
      </c>
      <c r="BQ10" s="122" t="n">
        <v>146326</v>
      </c>
      <c r="BR10" s="122" t="n">
        <v>162141</v>
      </c>
      <c r="BS10" s="122" t="n">
        <v>131066</v>
      </c>
      <c r="BT10" s="122" t="n">
        <v>147448</v>
      </c>
      <c r="BU10" s="122" t="n">
        <v>147430</v>
      </c>
      <c r="BV10" s="124" t="n">
        <v>147721</v>
      </c>
      <c r="BW10" s="190" t="n">
        <v>147159</v>
      </c>
      <c r="BX10" s="122" t="n">
        <v>147486</v>
      </c>
      <c r="BY10" s="122" t="n">
        <v>148122</v>
      </c>
      <c r="BZ10" s="122" t="n">
        <v>148216</v>
      </c>
      <c r="CA10" s="122" t="n">
        <v>148984</v>
      </c>
      <c r="CB10" s="122" t="n">
        <v>147910</v>
      </c>
      <c r="CC10" s="122" t="n">
        <v>148575</v>
      </c>
      <c r="CD10" s="122" t="n">
        <v>149020</v>
      </c>
      <c r="CE10" s="122" t="n">
        <v>149000</v>
      </c>
      <c r="CF10" s="122" t="n">
        <v>147677</v>
      </c>
      <c r="CG10" s="122" t="n">
        <v>150832</v>
      </c>
      <c r="CH10" s="124" t="n">
        <v>148393</v>
      </c>
      <c r="CI10" s="28" t="n">
        <v>147116</v>
      </c>
      <c r="CJ10" s="28" t="n">
        <v>147276</v>
      </c>
      <c r="CK10" s="28" t="n">
        <v>147517</v>
      </c>
      <c r="CL10" s="28" t="n">
        <v>147569</v>
      </c>
      <c r="CM10" s="28" t="n">
        <v>148190</v>
      </c>
      <c r="CN10" s="28" t="n">
        <v>147985</v>
      </c>
      <c r="CO10" s="28" t="n">
        <v>148145</v>
      </c>
      <c r="CP10" s="28" t="n">
        <v>149362</v>
      </c>
      <c r="CQ10" s="28" t="n">
        <v>148470</v>
      </c>
      <c r="CR10" s="28" t="n">
        <v>147866</v>
      </c>
      <c r="CS10" s="28" t="n">
        <v>147567</v>
      </c>
      <c r="CT10" s="47" t="n">
        <v>147300</v>
      </c>
      <c r="CU10" s="30" t="n">
        <v>134356</v>
      </c>
      <c r="CV10" s="30" t="n">
        <v>147982</v>
      </c>
      <c r="CW10" s="30" t="n">
        <v>148132</v>
      </c>
      <c r="CX10" s="30" t="n">
        <v>148160</v>
      </c>
      <c r="CY10" s="30" t="n">
        <v>148587</v>
      </c>
      <c r="CZ10" s="30" t="n">
        <v>148374</v>
      </c>
      <c r="DA10" s="30" t="n">
        <v>148329</v>
      </c>
      <c r="DB10" s="30" t="n">
        <v>138843</v>
      </c>
      <c r="DC10" s="30" t="n">
        <v>148367</v>
      </c>
      <c r="DD10" s="30" t="n">
        <v>141724</v>
      </c>
      <c r="DE10" s="30" t="n">
        <v>139744</v>
      </c>
      <c r="DF10" s="30" t="n">
        <v>146415</v>
      </c>
      <c r="DG10" s="82"/>
    </row>
    <row r="11" s="31" customFormat="true" ht="12.75" hidden="false" customHeight="false" outlineLevel="0" collapsed="false">
      <c r="B11" s="32" t="s">
        <v>18</v>
      </c>
      <c r="C11" s="36" t="n">
        <v>0.99805679802712</v>
      </c>
      <c r="D11" s="31" t="n">
        <v>0.995321955436571</v>
      </c>
      <c r="E11" s="31" t="n">
        <v>0.992921822077832</v>
      </c>
      <c r="F11" s="31" t="n">
        <v>0.990971215572582</v>
      </c>
      <c r="G11" s="31" t="n">
        <v>0.989490697754393</v>
      </c>
      <c r="H11" s="31" t="n">
        <v>0.987112943206563</v>
      </c>
      <c r="I11" s="31" t="n">
        <v>0.982160246699849</v>
      </c>
      <c r="J11" s="31" t="n">
        <v>0.974330783618361</v>
      </c>
      <c r="K11" s="31" t="n">
        <v>0.97058125097531</v>
      </c>
      <c r="L11" s="31" t="n">
        <v>0.959152449017061</v>
      </c>
      <c r="M11" s="31" t="n">
        <v>0.954443171589886</v>
      </c>
      <c r="N11" s="33" t="n">
        <v>0.949556724979851</v>
      </c>
      <c r="O11" s="36" t="n">
        <v>0.938199938689121</v>
      </c>
      <c r="P11" s="31" t="n">
        <v>0.931765576589585</v>
      </c>
      <c r="Q11" s="31" t="n">
        <v>0.925181063054953</v>
      </c>
      <c r="R11" s="31" t="n">
        <v>0.92182484310666</v>
      </c>
      <c r="S11" s="31" t="n">
        <v>0.912470367039974</v>
      </c>
      <c r="T11" s="31" t="n">
        <v>0.896617962603454</v>
      </c>
      <c r="U11" s="31" t="n">
        <v>0.880568646845484</v>
      </c>
      <c r="V11" s="31" t="n">
        <v>0.868025853055793</v>
      </c>
      <c r="W11" s="31" t="n">
        <v>0.856115988548035</v>
      </c>
      <c r="X11" s="31" t="n">
        <v>0.836020648779555</v>
      </c>
      <c r="Y11" s="31" t="n">
        <v>0.809947875103995</v>
      </c>
      <c r="Z11" s="33" t="n">
        <v>0.802412455197764</v>
      </c>
      <c r="AA11" s="36" t="n">
        <v>0.799651118592528</v>
      </c>
      <c r="AB11" s="31" t="n">
        <v>0.79516696456436</v>
      </c>
      <c r="AC11" s="31" t="n">
        <v>0.788690972672734</v>
      </c>
      <c r="AD11" s="31" t="n">
        <v>0.784456904420394</v>
      </c>
      <c r="AE11" s="31" t="n">
        <v>0.776288487160632</v>
      </c>
      <c r="AF11" s="31" t="n">
        <v>0.768684833658211</v>
      </c>
      <c r="AG11" s="31" t="n">
        <v>0.758967171505871</v>
      </c>
      <c r="AH11" s="31" t="n">
        <v>0.745512513122254</v>
      </c>
      <c r="AI11" s="31" t="n">
        <v>0.733918269065864</v>
      </c>
      <c r="AJ11" s="31" t="n">
        <v>0.726884218824555</v>
      </c>
      <c r="AK11" s="31" t="n">
        <v>0.72236935221461</v>
      </c>
      <c r="AL11" s="33" t="n">
        <v>0.714372493339969</v>
      </c>
      <c r="AM11" s="36" t="n">
        <v>0.710993189204855</v>
      </c>
      <c r="AN11" s="31" t="n">
        <v>0.704620200049899</v>
      </c>
      <c r="AO11" s="31" t="n">
        <v>0.704353683859632</v>
      </c>
      <c r="AP11" s="31" t="n">
        <v>0.699186517771234</v>
      </c>
      <c r="AQ11" s="31" t="n">
        <v>0.698684746143373</v>
      </c>
      <c r="AR11" s="31" t="n">
        <v>0.69464069370142</v>
      </c>
      <c r="AS11" s="31" t="n">
        <v>0.684314874711471</v>
      </c>
      <c r="AT11" s="31" t="n">
        <v>0.681940270069269</v>
      </c>
      <c r="AU11" s="31" t="n">
        <v>0.668306539593668</v>
      </c>
      <c r="AV11" s="31" t="n">
        <v>0.659782096420948</v>
      </c>
      <c r="AW11" s="31" t="n">
        <v>0.652603056468803</v>
      </c>
      <c r="AX11" s="33" t="n">
        <v>0.645039418226289</v>
      </c>
      <c r="AY11" s="36" t="n">
        <v>0.639549590816794</v>
      </c>
      <c r="AZ11" s="31" t="n">
        <v>0.632095345280351</v>
      </c>
      <c r="BA11" s="31" t="n">
        <v>0.629171933073872</v>
      </c>
      <c r="BB11" s="31" t="n">
        <v>0.617849620662765</v>
      </c>
      <c r="BC11" s="31" t="n">
        <v>0.613407045479616</v>
      </c>
      <c r="BD11" s="31" t="n">
        <v>0.597538365459052</v>
      </c>
      <c r="BE11" s="31" t="n">
        <v>0.583120278073023</v>
      </c>
      <c r="BF11" s="31" t="n">
        <v>0.572068464116719</v>
      </c>
      <c r="BG11" s="31" t="n">
        <v>0.555980571172875</v>
      </c>
      <c r="BH11" s="31" t="n">
        <v>0.548475333102669</v>
      </c>
      <c r="BI11" s="31" t="n">
        <v>0.537510208843776</v>
      </c>
      <c r="BJ11" s="33" t="n">
        <v>0.532168497269436</v>
      </c>
      <c r="BK11" s="36" t="n">
        <v>0.534124629080119</v>
      </c>
      <c r="BL11" s="31" t="n">
        <v>0.527271279560475</v>
      </c>
      <c r="BM11" s="31" t="n">
        <v>0.527820316488004</v>
      </c>
      <c r="BN11" s="31" t="n">
        <v>0.516506239372893</v>
      </c>
      <c r="BO11" s="31" t="n">
        <v>0.508248950519354</v>
      </c>
      <c r="BP11" s="31" t="n">
        <v>0.501087660677146</v>
      </c>
      <c r="BQ11" s="31" t="n">
        <v>0.490616841846288</v>
      </c>
      <c r="BR11" s="31" t="n">
        <v>0.487766820236708</v>
      </c>
      <c r="BS11" s="31" t="n">
        <v>0.477835594280744</v>
      </c>
      <c r="BT11" s="31" t="n">
        <v>0.469677445607943</v>
      </c>
      <c r="BU11" s="31" t="n">
        <v>0.464688326663501</v>
      </c>
      <c r="BV11" s="33" t="n">
        <v>0.458634858957088</v>
      </c>
      <c r="BW11" s="36" t="n">
        <v>0.454848157435155</v>
      </c>
      <c r="BX11" s="31" t="n">
        <v>0.45152760261991</v>
      </c>
      <c r="BY11" s="31" t="n">
        <v>0.446463050728454</v>
      </c>
      <c r="BZ11" s="31" t="n">
        <v>0.43990527338479</v>
      </c>
      <c r="CA11" s="31" t="n">
        <v>0.43069725608119</v>
      </c>
      <c r="CB11" s="31" t="n">
        <v>0.424900277195592</v>
      </c>
      <c r="CC11" s="31" t="n">
        <v>0.419088002692243</v>
      </c>
      <c r="CD11" s="31" t="n">
        <v>0.413998121057576</v>
      </c>
      <c r="CE11" s="31" t="n">
        <v>0.410906040268456</v>
      </c>
      <c r="CF11" s="31" t="n">
        <v>0.408702777006575</v>
      </c>
      <c r="CG11" s="31" t="n">
        <v>0.399073140978042</v>
      </c>
      <c r="CH11" s="33" t="n">
        <v>0.401959661170001</v>
      </c>
      <c r="CI11" s="34" t="n">
        <v>0.404204845156203</v>
      </c>
      <c r="CJ11" s="34" t="n">
        <v>0.401463918085771</v>
      </c>
      <c r="CK11" s="34" t="n">
        <v>0.400238616566226</v>
      </c>
      <c r="CL11" s="34" t="n">
        <v>0.396695782989652</v>
      </c>
      <c r="CM11" s="34" t="n">
        <v>0.393940211890141</v>
      </c>
      <c r="CN11" s="34" t="n">
        <v>0.390174679866203</v>
      </c>
      <c r="CO11" s="34" t="n">
        <v>0.387377231766175</v>
      </c>
      <c r="CP11" s="34" t="n">
        <v>0.381978013149262</v>
      </c>
      <c r="CQ11" s="34" t="n">
        <v>0.379174243955008</v>
      </c>
      <c r="CR11" s="34" t="n">
        <v>0.376624781897123</v>
      </c>
      <c r="CS11" s="34" t="n">
        <v>0.371566813718514</v>
      </c>
      <c r="CT11" s="35" t="n">
        <v>0.36887304820095</v>
      </c>
      <c r="CU11" s="34" t="n">
        <v>0.363750037214564</v>
      </c>
      <c r="CV11" s="34" t="n">
        <v>0.361989971753321</v>
      </c>
      <c r="CW11" s="34" t="n">
        <v>0.358713849809629</v>
      </c>
      <c r="CX11" s="34" t="n">
        <v>0.356492980561555</v>
      </c>
      <c r="CY11" s="34" t="n">
        <v>0.355333912118826</v>
      </c>
      <c r="CZ11" s="34" t="n">
        <v>0.354172563926294</v>
      </c>
      <c r="DA11" s="34" t="n">
        <v>0.35225748167924</v>
      </c>
      <c r="DB11" s="34" t="n">
        <v>0.350899937339297</v>
      </c>
      <c r="DC11" s="34" t="n">
        <v>0.347118968503778</v>
      </c>
      <c r="DD11" s="34" t="n">
        <v>0.34535435070983</v>
      </c>
      <c r="DE11" s="34" t="n">
        <v>0.343320643462331</v>
      </c>
      <c r="DF11" s="34" t="n">
        <v>0.339862718983711</v>
      </c>
      <c r="DG11" s="36"/>
    </row>
    <row r="12" s="31" customFormat="true" ht="13.5" hidden="false" customHeight="false" outlineLevel="0" collapsed="false">
      <c r="B12" s="37" t="s">
        <v>19</v>
      </c>
      <c r="C12" s="191" t="n">
        <v>0.00194320197287997</v>
      </c>
      <c r="D12" s="38" t="n">
        <v>0.00467804456342899</v>
      </c>
      <c r="E12" s="38" t="n">
        <v>0.00707817792216769</v>
      </c>
      <c r="F12" s="38" t="n">
        <v>0.00902878442741768</v>
      </c>
      <c r="G12" s="38" t="n">
        <v>0.0105093022456068</v>
      </c>
      <c r="H12" s="38" t="n">
        <v>0.0128870567934373</v>
      </c>
      <c r="I12" s="38" t="n">
        <v>0.0178397533001515</v>
      </c>
      <c r="J12" s="38" t="n">
        <v>0.0256692163816394</v>
      </c>
      <c r="K12" s="38" t="n">
        <v>0.0294187490246898</v>
      </c>
      <c r="L12" s="38" t="n">
        <v>0.0408475509829388</v>
      </c>
      <c r="M12" s="38" t="n">
        <v>0.0455568284101137</v>
      </c>
      <c r="N12" s="39" t="n">
        <v>0.0504432750201489</v>
      </c>
      <c r="O12" s="191" t="n">
        <v>0.0618000613108788</v>
      </c>
      <c r="P12" s="38" t="n">
        <v>0.0682344234104151</v>
      </c>
      <c r="Q12" s="38" t="n">
        <v>0.0748189369450469</v>
      </c>
      <c r="R12" s="38" t="n">
        <v>0.07817515689334</v>
      </c>
      <c r="S12" s="38" t="n">
        <v>0.0875296329600262</v>
      </c>
      <c r="T12" s="38" t="n">
        <v>0.103382037396546</v>
      </c>
      <c r="U12" s="38" t="n">
        <v>0.119431353154516</v>
      </c>
      <c r="V12" s="38" t="n">
        <v>0.131974146944207</v>
      </c>
      <c r="W12" s="38" t="n">
        <v>0.143884011451965</v>
      </c>
      <c r="X12" s="38" t="n">
        <v>0.163979351220445</v>
      </c>
      <c r="Y12" s="38" t="n">
        <v>0.190052124896005</v>
      </c>
      <c r="Z12" s="39" t="n">
        <v>0.197587544802236</v>
      </c>
      <c r="AA12" s="191" t="n">
        <v>0.200348881407472</v>
      </c>
      <c r="AB12" s="38" t="n">
        <v>0.20483303543564</v>
      </c>
      <c r="AC12" s="38" t="n">
        <v>0.211309027327266</v>
      </c>
      <c r="AD12" s="38" t="n">
        <v>0.215543095579606</v>
      </c>
      <c r="AE12" s="38" t="n">
        <v>0.223711512839368</v>
      </c>
      <c r="AF12" s="38" t="n">
        <v>0.231315166341789</v>
      </c>
      <c r="AG12" s="38" t="n">
        <v>0.241032828494129</v>
      </c>
      <c r="AH12" s="38" t="n">
        <v>0.254487486877746</v>
      </c>
      <c r="AI12" s="38" t="n">
        <v>0.266081730934136</v>
      </c>
      <c r="AJ12" s="38" t="n">
        <v>0.273115781175446</v>
      </c>
      <c r="AK12" s="38" t="n">
        <v>0.27763064778539</v>
      </c>
      <c r="AL12" s="39" t="n">
        <v>0.285627506660031</v>
      </c>
      <c r="AM12" s="191" t="n">
        <v>0.289006810795145</v>
      </c>
      <c r="AN12" s="38" t="n">
        <v>0.295379799950101</v>
      </c>
      <c r="AO12" s="38" t="n">
        <v>0.295646316140368</v>
      </c>
      <c r="AP12" s="38" t="n">
        <v>0.300813482228766</v>
      </c>
      <c r="AQ12" s="38" t="n">
        <v>0.301315253856628</v>
      </c>
      <c r="AR12" s="38" t="n">
        <v>0.30535930629858</v>
      </c>
      <c r="AS12" s="38" t="n">
        <v>0.315685125288529</v>
      </c>
      <c r="AT12" s="38" t="n">
        <v>0.318059729930731</v>
      </c>
      <c r="AU12" s="38" t="n">
        <v>0.331693460406332</v>
      </c>
      <c r="AV12" s="38" t="n">
        <v>0.340217903579052</v>
      </c>
      <c r="AW12" s="38" t="n">
        <v>0.347396943531197</v>
      </c>
      <c r="AX12" s="39" t="n">
        <v>0.354960581773711</v>
      </c>
      <c r="AY12" s="191" t="n">
        <v>0.360450409183206</v>
      </c>
      <c r="AZ12" s="38" t="n">
        <v>0.367904654719649</v>
      </c>
      <c r="BA12" s="38" t="n">
        <v>0.370828066926128</v>
      </c>
      <c r="BB12" s="38" t="n">
        <v>0.382150379337235</v>
      </c>
      <c r="BC12" s="38" t="n">
        <v>0.386592954520384</v>
      </c>
      <c r="BD12" s="38" t="n">
        <v>0.402461634540948</v>
      </c>
      <c r="BE12" s="38" t="n">
        <v>0.416879721926977</v>
      </c>
      <c r="BF12" s="38" t="n">
        <v>0.427931535883281</v>
      </c>
      <c r="BG12" s="38" t="n">
        <v>0.444019428827125</v>
      </c>
      <c r="BH12" s="38" t="n">
        <v>0.451524666897331</v>
      </c>
      <c r="BI12" s="38" t="n">
        <v>0.462489791156224</v>
      </c>
      <c r="BJ12" s="39" t="n">
        <v>0.467831502730564</v>
      </c>
      <c r="BK12" s="191" t="n">
        <v>0.465875370919881</v>
      </c>
      <c r="BL12" s="38" t="n">
        <v>0.472728720439525</v>
      </c>
      <c r="BM12" s="38" t="n">
        <v>0.472179683511996</v>
      </c>
      <c r="BN12" s="38" t="n">
        <v>0.483493760627107</v>
      </c>
      <c r="BO12" s="38" t="n">
        <v>0.491751049480646</v>
      </c>
      <c r="BP12" s="38" t="n">
        <v>0.498912339322855</v>
      </c>
      <c r="BQ12" s="38" t="n">
        <v>0.509383158153712</v>
      </c>
      <c r="BR12" s="38" t="n">
        <v>0.512233179763292</v>
      </c>
      <c r="BS12" s="38" t="n">
        <v>0.522164405719256</v>
      </c>
      <c r="BT12" s="38" t="n">
        <v>0.530322554392057</v>
      </c>
      <c r="BU12" s="38" t="n">
        <v>0.535311673336499</v>
      </c>
      <c r="BV12" s="39" t="n">
        <v>0.541365141042912</v>
      </c>
      <c r="BW12" s="191" t="n">
        <v>0.545151842564845</v>
      </c>
      <c r="BX12" s="38" t="n">
        <v>0.54847239738009</v>
      </c>
      <c r="BY12" s="38" t="n">
        <v>0.553536949271546</v>
      </c>
      <c r="BZ12" s="38" t="n">
        <v>0.56009472661521</v>
      </c>
      <c r="CA12" s="38" t="n">
        <v>0.56930274391881</v>
      </c>
      <c r="CB12" s="38" t="n">
        <v>0.575099722804408</v>
      </c>
      <c r="CC12" s="38" t="n">
        <v>0.580911997307757</v>
      </c>
      <c r="CD12" s="38" t="n">
        <v>0.586001878942424</v>
      </c>
      <c r="CE12" s="38" t="n">
        <v>0.589093959731544</v>
      </c>
      <c r="CF12" s="38" t="n">
        <v>0.591297222993425</v>
      </c>
      <c r="CG12" s="38" t="n">
        <v>0.600926859021958</v>
      </c>
      <c r="CH12" s="39" t="n">
        <v>0.598040338829999</v>
      </c>
      <c r="CI12" s="40" t="n">
        <v>0.595795154843797</v>
      </c>
      <c r="CJ12" s="40" t="n">
        <v>0.598536081914229</v>
      </c>
      <c r="CK12" s="40" t="n">
        <v>0.599761383433774</v>
      </c>
      <c r="CL12" s="40" t="n">
        <v>0.603304217010348</v>
      </c>
      <c r="CM12" s="40" t="n">
        <v>0.606059788109859</v>
      </c>
      <c r="CN12" s="40" t="n">
        <v>0.609825320133797</v>
      </c>
      <c r="CO12" s="40" t="n">
        <v>0.612622768233825</v>
      </c>
      <c r="CP12" s="40" t="n">
        <v>0.618021986850739</v>
      </c>
      <c r="CQ12" s="40" t="n">
        <v>0.620825756044992</v>
      </c>
      <c r="CR12" s="40" t="n">
        <v>0.623375218102877</v>
      </c>
      <c r="CS12" s="40" t="n">
        <v>0.628433186281486</v>
      </c>
      <c r="CT12" s="41" t="n">
        <v>0.63112695179905</v>
      </c>
      <c r="CU12" s="40" t="n">
        <v>0.636249962785436</v>
      </c>
      <c r="CV12" s="40" t="n">
        <v>0.638010028246679</v>
      </c>
      <c r="CW12" s="40" t="n">
        <v>0.641286150190371</v>
      </c>
      <c r="CX12" s="40" t="n">
        <v>0.643507019438445</v>
      </c>
      <c r="CY12" s="40" t="n">
        <v>0.644666087881174</v>
      </c>
      <c r="CZ12" s="40" t="n">
        <v>0.645827436073706</v>
      </c>
      <c r="DA12" s="40" t="n">
        <v>0.64774251832076</v>
      </c>
      <c r="DB12" s="40" t="n">
        <v>0.649100062660703</v>
      </c>
      <c r="DC12" s="40" t="n">
        <v>0.652881031496222</v>
      </c>
      <c r="DD12" s="40" t="n">
        <v>0.65464564929017</v>
      </c>
      <c r="DE12" s="40" t="n">
        <v>0.656679356537669</v>
      </c>
      <c r="DF12" s="40" t="n">
        <v>0.660137281016289</v>
      </c>
      <c r="DG12" s="36"/>
    </row>
    <row r="13" customFormat="false" ht="12.75" hidden="false" customHeight="false" outlineLevel="0" collapsed="false">
      <c r="B13" s="82"/>
      <c r="C13" s="192"/>
      <c r="D13" s="101"/>
      <c r="E13" s="101"/>
      <c r="F13" s="101"/>
      <c r="G13" s="101"/>
      <c r="H13" s="102"/>
      <c r="I13" s="101"/>
      <c r="J13" s="101"/>
      <c r="K13" s="101"/>
      <c r="L13" s="101"/>
      <c r="M13" s="101"/>
      <c r="N13" s="103"/>
      <c r="O13" s="192"/>
      <c r="P13" s="101"/>
      <c r="Q13" s="101"/>
      <c r="R13" s="101"/>
      <c r="S13" s="101"/>
      <c r="T13" s="102"/>
      <c r="U13" s="101"/>
      <c r="V13" s="101"/>
      <c r="W13" s="101"/>
      <c r="X13" s="101"/>
      <c r="Y13" s="101"/>
      <c r="Z13" s="103"/>
      <c r="AA13" s="192"/>
      <c r="AB13" s="101"/>
      <c r="AC13" s="101"/>
      <c r="AD13" s="101"/>
      <c r="AE13" s="101"/>
      <c r="AF13" s="102"/>
      <c r="AG13" s="101"/>
      <c r="AH13" s="101"/>
      <c r="AI13" s="101"/>
      <c r="AJ13" s="101"/>
      <c r="AK13" s="101"/>
      <c r="AL13" s="103"/>
      <c r="AM13" s="192"/>
      <c r="AN13" s="101"/>
      <c r="AO13" s="101"/>
      <c r="AP13" s="101"/>
      <c r="AQ13" s="101"/>
      <c r="AR13" s="102"/>
      <c r="AS13" s="101"/>
      <c r="AT13" s="101"/>
      <c r="AU13" s="101"/>
      <c r="AV13" s="101"/>
      <c r="AW13" s="101"/>
      <c r="AX13" s="103"/>
      <c r="AY13" s="192"/>
      <c r="AZ13" s="101"/>
      <c r="BA13" s="101"/>
      <c r="BB13" s="101"/>
      <c r="BC13" s="101"/>
      <c r="BD13" s="102"/>
      <c r="BE13" s="101"/>
      <c r="BF13" s="101"/>
      <c r="BG13" s="101"/>
      <c r="BH13" s="101"/>
      <c r="BI13" s="101"/>
      <c r="BJ13" s="103"/>
      <c r="BK13" s="192"/>
      <c r="BL13" s="101"/>
      <c r="BM13" s="101"/>
      <c r="BN13" s="101"/>
      <c r="BO13" s="101"/>
      <c r="BP13" s="102"/>
      <c r="BQ13" s="101"/>
      <c r="BR13" s="101"/>
      <c r="BS13" s="101"/>
      <c r="BT13" s="101"/>
      <c r="BU13" s="101"/>
      <c r="BV13" s="103"/>
      <c r="BW13" s="192"/>
      <c r="BX13" s="101"/>
      <c r="BY13" s="101"/>
      <c r="BZ13" s="101"/>
      <c r="CA13" s="101"/>
      <c r="CB13" s="102"/>
      <c r="CC13" s="101"/>
      <c r="CD13" s="101"/>
      <c r="CE13" s="101"/>
      <c r="CF13" s="101"/>
      <c r="CG13" s="101"/>
      <c r="CH13" s="10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0" t="s">
        <v>32</v>
      </c>
      <c r="C14" s="192"/>
      <c r="D14" s="101"/>
      <c r="E14" s="101"/>
      <c r="F14" s="101"/>
      <c r="G14" s="101"/>
      <c r="H14" s="102"/>
      <c r="I14" s="101"/>
      <c r="J14" s="101"/>
      <c r="K14" s="101"/>
      <c r="L14" s="101"/>
      <c r="M14" s="101"/>
      <c r="N14" s="103"/>
      <c r="O14" s="192"/>
      <c r="P14" s="101"/>
      <c r="Q14" s="101"/>
      <c r="R14" s="101"/>
      <c r="S14" s="101"/>
      <c r="T14" s="102"/>
      <c r="U14" s="101"/>
      <c r="V14" s="101"/>
      <c r="W14" s="101"/>
      <c r="X14" s="101"/>
      <c r="Y14" s="101"/>
      <c r="Z14" s="103"/>
      <c r="AA14" s="192"/>
      <c r="AB14" s="101"/>
      <c r="AC14" s="101"/>
      <c r="AD14" s="101"/>
      <c r="AE14" s="101"/>
      <c r="AF14" s="102"/>
      <c r="AG14" s="101"/>
      <c r="AH14" s="101"/>
      <c r="AI14" s="101"/>
      <c r="AJ14" s="101"/>
      <c r="AK14" s="101"/>
      <c r="AL14" s="103"/>
      <c r="AM14" s="192"/>
      <c r="AN14" s="101"/>
      <c r="AO14" s="101"/>
      <c r="AP14" s="101"/>
      <c r="AQ14" s="101"/>
      <c r="AR14" s="102"/>
      <c r="AS14" s="101"/>
      <c r="AT14" s="101"/>
      <c r="AU14" s="101"/>
      <c r="AV14" s="101"/>
      <c r="AW14" s="101"/>
      <c r="AX14" s="103"/>
      <c r="AY14" s="192"/>
      <c r="AZ14" s="101"/>
      <c r="BA14" s="101"/>
      <c r="BB14" s="101"/>
      <c r="BC14" s="101"/>
      <c r="BD14" s="102"/>
      <c r="BE14" s="101"/>
      <c r="BF14" s="101"/>
      <c r="BG14" s="101"/>
      <c r="BH14" s="101"/>
      <c r="BI14" s="101"/>
      <c r="BJ14" s="103"/>
      <c r="BK14" s="192"/>
      <c r="BL14" s="101"/>
      <c r="BM14" s="101"/>
      <c r="BN14" s="101"/>
      <c r="BO14" s="101"/>
      <c r="BP14" s="102"/>
      <c r="BQ14" s="101"/>
      <c r="BR14" s="101"/>
      <c r="BS14" s="101"/>
      <c r="BT14" s="101"/>
      <c r="BU14" s="101"/>
      <c r="BV14" s="103"/>
      <c r="BW14" s="192"/>
      <c r="BX14" s="101"/>
      <c r="BY14" s="101"/>
      <c r="BZ14" s="101"/>
      <c r="CA14" s="101"/>
      <c r="CB14" s="102"/>
      <c r="CC14" s="101"/>
      <c r="CD14" s="101"/>
      <c r="CE14" s="101"/>
      <c r="CF14" s="101"/>
      <c r="CG14" s="101"/>
      <c r="CH14" s="10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2"/>
      <c r="C15" s="192"/>
      <c r="D15" s="101"/>
      <c r="E15" s="101"/>
      <c r="F15" s="101"/>
      <c r="G15" s="101"/>
      <c r="H15" s="102"/>
      <c r="I15" s="101"/>
      <c r="J15" s="101"/>
      <c r="K15" s="101"/>
      <c r="L15" s="101"/>
      <c r="M15" s="101"/>
      <c r="N15" s="103"/>
      <c r="O15" s="192"/>
      <c r="P15" s="101"/>
      <c r="Q15" s="101"/>
      <c r="R15" s="101"/>
      <c r="S15" s="101"/>
      <c r="T15" s="102"/>
      <c r="U15" s="101"/>
      <c r="V15" s="101"/>
      <c r="W15" s="101"/>
      <c r="X15" s="101"/>
      <c r="Y15" s="101"/>
      <c r="Z15" s="103"/>
      <c r="AA15" s="192"/>
      <c r="AB15" s="101"/>
      <c r="AC15" s="101"/>
      <c r="AD15" s="101"/>
      <c r="AE15" s="101"/>
      <c r="AF15" s="102"/>
      <c r="AG15" s="101"/>
      <c r="AH15" s="101"/>
      <c r="AI15" s="101"/>
      <c r="AJ15" s="101"/>
      <c r="AK15" s="101"/>
      <c r="AL15" s="103"/>
      <c r="AM15" s="192"/>
      <c r="AN15" s="101"/>
      <c r="AO15" s="101"/>
      <c r="AP15" s="101"/>
      <c r="AQ15" s="101"/>
      <c r="AR15" s="102"/>
      <c r="AS15" s="101"/>
      <c r="AT15" s="101"/>
      <c r="AU15" s="101"/>
      <c r="AV15" s="101"/>
      <c r="AW15" s="101"/>
      <c r="AX15" s="103"/>
      <c r="AY15" s="192"/>
      <c r="AZ15" s="101"/>
      <c r="BA15" s="101"/>
      <c r="BB15" s="101"/>
      <c r="BC15" s="101"/>
      <c r="BD15" s="102"/>
      <c r="BE15" s="101"/>
      <c r="BF15" s="101"/>
      <c r="BG15" s="101"/>
      <c r="BH15" s="101"/>
      <c r="BI15" s="101"/>
      <c r="BJ15" s="103"/>
      <c r="BK15" s="192"/>
      <c r="BL15" s="101"/>
      <c r="BM15" s="101"/>
      <c r="BN15" s="101"/>
      <c r="BO15" s="101"/>
      <c r="BP15" s="102"/>
      <c r="BQ15" s="101"/>
      <c r="BR15" s="101"/>
      <c r="BS15" s="101"/>
      <c r="BT15" s="101"/>
      <c r="BU15" s="101"/>
      <c r="BV15" s="103"/>
      <c r="BW15" s="192"/>
      <c r="BX15" s="101"/>
      <c r="BY15" s="101"/>
      <c r="BZ15" s="101"/>
      <c r="CA15" s="101"/>
      <c r="CB15" s="102"/>
      <c r="CC15" s="101"/>
      <c r="CD15" s="101"/>
      <c r="CE15" s="101"/>
      <c r="CF15" s="101"/>
      <c r="CG15" s="101"/>
      <c r="CH15" s="10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customFormat="false" ht="12.75" hidden="false" customHeight="false" outlineLevel="0" collapsed="false">
      <c r="B16" s="82" t="s">
        <v>15</v>
      </c>
      <c r="C16" s="187" t="n">
        <v>36913</v>
      </c>
      <c r="D16" s="110" t="n">
        <v>37182</v>
      </c>
      <c r="E16" s="110" t="n">
        <v>36889</v>
      </c>
      <c r="F16" s="110" t="n">
        <v>36476</v>
      </c>
      <c r="G16" s="110" t="n">
        <v>36332</v>
      </c>
      <c r="H16" s="110" t="n">
        <v>36405</v>
      </c>
      <c r="I16" s="110" t="n">
        <v>36644</v>
      </c>
      <c r="J16" s="110" t="n">
        <v>36655</v>
      </c>
      <c r="K16" s="110" t="n">
        <v>36478</v>
      </c>
      <c r="L16" s="110" t="n">
        <v>36105</v>
      </c>
      <c r="M16" s="110" t="n">
        <v>35720</v>
      </c>
      <c r="N16" s="112" t="n">
        <v>34065</v>
      </c>
      <c r="O16" s="187" t="n">
        <v>35629</v>
      </c>
      <c r="P16" s="110" t="n">
        <v>31623</v>
      </c>
      <c r="Q16" s="110" t="n">
        <v>33416</v>
      </c>
      <c r="R16" s="110" t="n">
        <v>33187</v>
      </c>
      <c r="S16" s="110" t="n">
        <v>33120</v>
      </c>
      <c r="T16" s="110" t="n">
        <v>32791</v>
      </c>
      <c r="U16" s="110" t="n">
        <v>34072</v>
      </c>
      <c r="V16" s="110" t="n">
        <v>32180</v>
      </c>
      <c r="W16" s="110" t="n">
        <v>31997</v>
      </c>
      <c r="X16" s="110" t="n">
        <v>34372</v>
      </c>
      <c r="Y16" s="110" t="n">
        <v>26878</v>
      </c>
      <c r="Z16" s="112" t="n">
        <v>30857</v>
      </c>
      <c r="AA16" s="187" t="n">
        <v>30517</v>
      </c>
      <c r="AB16" s="110" t="n">
        <v>28108</v>
      </c>
      <c r="AC16" s="110" t="n">
        <v>33510</v>
      </c>
      <c r="AD16" s="110" t="n">
        <v>29556</v>
      </c>
      <c r="AE16" s="110" t="n">
        <v>27966</v>
      </c>
      <c r="AF16" s="110" t="n">
        <v>30418</v>
      </c>
      <c r="AG16" s="110" t="n">
        <v>28377</v>
      </c>
      <c r="AH16" s="110" t="n">
        <v>29738</v>
      </c>
      <c r="AI16" s="110" t="n">
        <v>27464</v>
      </c>
      <c r="AJ16" s="110" t="n">
        <v>26870</v>
      </c>
      <c r="AK16" s="110" t="n">
        <v>25400</v>
      </c>
      <c r="AL16" s="112" t="n">
        <v>25074</v>
      </c>
      <c r="AM16" s="187" t="n">
        <v>26125</v>
      </c>
      <c r="AN16" s="110" t="n">
        <v>23066</v>
      </c>
      <c r="AO16" s="110" t="n">
        <v>26185</v>
      </c>
      <c r="AP16" s="110" t="n">
        <v>24297</v>
      </c>
      <c r="AQ16" s="110" t="n">
        <v>24878</v>
      </c>
      <c r="AR16" s="110" t="n">
        <v>25136</v>
      </c>
      <c r="AS16" s="110" t="n">
        <v>23632</v>
      </c>
      <c r="AT16" s="110" t="n">
        <v>26687</v>
      </c>
      <c r="AU16" s="110" t="n">
        <v>24249</v>
      </c>
      <c r="AV16" s="110" t="n">
        <v>23848</v>
      </c>
      <c r="AW16" s="110" t="n">
        <v>22953</v>
      </c>
      <c r="AX16" s="112" t="n">
        <v>22808</v>
      </c>
      <c r="AY16" s="187" t="n">
        <v>23764</v>
      </c>
      <c r="AZ16" s="110" t="n">
        <v>21950</v>
      </c>
      <c r="BA16" s="110" t="n">
        <v>26186</v>
      </c>
      <c r="BB16" s="110" t="n">
        <v>22013</v>
      </c>
      <c r="BC16" s="110" t="n">
        <v>23983</v>
      </c>
      <c r="BD16" s="110" t="n">
        <v>23558</v>
      </c>
      <c r="BE16" s="110" t="n">
        <v>21543</v>
      </c>
      <c r="BF16" s="110" t="n">
        <v>23970</v>
      </c>
      <c r="BG16" s="110" t="n">
        <v>28840</v>
      </c>
      <c r="BH16" s="110" t="n">
        <v>22008</v>
      </c>
      <c r="BI16" s="110" t="n">
        <v>19910</v>
      </c>
      <c r="BJ16" s="112" t="n">
        <v>18808</v>
      </c>
      <c r="BK16" s="187" t="n">
        <v>20543</v>
      </c>
      <c r="BL16" s="110" t="n">
        <v>19125</v>
      </c>
      <c r="BM16" s="110" t="n">
        <v>20883</v>
      </c>
      <c r="BN16" s="110" t="n">
        <v>18951</v>
      </c>
      <c r="BO16" s="110" t="n">
        <v>20697</v>
      </c>
      <c r="BP16" s="110" t="n">
        <v>19821</v>
      </c>
      <c r="BQ16" s="110" t="n">
        <v>18949</v>
      </c>
      <c r="BR16" s="110" t="n">
        <v>20231</v>
      </c>
      <c r="BS16" s="110" t="n">
        <v>16947</v>
      </c>
      <c r="BT16" s="110" t="n">
        <v>18366</v>
      </c>
      <c r="BU16" s="110" t="n">
        <v>18159</v>
      </c>
      <c r="BV16" s="112" t="n">
        <v>17767</v>
      </c>
      <c r="BW16" s="187" t="n">
        <v>17626</v>
      </c>
      <c r="BX16" s="110" t="n">
        <v>17318</v>
      </c>
      <c r="BY16" s="110" t="n">
        <v>17243</v>
      </c>
      <c r="BZ16" s="110" t="n">
        <v>17211</v>
      </c>
      <c r="CA16" s="110" t="n">
        <v>17130</v>
      </c>
      <c r="CB16" s="110" t="n">
        <v>16956</v>
      </c>
      <c r="CC16" s="110" t="n">
        <v>16804</v>
      </c>
      <c r="CD16" s="110" t="n">
        <v>16507</v>
      </c>
      <c r="CE16" s="110" t="n">
        <v>16249</v>
      </c>
      <c r="CF16" s="110" t="n">
        <v>16249</v>
      </c>
      <c r="CG16" s="110" t="n">
        <v>15956</v>
      </c>
      <c r="CH16" s="112" t="n">
        <v>15770</v>
      </c>
      <c r="CI16" s="19" t="n">
        <v>15658</v>
      </c>
      <c r="CJ16" s="19" t="n">
        <v>15552</v>
      </c>
      <c r="CK16" s="19" t="n">
        <v>15431</v>
      </c>
      <c r="CL16" s="19" t="n">
        <v>15370</v>
      </c>
      <c r="CM16" s="19" t="n">
        <v>15292</v>
      </c>
      <c r="CN16" s="19" t="n">
        <v>15206</v>
      </c>
      <c r="CO16" s="19" t="n">
        <v>14986</v>
      </c>
      <c r="CP16" s="19" t="n">
        <v>14860</v>
      </c>
      <c r="CQ16" s="19" t="n">
        <v>14615</v>
      </c>
      <c r="CR16" s="19" t="n">
        <v>14482</v>
      </c>
      <c r="CS16" s="19" t="n">
        <v>14276</v>
      </c>
      <c r="CT16" s="20" t="n">
        <v>14109</v>
      </c>
      <c r="CU16" s="19" t="n">
        <v>12410</v>
      </c>
      <c r="CV16" s="19" t="n">
        <v>13863</v>
      </c>
      <c r="CW16" s="19" t="n">
        <v>13718</v>
      </c>
      <c r="CX16" s="19" t="n">
        <v>13610</v>
      </c>
      <c r="CY16" s="19" t="n">
        <v>13601</v>
      </c>
      <c r="CZ16" s="19" t="n">
        <v>13510</v>
      </c>
      <c r="DA16" s="19" t="n">
        <v>13375</v>
      </c>
      <c r="DB16" s="19" t="n">
        <v>12684</v>
      </c>
      <c r="DC16" s="19" t="n">
        <v>13208</v>
      </c>
      <c r="DD16" s="19" t="n">
        <v>12305</v>
      </c>
      <c r="DE16" s="19" t="n">
        <v>12389</v>
      </c>
      <c r="DF16" s="20" t="n">
        <v>12699</v>
      </c>
    </row>
    <row r="17" customFormat="false" ht="13.5" hidden="false" customHeight="false" outlineLevel="0" collapsed="false">
      <c r="B17" s="115" t="s">
        <v>16</v>
      </c>
      <c r="C17" s="188" t="n">
        <v>1544</v>
      </c>
      <c r="D17" s="117" t="n">
        <v>2093</v>
      </c>
      <c r="E17" s="117" t="n">
        <v>2711</v>
      </c>
      <c r="F17" s="117" t="n">
        <v>3036</v>
      </c>
      <c r="G17" s="117" t="n">
        <v>3208</v>
      </c>
      <c r="H17" s="117" t="n">
        <v>3310</v>
      </c>
      <c r="I17" s="117" t="n">
        <v>3501</v>
      </c>
      <c r="J17" s="117" t="n">
        <v>3708</v>
      </c>
      <c r="K17" s="117" t="n">
        <v>3800</v>
      </c>
      <c r="L17" s="117" t="n">
        <v>4199</v>
      </c>
      <c r="M17" s="117" t="n">
        <v>4298</v>
      </c>
      <c r="N17" s="119" t="n">
        <v>4539</v>
      </c>
      <c r="O17" s="188" t="n">
        <v>5471</v>
      </c>
      <c r="P17" s="117" t="n">
        <v>5052</v>
      </c>
      <c r="Q17" s="117" t="n">
        <v>5599</v>
      </c>
      <c r="R17" s="117" t="n">
        <v>5593</v>
      </c>
      <c r="S17" s="117" t="n">
        <v>5801</v>
      </c>
      <c r="T17" s="117" t="n">
        <v>6165</v>
      </c>
      <c r="U17" s="117" t="n">
        <v>6706</v>
      </c>
      <c r="V17" s="117" t="n">
        <v>6589</v>
      </c>
      <c r="W17" s="117" t="n">
        <v>6916</v>
      </c>
      <c r="X17" s="117" t="n">
        <v>8000</v>
      </c>
      <c r="Y17" s="117" t="n">
        <v>6499</v>
      </c>
      <c r="Z17" s="119" t="n">
        <v>8057</v>
      </c>
      <c r="AA17" s="188" t="n">
        <v>8616</v>
      </c>
      <c r="AB17" s="117" t="n">
        <v>8191</v>
      </c>
      <c r="AC17" s="117" t="n">
        <v>10318</v>
      </c>
      <c r="AD17" s="117" t="n">
        <v>9117</v>
      </c>
      <c r="AE17" s="117" t="n">
        <v>8827</v>
      </c>
      <c r="AF17" s="117" t="n">
        <v>10323</v>
      </c>
      <c r="AG17" s="117" t="n">
        <v>9932</v>
      </c>
      <c r="AH17" s="117" t="n">
        <v>10987</v>
      </c>
      <c r="AI17" s="117" t="n">
        <v>10895</v>
      </c>
      <c r="AJ17" s="117" t="n">
        <v>11589</v>
      </c>
      <c r="AK17" s="117" t="n">
        <v>11398</v>
      </c>
      <c r="AL17" s="119" t="n">
        <v>11634</v>
      </c>
      <c r="AM17" s="188" t="n">
        <v>12567</v>
      </c>
      <c r="AN17" s="117" t="n">
        <v>10665</v>
      </c>
      <c r="AO17" s="117" t="n">
        <v>13484</v>
      </c>
      <c r="AP17" s="117" t="n">
        <v>12506</v>
      </c>
      <c r="AQ17" s="117" t="n">
        <v>13047</v>
      </c>
      <c r="AR17" s="117" t="n">
        <v>13627</v>
      </c>
      <c r="AS17" s="117" t="n">
        <v>13110</v>
      </c>
      <c r="AT17" s="117" t="n">
        <v>15538</v>
      </c>
      <c r="AU17" s="117" t="n">
        <v>14260</v>
      </c>
      <c r="AV17" s="117" t="n">
        <v>14305</v>
      </c>
      <c r="AW17" s="117" t="n">
        <v>13971</v>
      </c>
      <c r="AX17" s="119" t="n">
        <v>13924</v>
      </c>
      <c r="AY17" s="188" t="n">
        <v>14889</v>
      </c>
      <c r="AZ17" s="117" t="n">
        <v>13832</v>
      </c>
      <c r="BA17" s="117" t="n">
        <v>17165</v>
      </c>
      <c r="BB17" s="117" t="n">
        <v>14742</v>
      </c>
      <c r="BC17" s="117" t="n">
        <v>16631</v>
      </c>
      <c r="BD17" s="117" t="n">
        <v>16749</v>
      </c>
      <c r="BE17" s="117" t="n">
        <v>15543</v>
      </c>
      <c r="BF17" s="117" t="n">
        <v>18062</v>
      </c>
      <c r="BG17" s="117" t="n">
        <v>19561</v>
      </c>
      <c r="BH17" s="117" t="n">
        <v>18385</v>
      </c>
      <c r="BI17" s="117" t="n">
        <v>17355</v>
      </c>
      <c r="BJ17" s="119" t="n">
        <v>16332</v>
      </c>
      <c r="BK17" s="188" t="n">
        <v>18595</v>
      </c>
      <c r="BL17" s="117" t="n">
        <v>17978</v>
      </c>
      <c r="BM17" s="117" t="n">
        <v>19858</v>
      </c>
      <c r="BN17" s="117" t="n">
        <v>18260</v>
      </c>
      <c r="BO17" s="117" t="n">
        <v>20255</v>
      </c>
      <c r="BP17" s="117" t="n">
        <v>19566</v>
      </c>
      <c r="BQ17" s="117" t="n">
        <v>20441</v>
      </c>
      <c r="BR17" s="117" t="n">
        <v>22362</v>
      </c>
      <c r="BS17" s="117" t="n">
        <v>18922</v>
      </c>
      <c r="BT17" s="117" t="n">
        <v>21183</v>
      </c>
      <c r="BU17" s="117" t="n">
        <v>21420</v>
      </c>
      <c r="BV17" s="119" t="n">
        <v>21706</v>
      </c>
      <c r="BW17" s="188" t="n">
        <v>21990</v>
      </c>
      <c r="BX17" s="117" t="n">
        <v>22025</v>
      </c>
      <c r="BY17" s="117" t="n">
        <v>22118</v>
      </c>
      <c r="BZ17" s="117" t="n">
        <v>22300</v>
      </c>
      <c r="CA17" s="117" t="n">
        <v>22621</v>
      </c>
      <c r="CB17" s="117" t="n">
        <v>22802</v>
      </c>
      <c r="CC17" s="117" t="n">
        <v>22972</v>
      </c>
      <c r="CD17" s="117" t="n">
        <v>23163</v>
      </c>
      <c r="CE17" s="117" t="n">
        <v>23336</v>
      </c>
      <c r="CF17" s="117" t="n">
        <v>23501</v>
      </c>
      <c r="CG17" s="117" t="n">
        <v>24340</v>
      </c>
      <c r="CH17" s="119" t="n">
        <v>24992</v>
      </c>
      <c r="CI17" s="24" t="n">
        <v>23602</v>
      </c>
      <c r="CJ17" s="24" t="n">
        <v>23821</v>
      </c>
      <c r="CK17" s="24" t="n">
        <v>23852</v>
      </c>
      <c r="CL17" s="24" t="n">
        <v>23914</v>
      </c>
      <c r="CM17" s="24" t="n">
        <v>24091</v>
      </c>
      <c r="CN17" s="24" t="n">
        <v>24173</v>
      </c>
      <c r="CO17" s="24" t="n">
        <v>24313</v>
      </c>
      <c r="CP17" s="24" t="n">
        <v>24508</v>
      </c>
      <c r="CQ17" s="24" t="n">
        <v>24698</v>
      </c>
      <c r="CR17" s="24" t="n">
        <v>24837</v>
      </c>
      <c r="CS17" s="24" t="n">
        <v>25070</v>
      </c>
      <c r="CT17" s="25" t="n">
        <v>25180</v>
      </c>
      <c r="CU17" s="26" t="n">
        <v>22422</v>
      </c>
      <c r="CV17" s="24" t="n">
        <v>25443</v>
      </c>
      <c r="CW17" s="24" t="n">
        <v>25417</v>
      </c>
      <c r="CX17" s="24" t="n">
        <v>25516</v>
      </c>
      <c r="CY17" s="24" t="n">
        <v>25558</v>
      </c>
      <c r="CZ17" s="24" t="n">
        <v>25687</v>
      </c>
      <c r="DA17" s="24" t="n">
        <v>25823</v>
      </c>
      <c r="DB17" s="24" t="n">
        <v>24795</v>
      </c>
      <c r="DC17" s="24" t="n">
        <v>25989</v>
      </c>
      <c r="DD17" s="24" t="n">
        <v>24865</v>
      </c>
      <c r="DE17" s="24" t="n">
        <v>25223</v>
      </c>
      <c r="DF17" s="25" t="n">
        <v>26963</v>
      </c>
    </row>
    <row r="18" customFormat="false" ht="13.5" hidden="false" customHeight="false" outlineLevel="0" collapsed="false">
      <c r="B18" s="82" t="s">
        <v>17</v>
      </c>
      <c r="C18" s="190" t="n">
        <v>38457</v>
      </c>
      <c r="D18" s="122" t="n">
        <v>39275</v>
      </c>
      <c r="E18" s="122" t="n">
        <v>39600</v>
      </c>
      <c r="F18" s="122" t="n">
        <v>39512</v>
      </c>
      <c r="G18" s="122" t="n">
        <v>39540</v>
      </c>
      <c r="H18" s="122" t="n">
        <v>39715</v>
      </c>
      <c r="I18" s="122" t="n">
        <v>40145</v>
      </c>
      <c r="J18" s="122" t="n">
        <v>40363</v>
      </c>
      <c r="K18" s="122" t="n">
        <v>40278</v>
      </c>
      <c r="L18" s="122" t="n">
        <v>40304</v>
      </c>
      <c r="M18" s="122" t="n">
        <v>40018</v>
      </c>
      <c r="N18" s="127" t="n">
        <v>38604</v>
      </c>
      <c r="O18" s="190" t="n">
        <v>41100</v>
      </c>
      <c r="P18" s="122" t="n">
        <v>36675</v>
      </c>
      <c r="Q18" s="122" t="n">
        <v>39015</v>
      </c>
      <c r="R18" s="122" t="n">
        <v>38780</v>
      </c>
      <c r="S18" s="122" t="n">
        <v>38921</v>
      </c>
      <c r="T18" s="122" t="n">
        <v>38956</v>
      </c>
      <c r="U18" s="122" t="n">
        <v>40778</v>
      </c>
      <c r="V18" s="122" t="n">
        <v>38769</v>
      </c>
      <c r="W18" s="122" t="n">
        <v>38913</v>
      </c>
      <c r="X18" s="122" t="n">
        <v>42372</v>
      </c>
      <c r="Y18" s="122" t="n">
        <v>33377</v>
      </c>
      <c r="Z18" s="127" t="n">
        <v>38914</v>
      </c>
      <c r="AA18" s="190" t="n">
        <v>39133</v>
      </c>
      <c r="AB18" s="122" t="n">
        <v>36299</v>
      </c>
      <c r="AC18" s="122" t="n">
        <v>43828</v>
      </c>
      <c r="AD18" s="122" t="n">
        <v>38673</v>
      </c>
      <c r="AE18" s="122" t="n">
        <v>36793</v>
      </c>
      <c r="AF18" s="122" t="n">
        <v>40741</v>
      </c>
      <c r="AG18" s="122" t="n">
        <v>38309</v>
      </c>
      <c r="AH18" s="122" t="n">
        <v>40725</v>
      </c>
      <c r="AI18" s="122" t="n">
        <v>38359</v>
      </c>
      <c r="AJ18" s="122" t="n">
        <v>38459</v>
      </c>
      <c r="AK18" s="122" t="n">
        <v>36798</v>
      </c>
      <c r="AL18" s="127" t="n">
        <v>36708</v>
      </c>
      <c r="AM18" s="190" t="n">
        <v>38692</v>
      </c>
      <c r="AN18" s="122" t="n">
        <v>33731</v>
      </c>
      <c r="AO18" s="122" t="n">
        <v>39669</v>
      </c>
      <c r="AP18" s="122" t="n">
        <v>36803</v>
      </c>
      <c r="AQ18" s="122" t="n">
        <v>37925</v>
      </c>
      <c r="AR18" s="122" t="n">
        <v>38763</v>
      </c>
      <c r="AS18" s="122" t="n">
        <v>36742</v>
      </c>
      <c r="AT18" s="122" t="n">
        <v>42225</v>
      </c>
      <c r="AU18" s="122" t="n">
        <v>38509</v>
      </c>
      <c r="AV18" s="122" t="n">
        <v>38153</v>
      </c>
      <c r="AW18" s="122" t="n">
        <v>36924</v>
      </c>
      <c r="AX18" s="127" t="n">
        <v>36732</v>
      </c>
      <c r="AY18" s="190" t="n">
        <v>38653</v>
      </c>
      <c r="AZ18" s="122" t="n">
        <v>35782</v>
      </c>
      <c r="BA18" s="122" t="n">
        <v>43351</v>
      </c>
      <c r="BB18" s="122" t="n">
        <v>36755</v>
      </c>
      <c r="BC18" s="122" t="n">
        <v>40614</v>
      </c>
      <c r="BD18" s="122" t="n">
        <v>40307</v>
      </c>
      <c r="BE18" s="122" t="n">
        <v>37086</v>
      </c>
      <c r="BF18" s="122" t="n">
        <v>42032</v>
      </c>
      <c r="BG18" s="122" t="n">
        <v>48401</v>
      </c>
      <c r="BH18" s="122" t="n">
        <v>40393</v>
      </c>
      <c r="BI18" s="122" t="n">
        <v>37265</v>
      </c>
      <c r="BJ18" s="127" t="n">
        <v>35140</v>
      </c>
      <c r="BK18" s="190" t="n">
        <v>39138</v>
      </c>
      <c r="BL18" s="122" t="n">
        <v>37103</v>
      </c>
      <c r="BM18" s="122" t="n">
        <v>40741</v>
      </c>
      <c r="BN18" s="122" t="n">
        <v>37211</v>
      </c>
      <c r="BO18" s="122" t="n">
        <v>40952</v>
      </c>
      <c r="BP18" s="122" t="n">
        <v>39387</v>
      </c>
      <c r="BQ18" s="122" t="n">
        <v>39390</v>
      </c>
      <c r="BR18" s="122" t="n">
        <v>42593</v>
      </c>
      <c r="BS18" s="122" t="n">
        <v>35869</v>
      </c>
      <c r="BT18" s="122" t="n">
        <v>39549</v>
      </c>
      <c r="BU18" s="122" t="n">
        <v>39579</v>
      </c>
      <c r="BV18" s="127" t="n">
        <v>39473</v>
      </c>
      <c r="BW18" s="190" t="n">
        <v>39616</v>
      </c>
      <c r="BX18" s="122" t="n">
        <v>39343</v>
      </c>
      <c r="BY18" s="122" t="n">
        <v>39361</v>
      </c>
      <c r="BZ18" s="122" t="n">
        <v>39511</v>
      </c>
      <c r="CA18" s="122" t="n">
        <v>39751</v>
      </c>
      <c r="CB18" s="122" t="n">
        <v>39758</v>
      </c>
      <c r="CC18" s="122" t="n">
        <v>39776</v>
      </c>
      <c r="CD18" s="122" t="n">
        <v>39670</v>
      </c>
      <c r="CE18" s="122" t="n">
        <v>39585</v>
      </c>
      <c r="CF18" s="122" t="n">
        <v>39750</v>
      </c>
      <c r="CG18" s="122" t="n">
        <v>40296</v>
      </c>
      <c r="CH18" s="124" t="n">
        <v>40762</v>
      </c>
      <c r="CI18" s="28" t="n">
        <v>39260</v>
      </c>
      <c r="CJ18" s="28" t="n">
        <v>39373</v>
      </c>
      <c r="CK18" s="28" t="n">
        <v>39283</v>
      </c>
      <c r="CL18" s="28" t="n">
        <v>39284</v>
      </c>
      <c r="CM18" s="28" t="n">
        <v>39383</v>
      </c>
      <c r="CN18" s="28" t="n">
        <v>39379</v>
      </c>
      <c r="CO18" s="28" t="n">
        <v>39299</v>
      </c>
      <c r="CP18" s="28" t="n">
        <v>39368</v>
      </c>
      <c r="CQ18" s="28" t="n">
        <v>39313</v>
      </c>
      <c r="CR18" s="28" t="n">
        <v>39319</v>
      </c>
      <c r="CS18" s="28" t="n">
        <v>39346</v>
      </c>
      <c r="CT18" s="29" t="n">
        <v>39289</v>
      </c>
      <c r="CU18" s="30" t="n">
        <v>34832</v>
      </c>
      <c r="CV18" s="30" t="n">
        <v>39306</v>
      </c>
      <c r="CW18" s="30" t="n">
        <v>39135</v>
      </c>
      <c r="CX18" s="30" t="n">
        <v>39126</v>
      </c>
      <c r="CY18" s="30" t="n">
        <v>39159</v>
      </c>
      <c r="CZ18" s="30" t="n">
        <v>39197</v>
      </c>
      <c r="DA18" s="30" t="n">
        <v>39198</v>
      </c>
      <c r="DB18" s="30" t="n">
        <v>37479</v>
      </c>
      <c r="DC18" s="30" t="n">
        <v>39197</v>
      </c>
      <c r="DD18" s="30" t="n">
        <v>37170</v>
      </c>
      <c r="DE18" s="30" t="n">
        <v>37612</v>
      </c>
      <c r="DF18" s="30" t="n">
        <v>39662</v>
      </c>
      <c r="DG18" s="87"/>
    </row>
    <row r="19" s="31" customFormat="true" ht="12.75" hidden="false" customHeight="false" outlineLevel="0" collapsed="false">
      <c r="B19" s="32" t="s">
        <v>18</v>
      </c>
      <c r="C19" s="36" t="n">
        <v>0.959851262448969</v>
      </c>
      <c r="D19" s="31" t="n">
        <v>0.946709102482495</v>
      </c>
      <c r="E19" s="31" t="n">
        <v>0.931540404040404</v>
      </c>
      <c r="F19" s="31" t="n">
        <v>0.923162583518931</v>
      </c>
      <c r="G19" s="31" t="n">
        <v>0.918866970156803</v>
      </c>
      <c r="H19" s="31" t="n">
        <v>0.916656175248647</v>
      </c>
      <c r="I19" s="31" t="n">
        <v>0.912791132145971</v>
      </c>
      <c r="J19" s="31" t="n">
        <v>0.908133686792359</v>
      </c>
      <c r="K19" s="31" t="n">
        <v>0.905655692934108</v>
      </c>
      <c r="L19" s="31" t="n">
        <v>0.895816792377928</v>
      </c>
      <c r="M19" s="31" t="n">
        <v>0.892598330751162</v>
      </c>
      <c r="N19" s="33" t="n">
        <v>0.882421510724277</v>
      </c>
      <c r="O19" s="36" t="n">
        <v>0.866885644768856</v>
      </c>
      <c r="P19" s="31" t="n">
        <v>0.862249488752556</v>
      </c>
      <c r="Q19" s="31" t="n">
        <v>0.856491093169294</v>
      </c>
      <c r="R19" s="31" t="n">
        <v>0.855776173285199</v>
      </c>
      <c r="S19" s="31" t="n">
        <v>0.850954497572005</v>
      </c>
      <c r="T19" s="31" t="n">
        <v>0.841744532292843</v>
      </c>
      <c r="U19" s="31" t="n">
        <v>0.83554858011673</v>
      </c>
      <c r="V19" s="31" t="n">
        <v>0.830044623281488</v>
      </c>
      <c r="W19" s="31" t="n">
        <v>0.822270192480662</v>
      </c>
      <c r="X19" s="31" t="n">
        <v>0.811196072878316</v>
      </c>
      <c r="Y19" s="31" t="n">
        <v>0.80528507654972</v>
      </c>
      <c r="Z19" s="33" t="n">
        <v>0.79295369275839</v>
      </c>
      <c r="AA19" s="36" t="n">
        <v>0.779827766846396</v>
      </c>
      <c r="AB19" s="31" t="n">
        <v>0.774346400727293</v>
      </c>
      <c r="AC19" s="31" t="n">
        <v>0.764579720726476</v>
      </c>
      <c r="AD19" s="31" t="n">
        <v>0.764254130788923</v>
      </c>
      <c r="AE19" s="31" t="n">
        <v>0.760090234555486</v>
      </c>
      <c r="AF19" s="31" t="n">
        <v>0.746618885152549</v>
      </c>
      <c r="AG19" s="31" t="n">
        <v>0.74073977394346</v>
      </c>
      <c r="AH19" s="31" t="n">
        <v>0.730214855739718</v>
      </c>
      <c r="AI19" s="31" t="n">
        <v>0.715972783440653</v>
      </c>
      <c r="AJ19" s="31" t="n">
        <v>0.69866611196339</v>
      </c>
      <c r="AK19" s="31" t="n">
        <v>0.690254905157889</v>
      </c>
      <c r="AL19" s="33" t="n">
        <v>0.683066361556064</v>
      </c>
      <c r="AM19" s="36" t="n">
        <v>0.675204176573969</v>
      </c>
      <c r="AN19" s="31" t="n">
        <v>0.683822003498266</v>
      </c>
      <c r="AO19" s="31" t="n">
        <v>0.660087221760065</v>
      </c>
      <c r="AP19" s="31" t="n">
        <v>0.660190745319675</v>
      </c>
      <c r="AQ19" s="31" t="n">
        <v>0.655978905735003</v>
      </c>
      <c r="AR19" s="31" t="n">
        <v>0.648453422077755</v>
      </c>
      <c r="AS19" s="31" t="n">
        <v>0.643187632681944</v>
      </c>
      <c r="AT19" s="31" t="n">
        <v>0.632018946121966</v>
      </c>
      <c r="AU19" s="31" t="n">
        <v>0.629696953958815</v>
      </c>
      <c r="AV19" s="31" t="n">
        <v>0.625062249364401</v>
      </c>
      <c r="AW19" s="31" t="n">
        <v>0.621628209294768</v>
      </c>
      <c r="AX19" s="33" t="n">
        <v>0.620929979309594</v>
      </c>
      <c r="AY19" s="36" t="n">
        <v>0.614803508136497</v>
      </c>
      <c r="AZ19" s="31" t="n">
        <v>0.613436923592868</v>
      </c>
      <c r="BA19" s="31" t="n">
        <v>0.60404604276718</v>
      </c>
      <c r="BB19" s="31" t="n">
        <v>0.598911712692151</v>
      </c>
      <c r="BC19" s="31" t="n">
        <v>0.590510661348304</v>
      </c>
      <c r="BD19" s="31" t="n">
        <v>0.58446423698117</v>
      </c>
      <c r="BE19" s="31" t="n">
        <v>0.580893059375506</v>
      </c>
      <c r="BF19" s="31" t="n">
        <v>0.570279786829083</v>
      </c>
      <c r="BG19" s="31" t="n">
        <v>0.595855457531869</v>
      </c>
      <c r="BH19" s="31" t="n">
        <v>0.544846879409799</v>
      </c>
      <c r="BI19" s="31" t="n">
        <v>0.534281497383604</v>
      </c>
      <c r="BJ19" s="33" t="n">
        <v>0.535230506545248</v>
      </c>
      <c r="BK19" s="36" t="n">
        <v>0.524886299759824</v>
      </c>
      <c r="BL19" s="31" t="n">
        <v>0.51545697113441</v>
      </c>
      <c r="BM19" s="31" t="n">
        <v>0.512579465403402</v>
      </c>
      <c r="BN19" s="31" t="n">
        <v>0.509284888876945</v>
      </c>
      <c r="BO19" s="31" t="n">
        <v>0.505396561828482</v>
      </c>
      <c r="BP19" s="31" t="n">
        <v>0.503237108690685</v>
      </c>
      <c r="BQ19" s="31" t="n">
        <v>0.481061183041381</v>
      </c>
      <c r="BR19" s="31" t="n">
        <v>0.4749841523255</v>
      </c>
      <c r="BS19" s="31" t="n">
        <v>0.472469263152025</v>
      </c>
      <c r="BT19" s="31" t="n">
        <v>0.464385951604339</v>
      </c>
      <c r="BU19" s="31" t="n">
        <v>0.458803911165012</v>
      </c>
      <c r="BV19" s="33" t="n">
        <v>0.450105135155676</v>
      </c>
      <c r="BW19" s="36" t="n">
        <v>0.444921243941842</v>
      </c>
      <c r="BX19" s="31" t="n">
        <v>0.440179955773581</v>
      </c>
      <c r="BY19" s="31" t="n">
        <v>0.438073219684459</v>
      </c>
      <c r="BZ19" s="31" t="n">
        <v>0.435600212599023</v>
      </c>
      <c r="CA19" s="31" t="n">
        <v>0.430932555155845</v>
      </c>
      <c r="CB19" s="31" t="n">
        <v>0.426480205241712</v>
      </c>
      <c r="CC19" s="31" t="n">
        <v>0.422465808527755</v>
      </c>
      <c r="CD19" s="31" t="n">
        <v>0.41610789009327</v>
      </c>
      <c r="CE19" s="31" t="n">
        <v>0.410483769104459</v>
      </c>
      <c r="CF19" s="31" t="n">
        <v>0.408779874213837</v>
      </c>
      <c r="CG19" s="31" t="n">
        <v>0.395969823307524</v>
      </c>
      <c r="CH19" s="33" t="n">
        <v>0.386879937196408</v>
      </c>
      <c r="CI19" s="34" t="n">
        <v>0.398828323993887</v>
      </c>
      <c r="CJ19" s="34" t="n">
        <v>0.394991491631321</v>
      </c>
      <c r="CK19" s="34" t="n">
        <v>0.392816230939592</v>
      </c>
      <c r="CL19" s="34" t="n">
        <v>0.391253436513593</v>
      </c>
      <c r="CM19" s="34" t="n">
        <v>0.388289363430922</v>
      </c>
      <c r="CN19" s="34" t="n">
        <v>0.386144899565758</v>
      </c>
      <c r="CO19" s="34" t="n">
        <v>0.381332858342451</v>
      </c>
      <c r="CP19" s="34" t="n">
        <v>0.377463930095509</v>
      </c>
      <c r="CQ19" s="34" t="n">
        <v>0.371759977615547</v>
      </c>
      <c r="CR19" s="34" t="n">
        <v>0.368320659223276</v>
      </c>
      <c r="CS19" s="34" t="n">
        <v>0.362832308239719</v>
      </c>
      <c r="CT19" s="35" t="n">
        <v>0.359108147318588</v>
      </c>
      <c r="CU19" s="34" t="n">
        <v>0.356281580156178</v>
      </c>
      <c r="CV19" s="34" t="n">
        <v>0.352694245153412</v>
      </c>
      <c r="CW19" s="34" t="n">
        <v>0.350530215919254</v>
      </c>
      <c r="CX19" s="34" t="n">
        <v>0.347850534171651</v>
      </c>
      <c r="CY19" s="34" t="n">
        <v>0.347327561990858</v>
      </c>
      <c r="CZ19" s="34" t="n">
        <v>0.344669234890425</v>
      </c>
      <c r="DA19" s="34" t="n">
        <v>0.341216388591255</v>
      </c>
      <c r="DB19" s="34" t="n">
        <v>0.338429520531498</v>
      </c>
      <c r="DC19" s="34" t="n">
        <v>0.336964563614562</v>
      </c>
      <c r="DD19" s="34" t="n">
        <v>0.33104654291095</v>
      </c>
      <c r="DE19" s="34" t="n">
        <v>0.329389556524513</v>
      </c>
      <c r="DF19" s="34" t="n">
        <v>0.320180525439968</v>
      </c>
      <c r="DG19" s="36"/>
    </row>
    <row r="20" s="31" customFormat="true" ht="13.5" hidden="false" customHeight="false" outlineLevel="0" collapsed="false">
      <c r="B20" s="37" t="s">
        <v>19</v>
      </c>
      <c r="C20" s="191" t="n">
        <v>0.040148737551031</v>
      </c>
      <c r="D20" s="38" t="n">
        <v>0.0532908975175048</v>
      </c>
      <c r="E20" s="38" t="n">
        <v>0.068459595959596</v>
      </c>
      <c r="F20" s="38" t="n">
        <v>0.076837416481069</v>
      </c>
      <c r="G20" s="38" t="n">
        <v>0.0811330298431968</v>
      </c>
      <c r="H20" s="38" t="n">
        <v>0.0833438247513534</v>
      </c>
      <c r="I20" s="38" t="n">
        <v>0.0872088678540292</v>
      </c>
      <c r="J20" s="38" t="n">
        <v>0.0918663132076407</v>
      </c>
      <c r="K20" s="38" t="n">
        <v>0.094344307065892</v>
      </c>
      <c r="L20" s="38" t="n">
        <v>0.104183207622072</v>
      </c>
      <c r="M20" s="38" t="n">
        <v>0.107401669248838</v>
      </c>
      <c r="N20" s="39" t="n">
        <v>0.117578489275723</v>
      </c>
      <c r="O20" s="191" t="n">
        <v>0.133114355231144</v>
      </c>
      <c r="P20" s="38" t="n">
        <v>0.137750511247444</v>
      </c>
      <c r="Q20" s="38" t="n">
        <v>0.143508906830706</v>
      </c>
      <c r="R20" s="38" t="n">
        <v>0.144223826714801</v>
      </c>
      <c r="S20" s="38" t="n">
        <v>0.149045502427995</v>
      </c>
      <c r="T20" s="38" t="n">
        <v>0.158255467707157</v>
      </c>
      <c r="U20" s="38" t="n">
        <v>0.16445141988327</v>
      </c>
      <c r="V20" s="38" t="n">
        <v>0.169955376718512</v>
      </c>
      <c r="W20" s="38" t="n">
        <v>0.177729807519338</v>
      </c>
      <c r="X20" s="38" t="n">
        <v>0.188803927121684</v>
      </c>
      <c r="Y20" s="38" t="n">
        <v>0.19471492345028</v>
      </c>
      <c r="Z20" s="39" t="n">
        <v>0.20704630724161</v>
      </c>
      <c r="AA20" s="191" t="n">
        <v>0.220172233153604</v>
      </c>
      <c r="AB20" s="38" t="n">
        <v>0.225653599272707</v>
      </c>
      <c r="AC20" s="38" t="n">
        <v>0.235420279273524</v>
      </c>
      <c r="AD20" s="38" t="n">
        <v>0.235745869211077</v>
      </c>
      <c r="AE20" s="38" t="n">
        <v>0.239909765444514</v>
      </c>
      <c r="AF20" s="38" t="n">
        <v>0.253381114847451</v>
      </c>
      <c r="AG20" s="38" t="n">
        <v>0.25926022605654</v>
      </c>
      <c r="AH20" s="38" t="n">
        <v>0.269785144260282</v>
      </c>
      <c r="AI20" s="38" t="n">
        <v>0.284027216559347</v>
      </c>
      <c r="AJ20" s="38" t="n">
        <v>0.30133388803661</v>
      </c>
      <c r="AK20" s="38" t="n">
        <v>0.309745094842111</v>
      </c>
      <c r="AL20" s="39" t="n">
        <v>0.316933638443936</v>
      </c>
      <c r="AM20" s="191" t="n">
        <v>0.324795823426031</v>
      </c>
      <c r="AN20" s="38" t="n">
        <v>0.316177996501734</v>
      </c>
      <c r="AO20" s="38" t="n">
        <v>0.339912778239936</v>
      </c>
      <c r="AP20" s="38" t="n">
        <v>0.339809254680325</v>
      </c>
      <c r="AQ20" s="38" t="n">
        <v>0.344021094264997</v>
      </c>
      <c r="AR20" s="38" t="n">
        <v>0.351546577922245</v>
      </c>
      <c r="AS20" s="38" t="n">
        <v>0.356812367318056</v>
      </c>
      <c r="AT20" s="38" t="n">
        <v>0.367981053878034</v>
      </c>
      <c r="AU20" s="38" t="n">
        <v>0.370303046041185</v>
      </c>
      <c r="AV20" s="38" t="n">
        <v>0.374937750635599</v>
      </c>
      <c r="AW20" s="38" t="n">
        <v>0.378371790705232</v>
      </c>
      <c r="AX20" s="39" t="n">
        <v>0.379070020690406</v>
      </c>
      <c r="AY20" s="191" t="n">
        <v>0.385196491863503</v>
      </c>
      <c r="AZ20" s="38" t="n">
        <v>0.386563076407132</v>
      </c>
      <c r="BA20" s="38" t="n">
        <v>0.39595395723282</v>
      </c>
      <c r="BB20" s="38" t="n">
        <v>0.401088287307849</v>
      </c>
      <c r="BC20" s="38" t="n">
        <v>0.409489338651696</v>
      </c>
      <c r="BD20" s="38" t="n">
        <v>0.415535763018831</v>
      </c>
      <c r="BE20" s="38" t="n">
        <v>0.419106940624494</v>
      </c>
      <c r="BF20" s="38" t="n">
        <v>0.429720213170917</v>
      </c>
      <c r="BG20" s="38" t="n">
        <v>0.404144542468131</v>
      </c>
      <c r="BH20" s="38" t="n">
        <v>0.455153120590201</v>
      </c>
      <c r="BI20" s="38" t="n">
        <v>0.465718502616396</v>
      </c>
      <c r="BJ20" s="39" t="n">
        <v>0.464769493454752</v>
      </c>
      <c r="BK20" s="191" t="n">
        <v>0.475113700240176</v>
      </c>
      <c r="BL20" s="38" t="n">
        <v>0.48454302886559</v>
      </c>
      <c r="BM20" s="38" t="n">
        <v>0.487420534596598</v>
      </c>
      <c r="BN20" s="38" t="n">
        <v>0.490715111123055</v>
      </c>
      <c r="BO20" s="38" t="n">
        <v>0.494603438171518</v>
      </c>
      <c r="BP20" s="38" t="n">
        <v>0.496762891309315</v>
      </c>
      <c r="BQ20" s="38" t="n">
        <v>0.518938816958619</v>
      </c>
      <c r="BR20" s="38" t="n">
        <v>0.525015847674501</v>
      </c>
      <c r="BS20" s="38" t="n">
        <v>0.527530736847975</v>
      </c>
      <c r="BT20" s="38" t="n">
        <v>0.535614048395661</v>
      </c>
      <c r="BU20" s="38" t="n">
        <v>0.541196088834988</v>
      </c>
      <c r="BV20" s="39" t="n">
        <v>0.549894864844324</v>
      </c>
      <c r="BW20" s="191" t="n">
        <v>0.555078756058158</v>
      </c>
      <c r="BX20" s="38" t="n">
        <v>0.559820044226419</v>
      </c>
      <c r="BY20" s="38" t="n">
        <v>0.561926780315541</v>
      </c>
      <c r="BZ20" s="38" t="n">
        <v>0.564399787400977</v>
      </c>
      <c r="CA20" s="38" t="n">
        <v>0.569067444844155</v>
      </c>
      <c r="CB20" s="38" t="n">
        <v>0.573519794758288</v>
      </c>
      <c r="CC20" s="38" t="n">
        <v>0.577534191472245</v>
      </c>
      <c r="CD20" s="38" t="n">
        <v>0.583892109906731</v>
      </c>
      <c r="CE20" s="38" t="n">
        <v>0.589516230895541</v>
      </c>
      <c r="CF20" s="38" t="n">
        <v>0.591220125786164</v>
      </c>
      <c r="CG20" s="38" t="n">
        <v>0.604030176692476</v>
      </c>
      <c r="CH20" s="39" t="n">
        <v>0.613120062803592</v>
      </c>
      <c r="CI20" s="40" t="n">
        <v>0.601171676006113</v>
      </c>
      <c r="CJ20" s="40" t="n">
        <v>0.605008508368679</v>
      </c>
      <c r="CK20" s="40" t="n">
        <v>0.607183769060408</v>
      </c>
      <c r="CL20" s="40" t="n">
        <v>0.608746563486407</v>
      </c>
      <c r="CM20" s="40" t="n">
        <v>0.611710636569078</v>
      </c>
      <c r="CN20" s="40" t="n">
        <v>0.613855100434242</v>
      </c>
      <c r="CO20" s="40" t="n">
        <v>0.618667141657549</v>
      </c>
      <c r="CP20" s="40" t="n">
        <v>0.622536069904491</v>
      </c>
      <c r="CQ20" s="40" t="n">
        <v>0.628240022384453</v>
      </c>
      <c r="CR20" s="40" t="n">
        <v>0.631679340776724</v>
      </c>
      <c r="CS20" s="40" t="n">
        <v>0.637167691760281</v>
      </c>
      <c r="CT20" s="41" t="n">
        <v>0.640891852681412</v>
      </c>
      <c r="CU20" s="40" t="n">
        <v>0.643718419843822</v>
      </c>
      <c r="CV20" s="40" t="n">
        <v>0.647305754846588</v>
      </c>
      <c r="CW20" s="40" t="n">
        <v>0.649469784080746</v>
      </c>
      <c r="CX20" s="40" t="n">
        <v>0.652149465828349</v>
      </c>
      <c r="CY20" s="40" t="n">
        <v>0.652672438009142</v>
      </c>
      <c r="CZ20" s="40" t="n">
        <v>0.655330765109575</v>
      </c>
      <c r="DA20" s="40" t="n">
        <v>0.658783611408745</v>
      </c>
      <c r="DB20" s="40" t="n">
        <v>0.661570479468502</v>
      </c>
      <c r="DC20" s="40" t="n">
        <v>0.663035436385438</v>
      </c>
      <c r="DD20" s="40" t="n">
        <v>0.66895345708905</v>
      </c>
      <c r="DE20" s="40" t="n">
        <v>0.670610443475487</v>
      </c>
      <c r="DF20" s="40" t="n">
        <v>0.679819474560032</v>
      </c>
      <c r="DG20" s="36"/>
    </row>
    <row r="21" customFormat="false" ht="12.75" hidden="false" customHeight="true" outlineLevel="0" collapsed="false">
      <c r="B21" s="166"/>
      <c r="C21" s="8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  <c r="O21" s="86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5"/>
      <c r="AA21" s="86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5"/>
      <c r="AM21" s="86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5"/>
      <c r="AY21" s="86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5"/>
      <c r="BK21" s="86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5"/>
      <c r="BW21" s="86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true" outlineLevel="0" collapsed="false">
      <c r="B22" s="100" t="s">
        <v>22</v>
      </c>
      <c r="C22" s="192"/>
      <c r="D22" s="101"/>
      <c r="E22" s="101"/>
      <c r="F22" s="101"/>
      <c r="G22" s="101"/>
      <c r="H22" s="102"/>
      <c r="I22" s="101"/>
      <c r="J22" s="101"/>
      <c r="K22" s="101"/>
      <c r="L22" s="101"/>
      <c r="M22" s="101"/>
      <c r="N22" s="103"/>
      <c r="O22" s="192"/>
      <c r="P22" s="101"/>
      <c r="Q22" s="101"/>
      <c r="R22" s="101"/>
      <c r="S22" s="101"/>
      <c r="T22" s="102"/>
      <c r="U22" s="101"/>
      <c r="V22" s="101"/>
      <c r="W22" s="101"/>
      <c r="X22" s="101"/>
      <c r="Y22" s="101"/>
      <c r="Z22" s="103"/>
      <c r="AA22" s="192"/>
      <c r="AB22" s="101"/>
      <c r="AC22" s="101"/>
      <c r="AD22" s="101"/>
      <c r="AE22" s="101"/>
      <c r="AF22" s="102"/>
      <c r="AG22" s="101"/>
      <c r="AH22" s="101"/>
      <c r="AI22" s="101"/>
      <c r="AJ22" s="101"/>
      <c r="AK22" s="101"/>
      <c r="AL22" s="103"/>
      <c r="AM22" s="192"/>
      <c r="AN22" s="101"/>
      <c r="AO22" s="101"/>
      <c r="AP22" s="101"/>
      <c r="AQ22" s="101"/>
      <c r="AR22" s="102"/>
      <c r="AS22" s="101"/>
      <c r="AT22" s="101"/>
      <c r="AU22" s="101"/>
      <c r="AV22" s="101"/>
      <c r="AW22" s="101"/>
      <c r="AX22" s="103"/>
      <c r="AY22" s="192"/>
      <c r="AZ22" s="101"/>
      <c r="BA22" s="101"/>
      <c r="BB22" s="101"/>
      <c r="BC22" s="101"/>
      <c r="BD22" s="102"/>
      <c r="BE22" s="101"/>
      <c r="BF22" s="101"/>
      <c r="BG22" s="101"/>
      <c r="BH22" s="101"/>
      <c r="BI22" s="101"/>
      <c r="BJ22" s="103"/>
      <c r="BK22" s="192"/>
      <c r="BL22" s="101"/>
      <c r="BM22" s="101"/>
      <c r="BN22" s="101"/>
      <c r="BO22" s="101"/>
      <c r="BP22" s="102"/>
      <c r="BQ22" s="101"/>
      <c r="BR22" s="101"/>
      <c r="BS22" s="101"/>
      <c r="BT22" s="101"/>
      <c r="BU22" s="101"/>
      <c r="BV22" s="103"/>
      <c r="BW22" s="192"/>
      <c r="BX22" s="101"/>
      <c r="BY22" s="101"/>
      <c r="BZ22" s="101"/>
      <c r="CA22" s="101"/>
      <c r="CB22" s="102"/>
      <c r="CC22" s="101"/>
      <c r="CD22" s="101"/>
      <c r="CE22" s="101"/>
      <c r="CF22" s="101"/>
      <c r="CG22" s="101"/>
      <c r="CH22" s="10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2" t="s">
        <v>15</v>
      </c>
      <c r="C23" s="187" t="n">
        <v>202370</v>
      </c>
      <c r="D23" s="110" t="n">
        <v>204540</v>
      </c>
      <c r="E23" s="110" t="n">
        <v>205088</v>
      </c>
      <c r="F23" s="110" t="n">
        <v>204427</v>
      </c>
      <c r="G23" s="110" t="n">
        <v>204520</v>
      </c>
      <c r="H23" s="110" t="n">
        <v>204843</v>
      </c>
      <c r="I23" s="110" t="n">
        <v>206178</v>
      </c>
      <c r="J23" s="110" t="n">
        <v>206220</v>
      </c>
      <c r="K23" s="110" t="n">
        <v>203592</v>
      </c>
      <c r="L23" s="110" t="n">
        <v>177883</v>
      </c>
      <c r="M23" s="110" t="n">
        <v>176348</v>
      </c>
      <c r="N23" s="112" t="n">
        <v>174882</v>
      </c>
      <c r="O23" s="187" t="n">
        <v>203200</v>
      </c>
      <c r="P23" s="110" t="n">
        <v>181004</v>
      </c>
      <c r="Q23" s="110" t="n">
        <v>191233</v>
      </c>
      <c r="R23" s="110" t="n">
        <v>189257</v>
      </c>
      <c r="S23" s="110" t="n">
        <v>188749</v>
      </c>
      <c r="T23" s="110" t="n">
        <v>185821</v>
      </c>
      <c r="U23" s="110" t="n">
        <v>192323</v>
      </c>
      <c r="V23" s="110" t="n">
        <v>180951</v>
      </c>
      <c r="W23" s="110" t="n">
        <v>178587</v>
      </c>
      <c r="X23" s="110" t="n">
        <v>188239</v>
      </c>
      <c r="Y23" s="110" t="n">
        <v>139498</v>
      </c>
      <c r="Z23" s="112" t="n">
        <v>164913</v>
      </c>
      <c r="AA23" s="187" t="n">
        <v>168043</v>
      </c>
      <c r="AB23" s="110" t="n">
        <v>158831</v>
      </c>
      <c r="AC23" s="110" t="n">
        <v>182157</v>
      </c>
      <c r="AD23" s="110" t="n">
        <v>162350</v>
      </c>
      <c r="AE23" s="110" t="n">
        <v>151963</v>
      </c>
      <c r="AF23" s="110" t="n">
        <v>166876</v>
      </c>
      <c r="AG23" s="110" t="n">
        <v>154851</v>
      </c>
      <c r="AH23" s="110" t="n">
        <v>163318</v>
      </c>
      <c r="AI23" s="110" t="n">
        <v>151663</v>
      </c>
      <c r="AJ23" s="110" t="n">
        <v>148829</v>
      </c>
      <c r="AK23" s="110" t="n">
        <v>140235</v>
      </c>
      <c r="AL23" s="112" t="n">
        <v>138280</v>
      </c>
      <c r="AM23" s="187" t="n">
        <v>145428</v>
      </c>
      <c r="AN23" s="110" t="n">
        <v>130769</v>
      </c>
      <c r="AO23" s="110" t="n">
        <v>143625</v>
      </c>
      <c r="AP23" s="110" t="n">
        <v>135306</v>
      </c>
      <c r="AQ23" s="110" t="n">
        <v>139870</v>
      </c>
      <c r="AR23" s="110" t="n">
        <v>142773</v>
      </c>
      <c r="AS23" s="110" t="n">
        <v>132762</v>
      </c>
      <c r="AT23" s="110" t="n">
        <v>154209</v>
      </c>
      <c r="AU23" s="110" t="n">
        <v>136545</v>
      </c>
      <c r="AV23" s="110" t="n">
        <v>133742</v>
      </c>
      <c r="AW23" s="110" t="n">
        <v>127130</v>
      </c>
      <c r="AX23" s="112" t="n">
        <v>125119</v>
      </c>
      <c r="AY23" s="187" t="n">
        <v>131544</v>
      </c>
      <c r="AZ23" s="110" t="n">
        <v>122934</v>
      </c>
      <c r="BA23" s="110" t="n">
        <v>142037</v>
      </c>
      <c r="BB23" s="110" t="n">
        <v>119756</v>
      </c>
      <c r="BC23" s="110" t="n">
        <v>132562</v>
      </c>
      <c r="BD23" s="110" t="n">
        <v>129061</v>
      </c>
      <c r="BE23" s="110" t="n">
        <v>115000</v>
      </c>
      <c r="BF23" s="110" t="n">
        <v>130543</v>
      </c>
      <c r="BG23" s="110" t="n">
        <v>117451</v>
      </c>
      <c r="BH23" s="110" t="n">
        <v>118691</v>
      </c>
      <c r="BI23" s="110" t="n">
        <v>104886</v>
      </c>
      <c r="BJ23" s="112" t="n">
        <v>98800</v>
      </c>
      <c r="BK23" s="187" t="n">
        <v>110449</v>
      </c>
      <c r="BL23" s="110" t="n">
        <v>102901</v>
      </c>
      <c r="BM23" s="110" t="n">
        <v>113529</v>
      </c>
      <c r="BN23" s="110" t="n">
        <v>101355</v>
      </c>
      <c r="BO23" s="110" t="n">
        <v>110235</v>
      </c>
      <c r="BP23" s="110" t="n">
        <v>104311</v>
      </c>
      <c r="BQ23" s="110" t="n">
        <v>101615</v>
      </c>
      <c r="BR23" s="110" t="n">
        <v>111130</v>
      </c>
      <c r="BS23" s="110" t="n">
        <v>89271</v>
      </c>
      <c r="BT23" s="110" t="n">
        <v>98254</v>
      </c>
      <c r="BU23" s="110" t="n">
        <v>97217</v>
      </c>
      <c r="BV23" s="112" t="n">
        <v>95985</v>
      </c>
      <c r="BW23" s="187" t="n">
        <v>94989</v>
      </c>
      <c r="BX23" s="110" t="n">
        <v>94252</v>
      </c>
      <c r="BY23" s="110" t="n">
        <v>93665</v>
      </c>
      <c r="BZ23" s="110" t="n">
        <v>92648</v>
      </c>
      <c r="CA23" s="110" t="n">
        <v>91581</v>
      </c>
      <c r="CB23" s="110" t="n">
        <v>89752</v>
      </c>
      <c r="CC23" s="110" t="n">
        <v>88843</v>
      </c>
      <c r="CD23" s="110" t="n">
        <v>87869</v>
      </c>
      <c r="CE23" s="110" t="n">
        <v>87053</v>
      </c>
      <c r="CF23" s="110" t="n">
        <v>86086</v>
      </c>
      <c r="CG23" s="110" t="n">
        <v>85544</v>
      </c>
      <c r="CH23" s="112" t="n">
        <v>84744</v>
      </c>
      <c r="CI23" s="19" t="n">
        <v>84397</v>
      </c>
      <c r="CJ23" s="19" t="n">
        <v>83834</v>
      </c>
      <c r="CK23" s="19" t="n">
        <v>83588</v>
      </c>
      <c r="CL23" s="19" t="n">
        <v>82983</v>
      </c>
      <c r="CM23" s="19" t="n">
        <v>82680</v>
      </c>
      <c r="CN23" s="19" t="n">
        <v>81884</v>
      </c>
      <c r="CO23" s="19" t="n">
        <v>81241</v>
      </c>
      <c r="CP23" s="19" t="n">
        <v>80690</v>
      </c>
      <c r="CQ23" s="19" t="n">
        <v>79623</v>
      </c>
      <c r="CR23" s="19" t="n">
        <v>78784</v>
      </c>
      <c r="CS23" s="19" t="n">
        <v>77608</v>
      </c>
      <c r="CT23" s="20" t="n">
        <v>76864</v>
      </c>
      <c r="CU23" s="19" t="n">
        <v>68764</v>
      </c>
      <c r="CV23" s="19" t="n">
        <v>75674</v>
      </c>
      <c r="CW23" s="19" t="n">
        <v>74987</v>
      </c>
      <c r="CX23" s="19" t="n">
        <v>74496</v>
      </c>
      <c r="CY23" s="19" t="n">
        <v>74391</v>
      </c>
      <c r="CZ23" s="19" t="n">
        <v>73996</v>
      </c>
      <c r="DA23" s="19" t="n">
        <v>73468</v>
      </c>
      <c r="DB23" s="19" t="n">
        <v>68784</v>
      </c>
      <c r="DC23" s="19" t="n">
        <v>72460</v>
      </c>
      <c r="DD23" s="19" t="n">
        <v>68555</v>
      </c>
      <c r="DE23" s="19" t="n">
        <v>67546</v>
      </c>
      <c r="DF23" s="19" t="n">
        <v>69852</v>
      </c>
      <c r="DG23" s="87"/>
    </row>
    <row r="24" customFormat="false" ht="13.5" hidden="false" customHeight="false" outlineLevel="0" collapsed="false">
      <c r="B24" s="115" t="s">
        <v>16</v>
      </c>
      <c r="C24" s="188" t="n">
        <v>2152</v>
      </c>
      <c r="D24" s="117" t="n">
        <v>3230</v>
      </c>
      <c r="E24" s="117" t="n">
        <v>4369</v>
      </c>
      <c r="F24" s="117" t="n">
        <v>5036</v>
      </c>
      <c r="G24" s="117" t="n">
        <v>5487</v>
      </c>
      <c r="H24" s="117" t="n">
        <v>5963</v>
      </c>
      <c r="I24" s="117" t="n">
        <v>6986</v>
      </c>
      <c r="J24" s="117" t="n">
        <v>8542</v>
      </c>
      <c r="K24" s="117" t="n">
        <v>9194</v>
      </c>
      <c r="L24" s="117" t="n">
        <v>10375</v>
      </c>
      <c r="M24" s="117" t="n">
        <v>11154</v>
      </c>
      <c r="N24" s="119" t="n">
        <v>12168</v>
      </c>
      <c r="O24" s="188" t="n">
        <v>16327</v>
      </c>
      <c r="P24" s="117" t="n">
        <v>15740</v>
      </c>
      <c r="Q24" s="117" t="n">
        <v>18028</v>
      </c>
      <c r="R24" s="117" t="n">
        <v>18427</v>
      </c>
      <c r="S24" s="117" t="n">
        <v>20170</v>
      </c>
      <c r="T24" s="117" t="n">
        <v>22915</v>
      </c>
      <c r="U24" s="117" t="n">
        <v>26850</v>
      </c>
      <c r="V24" s="117" t="n">
        <v>27727</v>
      </c>
      <c r="W24" s="117" t="n">
        <v>29884</v>
      </c>
      <c r="X24" s="117" t="n">
        <v>35814</v>
      </c>
      <c r="Y24" s="117" t="n">
        <v>30455</v>
      </c>
      <c r="Z24" s="119" t="n">
        <v>38112</v>
      </c>
      <c r="AA24" s="188" t="n">
        <v>40169</v>
      </c>
      <c r="AB24" s="117" t="n">
        <v>39114</v>
      </c>
      <c r="AC24" s="117" t="n">
        <v>46840</v>
      </c>
      <c r="AD24" s="117" t="n">
        <v>42652</v>
      </c>
      <c r="AE24" s="117" t="n">
        <v>41613</v>
      </c>
      <c r="AF24" s="117" t="n">
        <v>48013</v>
      </c>
      <c r="AG24" s="117" t="n">
        <v>46773</v>
      </c>
      <c r="AH24" s="117" t="n">
        <v>52850</v>
      </c>
      <c r="AI24" s="117" t="n">
        <v>52100</v>
      </c>
      <c r="AJ24" s="117" t="n">
        <v>53769</v>
      </c>
      <c r="AK24" s="117" t="n">
        <v>52063</v>
      </c>
      <c r="AL24" s="119" t="n">
        <v>53377</v>
      </c>
      <c r="AM24" s="188" t="n">
        <v>57387</v>
      </c>
      <c r="AN24" s="117" t="n">
        <v>52465</v>
      </c>
      <c r="AO24" s="117" t="n">
        <v>59139</v>
      </c>
      <c r="AP24" s="117" t="n">
        <v>56787</v>
      </c>
      <c r="AQ24" s="117" t="n">
        <v>59121</v>
      </c>
      <c r="AR24" s="117" t="n">
        <v>61752</v>
      </c>
      <c r="AS24" s="117" t="n">
        <v>59961</v>
      </c>
      <c r="AT24" s="117" t="n">
        <v>71115</v>
      </c>
      <c r="AU24" s="117" t="n">
        <v>66159</v>
      </c>
      <c r="AV24" s="117" t="n">
        <v>67057</v>
      </c>
      <c r="AW24" s="117" t="n">
        <v>65573</v>
      </c>
      <c r="AX24" s="119" t="n">
        <v>66304</v>
      </c>
      <c r="AY24" s="188" t="n">
        <v>71452</v>
      </c>
      <c r="AZ24" s="117" t="n">
        <v>68552</v>
      </c>
      <c r="BA24" s="117" t="n">
        <v>80786</v>
      </c>
      <c r="BB24" s="117" t="n">
        <v>71054</v>
      </c>
      <c r="BC24" s="117" t="n">
        <v>80606</v>
      </c>
      <c r="BD24" s="117" t="n">
        <v>83195</v>
      </c>
      <c r="BE24" s="117" t="n">
        <v>77764</v>
      </c>
      <c r="BF24" s="117" t="n">
        <v>92541</v>
      </c>
      <c r="BG24" s="117" t="n">
        <v>85524</v>
      </c>
      <c r="BH24" s="117" t="n">
        <v>92532</v>
      </c>
      <c r="BI24" s="117" t="n">
        <v>85413</v>
      </c>
      <c r="BJ24" s="119" t="n">
        <v>81723</v>
      </c>
      <c r="BK24" s="188" t="n">
        <v>91704</v>
      </c>
      <c r="BL24" s="117" t="n">
        <v>88098</v>
      </c>
      <c r="BM24" s="117" t="n">
        <v>97320</v>
      </c>
      <c r="BN24" s="117" t="n">
        <v>90301</v>
      </c>
      <c r="BO24" s="117" t="n">
        <v>101033</v>
      </c>
      <c r="BP24" s="117" t="n">
        <v>98016</v>
      </c>
      <c r="BQ24" s="117" t="n">
        <v>100376</v>
      </c>
      <c r="BR24" s="117" t="n">
        <v>111450</v>
      </c>
      <c r="BS24" s="117" t="n">
        <v>92287</v>
      </c>
      <c r="BT24" s="117" t="n">
        <v>104950</v>
      </c>
      <c r="BU24" s="117" t="n">
        <v>105987</v>
      </c>
      <c r="BV24" s="119" t="n">
        <v>107343</v>
      </c>
      <c r="BW24" s="188" t="n">
        <v>107931</v>
      </c>
      <c r="BX24" s="117" t="n">
        <v>108632</v>
      </c>
      <c r="BY24" s="117" t="n">
        <v>109827</v>
      </c>
      <c r="BZ24" s="117" t="n">
        <v>111080</v>
      </c>
      <c r="CA24" s="117" t="n">
        <v>113288</v>
      </c>
      <c r="CB24" s="117" t="n">
        <v>113767</v>
      </c>
      <c r="CC24" s="117" t="n">
        <v>115174</v>
      </c>
      <c r="CD24" s="117" t="n">
        <v>116446</v>
      </c>
      <c r="CE24" s="117" t="n">
        <v>117056</v>
      </c>
      <c r="CF24" s="117" t="n">
        <v>116762</v>
      </c>
      <c r="CG24" s="117" t="n">
        <v>121116</v>
      </c>
      <c r="CH24" s="119" t="n">
        <v>119974</v>
      </c>
      <c r="CI24" s="24" t="n">
        <v>117216</v>
      </c>
      <c r="CJ24" s="24" t="n">
        <v>117970</v>
      </c>
      <c r="CK24" s="24" t="n">
        <v>118333</v>
      </c>
      <c r="CL24" s="24" t="n">
        <v>118917</v>
      </c>
      <c r="CM24" s="24" t="n">
        <v>119876</v>
      </c>
      <c r="CN24" s="24" t="n">
        <v>120369</v>
      </c>
      <c r="CO24" s="24" t="n">
        <v>121057</v>
      </c>
      <c r="CP24" s="24" t="n">
        <v>122845</v>
      </c>
      <c r="CQ24" s="24" t="n">
        <v>122975</v>
      </c>
      <c r="CR24" s="24" t="n">
        <v>123155</v>
      </c>
      <c r="CS24" s="24" t="n">
        <v>123978</v>
      </c>
      <c r="CT24" s="25" t="n">
        <v>124385</v>
      </c>
      <c r="CU24" s="24" t="n">
        <v>113559</v>
      </c>
      <c r="CV24" s="24" t="n">
        <v>126141</v>
      </c>
      <c r="CW24" s="24" t="n">
        <v>126721</v>
      </c>
      <c r="CX24" s="24" t="n">
        <v>127195</v>
      </c>
      <c r="CY24" s="24" t="n">
        <v>127699</v>
      </c>
      <c r="CZ24" s="24" t="n">
        <v>127890</v>
      </c>
      <c r="DA24" s="24" t="n">
        <v>128332</v>
      </c>
      <c r="DB24" s="24" t="n">
        <v>121066</v>
      </c>
      <c r="DC24" s="24" t="n">
        <v>129303</v>
      </c>
      <c r="DD24" s="24" t="n">
        <v>123833</v>
      </c>
      <c r="DE24" s="24" t="n">
        <v>123278</v>
      </c>
      <c r="DF24" s="24" t="n">
        <v>130201</v>
      </c>
      <c r="DG24" s="87"/>
    </row>
    <row r="25" customFormat="false" ht="13.5" hidden="false" customHeight="false" outlineLevel="0" collapsed="false">
      <c r="B25" s="82" t="s">
        <v>17</v>
      </c>
      <c r="C25" s="190" t="n">
        <v>204522</v>
      </c>
      <c r="D25" s="122" t="n">
        <v>207770</v>
      </c>
      <c r="E25" s="122" t="n">
        <v>209457</v>
      </c>
      <c r="F25" s="122" t="n">
        <v>209463</v>
      </c>
      <c r="G25" s="122" t="n">
        <v>210007</v>
      </c>
      <c r="H25" s="122" t="n">
        <v>210806</v>
      </c>
      <c r="I25" s="122" t="n">
        <v>213164</v>
      </c>
      <c r="J25" s="122" t="n">
        <v>214762</v>
      </c>
      <c r="K25" s="122" t="n">
        <v>212786</v>
      </c>
      <c r="L25" s="122" t="n">
        <v>188258</v>
      </c>
      <c r="M25" s="122" t="n">
        <v>187502</v>
      </c>
      <c r="N25" s="127" t="n">
        <v>187050</v>
      </c>
      <c r="O25" s="190" t="n">
        <v>219527</v>
      </c>
      <c r="P25" s="122" t="n">
        <v>196744</v>
      </c>
      <c r="Q25" s="122" t="n">
        <v>209261</v>
      </c>
      <c r="R25" s="122" t="n">
        <v>207684</v>
      </c>
      <c r="S25" s="122" t="n">
        <v>208919</v>
      </c>
      <c r="T25" s="122" t="n">
        <v>208736</v>
      </c>
      <c r="U25" s="122" t="n">
        <v>219173</v>
      </c>
      <c r="V25" s="122" t="n">
        <v>208678</v>
      </c>
      <c r="W25" s="122" t="n">
        <v>208471</v>
      </c>
      <c r="X25" s="122" t="n">
        <v>224053</v>
      </c>
      <c r="Y25" s="122" t="n">
        <v>169953</v>
      </c>
      <c r="Z25" s="127" t="n">
        <v>203025</v>
      </c>
      <c r="AA25" s="190" t="n">
        <v>208212</v>
      </c>
      <c r="AB25" s="122" t="n">
        <v>197945</v>
      </c>
      <c r="AC25" s="122" t="n">
        <v>228997</v>
      </c>
      <c r="AD25" s="122" t="n">
        <v>205002</v>
      </c>
      <c r="AE25" s="122" t="n">
        <v>193576</v>
      </c>
      <c r="AF25" s="122" t="n">
        <v>214889</v>
      </c>
      <c r="AG25" s="122" t="n">
        <v>201624</v>
      </c>
      <c r="AH25" s="122" t="n">
        <v>216168</v>
      </c>
      <c r="AI25" s="122" t="n">
        <v>203763</v>
      </c>
      <c r="AJ25" s="122" t="n">
        <v>202598</v>
      </c>
      <c r="AK25" s="122" t="n">
        <v>192298</v>
      </c>
      <c r="AL25" s="127" t="n">
        <v>191657</v>
      </c>
      <c r="AM25" s="190" t="n">
        <v>202815</v>
      </c>
      <c r="AN25" s="122" t="n">
        <v>183234</v>
      </c>
      <c r="AO25" s="122" t="n">
        <v>202764</v>
      </c>
      <c r="AP25" s="122" t="n">
        <v>192093</v>
      </c>
      <c r="AQ25" s="122" t="n">
        <v>198991</v>
      </c>
      <c r="AR25" s="122" t="n">
        <v>204525</v>
      </c>
      <c r="AS25" s="122" t="n">
        <v>192723</v>
      </c>
      <c r="AT25" s="122" t="n">
        <v>225324</v>
      </c>
      <c r="AU25" s="122" t="n">
        <v>202704</v>
      </c>
      <c r="AV25" s="122" t="n">
        <v>200799</v>
      </c>
      <c r="AW25" s="122" t="n">
        <v>192703</v>
      </c>
      <c r="AX25" s="127" t="n">
        <v>191423</v>
      </c>
      <c r="AY25" s="190" t="n">
        <v>202996</v>
      </c>
      <c r="AZ25" s="122" t="n">
        <v>191486</v>
      </c>
      <c r="BA25" s="122" t="n">
        <v>222823</v>
      </c>
      <c r="BB25" s="122" t="n">
        <v>190810</v>
      </c>
      <c r="BC25" s="122" t="n">
        <v>213168</v>
      </c>
      <c r="BD25" s="122" t="n">
        <v>212256</v>
      </c>
      <c r="BE25" s="122" t="n">
        <v>192764</v>
      </c>
      <c r="BF25" s="122" t="n">
        <v>223084</v>
      </c>
      <c r="BG25" s="122" t="n">
        <v>202975</v>
      </c>
      <c r="BH25" s="122" t="n">
        <v>211223</v>
      </c>
      <c r="BI25" s="122" t="n">
        <v>190299</v>
      </c>
      <c r="BJ25" s="127" t="n">
        <v>180523</v>
      </c>
      <c r="BK25" s="190" t="n">
        <v>202153</v>
      </c>
      <c r="BL25" s="122" t="n">
        <v>190999</v>
      </c>
      <c r="BM25" s="122" t="n">
        <v>210849</v>
      </c>
      <c r="BN25" s="122" t="n">
        <v>191656</v>
      </c>
      <c r="BO25" s="122" t="n">
        <v>211268</v>
      </c>
      <c r="BP25" s="122" t="n">
        <v>202327</v>
      </c>
      <c r="BQ25" s="122" t="n">
        <v>201991</v>
      </c>
      <c r="BR25" s="122" t="n">
        <v>222580</v>
      </c>
      <c r="BS25" s="122" t="n">
        <v>181558</v>
      </c>
      <c r="BT25" s="122" t="n">
        <v>203204</v>
      </c>
      <c r="BU25" s="122" t="n">
        <v>203204</v>
      </c>
      <c r="BV25" s="127" t="n">
        <v>203328</v>
      </c>
      <c r="BW25" s="190" t="n">
        <v>202920</v>
      </c>
      <c r="BX25" s="122" t="n">
        <v>202884</v>
      </c>
      <c r="BY25" s="122" t="n">
        <v>203492</v>
      </c>
      <c r="BZ25" s="122" t="n">
        <v>203728</v>
      </c>
      <c r="CA25" s="122" t="n">
        <v>204869</v>
      </c>
      <c r="CB25" s="122" t="n">
        <v>203519</v>
      </c>
      <c r="CC25" s="122" t="n">
        <v>204017</v>
      </c>
      <c r="CD25" s="122" t="n">
        <v>204315</v>
      </c>
      <c r="CE25" s="122" t="n">
        <v>204109</v>
      </c>
      <c r="CF25" s="122" t="n">
        <v>202848</v>
      </c>
      <c r="CG25" s="122" t="n">
        <v>206660</v>
      </c>
      <c r="CH25" s="124" t="n">
        <v>204718</v>
      </c>
      <c r="CI25" s="28" t="n">
        <v>201613</v>
      </c>
      <c r="CJ25" s="28" t="n">
        <v>201804</v>
      </c>
      <c r="CK25" s="28" t="n">
        <v>201921</v>
      </c>
      <c r="CL25" s="28" t="n">
        <v>201900</v>
      </c>
      <c r="CM25" s="28" t="n">
        <v>202556</v>
      </c>
      <c r="CN25" s="28" t="n">
        <v>202253</v>
      </c>
      <c r="CO25" s="28" t="n">
        <v>202298</v>
      </c>
      <c r="CP25" s="28" t="n">
        <v>203535</v>
      </c>
      <c r="CQ25" s="28" t="n">
        <v>202598</v>
      </c>
      <c r="CR25" s="28" t="n">
        <v>201939</v>
      </c>
      <c r="CS25" s="28" t="n">
        <v>201586</v>
      </c>
      <c r="CT25" s="47" t="n">
        <v>201249</v>
      </c>
      <c r="CU25" s="28" t="n">
        <v>182323</v>
      </c>
      <c r="CV25" s="28" t="n">
        <v>201815</v>
      </c>
      <c r="CW25" s="28" t="n">
        <v>201708</v>
      </c>
      <c r="CX25" s="28" t="n">
        <v>201691</v>
      </c>
      <c r="CY25" s="28" t="n">
        <v>202090</v>
      </c>
      <c r="CZ25" s="28" t="n">
        <v>201886</v>
      </c>
      <c r="DA25" s="28" t="n">
        <v>201800</v>
      </c>
      <c r="DB25" s="28" t="n">
        <v>189850</v>
      </c>
      <c r="DC25" s="28" t="n">
        <v>201763</v>
      </c>
      <c r="DD25" s="28" t="n">
        <v>192388</v>
      </c>
      <c r="DE25" s="28" t="n">
        <v>190824</v>
      </c>
      <c r="DF25" s="28" t="n">
        <v>200053</v>
      </c>
      <c r="DG25" s="87"/>
    </row>
    <row r="26" customFormat="false" ht="12.75" hidden="false" customHeight="false" outlineLevel="0" collapsed="false">
      <c r="B26" s="82" t="s">
        <v>18</v>
      </c>
      <c r="C26" s="86" t="n">
        <v>0.989477904577503</v>
      </c>
      <c r="D26" s="84" t="n">
        <v>0.984453963517351</v>
      </c>
      <c r="E26" s="84" t="n">
        <v>0.979141303465628</v>
      </c>
      <c r="F26" s="84" t="n">
        <v>0.975957567684985</v>
      </c>
      <c r="G26" s="84" t="n">
        <v>0.973872299494779</v>
      </c>
      <c r="H26" s="84" t="n">
        <v>0.971713328842633</v>
      </c>
      <c r="I26" s="84" t="n">
        <v>0.967227111519769</v>
      </c>
      <c r="J26" s="84" t="n">
        <v>0.960225738259096</v>
      </c>
      <c r="K26" s="84" t="n">
        <v>0.95679227016815</v>
      </c>
      <c r="L26" s="84" t="n">
        <v>0.944889460208862</v>
      </c>
      <c r="M26" s="84" t="n">
        <v>0.940512634531898</v>
      </c>
      <c r="N26" s="85" t="n">
        <v>0.934947874899759</v>
      </c>
      <c r="O26" s="86" t="n">
        <v>0.925626460526496</v>
      </c>
      <c r="P26" s="84" t="n">
        <v>0.919997560281381</v>
      </c>
      <c r="Q26" s="84" t="n">
        <v>0.913849212227792</v>
      </c>
      <c r="R26" s="84" t="n">
        <v>0.911273858361742</v>
      </c>
      <c r="S26" s="84" t="n">
        <v>0.903455406162197</v>
      </c>
      <c r="T26" s="84" t="n">
        <v>0.890220182431397</v>
      </c>
      <c r="U26" s="84" t="n">
        <v>0.877494034392923</v>
      </c>
      <c r="V26" s="84" t="n">
        <v>0.867130219764422</v>
      </c>
      <c r="W26" s="84" t="n">
        <v>0.856651524672496</v>
      </c>
      <c r="X26" s="84" t="n">
        <v>0.840153892159445</v>
      </c>
      <c r="Y26" s="84" t="n">
        <v>0.820803398586668</v>
      </c>
      <c r="Z26" s="85" t="n">
        <v>0.812279275951238</v>
      </c>
      <c r="AA26" s="86" t="n">
        <v>0.807076441319425</v>
      </c>
      <c r="AB26" s="84" t="n">
        <v>0.802399656470232</v>
      </c>
      <c r="AC26" s="84" t="n">
        <v>0.795455835665969</v>
      </c>
      <c r="AD26" s="84" t="n">
        <v>0.791943493234212</v>
      </c>
      <c r="AE26" s="84" t="n">
        <v>0.785030169029219</v>
      </c>
      <c r="AF26" s="84" t="n">
        <v>0.776568367855032</v>
      </c>
      <c r="AG26" s="84" t="n">
        <v>0.768018688251399</v>
      </c>
      <c r="AH26" s="84" t="n">
        <v>0.755514229673217</v>
      </c>
      <c r="AI26" s="84" t="n">
        <v>0.744310792440237</v>
      </c>
      <c r="AJ26" s="84" t="n">
        <v>0.734602513351563</v>
      </c>
      <c r="AK26" s="84" t="n">
        <v>0.729258754641234</v>
      </c>
      <c r="AL26" s="85" t="n">
        <v>0.721497258122584</v>
      </c>
      <c r="AM26" s="86" t="n">
        <v>0.717047555654168</v>
      </c>
      <c r="AN26" s="84" t="n">
        <v>0.7136721350841</v>
      </c>
      <c r="AO26" s="84" t="n">
        <v>0.708335799254306</v>
      </c>
      <c r="AP26" s="84" t="n">
        <v>0.704377567115928</v>
      </c>
      <c r="AQ26" s="84" t="n">
        <v>0.702896110879387</v>
      </c>
      <c r="AR26" s="84" t="n">
        <v>0.698071140447378</v>
      </c>
      <c r="AS26" s="84" t="n">
        <v>0.688874706184524</v>
      </c>
      <c r="AT26" s="84" t="n">
        <v>0.684387814879906</v>
      </c>
      <c r="AU26" s="84" t="n">
        <v>0.673617688846791</v>
      </c>
      <c r="AV26" s="84" t="n">
        <v>0.666049133710825</v>
      </c>
      <c r="AW26" s="84" t="n">
        <v>0.659719879815052</v>
      </c>
      <c r="AX26" s="85" t="n">
        <v>0.653625739853623</v>
      </c>
      <c r="AY26" s="86" t="n">
        <v>0.648012768724507</v>
      </c>
      <c r="AZ26" s="84" t="n">
        <v>0.641999937332233</v>
      </c>
      <c r="BA26" s="84" t="n">
        <v>0.637443172383461</v>
      </c>
      <c r="BB26" s="84" t="n">
        <v>0.627619097531576</v>
      </c>
      <c r="BC26" s="84" t="n">
        <v>0.621866321399084</v>
      </c>
      <c r="BD26" s="84" t="n">
        <v>0.608044060003015</v>
      </c>
      <c r="BE26" s="84" t="n">
        <v>0.5965844244776</v>
      </c>
      <c r="BF26" s="84" t="n">
        <v>0.585174194473831</v>
      </c>
      <c r="BG26" s="84" t="n">
        <v>0.578647616701564</v>
      </c>
      <c r="BH26" s="84" t="n">
        <v>0.561922707280931</v>
      </c>
      <c r="BI26" s="84" t="n">
        <v>0.551164220516135</v>
      </c>
      <c r="BJ26" s="85" t="n">
        <v>0.547298682162384</v>
      </c>
      <c r="BK26" s="86" t="n">
        <v>0.546363398020311</v>
      </c>
      <c r="BL26" s="84" t="n">
        <v>0.53875151178802</v>
      </c>
      <c r="BM26" s="84" t="n">
        <v>0.538437459983211</v>
      </c>
      <c r="BN26" s="84" t="n">
        <v>0.52883812664357</v>
      </c>
      <c r="BO26" s="84" t="n">
        <v>0.521778026014351</v>
      </c>
      <c r="BP26" s="84" t="n">
        <v>0.515556500121091</v>
      </c>
      <c r="BQ26" s="84" t="n">
        <v>0.503066968330272</v>
      </c>
      <c r="BR26" s="84" t="n">
        <v>0.499281157336688</v>
      </c>
      <c r="BS26" s="84" t="n">
        <v>0.491694114277531</v>
      </c>
      <c r="BT26" s="84" t="n">
        <v>0.483523946379008</v>
      </c>
      <c r="BU26" s="84" t="n">
        <v>0.478420700379914</v>
      </c>
      <c r="BV26" s="85" t="n">
        <v>0.472069759206799</v>
      </c>
      <c r="BW26" s="86" t="n">
        <v>0.468110585452395</v>
      </c>
      <c r="BX26" s="84" t="n">
        <v>0.464561029948148</v>
      </c>
      <c r="BY26" s="84" t="n">
        <v>0.460288365144576</v>
      </c>
      <c r="BZ26" s="84" t="n">
        <v>0.454763213696694</v>
      </c>
      <c r="CA26" s="84" t="n">
        <v>0.447022243482421</v>
      </c>
      <c r="CB26" s="84" t="n">
        <v>0.441000594539085</v>
      </c>
      <c r="CC26" s="84" t="n">
        <v>0.435468612909709</v>
      </c>
      <c r="CD26" s="84" t="n">
        <v>0.430066319164036</v>
      </c>
      <c r="CE26" s="84" t="n">
        <v>0.426502506013944</v>
      </c>
      <c r="CF26" s="84" t="n">
        <v>0.424386732923174</v>
      </c>
      <c r="CG26" s="84" t="n">
        <v>0.413935933417207</v>
      </c>
      <c r="CH26" s="85" t="n">
        <v>0.413954806123546</v>
      </c>
      <c r="CI26" s="51" t="n">
        <v>0.418608919067719</v>
      </c>
      <c r="CJ26" s="51" t="n">
        <v>0.415422885572139</v>
      </c>
      <c r="CK26" s="51" t="n">
        <v>0.413963876961782</v>
      </c>
      <c r="CL26" s="51" t="n">
        <v>0.411010401188707</v>
      </c>
      <c r="CM26" s="51" t="n">
        <v>0.408183415944233</v>
      </c>
      <c r="CN26" s="51" t="n">
        <v>0.404859260431242</v>
      </c>
      <c r="CO26" s="51" t="n">
        <v>0.401590722597356</v>
      </c>
      <c r="CP26" s="51" t="n">
        <v>0.396442872233277</v>
      </c>
      <c r="CQ26" s="51" t="n">
        <v>0.393009802663402</v>
      </c>
      <c r="CR26" s="51" t="n">
        <v>0.390137615814677</v>
      </c>
      <c r="CS26" s="51" t="n">
        <v>0.384987052672309</v>
      </c>
      <c r="CT26" s="52" t="n">
        <v>0.381934817067414</v>
      </c>
      <c r="CU26" s="51" t="n">
        <v>0.377154829615572</v>
      </c>
      <c r="CV26" s="51" t="n">
        <v>0.374967172905879</v>
      </c>
      <c r="CW26" s="51" t="n">
        <v>0.37176016816388</v>
      </c>
      <c r="CX26" s="51" t="n">
        <v>0.369357085839229</v>
      </c>
      <c r="CY26" s="51" t="n">
        <v>0.368108268593201</v>
      </c>
      <c r="CZ26" s="51" t="n">
        <v>0.366523681681741</v>
      </c>
      <c r="DA26" s="51" t="n">
        <v>0.36406342913776</v>
      </c>
      <c r="DB26" s="51" t="n">
        <v>0.362307084540427</v>
      </c>
      <c r="DC26" s="51" t="n">
        <v>0.359134231747149</v>
      </c>
      <c r="DD26" s="51" t="n">
        <v>0.356337193587958</v>
      </c>
      <c r="DE26" s="51" t="n">
        <v>0.353970150505178</v>
      </c>
      <c r="DF26" s="51" t="n">
        <v>0.349167470620286</v>
      </c>
      <c r="DG26" s="87"/>
    </row>
    <row r="27" customFormat="false" ht="13.5" hidden="false" customHeight="false" outlineLevel="0" collapsed="false">
      <c r="B27" s="88" t="s">
        <v>19</v>
      </c>
      <c r="C27" s="92" t="n">
        <v>0.0105220954224973</v>
      </c>
      <c r="D27" s="90" t="n">
        <v>0.0155460364826491</v>
      </c>
      <c r="E27" s="90" t="n">
        <v>0.0208586965343722</v>
      </c>
      <c r="F27" s="90" t="n">
        <v>0.0240424323150151</v>
      </c>
      <c r="G27" s="90" t="n">
        <v>0.0261277005052213</v>
      </c>
      <c r="H27" s="90" t="n">
        <v>0.0282866711573674</v>
      </c>
      <c r="I27" s="90" t="n">
        <v>0.0327728884802312</v>
      </c>
      <c r="J27" s="90" t="n">
        <v>0.0397742617409039</v>
      </c>
      <c r="K27" s="90" t="n">
        <v>0.0432077298318498</v>
      </c>
      <c r="L27" s="90" t="n">
        <v>0.0551105397911377</v>
      </c>
      <c r="M27" s="90" t="n">
        <v>0.0594873654681017</v>
      </c>
      <c r="N27" s="91" t="n">
        <v>0.0650521251002406</v>
      </c>
      <c r="O27" s="92" t="n">
        <v>0.0743735394735044</v>
      </c>
      <c r="P27" s="90" t="n">
        <v>0.0800024397186191</v>
      </c>
      <c r="Q27" s="90" t="n">
        <v>0.0861507877722079</v>
      </c>
      <c r="R27" s="90" t="n">
        <v>0.0887261416382581</v>
      </c>
      <c r="S27" s="90" t="n">
        <v>0.0965445938378032</v>
      </c>
      <c r="T27" s="90" t="n">
        <v>0.109779817568603</v>
      </c>
      <c r="U27" s="90" t="n">
        <v>0.122505965607078</v>
      </c>
      <c r="V27" s="90" t="n">
        <v>0.132869780235578</v>
      </c>
      <c r="W27" s="90" t="n">
        <v>0.143348475327504</v>
      </c>
      <c r="X27" s="90" t="n">
        <v>0.159846107840556</v>
      </c>
      <c r="Y27" s="90" t="n">
        <v>0.179196601413332</v>
      </c>
      <c r="Z27" s="91" t="n">
        <v>0.187720724048762</v>
      </c>
      <c r="AA27" s="92" t="n">
        <v>0.192923558680576</v>
      </c>
      <c r="AB27" s="90" t="n">
        <v>0.197600343529768</v>
      </c>
      <c r="AC27" s="90" t="n">
        <v>0.204544164334031</v>
      </c>
      <c r="AD27" s="90" t="n">
        <v>0.208056506765788</v>
      </c>
      <c r="AE27" s="90" t="n">
        <v>0.214969830970782</v>
      </c>
      <c r="AF27" s="90" t="n">
        <v>0.223431632144968</v>
      </c>
      <c r="AG27" s="90" t="n">
        <v>0.231981311748601</v>
      </c>
      <c r="AH27" s="90" t="n">
        <v>0.244485770326783</v>
      </c>
      <c r="AI27" s="90" t="n">
        <v>0.255689207559763</v>
      </c>
      <c r="AJ27" s="90" t="n">
        <v>0.265397486648437</v>
      </c>
      <c r="AK27" s="90" t="n">
        <v>0.270741245358766</v>
      </c>
      <c r="AL27" s="91" t="n">
        <v>0.278502741877416</v>
      </c>
      <c r="AM27" s="92" t="n">
        <v>0.282952444345832</v>
      </c>
      <c r="AN27" s="90" t="n">
        <v>0.2863278649159</v>
      </c>
      <c r="AO27" s="90" t="n">
        <v>0.291664200745695</v>
      </c>
      <c r="AP27" s="90" t="n">
        <v>0.295622432884072</v>
      </c>
      <c r="AQ27" s="90" t="n">
        <v>0.297103889120614</v>
      </c>
      <c r="AR27" s="90" t="n">
        <v>0.301928859552622</v>
      </c>
      <c r="AS27" s="90" t="n">
        <v>0.311125293815476</v>
      </c>
      <c r="AT27" s="90" t="n">
        <v>0.315612185120094</v>
      </c>
      <c r="AU27" s="90" t="n">
        <v>0.326382311153209</v>
      </c>
      <c r="AV27" s="90" t="n">
        <v>0.333950866289175</v>
      </c>
      <c r="AW27" s="90" t="n">
        <v>0.340280120184948</v>
      </c>
      <c r="AX27" s="91" t="n">
        <v>0.346374260146377</v>
      </c>
      <c r="AY27" s="92" t="n">
        <v>0.351987231275493</v>
      </c>
      <c r="AZ27" s="90" t="n">
        <v>0.358000062667767</v>
      </c>
      <c r="BA27" s="90" t="n">
        <v>0.362556827616539</v>
      </c>
      <c r="BB27" s="90" t="n">
        <v>0.372380902468424</v>
      </c>
      <c r="BC27" s="90" t="n">
        <v>0.378133678600916</v>
      </c>
      <c r="BD27" s="90" t="n">
        <v>0.391955939996985</v>
      </c>
      <c r="BE27" s="90" t="n">
        <v>0.4034155755224</v>
      </c>
      <c r="BF27" s="90" t="n">
        <v>0.41482580552617</v>
      </c>
      <c r="BG27" s="90" t="n">
        <v>0.421352383298436</v>
      </c>
      <c r="BH27" s="90" t="n">
        <v>0.438077292719069</v>
      </c>
      <c r="BI27" s="90" t="n">
        <v>0.448835779483865</v>
      </c>
      <c r="BJ27" s="91" t="n">
        <v>0.452701317837616</v>
      </c>
      <c r="BK27" s="92" t="n">
        <v>0.453636601979689</v>
      </c>
      <c r="BL27" s="90" t="n">
        <v>0.46124848821198</v>
      </c>
      <c r="BM27" s="90" t="n">
        <v>0.461562540016789</v>
      </c>
      <c r="BN27" s="90" t="n">
        <v>0.47116187335643</v>
      </c>
      <c r="BO27" s="90" t="n">
        <v>0.478221973985649</v>
      </c>
      <c r="BP27" s="90" t="n">
        <v>0.484443499878909</v>
      </c>
      <c r="BQ27" s="90" t="n">
        <v>0.496933031669728</v>
      </c>
      <c r="BR27" s="90" t="n">
        <v>0.500718842663312</v>
      </c>
      <c r="BS27" s="90" t="n">
        <v>0.508305885722469</v>
      </c>
      <c r="BT27" s="90" t="n">
        <v>0.516476053620992</v>
      </c>
      <c r="BU27" s="90" t="n">
        <v>0.521579299620086</v>
      </c>
      <c r="BV27" s="91" t="n">
        <v>0.527930240793201</v>
      </c>
      <c r="BW27" s="92" t="n">
        <v>0.531889414547605</v>
      </c>
      <c r="BX27" s="90" t="n">
        <v>0.535438970051852</v>
      </c>
      <c r="BY27" s="90" t="n">
        <v>0.539711634855424</v>
      </c>
      <c r="BZ27" s="90" t="n">
        <v>0.545236786303306</v>
      </c>
      <c r="CA27" s="90" t="n">
        <v>0.55297775651758</v>
      </c>
      <c r="CB27" s="90" t="n">
        <v>0.558999405460915</v>
      </c>
      <c r="CC27" s="90" t="n">
        <v>0.564531387090292</v>
      </c>
      <c r="CD27" s="90" t="n">
        <v>0.569933680835964</v>
      </c>
      <c r="CE27" s="90" t="n">
        <v>0.573497493986056</v>
      </c>
      <c r="CF27" s="90" t="n">
        <v>0.575613267076826</v>
      </c>
      <c r="CG27" s="90" t="n">
        <v>0.586064066582793</v>
      </c>
      <c r="CH27" s="91" t="n">
        <v>0.586045193876455</v>
      </c>
      <c r="CI27" s="57" t="n">
        <v>0.581391080932281</v>
      </c>
      <c r="CJ27" s="57" t="n">
        <v>0.584577114427861</v>
      </c>
      <c r="CK27" s="57" t="n">
        <v>0.586036123038218</v>
      </c>
      <c r="CL27" s="57" t="n">
        <v>0.588989598811293</v>
      </c>
      <c r="CM27" s="57" t="n">
        <v>0.591816584055767</v>
      </c>
      <c r="CN27" s="57" t="n">
        <v>0.595140739568758</v>
      </c>
      <c r="CO27" s="57" t="n">
        <v>0.598409277402644</v>
      </c>
      <c r="CP27" s="57" t="n">
        <v>0.603557127766723</v>
      </c>
      <c r="CQ27" s="57" t="n">
        <v>0.606990197336598</v>
      </c>
      <c r="CR27" s="57" t="n">
        <v>0.609862384185323</v>
      </c>
      <c r="CS27" s="57" t="n">
        <v>0.615012947327691</v>
      </c>
      <c r="CT27" s="58" t="n">
        <v>0.618065182932586</v>
      </c>
      <c r="CU27" s="57" t="n">
        <v>0.622845170384428</v>
      </c>
      <c r="CV27" s="57" t="n">
        <v>0.625032827094121</v>
      </c>
      <c r="CW27" s="57" t="n">
        <v>0.62823983183612</v>
      </c>
      <c r="CX27" s="57" t="n">
        <v>0.630642914160771</v>
      </c>
      <c r="CY27" s="57" t="n">
        <v>0.631891731406799</v>
      </c>
      <c r="CZ27" s="57" t="n">
        <v>0.633476318318259</v>
      </c>
      <c r="DA27" s="57" t="n">
        <v>0.63593657086224</v>
      </c>
      <c r="DB27" s="57" t="n">
        <v>0.637692915459573</v>
      </c>
      <c r="DC27" s="57" t="n">
        <v>0.640865768252851</v>
      </c>
      <c r="DD27" s="57" t="n">
        <v>0.643662806412042</v>
      </c>
      <c r="DE27" s="57" t="n">
        <v>0.646029849494823</v>
      </c>
      <c r="DF27" s="57" t="n">
        <v>0.650832529379714</v>
      </c>
      <c r="DG27" s="87"/>
    </row>
    <row r="28" customFormat="false" ht="12.75" hidden="false" customHeight="false" outlineLevel="0" collapsed="false">
      <c r="B28" s="193"/>
      <c r="C28" s="129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129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129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129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129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7"/>
      <c r="K29" s="135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3" t="s">
        <v>34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34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 t="s">
        <v>34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 t="s">
        <v>34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 t="s">
        <v>34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s">
        <v>34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6" t="s">
        <v>35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35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5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false" outlineLevel="0" collapsed="false">
      <c r="B32" s="1"/>
      <c r="C32" s="149" t="n">
        <v>2002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 t="n">
        <v>2003</v>
      </c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 t="n">
        <v>2004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 t="n">
        <v>2005</v>
      </c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 t="n">
        <v>2006</v>
      </c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 t="n">
        <v>2007</v>
      </c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 t="n">
        <v>2008</v>
      </c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 t="n">
        <v>2009</v>
      </c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 t="n">
        <v>2010</v>
      </c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</row>
    <row r="33" customFormat="false" ht="13.5" hidden="false" customHeight="false" outlineLevel="0" collapsed="false">
      <c r="B33" s="150"/>
      <c r="C33" s="151" t="s">
        <v>2</v>
      </c>
      <c r="D33" s="152" t="s">
        <v>3</v>
      </c>
      <c r="E33" s="152" t="s">
        <v>4</v>
      </c>
      <c r="F33" s="152" t="s">
        <v>5</v>
      </c>
      <c r="G33" s="152" t="s">
        <v>6</v>
      </c>
      <c r="H33" s="152" t="s">
        <v>7</v>
      </c>
      <c r="I33" s="152" t="s">
        <v>8</v>
      </c>
      <c r="J33" s="152" t="s">
        <v>9</v>
      </c>
      <c r="K33" s="152" t="s">
        <v>10</v>
      </c>
      <c r="L33" s="152" t="s">
        <v>11</v>
      </c>
      <c r="M33" s="152" t="s">
        <v>12</v>
      </c>
      <c r="N33" s="153" t="s">
        <v>13</v>
      </c>
      <c r="O33" s="151" t="s">
        <v>2</v>
      </c>
      <c r="P33" s="152" t="s">
        <v>3</v>
      </c>
      <c r="Q33" s="152" t="s">
        <v>4</v>
      </c>
      <c r="R33" s="152" t="s">
        <v>5</v>
      </c>
      <c r="S33" s="152" t="s">
        <v>6</v>
      </c>
      <c r="T33" s="152" t="s">
        <v>7</v>
      </c>
      <c r="U33" s="152" t="s">
        <v>8</v>
      </c>
      <c r="V33" s="152" t="s">
        <v>9</v>
      </c>
      <c r="W33" s="152" t="s">
        <v>10</v>
      </c>
      <c r="X33" s="152" t="s">
        <v>11</v>
      </c>
      <c r="Y33" s="152" t="s">
        <v>12</v>
      </c>
      <c r="Z33" s="153" t="s">
        <v>13</v>
      </c>
      <c r="AA33" s="151" t="s">
        <v>2</v>
      </c>
      <c r="AB33" s="152" t="s">
        <v>3</v>
      </c>
      <c r="AC33" s="152" t="s">
        <v>4</v>
      </c>
      <c r="AD33" s="152" t="s">
        <v>5</v>
      </c>
      <c r="AE33" s="152" t="s">
        <v>6</v>
      </c>
      <c r="AF33" s="152" t="s">
        <v>7</v>
      </c>
      <c r="AG33" s="152" t="s">
        <v>8</v>
      </c>
      <c r="AH33" s="152" t="s">
        <v>9</v>
      </c>
      <c r="AI33" s="152" t="s">
        <v>10</v>
      </c>
      <c r="AJ33" s="152" t="s">
        <v>11</v>
      </c>
      <c r="AK33" s="152" t="s">
        <v>12</v>
      </c>
      <c r="AL33" s="153" t="s">
        <v>13</v>
      </c>
      <c r="AM33" s="151" t="s">
        <v>2</v>
      </c>
      <c r="AN33" s="152" t="s">
        <v>3</v>
      </c>
      <c r="AO33" s="152" t="s">
        <v>4</v>
      </c>
      <c r="AP33" s="152" t="s">
        <v>5</v>
      </c>
      <c r="AQ33" s="152" t="s">
        <v>6</v>
      </c>
      <c r="AR33" s="152" t="s">
        <v>7</v>
      </c>
      <c r="AS33" s="152" t="s">
        <v>8</v>
      </c>
      <c r="AT33" s="152" t="s">
        <v>9</v>
      </c>
      <c r="AU33" s="152" t="s">
        <v>10</v>
      </c>
      <c r="AV33" s="152" t="s">
        <v>11</v>
      </c>
      <c r="AW33" s="152" t="s">
        <v>12</v>
      </c>
      <c r="AX33" s="153" t="s">
        <v>13</v>
      </c>
      <c r="AY33" s="151" t="s">
        <v>2</v>
      </c>
      <c r="AZ33" s="152" t="s">
        <v>3</v>
      </c>
      <c r="BA33" s="152" t="s">
        <v>4</v>
      </c>
      <c r="BB33" s="152" t="s">
        <v>5</v>
      </c>
      <c r="BC33" s="152" t="s">
        <v>6</v>
      </c>
      <c r="BD33" s="152" t="s">
        <v>7</v>
      </c>
      <c r="BE33" s="152" t="s">
        <v>8</v>
      </c>
      <c r="BF33" s="152" t="s">
        <v>9</v>
      </c>
      <c r="BG33" s="152" t="s">
        <v>10</v>
      </c>
      <c r="BH33" s="152" t="s">
        <v>11</v>
      </c>
      <c r="BI33" s="152" t="s">
        <v>12</v>
      </c>
      <c r="BJ33" s="153" t="s">
        <v>13</v>
      </c>
      <c r="BK33" s="151" t="s">
        <v>2</v>
      </c>
      <c r="BL33" s="152" t="s">
        <v>3</v>
      </c>
      <c r="BM33" s="152" t="s">
        <v>4</v>
      </c>
      <c r="BN33" s="152" t="s">
        <v>5</v>
      </c>
      <c r="BO33" s="152" t="s">
        <v>6</v>
      </c>
      <c r="BP33" s="152" t="s">
        <v>7</v>
      </c>
      <c r="BQ33" s="152" t="s">
        <v>8</v>
      </c>
      <c r="BR33" s="152" t="s">
        <v>9</v>
      </c>
      <c r="BS33" s="152" t="s">
        <v>10</v>
      </c>
      <c r="BT33" s="152" t="s">
        <v>11</v>
      </c>
      <c r="BU33" s="152" t="s">
        <v>12</v>
      </c>
      <c r="BV33" s="153" t="s">
        <v>13</v>
      </c>
      <c r="BW33" s="151" t="s">
        <v>2</v>
      </c>
      <c r="BX33" s="152" t="s">
        <v>3</v>
      </c>
      <c r="BY33" s="152" t="s">
        <v>4</v>
      </c>
      <c r="BZ33" s="152" t="s">
        <v>5</v>
      </c>
      <c r="CA33" s="152" t="s">
        <v>6</v>
      </c>
      <c r="CB33" s="152" t="s">
        <v>7</v>
      </c>
      <c r="CC33" s="152" t="s">
        <v>8</v>
      </c>
      <c r="CD33" s="152" t="s">
        <v>9</v>
      </c>
      <c r="CE33" s="152" t="s">
        <v>10</v>
      </c>
      <c r="CF33" s="152" t="s">
        <v>11</v>
      </c>
      <c r="CG33" s="152" t="s">
        <v>12</v>
      </c>
      <c r="CH33" s="153" t="s">
        <v>13</v>
      </c>
      <c r="CI33" s="60" t="s">
        <v>2</v>
      </c>
      <c r="CJ33" s="61" t="s">
        <v>3</v>
      </c>
      <c r="CK33" s="61" t="s">
        <v>4</v>
      </c>
      <c r="CL33" s="61" t="s">
        <v>5</v>
      </c>
      <c r="CM33" s="61" t="s">
        <v>6</v>
      </c>
      <c r="CN33" s="61" t="s">
        <v>7</v>
      </c>
      <c r="CO33" s="61" t="s">
        <v>8</v>
      </c>
      <c r="CP33" s="61" t="s">
        <v>9</v>
      </c>
      <c r="CQ33" s="61" t="s">
        <v>10</v>
      </c>
      <c r="CR33" s="61" t="s">
        <v>11</v>
      </c>
      <c r="CS33" s="61" t="s">
        <v>12</v>
      </c>
      <c r="CT33" s="62" t="s">
        <v>13</v>
      </c>
      <c r="CU33" s="60" t="s">
        <v>2</v>
      </c>
      <c r="CV33" s="61" t="s">
        <v>3</v>
      </c>
      <c r="CW33" s="61" t="s">
        <v>4</v>
      </c>
      <c r="CX33" s="61" t="s">
        <v>5</v>
      </c>
      <c r="CY33" s="61" t="s">
        <v>6</v>
      </c>
      <c r="CZ33" s="61" t="s">
        <v>7</v>
      </c>
      <c r="DA33" s="61" t="s">
        <v>8</v>
      </c>
      <c r="DB33" s="61" t="s">
        <v>9</v>
      </c>
      <c r="DC33" s="61" t="s">
        <v>10</v>
      </c>
      <c r="DD33" s="61" t="s">
        <v>11</v>
      </c>
      <c r="DE33" s="61" t="s">
        <v>12</v>
      </c>
      <c r="DF33" s="62" t="s">
        <v>13</v>
      </c>
    </row>
    <row r="34" customFormat="false" ht="12.75" hidden="false" customHeight="false" outlineLevel="0" collapsed="false">
      <c r="B34" s="87"/>
      <c r="C34" s="106"/>
      <c r="D34" s="108"/>
      <c r="E34" s="108"/>
      <c r="F34" s="108"/>
      <c r="G34" s="108"/>
      <c r="H34" s="186"/>
      <c r="I34" s="108"/>
      <c r="J34" s="108"/>
      <c r="K34" s="108"/>
      <c r="L34" s="108"/>
      <c r="M34" s="108"/>
      <c r="N34" s="105"/>
      <c r="O34" s="106"/>
      <c r="P34" s="108"/>
      <c r="Q34" s="108"/>
      <c r="R34" s="108"/>
      <c r="S34" s="108"/>
      <c r="T34" s="186"/>
      <c r="U34" s="108"/>
      <c r="V34" s="108"/>
      <c r="W34" s="108"/>
      <c r="X34" s="108"/>
      <c r="Y34" s="108"/>
      <c r="Z34" s="105"/>
      <c r="AA34" s="106"/>
      <c r="AB34" s="108"/>
      <c r="AC34" s="108"/>
      <c r="AD34" s="108"/>
      <c r="AE34" s="108"/>
      <c r="AF34" s="186"/>
      <c r="AG34" s="108"/>
      <c r="AH34" s="108"/>
      <c r="AI34" s="108"/>
      <c r="AJ34" s="108"/>
      <c r="AK34" s="108"/>
      <c r="AL34" s="105"/>
      <c r="AM34" s="106"/>
      <c r="AN34" s="108"/>
      <c r="AO34" s="108"/>
      <c r="AP34" s="108"/>
      <c r="AQ34" s="108"/>
      <c r="AR34" s="186"/>
      <c r="AS34" s="108"/>
      <c r="AT34" s="108"/>
      <c r="AU34" s="108"/>
      <c r="AV34" s="108"/>
      <c r="AW34" s="108"/>
      <c r="AX34" s="105"/>
      <c r="AY34" s="106"/>
      <c r="AZ34" s="108"/>
      <c r="BA34" s="108"/>
      <c r="BB34" s="108"/>
      <c r="BC34" s="108"/>
      <c r="BD34" s="186"/>
      <c r="BE34" s="108"/>
      <c r="BF34" s="108"/>
      <c r="BG34" s="108"/>
      <c r="BH34" s="108"/>
      <c r="BI34" s="108"/>
      <c r="BJ34" s="105"/>
      <c r="BK34" s="106"/>
      <c r="BL34" s="108"/>
      <c r="BM34" s="108"/>
      <c r="BN34" s="108"/>
      <c r="BO34" s="108"/>
      <c r="BP34" s="186"/>
      <c r="BQ34" s="108"/>
      <c r="BR34" s="108"/>
      <c r="BS34" s="108"/>
      <c r="BT34" s="108"/>
      <c r="BU34" s="108"/>
      <c r="BV34" s="105"/>
      <c r="BW34" s="106"/>
      <c r="BX34" s="108"/>
      <c r="BY34" s="108"/>
      <c r="BZ34" s="108"/>
      <c r="CA34" s="108"/>
      <c r="CB34" s="186"/>
      <c r="CC34" s="108"/>
      <c r="CD34" s="108"/>
      <c r="CE34" s="108"/>
      <c r="CF34" s="108"/>
      <c r="CG34" s="108"/>
      <c r="CH34" s="105"/>
      <c r="CI34" s="4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194" t="s">
        <v>24</v>
      </c>
      <c r="C35" s="87"/>
      <c r="D35" s="101"/>
      <c r="E35" s="101"/>
      <c r="F35" s="101"/>
      <c r="G35" s="101"/>
      <c r="H35" s="102"/>
      <c r="I35" s="101"/>
      <c r="J35" s="101"/>
      <c r="K35" s="101"/>
      <c r="L35" s="101"/>
      <c r="M35" s="101"/>
      <c r="N35" s="103"/>
      <c r="O35" s="87"/>
      <c r="P35" s="101"/>
      <c r="Q35" s="101"/>
      <c r="R35" s="101"/>
      <c r="S35" s="101"/>
      <c r="T35" s="102"/>
      <c r="U35" s="101"/>
      <c r="V35" s="101"/>
      <c r="W35" s="101"/>
      <c r="X35" s="101"/>
      <c r="Y35" s="101"/>
      <c r="Z35" s="103"/>
      <c r="AA35" s="87"/>
      <c r="AB35" s="101"/>
      <c r="AC35" s="101"/>
      <c r="AD35" s="101"/>
      <c r="AE35" s="101"/>
      <c r="AF35" s="102"/>
      <c r="AG35" s="101"/>
      <c r="AH35" s="101"/>
      <c r="AI35" s="101"/>
      <c r="AJ35" s="101"/>
      <c r="AK35" s="101"/>
      <c r="AL35" s="103"/>
      <c r="AM35" s="87"/>
      <c r="AN35" s="101"/>
      <c r="AO35" s="101"/>
      <c r="AP35" s="101"/>
      <c r="AQ35" s="101"/>
      <c r="AR35" s="102"/>
      <c r="AS35" s="101"/>
      <c r="AT35" s="101"/>
      <c r="AU35" s="101"/>
      <c r="AV35" s="101"/>
      <c r="AW35" s="101"/>
      <c r="AX35" s="103"/>
      <c r="AY35" s="87"/>
      <c r="AZ35" s="101"/>
      <c r="BA35" s="101"/>
      <c r="BB35" s="101"/>
      <c r="BC35" s="101"/>
      <c r="BD35" s="102"/>
      <c r="BE35" s="101"/>
      <c r="BF35" s="101"/>
      <c r="BG35" s="101"/>
      <c r="BH35" s="101"/>
      <c r="BI35" s="101"/>
      <c r="BJ35" s="103"/>
      <c r="BK35" s="87"/>
      <c r="BL35" s="101"/>
      <c r="BM35" s="101"/>
      <c r="BN35" s="101"/>
      <c r="BO35" s="101"/>
      <c r="BP35" s="102"/>
      <c r="BQ35" s="101"/>
      <c r="BR35" s="101"/>
      <c r="BS35" s="101"/>
      <c r="BT35" s="101"/>
      <c r="BU35" s="101"/>
      <c r="BV35" s="103"/>
      <c r="BW35" s="87"/>
      <c r="BX35" s="101"/>
      <c r="BY35" s="101"/>
      <c r="BZ35" s="101"/>
      <c r="CA35" s="101"/>
      <c r="CB35" s="102"/>
      <c r="CC35" s="101"/>
      <c r="CD35" s="101"/>
      <c r="CE35" s="101"/>
      <c r="CF35" s="101"/>
      <c r="CG35" s="101"/>
      <c r="CH35" s="103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2.75" hidden="false" customHeight="false" outlineLevel="0" collapsed="false">
      <c r="B36" s="82" t="s">
        <v>15</v>
      </c>
      <c r="C36" s="187" t="n">
        <v>121520.446</v>
      </c>
      <c r="D36" s="110" t="n">
        <v>121520.446</v>
      </c>
      <c r="E36" s="110" t="n">
        <v>121520.446</v>
      </c>
      <c r="F36" s="110" t="n">
        <v>106271.991</v>
      </c>
      <c r="G36" s="110" t="n">
        <v>115866.578</v>
      </c>
      <c r="H36" s="110" t="n">
        <v>143754.495</v>
      </c>
      <c r="I36" s="110" t="n">
        <v>172818.365</v>
      </c>
      <c r="J36" s="110" t="n">
        <v>186448.47</v>
      </c>
      <c r="K36" s="110" t="n">
        <v>191370.853</v>
      </c>
      <c r="L36" s="110" t="n">
        <v>127360.096</v>
      </c>
      <c r="M36" s="110" t="n">
        <v>93778.212</v>
      </c>
      <c r="N36" s="112" t="n">
        <v>126206.623</v>
      </c>
      <c r="O36" s="187" t="n">
        <v>146633</v>
      </c>
      <c r="P36" s="110" t="n">
        <v>115217</v>
      </c>
      <c r="Q36" s="110" t="n">
        <v>110272</v>
      </c>
      <c r="R36" s="110" t="n">
        <v>87864</v>
      </c>
      <c r="S36" s="110" t="n">
        <v>111401</v>
      </c>
      <c r="T36" s="110" t="n">
        <v>135284</v>
      </c>
      <c r="U36" s="110" t="n">
        <v>161694</v>
      </c>
      <c r="V36" s="110" t="n">
        <v>171493</v>
      </c>
      <c r="W36" s="110" t="n">
        <v>138927</v>
      </c>
      <c r="X36" s="110" t="n">
        <v>94312</v>
      </c>
      <c r="Y36" s="110" t="n">
        <v>62959</v>
      </c>
      <c r="Z36" s="112" t="n">
        <v>95709</v>
      </c>
      <c r="AA36" s="187" t="n">
        <v>111163</v>
      </c>
      <c r="AB36" s="110" t="n">
        <v>96409</v>
      </c>
      <c r="AC36" s="110" t="n">
        <v>94455</v>
      </c>
      <c r="AD36" s="110" t="n">
        <v>71375</v>
      </c>
      <c r="AE36" s="110" t="n">
        <v>72914</v>
      </c>
      <c r="AF36" s="110" t="n">
        <v>118301</v>
      </c>
      <c r="AG36" s="110" t="n">
        <v>125630</v>
      </c>
      <c r="AH36" s="110" t="n">
        <v>126484</v>
      </c>
      <c r="AI36" s="110" t="n">
        <v>103640</v>
      </c>
      <c r="AJ36" s="110" t="n">
        <v>78465</v>
      </c>
      <c r="AK36" s="110" t="n">
        <v>64012</v>
      </c>
      <c r="AL36" s="112" t="n">
        <v>83801</v>
      </c>
      <c r="AM36" s="187" t="n">
        <v>101646</v>
      </c>
      <c r="AN36" s="110" t="n">
        <v>79062</v>
      </c>
      <c r="AO36" s="110" t="n">
        <v>71803</v>
      </c>
      <c r="AP36" s="110" t="n">
        <v>60159</v>
      </c>
      <c r="AQ36" s="110" t="n">
        <v>62481</v>
      </c>
      <c r="AR36" s="110" t="n">
        <v>95030</v>
      </c>
      <c r="AS36" s="110" t="n">
        <v>117457</v>
      </c>
      <c r="AT36" s="110" t="n">
        <v>119720</v>
      </c>
      <c r="AU36" s="110" t="n">
        <v>105871</v>
      </c>
      <c r="AV36" s="110" t="n">
        <v>82853</v>
      </c>
      <c r="AW36" s="110" t="n">
        <v>56054</v>
      </c>
      <c r="AX36" s="112" t="n">
        <v>76358</v>
      </c>
      <c r="AY36" s="187" t="n">
        <v>83298</v>
      </c>
      <c r="AZ36" s="110" t="n">
        <v>63800</v>
      </c>
      <c r="BA36" s="110" t="n">
        <v>68432</v>
      </c>
      <c r="BB36" s="110" t="n">
        <v>52732</v>
      </c>
      <c r="BC36" s="110" t="n">
        <v>67179</v>
      </c>
      <c r="BD36" s="110" t="n">
        <v>95151</v>
      </c>
      <c r="BE36" s="110" t="n">
        <v>91626</v>
      </c>
      <c r="BF36" s="110" t="n">
        <v>112786</v>
      </c>
      <c r="BG36" s="110" t="n">
        <v>74507</v>
      </c>
      <c r="BH36" s="110" t="n">
        <v>57904</v>
      </c>
      <c r="BI36" s="110" t="n">
        <v>41649</v>
      </c>
      <c r="BJ36" s="112" t="n">
        <v>54357</v>
      </c>
      <c r="BK36" s="187" t="n">
        <v>77596</v>
      </c>
      <c r="BL36" s="110" t="n">
        <v>68708</v>
      </c>
      <c r="BM36" s="110" t="n">
        <v>53280</v>
      </c>
      <c r="BN36" s="110" t="n">
        <v>41125</v>
      </c>
      <c r="BO36" s="110" t="n">
        <v>45253</v>
      </c>
      <c r="BP36" s="110" t="n">
        <v>55009</v>
      </c>
      <c r="BQ36" s="110" t="n">
        <v>65302</v>
      </c>
      <c r="BR36" s="110" t="n">
        <v>75052</v>
      </c>
      <c r="BS36" s="110" t="n">
        <v>60829</v>
      </c>
      <c r="BT36" s="110" t="n">
        <v>57313</v>
      </c>
      <c r="BU36" s="110" t="n">
        <v>41118</v>
      </c>
      <c r="BV36" s="112" t="n">
        <v>51989</v>
      </c>
      <c r="BW36" s="187" t="n">
        <v>65582</v>
      </c>
      <c r="BX36" s="110" t="n">
        <v>53507</v>
      </c>
      <c r="BY36" s="110" t="n">
        <v>43697</v>
      </c>
      <c r="BZ36" s="110" t="n">
        <v>37074</v>
      </c>
      <c r="CA36" s="110" t="n">
        <v>37837</v>
      </c>
      <c r="CB36" s="110" t="n">
        <v>60347</v>
      </c>
      <c r="CC36" s="110" t="n">
        <v>65253</v>
      </c>
      <c r="CD36" s="110" t="n">
        <v>67200</v>
      </c>
      <c r="CE36" s="110" t="n">
        <v>55291</v>
      </c>
      <c r="CF36" s="110" t="n">
        <v>40397</v>
      </c>
      <c r="CG36" s="110" t="n">
        <v>32443</v>
      </c>
      <c r="CH36" s="112" t="n">
        <v>44375</v>
      </c>
      <c r="CI36" s="114" t="n">
        <v>54253</v>
      </c>
      <c r="CJ36" s="19" t="n">
        <v>43909</v>
      </c>
      <c r="CK36" s="19" t="n">
        <v>35800</v>
      </c>
      <c r="CL36" s="19" t="n">
        <v>37226</v>
      </c>
      <c r="CM36" s="19" t="n">
        <v>36305</v>
      </c>
      <c r="CN36" s="19" t="n">
        <v>46791</v>
      </c>
      <c r="CO36" s="19" t="n">
        <v>64798</v>
      </c>
      <c r="CP36" s="19" t="n">
        <v>62545</v>
      </c>
      <c r="CQ36" s="19" t="n">
        <v>55995</v>
      </c>
      <c r="CR36" s="19" t="n">
        <v>36395</v>
      </c>
      <c r="CS36" s="19" t="n">
        <v>29619</v>
      </c>
      <c r="CT36" s="20" t="n">
        <v>43196</v>
      </c>
      <c r="CU36" s="19" t="n">
        <v>53605</v>
      </c>
      <c r="CV36" s="19" t="n">
        <v>47975</v>
      </c>
      <c r="CW36" s="19" t="n">
        <v>40258</v>
      </c>
      <c r="CX36" s="19" t="n">
        <v>31231</v>
      </c>
      <c r="CY36" s="19" t="n">
        <v>28850</v>
      </c>
      <c r="CZ36" s="19" t="n">
        <v>46959</v>
      </c>
      <c r="DA36" s="19" t="n">
        <v>55792</v>
      </c>
      <c r="DB36" s="19" t="n">
        <v>53441</v>
      </c>
      <c r="DC36" s="19" t="n">
        <v>57224</v>
      </c>
      <c r="DD36" s="19" t="n">
        <v>36540</v>
      </c>
      <c r="DE36" s="19" t="n">
        <v>26152</v>
      </c>
      <c r="DF36" s="20" t="n">
        <v>37335</v>
      </c>
    </row>
    <row r="37" s="5" customFormat="true" ht="13.5" hidden="false" customHeight="false" outlineLevel="0" collapsed="false">
      <c r="B37" s="115" t="s">
        <v>16</v>
      </c>
      <c r="C37" s="188" t="n">
        <v>2093.203</v>
      </c>
      <c r="D37" s="117" t="n">
        <v>1873.152</v>
      </c>
      <c r="E37" s="117" t="n">
        <v>2098.649</v>
      </c>
      <c r="F37" s="117" t="n">
        <v>2136.595</v>
      </c>
      <c r="G37" s="117" t="n">
        <v>2538.845</v>
      </c>
      <c r="H37" s="117" t="n">
        <v>3413.949</v>
      </c>
      <c r="I37" s="117" t="n">
        <v>4643.42</v>
      </c>
      <c r="J37" s="117" t="n">
        <v>6334.929</v>
      </c>
      <c r="K37" s="117" t="n">
        <v>7582.41</v>
      </c>
      <c r="L37" s="117" t="n">
        <v>6387.728</v>
      </c>
      <c r="M37" s="117" t="n">
        <v>5489.476</v>
      </c>
      <c r="N37" s="119" t="n">
        <v>7721.453</v>
      </c>
      <c r="O37" s="188" t="n">
        <v>11098</v>
      </c>
      <c r="P37" s="117" t="n">
        <v>9715</v>
      </c>
      <c r="Q37" s="117" t="n">
        <v>10003</v>
      </c>
      <c r="R37" s="117" t="n">
        <v>8461</v>
      </c>
      <c r="S37" s="117" t="n">
        <v>12384</v>
      </c>
      <c r="T37" s="117" t="n">
        <v>18215</v>
      </c>
      <c r="U37" s="117" t="n">
        <v>27045</v>
      </c>
      <c r="V37" s="117" t="n">
        <v>32312</v>
      </c>
      <c r="W37" s="117" t="n">
        <v>28942</v>
      </c>
      <c r="X37" s="117" t="n">
        <v>23202</v>
      </c>
      <c r="Y37" s="117" t="n">
        <v>18269</v>
      </c>
      <c r="Z37" s="119" t="n">
        <v>28730</v>
      </c>
      <c r="AA37" s="188" t="n">
        <v>33080</v>
      </c>
      <c r="AB37" s="117" t="n">
        <v>29633</v>
      </c>
      <c r="AC37" s="117" t="n">
        <v>30531</v>
      </c>
      <c r="AD37" s="117" t="n">
        <v>24280</v>
      </c>
      <c r="AE37" s="117" t="n">
        <v>26435</v>
      </c>
      <c r="AF37" s="117" t="n">
        <v>45442</v>
      </c>
      <c r="AG37" s="117" t="n">
        <v>51058</v>
      </c>
      <c r="AH37" s="117" t="n">
        <v>55033</v>
      </c>
      <c r="AI37" s="117" t="n">
        <v>49025</v>
      </c>
      <c r="AJ37" s="117" t="n">
        <v>37988</v>
      </c>
      <c r="AK37" s="117" t="n">
        <v>30978</v>
      </c>
      <c r="AL37" s="119" t="n">
        <v>41081</v>
      </c>
      <c r="AM37" s="188" t="n">
        <v>50365</v>
      </c>
      <c r="AN37" s="117" t="n">
        <v>40614</v>
      </c>
      <c r="AO37" s="117" t="n">
        <v>37037</v>
      </c>
      <c r="AP37" s="117" t="n">
        <v>32662</v>
      </c>
      <c r="AQ37" s="117" t="n">
        <v>34965</v>
      </c>
      <c r="AR37" s="117" t="n">
        <v>55388</v>
      </c>
      <c r="AS37" s="117" t="n">
        <v>70625</v>
      </c>
      <c r="AT37" s="117" t="n">
        <v>72142</v>
      </c>
      <c r="AU37" s="117" t="n">
        <v>68580</v>
      </c>
      <c r="AV37" s="117" t="n">
        <v>55915</v>
      </c>
      <c r="AW37" s="117" t="n">
        <v>38004</v>
      </c>
      <c r="AX37" s="119" t="n">
        <v>51749</v>
      </c>
      <c r="AY37" s="188" t="n">
        <v>57302</v>
      </c>
      <c r="AZ37" s="117" t="n">
        <v>45678</v>
      </c>
      <c r="BA37" s="117" t="n">
        <v>50318</v>
      </c>
      <c r="BB37" s="117" t="n">
        <v>41852</v>
      </c>
      <c r="BC37" s="117" t="n">
        <v>56229</v>
      </c>
      <c r="BD37" s="117" t="n">
        <v>84904</v>
      </c>
      <c r="BE37" s="117" t="n">
        <v>86446</v>
      </c>
      <c r="BF37" s="117" t="n">
        <v>113324</v>
      </c>
      <c r="BG37" s="117" t="n">
        <v>79703</v>
      </c>
      <c r="BH37" s="117" t="n">
        <v>63854</v>
      </c>
      <c r="BI37" s="117" t="n">
        <v>46224</v>
      </c>
      <c r="BJ37" s="119" t="n">
        <v>60843</v>
      </c>
      <c r="BK37" s="188" t="n">
        <v>84695</v>
      </c>
      <c r="BL37" s="117" t="n">
        <v>77444</v>
      </c>
      <c r="BM37" s="117" t="n">
        <v>60767</v>
      </c>
      <c r="BN37" s="117" t="n">
        <v>49970</v>
      </c>
      <c r="BO37" s="117" t="n">
        <v>57605</v>
      </c>
      <c r="BP37" s="117" t="n">
        <v>73639</v>
      </c>
      <c r="BQ37" s="117" t="n">
        <v>89422</v>
      </c>
      <c r="BR37" s="117" t="n">
        <v>103779</v>
      </c>
      <c r="BS37" s="117" t="n">
        <v>87982</v>
      </c>
      <c r="BT37" s="117" t="n">
        <v>84652</v>
      </c>
      <c r="BU37" s="117" t="n">
        <v>60612</v>
      </c>
      <c r="BV37" s="119" t="n">
        <v>76091</v>
      </c>
      <c r="BW37" s="188" t="n">
        <v>97330</v>
      </c>
      <c r="BX37" s="117" t="n">
        <v>81161</v>
      </c>
      <c r="BY37" s="117" t="n">
        <v>67777</v>
      </c>
      <c r="BZ37" s="117" t="n">
        <v>59904</v>
      </c>
      <c r="CA37" s="117" t="n">
        <v>64671</v>
      </c>
      <c r="CB37" s="117" t="n">
        <v>107283</v>
      </c>
      <c r="CC37" s="117" t="n">
        <v>117376</v>
      </c>
      <c r="CD37" s="117" t="n">
        <v>122637</v>
      </c>
      <c r="CE37" s="117" t="n">
        <v>102198</v>
      </c>
      <c r="CF37" s="117" t="n">
        <v>76047.97</v>
      </c>
      <c r="CG37" s="117" t="n">
        <v>60136</v>
      </c>
      <c r="CH37" s="119" t="n">
        <v>81420.43</v>
      </c>
      <c r="CI37" s="26" t="n">
        <v>100667</v>
      </c>
      <c r="CJ37" s="24" t="n">
        <v>82403</v>
      </c>
      <c r="CK37" s="24" t="n">
        <v>68005</v>
      </c>
      <c r="CL37" s="24" t="n">
        <v>65377</v>
      </c>
      <c r="CM37" s="24" t="n">
        <v>72536</v>
      </c>
      <c r="CN37" s="24" t="n">
        <v>96030</v>
      </c>
      <c r="CO37" s="24" t="n">
        <v>132833</v>
      </c>
      <c r="CP37" s="24" t="n">
        <v>130935</v>
      </c>
      <c r="CQ37" s="24" t="n">
        <v>120213</v>
      </c>
      <c r="CR37" s="24" t="n">
        <v>79041</v>
      </c>
      <c r="CS37" s="24" t="n">
        <v>63648</v>
      </c>
      <c r="CT37" s="25" t="n">
        <v>92764</v>
      </c>
      <c r="CU37" s="26" t="n">
        <v>117084</v>
      </c>
      <c r="CV37" s="24" t="n">
        <v>106354</v>
      </c>
      <c r="CW37" s="24" t="n">
        <v>88932</v>
      </c>
      <c r="CX37" s="24" t="n">
        <v>71018</v>
      </c>
      <c r="CY37" s="24" t="n">
        <v>67475</v>
      </c>
      <c r="CZ37" s="24" t="n">
        <v>110767</v>
      </c>
      <c r="DA37" s="24" t="n">
        <v>131953</v>
      </c>
      <c r="DB37" s="24" t="n">
        <v>125713</v>
      </c>
      <c r="DC37" s="24" t="n">
        <v>137839</v>
      </c>
      <c r="DD37" s="24" t="n">
        <v>89110</v>
      </c>
      <c r="DE37" s="24" t="n">
        <v>63447</v>
      </c>
      <c r="DF37" s="25" t="n">
        <v>88728</v>
      </c>
    </row>
    <row r="38" s="5" customFormat="true" ht="13.5" hidden="false" customHeight="false" outlineLevel="0" collapsed="false">
      <c r="B38" s="82" t="s">
        <v>17</v>
      </c>
      <c r="C38" s="190" t="n">
        <v>123613.649</v>
      </c>
      <c r="D38" s="122" t="n">
        <v>123393.598</v>
      </c>
      <c r="E38" s="122" t="n">
        <v>123619.095</v>
      </c>
      <c r="F38" s="122" t="n">
        <v>108408.586</v>
      </c>
      <c r="G38" s="122" t="n">
        <v>118405.423</v>
      </c>
      <c r="H38" s="122" t="n">
        <v>147168.444</v>
      </c>
      <c r="I38" s="122" t="n">
        <v>177461.785</v>
      </c>
      <c r="J38" s="122" t="n">
        <v>192783.399</v>
      </c>
      <c r="K38" s="122" t="n">
        <v>198953.263</v>
      </c>
      <c r="L38" s="122" t="n">
        <v>133747.824</v>
      </c>
      <c r="M38" s="122" t="n">
        <v>99267.688</v>
      </c>
      <c r="N38" s="127" t="n">
        <v>133928.076</v>
      </c>
      <c r="O38" s="190" t="n">
        <v>157731</v>
      </c>
      <c r="P38" s="122" t="n">
        <v>124932</v>
      </c>
      <c r="Q38" s="122" t="n">
        <v>120275</v>
      </c>
      <c r="R38" s="122" t="n">
        <v>96325</v>
      </c>
      <c r="S38" s="122" t="n">
        <v>123785</v>
      </c>
      <c r="T38" s="122" t="n">
        <v>153499</v>
      </c>
      <c r="U38" s="122" t="n">
        <v>188739</v>
      </c>
      <c r="V38" s="122" t="n">
        <v>203805</v>
      </c>
      <c r="W38" s="122" t="n">
        <v>167869</v>
      </c>
      <c r="X38" s="122" t="n">
        <v>117514</v>
      </c>
      <c r="Y38" s="122" t="n">
        <v>81228</v>
      </c>
      <c r="Z38" s="127" t="n">
        <v>124439</v>
      </c>
      <c r="AA38" s="190" t="n">
        <v>144243</v>
      </c>
      <c r="AB38" s="122" t="n">
        <v>126042</v>
      </c>
      <c r="AC38" s="122" t="n">
        <v>124986</v>
      </c>
      <c r="AD38" s="122" t="n">
        <v>95655</v>
      </c>
      <c r="AE38" s="122" t="n">
        <v>99349</v>
      </c>
      <c r="AF38" s="122" t="n">
        <v>163743</v>
      </c>
      <c r="AG38" s="122" t="n">
        <v>176688</v>
      </c>
      <c r="AH38" s="122" t="n">
        <v>181517</v>
      </c>
      <c r="AI38" s="122" t="n">
        <v>152665</v>
      </c>
      <c r="AJ38" s="122" t="n">
        <v>116453</v>
      </c>
      <c r="AK38" s="122" t="n">
        <v>94990</v>
      </c>
      <c r="AL38" s="127" t="n">
        <v>124882</v>
      </c>
      <c r="AM38" s="190" t="n">
        <v>152011</v>
      </c>
      <c r="AN38" s="122" t="n">
        <v>119676</v>
      </c>
      <c r="AO38" s="122" t="n">
        <v>108840</v>
      </c>
      <c r="AP38" s="122" t="n">
        <v>92821</v>
      </c>
      <c r="AQ38" s="122" t="n">
        <v>97446</v>
      </c>
      <c r="AR38" s="122" t="n">
        <v>150418</v>
      </c>
      <c r="AS38" s="122" t="n">
        <v>188082</v>
      </c>
      <c r="AT38" s="122" t="n">
        <v>191862</v>
      </c>
      <c r="AU38" s="122" t="n">
        <v>174451</v>
      </c>
      <c r="AV38" s="122" t="n">
        <v>138768</v>
      </c>
      <c r="AW38" s="122" t="n">
        <v>94058</v>
      </c>
      <c r="AX38" s="127" t="n">
        <v>128107</v>
      </c>
      <c r="AY38" s="190" t="n">
        <v>140600</v>
      </c>
      <c r="AZ38" s="122" t="n">
        <v>109478</v>
      </c>
      <c r="BA38" s="122" t="n">
        <v>118750</v>
      </c>
      <c r="BB38" s="122" t="n">
        <v>94584</v>
      </c>
      <c r="BC38" s="122" t="n">
        <v>123408</v>
      </c>
      <c r="BD38" s="122" t="n">
        <v>180055</v>
      </c>
      <c r="BE38" s="122" t="n">
        <v>178072</v>
      </c>
      <c r="BF38" s="122" t="n">
        <v>226110</v>
      </c>
      <c r="BG38" s="122" t="n">
        <v>154210</v>
      </c>
      <c r="BH38" s="122" t="n">
        <v>121758</v>
      </c>
      <c r="BI38" s="122" t="n">
        <v>87873</v>
      </c>
      <c r="BJ38" s="127" t="n">
        <v>115200</v>
      </c>
      <c r="BK38" s="190" t="n">
        <v>162291</v>
      </c>
      <c r="BL38" s="122" t="n">
        <v>146152</v>
      </c>
      <c r="BM38" s="122" t="n">
        <v>114047</v>
      </c>
      <c r="BN38" s="122" t="n">
        <v>91095</v>
      </c>
      <c r="BO38" s="122" t="n">
        <v>102858</v>
      </c>
      <c r="BP38" s="122" t="n">
        <v>128648</v>
      </c>
      <c r="BQ38" s="122" t="n">
        <v>154724</v>
      </c>
      <c r="BR38" s="122" t="n">
        <v>178831</v>
      </c>
      <c r="BS38" s="122" t="n">
        <v>148811</v>
      </c>
      <c r="BT38" s="122" t="n">
        <v>141965</v>
      </c>
      <c r="BU38" s="122" t="n">
        <v>101730</v>
      </c>
      <c r="BV38" s="127" t="n">
        <v>128080</v>
      </c>
      <c r="BW38" s="190" t="n">
        <v>162912</v>
      </c>
      <c r="BX38" s="122" t="n">
        <v>134668</v>
      </c>
      <c r="BY38" s="122" t="n">
        <v>111474</v>
      </c>
      <c r="BZ38" s="122" t="n">
        <v>96978</v>
      </c>
      <c r="CA38" s="122" t="n">
        <v>102508</v>
      </c>
      <c r="CB38" s="122" t="n">
        <v>167630</v>
      </c>
      <c r="CC38" s="122" t="n">
        <v>182629</v>
      </c>
      <c r="CD38" s="122" t="n">
        <v>189837</v>
      </c>
      <c r="CE38" s="122" t="n">
        <v>157489</v>
      </c>
      <c r="CF38" s="122" t="n">
        <v>116444.97</v>
      </c>
      <c r="CG38" s="122" t="n">
        <v>92579</v>
      </c>
      <c r="CH38" s="122" t="n">
        <v>125795.43</v>
      </c>
      <c r="CI38" s="128" t="n">
        <v>154920</v>
      </c>
      <c r="CJ38" s="28" t="n">
        <v>126312</v>
      </c>
      <c r="CK38" s="28" t="n">
        <v>103805</v>
      </c>
      <c r="CL38" s="28" t="n">
        <v>102603</v>
      </c>
      <c r="CM38" s="28" t="n">
        <v>108841</v>
      </c>
      <c r="CN38" s="28" t="n">
        <v>142821</v>
      </c>
      <c r="CO38" s="28" t="n">
        <v>197631</v>
      </c>
      <c r="CP38" s="28" t="n">
        <v>193480</v>
      </c>
      <c r="CQ38" s="28" t="n">
        <v>176208</v>
      </c>
      <c r="CR38" s="28" t="n">
        <v>115436</v>
      </c>
      <c r="CS38" s="28" t="n">
        <v>93267</v>
      </c>
      <c r="CT38" s="29" t="n">
        <v>135960</v>
      </c>
      <c r="CU38" s="30" t="n">
        <v>170689</v>
      </c>
      <c r="CV38" s="30" t="n">
        <v>154329</v>
      </c>
      <c r="CW38" s="30" t="n">
        <v>129190</v>
      </c>
      <c r="CX38" s="30" t="n">
        <v>102249</v>
      </c>
      <c r="CY38" s="30" t="n">
        <v>96325</v>
      </c>
      <c r="CZ38" s="30" t="n">
        <v>157726</v>
      </c>
      <c r="DA38" s="30" t="n">
        <v>187745</v>
      </c>
      <c r="DB38" s="30" t="n">
        <v>179154</v>
      </c>
      <c r="DC38" s="30" t="n">
        <v>195063</v>
      </c>
      <c r="DD38" s="30" t="n">
        <v>125650</v>
      </c>
      <c r="DE38" s="30" t="n">
        <v>89599</v>
      </c>
      <c r="DF38" s="30" t="n">
        <v>126063</v>
      </c>
      <c r="DG38" s="44"/>
    </row>
    <row r="39" customFormat="false" ht="12.75" hidden="false" customHeight="false" outlineLevel="0" collapsed="false">
      <c r="B39" s="82" t="s">
        <v>18</v>
      </c>
      <c r="C39" s="86" t="n">
        <v>0.983066570585583</v>
      </c>
      <c r="D39" s="84" t="n">
        <v>0.984819698668646</v>
      </c>
      <c r="E39" s="84" t="n">
        <v>0.98302326189979</v>
      </c>
      <c r="F39" s="84" t="n">
        <v>0.98029127508406</v>
      </c>
      <c r="G39" s="84" t="n">
        <v>0.978558034457594</v>
      </c>
      <c r="H39" s="84" t="n">
        <v>0.976802438707581</v>
      </c>
      <c r="I39" s="84" t="n">
        <v>0.973834253949378</v>
      </c>
      <c r="J39" s="84" t="n">
        <v>0.967139655007328</v>
      </c>
      <c r="K39" s="84" t="n">
        <v>0.961888486342644</v>
      </c>
      <c r="L39" s="84" t="n">
        <v>0.952240508974561</v>
      </c>
      <c r="M39" s="84" t="n">
        <v>0.944700273466629</v>
      </c>
      <c r="N39" s="85" t="n">
        <v>0.942346270993992</v>
      </c>
      <c r="O39" s="86" t="n">
        <v>0.929639703038718</v>
      </c>
      <c r="P39" s="84" t="n">
        <v>0.922237697307335</v>
      </c>
      <c r="Q39" s="84" t="n">
        <v>0.916832259405529</v>
      </c>
      <c r="R39" s="84" t="n">
        <v>0.912161951725928</v>
      </c>
      <c r="S39" s="84" t="n">
        <v>0.899955568122147</v>
      </c>
      <c r="T39" s="84" t="n">
        <v>0.881334731822357</v>
      </c>
      <c r="U39" s="84" t="n">
        <v>0.856706880930809</v>
      </c>
      <c r="V39" s="84" t="n">
        <v>0.841456294006526</v>
      </c>
      <c r="W39" s="84" t="n">
        <v>0.827591753093186</v>
      </c>
      <c r="X39" s="84" t="n">
        <v>0.802559695015062</v>
      </c>
      <c r="Y39" s="84" t="n">
        <v>0.775089870488009</v>
      </c>
      <c r="Z39" s="85" t="n">
        <v>0.769123827738892</v>
      </c>
      <c r="AA39" s="86" t="n">
        <v>0.770664780959908</v>
      </c>
      <c r="AB39" s="84" t="n">
        <v>0.764895828374669</v>
      </c>
      <c r="AC39" s="84" t="n">
        <v>0.75572464115981</v>
      </c>
      <c r="AD39" s="84" t="n">
        <v>0.746171135852804</v>
      </c>
      <c r="AE39" s="84" t="n">
        <v>0.733917804909964</v>
      </c>
      <c r="AF39" s="84" t="n">
        <v>0.722479739591922</v>
      </c>
      <c r="AG39" s="84" t="n">
        <v>0.71102734764104</v>
      </c>
      <c r="AH39" s="84" t="n">
        <v>0.696816276161462</v>
      </c>
      <c r="AI39" s="84" t="n">
        <v>0.678872040087774</v>
      </c>
      <c r="AJ39" s="84" t="n">
        <v>0.67379114320799</v>
      </c>
      <c r="AK39" s="84" t="n">
        <v>0.673881461206443</v>
      </c>
      <c r="AL39" s="85" t="n">
        <v>0.671041463141205</v>
      </c>
      <c r="AM39" s="86" t="n">
        <v>0.668675293235358</v>
      </c>
      <c r="AN39" s="84" t="n">
        <v>0.660633711019753</v>
      </c>
      <c r="AO39" s="84" t="n">
        <v>0.659711503123852</v>
      </c>
      <c r="AP39" s="84" t="n">
        <v>0.648118421477898</v>
      </c>
      <c r="AQ39" s="84" t="n">
        <v>0.6411858875685</v>
      </c>
      <c r="AR39" s="84" t="n">
        <v>0.631772793149756</v>
      </c>
      <c r="AS39" s="84" t="n">
        <v>0.624498888782552</v>
      </c>
      <c r="AT39" s="84" t="n">
        <v>0.623990159593875</v>
      </c>
      <c r="AU39" s="84" t="n">
        <v>0.606881015299425</v>
      </c>
      <c r="AV39" s="84" t="n">
        <v>0.597061282139975</v>
      </c>
      <c r="AW39" s="84" t="n">
        <v>0.595951434221438</v>
      </c>
      <c r="AX39" s="85" t="n">
        <v>0.596048615610388</v>
      </c>
      <c r="AY39" s="86" t="n">
        <v>0.592446657183499</v>
      </c>
      <c r="AZ39" s="84" t="n">
        <v>0.582765487129834</v>
      </c>
      <c r="BA39" s="84" t="n">
        <v>0.576269473684211</v>
      </c>
      <c r="BB39" s="84" t="n">
        <v>0.55751501311004</v>
      </c>
      <c r="BC39" s="84" t="n">
        <v>0.544365033061066</v>
      </c>
      <c r="BD39" s="84" t="n">
        <v>0.528455194246203</v>
      </c>
      <c r="BE39" s="84" t="n">
        <v>0.514544678556988</v>
      </c>
      <c r="BF39" s="84" t="n">
        <v>0.498810313564194</v>
      </c>
      <c r="BG39" s="84" t="n">
        <v>0.483152843525063</v>
      </c>
      <c r="BH39" s="84" t="n">
        <v>0.47556628722548</v>
      </c>
      <c r="BI39" s="84" t="n">
        <v>0.473968113072275</v>
      </c>
      <c r="BJ39" s="85" t="n">
        <v>0.471848958333333</v>
      </c>
      <c r="BK39" s="86" t="n">
        <v>0.478128793340358</v>
      </c>
      <c r="BL39" s="84" t="n">
        <v>0.4701133066944</v>
      </c>
      <c r="BM39" s="84" t="n">
        <v>0.467175813480407</v>
      </c>
      <c r="BN39" s="84" t="n">
        <v>0.451451781107635</v>
      </c>
      <c r="BO39" s="84" t="n">
        <v>0.439956055921756</v>
      </c>
      <c r="BP39" s="84" t="n">
        <v>0.427593122318264</v>
      </c>
      <c r="BQ39" s="84" t="n">
        <v>0.422054755564748</v>
      </c>
      <c r="BR39" s="84" t="n">
        <v>0.419681151478211</v>
      </c>
      <c r="BS39" s="84" t="n">
        <v>0.408766825033096</v>
      </c>
      <c r="BT39" s="84" t="n">
        <v>0.403712182580213</v>
      </c>
      <c r="BU39" s="84" t="n">
        <v>0.404187555293424</v>
      </c>
      <c r="BV39" s="85" t="n">
        <v>0.405910368519675</v>
      </c>
      <c r="BW39" s="86" t="n">
        <v>0.40256089176979</v>
      </c>
      <c r="BX39" s="84" t="n">
        <v>0.397325274007188</v>
      </c>
      <c r="BY39" s="84" t="n">
        <v>0.391992751673036</v>
      </c>
      <c r="BZ39" s="84" t="n">
        <v>0.382292891171193</v>
      </c>
      <c r="CA39" s="84" t="n">
        <v>0.369112654622078</v>
      </c>
      <c r="CB39" s="84" t="n">
        <v>0.36000119310386</v>
      </c>
      <c r="CC39" s="84" t="n">
        <v>0.357298128993752</v>
      </c>
      <c r="CD39" s="84" t="n">
        <v>0.353987894878238</v>
      </c>
      <c r="CE39" s="84" t="n">
        <v>0.351078488021386</v>
      </c>
      <c r="CF39" s="84" t="n">
        <v>0.346919235755739</v>
      </c>
      <c r="CG39" s="84" t="n">
        <v>0.350435843981897</v>
      </c>
      <c r="CH39" s="84" t="n">
        <v>0.352755263048904</v>
      </c>
      <c r="CI39" s="146" t="n">
        <v>0.350200103279112</v>
      </c>
      <c r="CJ39" s="51" t="n">
        <v>0.347623345367028</v>
      </c>
      <c r="CK39" s="51" t="n">
        <v>0.344877414382737</v>
      </c>
      <c r="CL39" s="51" t="n">
        <v>0.36281590206914</v>
      </c>
      <c r="CM39" s="51" t="n">
        <v>0.333559963616652</v>
      </c>
      <c r="CN39" s="51" t="n">
        <v>0.327619887831621</v>
      </c>
      <c r="CO39" s="51" t="n">
        <v>0.327873663544687</v>
      </c>
      <c r="CP39" s="51" t="n">
        <v>0.323263386396527</v>
      </c>
      <c r="CQ39" s="51" t="n">
        <v>0.317777853445928</v>
      </c>
      <c r="CR39" s="51" t="n">
        <v>0.31528292733636</v>
      </c>
      <c r="CS39" s="51" t="n">
        <v>0.317572131622117</v>
      </c>
      <c r="CT39" s="52" t="n">
        <v>0.317711091497499</v>
      </c>
      <c r="CU39" s="51" t="n">
        <v>0.314050700396628</v>
      </c>
      <c r="CV39" s="51" t="n">
        <v>0.310861860052226</v>
      </c>
      <c r="CW39" s="51" t="n">
        <v>0.311618546327115</v>
      </c>
      <c r="CX39" s="51" t="n">
        <v>0.305440640006259</v>
      </c>
      <c r="CY39" s="51" t="n">
        <v>0.299506877757592</v>
      </c>
      <c r="CZ39" s="51" t="n">
        <v>0.297725168963899</v>
      </c>
      <c r="DA39" s="51" t="n">
        <v>0.297169032464247</v>
      </c>
      <c r="DB39" s="51" t="n">
        <v>0.298296437701642</v>
      </c>
      <c r="DC39" s="51" t="n">
        <v>0.293361631883033</v>
      </c>
      <c r="DD39" s="51" t="n">
        <v>0.290807799442897</v>
      </c>
      <c r="DE39" s="51" t="n">
        <v>0.291878257569839</v>
      </c>
      <c r="DF39" s="51" t="n">
        <v>0.29616144308798</v>
      </c>
      <c r="DG39" s="87"/>
    </row>
    <row r="40" customFormat="false" ht="13.5" hidden="false" customHeight="false" outlineLevel="0" collapsed="false">
      <c r="B40" s="88" t="s">
        <v>19</v>
      </c>
      <c r="C40" s="92" t="n">
        <v>0.0169334294144169</v>
      </c>
      <c r="D40" s="90" t="n">
        <v>0.0151803013313543</v>
      </c>
      <c r="E40" s="90" t="n">
        <v>0.0169767381002102</v>
      </c>
      <c r="F40" s="90" t="n">
        <v>0.0197087249159398</v>
      </c>
      <c r="G40" s="90" t="n">
        <v>0.0214419655424059</v>
      </c>
      <c r="H40" s="90" t="n">
        <v>0.0231975612924195</v>
      </c>
      <c r="I40" s="90" t="n">
        <v>0.0261657460506215</v>
      </c>
      <c r="J40" s="90" t="n">
        <v>0.0328603449926723</v>
      </c>
      <c r="K40" s="90" t="n">
        <v>0.0381115136573558</v>
      </c>
      <c r="L40" s="90" t="n">
        <v>0.047759491025439</v>
      </c>
      <c r="M40" s="90" t="n">
        <v>0.0552997265333711</v>
      </c>
      <c r="N40" s="91" t="n">
        <v>0.0576537290060077</v>
      </c>
      <c r="O40" s="92" t="n">
        <v>0.0703602969612822</v>
      </c>
      <c r="P40" s="90" t="n">
        <v>0.0777623026926648</v>
      </c>
      <c r="Q40" s="90" t="n">
        <v>0.083167740594471</v>
      </c>
      <c r="R40" s="90" t="n">
        <v>0.0878380482740722</v>
      </c>
      <c r="S40" s="90" t="n">
        <v>0.100044431877853</v>
      </c>
      <c r="T40" s="90" t="n">
        <v>0.118665268177643</v>
      </c>
      <c r="U40" s="90" t="n">
        <v>0.143293119069191</v>
      </c>
      <c r="V40" s="90" t="n">
        <v>0.158543705993474</v>
      </c>
      <c r="W40" s="90" t="n">
        <v>0.172408246906814</v>
      </c>
      <c r="X40" s="90" t="n">
        <v>0.197440304984938</v>
      </c>
      <c r="Y40" s="90" t="n">
        <v>0.224910129511991</v>
      </c>
      <c r="Z40" s="91" t="n">
        <v>0.230876172261108</v>
      </c>
      <c r="AA40" s="92" t="n">
        <v>0.229335219040092</v>
      </c>
      <c r="AB40" s="90" t="n">
        <v>0.235104171625331</v>
      </c>
      <c r="AC40" s="90" t="n">
        <v>0.24427535884019</v>
      </c>
      <c r="AD40" s="90" t="n">
        <v>0.253828864147196</v>
      </c>
      <c r="AE40" s="90" t="n">
        <v>0.266082195090036</v>
      </c>
      <c r="AF40" s="90" t="n">
        <v>0.277520260408079</v>
      </c>
      <c r="AG40" s="90" t="n">
        <v>0.28897265235896</v>
      </c>
      <c r="AH40" s="90" t="n">
        <v>0.303183723838539</v>
      </c>
      <c r="AI40" s="90" t="n">
        <v>0.321127959912226</v>
      </c>
      <c r="AJ40" s="90" t="n">
        <v>0.326208856792011</v>
      </c>
      <c r="AK40" s="90" t="n">
        <v>0.326118538793557</v>
      </c>
      <c r="AL40" s="91" t="n">
        <v>0.328958536858795</v>
      </c>
      <c r="AM40" s="92" t="n">
        <v>0.331324706764642</v>
      </c>
      <c r="AN40" s="90" t="n">
        <v>0.339366288980247</v>
      </c>
      <c r="AO40" s="90" t="n">
        <v>0.340288496876149</v>
      </c>
      <c r="AP40" s="90" t="n">
        <v>0.351881578522102</v>
      </c>
      <c r="AQ40" s="90" t="n">
        <v>0.358814112431501</v>
      </c>
      <c r="AR40" s="90" t="n">
        <v>0.368227206850244</v>
      </c>
      <c r="AS40" s="90" t="n">
        <v>0.375501111217448</v>
      </c>
      <c r="AT40" s="90" t="n">
        <v>0.376009840406125</v>
      </c>
      <c r="AU40" s="90" t="n">
        <v>0.393118984700575</v>
      </c>
      <c r="AV40" s="90" t="n">
        <v>0.402938717860025</v>
      </c>
      <c r="AW40" s="90" t="n">
        <v>0.404048565778562</v>
      </c>
      <c r="AX40" s="91" t="n">
        <v>0.403951384389612</v>
      </c>
      <c r="AY40" s="92" t="n">
        <v>0.407553342816501</v>
      </c>
      <c r="AZ40" s="90" t="n">
        <v>0.417234512870166</v>
      </c>
      <c r="BA40" s="90" t="n">
        <v>0.423730526315789</v>
      </c>
      <c r="BB40" s="90" t="n">
        <v>0.44248498688996</v>
      </c>
      <c r="BC40" s="90" t="n">
        <v>0.455634966938934</v>
      </c>
      <c r="BD40" s="90" t="n">
        <v>0.471544805753797</v>
      </c>
      <c r="BE40" s="90" t="n">
        <v>0.485455321443012</v>
      </c>
      <c r="BF40" s="90" t="n">
        <v>0.501189686435806</v>
      </c>
      <c r="BG40" s="90" t="n">
        <v>0.516847156474937</v>
      </c>
      <c r="BH40" s="90" t="n">
        <v>0.52443371277452</v>
      </c>
      <c r="BI40" s="90" t="n">
        <v>0.526031886927725</v>
      </c>
      <c r="BJ40" s="91" t="n">
        <v>0.528151041666667</v>
      </c>
      <c r="BK40" s="92" t="n">
        <v>0.521871206659642</v>
      </c>
      <c r="BL40" s="90" t="n">
        <v>0.5298866933056</v>
      </c>
      <c r="BM40" s="90" t="n">
        <v>0.532824186519593</v>
      </c>
      <c r="BN40" s="90" t="n">
        <v>0.548548218892365</v>
      </c>
      <c r="BO40" s="90" t="n">
        <v>0.560043944078244</v>
      </c>
      <c r="BP40" s="90" t="n">
        <v>0.572406877681736</v>
      </c>
      <c r="BQ40" s="90" t="n">
        <v>0.577945244435252</v>
      </c>
      <c r="BR40" s="90" t="n">
        <v>0.580318848521789</v>
      </c>
      <c r="BS40" s="90" t="n">
        <v>0.591233174966904</v>
      </c>
      <c r="BT40" s="90" t="n">
        <v>0.596287817419787</v>
      </c>
      <c r="BU40" s="90" t="n">
        <v>0.595812444706576</v>
      </c>
      <c r="BV40" s="91" t="n">
        <v>0.594089631480325</v>
      </c>
      <c r="BW40" s="92" t="n">
        <v>0.59743910823021</v>
      </c>
      <c r="BX40" s="90" t="n">
        <v>0.602674725992812</v>
      </c>
      <c r="BY40" s="90" t="n">
        <v>0.608007248326964</v>
      </c>
      <c r="BZ40" s="90" t="n">
        <v>0.617707108828807</v>
      </c>
      <c r="CA40" s="90" t="n">
        <v>0.630887345377922</v>
      </c>
      <c r="CB40" s="90" t="n">
        <v>0.63999880689614</v>
      </c>
      <c r="CC40" s="90" t="n">
        <v>0.642701871006248</v>
      </c>
      <c r="CD40" s="90" t="n">
        <v>0.646012105121762</v>
      </c>
      <c r="CE40" s="90" t="n">
        <v>0.648921511978614</v>
      </c>
      <c r="CF40" s="90" t="n">
        <v>0.653080764244261</v>
      </c>
      <c r="CG40" s="90" t="n">
        <v>0.649564156018104</v>
      </c>
      <c r="CH40" s="90" t="n">
        <v>0.647244736951096</v>
      </c>
      <c r="CI40" s="148" t="n">
        <v>0.649799896720888</v>
      </c>
      <c r="CJ40" s="57" t="n">
        <v>0.652376654632972</v>
      </c>
      <c r="CK40" s="57" t="n">
        <v>0.655122585617263</v>
      </c>
      <c r="CL40" s="57" t="n">
        <v>0.63718409793086</v>
      </c>
      <c r="CM40" s="57" t="n">
        <v>0.666440036383348</v>
      </c>
      <c r="CN40" s="57" t="n">
        <v>0.672380112168379</v>
      </c>
      <c r="CO40" s="57" t="n">
        <v>0.672126336455313</v>
      </c>
      <c r="CP40" s="57" t="n">
        <v>0.676736613603473</v>
      </c>
      <c r="CQ40" s="57" t="n">
        <v>0.682222146554072</v>
      </c>
      <c r="CR40" s="57" t="n">
        <v>0.684717072663641</v>
      </c>
      <c r="CS40" s="57" t="n">
        <v>0.682427868377883</v>
      </c>
      <c r="CT40" s="58" t="n">
        <v>0.682288908502501</v>
      </c>
      <c r="CU40" s="57" t="n">
        <v>0.685949299603372</v>
      </c>
      <c r="CV40" s="57" t="n">
        <v>0.689138139947774</v>
      </c>
      <c r="CW40" s="57" t="n">
        <v>0.688381453672885</v>
      </c>
      <c r="CX40" s="57" t="n">
        <v>0.694559359993741</v>
      </c>
      <c r="CY40" s="57" t="n">
        <v>0.700493122242409</v>
      </c>
      <c r="CZ40" s="57" t="n">
        <v>0.702274831036101</v>
      </c>
      <c r="DA40" s="57" t="n">
        <v>0.702830967535753</v>
      </c>
      <c r="DB40" s="57" t="n">
        <v>0.701703562298358</v>
      </c>
      <c r="DC40" s="57" t="n">
        <v>0.706638368116967</v>
      </c>
      <c r="DD40" s="57" t="n">
        <v>0.709192200557103</v>
      </c>
      <c r="DE40" s="57" t="n">
        <v>0.708121742430161</v>
      </c>
      <c r="DF40" s="57" t="n">
        <v>0.70383855691202</v>
      </c>
      <c r="DG40" s="87"/>
    </row>
    <row r="41" customFormat="false" ht="12.75" hidden="false" customHeight="false" outlineLevel="0" collapsed="false">
      <c r="B41" s="82"/>
      <c r="C41" s="192"/>
      <c r="D41" s="101"/>
      <c r="E41" s="101"/>
      <c r="F41" s="101"/>
      <c r="G41" s="101"/>
      <c r="H41" s="102"/>
      <c r="I41" s="101"/>
      <c r="J41" s="101"/>
      <c r="K41" s="101"/>
      <c r="L41" s="101"/>
      <c r="M41" s="101"/>
      <c r="N41" s="103"/>
      <c r="O41" s="192"/>
      <c r="P41" s="101"/>
      <c r="Q41" s="101"/>
      <c r="R41" s="101"/>
      <c r="S41" s="101"/>
      <c r="T41" s="102"/>
      <c r="U41" s="101"/>
      <c r="V41" s="101"/>
      <c r="W41" s="101"/>
      <c r="X41" s="101"/>
      <c r="Y41" s="101"/>
      <c r="Z41" s="103"/>
      <c r="AA41" s="192"/>
      <c r="AB41" s="101"/>
      <c r="AC41" s="101"/>
      <c r="AD41" s="101"/>
      <c r="AE41" s="101"/>
      <c r="AF41" s="102"/>
      <c r="AG41" s="101"/>
      <c r="AH41" s="101"/>
      <c r="AI41" s="101"/>
      <c r="AJ41" s="101"/>
      <c r="AK41" s="101"/>
      <c r="AL41" s="103"/>
      <c r="AM41" s="192"/>
      <c r="AN41" s="101"/>
      <c r="AO41" s="101"/>
      <c r="AP41" s="101"/>
      <c r="AQ41" s="101"/>
      <c r="AR41" s="102"/>
      <c r="AS41" s="101"/>
      <c r="AT41" s="101"/>
      <c r="AU41" s="101"/>
      <c r="AV41" s="101"/>
      <c r="AW41" s="101"/>
      <c r="AX41" s="103"/>
      <c r="AY41" s="192"/>
      <c r="AZ41" s="101"/>
      <c r="BA41" s="101"/>
      <c r="BB41" s="101"/>
      <c r="BC41" s="101"/>
      <c r="BD41" s="102"/>
      <c r="BE41" s="101"/>
      <c r="BF41" s="101"/>
      <c r="BG41" s="101"/>
      <c r="BH41" s="101"/>
      <c r="BI41" s="101"/>
      <c r="BJ41" s="103"/>
      <c r="BK41" s="192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3"/>
      <c r="BW41" s="192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44"/>
      <c r="CJ41" s="5"/>
      <c r="CK41" s="5"/>
      <c r="CL41" s="5"/>
      <c r="CM41" s="5"/>
      <c r="CN41" s="5"/>
      <c r="CO41" s="195"/>
      <c r="CP41" s="195"/>
      <c r="CQ41" s="195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87"/>
    </row>
    <row r="42" customFormat="false" ht="12.75" hidden="false" customHeight="false" outlineLevel="0" collapsed="false">
      <c r="B42" s="82" t="s">
        <v>25</v>
      </c>
      <c r="C42" s="18" t="n">
        <v>873.477405860697</v>
      </c>
      <c r="D42" s="9" t="n">
        <v>860.269374494548</v>
      </c>
      <c r="E42" s="9" t="n">
        <v>854.49018455796</v>
      </c>
      <c r="F42" s="9" t="n">
        <v>748.316324981018</v>
      </c>
      <c r="G42" s="9" t="n">
        <v>814.370666116441</v>
      </c>
      <c r="H42" s="9" t="n">
        <v>1007.74075240691</v>
      </c>
      <c r="I42" s="9" t="n">
        <v>1200.10404268557</v>
      </c>
      <c r="J42" s="9" t="n">
        <v>1292.39978681612</v>
      </c>
      <c r="K42" s="9" t="n">
        <v>1349.85150180814</v>
      </c>
      <c r="L42" s="9" t="n">
        <v>909.484111819066</v>
      </c>
      <c r="M42" s="9" t="n">
        <v>676.892834738019</v>
      </c>
      <c r="N42" s="27" t="n">
        <v>907.058374139017</v>
      </c>
      <c r="O42" s="18" t="n">
        <v>1028.79002328509</v>
      </c>
      <c r="P42" s="9" t="n">
        <v>906.493299182261</v>
      </c>
      <c r="Q42" s="9" t="n">
        <v>820.239507890394</v>
      </c>
      <c r="R42" s="9" t="n">
        <v>662.113953024794</v>
      </c>
      <c r="S42" s="9" t="n">
        <v>843.24504754898</v>
      </c>
      <c r="T42" s="9" t="n">
        <v>1045.59790197882</v>
      </c>
      <c r="U42" s="9" t="n">
        <v>1220.16640484087</v>
      </c>
      <c r="V42" s="9" t="n">
        <v>1383.66124893071</v>
      </c>
      <c r="W42" s="9" t="n">
        <v>1141.58545790859</v>
      </c>
      <c r="X42" s="9" t="n">
        <v>748.92613600153</v>
      </c>
      <c r="Y42" s="9" t="n">
        <v>689.576718678371</v>
      </c>
      <c r="Z42" s="27" t="n">
        <v>876.250765774964</v>
      </c>
      <c r="AA42" s="18" t="n">
        <v>979.060327975673</v>
      </c>
      <c r="AB42" s="9" t="n">
        <v>893.990977955571</v>
      </c>
      <c r="AC42" s="9" t="n">
        <v>772.219235973383</v>
      </c>
      <c r="AD42" s="9" t="n">
        <v>656.470685123292</v>
      </c>
      <c r="AE42" s="9" t="n">
        <v>723.321999839826</v>
      </c>
      <c r="AF42" s="9" t="n">
        <v>1071.06974188569</v>
      </c>
      <c r="AG42" s="9" t="n">
        <v>1232.03079240231</v>
      </c>
      <c r="AH42" s="9" t="n">
        <v>1176.25293225677</v>
      </c>
      <c r="AI42" s="9" t="n">
        <v>1047.29335738933</v>
      </c>
      <c r="AJ42" s="9" t="n">
        <v>805.295659329641</v>
      </c>
      <c r="AK42" s="9" t="n">
        <v>693.0187426587</v>
      </c>
      <c r="AL42" s="27" t="n">
        <v>913.975818964255</v>
      </c>
      <c r="AM42" s="18" t="n">
        <v>1048.95215882195</v>
      </c>
      <c r="AN42" s="9" t="n">
        <v>904.806187484407</v>
      </c>
      <c r="AO42" s="9" t="n">
        <v>755.870077017633</v>
      </c>
      <c r="AP42" s="9" t="n">
        <v>676.597078461673</v>
      </c>
      <c r="AQ42" s="9" t="n">
        <v>683.917968585506</v>
      </c>
      <c r="AR42" s="9" t="n">
        <v>1023.79493881107</v>
      </c>
      <c r="AS42" s="9" t="n">
        <v>1360.93081815616</v>
      </c>
      <c r="AT42" s="9" t="n">
        <v>1179.24510906644</v>
      </c>
      <c r="AU42" s="9" t="n">
        <v>1196.9768702442</v>
      </c>
      <c r="AV42" s="9" t="n">
        <v>961.769842810014</v>
      </c>
      <c r="AW42" s="9" t="n">
        <v>679.634379854764</v>
      </c>
      <c r="AX42" s="27" t="n">
        <v>932.548608532972</v>
      </c>
      <c r="AY42" s="18" t="n">
        <v>961.255785652266</v>
      </c>
      <c r="AZ42" s="9" t="n">
        <v>789.816177531527</v>
      </c>
      <c r="BA42" s="9" t="n">
        <v>743.032699695904</v>
      </c>
      <c r="BB42" s="9" t="n">
        <v>689.322440293558</v>
      </c>
      <c r="BC42" s="9" t="n">
        <v>800.763076443908</v>
      </c>
      <c r="BD42" s="9" t="n">
        <v>1171.3256006089</v>
      </c>
      <c r="BE42" s="9" t="n">
        <v>1278.84863979777</v>
      </c>
      <c r="BF42" s="9" t="n">
        <v>1393.12647870662</v>
      </c>
      <c r="BG42" s="9" t="n">
        <v>1112.97155683221</v>
      </c>
      <c r="BH42" s="9" t="n">
        <v>794.863592743225</v>
      </c>
      <c r="BI42" s="9" t="n">
        <v>640.772663633182</v>
      </c>
      <c r="BJ42" s="27" t="n">
        <v>883.598208259189</v>
      </c>
      <c r="BK42" s="18" t="n">
        <v>1109.62135404559</v>
      </c>
      <c r="BL42" s="9" t="n">
        <v>1057.9302057923</v>
      </c>
      <c r="BM42" s="9" t="n">
        <v>746.371120796848</v>
      </c>
      <c r="BN42" s="9" t="n">
        <v>656.32294878815</v>
      </c>
      <c r="BO42" s="9" t="n">
        <v>671.523982999393</v>
      </c>
      <c r="BP42" s="9" t="n">
        <v>877.275051996318</v>
      </c>
      <c r="BQ42" s="9" t="n">
        <v>1057.3923977967</v>
      </c>
      <c r="BR42" s="9" t="n">
        <v>1102.93509969718</v>
      </c>
      <c r="BS42" s="9" t="n">
        <v>1135.38980361039</v>
      </c>
      <c r="BT42" s="9" t="n">
        <v>962.814009006565</v>
      </c>
      <c r="BU42" s="9" t="n">
        <v>690.022383504036</v>
      </c>
      <c r="BV42" s="27" t="n">
        <v>867.039892770831</v>
      </c>
      <c r="BW42" s="18" t="n">
        <v>1107.04747925713</v>
      </c>
      <c r="BX42" s="9" t="n">
        <v>913.090056005316</v>
      </c>
      <c r="BY42" s="9" t="n">
        <v>752.582330781383</v>
      </c>
      <c r="BZ42" s="9" t="n">
        <v>654.301829761969</v>
      </c>
      <c r="CA42" s="9" t="n">
        <v>688.047038608173</v>
      </c>
      <c r="CB42" s="9" t="n">
        <v>1133.32431884254</v>
      </c>
      <c r="CC42" s="9" t="n">
        <v>1229.20410567054</v>
      </c>
      <c r="CD42" s="9" t="n">
        <v>1273.90283183465</v>
      </c>
      <c r="CE42" s="9" t="n">
        <v>1056.97315436242</v>
      </c>
      <c r="CF42" s="9" t="n">
        <v>788.511210276482</v>
      </c>
      <c r="CG42" s="9" t="n">
        <v>613.788851172165</v>
      </c>
      <c r="CH42" s="9" t="n">
        <v>847.718086432648</v>
      </c>
      <c r="CI42" s="114" t="n">
        <v>1053.04657549145</v>
      </c>
      <c r="CJ42" s="19" t="n">
        <v>857.655015073739</v>
      </c>
      <c r="CK42" s="19" t="n">
        <v>703.681609577201</v>
      </c>
      <c r="CL42" s="19" t="n">
        <v>695.288305809486</v>
      </c>
      <c r="CM42" s="19" t="n">
        <v>734.469262433363</v>
      </c>
      <c r="CN42" s="19" t="n">
        <v>965.104571409265</v>
      </c>
      <c r="CO42" s="19" t="n">
        <v>1334.03759829896</v>
      </c>
      <c r="CP42" s="19" t="n">
        <v>1295.37633400731</v>
      </c>
      <c r="CQ42" s="19" t="n">
        <v>1186.82562133764</v>
      </c>
      <c r="CR42" s="19" t="n">
        <v>780.679804688028</v>
      </c>
      <c r="CS42" s="19" t="n">
        <v>632.031551769705</v>
      </c>
      <c r="CT42" s="20" t="n">
        <v>923.014256619145</v>
      </c>
      <c r="CU42" s="19" t="n">
        <v>1270.42335288338</v>
      </c>
      <c r="CV42" s="19" t="n">
        <v>1042.89035152924</v>
      </c>
      <c r="CW42" s="19" t="n">
        <v>872.127561904248</v>
      </c>
      <c r="CX42" s="19" t="n">
        <v>690.125539956803</v>
      </c>
      <c r="CY42" s="19" t="n">
        <v>648.273402114586</v>
      </c>
      <c r="CZ42" s="19" t="n">
        <v>1063.02991090083</v>
      </c>
      <c r="DA42" s="19" t="n">
        <v>1265.73360570084</v>
      </c>
      <c r="DB42" s="19" t="n">
        <v>1290.33512672587</v>
      </c>
      <c r="DC42" s="19" t="n">
        <v>1314.73306058625</v>
      </c>
      <c r="DD42" s="19" t="n">
        <v>886.582371369704</v>
      </c>
      <c r="DE42" s="19" t="n">
        <v>641.165273643233</v>
      </c>
      <c r="DF42" s="19" t="n">
        <v>860.997848581088</v>
      </c>
      <c r="DG42" s="87"/>
    </row>
    <row r="43" customFormat="false" ht="12.75" hidden="false" customHeight="false" outlineLevel="0" collapsed="false">
      <c r="B43" s="196"/>
      <c r="C43" s="197"/>
      <c r="D43" s="198"/>
      <c r="E43" s="198"/>
      <c r="F43" s="198"/>
      <c r="G43" s="198"/>
      <c r="H43" s="199"/>
      <c r="I43" s="198"/>
      <c r="J43" s="198"/>
      <c r="K43" s="198"/>
      <c r="L43" s="198"/>
      <c r="M43" s="198"/>
      <c r="N43" s="200"/>
      <c r="O43" s="197"/>
      <c r="P43" s="198"/>
      <c r="Q43" s="198"/>
      <c r="R43" s="198"/>
      <c r="S43" s="198"/>
      <c r="T43" s="199"/>
      <c r="U43" s="198"/>
      <c r="V43" s="198"/>
      <c r="W43" s="198"/>
      <c r="X43" s="198"/>
      <c r="Y43" s="198"/>
      <c r="Z43" s="200"/>
      <c r="AA43" s="197"/>
      <c r="AB43" s="198"/>
      <c r="AC43" s="198"/>
      <c r="AD43" s="198"/>
      <c r="AE43" s="198"/>
      <c r="AF43" s="199"/>
      <c r="AG43" s="198"/>
      <c r="AH43" s="198"/>
      <c r="AI43" s="198"/>
      <c r="AJ43" s="198"/>
      <c r="AK43" s="198"/>
      <c r="AL43" s="200"/>
      <c r="AM43" s="197"/>
      <c r="AN43" s="198"/>
      <c r="AO43" s="198"/>
      <c r="AP43" s="198"/>
      <c r="AQ43" s="198"/>
      <c r="AR43" s="199"/>
      <c r="AS43" s="198"/>
      <c r="AT43" s="198"/>
      <c r="AU43" s="198"/>
      <c r="AV43" s="198"/>
      <c r="AW43" s="198"/>
      <c r="AX43" s="200"/>
      <c r="AY43" s="197"/>
      <c r="AZ43" s="198"/>
      <c r="BA43" s="198"/>
      <c r="BB43" s="198"/>
      <c r="BC43" s="198"/>
      <c r="BD43" s="199"/>
      <c r="BE43" s="198"/>
      <c r="BF43" s="198"/>
      <c r="BG43" s="198"/>
      <c r="BH43" s="198"/>
      <c r="BI43" s="198"/>
      <c r="BJ43" s="200"/>
      <c r="BK43" s="197"/>
      <c r="BL43" s="198"/>
      <c r="BM43" s="198"/>
      <c r="BN43" s="198"/>
      <c r="BO43" s="198"/>
      <c r="BP43" s="199"/>
      <c r="BQ43" s="198"/>
      <c r="BR43" s="198"/>
      <c r="BS43" s="198"/>
      <c r="BT43" s="198"/>
      <c r="BU43" s="198"/>
      <c r="BV43" s="200"/>
      <c r="BW43" s="197"/>
      <c r="BX43" s="198"/>
      <c r="BY43" s="198"/>
      <c r="BZ43" s="198"/>
      <c r="CA43" s="198"/>
      <c r="CB43" s="199"/>
      <c r="CC43" s="198"/>
      <c r="CD43" s="198"/>
      <c r="CE43" s="198"/>
      <c r="CF43" s="198"/>
      <c r="CG43" s="198"/>
      <c r="CH43" s="200"/>
      <c r="CI43" s="74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3"/>
      <c r="CU43" s="74"/>
      <c r="CV43" s="72"/>
      <c r="CW43" s="72"/>
      <c r="CX43" s="80"/>
      <c r="CY43" s="80"/>
      <c r="CZ43" s="80"/>
      <c r="DA43" s="72"/>
      <c r="DB43" s="72"/>
      <c r="DC43" s="72"/>
      <c r="DD43" s="72"/>
      <c r="DE43" s="72"/>
      <c r="DF43" s="73"/>
    </row>
    <row r="44" customFormat="false" ht="12.75" hidden="false" customHeight="false" outlineLevel="0" collapsed="false">
      <c r="B44" s="201" t="s">
        <v>26</v>
      </c>
      <c r="C44" s="202"/>
      <c r="D44" s="203"/>
      <c r="E44" s="203"/>
      <c r="F44" s="203"/>
      <c r="G44" s="203"/>
      <c r="H44" s="204"/>
      <c r="I44" s="203"/>
      <c r="J44" s="203"/>
      <c r="K44" s="203"/>
      <c r="L44" s="203"/>
      <c r="M44" s="203"/>
      <c r="N44" s="205"/>
      <c r="O44" s="202"/>
      <c r="P44" s="203"/>
      <c r="Q44" s="203"/>
      <c r="R44" s="203"/>
      <c r="S44" s="203"/>
      <c r="T44" s="204"/>
      <c r="U44" s="203"/>
      <c r="V44" s="203"/>
      <c r="W44" s="203"/>
      <c r="X44" s="203"/>
      <c r="Y44" s="203"/>
      <c r="Z44" s="205"/>
      <c r="AA44" s="202"/>
      <c r="AB44" s="203"/>
      <c r="AC44" s="203"/>
      <c r="AD44" s="203"/>
      <c r="AE44" s="203"/>
      <c r="AF44" s="204"/>
      <c r="AG44" s="203"/>
      <c r="AH44" s="203"/>
      <c r="AI44" s="203"/>
      <c r="AJ44" s="203"/>
      <c r="AK44" s="203"/>
      <c r="AL44" s="205"/>
      <c r="AM44" s="202"/>
      <c r="AN44" s="203"/>
      <c r="AO44" s="203"/>
      <c r="AP44" s="203"/>
      <c r="AQ44" s="203"/>
      <c r="AR44" s="204"/>
      <c r="AS44" s="203"/>
      <c r="AT44" s="203"/>
      <c r="AU44" s="203"/>
      <c r="AV44" s="203"/>
      <c r="AW44" s="203"/>
      <c r="AX44" s="205"/>
      <c r="AY44" s="202"/>
      <c r="AZ44" s="203"/>
      <c r="BA44" s="203"/>
      <c r="BB44" s="203"/>
      <c r="BC44" s="203"/>
      <c r="BD44" s="204"/>
      <c r="BE44" s="203"/>
      <c r="BF44" s="203"/>
      <c r="BG44" s="203"/>
      <c r="BH44" s="203"/>
      <c r="BI44" s="203"/>
      <c r="BJ44" s="205"/>
      <c r="BK44" s="202"/>
      <c r="BL44" s="203"/>
      <c r="BM44" s="203"/>
      <c r="BN44" s="203"/>
      <c r="BO44" s="203"/>
      <c r="BP44" s="204"/>
      <c r="BQ44" s="203"/>
      <c r="BR44" s="203"/>
      <c r="BS44" s="203"/>
      <c r="BT44" s="203"/>
      <c r="BU44" s="203"/>
      <c r="BV44" s="205"/>
      <c r="BW44" s="202"/>
      <c r="BX44" s="203"/>
      <c r="BY44" s="203"/>
      <c r="BZ44" s="203"/>
      <c r="CA44" s="203"/>
      <c r="CB44" s="204"/>
      <c r="CC44" s="203"/>
      <c r="CD44" s="203"/>
      <c r="CE44" s="203"/>
      <c r="CF44" s="203"/>
      <c r="CG44" s="203"/>
      <c r="CH44" s="205"/>
      <c r="CI44" s="79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8"/>
      <c r="CU44" s="5"/>
      <c r="CV44" s="5"/>
      <c r="CW44" s="5"/>
      <c r="CX44" s="19"/>
      <c r="CY44" s="19"/>
      <c r="CZ44" s="19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194"/>
      <c r="C45" s="192"/>
      <c r="D45" s="101"/>
      <c r="E45" s="101"/>
      <c r="F45" s="101"/>
      <c r="G45" s="101"/>
      <c r="H45" s="102"/>
      <c r="I45" s="101"/>
      <c r="J45" s="101"/>
      <c r="K45" s="101"/>
      <c r="L45" s="101"/>
      <c r="M45" s="101"/>
      <c r="N45" s="103"/>
      <c r="O45" s="192"/>
      <c r="P45" s="101"/>
      <c r="Q45" s="101"/>
      <c r="R45" s="101"/>
      <c r="S45" s="101"/>
      <c r="T45" s="102"/>
      <c r="U45" s="101"/>
      <c r="V45" s="101"/>
      <c r="W45" s="101"/>
      <c r="X45" s="101"/>
      <c r="Y45" s="101"/>
      <c r="Z45" s="103"/>
      <c r="AA45" s="192"/>
      <c r="AB45" s="101"/>
      <c r="AC45" s="101"/>
      <c r="AD45" s="101"/>
      <c r="AE45" s="101"/>
      <c r="AF45" s="102"/>
      <c r="AG45" s="101"/>
      <c r="AH45" s="101"/>
      <c r="AI45" s="101"/>
      <c r="AJ45" s="101"/>
      <c r="AK45" s="101"/>
      <c r="AL45" s="103"/>
      <c r="AM45" s="192"/>
      <c r="AN45" s="101"/>
      <c r="AO45" s="101"/>
      <c r="AP45" s="101"/>
      <c r="AQ45" s="101"/>
      <c r="AR45" s="102"/>
      <c r="AS45" s="101"/>
      <c r="AT45" s="101"/>
      <c r="AU45" s="101"/>
      <c r="AV45" s="101"/>
      <c r="AW45" s="101"/>
      <c r="AX45" s="103"/>
      <c r="AY45" s="192"/>
      <c r="AZ45" s="101"/>
      <c r="BA45" s="101"/>
      <c r="BB45" s="101"/>
      <c r="BC45" s="101"/>
      <c r="BD45" s="102"/>
      <c r="BE45" s="101"/>
      <c r="BF45" s="101"/>
      <c r="BG45" s="101"/>
      <c r="BH45" s="101"/>
      <c r="BI45" s="101"/>
      <c r="BJ45" s="103"/>
      <c r="BK45" s="192"/>
      <c r="BL45" s="101"/>
      <c r="BM45" s="101"/>
      <c r="BN45" s="101"/>
      <c r="BO45" s="101"/>
      <c r="BP45" s="102"/>
      <c r="BQ45" s="101"/>
      <c r="BR45" s="101"/>
      <c r="BS45" s="101"/>
      <c r="BT45" s="101"/>
      <c r="BU45" s="101"/>
      <c r="BV45" s="103"/>
      <c r="BW45" s="192"/>
      <c r="BX45" s="101"/>
      <c r="BY45" s="101"/>
      <c r="BZ45" s="101"/>
      <c r="CA45" s="101"/>
      <c r="CB45" s="102"/>
      <c r="CC45" s="101"/>
      <c r="CD45" s="101"/>
      <c r="CE45" s="101"/>
      <c r="CF45" s="101"/>
      <c r="CG45" s="101"/>
      <c r="CH45" s="103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9"/>
      <c r="CY45" s="19"/>
      <c r="CZ45" s="19"/>
      <c r="DA45" s="5"/>
      <c r="DB45" s="5"/>
      <c r="DC45" s="5"/>
      <c r="DD45" s="5"/>
      <c r="DE45" s="5"/>
      <c r="DF45" s="17"/>
    </row>
    <row r="46" s="5" customFormat="true" ht="12.75" hidden="false" customHeight="false" outlineLevel="0" collapsed="false">
      <c r="B46" s="82" t="s">
        <v>15</v>
      </c>
      <c r="C46" s="187" t="n">
        <v>105430.915</v>
      </c>
      <c r="D46" s="110" t="n">
        <v>105430.915</v>
      </c>
      <c r="E46" s="110" t="n">
        <v>109030.758</v>
      </c>
      <c r="F46" s="110" t="n">
        <v>114522.491</v>
      </c>
      <c r="G46" s="110" t="n">
        <v>106895.381</v>
      </c>
      <c r="H46" s="110" t="n">
        <v>113094.463</v>
      </c>
      <c r="I46" s="110" t="n">
        <v>106980.032</v>
      </c>
      <c r="J46" s="110" t="n">
        <v>122063.587</v>
      </c>
      <c r="K46" s="110" t="n">
        <v>114261.388</v>
      </c>
      <c r="L46" s="110" t="n">
        <v>81929.522</v>
      </c>
      <c r="M46" s="110" t="n">
        <v>74659.325</v>
      </c>
      <c r="N46" s="112" t="n">
        <v>87613.737</v>
      </c>
      <c r="O46" s="187" t="n">
        <v>88904</v>
      </c>
      <c r="P46" s="110" t="n">
        <v>66814</v>
      </c>
      <c r="Q46" s="110" t="n">
        <v>68637</v>
      </c>
      <c r="R46" s="110" t="n">
        <v>68504</v>
      </c>
      <c r="S46" s="110" t="n">
        <v>79759</v>
      </c>
      <c r="T46" s="110" t="n">
        <v>83344</v>
      </c>
      <c r="U46" s="110" t="n">
        <v>91527</v>
      </c>
      <c r="V46" s="110" t="n">
        <v>90775</v>
      </c>
      <c r="W46" s="110" t="n">
        <v>78518</v>
      </c>
      <c r="X46" s="110" t="n">
        <v>64712</v>
      </c>
      <c r="Y46" s="110" t="n">
        <v>49755</v>
      </c>
      <c r="Z46" s="112" t="n">
        <v>61565</v>
      </c>
      <c r="AA46" s="187" t="n">
        <v>62357</v>
      </c>
      <c r="AB46" s="110" t="n">
        <v>49037</v>
      </c>
      <c r="AC46" s="110" t="n">
        <v>52106</v>
      </c>
      <c r="AD46" s="110" t="n">
        <v>46353</v>
      </c>
      <c r="AE46" s="110" t="n">
        <v>43671</v>
      </c>
      <c r="AF46" s="110" t="n">
        <v>57451</v>
      </c>
      <c r="AG46" s="110" t="n">
        <v>55303</v>
      </c>
      <c r="AH46" s="110" t="n">
        <v>53357</v>
      </c>
      <c r="AI46" s="110" t="n">
        <v>46701</v>
      </c>
      <c r="AJ46" s="110" t="n">
        <v>37320</v>
      </c>
      <c r="AK46" s="110" t="n">
        <v>31727</v>
      </c>
      <c r="AL46" s="112" t="n">
        <v>34937</v>
      </c>
      <c r="AM46" s="187" t="n">
        <v>43773</v>
      </c>
      <c r="AN46" s="110" t="n">
        <v>30439</v>
      </c>
      <c r="AO46" s="110" t="n">
        <v>30699</v>
      </c>
      <c r="AP46" s="110" t="n">
        <v>26579</v>
      </c>
      <c r="AQ46" s="110" t="n">
        <v>27791</v>
      </c>
      <c r="AR46" s="110" t="n">
        <v>34113</v>
      </c>
      <c r="AS46" s="110" t="n">
        <v>37166</v>
      </c>
      <c r="AT46" s="110" t="n">
        <v>36736</v>
      </c>
      <c r="AU46" s="110" t="n">
        <v>33008</v>
      </c>
      <c r="AV46" s="110" t="n">
        <v>27974</v>
      </c>
      <c r="AW46" s="110" t="n">
        <v>24516</v>
      </c>
      <c r="AX46" s="112" t="n">
        <v>28928</v>
      </c>
      <c r="AY46" s="187" t="n">
        <v>32603</v>
      </c>
      <c r="AZ46" s="110" t="n">
        <v>23597</v>
      </c>
      <c r="BA46" s="110" t="n">
        <v>26154</v>
      </c>
      <c r="BB46" s="110" t="n">
        <v>21166</v>
      </c>
      <c r="BC46" s="110" t="n">
        <v>25708</v>
      </c>
      <c r="BD46" s="110" t="n">
        <v>30768</v>
      </c>
      <c r="BE46" s="110" t="n">
        <v>29214</v>
      </c>
      <c r="BF46" s="110" t="n">
        <v>34141</v>
      </c>
      <c r="BG46" s="110" t="n">
        <v>37802</v>
      </c>
      <c r="BH46" s="110" t="n">
        <v>21804</v>
      </c>
      <c r="BI46" s="110" t="n">
        <v>16919</v>
      </c>
      <c r="BJ46" s="112" t="n">
        <v>18762</v>
      </c>
      <c r="BK46" s="187" t="n">
        <v>22254</v>
      </c>
      <c r="BL46" s="110" t="n">
        <v>18027</v>
      </c>
      <c r="BM46" s="110" t="n">
        <v>17580</v>
      </c>
      <c r="BN46" s="110" t="n">
        <v>15459</v>
      </c>
      <c r="BO46" s="110" t="n">
        <v>17450</v>
      </c>
      <c r="BP46" s="110" t="n">
        <v>18805</v>
      </c>
      <c r="BQ46" s="110" t="n">
        <v>20282</v>
      </c>
      <c r="BR46" s="110" t="n">
        <v>22264</v>
      </c>
      <c r="BS46" s="110" t="n">
        <v>19030</v>
      </c>
      <c r="BT46" s="110" t="n">
        <v>18540</v>
      </c>
      <c r="BU46" s="110" t="n">
        <v>15311</v>
      </c>
      <c r="BV46" s="112" t="n">
        <v>15957</v>
      </c>
      <c r="BW46" s="187" t="n">
        <v>18073</v>
      </c>
      <c r="BX46" s="110" t="n">
        <v>15931</v>
      </c>
      <c r="BY46" s="110" t="n">
        <v>14132</v>
      </c>
      <c r="BZ46" s="110" t="n">
        <v>13845</v>
      </c>
      <c r="CA46" s="110" t="n">
        <v>14535</v>
      </c>
      <c r="CB46" s="110" t="n">
        <v>18357</v>
      </c>
      <c r="CC46" s="110" t="n">
        <v>19406</v>
      </c>
      <c r="CD46" s="110" t="n">
        <v>19955</v>
      </c>
      <c r="CE46" s="110" t="n">
        <v>16661</v>
      </c>
      <c r="CF46" s="110" t="n">
        <v>13830</v>
      </c>
      <c r="CG46" s="110" t="n">
        <v>11851</v>
      </c>
      <c r="CH46" s="112" t="n">
        <v>13138</v>
      </c>
      <c r="CI46" s="114" t="n">
        <v>14809</v>
      </c>
      <c r="CJ46" s="19" t="n">
        <v>12603</v>
      </c>
      <c r="CK46" s="19" t="n">
        <v>11619</v>
      </c>
      <c r="CL46" s="19" t="n">
        <v>11868</v>
      </c>
      <c r="CM46" s="19" t="n">
        <v>12124</v>
      </c>
      <c r="CN46" s="19" t="n">
        <v>13003</v>
      </c>
      <c r="CO46" s="19" t="n">
        <v>15347</v>
      </c>
      <c r="CP46" s="19" t="n">
        <v>14796</v>
      </c>
      <c r="CQ46" s="19" t="n">
        <v>14405</v>
      </c>
      <c r="CR46" s="19" t="n">
        <v>9817</v>
      </c>
      <c r="CS46" s="19" t="n">
        <v>8526</v>
      </c>
      <c r="CT46" s="20" t="n">
        <v>9755</v>
      </c>
      <c r="CU46" s="19" t="n">
        <v>10110</v>
      </c>
      <c r="CV46" s="19" t="n">
        <v>10116</v>
      </c>
      <c r="CW46" s="19" t="n">
        <v>8929</v>
      </c>
      <c r="CX46" s="19" t="n">
        <v>8224</v>
      </c>
      <c r="CY46" s="19" t="n">
        <v>7708</v>
      </c>
      <c r="CZ46" s="19" t="n">
        <v>9746</v>
      </c>
      <c r="DA46" s="19" t="n">
        <v>10805</v>
      </c>
      <c r="DB46" s="19" t="n">
        <v>10751</v>
      </c>
      <c r="DC46" s="19" t="n">
        <v>11749</v>
      </c>
      <c r="DD46" s="19" t="n">
        <v>8404</v>
      </c>
      <c r="DE46" s="19" t="n">
        <v>6902</v>
      </c>
      <c r="DF46" s="20" t="n">
        <v>8240</v>
      </c>
    </row>
    <row r="47" s="5" customFormat="true" ht="13.5" hidden="false" customHeight="false" outlineLevel="0" collapsed="false">
      <c r="B47" s="115" t="s">
        <v>16</v>
      </c>
      <c r="C47" s="188" t="n">
        <v>5868.55</v>
      </c>
      <c r="D47" s="117" t="n">
        <v>21448.522</v>
      </c>
      <c r="E47" s="117" t="n">
        <v>28599.503</v>
      </c>
      <c r="F47" s="117" t="n">
        <v>30824.668</v>
      </c>
      <c r="G47" s="117" t="n">
        <v>51474.491</v>
      </c>
      <c r="H47" s="117" t="n">
        <v>34476.044</v>
      </c>
      <c r="I47" s="117" t="n">
        <v>67179.437</v>
      </c>
      <c r="J47" s="117" t="n">
        <v>61181.766</v>
      </c>
      <c r="K47" s="117" t="n">
        <v>70705.395</v>
      </c>
      <c r="L47" s="117" t="n">
        <v>65506.336</v>
      </c>
      <c r="M47" s="117" t="n">
        <v>53460.288</v>
      </c>
      <c r="N47" s="119" t="n">
        <v>61497.256</v>
      </c>
      <c r="O47" s="188" t="n">
        <v>64020</v>
      </c>
      <c r="P47" s="117" t="n">
        <v>56212</v>
      </c>
      <c r="Q47" s="117" t="n">
        <v>60147</v>
      </c>
      <c r="R47" s="117" t="n">
        <v>59605</v>
      </c>
      <c r="S47" s="117" t="n">
        <v>70246</v>
      </c>
      <c r="T47" s="117" t="n">
        <v>77547</v>
      </c>
      <c r="U47" s="117" t="n">
        <v>82560</v>
      </c>
      <c r="V47" s="117" t="n">
        <v>88043</v>
      </c>
      <c r="W47" s="117" t="n">
        <v>92858</v>
      </c>
      <c r="X47" s="117" t="n">
        <v>86017</v>
      </c>
      <c r="Y47" s="117" t="n">
        <v>66777</v>
      </c>
      <c r="Z47" s="119" t="n">
        <v>79693</v>
      </c>
      <c r="AA47" s="188" t="n">
        <v>85048</v>
      </c>
      <c r="AB47" s="117" t="n">
        <v>75758</v>
      </c>
      <c r="AC47" s="117" t="n">
        <v>87733</v>
      </c>
      <c r="AD47" s="117" t="n">
        <v>84362</v>
      </c>
      <c r="AE47" s="117" t="n">
        <v>87607</v>
      </c>
      <c r="AF47" s="117" t="n">
        <v>115046</v>
      </c>
      <c r="AG47" s="117" t="n">
        <v>114300</v>
      </c>
      <c r="AH47" s="117" t="n">
        <v>121788</v>
      </c>
      <c r="AI47" s="117" t="n">
        <v>119456</v>
      </c>
      <c r="AJ47" s="117" t="n">
        <v>112859</v>
      </c>
      <c r="AK47" s="117" t="n">
        <v>94827</v>
      </c>
      <c r="AL47" s="119" t="n">
        <v>99972</v>
      </c>
      <c r="AM47" s="188" t="n">
        <v>109408</v>
      </c>
      <c r="AN47" s="117" t="n">
        <v>94830</v>
      </c>
      <c r="AO47" s="117" t="n">
        <v>99416</v>
      </c>
      <c r="AP47" s="117" t="n">
        <v>100269</v>
      </c>
      <c r="AQ47" s="117" t="n">
        <v>106292</v>
      </c>
      <c r="AR47" s="117" t="n">
        <v>127956</v>
      </c>
      <c r="AS47" s="117" t="n">
        <v>136814</v>
      </c>
      <c r="AT47" s="117" t="n">
        <v>147009</v>
      </c>
      <c r="AU47" s="117" t="n">
        <v>144232</v>
      </c>
      <c r="AV47" s="117" t="n">
        <v>128681</v>
      </c>
      <c r="AW47" s="117" t="n">
        <v>109027</v>
      </c>
      <c r="AX47" s="119" t="n">
        <v>115337</v>
      </c>
      <c r="AY47" s="188" t="n">
        <v>124523</v>
      </c>
      <c r="AZ47" s="117" t="n">
        <v>101907</v>
      </c>
      <c r="BA47" s="117" t="n">
        <v>121314</v>
      </c>
      <c r="BB47" s="117" t="n">
        <v>107084</v>
      </c>
      <c r="BC47" s="117" t="n">
        <v>129109</v>
      </c>
      <c r="BD47" s="117" t="n">
        <v>149922</v>
      </c>
      <c r="BE47" s="117" t="n">
        <v>142849</v>
      </c>
      <c r="BF47" s="117" t="n">
        <v>164375</v>
      </c>
      <c r="BG47" s="117" t="n">
        <v>155374</v>
      </c>
      <c r="BH47" s="117" t="n">
        <v>135317</v>
      </c>
      <c r="BI47" s="117" t="n">
        <v>113189</v>
      </c>
      <c r="BJ47" s="119" t="n">
        <v>118016</v>
      </c>
      <c r="BK47" s="188" t="n">
        <v>131409</v>
      </c>
      <c r="BL47" s="117" t="n">
        <v>115606</v>
      </c>
      <c r="BM47" s="117" t="n">
        <v>121494</v>
      </c>
      <c r="BN47" s="117" t="n">
        <v>116563</v>
      </c>
      <c r="BO47" s="117" t="n">
        <v>128348</v>
      </c>
      <c r="BP47" s="117" t="n">
        <v>138575</v>
      </c>
      <c r="BQ47" s="117" t="n">
        <v>146449</v>
      </c>
      <c r="BR47" s="117" t="n">
        <v>155244</v>
      </c>
      <c r="BS47" s="117" t="n">
        <v>147180</v>
      </c>
      <c r="BT47" s="117" t="n">
        <v>147340</v>
      </c>
      <c r="BU47" s="117" t="n">
        <v>130553</v>
      </c>
      <c r="BV47" s="119" t="n">
        <v>139924</v>
      </c>
      <c r="BW47" s="188" t="n">
        <v>143489</v>
      </c>
      <c r="BX47" s="117" t="n">
        <v>129603</v>
      </c>
      <c r="BY47" s="117" t="n">
        <v>124450</v>
      </c>
      <c r="BZ47" s="117" t="n">
        <v>122061</v>
      </c>
      <c r="CA47" s="117" t="n">
        <v>129864</v>
      </c>
      <c r="CB47" s="117" t="n">
        <v>156900</v>
      </c>
      <c r="CC47" s="117" t="n">
        <v>157859</v>
      </c>
      <c r="CD47" s="117" t="n">
        <v>161320</v>
      </c>
      <c r="CE47" s="117" t="n">
        <v>157200</v>
      </c>
      <c r="CF47" s="117" t="n">
        <v>139472.5</v>
      </c>
      <c r="CG47" s="117" t="n">
        <v>124318.63</v>
      </c>
      <c r="CH47" s="119" t="n">
        <v>136236.14</v>
      </c>
      <c r="CI47" s="26" t="n">
        <v>144244</v>
      </c>
      <c r="CJ47" s="24" t="n">
        <v>124758</v>
      </c>
      <c r="CK47" s="24" t="n">
        <v>120214</v>
      </c>
      <c r="CL47" s="24" t="n">
        <v>122356</v>
      </c>
      <c r="CM47" s="24" t="n">
        <v>133238</v>
      </c>
      <c r="CN47" s="24" t="n">
        <v>145750</v>
      </c>
      <c r="CO47" s="24" t="n">
        <v>165180</v>
      </c>
      <c r="CP47" s="24" t="n">
        <v>161395</v>
      </c>
      <c r="CQ47" s="24" t="n">
        <v>162712</v>
      </c>
      <c r="CR47" s="24" t="n">
        <v>137792</v>
      </c>
      <c r="CS47" s="24" t="n">
        <v>124567</v>
      </c>
      <c r="CT47" s="25" t="n">
        <v>139480</v>
      </c>
      <c r="CU47" s="26" t="n">
        <v>136005</v>
      </c>
      <c r="CV47" s="24" t="n">
        <v>133814</v>
      </c>
      <c r="CW47" s="24" t="n">
        <v>124188</v>
      </c>
      <c r="CX47" s="24" t="n">
        <v>126587</v>
      </c>
      <c r="CY47" s="24" t="n">
        <v>128697</v>
      </c>
      <c r="CZ47" s="24" t="n">
        <v>158026</v>
      </c>
      <c r="DA47" s="24" t="n">
        <v>169057</v>
      </c>
      <c r="DB47" s="24" t="n">
        <v>150356</v>
      </c>
      <c r="DC47" s="24" t="n">
        <v>177616</v>
      </c>
      <c r="DD47" s="24" t="n">
        <v>141070</v>
      </c>
      <c r="DE47" s="24" t="n">
        <v>120486</v>
      </c>
      <c r="DF47" s="25" t="n">
        <v>144207</v>
      </c>
    </row>
    <row r="48" s="5" customFormat="true" ht="13.5" hidden="false" customHeight="false" outlineLevel="0" collapsed="false">
      <c r="B48" s="82" t="s">
        <v>17</v>
      </c>
      <c r="C48" s="190" t="n">
        <v>111299.465</v>
      </c>
      <c r="D48" s="122" t="n">
        <v>126879.437</v>
      </c>
      <c r="E48" s="122" t="n">
        <v>137630.261</v>
      </c>
      <c r="F48" s="122" t="n">
        <v>145347.159</v>
      </c>
      <c r="G48" s="122" t="n">
        <v>158369.872</v>
      </c>
      <c r="H48" s="122" t="n">
        <v>147570.507</v>
      </c>
      <c r="I48" s="122" t="n">
        <v>174159.469</v>
      </c>
      <c r="J48" s="122" t="n">
        <v>183245.353</v>
      </c>
      <c r="K48" s="122" t="n">
        <v>184966.783</v>
      </c>
      <c r="L48" s="122" t="n">
        <v>147435.858</v>
      </c>
      <c r="M48" s="122" t="n">
        <v>128119.613</v>
      </c>
      <c r="N48" s="127" t="n">
        <v>149110.993</v>
      </c>
      <c r="O48" s="190" t="n">
        <v>152924</v>
      </c>
      <c r="P48" s="122" t="n">
        <v>123026</v>
      </c>
      <c r="Q48" s="122" t="n">
        <v>128784</v>
      </c>
      <c r="R48" s="122" t="n">
        <v>128109</v>
      </c>
      <c r="S48" s="122" t="n">
        <v>150005</v>
      </c>
      <c r="T48" s="122" t="n">
        <v>160891</v>
      </c>
      <c r="U48" s="122" t="n">
        <v>174087</v>
      </c>
      <c r="V48" s="122" t="n">
        <v>178818</v>
      </c>
      <c r="W48" s="122" t="n">
        <v>171376</v>
      </c>
      <c r="X48" s="122" t="n">
        <v>150729</v>
      </c>
      <c r="Y48" s="122" t="n">
        <v>116532</v>
      </c>
      <c r="Z48" s="127" t="n">
        <v>141258</v>
      </c>
      <c r="AA48" s="190" t="n">
        <v>147405</v>
      </c>
      <c r="AB48" s="122" t="n">
        <v>124795</v>
      </c>
      <c r="AC48" s="122" t="n">
        <v>139839</v>
      </c>
      <c r="AD48" s="122" t="n">
        <v>130715</v>
      </c>
      <c r="AE48" s="122" t="n">
        <v>131278</v>
      </c>
      <c r="AF48" s="122" t="n">
        <v>172497</v>
      </c>
      <c r="AG48" s="122" t="n">
        <v>169603</v>
      </c>
      <c r="AH48" s="122" t="n">
        <v>175145</v>
      </c>
      <c r="AI48" s="122" t="n">
        <v>166157</v>
      </c>
      <c r="AJ48" s="122" t="n">
        <v>150179</v>
      </c>
      <c r="AK48" s="122" t="n">
        <v>126554</v>
      </c>
      <c r="AL48" s="127" t="n">
        <v>134909</v>
      </c>
      <c r="AM48" s="190" t="n">
        <v>153181</v>
      </c>
      <c r="AN48" s="122" t="n">
        <v>125269</v>
      </c>
      <c r="AO48" s="122" t="n">
        <v>130115</v>
      </c>
      <c r="AP48" s="122" t="n">
        <v>126848</v>
      </c>
      <c r="AQ48" s="122" t="n">
        <v>134083</v>
      </c>
      <c r="AR48" s="122" t="n">
        <v>162069</v>
      </c>
      <c r="AS48" s="122" t="n">
        <v>173980</v>
      </c>
      <c r="AT48" s="122" t="n">
        <v>183745</v>
      </c>
      <c r="AU48" s="122" t="n">
        <v>177240</v>
      </c>
      <c r="AV48" s="122" t="n">
        <v>156655</v>
      </c>
      <c r="AW48" s="122" t="n">
        <v>133543</v>
      </c>
      <c r="AX48" s="127" t="n">
        <v>144265</v>
      </c>
      <c r="AY48" s="190" t="n">
        <v>157126</v>
      </c>
      <c r="AZ48" s="122" t="n">
        <v>125504</v>
      </c>
      <c r="BA48" s="122" t="n">
        <v>147468</v>
      </c>
      <c r="BB48" s="122" t="n">
        <v>128250</v>
      </c>
      <c r="BC48" s="122" t="n">
        <v>154817</v>
      </c>
      <c r="BD48" s="122" t="n">
        <v>180690</v>
      </c>
      <c r="BE48" s="122" t="n">
        <v>172063</v>
      </c>
      <c r="BF48" s="122" t="n">
        <v>198516</v>
      </c>
      <c r="BG48" s="122" t="n">
        <v>193176</v>
      </c>
      <c r="BH48" s="122" t="n">
        <v>157121</v>
      </c>
      <c r="BI48" s="122" t="n">
        <v>130108</v>
      </c>
      <c r="BJ48" s="127" t="n">
        <v>136778</v>
      </c>
      <c r="BK48" s="190" t="n">
        <v>153663</v>
      </c>
      <c r="BL48" s="122" t="n">
        <v>133633</v>
      </c>
      <c r="BM48" s="122" t="n">
        <v>139074</v>
      </c>
      <c r="BN48" s="122" t="n">
        <v>132022</v>
      </c>
      <c r="BO48" s="122" t="n">
        <v>145798</v>
      </c>
      <c r="BP48" s="122" t="n">
        <v>157380</v>
      </c>
      <c r="BQ48" s="122" t="n">
        <v>166731</v>
      </c>
      <c r="BR48" s="122" t="n">
        <v>177508</v>
      </c>
      <c r="BS48" s="122" t="n">
        <v>166210</v>
      </c>
      <c r="BT48" s="122" t="n">
        <v>165880</v>
      </c>
      <c r="BU48" s="122" t="n">
        <v>145864</v>
      </c>
      <c r="BV48" s="127" t="n">
        <v>155881</v>
      </c>
      <c r="BW48" s="190" t="n">
        <v>161562</v>
      </c>
      <c r="BX48" s="122" t="n">
        <v>145534</v>
      </c>
      <c r="BY48" s="122" t="n">
        <v>138582</v>
      </c>
      <c r="BZ48" s="122" t="n">
        <v>135906</v>
      </c>
      <c r="CA48" s="122" t="n">
        <v>144399</v>
      </c>
      <c r="CB48" s="122" t="n">
        <v>175257</v>
      </c>
      <c r="CC48" s="122" t="n">
        <v>177265</v>
      </c>
      <c r="CD48" s="122" t="n">
        <v>181275</v>
      </c>
      <c r="CE48" s="122" t="n">
        <v>173861</v>
      </c>
      <c r="CF48" s="122" t="n">
        <v>153302.5</v>
      </c>
      <c r="CG48" s="122" t="n">
        <v>136169.63</v>
      </c>
      <c r="CH48" s="122" t="n">
        <v>149374.14</v>
      </c>
      <c r="CI48" s="128" t="n">
        <v>159053</v>
      </c>
      <c r="CJ48" s="28" t="n">
        <v>137361</v>
      </c>
      <c r="CK48" s="28" t="n">
        <v>131833</v>
      </c>
      <c r="CL48" s="28" t="n">
        <v>134224</v>
      </c>
      <c r="CM48" s="28" t="n">
        <v>145362</v>
      </c>
      <c r="CN48" s="28" t="n">
        <v>158753</v>
      </c>
      <c r="CO48" s="28" t="n">
        <v>180527</v>
      </c>
      <c r="CP48" s="28" t="n">
        <v>176191</v>
      </c>
      <c r="CQ48" s="28" t="n">
        <v>177117</v>
      </c>
      <c r="CR48" s="28" t="n">
        <v>147609</v>
      </c>
      <c r="CS48" s="28" t="n">
        <v>133093</v>
      </c>
      <c r="CT48" s="29" t="n">
        <v>149235</v>
      </c>
      <c r="CU48" s="30" t="n">
        <v>146115</v>
      </c>
      <c r="CV48" s="30" t="n">
        <v>143930</v>
      </c>
      <c r="CW48" s="30" t="n">
        <v>133117</v>
      </c>
      <c r="CX48" s="30" t="n">
        <v>134811</v>
      </c>
      <c r="CY48" s="30" t="n">
        <v>136405</v>
      </c>
      <c r="CZ48" s="30" t="n">
        <v>167772</v>
      </c>
      <c r="DA48" s="30" t="n">
        <v>179862</v>
      </c>
      <c r="DB48" s="30" t="n">
        <v>161107</v>
      </c>
      <c r="DC48" s="30" t="n">
        <v>189365</v>
      </c>
      <c r="DD48" s="30" t="n">
        <v>149474</v>
      </c>
      <c r="DE48" s="30" t="n">
        <v>127388</v>
      </c>
      <c r="DF48" s="30" t="n">
        <v>152447</v>
      </c>
      <c r="DG48" s="44"/>
    </row>
    <row r="49" customFormat="false" ht="12.75" hidden="false" customHeight="false" outlineLevel="0" collapsed="false">
      <c r="B49" s="82" t="s">
        <v>18</v>
      </c>
      <c r="C49" s="86" t="n">
        <v>0.947272432980698</v>
      </c>
      <c r="D49" s="84" t="n">
        <v>0.83095352164906</v>
      </c>
      <c r="E49" s="84" t="n">
        <v>0.792200473993143</v>
      </c>
      <c r="F49" s="84" t="n">
        <v>0.787923835511639</v>
      </c>
      <c r="G49" s="84" t="n">
        <v>0.674972958240441</v>
      </c>
      <c r="H49" s="84" t="n">
        <v>0.766375784017602</v>
      </c>
      <c r="I49" s="84" t="n">
        <v>0.614264803483065</v>
      </c>
      <c r="J49" s="84" t="n">
        <v>0.666121050283878</v>
      </c>
      <c r="K49" s="84" t="n">
        <v>0.617740040383359</v>
      </c>
      <c r="L49" s="84" t="n">
        <v>0.555696036984436</v>
      </c>
      <c r="M49" s="84" t="n">
        <v>0.582731427701081</v>
      </c>
      <c r="N49" s="85" t="n">
        <v>0.587573962437498</v>
      </c>
      <c r="O49" s="86" t="n">
        <v>0.581360675891292</v>
      </c>
      <c r="P49" s="84" t="n">
        <v>0.543088452847366</v>
      </c>
      <c r="Q49" s="84" t="n">
        <v>0.532962169213567</v>
      </c>
      <c r="R49" s="84" t="n">
        <v>0.534732142160192</v>
      </c>
      <c r="S49" s="84" t="n">
        <v>0.531708943035232</v>
      </c>
      <c r="T49" s="84" t="n">
        <v>0.518015302285398</v>
      </c>
      <c r="U49" s="84" t="n">
        <v>0.525754364197212</v>
      </c>
      <c r="V49" s="84" t="n">
        <v>0.507639051997003</v>
      </c>
      <c r="W49" s="84" t="n">
        <v>0.458162169732051</v>
      </c>
      <c r="X49" s="84" t="n">
        <v>0.429326805060738</v>
      </c>
      <c r="Y49" s="84" t="n">
        <v>0.426964267325713</v>
      </c>
      <c r="Z49" s="85" t="n">
        <v>0.435833722691812</v>
      </c>
      <c r="AA49" s="86" t="n">
        <v>0.423031783182389</v>
      </c>
      <c r="AB49" s="84" t="n">
        <v>0.39294042229256</v>
      </c>
      <c r="AC49" s="84" t="n">
        <v>0.37261422063945</v>
      </c>
      <c r="AD49" s="84" t="n">
        <v>0.354611176988104</v>
      </c>
      <c r="AE49" s="84" t="n">
        <v>0.332660461006414</v>
      </c>
      <c r="AF49" s="84" t="n">
        <v>0.333055067624365</v>
      </c>
      <c r="AG49" s="84" t="n">
        <v>0.326073241628981</v>
      </c>
      <c r="AH49" s="84" t="n">
        <v>0.304644722943847</v>
      </c>
      <c r="AI49" s="84" t="n">
        <v>0.281065498293782</v>
      </c>
      <c r="AJ49" s="84" t="n">
        <v>0.248503452546628</v>
      </c>
      <c r="AK49" s="84" t="n">
        <v>0.250699306225011</v>
      </c>
      <c r="AL49" s="85" t="n">
        <v>0.258967155638245</v>
      </c>
      <c r="AM49" s="86" t="n">
        <v>0.285759983287745</v>
      </c>
      <c r="AN49" s="84" t="n">
        <v>0.242989087483735</v>
      </c>
      <c r="AO49" s="84" t="n">
        <v>0.235937439956961</v>
      </c>
      <c r="AP49" s="84" t="n">
        <v>0.209534245711403</v>
      </c>
      <c r="AQ49" s="84" t="n">
        <v>0.207267140502525</v>
      </c>
      <c r="AR49" s="84" t="n">
        <v>0.210484423301187</v>
      </c>
      <c r="AS49" s="84" t="n">
        <v>0.213622255431659</v>
      </c>
      <c r="AT49" s="84" t="n">
        <v>0.199929249775504</v>
      </c>
      <c r="AU49" s="84" t="n">
        <v>0.186233355901602</v>
      </c>
      <c r="AV49" s="84" t="n">
        <v>0.178570744629919</v>
      </c>
      <c r="AW49" s="84" t="n">
        <v>0.183581318376852</v>
      </c>
      <c r="AX49" s="85" t="n">
        <v>0.20051987661595</v>
      </c>
      <c r="AY49" s="86" t="n">
        <v>0.207495895014192</v>
      </c>
      <c r="AZ49" s="84" t="n">
        <v>0.188017911779704</v>
      </c>
      <c r="BA49" s="84" t="n">
        <v>0.177353730978924</v>
      </c>
      <c r="BB49" s="84" t="n">
        <v>0.165037037037037</v>
      </c>
      <c r="BC49" s="84" t="n">
        <v>0.166054115504111</v>
      </c>
      <c r="BD49" s="84" t="n">
        <v>0.170280591067574</v>
      </c>
      <c r="BE49" s="84" t="n">
        <v>0.169786647913846</v>
      </c>
      <c r="BF49" s="84" t="n">
        <v>0.171981099760221</v>
      </c>
      <c r="BG49" s="84" t="n">
        <v>0.195686834803495</v>
      </c>
      <c r="BH49" s="84" t="n">
        <v>0.138772029200425</v>
      </c>
      <c r="BI49" s="84" t="n">
        <v>0.130038122175424</v>
      </c>
      <c r="BJ49" s="85" t="n">
        <v>0.13717118250011</v>
      </c>
      <c r="BK49" s="86" t="n">
        <v>0.14482341227231</v>
      </c>
      <c r="BL49" s="84" t="n">
        <v>0.134899313792252</v>
      </c>
      <c r="BM49" s="84" t="n">
        <v>0.126407524051944</v>
      </c>
      <c r="BN49" s="84" t="n">
        <v>0.117094120676857</v>
      </c>
      <c r="BO49" s="84" t="n">
        <v>0.119686141099329</v>
      </c>
      <c r="BP49" s="84" t="n">
        <v>0.119487863769221</v>
      </c>
      <c r="BQ49" s="84" t="n">
        <v>0.121645045012625</v>
      </c>
      <c r="BR49" s="84" t="n">
        <v>0.125425332942741</v>
      </c>
      <c r="BS49" s="84" t="n">
        <v>0.114493712772998</v>
      </c>
      <c r="BT49" s="84" t="n">
        <v>0.111767542802026</v>
      </c>
      <c r="BU49" s="84" t="n">
        <v>0.104967641090331</v>
      </c>
      <c r="BV49" s="85" t="n">
        <v>0.102366548841745</v>
      </c>
      <c r="BW49" s="86" t="n">
        <v>0.111864175981976</v>
      </c>
      <c r="BX49" s="84" t="n">
        <v>0.10946582929075</v>
      </c>
      <c r="BY49" s="84" t="n">
        <v>0.101975725563204</v>
      </c>
      <c r="BZ49" s="84" t="n">
        <v>0.101871882036113</v>
      </c>
      <c r="CA49" s="84" t="n">
        <v>0.100658591818503</v>
      </c>
      <c r="CB49" s="84" t="n">
        <v>0.104743319810336</v>
      </c>
      <c r="CC49" s="84" t="n">
        <v>0.109474515555806</v>
      </c>
      <c r="CD49" s="84" t="n">
        <v>0.11008136808716</v>
      </c>
      <c r="CE49" s="84" t="n">
        <v>0.0958294269560166</v>
      </c>
      <c r="CF49" s="84" t="n">
        <v>0.0902137929909819</v>
      </c>
      <c r="CG49" s="84" t="n">
        <v>0.0870311537161407</v>
      </c>
      <c r="CH49" s="84" t="n">
        <v>0.0879536444527815</v>
      </c>
      <c r="CI49" s="146" t="n">
        <v>0.0931073290035397</v>
      </c>
      <c r="CJ49" s="51" t="n">
        <v>0.0917509336711294</v>
      </c>
      <c r="CK49" s="51" t="n">
        <v>0.0881342304278898</v>
      </c>
      <c r="CL49" s="51" t="n">
        <v>0.0884193586839909</v>
      </c>
      <c r="CM49" s="51" t="n">
        <v>0.0834055667918713</v>
      </c>
      <c r="CN49" s="51" t="n">
        <v>0.0819071135663578</v>
      </c>
      <c r="CO49" s="51" t="n">
        <v>0.0850122142394213</v>
      </c>
      <c r="CP49" s="51" t="n">
        <v>0.0839770476358043</v>
      </c>
      <c r="CQ49" s="51" t="n">
        <v>0.0813304200048556</v>
      </c>
      <c r="CR49" s="51" t="n">
        <v>0.066506784816644</v>
      </c>
      <c r="CS49" s="51" t="n">
        <v>0.0640604689953642</v>
      </c>
      <c r="CT49" s="52" t="n">
        <v>0.0653667035212919</v>
      </c>
      <c r="CU49" s="51" t="n">
        <v>0.0691920747356534</v>
      </c>
      <c r="CV49" s="51" t="n">
        <v>0.070284165913986</v>
      </c>
      <c r="CW49" s="51" t="n">
        <v>0.0670763313476115</v>
      </c>
      <c r="CX49" s="51" t="n">
        <v>0.0610039240121355</v>
      </c>
      <c r="CY49" s="51" t="n">
        <v>0.0565081925149371</v>
      </c>
      <c r="CZ49" s="51" t="n">
        <v>0.0580907421977446</v>
      </c>
      <c r="DA49" s="51" t="n">
        <v>0.060073834384139</v>
      </c>
      <c r="DB49" s="51" t="n">
        <v>0.0667320476453537</v>
      </c>
      <c r="DC49" s="51" t="n">
        <v>0.0620442003538141</v>
      </c>
      <c r="DD49" s="51" t="n">
        <v>0.0562238248792432</v>
      </c>
      <c r="DE49" s="51" t="n">
        <v>0.0541809275598958</v>
      </c>
      <c r="DF49" s="51" t="n">
        <v>0.0540515720217518</v>
      </c>
      <c r="DG49" s="87"/>
    </row>
    <row r="50" customFormat="false" ht="13.5" hidden="false" customHeight="false" outlineLevel="0" collapsed="false">
      <c r="B50" s="88" t="s">
        <v>19</v>
      </c>
      <c r="C50" s="92" t="n">
        <v>0.0527275670193024</v>
      </c>
      <c r="D50" s="90" t="n">
        <v>0.16904647835094</v>
      </c>
      <c r="E50" s="90" t="n">
        <v>0.207799526006857</v>
      </c>
      <c r="F50" s="90" t="n">
        <v>0.212076164488361</v>
      </c>
      <c r="G50" s="90" t="n">
        <v>0.325027041759559</v>
      </c>
      <c r="H50" s="90" t="n">
        <v>0.233624215982398</v>
      </c>
      <c r="I50" s="90" t="n">
        <v>0.385735196516935</v>
      </c>
      <c r="J50" s="90" t="n">
        <v>0.333878949716122</v>
      </c>
      <c r="K50" s="90" t="n">
        <v>0.382259959616641</v>
      </c>
      <c r="L50" s="90" t="n">
        <v>0.444303963015564</v>
      </c>
      <c r="M50" s="90" t="n">
        <v>0.417268572298919</v>
      </c>
      <c r="N50" s="91" t="n">
        <v>0.412426037562502</v>
      </c>
      <c r="O50" s="92" t="n">
        <v>0.418639324108708</v>
      </c>
      <c r="P50" s="90" t="n">
        <v>0.456911547152634</v>
      </c>
      <c r="Q50" s="90" t="n">
        <v>0.467037830786433</v>
      </c>
      <c r="R50" s="90" t="n">
        <v>0.465267857839808</v>
      </c>
      <c r="S50" s="90" t="n">
        <v>0.468291056964768</v>
      </c>
      <c r="T50" s="90" t="n">
        <v>0.481984697714602</v>
      </c>
      <c r="U50" s="90" t="n">
        <v>0.474245635802788</v>
      </c>
      <c r="V50" s="90" t="n">
        <v>0.492360948002997</v>
      </c>
      <c r="W50" s="90" t="n">
        <v>0.541837830267949</v>
      </c>
      <c r="X50" s="90" t="n">
        <v>0.570673194939262</v>
      </c>
      <c r="Y50" s="90" t="n">
        <v>0.573035732674287</v>
      </c>
      <c r="Z50" s="91" t="n">
        <v>0.564166277308188</v>
      </c>
      <c r="AA50" s="92" t="n">
        <v>0.576968216817611</v>
      </c>
      <c r="AB50" s="90" t="n">
        <v>0.60705957770744</v>
      </c>
      <c r="AC50" s="90" t="n">
        <v>0.62738577936055</v>
      </c>
      <c r="AD50" s="90" t="n">
        <v>0.645388823011896</v>
      </c>
      <c r="AE50" s="90" t="n">
        <v>0.667339538993586</v>
      </c>
      <c r="AF50" s="90" t="n">
        <v>0.666944932375636</v>
      </c>
      <c r="AG50" s="90" t="n">
        <v>0.673926758371019</v>
      </c>
      <c r="AH50" s="90" t="n">
        <v>0.695355277056154</v>
      </c>
      <c r="AI50" s="90" t="n">
        <v>0.718934501706218</v>
      </c>
      <c r="AJ50" s="90" t="n">
        <v>0.751496547453372</v>
      </c>
      <c r="AK50" s="90" t="n">
        <v>0.749300693774989</v>
      </c>
      <c r="AL50" s="91" t="n">
        <v>0.741032844361755</v>
      </c>
      <c r="AM50" s="92" t="n">
        <v>0.714240016712256</v>
      </c>
      <c r="AN50" s="90" t="n">
        <v>0.757010912516265</v>
      </c>
      <c r="AO50" s="90" t="n">
        <v>0.764062560043039</v>
      </c>
      <c r="AP50" s="90" t="n">
        <v>0.790465754288597</v>
      </c>
      <c r="AQ50" s="90" t="n">
        <v>0.792732859497475</v>
      </c>
      <c r="AR50" s="90" t="n">
        <v>0.789515576698813</v>
      </c>
      <c r="AS50" s="90" t="n">
        <v>0.786377744568341</v>
      </c>
      <c r="AT50" s="90" t="n">
        <v>0.800070750224496</v>
      </c>
      <c r="AU50" s="90" t="n">
        <v>0.813766644098398</v>
      </c>
      <c r="AV50" s="90" t="n">
        <v>0.821429255370081</v>
      </c>
      <c r="AW50" s="90" t="n">
        <v>0.816418681623148</v>
      </c>
      <c r="AX50" s="91" t="n">
        <v>0.79948012338405</v>
      </c>
      <c r="AY50" s="92" t="n">
        <v>0.792504104985808</v>
      </c>
      <c r="AZ50" s="90" t="n">
        <v>0.811982088220296</v>
      </c>
      <c r="BA50" s="90" t="n">
        <v>0.822646269021076</v>
      </c>
      <c r="BB50" s="90" t="n">
        <v>0.834962962962963</v>
      </c>
      <c r="BC50" s="90" t="n">
        <v>0.833945884495889</v>
      </c>
      <c r="BD50" s="90" t="n">
        <v>0.829719408932426</v>
      </c>
      <c r="BE50" s="90" t="n">
        <v>0.830213352086155</v>
      </c>
      <c r="BF50" s="90" t="n">
        <v>0.828018900239779</v>
      </c>
      <c r="BG50" s="90" t="n">
        <v>0.804313165196505</v>
      </c>
      <c r="BH50" s="90" t="n">
        <v>0.861227970799575</v>
      </c>
      <c r="BI50" s="90" t="n">
        <v>0.869961877824577</v>
      </c>
      <c r="BJ50" s="91" t="n">
        <v>0.86282881749989</v>
      </c>
      <c r="BK50" s="92" t="n">
        <v>0.85517658772769</v>
      </c>
      <c r="BL50" s="90" t="n">
        <v>0.865100686207748</v>
      </c>
      <c r="BM50" s="90" t="n">
        <v>0.873592475948056</v>
      </c>
      <c r="BN50" s="90" t="n">
        <v>0.882905879323143</v>
      </c>
      <c r="BO50" s="90" t="n">
        <v>0.880313858900671</v>
      </c>
      <c r="BP50" s="90" t="n">
        <v>0.880512136230779</v>
      </c>
      <c r="BQ50" s="90" t="n">
        <v>0.878354954987375</v>
      </c>
      <c r="BR50" s="90" t="n">
        <v>0.874574667057259</v>
      </c>
      <c r="BS50" s="90" t="n">
        <v>0.885506287227002</v>
      </c>
      <c r="BT50" s="90" t="n">
        <v>0.888232457197974</v>
      </c>
      <c r="BU50" s="90" t="n">
        <v>0.895032358909669</v>
      </c>
      <c r="BV50" s="91" t="n">
        <v>0.897633451158255</v>
      </c>
      <c r="BW50" s="92" t="n">
        <v>0.888135824018024</v>
      </c>
      <c r="BX50" s="90" t="n">
        <v>0.89053417070925</v>
      </c>
      <c r="BY50" s="90" t="n">
        <v>0.898024274436796</v>
      </c>
      <c r="BZ50" s="90" t="n">
        <v>0.898128117963887</v>
      </c>
      <c r="CA50" s="90" t="n">
        <v>0.899341408181497</v>
      </c>
      <c r="CB50" s="90" t="n">
        <v>0.895256680189664</v>
      </c>
      <c r="CC50" s="90" t="n">
        <v>0.890525484444194</v>
      </c>
      <c r="CD50" s="90" t="n">
        <v>0.88991863191284</v>
      </c>
      <c r="CE50" s="90" t="n">
        <v>0.904170573043983</v>
      </c>
      <c r="CF50" s="90" t="n">
        <v>0.909786207009018</v>
      </c>
      <c r="CG50" s="90" t="n">
        <v>0.912968846283859</v>
      </c>
      <c r="CH50" s="90" t="n">
        <v>0.912046355547219</v>
      </c>
      <c r="CI50" s="148" t="n">
        <v>0.90689267099646</v>
      </c>
      <c r="CJ50" s="57" t="n">
        <v>0.908249066328871</v>
      </c>
      <c r="CK50" s="57" t="n">
        <v>0.91186576957211</v>
      </c>
      <c r="CL50" s="57" t="n">
        <v>0.911580641316009</v>
      </c>
      <c r="CM50" s="57" t="n">
        <v>0.916594433208129</v>
      </c>
      <c r="CN50" s="57" t="n">
        <v>0.918092886433642</v>
      </c>
      <c r="CO50" s="57" t="n">
        <v>0.914987785760579</v>
      </c>
      <c r="CP50" s="57" t="n">
        <v>0.916022952364196</v>
      </c>
      <c r="CQ50" s="57" t="n">
        <v>0.918669579995144</v>
      </c>
      <c r="CR50" s="57" t="n">
        <v>0.933493215183356</v>
      </c>
      <c r="CS50" s="57" t="n">
        <v>0.935939531004636</v>
      </c>
      <c r="CT50" s="58" t="n">
        <v>0.934633296478708</v>
      </c>
      <c r="CU50" s="57" t="n">
        <v>0.930807925264347</v>
      </c>
      <c r="CV50" s="57" t="n">
        <v>0.929715834086014</v>
      </c>
      <c r="CW50" s="57" t="n">
        <v>0.932923668652389</v>
      </c>
      <c r="CX50" s="57" t="n">
        <v>0.938996075987865</v>
      </c>
      <c r="CY50" s="57" t="n">
        <v>0.943491807485063</v>
      </c>
      <c r="CZ50" s="57" t="n">
        <v>0.941909257802255</v>
      </c>
      <c r="DA50" s="57" t="n">
        <v>0.939926165615861</v>
      </c>
      <c r="DB50" s="57" t="n">
        <v>0.933267952354646</v>
      </c>
      <c r="DC50" s="57" t="n">
        <v>0.937955799646186</v>
      </c>
      <c r="DD50" s="57" t="n">
        <v>0.943776175120757</v>
      </c>
      <c r="DE50" s="57" t="n">
        <v>0.945819072440104</v>
      </c>
      <c r="DF50" s="57" t="n">
        <v>0.945948427978248</v>
      </c>
      <c r="DG50" s="87"/>
    </row>
    <row r="51" customFormat="false" ht="12.75" hidden="false" customHeight="false" outlineLevel="0" collapsed="false">
      <c r="B51" s="166"/>
      <c r="C51" s="206"/>
      <c r="D51" s="108"/>
      <c r="E51" s="108"/>
      <c r="F51" s="108"/>
      <c r="G51" s="108"/>
      <c r="H51" s="186"/>
      <c r="I51" s="108"/>
      <c r="J51" s="108"/>
      <c r="K51" s="108"/>
      <c r="L51" s="108"/>
      <c r="M51" s="108"/>
      <c r="N51" s="105"/>
      <c r="O51" s="206"/>
      <c r="P51" s="108"/>
      <c r="Q51" s="108"/>
      <c r="R51" s="108"/>
      <c r="S51" s="108"/>
      <c r="T51" s="186"/>
      <c r="U51" s="108"/>
      <c r="V51" s="108"/>
      <c r="W51" s="108"/>
      <c r="X51" s="108"/>
      <c r="Y51" s="108"/>
      <c r="Z51" s="105"/>
      <c r="AA51" s="206"/>
      <c r="AB51" s="108"/>
      <c r="AC51" s="108"/>
      <c r="AD51" s="108"/>
      <c r="AE51" s="108"/>
      <c r="AF51" s="186"/>
      <c r="AG51" s="108"/>
      <c r="AH51" s="108"/>
      <c r="AI51" s="108"/>
      <c r="AJ51" s="108"/>
      <c r="AK51" s="108"/>
      <c r="AL51" s="105"/>
      <c r="AM51" s="206"/>
      <c r="AN51" s="108"/>
      <c r="AO51" s="108"/>
      <c r="AP51" s="108"/>
      <c r="AQ51" s="108"/>
      <c r="AR51" s="186"/>
      <c r="AS51" s="108"/>
      <c r="AT51" s="108"/>
      <c r="AU51" s="108"/>
      <c r="AV51" s="108"/>
      <c r="AW51" s="108"/>
      <c r="AX51" s="105"/>
      <c r="AY51" s="206"/>
      <c r="AZ51" s="108"/>
      <c r="BA51" s="108"/>
      <c r="BB51" s="108"/>
      <c r="BC51" s="108"/>
      <c r="BD51" s="186"/>
      <c r="BE51" s="108"/>
      <c r="BF51" s="108"/>
      <c r="BG51" s="108"/>
      <c r="BH51" s="108"/>
      <c r="BI51" s="108"/>
      <c r="BJ51" s="105"/>
      <c r="BK51" s="206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5"/>
      <c r="BW51" s="206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44"/>
      <c r="CJ51" s="5"/>
      <c r="CK51" s="5"/>
      <c r="CL51" s="5"/>
      <c r="CM51" s="5"/>
      <c r="CN51" s="5"/>
      <c r="CO51" s="207"/>
      <c r="CP51" s="207"/>
      <c r="CQ51" s="207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87"/>
    </row>
    <row r="52" customFormat="false" ht="13.5" hidden="false" customHeight="false" outlineLevel="0" collapsed="false">
      <c r="B52" s="208" t="s">
        <v>27</v>
      </c>
      <c r="C52" s="209" t="n">
        <v>2894.12759705645</v>
      </c>
      <c r="D52" s="209" t="n">
        <v>3230.53945257798</v>
      </c>
      <c r="E52" s="209" t="n">
        <v>3475.51164141414</v>
      </c>
      <c r="F52" s="209" t="n">
        <v>3678.55737497469</v>
      </c>
      <c r="G52" s="209" t="n">
        <v>4005.30784016186</v>
      </c>
      <c r="H52" s="209" t="n">
        <v>3715.73730328591</v>
      </c>
      <c r="I52" s="209" t="n">
        <v>4338.26053057666</v>
      </c>
      <c r="J52" s="209" t="n">
        <v>4539.93392463395</v>
      </c>
      <c r="K52" s="209" t="n">
        <v>4592.25341377427</v>
      </c>
      <c r="L52" s="209" t="n">
        <v>3658.09492854307</v>
      </c>
      <c r="M52" s="209" t="n">
        <v>3201.54962766755</v>
      </c>
      <c r="N52" s="209" t="n">
        <v>3862.57882602839</v>
      </c>
      <c r="O52" s="209" t="n">
        <v>3720.77858880779</v>
      </c>
      <c r="P52" s="209" t="n">
        <v>3354.49216087253</v>
      </c>
      <c r="Q52" s="209" t="n">
        <v>3300.88427527874</v>
      </c>
      <c r="R52" s="209" t="n">
        <v>3303.48117586385</v>
      </c>
      <c r="S52" s="209" t="n">
        <v>3854.08905218263</v>
      </c>
      <c r="T52" s="209" t="n">
        <v>4130.06982236369</v>
      </c>
      <c r="U52" s="209" t="n">
        <v>4269.14022266909</v>
      </c>
      <c r="V52" s="209" t="n">
        <v>4612.39650236013</v>
      </c>
      <c r="W52" s="209" t="n">
        <v>4404.08089841441</v>
      </c>
      <c r="X52" s="209" t="n">
        <v>3557.27839139054</v>
      </c>
      <c r="Y52" s="209" t="n">
        <v>3491.386283968</v>
      </c>
      <c r="Z52" s="209" t="n">
        <v>3630.00462558462</v>
      </c>
      <c r="AA52" s="209" t="n">
        <v>3766.76973398411</v>
      </c>
      <c r="AB52" s="209" t="n">
        <v>3437.9734978925</v>
      </c>
      <c r="AC52" s="209" t="n">
        <v>3190.6315597335</v>
      </c>
      <c r="AD52" s="209" t="n">
        <v>3380.00672303674</v>
      </c>
      <c r="AE52" s="209" t="n">
        <v>3568.0156551518</v>
      </c>
      <c r="AF52" s="209" t="n">
        <v>4233.99032915245</v>
      </c>
      <c r="AG52" s="209" t="n">
        <v>4427.23641964029</v>
      </c>
      <c r="AH52" s="209" t="n">
        <v>4300.67526089626</v>
      </c>
      <c r="AI52" s="209" t="n">
        <v>4331.63012591569</v>
      </c>
      <c r="AJ52" s="209" t="n">
        <v>3904.9117241738</v>
      </c>
      <c r="AK52" s="209" t="n">
        <v>3439.15430186423</v>
      </c>
      <c r="AL52" s="209" t="n">
        <v>3675.19341832843</v>
      </c>
      <c r="AM52" s="209" t="n">
        <v>3958.98376925463</v>
      </c>
      <c r="AN52" s="209" t="n">
        <v>3713.76478610181</v>
      </c>
      <c r="AO52" s="209" t="n">
        <v>3280.0171418488</v>
      </c>
      <c r="AP52" s="209" t="n">
        <v>3446.67554275467</v>
      </c>
      <c r="AQ52" s="209" t="n">
        <v>3535.47791694133</v>
      </c>
      <c r="AR52" s="209" t="n">
        <v>4181.02314062379</v>
      </c>
      <c r="AS52" s="209" t="n">
        <v>4735.18044744434</v>
      </c>
      <c r="AT52" s="209" t="n">
        <v>4351.56897572528</v>
      </c>
      <c r="AU52" s="209" t="n">
        <v>4602.56044041653</v>
      </c>
      <c r="AV52" s="209" t="n">
        <v>4105.96807590491</v>
      </c>
      <c r="AW52" s="209" t="n">
        <v>3616.69916585419</v>
      </c>
      <c r="AX52" s="209" t="n">
        <v>3927.50190569531</v>
      </c>
      <c r="AY52" s="209" t="n">
        <v>4065.04022973637</v>
      </c>
      <c r="AZ52" s="209" t="n">
        <v>3507.46185232799</v>
      </c>
      <c r="BA52" s="209" t="n">
        <v>3401.72083688958</v>
      </c>
      <c r="BB52" s="209" t="n">
        <v>3489.32118079173</v>
      </c>
      <c r="BC52" s="209" t="n">
        <v>3811.91214852021</v>
      </c>
      <c r="BD52" s="209" t="n">
        <v>4482.84417098767</v>
      </c>
      <c r="BE52" s="209" t="n">
        <v>4639.56749177587</v>
      </c>
      <c r="BF52" s="209" t="n">
        <v>4722.97297297297</v>
      </c>
      <c r="BG52" s="209" t="n">
        <v>3991.15720749571</v>
      </c>
      <c r="BH52" s="209" t="n">
        <v>3889.80763993761</v>
      </c>
      <c r="BI52" s="209" t="n">
        <v>3491.42627130015</v>
      </c>
      <c r="BJ52" s="210" t="n">
        <v>3892.3733636881</v>
      </c>
      <c r="BK52" s="209" t="n">
        <v>3926.18427104093</v>
      </c>
      <c r="BL52" s="209" t="n">
        <v>3601.67641430612</v>
      </c>
      <c r="BM52" s="209" t="n">
        <v>3413.61282246386</v>
      </c>
      <c r="BN52" s="209" t="n">
        <v>3547.92937572223</v>
      </c>
      <c r="BO52" s="209" t="n">
        <v>3560.21683922641</v>
      </c>
      <c r="BP52" s="209" t="n">
        <v>3995.73463325463</v>
      </c>
      <c r="BQ52" s="209" t="n">
        <v>4232.82559025133</v>
      </c>
      <c r="BR52" s="209" t="n">
        <v>4167.53926701571</v>
      </c>
      <c r="BS52" s="209" t="n">
        <v>4633.80635088795</v>
      </c>
      <c r="BT52" s="209" t="n">
        <v>4194.29062681737</v>
      </c>
      <c r="BU52" s="209" t="n">
        <v>3685.38871623841</v>
      </c>
      <c r="BV52" s="210" t="n">
        <v>3949.05378359892</v>
      </c>
      <c r="BW52" s="209" t="n">
        <v>4078.200726979</v>
      </c>
      <c r="BX52" s="209" t="n">
        <v>3699.10784637674</v>
      </c>
      <c r="BY52" s="209" t="n">
        <v>3520.79469525673</v>
      </c>
      <c r="BZ52" s="209" t="n">
        <v>3439.70033661512</v>
      </c>
      <c r="CA52" s="209" t="n">
        <v>3632.58785942492</v>
      </c>
      <c r="CB52" s="209" t="n">
        <v>4408.09396850948</v>
      </c>
      <c r="CC52" s="209" t="n">
        <v>4456.58185840708</v>
      </c>
      <c r="CD52" s="209" t="n">
        <v>4569.57398537938</v>
      </c>
      <c r="CE52" s="209" t="n">
        <v>4392.09296450676</v>
      </c>
      <c r="CF52" s="209" t="n">
        <v>3856.66666666667</v>
      </c>
      <c r="CG52" s="209" t="n">
        <v>3379.23441532658</v>
      </c>
      <c r="CH52" s="209" t="n">
        <v>3664.54393798145</v>
      </c>
      <c r="CI52" s="211" t="n">
        <v>4051.27356087621</v>
      </c>
      <c r="CJ52" s="80" t="n">
        <v>3488.7105376781</v>
      </c>
      <c r="CK52" s="80" t="n">
        <v>3355.98095868442</v>
      </c>
      <c r="CL52" s="80" t="n">
        <v>3416.76000407291</v>
      </c>
      <c r="CM52" s="80" t="n">
        <v>3690.9834192418</v>
      </c>
      <c r="CN52" s="80" t="n">
        <v>4031.41268188628</v>
      </c>
      <c r="CO52" s="80" t="n">
        <v>4593.6792284791</v>
      </c>
      <c r="CP52" s="80" t="n">
        <v>4475.48770575086</v>
      </c>
      <c r="CQ52" s="80" t="n">
        <v>4505.30358914354</v>
      </c>
      <c r="CR52" s="80" t="n">
        <v>3754.13922022432</v>
      </c>
      <c r="CS52" s="80" t="n">
        <v>3382.63101713008</v>
      </c>
      <c r="CT52" s="81" t="n">
        <v>3798.39140726412</v>
      </c>
      <c r="CU52" s="80" t="n">
        <v>4194.84956361966</v>
      </c>
      <c r="CV52" s="80" t="n">
        <v>3661.78191624688</v>
      </c>
      <c r="CW52" s="80" t="n">
        <v>3401.48204931647</v>
      </c>
      <c r="CX52" s="80" t="n">
        <v>3445.56049685631</v>
      </c>
      <c r="CY52" s="80" t="n">
        <v>3483.36270078398</v>
      </c>
      <c r="CZ52" s="80" t="n">
        <v>4280.22552746384</v>
      </c>
      <c r="DA52" s="80" t="n">
        <v>4588.55043624675</v>
      </c>
      <c r="DB52" s="80" t="n">
        <v>4298.59387923904</v>
      </c>
      <c r="DC52" s="80" t="n">
        <v>4831.10952368804</v>
      </c>
      <c r="DD52" s="80" t="n">
        <v>4021.36131288674</v>
      </c>
      <c r="DE52" s="80" t="n">
        <v>3386.89779857492</v>
      </c>
      <c r="DF52" s="80" t="n">
        <v>3843.65387524583</v>
      </c>
      <c r="DG52" s="87"/>
    </row>
    <row r="53" customFormat="false" ht="13.5" hidden="false" customHeight="true" outlineLevel="0" collapsed="false">
      <c r="B53" s="82"/>
      <c r="C53" s="192"/>
      <c r="D53" s="101"/>
      <c r="E53" s="101"/>
      <c r="F53" s="101"/>
      <c r="G53" s="101"/>
      <c r="H53" s="102"/>
      <c r="I53" s="101"/>
      <c r="J53" s="101"/>
      <c r="K53" s="101"/>
      <c r="L53" s="101"/>
      <c r="M53" s="101"/>
      <c r="N53" s="103"/>
      <c r="O53" s="192"/>
      <c r="P53" s="101"/>
      <c r="Q53" s="101"/>
      <c r="R53" s="101"/>
      <c r="S53" s="101"/>
      <c r="T53" s="102"/>
      <c r="U53" s="101"/>
      <c r="V53" s="101"/>
      <c r="W53" s="101"/>
      <c r="X53" s="101"/>
      <c r="Y53" s="101"/>
      <c r="Z53" s="103"/>
      <c r="AA53" s="192"/>
      <c r="AB53" s="101"/>
      <c r="AC53" s="101"/>
      <c r="AD53" s="101"/>
      <c r="AE53" s="101"/>
      <c r="AF53" s="102"/>
      <c r="AG53" s="101"/>
      <c r="AH53" s="101"/>
      <c r="AI53" s="101"/>
      <c r="AJ53" s="101"/>
      <c r="AK53" s="101"/>
      <c r="AL53" s="103"/>
      <c r="AM53" s="192"/>
      <c r="AN53" s="101"/>
      <c r="AO53" s="101"/>
      <c r="AP53" s="101"/>
      <c r="AQ53" s="101"/>
      <c r="AR53" s="102"/>
      <c r="AS53" s="101"/>
      <c r="AT53" s="101"/>
      <c r="AU53" s="101"/>
      <c r="AV53" s="101"/>
      <c r="AW53" s="101"/>
      <c r="AX53" s="103"/>
      <c r="AY53" s="192"/>
      <c r="AZ53" s="101"/>
      <c r="BA53" s="101"/>
      <c r="BB53" s="101"/>
      <c r="BC53" s="101"/>
      <c r="BD53" s="102"/>
      <c r="BE53" s="101"/>
      <c r="BF53" s="101"/>
      <c r="BG53" s="101"/>
      <c r="BH53" s="101"/>
      <c r="BI53" s="101"/>
      <c r="BJ53" s="103"/>
      <c r="BK53" s="192"/>
      <c r="BL53" s="101"/>
      <c r="BM53" s="101"/>
      <c r="BN53" s="101"/>
      <c r="BO53" s="101"/>
      <c r="BP53" s="102"/>
      <c r="BQ53" s="101"/>
      <c r="BR53" s="101"/>
      <c r="BS53" s="101"/>
      <c r="BT53" s="101"/>
      <c r="BU53" s="101"/>
      <c r="BV53" s="103"/>
      <c r="BW53" s="192"/>
      <c r="BX53" s="101"/>
      <c r="BY53" s="101"/>
      <c r="BZ53" s="101"/>
      <c r="CA53" s="101"/>
      <c r="CB53" s="102"/>
      <c r="CC53" s="101"/>
      <c r="CD53" s="101"/>
      <c r="CE53" s="101"/>
      <c r="CF53" s="101"/>
      <c r="CG53" s="101"/>
      <c r="CH53" s="103"/>
      <c r="CI53" s="44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s="5" customFormat="true" ht="12.75" hidden="false" customHeight="false" outlineLevel="0" collapsed="false">
      <c r="B54" s="194" t="s">
        <v>28</v>
      </c>
      <c r="C54" s="192"/>
      <c r="D54" s="101"/>
      <c r="E54" s="101"/>
      <c r="F54" s="101"/>
      <c r="G54" s="101"/>
      <c r="H54" s="102"/>
      <c r="I54" s="101"/>
      <c r="J54" s="101"/>
      <c r="K54" s="101"/>
      <c r="L54" s="101"/>
      <c r="M54" s="101"/>
      <c r="N54" s="103"/>
      <c r="O54" s="192"/>
      <c r="P54" s="101"/>
      <c r="Q54" s="101"/>
      <c r="R54" s="101"/>
      <c r="S54" s="101"/>
      <c r="T54" s="102"/>
      <c r="U54" s="101"/>
      <c r="V54" s="101"/>
      <c r="W54" s="101"/>
      <c r="X54" s="101"/>
      <c r="Y54" s="101"/>
      <c r="Z54" s="103"/>
      <c r="AA54" s="192"/>
      <c r="AB54" s="101"/>
      <c r="AC54" s="101"/>
      <c r="AD54" s="101"/>
      <c r="AE54" s="101"/>
      <c r="AF54" s="102"/>
      <c r="AG54" s="101"/>
      <c r="AH54" s="101"/>
      <c r="AI54" s="101"/>
      <c r="AJ54" s="101"/>
      <c r="AK54" s="101"/>
      <c r="AL54" s="103"/>
      <c r="AM54" s="192"/>
      <c r="AN54" s="101"/>
      <c r="AO54" s="101"/>
      <c r="AP54" s="101"/>
      <c r="AQ54" s="101"/>
      <c r="AR54" s="102"/>
      <c r="AS54" s="101"/>
      <c r="AT54" s="101"/>
      <c r="AU54" s="101"/>
      <c r="AV54" s="101"/>
      <c r="AW54" s="101"/>
      <c r="AX54" s="103"/>
      <c r="AY54" s="192"/>
      <c r="AZ54" s="101"/>
      <c r="BA54" s="101"/>
      <c r="BB54" s="101"/>
      <c r="BC54" s="101"/>
      <c r="BD54" s="102"/>
      <c r="BE54" s="101"/>
      <c r="BF54" s="101"/>
      <c r="BG54" s="101"/>
      <c r="BH54" s="101"/>
      <c r="BI54" s="101"/>
      <c r="BJ54" s="103"/>
      <c r="BK54" s="192"/>
      <c r="BL54" s="101"/>
      <c r="BM54" s="101"/>
      <c r="BN54" s="101"/>
      <c r="BO54" s="101"/>
      <c r="BP54" s="102"/>
      <c r="BQ54" s="101"/>
      <c r="BR54" s="101"/>
      <c r="BS54" s="101"/>
      <c r="BT54" s="101"/>
      <c r="BU54" s="101"/>
      <c r="BV54" s="103"/>
      <c r="BW54" s="192"/>
      <c r="BX54" s="101"/>
      <c r="BY54" s="101"/>
      <c r="BZ54" s="101"/>
      <c r="CA54" s="101"/>
      <c r="CB54" s="102"/>
      <c r="CC54" s="101"/>
      <c r="CD54" s="101"/>
      <c r="CE54" s="101"/>
      <c r="CF54" s="101"/>
      <c r="CG54" s="101"/>
      <c r="CH54" s="103"/>
      <c r="CI54" s="44"/>
      <c r="CT54" s="17"/>
      <c r="DF54" s="17"/>
    </row>
    <row r="55" s="5" customFormat="true" ht="12.75" hidden="false" customHeight="false" outlineLevel="0" collapsed="false">
      <c r="B55" s="82" t="s">
        <v>15</v>
      </c>
      <c r="C55" s="187" t="n">
        <v>254424.455</v>
      </c>
      <c r="D55" s="110" t="n">
        <v>254424.455</v>
      </c>
      <c r="E55" s="110" t="n">
        <v>276287.547</v>
      </c>
      <c r="F55" s="110" t="n">
        <v>266041.473</v>
      </c>
      <c r="G55" s="110" t="n">
        <v>250672.133</v>
      </c>
      <c r="H55" s="110" t="n">
        <v>238515.797</v>
      </c>
      <c r="I55" s="110" t="n">
        <v>308601.81</v>
      </c>
      <c r="J55" s="110" t="n">
        <v>326963.831</v>
      </c>
      <c r="K55" s="110" t="n">
        <v>324911.986</v>
      </c>
      <c r="L55" s="110" t="n">
        <v>239565.867</v>
      </c>
      <c r="M55" s="110" t="n">
        <v>184408.632</v>
      </c>
      <c r="N55" s="112" t="n">
        <v>235543.454</v>
      </c>
      <c r="O55" s="187" t="n">
        <v>255305</v>
      </c>
      <c r="P55" s="110" t="n">
        <v>199358</v>
      </c>
      <c r="Q55" s="110" t="n">
        <v>196479</v>
      </c>
      <c r="R55" s="110" t="n">
        <v>174324</v>
      </c>
      <c r="S55" s="110" t="n">
        <v>209407</v>
      </c>
      <c r="T55" s="110" t="n">
        <v>235895</v>
      </c>
      <c r="U55" s="110" t="n">
        <v>269529</v>
      </c>
      <c r="V55" s="110" t="n">
        <v>276561</v>
      </c>
      <c r="W55" s="110" t="n">
        <v>232382</v>
      </c>
      <c r="X55" s="110" t="n">
        <v>175178</v>
      </c>
      <c r="Y55" s="110" t="n">
        <v>125879</v>
      </c>
      <c r="Z55" s="112" t="n">
        <v>172873</v>
      </c>
      <c r="AA55" s="187" t="n">
        <v>187998</v>
      </c>
      <c r="AB55" s="110" t="n">
        <v>156464</v>
      </c>
      <c r="AC55" s="110" t="n">
        <v>158008</v>
      </c>
      <c r="AD55" s="110" t="n">
        <v>129878</v>
      </c>
      <c r="AE55" s="110" t="n">
        <v>126485</v>
      </c>
      <c r="AF55" s="110" t="n">
        <v>186797</v>
      </c>
      <c r="AG55" s="110" t="n">
        <v>191052</v>
      </c>
      <c r="AH55" s="110" t="n">
        <v>188989</v>
      </c>
      <c r="AI55" s="110" t="n">
        <v>158399</v>
      </c>
      <c r="AJ55" s="110" t="n">
        <v>124147</v>
      </c>
      <c r="AK55" s="110" t="n">
        <v>103201</v>
      </c>
      <c r="AL55" s="112" t="n">
        <v>126683</v>
      </c>
      <c r="AM55" s="187" t="n">
        <v>153829</v>
      </c>
      <c r="AN55" s="110" t="n">
        <v>116122</v>
      </c>
      <c r="AO55" s="110" t="n">
        <v>110596</v>
      </c>
      <c r="AP55" s="110" t="n">
        <v>94203</v>
      </c>
      <c r="AQ55" s="110" t="n">
        <v>98289</v>
      </c>
      <c r="AR55" s="110" t="n">
        <v>136544</v>
      </c>
      <c r="AS55" s="110" t="n">
        <v>162421</v>
      </c>
      <c r="AT55" s="110" t="n">
        <v>162879</v>
      </c>
      <c r="AU55" s="110" t="n">
        <v>145510</v>
      </c>
      <c r="AV55" s="110" t="n">
        <v>118123</v>
      </c>
      <c r="AW55" s="110" t="n">
        <v>88782</v>
      </c>
      <c r="AX55" s="112" t="n">
        <v>111970</v>
      </c>
      <c r="AY55" s="187" t="n">
        <v>122984</v>
      </c>
      <c r="AZ55" s="110" t="n">
        <v>93184</v>
      </c>
      <c r="BA55" s="110" t="n">
        <v>100442</v>
      </c>
      <c r="BB55" s="110" t="n">
        <v>77618</v>
      </c>
      <c r="BC55" s="110" t="n">
        <v>98179</v>
      </c>
      <c r="BD55" s="110" t="n">
        <v>133778</v>
      </c>
      <c r="BE55" s="110" t="n">
        <v>125380</v>
      </c>
      <c r="BF55" s="110" t="n">
        <v>150662</v>
      </c>
      <c r="BG55" s="110" t="n">
        <v>116069</v>
      </c>
      <c r="BH55" s="110" t="n">
        <v>84320</v>
      </c>
      <c r="BI55" s="110" t="n">
        <v>63576</v>
      </c>
      <c r="BJ55" s="112" t="n">
        <v>75872</v>
      </c>
      <c r="BK55" s="187" t="n">
        <v>104129</v>
      </c>
      <c r="BL55" s="110" t="n">
        <v>92069</v>
      </c>
      <c r="BM55" s="110" t="n">
        <v>75546</v>
      </c>
      <c r="BN55" s="110" t="n">
        <v>62031</v>
      </c>
      <c r="BO55" s="110" t="n">
        <v>66037</v>
      </c>
      <c r="BP55" s="110" t="n">
        <v>77024</v>
      </c>
      <c r="BQ55" s="110" t="n">
        <v>88781</v>
      </c>
      <c r="BR55" s="110" t="n">
        <v>100408</v>
      </c>
      <c r="BS55" s="110" t="n">
        <v>82849</v>
      </c>
      <c r="BT55" s="110" t="n">
        <v>79485</v>
      </c>
      <c r="BU55" s="110" t="n">
        <v>59220</v>
      </c>
      <c r="BV55" s="112" t="n">
        <v>72132</v>
      </c>
      <c r="BW55" s="187" t="n">
        <v>87374</v>
      </c>
      <c r="BX55" s="110" t="n">
        <v>72963</v>
      </c>
      <c r="BY55" s="110" t="n">
        <v>62516</v>
      </c>
      <c r="BZ55" s="110" t="n">
        <v>53913</v>
      </c>
      <c r="CA55" s="110" t="n">
        <v>55310</v>
      </c>
      <c r="CB55" s="110" t="n">
        <v>81941</v>
      </c>
      <c r="CC55" s="110" t="n">
        <v>86824</v>
      </c>
      <c r="CD55" s="110" t="n">
        <v>89540</v>
      </c>
      <c r="CE55" s="110" t="n">
        <v>74432</v>
      </c>
      <c r="CF55" s="110" t="n">
        <v>56824</v>
      </c>
      <c r="CG55" s="110" t="n">
        <v>46932</v>
      </c>
      <c r="CH55" s="110" t="n">
        <v>60472</v>
      </c>
      <c r="CI55" s="114" t="n">
        <v>71860</v>
      </c>
      <c r="CJ55" s="19" t="n">
        <v>59746</v>
      </c>
      <c r="CK55" s="19" t="n">
        <v>52016</v>
      </c>
      <c r="CL55" s="19" t="n">
        <v>53242</v>
      </c>
      <c r="CM55" s="19" t="n">
        <v>52779</v>
      </c>
      <c r="CN55" s="19" t="n">
        <v>63347</v>
      </c>
      <c r="CO55" s="19" t="n">
        <v>83738</v>
      </c>
      <c r="CP55" s="19" t="n">
        <v>80124</v>
      </c>
      <c r="CQ55" s="19" t="n">
        <v>72520</v>
      </c>
      <c r="CR55" s="19" t="n">
        <v>48325</v>
      </c>
      <c r="CS55" s="19" t="n">
        <v>39551</v>
      </c>
      <c r="CT55" s="20" t="n">
        <v>54340</v>
      </c>
      <c r="CU55" s="19" t="n">
        <v>64983</v>
      </c>
      <c r="CV55" s="19" t="n">
        <v>59390</v>
      </c>
      <c r="CW55" s="19" t="n">
        <v>50461</v>
      </c>
      <c r="CX55" s="19" t="n">
        <v>40703</v>
      </c>
      <c r="CY55" s="19" t="n">
        <v>37817</v>
      </c>
      <c r="CZ55" s="19" t="n">
        <v>57960</v>
      </c>
      <c r="DA55" s="19" t="n">
        <v>67808</v>
      </c>
      <c r="DB55" s="19" t="n">
        <v>65293</v>
      </c>
      <c r="DC55" s="19" t="n">
        <v>70172</v>
      </c>
      <c r="DD55" s="19" t="n">
        <v>46067</v>
      </c>
      <c r="DE55" s="19" t="n">
        <v>34160</v>
      </c>
      <c r="DF55" s="19" t="n">
        <v>46764</v>
      </c>
      <c r="DG55" s="44"/>
    </row>
    <row r="56" s="5" customFormat="true" ht="13.5" hidden="false" customHeight="false" outlineLevel="0" collapsed="false">
      <c r="B56" s="115" t="s">
        <v>16</v>
      </c>
      <c r="C56" s="188" t="n">
        <v>10111.618</v>
      </c>
      <c r="D56" s="117" t="n">
        <v>35757.152</v>
      </c>
      <c r="E56" s="117" t="n">
        <v>65763.567</v>
      </c>
      <c r="F56" s="117" t="n">
        <v>74985.445</v>
      </c>
      <c r="G56" s="117" t="n">
        <v>119142.341</v>
      </c>
      <c r="H56" s="117" t="n">
        <v>29468.941</v>
      </c>
      <c r="I56" s="117" t="n">
        <v>284200.019</v>
      </c>
      <c r="J56" s="117" t="n">
        <v>137513.428</v>
      </c>
      <c r="K56" s="117" t="n">
        <v>170727.741</v>
      </c>
      <c r="L56" s="117" t="n">
        <v>139457.281</v>
      </c>
      <c r="M56" s="117" t="n">
        <v>119826.217</v>
      </c>
      <c r="N56" s="119" t="n">
        <v>153512.09</v>
      </c>
      <c r="O56" s="188" t="n">
        <v>148943</v>
      </c>
      <c r="P56" s="117" t="n">
        <v>134476</v>
      </c>
      <c r="Q56" s="117" t="n">
        <v>137142</v>
      </c>
      <c r="R56" s="117" t="n">
        <v>136423</v>
      </c>
      <c r="S56" s="117" t="n">
        <v>147043</v>
      </c>
      <c r="T56" s="117" t="n">
        <v>170067</v>
      </c>
      <c r="U56" s="117" t="n">
        <v>185577</v>
      </c>
      <c r="V56" s="117" t="n">
        <v>198746</v>
      </c>
      <c r="W56" s="117" t="n">
        <v>199484</v>
      </c>
      <c r="X56" s="117" t="n">
        <v>190926</v>
      </c>
      <c r="Y56" s="117" t="n">
        <v>147483</v>
      </c>
      <c r="Z56" s="119" t="n">
        <v>175863</v>
      </c>
      <c r="AA56" s="188" t="n">
        <v>194371</v>
      </c>
      <c r="AB56" s="117" t="n">
        <v>166052</v>
      </c>
      <c r="AC56" s="117" t="n">
        <v>195805</v>
      </c>
      <c r="AD56" s="117" t="n">
        <v>172196</v>
      </c>
      <c r="AE56" s="117" t="n">
        <v>182228</v>
      </c>
      <c r="AF56" s="117" t="n">
        <v>242395</v>
      </c>
      <c r="AG56" s="117" t="n">
        <v>246000</v>
      </c>
      <c r="AH56" s="117" t="n">
        <v>257333</v>
      </c>
      <c r="AI56" s="117" t="n">
        <v>233164</v>
      </c>
      <c r="AJ56" s="117" t="n">
        <v>228972</v>
      </c>
      <c r="AK56" s="117" t="n">
        <v>196898</v>
      </c>
      <c r="AL56" s="119" t="n">
        <v>204948</v>
      </c>
      <c r="AM56" s="188" t="n">
        <v>239162</v>
      </c>
      <c r="AN56" s="117" t="n">
        <v>204745</v>
      </c>
      <c r="AO56" s="117" t="n">
        <v>203614</v>
      </c>
      <c r="AP56" s="117" t="n">
        <v>198894</v>
      </c>
      <c r="AQ56" s="117" t="n">
        <v>210298</v>
      </c>
      <c r="AR56" s="117" t="n">
        <v>264561</v>
      </c>
      <c r="AS56" s="117" t="n">
        <v>288879</v>
      </c>
      <c r="AT56" s="117" t="n">
        <v>297625</v>
      </c>
      <c r="AU56" s="117" t="n">
        <v>291852</v>
      </c>
      <c r="AV56" s="117" t="n">
        <v>260199</v>
      </c>
      <c r="AW56" s="117" t="n">
        <v>221279</v>
      </c>
      <c r="AX56" s="119" t="n">
        <v>244265</v>
      </c>
      <c r="AY56" s="188" t="n">
        <v>264906</v>
      </c>
      <c r="AZ56" s="117" t="n">
        <v>217156</v>
      </c>
      <c r="BA56" s="117" t="n">
        <v>250046</v>
      </c>
      <c r="BB56" s="117" t="n">
        <v>218664</v>
      </c>
      <c r="BC56" s="117" t="n">
        <v>274010</v>
      </c>
      <c r="BD56" s="117" t="n">
        <v>325611</v>
      </c>
      <c r="BE56" s="117" t="n">
        <v>316194</v>
      </c>
      <c r="BF56" s="117" t="n">
        <v>371453</v>
      </c>
      <c r="BG56" s="117" t="n">
        <v>317338</v>
      </c>
      <c r="BH56" s="117" t="n">
        <v>282694</v>
      </c>
      <c r="BI56" s="117" t="n">
        <v>225091</v>
      </c>
      <c r="BJ56" s="119" t="n">
        <v>257625</v>
      </c>
      <c r="BK56" s="188" t="n">
        <v>295459</v>
      </c>
      <c r="BL56" s="117" t="n">
        <v>267571</v>
      </c>
      <c r="BM56" s="117" t="n">
        <v>263254</v>
      </c>
      <c r="BN56" s="117" t="n">
        <v>241672</v>
      </c>
      <c r="BO56" s="117" t="n">
        <v>265462</v>
      </c>
      <c r="BP56" s="117" t="n">
        <v>295707</v>
      </c>
      <c r="BQ56" s="117" t="n">
        <v>324662</v>
      </c>
      <c r="BR56" s="117" t="n">
        <v>351278</v>
      </c>
      <c r="BS56" s="117" t="n">
        <v>311487</v>
      </c>
      <c r="BT56" s="117" t="n">
        <v>321878</v>
      </c>
      <c r="BU56" s="117" t="n">
        <v>272489</v>
      </c>
      <c r="BV56" s="119" t="n">
        <v>299378</v>
      </c>
      <c r="BW56" s="188" t="n">
        <v>329861</v>
      </c>
      <c r="BX56" s="117" t="n">
        <v>293285</v>
      </c>
      <c r="BY56" s="117" t="n">
        <v>278494</v>
      </c>
      <c r="BZ56" s="117" t="n">
        <v>272751</v>
      </c>
      <c r="CA56" s="117" t="n">
        <v>290151</v>
      </c>
      <c r="CB56" s="117" t="n">
        <v>362893</v>
      </c>
      <c r="CC56" s="117" t="n">
        <v>375838</v>
      </c>
      <c r="CD56" s="117" t="n">
        <v>384255</v>
      </c>
      <c r="CE56" s="117" t="n">
        <v>358380</v>
      </c>
      <c r="CF56" s="117" t="n">
        <v>312614.41</v>
      </c>
      <c r="CG56" s="117" t="n">
        <v>282775.76</v>
      </c>
      <c r="CH56" s="117" t="n">
        <v>321362.5</v>
      </c>
      <c r="CI56" s="26" t="n">
        <v>350312</v>
      </c>
      <c r="CJ56" s="24" t="n">
        <v>296852</v>
      </c>
      <c r="CK56" s="24" t="n">
        <v>282472</v>
      </c>
      <c r="CL56" s="24" t="n">
        <v>282603</v>
      </c>
      <c r="CM56" s="24" t="n">
        <v>304311</v>
      </c>
      <c r="CN56" s="24" t="n">
        <v>342101</v>
      </c>
      <c r="CO56" s="24" t="n">
        <v>407179</v>
      </c>
      <c r="CP56" s="24" t="n">
        <v>395264</v>
      </c>
      <c r="CQ56" s="24" t="n">
        <v>388426</v>
      </c>
      <c r="CR56" s="24" t="n">
        <v>322078</v>
      </c>
      <c r="CS56" s="24" t="n">
        <v>287727</v>
      </c>
      <c r="CT56" s="25" t="n">
        <v>347417</v>
      </c>
      <c r="CU56" s="24" t="n">
        <v>362879</v>
      </c>
      <c r="CV56" s="24" t="n">
        <v>344907</v>
      </c>
      <c r="CW56" s="24" t="n">
        <v>319254</v>
      </c>
      <c r="CX56" s="24" t="n">
        <v>310329</v>
      </c>
      <c r="CY56" s="24" t="n">
        <v>306161</v>
      </c>
      <c r="CZ56" s="24" t="n">
        <v>389992</v>
      </c>
      <c r="DA56" s="24" t="n">
        <v>422856</v>
      </c>
      <c r="DB56" s="24" t="n">
        <v>391916</v>
      </c>
      <c r="DC56" s="24" t="n">
        <v>438077</v>
      </c>
      <c r="DD56" s="24" t="n">
        <v>332078</v>
      </c>
      <c r="DE56" s="24" t="n">
        <v>287693</v>
      </c>
      <c r="DF56" s="24" t="n">
        <v>331449</v>
      </c>
      <c r="DG56" s="44"/>
    </row>
    <row r="57" s="5" customFormat="true" ht="13.5" hidden="false" customHeight="false" outlineLevel="0" collapsed="false">
      <c r="B57" s="82" t="s">
        <v>17</v>
      </c>
      <c r="C57" s="190" t="n">
        <v>264536.073</v>
      </c>
      <c r="D57" s="122" t="n">
        <v>290181.607</v>
      </c>
      <c r="E57" s="122" t="n">
        <v>342051.114</v>
      </c>
      <c r="F57" s="122" t="n">
        <v>341026.918</v>
      </c>
      <c r="G57" s="122" t="n">
        <v>369814.474</v>
      </c>
      <c r="H57" s="122" t="n">
        <v>267984.738</v>
      </c>
      <c r="I57" s="122" t="n">
        <v>592801.829</v>
      </c>
      <c r="J57" s="122" t="n">
        <v>464477.259</v>
      </c>
      <c r="K57" s="122" t="n">
        <v>495639.727</v>
      </c>
      <c r="L57" s="122" t="n">
        <v>379023.148</v>
      </c>
      <c r="M57" s="122" t="n">
        <v>304234.849</v>
      </c>
      <c r="N57" s="127" t="n">
        <v>389055.544</v>
      </c>
      <c r="O57" s="190" t="n">
        <v>404248</v>
      </c>
      <c r="P57" s="122" t="n">
        <v>333834</v>
      </c>
      <c r="Q57" s="122" t="n">
        <v>333621</v>
      </c>
      <c r="R57" s="122" t="n">
        <v>310747</v>
      </c>
      <c r="S57" s="122" t="n">
        <v>356450</v>
      </c>
      <c r="T57" s="122" t="n">
        <v>405962</v>
      </c>
      <c r="U57" s="122" t="n">
        <v>455106</v>
      </c>
      <c r="V57" s="122" t="n">
        <v>475307</v>
      </c>
      <c r="W57" s="122" t="n">
        <v>431866</v>
      </c>
      <c r="X57" s="122" t="n">
        <v>366104</v>
      </c>
      <c r="Y57" s="122" t="n">
        <v>273362</v>
      </c>
      <c r="Z57" s="127" t="n">
        <v>348736</v>
      </c>
      <c r="AA57" s="190" t="n">
        <v>382369</v>
      </c>
      <c r="AB57" s="122" t="n">
        <v>322516</v>
      </c>
      <c r="AC57" s="122" t="n">
        <v>353813</v>
      </c>
      <c r="AD57" s="122" t="n">
        <v>302074</v>
      </c>
      <c r="AE57" s="122" t="n">
        <v>308713</v>
      </c>
      <c r="AF57" s="122" t="n">
        <v>429192</v>
      </c>
      <c r="AG57" s="122" t="n">
        <v>437052</v>
      </c>
      <c r="AH57" s="122" t="n">
        <v>446322</v>
      </c>
      <c r="AI57" s="122" t="n">
        <v>391563</v>
      </c>
      <c r="AJ57" s="122" t="n">
        <v>353119</v>
      </c>
      <c r="AK57" s="122" t="n">
        <v>300099</v>
      </c>
      <c r="AL57" s="127" t="n">
        <v>331631</v>
      </c>
      <c r="AM57" s="190" t="n">
        <v>392991</v>
      </c>
      <c r="AN57" s="122" t="n">
        <v>320867</v>
      </c>
      <c r="AO57" s="122" t="n">
        <v>314210</v>
      </c>
      <c r="AP57" s="122" t="n">
        <v>293097</v>
      </c>
      <c r="AQ57" s="122" t="n">
        <v>308587</v>
      </c>
      <c r="AR57" s="122" t="n">
        <v>401105</v>
      </c>
      <c r="AS57" s="122" t="n">
        <v>451300</v>
      </c>
      <c r="AT57" s="122" t="n">
        <v>460504</v>
      </c>
      <c r="AU57" s="122" t="n">
        <v>437362</v>
      </c>
      <c r="AV57" s="122" t="n">
        <v>378322</v>
      </c>
      <c r="AW57" s="122" t="n">
        <v>310061</v>
      </c>
      <c r="AX57" s="127" t="n">
        <v>356235</v>
      </c>
      <c r="AY57" s="190" t="n">
        <v>387890</v>
      </c>
      <c r="AZ57" s="122" t="n">
        <v>310340</v>
      </c>
      <c r="BA57" s="122" t="n">
        <v>350488</v>
      </c>
      <c r="BB57" s="122" t="n">
        <v>296282</v>
      </c>
      <c r="BC57" s="122" t="n">
        <v>372189</v>
      </c>
      <c r="BD57" s="122" t="n">
        <v>459389</v>
      </c>
      <c r="BE57" s="122" t="n">
        <v>441574</v>
      </c>
      <c r="BF57" s="122" t="n">
        <v>522115</v>
      </c>
      <c r="BG57" s="122" t="n">
        <v>433407</v>
      </c>
      <c r="BH57" s="122" t="n">
        <v>367014</v>
      </c>
      <c r="BI57" s="122" t="n">
        <v>288667</v>
      </c>
      <c r="BJ57" s="127" t="n">
        <v>333497</v>
      </c>
      <c r="BK57" s="190" t="n">
        <v>399588</v>
      </c>
      <c r="BL57" s="122" t="n">
        <v>359640</v>
      </c>
      <c r="BM57" s="122" t="n">
        <v>338800</v>
      </c>
      <c r="BN57" s="122" t="n">
        <v>303703</v>
      </c>
      <c r="BO57" s="122" t="n">
        <v>331499</v>
      </c>
      <c r="BP57" s="122" t="n">
        <v>372731</v>
      </c>
      <c r="BQ57" s="122" t="n">
        <v>413443</v>
      </c>
      <c r="BR57" s="122" t="n">
        <v>451686</v>
      </c>
      <c r="BS57" s="122" t="n">
        <v>394336</v>
      </c>
      <c r="BT57" s="122" t="n">
        <v>401363</v>
      </c>
      <c r="BU57" s="122" t="n">
        <v>331709</v>
      </c>
      <c r="BV57" s="127" t="n">
        <v>371510</v>
      </c>
      <c r="BW57" s="190" t="n">
        <v>417235</v>
      </c>
      <c r="BX57" s="122" t="n">
        <v>366248</v>
      </c>
      <c r="BY57" s="122" t="n">
        <v>341010</v>
      </c>
      <c r="BZ57" s="122" t="n">
        <v>326664</v>
      </c>
      <c r="CA57" s="122" t="n">
        <v>345461</v>
      </c>
      <c r="CB57" s="122" t="n">
        <v>444834</v>
      </c>
      <c r="CC57" s="122" t="n">
        <v>462662</v>
      </c>
      <c r="CD57" s="122" t="n">
        <v>473795</v>
      </c>
      <c r="CE57" s="122" t="n">
        <v>432812</v>
      </c>
      <c r="CF57" s="122" t="n">
        <v>369438.41</v>
      </c>
      <c r="CG57" s="122" t="n">
        <v>329707.76</v>
      </c>
      <c r="CH57" s="122" t="n">
        <v>381834.5</v>
      </c>
      <c r="CI57" s="128" t="n">
        <v>422172</v>
      </c>
      <c r="CJ57" s="28" t="n">
        <v>356598</v>
      </c>
      <c r="CK57" s="28" t="n">
        <v>334488</v>
      </c>
      <c r="CL57" s="28" t="n">
        <v>335845</v>
      </c>
      <c r="CM57" s="28" t="n">
        <v>357090</v>
      </c>
      <c r="CN57" s="28" t="n">
        <v>405448</v>
      </c>
      <c r="CO57" s="28" t="n">
        <v>490917</v>
      </c>
      <c r="CP57" s="28" t="n">
        <v>475388</v>
      </c>
      <c r="CQ57" s="28" t="n">
        <v>460946</v>
      </c>
      <c r="CR57" s="28" t="n">
        <v>370403</v>
      </c>
      <c r="CS57" s="28" t="n">
        <v>327278</v>
      </c>
      <c r="CT57" s="47" t="n">
        <v>401757</v>
      </c>
      <c r="CU57" s="28" t="n">
        <v>427862</v>
      </c>
      <c r="CV57" s="28" t="n">
        <v>404297</v>
      </c>
      <c r="CW57" s="28" t="n">
        <v>369715</v>
      </c>
      <c r="CX57" s="28" t="n">
        <v>351032</v>
      </c>
      <c r="CY57" s="28" t="n">
        <v>343978</v>
      </c>
      <c r="CZ57" s="28" t="n">
        <v>447952</v>
      </c>
      <c r="DA57" s="28" t="n">
        <v>490664</v>
      </c>
      <c r="DB57" s="28" t="n">
        <v>457209</v>
      </c>
      <c r="DC57" s="28" t="n">
        <v>508249</v>
      </c>
      <c r="DD57" s="28" t="n">
        <v>378145</v>
      </c>
      <c r="DE57" s="28" t="n">
        <v>321853</v>
      </c>
      <c r="DF57" s="28" t="n">
        <v>378213</v>
      </c>
      <c r="DG57" s="44"/>
    </row>
    <row r="58" customFormat="false" ht="12.75" hidden="false" customHeight="false" outlineLevel="0" collapsed="false">
      <c r="B58" s="82" t="s">
        <v>18</v>
      </c>
      <c r="C58" s="86" t="n">
        <v>0.961776033471246</v>
      </c>
      <c r="D58" s="84" t="n">
        <v>0.876776642152926</v>
      </c>
      <c r="E58" s="84" t="n">
        <v>0.807737603216811</v>
      </c>
      <c r="F58" s="84" t="n">
        <v>0.780118691393153</v>
      </c>
      <c r="G58" s="84" t="n">
        <v>0.677832131037684</v>
      </c>
      <c r="H58" s="84" t="n">
        <v>0.890035002664965</v>
      </c>
      <c r="I58" s="84" t="n">
        <v>0.520581744021576</v>
      </c>
      <c r="J58" s="84" t="n">
        <v>0.703939374134138</v>
      </c>
      <c r="K58" s="84" t="n">
        <v>0.65554064434387</v>
      </c>
      <c r="L58" s="84" t="n">
        <v>0.632061308825391</v>
      </c>
      <c r="M58" s="84" t="n">
        <v>0.606139081719728</v>
      </c>
      <c r="N58" s="85" t="n">
        <v>0.605423718110543</v>
      </c>
      <c r="O58" s="86" t="n">
        <v>0.631555381844808</v>
      </c>
      <c r="P58" s="84" t="n">
        <v>0.597177040085791</v>
      </c>
      <c r="Q58" s="84" t="n">
        <v>0.58892875448488</v>
      </c>
      <c r="R58" s="84" t="n">
        <v>0.560983694130595</v>
      </c>
      <c r="S58" s="84" t="n">
        <v>0.587479309861131</v>
      </c>
      <c r="T58" s="84" t="n">
        <v>0.581076553963179</v>
      </c>
      <c r="U58" s="84" t="n">
        <v>0.592233457699964</v>
      </c>
      <c r="V58" s="84" t="n">
        <v>0.581857620443208</v>
      </c>
      <c r="W58" s="84" t="n">
        <v>0.538088203285278</v>
      </c>
      <c r="X58" s="84" t="n">
        <v>0.478492450232721</v>
      </c>
      <c r="Y58" s="84" t="n">
        <v>0.46048463209956</v>
      </c>
      <c r="Z58" s="85" t="n">
        <v>0.495713089557717</v>
      </c>
      <c r="AA58" s="86" t="n">
        <v>0.491666426933146</v>
      </c>
      <c r="AB58" s="84" t="n">
        <v>0.485135621178484</v>
      </c>
      <c r="AC58" s="84" t="n">
        <v>0.446586191010506</v>
      </c>
      <c r="AD58" s="84" t="n">
        <v>0.429954249620954</v>
      </c>
      <c r="AE58" s="84" t="n">
        <v>0.40971711589729</v>
      </c>
      <c r="AF58" s="84" t="n">
        <v>0.435229454416671</v>
      </c>
      <c r="AG58" s="84" t="n">
        <v>0.437137914939183</v>
      </c>
      <c r="AH58" s="84" t="n">
        <v>0.423436442747613</v>
      </c>
      <c r="AI58" s="84" t="n">
        <v>0.404530050081341</v>
      </c>
      <c r="AJ58" s="84" t="n">
        <v>0.351572699288342</v>
      </c>
      <c r="AK58" s="84" t="n">
        <v>0.343889849682938</v>
      </c>
      <c r="AL58" s="85" t="n">
        <v>0.381999873353215</v>
      </c>
      <c r="AM58" s="86" t="n">
        <v>0.39143135593436</v>
      </c>
      <c r="AN58" s="84" t="n">
        <v>0.3619007252226</v>
      </c>
      <c r="AO58" s="84" t="n">
        <v>0.351981159097419</v>
      </c>
      <c r="AP58" s="84" t="n">
        <v>0.321405541510149</v>
      </c>
      <c r="AQ58" s="84" t="n">
        <v>0.318513093552224</v>
      </c>
      <c r="AR58" s="84" t="n">
        <v>0.340419590880193</v>
      </c>
      <c r="AS58" s="84" t="n">
        <v>0.359895856414802</v>
      </c>
      <c r="AT58" s="84" t="n">
        <v>0.353697253444053</v>
      </c>
      <c r="AU58" s="84" t="n">
        <v>0.332699228556665</v>
      </c>
      <c r="AV58" s="84" t="n">
        <v>0.312228736367433</v>
      </c>
      <c r="AW58" s="84" t="n">
        <v>0.286337204614576</v>
      </c>
      <c r="AX58" s="85" t="n">
        <v>0.314314988701279</v>
      </c>
      <c r="AY58" s="86" t="n">
        <v>0.317058960014437</v>
      </c>
      <c r="AZ58" s="84" t="n">
        <v>0.30026422633241</v>
      </c>
      <c r="BA58" s="84" t="n">
        <v>0.286577571842688</v>
      </c>
      <c r="BB58" s="84" t="n">
        <v>0.261973390216078</v>
      </c>
      <c r="BC58" s="84" t="n">
        <v>0.263788021677159</v>
      </c>
      <c r="BD58" s="84" t="n">
        <v>0.291208540039052</v>
      </c>
      <c r="BE58" s="84" t="n">
        <v>0.283938818861618</v>
      </c>
      <c r="BF58" s="84" t="n">
        <v>0.288560949216169</v>
      </c>
      <c r="BG58" s="84" t="n">
        <v>0.267806011439594</v>
      </c>
      <c r="BH58" s="84" t="n">
        <v>0.22974600423962</v>
      </c>
      <c r="BI58" s="84" t="n">
        <v>0.220239930438879</v>
      </c>
      <c r="BJ58" s="85" t="n">
        <v>0.227504295390963</v>
      </c>
      <c r="BK58" s="86" t="n">
        <v>0.260590908635895</v>
      </c>
      <c r="BL58" s="84" t="n">
        <v>0.25600322544767</v>
      </c>
      <c r="BM58" s="84" t="n">
        <v>0.222981109799292</v>
      </c>
      <c r="BN58" s="84" t="n">
        <v>0.204248887893765</v>
      </c>
      <c r="BO58" s="84" t="n">
        <v>0.199207237427564</v>
      </c>
      <c r="BP58" s="84" t="n">
        <v>0.206647689620665</v>
      </c>
      <c r="BQ58" s="84" t="n">
        <v>0.214735767687444</v>
      </c>
      <c r="BR58" s="84" t="n">
        <v>0.222296019801366</v>
      </c>
      <c r="BS58" s="84" t="n">
        <v>0.21009748032135</v>
      </c>
      <c r="BT58" s="84" t="n">
        <v>0.198037686582969</v>
      </c>
      <c r="BU58" s="84" t="n">
        <v>0.178529976575854</v>
      </c>
      <c r="BV58" s="85" t="n">
        <v>0.19415897284057</v>
      </c>
      <c r="BW58" s="86" t="n">
        <v>0.209411962083718</v>
      </c>
      <c r="BX58" s="84" t="n">
        <v>0.19921747012953</v>
      </c>
      <c r="BY58" s="84" t="n">
        <v>0.183326002170024</v>
      </c>
      <c r="BZ58" s="84" t="n">
        <v>0.165041143193006</v>
      </c>
      <c r="CA58" s="84" t="n">
        <v>0.160104903303123</v>
      </c>
      <c r="CB58" s="84" t="n">
        <v>0.18420579362189</v>
      </c>
      <c r="CC58" s="84" t="n">
        <v>0.187661835205831</v>
      </c>
      <c r="CD58" s="84" t="n">
        <v>0.188984687470319</v>
      </c>
      <c r="CE58" s="84" t="n">
        <v>0.171973050654788</v>
      </c>
      <c r="CF58" s="84" t="n">
        <v>0.153811835645352</v>
      </c>
      <c r="CG58" s="84" t="n">
        <v>0.142344238424962</v>
      </c>
      <c r="CH58" s="84" t="n">
        <v>0.158372279089501</v>
      </c>
      <c r="CI58" s="86" t="n">
        <v>0.170214983466454</v>
      </c>
      <c r="CJ58" s="84" t="n">
        <v>0.167544405745405</v>
      </c>
      <c r="CK58" s="84" t="n">
        <v>0.15550931573031</v>
      </c>
      <c r="CL58" s="84" t="n">
        <v>0.15853146540815</v>
      </c>
      <c r="CM58" s="84" t="n">
        <v>0.147803074855079</v>
      </c>
      <c r="CN58" s="84" t="n">
        <v>0.156239517768</v>
      </c>
      <c r="CO58" s="84" t="n">
        <v>0.170574659260119</v>
      </c>
      <c r="CP58" s="84" t="n">
        <v>0.168544431075248</v>
      </c>
      <c r="CQ58" s="84" t="n">
        <v>0.157328624177236</v>
      </c>
      <c r="CR58" s="84" t="n">
        <v>0.130466005944876</v>
      </c>
      <c r="CS58" s="84" t="n">
        <v>0.120848330776893</v>
      </c>
      <c r="CT58" s="85" t="n">
        <v>0.135255888509721</v>
      </c>
      <c r="CU58" s="184" t="n">
        <v>0.151878409393683</v>
      </c>
      <c r="CV58" s="184" t="n">
        <v>0.1468969594135</v>
      </c>
      <c r="CW58" s="184" t="n">
        <v>0.136486212352758</v>
      </c>
      <c r="CX58" s="184" t="n">
        <v>0.115952391804736</v>
      </c>
      <c r="CY58" s="184" t="n">
        <v>0.109940170592305</v>
      </c>
      <c r="CZ58" s="184" t="n">
        <v>0.129388863092474</v>
      </c>
      <c r="DA58" s="184" t="n">
        <v>0.138196403241322</v>
      </c>
      <c r="DB58" s="184" t="n">
        <v>0.142807775000055</v>
      </c>
      <c r="DC58" s="184" t="n">
        <v>0.138066184094804</v>
      </c>
      <c r="DD58" s="184" t="n">
        <v>0.121823639080247</v>
      </c>
      <c r="DE58" s="184" t="n">
        <v>0.106135409643533</v>
      </c>
      <c r="DF58" s="184" t="n">
        <v>0.123644612956191</v>
      </c>
      <c r="DG58" s="87"/>
    </row>
    <row r="59" customFormat="false" ht="13.5" hidden="false" customHeight="false" outlineLevel="0" collapsed="false">
      <c r="B59" s="88" t="s">
        <v>19</v>
      </c>
      <c r="C59" s="92" t="n">
        <v>0.0382239665287539</v>
      </c>
      <c r="D59" s="90" t="n">
        <v>0.123223357847074</v>
      </c>
      <c r="E59" s="90" t="n">
        <v>0.19226239678319</v>
      </c>
      <c r="F59" s="90" t="n">
        <v>0.219881308606847</v>
      </c>
      <c r="G59" s="90" t="n">
        <v>0.322167868962317</v>
      </c>
      <c r="H59" s="90" t="n">
        <v>0.109964997335035</v>
      </c>
      <c r="I59" s="90" t="n">
        <v>0.479418255978424</v>
      </c>
      <c r="J59" s="90" t="n">
        <v>0.296060625865862</v>
      </c>
      <c r="K59" s="90" t="n">
        <v>0.34445935565613</v>
      </c>
      <c r="L59" s="90" t="n">
        <v>0.367938691174609</v>
      </c>
      <c r="M59" s="90" t="n">
        <v>0.393860918280272</v>
      </c>
      <c r="N59" s="91" t="n">
        <v>0.394576281889457</v>
      </c>
      <c r="O59" s="92" t="n">
        <v>0.368444618155192</v>
      </c>
      <c r="P59" s="90" t="n">
        <v>0.402822959914209</v>
      </c>
      <c r="Q59" s="90" t="n">
        <v>0.411071245515121</v>
      </c>
      <c r="R59" s="90" t="n">
        <v>0.439016305869405</v>
      </c>
      <c r="S59" s="90" t="n">
        <v>0.412520690138869</v>
      </c>
      <c r="T59" s="90" t="n">
        <v>0.418923446036821</v>
      </c>
      <c r="U59" s="90" t="n">
        <v>0.407766542300036</v>
      </c>
      <c r="V59" s="90" t="n">
        <v>0.418142379556792</v>
      </c>
      <c r="W59" s="90" t="n">
        <v>0.461911796714722</v>
      </c>
      <c r="X59" s="90" t="n">
        <v>0.521507549767279</v>
      </c>
      <c r="Y59" s="90" t="n">
        <v>0.53951536790044</v>
      </c>
      <c r="Z59" s="91" t="n">
        <v>0.504286910442283</v>
      </c>
      <c r="AA59" s="92" t="n">
        <v>0.508333573066854</v>
      </c>
      <c r="AB59" s="90" t="n">
        <v>0.514864378821516</v>
      </c>
      <c r="AC59" s="90" t="n">
        <v>0.553413808989494</v>
      </c>
      <c r="AD59" s="90" t="n">
        <v>0.570045750379046</v>
      </c>
      <c r="AE59" s="90" t="n">
        <v>0.59028288410271</v>
      </c>
      <c r="AF59" s="90" t="n">
        <v>0.564770545583329</v>
      </c>
      <c r="AG59" s="90" t="n">
        <v>0.562862085060817</v>
      </c>
      <c r="AH59" s="90" t="n">
        <v>0.576563557252387</v>
      </c>
      <c r="AI59" s="90" t="n">
        <v>0.595469949918659</v>
      </c>
      <c r="AJ59" s="90" t="n">
        <v>0.648427300711658</v>
      </c>
      <c r="AK59" s="90" t="n">
        <v>0.656110150317062</v>
      </c>
      <c r="AL59" s="91" t="n">
        <v>0.618000126646785</v>
      </c>
      <c r="AM59" s="92" t="n">
        <v>0.60856864406564</v>
      </c>
      <c r="AN59" s="90" t="n">
        <v>0.6380992747774</v>
      </c>
      <c r="AO59" s="90" t="n">
        <v>0.648018840902581</v>
      </c>
      <c r="AP59" s="90" t="n">
        <v>0.678594458489851</v>
      </c>
      <c r="AQ59" s="90" t="n">
        <v>0.681486906447776</v>
      </c>
      <c r="AR59" s="90" t="n">
        <v>0.659580409119807</v>
      </c>
      <c r="AS59" s="90" t="n">
        <v>0.640104143585198</v>
      </c>
      <c r="AT59" s="90" t="n">
        <v>0.646302746555947</v>
      </c>
      <c r="AU59" s="90" t="n">
        <v>0.667300771443335</v>
      </c>
      <c r="AV59" s="90" t="n">
        <v>0.687771263632567</v>
      </c>
      <c r="AW59" s="90" t="n">
        <v>0.713662795385424</v>
      </c>
      <c r="AX59" s="91" t="n">
        <v>0.685685011298721</v>
      </c>
      <c r="AY59" s="92" t="n">
        <v>0.682941039985563</v>
      </c>
      <c r="AZ59" s="90" t="n">
        <v>0.69973577366759</v>
      </c>
      <c r="BA59" s="90" t="n">
        <v>0.713422428157312</v>
      </c>
      <c r="BB59" s="90" t="n">
        <v>0.738026609783922</v>
      </c>
      <c r="BC59" s="90" t="n">
        <v>0.736211978322841</v>
      </c>
      <c r="BD59" s="90" t="n">
        <v>0.708791459960948</v>
      </c>
      <c r="BE59" s="90" t="n">
        <v>0.716061181138382</v>
      </c>
      <c r="BF59" s="90" t="n">
        <v>0.711439050783831</v>
      </c>
      <c r="BG59" s="90" t="n">
        <v>0.732193988560406</v>
      </c>
      <c r="BH59" s="90" t="n">
        <v>0.77025399576038</v>
      </c>
      <c r="BI59" s="90" t="n">
        <v>0.779760069561121</v>
      </c>
      <c r="BJ59" s="91" t="n">
        <v>0.772495704609037</v>
      </c>
      <c r="BK59" s="92" t="n">
        <v>0.739409091364105</v>
      </c>
      <c r="BL59" s="90" t="n">
        <v>0.74399677455233</v>
      </c>
      <c r="BM59" s="90" t="n">
        <v>0.777018890200708</v>
      </c>
      <c r="BN59" s="90" t="n">
        <v>0.795751112106235</v>
      </c>
      <c r="BO59" s="90" t="n">
        <v>0.800792762572436</v>
      </c>
      <c r="BP59" s="90" t="n">
        <v>0.793352310379335</v>
      </c>
      <c r="BQ59" s="90" t="n">
        <v>0.785264232312556</v>
      </c>
      <c r="BR59" s="90" t="n">
        <v>0.777703980198634</v>
      </c>
      <c r="BS59" s="90" t="n">
        <v>0.78990251967865</v>
      </c>
      <c r="BT59" s="90" t="n">
        <v>0.801962313417032</v>
      </c>
      <c r="BU59" s="90" t="n">
        <v>0.821470023424146</v>
      </c>
      <c r="BV59" s="91" t="n">
        <v>0.80584102715943</v>
      </c>
      <c r="BW59" s="92" t="n">
        <v>0.790588037916282</v>
      </c>
      <c r="BX59" s="90" t="n">
        <v>0.80078252987047</v>
      </c>
      <c r="BY59" s="90" t="n">
        <v>0.816673997829976</v>
      </c>
      <c r="BZ59" s="90" t="n">
        <v>0.834958856806994</v>
      </c>
      <c r="CA59" s="90" t="n">
        <v>0.839895096696878</v>
      </c>
      <c r="CB59" s="90" t="n">
        <v>0.81579420637811</v>
      </c>
      <c r="CC59" s="90" t="n">
        <v>0.812338164794169</v>
      </c>
      <c r="CD59" s="90" t="n">
        <v>0.811015312529681</v>
      </c>
      <c r="CE59" s="90" t="n">
        <v>0.828026949345212</v>
      </c>
      <c r="CF59" s="90" t="n">
        <v>0.846188164354649</v>
      </c>
      <c r="CG59" s="90" t="n">
        <v>0.857655761575038</v>
      </c>
      <c r="CH59" s="90" t="n">
        <v>0.841627720910499</v>
      </c>
      <c r="CI59" s="92" t="n">
        <v>0.829785016533546</v>
      </c>
      <c r="CJ59" s="90" t="n">
        <v>0.832455594254595</v>
      </c>
      <c r="CK59" s="90" t="n">
        <v>0.84449068426969</v>
      </c>
      <c r="CL59" s="90" t="n">
        <v>0.84146853459185</v>
      </c>
      <c r="CM59" s="90" t="n">
        <v>0.852196925144921</v>
      </c>
      <c r="CN59" s="90" t="n">
        <v>0.843760482232</v>
      </c>
      <c r="CO59" s="90" t="n">
        <v>0.829425340739881</v>
      </c>
      <c r="CP59" s="90" t="n">
        <v>0.831455568924752</v>
      </c>
      <c r="CQ59" s="90" t="n">
        <v>0.842671375822765</v>
      </c>
      <c r="CR59" s="90" t="n">
        <v>0.869533994055124</v>
      </c>
      <c r="CS59" s="90" t="n">
        <v>0.879151669223107</v>
      </c>
      <c r="CT59" s="91" t="n">
        <v>0.864744111490279</v>
      </c>
      <c r="CU59" s="185" t="n">
        <v>0.848121590606317</v>
      </c>
      <c r="CV59" s="185" t="n">
        <v>0.8531030405865</v>
      </c>
      <c r="CW59" s="185" t="n">
        <v>0.863513787647242</v>
      </c>
      <c r="CX59" s="185" t="n">
        <v>0.884047608195264</v>
      </c>
      <c r="CY59" s="185" t="n">
        <v>0.890059829407695</v>
      </c>
      <c r="CZ59" s="185" t="n">
        <v>0.870611136907526</v>
      </c>
      <c r="DA59" s="185" t="n">
        <v>0.861803596758678</v>
      </c>
      <c r="DB59" s="185" t="n">
        <v>0.857192224999945</v>
      </c>
      <c r="DC59" s="185" t="n">
        <v>0.861933815905196</v>
      </c>
      <c r="DD59" s="185" t="n">
        <v>0.878176360919753</v>
      </c>
      <c r="DE59" s="185" t="n">
        <v>0.893864590356467</v>
      </c>
      <c r="DF59" s="185" t="n">
        <v>0.876355387043809</v>
      </c>
      <c r="DG59" s="87"/>
    </row>
    <row r="60" customFormat="false" ht="12.75" hidden="false" customHeight="false" outlineLevel="0" collapsed="false">
      <c r="K60" s="135"/>
    </row>
    <row r="61" customFormat="false" ht="12.75" hidden="false" customHeight="false" outlineLevel="0" collapsed="false">
      <c r="K61" s="135"/>
    </row>
    <row r="62" customFormat="false" ht="12.75" hidden="false" customHeight="false" outlineLevel="0" collapsed="false">
      <c r="K62" s="135"/>
    </row>
    <row r="63" customFormat="false" ht="12.75" hidden="false" customHeight="false" outlineLevel="0" collapsed="false">
      <c r="K63" s="135"/>
    </row>
    <row r="64" customFormat="false" ht="12.75" hidden="false" customHeight="false" outlineLevel="0" collapsed="false">
      <c r="K64" s="135"/>
    </row>
    <row r="65" customFormat="false" ht="12.75" hidden="false" customHeight="false" outlineLevel="0" collapsed="false">
      <c r="K65" s="135"/>
    </row>
    <row r="66" customFormat="false" ht="12.75" hidden="false" customHeight="false" outlineLevel="0" collapsed="false">
      <c r="K66" s="135"/>
    </row>
    <row r="67" customFormat="false" ht="12.75" hidden="false" customHeight="false" outlineLevel="0" collapsed="false">
      <c r="K67" s="135"/>
    </row>
    <row r="68" customFormat="false" ht="12.75" hidden="false" customHeight="false" outlineLevel="0" collapsed="false">
      <c r="K68" s="135"/>
    </row>
    <row r="69" customFormat="false" ht="12.75" hidden="false" customHeight="false" outlineLevel="0" collapsed="false">
      <c r="K69" s="135"/>
    </row>
    <row r="70" customFormat="false" ht="12.75" hidden="false" customHeight="false" outlineLevel="0" collapsed="false">
      <c r="K70" s="135"/>
    </row>
    <row r="71" customFormat="false" ht="12.75" hidden="false" customHeight="false" outlineLevel="0" collapsed="false">
      <c r="K71" s="135"/>
    </row>
    <row r="72" customFormat="false" ht="12.75" hidden="false" customHeight="false" outlineLevel="0" collapsed="false">
      <c r="K72" s="135"/>
    </row>
    <row r="73" customFormat="false" ht="12.75" hidden="false" customHeight="false" outlineLevel="0" collapsed="false">
      <c r="K73" s="135"/>
    </row>
    <row r="74" customFormat="false" ht="12.75" hidden="false" customHeight="false" outlineLevel="0" collapsed="false">
      <c r="K74" s="135"/>
    </row>
    <row r="75" customFormat="false" ht="12.75" hidden="false" customHeight="false" outlineLevel="0" collapsed="false">
      <c r="K75" s="135"/>
    </row>
    <row r="76" customFormat="false" ht="12.75" hidden="false" customHeight="false" outlineLevel="0" collapsed="false">
      <c r="K76" s="135"/>
    </row>
    <row r="77" customFormat="false" ht="12.75" hidden="false" customHeight="false" outlineLevel="0" collapsed="false">
      <c r="K77" s="135"/>
    </row>
    <row r="78" customFormat="false" ht="12.75" hidden="false" customHeight="false" outlineLevel="0" collapsed="false">
      <c r="K78" s="135"/>
    </row>
    <row r="79" customFormat="false" ht="12.75" hidden="false" customHeight="false" outlineLevel="0" collapsed="false">
      <c r="K79" s="135"/>
    </row>
    <row r="80" customFormat="false" ht="12.75" hidden="false" customHeight="false" outlineLevel="0" collapsed="false">
      <c r="K80" s="135"/>
    </row>
    <row r="81" customFormat="false" ht="12.75" hidden="false" customHeight="false" outlineLevel="0" collapsed="false">
      <c r="K81" s="135"/>
    </row>
    <row r="82" customFormat="false" ht="12.75" hidden="false" customHeight="false" outlineLevel="0" collapsed="false">
      <c r="K82" s="135"/>
    </row>
    <row r="83" customFormat="false" ht="12.75" hidden="false" customHeight="false" outlineLevel="0" collapsed="false">
      <c r="K83" s="135"/>
    </row>
    <row r="84" customFormat="false" ht="12.75" hidden="false" customHeight="false" outlineLevel="0" collapsed="false">
      <c r="K84" s="135"/>
    </row>
    <row r="85" customFormat="false" ht="12.75" hidden="false" customHeight="false" outlineLevel="0" collapsed="false">
      <c r="K85" s="135"/>
    </row>
    <row r="86" customFormat="false" ht="12.75" hidden="false" customHeight="false" outlineLevel="0" collapsed="false">
      <c r="K86" s="135"/>
    </row>
    <row r="87" customFormat="false" ht="12.75" hidden="false" customHeight="false" outlineLevel="0" collapsed="false">
      <c r="K87" s="135"/>
    </row>
    <row r="88" customFormat="false" ht="12.75" hidden="false" customHeight="false" outlineLevel="0" collapsed="false">
      <c r="K88" s="135"/>
    </row>
    <row r="89" customFormat="false" ht="12.75" hidden="false" customHeight="false" outlineLevel="0" collapsed="false">
      <c r="K89" s="135"/>
    </row>
    <row r="90" customFormat="false" ht="12.75" hidden="false" customHeight="false" outlineLevel="0" collapsed="false">
      <c r="K90" s="135"/>
    </row>
    <row r="91" customFormat="false" ht="12.75" hidden="false" customHeight="false" outlineLevel="0" collapsed="false">
      <c r="K91" s="135"/>
    </row>
    <row r="92" customFormat="false" ht="12.75" hidden="false" customHeight="false" outlineLevel="0" collapsed="false">
      <c r="K92" s="135"/>
    </row>
    <row r="93" customFormat="false" ht="12.75" hidden="false" customHeight="false" outlineLevel="0" collapsed="false">
      <c r="K93" s="135"/>
    </row>
    <row r="94" customFormat="false" ht="12.75" hidden="false" customHeight="false" outlineLevel="0" collapsed="false">
      <c r="K94" s="135"/>
    </row>
    <row r="95" customFormat="false" ht="12.75" hidden="false" customHeight="false" outlineLevel="0" collapsed="false">
      <c r="K95" s="135"/>
    </row>
    <row r="96" customFormat="false" ht="12.75" hidden="false" customHeight="false" outlineLevel="0" collapsed="false">
      <c r="K96" s="135"/>
    </row>
    <row r="97" customFormat="false" ht="12.75" hidden="false" customHeight="false" outlineLevel="0" collapsed="false">
      <c r="K97" s="135"/>
    </row>
    <row r="98" customFormat="false" ht="12.75" hidden="false" customHeight="false" outlineLevel="0" collapsed="false">
      <c r="K98" s="135"/>
    </row>
    <row r="99" customFormat="false" ht="12.75" hidden="false" customHeight="false" outlineLevel="0" collapsed="false">
      <c r="K99" s="135"/>
    </row>
    <row r="100" customFormat="false" ht="12.75" hidden="false" customHeight="false" outlineLevel="0" collapsed="false">
      <c r="K100" s="135"/>
    </row>
    <row r="101" customFormat="false" ht="12.75" hidden="false" customHeight="false" outlineLevel="0" collapsed="false">
      <c r="K101" s="135"/>
    </row>
    <row r="102" customFormat="false" ht="12.75" hidden="false" customHeight="false" outlineLevel="0" collapsed="false">
      <c r="K102" s="135"/>
    </row>
    <row r="103" customFormat="false" ht="12.75" hidden="false" customHeight="false" outlineLevel="0" collapsed="false">
      <c r="K103" s="135"/>
    </row>
    <row r="104" customFormat="false" ht="12.75" hidden="false" customHeight="false" outlineLevel="0" collapsed="false">
      <c r="K104" s="135"/>
    </row>
    <row r="105" customFormat="false" ht="12.75" hidden="false" customHeight="false" outlineLevel="0" collapsed="false">
      <c r="K105" s="135"/>
    </row>
    <row r="106" customFormat="false" ht="12.75" hidden="false" customHeight="false" outlineLevel="0" collapsed="false">
      <c r="K106" s="135"/>
    </row>
    <row r="107" customFormat="false" ht="12.75" hidden="false" customHeight="false" outlineLevel="0" collapsed="false">
      <c r="K107" s="135"/>
    </row>
    <row r="108" customFormat="false" ht="12.75" hidden="false" customHeight="false" outlineLevel="0" collapsed="false">
      <c r="K108" s="135"/>
    </row>
    <row r="109" customFormat="false" ht="12.75" hidden="false" customHeight="false" outlineLevel="0" collapsed="false">
      <c r="K109" s="135"/>
    </row>
    <row r="110" customFormat="false" ht="12.75" hidden="false" customHeight="false" outlineLevel="0" collapsed="false">
      <c r="K110" s="135"/>
    </row>
    <row r="111" customFormat="false" ht="12.75" hidden="false" customHeight="false" outlineLevel="0" collapsed="false">
      <c r="K111" s="135"/>
    </row>
    <row r="112" customFormat="false" ht="12.75" hidden="false" customHeight="false" outlineLevel="0" collapsed="false">
      <c r="K112" s="135"/>
    </row>
    <row r="113" customFormat="false" ht="12.75" hidden="false" customHeight="false" outlineLevel="0" collapsed="false">
      <c r="K113" s="135"/>
    </row>
    <row r="114" customFormat="false" ht="12.75" hidden="false" customHeight="false" outlineLevel="0" collapsed="false">
      <c r="K114" s="135"/>
    </row>
    <row r="115" customFormat="false" ht="12.75" hidden="false" customHeight="false" outlineLevel="0" collapsed="false">
      <c r="K115" s="135"/>
    </row>
    <row r="116" customFormat="false" ht="12.75" hidden="false" customHeight="false" outlineLevel="0" collapsed="false">
      <c r="K116" s="135"/>
    </row>
    <row r="117" customFormat="false" ht="12.75" hidden="false" customHeight="false" outlineLevel="0" collapsed="false">
      <c r="K117" s="135"/>
    </row>
    <row r="118" customFormat="false" ht="12.75" hidden="false" customHeight="false" outlineLevel="0" collapsed="false">
      <c r="K118" s="135"/>
    </row>
    <row r="119" customFormat="false" ht="12.75" hidden="false" customHeight="false" outlineLevel="0" collapsed="false">
      <c r="K119" s="135"/>
    </row>
    <row r="120" customFormat="false" ht="12.75" hidden="false" customHeight="false" outlineLevel="0" collapsed="false">
      <c r="K120" s="135"/>
    </row>
    <row r="121" customFormat="false" ht="12.75" hidden="false" customHeight="false" outlineLevel="0" collapsed="false">
      <c r="K121" s="135"/>
    </row>
    <row r="122" customFormat="false" ht="12.75" hidden="false" customHeight="false" outlineLevel="0" collapsed="false">
      <c r="K122" s="135"/>
    </row>
    <row r="123" customFormat="false" ht="12.75" hidden="false" customHeight="false" outlineLevel="0" collapsed="false">
      <c r="K123" s="135"/>
    </row>
    <row r="124" customFormat="false" ht="12.75" hidden="false" customHeight="false" outlineLevel="0" collapsed="false">
      <c r="K124" s="135"/>
    </row>
    <row r="125" customFormat="false" ht="12.75" hidden="false" customHeight="false" outlineLevel="0" collapsed="false">
      <c r="K125" s="135"/>
    </row>
    <row r="126" customFormat="false" ht="12.75" hidden="false" customHeight="false" outlineLevel="0" collapsed="false">
      <c r="K126" s="135"/>
    </row>
    <row r="127" customFormat="false" ht="12.75" hidden="false" customHeight="false" outlineLevel="0" collapsed="false">
      <c r="K127" s="135"/>
    </row>
    <row r="128" customFormat="false" ht="12.75" hidden="false" customHeight="false" outlineLevel="0" collapsed="false">
      <c r="K128" s="135"/>
    </row>
    <row r="129" customFormat="false" ht="12.75" hidden="false" customHeight="false" outlineLevel="0" collapsed="false">
      <c r="K129" s="135"/>
    </row>
    <row r="130" customFormat="false" ht="12.75" hidden="false" customHeight="false" outlineLevel="0" collapsed="false">
      <c r="K130" s="135"/>
    </row>
    <row r="131" customFormat="false" ht="12.75" hidden="false" customHeight="false" outlineLevel="0" collapsed="false">
      <c r="K131" s="135"/>
    </row>
    <row r="132" customFormat="false" ht="12.75" hidden="false" customHeight="false" outlineLevel="0" collapsed="false">
      <c r="K132" s="135"/>
    </row>
    <row r="133" customFormat="false" ht="12.75" hidden="false" customHeight="false" outlineLevel="0" collapsed="false">
      <c r="K133" s="135"/>
    </row>
    <row r="134" customFormat="false" ht="12.75" hidden="false" customHeight="false" outlineLevel="0" collapsed="false">
      <c r="K134" s="135"/>
    </row>
    <row r="135" customFormat="false" ht="12.75" hidden="false" customHeight="false" outlineLevel="0" collapsed="false">
      <c r="K135" s="135"/>
    </row>
    <row r="136" customFormat="false" ht="12.75" hidden="false" customHeight="false" outlineLevel="0" collapsed="false">
      <c r="K136" s="135"/>
    </row>
    <row r="137" customFormat="false" ht="12.75" hidden="false" customHeight="false" outlineLevel="0" collapsed="false">
      <c r="K137" s="135"/>
    </row>
    <row r="138" customFormat="false" ht="12.75" hidden="false" customHeight="false" outlineLevel="0" collapsed="false">
      <c r="K138" s="135"/>
    </row>
    <row r="139" customFormat="false" ht="12.75" hidden="false" customHeight="false" outlineLevel="0" collapsed="false">
      <c r="K139" s="135"/>
    </row>
    <row r="140" customFormat="false" ht="12.75" hidden="false" customHeight="false" outlineLevel="0" collapsed="false">
      <c r="K140" s="135"/>
    </row>
    <row r="141" customFormat="false" ht="12.75" hidden="false" customHeight="false" outlineLevel="0" collapsed="false">
      <c r="K141" s="135"/>
    </row>
    <row r="142" customFormat="false" ht="12.75" hidden="false" customHeight="false" outlineLevel="0" collapsed="false">
      <c r="K142" s="135"/>
    </row>
    <row r="143" customFormat="false" ht="12.75" hidden="false" customHeight="false" outlineLevel="0" collapsed="false">
      <c r="K143" s="135"/>
    </row>
    <row r="144" customFormat="false" ht="12.75" hidden="false" customHeight="false" outlineLevel="0" collapsed="false">
      <c r="K144" s="135"/>
    </row>
    <row r="145" customFormat="false" ht="12.75" hidden="false" customHeight="false" outlineLevel="0" collapsed="false">
      <c r="K145" s="135"/>
    </row>
    <row r="146" customFormat="false" ht="12.75" hidden="false" customHeight="false" outlineLevel="0" collapsed="false">
      <c r="K146" s="135"/>
    </row>
    <row r="147" customFormat="false" ht="12.75" hidden="false" customHeight="false" outlineLevel="0" collapsed="false">
      <c r="K147" s="135"/>
    </row>
    <row r="148" customFormat="false" ht="12.75" hidden="false" customHeight="false" outlineLevel="0" collapsed="false">
      <c r="K148" s="135"/>
    </row>
    <row r="149" customFormat="false" ht="12.75" hidden="false" customHeight="false" outlineLevel="0" collapsed="false">
      <c r="K149" s="135"/>
    </row>
    <row r="150" customFormat="false" ht="12.75" hidden="false" customHeight="false" outlineLevel="0" collapsed="false">
      <c r="K150" s="135"/>
    </row>
    <row r="151" customFormat="false" ht="12.75" hidden="false" customHeight="false" outlineLevel="0" collapsed="false">
      <c r="K151" s="135"/>
    </row>
    <row r="152" customFormat="false" ht="12.75" hidden="false" customHeight="false" outlineLevel="0" collapsed="false">
      <c r="K152" s="135"/>
    </row>
    <row r="153" customFormat="false" ht="12.75" hidden="false" customHeight="false" outlineLevel="0" collapsed="false">
      <c r="K153" s="135"/>
    </row>
    <row r="154" customFormat="false" ht="12.75" hidden="false" customHeight="false" outlineLevel="0" collapsed="false">
      <c r="K154" s="135"/>
    </row>
    <row r="155" customFormat="false" ht="12.75" hidden="false" customHeight="false" outlineLevel="0" collapsed="false">
      <c r="K155" s="135"/>
    </row>
    <row r="156" customFormat="false" ht="12.75" hidden="false" customHeight="false" outlineLevel="0" collapsed="false">
      <c r="K156" s="135"/>
    </row>
    <row r="157" customFormat="false" ht="12.75" hidden="false" customHeight="false" outlineLevel="0" collapsed="false">
      <c r="K157" s="135"/>
    </row>
    <row r="158" customFormat="false" ht="12.75" hidden="false" customHeight="false" outlineLevel="0" collapsed="false">
      <c r="K158" s="135"/>
    </row>
    <row r="159" customFormat="false" ht="12.75" hidden="false" customHeight="false" outlineLevel="0" collapsed="false">
      <c r="K159" s="135"/>
    </row>
    <row r="160" customFormat="false" ht="12.75" hidden="false" customHeight="false" outlineLevel="0" collapsed="false">
      <c r="K160" s="135"/>
    </row>
    <row r="161" customFormat="false" ht="12.75" hidden="false" customHeight="false" outlineLevel="0" collapsed="false">
      <c r="K161" s="135"/>
    </row>
    <row r="162" customFormat="false" ht="12.75" hidden="false" customHeight="false" outlineLevel="0" collapsed="false">
      <c r="K162" s="135"/>
    </row>
    <row r="163" customFormat="false" ht="12.75" hidden="false" customHeight="false" outlineLevel="0" collapsed="false">
      <c r="K163" s="135"/>
    </row>
    <row r="164" customFormat="false" ht="12.75" hidden="false" customHeight="false" outlineLevel="0" collapsed="false">
      <c r="K164" s="135"/>
    </row>
    <row r="165" customFormat="false" ht="12.75" hidden="false" customHeight="false" outlineLevel="0" collapsed="false">
      <c r="K165" s="135"/>
    </row>
    <row r="166" customFormat="false" ht="12.75" hidden="false" customHeight="false" outlineLevel="0" collapsed="false">
      <c r="K166" s="135"/>
    </row>
    <row r="167" customFormat="false" ht="12.75" hidden="false" customHeight="false" outlineLevel="0" collapsed="false">
      <c r="K167" s="135"/>
    </row>
    <row r="168" customFormat="false" ht="12.75" hidden="false" customHeight="false" outlineLevel="0" collapsed="false">
      <c r="K168" s="135"/>
    </row>
    <row r="169" customFormat="false" ht="12.75" hidden="false" customHeight="false" outlineLevel="0" collapsed="false">
      <c r="K169" s="135"/>
    </row>
    <row r="170" customFormat="false" ht="12.75" hidden="false" customHeight="false" outlineLevel="0" collapsed="false">
      <c r="K170" s="135"/>
    </row>
    <row r="171" customFormat="false" ht="12.75" hidden="false" customHeight="false" outlineLevel="0" collapsed="false">
      <c r="K171" s="135"/>
    </row>
    <row r="172" customFormat="false" ht="12.75" hidden="false" customHeight="false" outlineLevel="0" collapsed="false">
      <c r="K172" s="135"/>
    </row>
    <row r="173" customFormat="false" ht="12.75" hidden="false" customHeight="false" outlineLevel="0" collapsed="false">
      <c r="K173" s="135"/>
    </row>
    <row r="174" customFormat="false" ht="12.75" hidden="false" customHeight="false" outlineLevel="0" collapsed="false">
      <c r="K174" s="135"/>
    </row>
    <row r="175" customFormat="false" ht="12.75" hidden="false" customHeight="false" outlineLevel="0" collapsed="false">
      <c r="K175" s="135"/>
    </row>
    <row r="176" customFormat="false" ht="12.75" hidden="false" customHeight="false" outlineLevel="0" collapsed="false">
      <c r="K176" s="135"/>
    </row>
    <row r="177" customFormat="false" ht="12.75" hidden="false" customHeight="false" outlineLevel="0" collapsed="false">
      <c r="K177" s="135"/>
    </row>
    <row r="178" customFormat="false" ht="12.75" hidden="false" customHeight="false" outlineLevel="0" collapsed="false">
      <c r="K178" s="135"/>
    </row>
    <row r="179" customFormat="false" ht="12.75" hidden="false" customHeight="false" outlineLevel="0" collapsed="false">
      <c r="K179" s="135"/>
    </row>
    <row r="180" customFormat="false" ht="12.75" hidden="false" customHeight="false" outlineLevel="0" collapsed="false">
      <c r="K180" s="135"/>
    </row>
    <row r="181" customFormat="false" ht="12.75" hidden="false" customHeight="false" outlineLevel="0" collapsed="false">
      <c r="K181" s="135"/>
    </row>
    <row r="182" customFormat="false" ht="12.75" hidden="false" customHeight="false" outlineLevel="0" collapsed="false">
      <c r="K182" s="135"/>
    </row>
    <row r="183" customFormat="false" ht="12.75" hidden="false" customHeight="false" outlineLevel="0" collapsed="false">
      <c r="K183" s="135"/>
    </row>
    <row r="184" customFormat="false" ht="12.75" hidden="false" customHeight="false" outlineLevel="0" collapsed="false">
      <c r="K184" s="135"/>
    </row>
    <row r="185" customFormat="false" ht="12.75" hidden="false" customHeight="false" outlineLevel="0" collapsed="false">
      <c r="K185" s="135"/>
    </row>
    <row r="186" customFormat="false" ht="12.75" hidden="false" customHeight="false" outlineLevel="0" collapsed="false">
      <c r="K186" s="135"/>
    </row>
    <row r="187" customFormat="false" ht="12.75" hidden="false" customHeight="false" outlineLevel="0" collapsed="false">
      <c r="K187" s="135"/>
    </row>
    <row r="188" customFormat="false" ht="12.75" hidden="false" customHeight="false" outlineLevel="0" collapsed="false">
      <c r="K188" s="135"/>
    </row>
    <row r="189" customFormat="false" ht="12.75" hidden="false" customHeight="false" outlineLevel="0" collapsed="false">
      <c r="K189" s="135"/>
    </row>
    <row r="190" customFormat="false" ht="12.75" hidden="false" customHeight="false" outlineLevel="0" collapsed="false">
      <c r="K190" s="135"/>
    </row>
    <row r="191" customFormat="false" ht="12.75" hidden="false" customHeight="false" outlineLevel="0" collapsed="false">
      <c r="K191" s="135"/>
    </row>
    <row r="192" customFormat="false" ht="12.75" hidden="false" customHeight="false" outlineLevel="0" collapsed="false">
      <c r="K192" s="135"/>
    </row>
    <row r="193" customFormat="false" ht="12.75" hidden="false" customHeight="false" outlineLevel="0" collapsed="false">
      <c r="K193" s="135"/>
    </row>
    <row r="194" customFormat="false" ht="12.75" hidden="false" customHeight="false" outlineLevel="0" collapsed="false">
      <c r="K194" s="135"/>
    </row>
    <row r="195" customFormat="false" ht="12.75" hidden="false" customHeight="false" outlineLevel="0" collapsed="false">
      <c r="K195" s="135"/>
    </row>
    <row r="196" customFormat="false" ht="12.75" hidden="false" customHeight="false" outlineLevel="0" collapsed="false">
      <c r="K196" s="135"/>
    </row>
    <row r="197" customFormat="false" ht="12.75" hidden="false" customHeight="false" outlineLevel="0" collapsed="false">
      <c r="K197" s="135"/>
    </row>
    <row r="198" customFormat="false" ht="12.75" hidden="false" customHeight="false" outlineLevel="0" collapsed="false">
      <c r="K198" s="135"/>
    </row>
    <row r="199" customFormat="false" ht="12.75" hidden="false" customHeight="false" outlineLevel="0" collapsed="false">
      <c r="K199" s="135"/>
    </row>
    <row r="200" customFormat="false" ht="12.75" hidden="false" customHeight="false" outlineLevel="0" collapsed="false">
      <c r="K200" s="135"/>
    </row>
    <row r="201" customFormat="false" ht="12.75" hidden="false" customHeight="false" outlineLevel="0" collapsed="false">
      <c r="K201" s="135"/>
    </row>
    <row r="202" customFormat="false" ht="12.75" hidden="false" customHeight="false" outlineLevel="0" collapsed="false">
      <c r="K202" s="135"/>
    </row>
    <row r="203" customFormat="false" ht="12.75" hidden="false" customHeight="false" outlineLevel="0" collapsed="false">
      <c r="K203" s="135"/>
    </row>
    <row r="204" customFormat="false" ht="12.75" hidden="false" customHeight="false" outlineLevel="0" collapsed="false">
      <c r="K204" s="135"/>
    </row>
    <row r="205" customFormat="false" ht="12.75" hidden="false" customHeight="false" outlineLevel="0" collapsed="false">
      <c r="K205" s="135"/>
    </row>
    <row r="206" customFormat="false" ht="12.75" hidden="false" customHeight="false" outlineLevel="0" collapsed="false">
      <c r="K206" s="135"/>
    </row>
    <row r="207" customFormat="false" ht="12.75" hidden="false" customHeight="false" outlineLevel="0" collapsed="false">
      <c r="K207" s="135"/>
    </row>
    <row r="208" customFormat="false" ht="12.75" hidden="false" customHeight="false" outlineLevel="0" collapsed="false">
      <c r="K208" s="135"/>
    </row>
    <row r="209" customFormat="false" ht="12.75" hidden="false" customHeight="false" outlineLevel="0" collapsed="false">
      <c r="K209" s="135"/>
    </row>
    <row r="210" customFormat="false" ht="12.75" hidden="false" customHeight="false" outlineLevel="0" collapsed="false">
      <c r="K210" s="135"/>
    </row>
    <row r="211" customFormat="false" ht="12.75" hidden="false" customHeight="false" outlineLevel="0" collapsed="false">
      <c r="K211" s="135"/>
    </row>
    <row r="212" customFormat="false" ht="12.75" hidden="false" customHeight="false" outlineLevel="0" collapsed="false">
      <c r="K212" s="135"/>
    </row>
    <row r="213" customFormat="false" ht="12.75" hidden="false" customHeight="false" outlineLevel="0" collapsed="false">
      <c r="K213" s="135"/>
    </row>
    <row r="214" customFormat="false" ht="12.75" hidden="false" customHeight="false" outlineLevel="0" collapsed="false">
      <c r="K214" s="135"/>
    </row>
    <row r="215" customFormat="false" ht="12.75" hidden="false" customHeight="false" outlineLevel="0" collapsed="false">
      <c r="K215" s="135"/>
    </row>
    <row r="216" customFormat="false" ht="12.75" hidden="false" customHeight="false" outlineLevel="0" collapsed="false">
      <c r="K216" s="135"/>
    </row>
    <row r="217" customFormat="false" ht="12.75" hidden="false" customHeight="false" outlineLevel="0" collapsed="false">
      <c r="K217" s="135"/>
    </row>
    <row r="218" customFormat="false" ht="12.75" hidden="false" customHeight="false" outlineLevel="0" collapsed="false">
      <c r="K218" s="135"/>
    </row>
    <row r="219" customFormat="false" ht="12.75" hidden="false" customHeight="false" outlineLevel="0" collapsed="false">
      <c r="K219" s="135"/>
    </row>
    <row r="220" customFormat="false" ht="12.75" hidden="false" customHeight="false" outlineLevel="0" collapsed="false">
      <c r="K220" s="135"/>
    </row>
    <row r="221" customFormat="false" ht="12.75" hidden="false" customHeight="false" outlineLevel="0" collapsed="false">
      <c r="K221" s="135"/>
    </row>
    <row r="222" customFormat="false" ht="12.75" hidden="false" customHeight="false" outlineLevel="0" collapsed="false">
      <c r="K222" s="135"/>
    </row>
    <row r="223" customFormat="false" ht="12.75" hidden="false" customHeight="false" outlineLevel="0" collapsed="false">
      <c r="K223" s="135"/>
    </row>
    <row r="224" customFormat="false" ht="12.75" hidden="false" customHeight="false" outlineLevel="0" collapsed="false">
      <c r="K224" s="135"/>
    </row>
    <row r="225" customFormat="false" ht="12.75" hidden="false" customHeight="false" outlineLevel="0" collapsed="false">
      <c r="K225" s="135"/>
    </row>
    <row r="226" customFormat="false" ht="12.75" hidden="false" customHeight="false" outlineLevel="0" collapsed="false">
      <c r="K226" s="135"/>
    </row>
    <row r="227" customFormat="false" ht="12.75" hidden="false" customHeight="false" outlineLevel="0" collapsed="false">
      <c r="K227" s="135"/>
    </row>
    <row r="228" customFormat="false" ht="12.75" hidden="false" customHeight="false" outlineLevel="0" collapsed="false">
      <c r="K228" s="135"/>
    </row>
    <row r="229" customFormat="false" ht="12.75" hidden="false" customHeight="false" outlineLevel="0" collapsed="false">
      <c r="K229" s="135"/>
    </row>
    <row r="230" customFormat="false" ht="12.75" hidden="false" customHeight="false" outlineLevel="0" collapsed="false">
      <c r="K230" s="135"/>
    </row>
    <row r="231" customFormat="false" ht="12.75" hidden="false" customHeight="false" outlineLevel="0" collapsed="false">
      <c r="K231" s="135"/>
    </row>
    <row r="232" customFormat="false" ht="12.75" hidden="false" customHeight="false" outlineLevel="0" collapsed="false">
      <c r="K232" s="135"/>
    </row>
    <row r="233" customFormat="false" ht="12.75" hidden="false" customHeight="false" outlineLevel="0" collapsed="false">
      <c r="K233" s="135"/>
    </row>
    <row r="234" customFormat="false" ht="12.75" hidden="false" customHeight="false" outlineLevel="0" collapsed="false">
      <c r="K234" s="135"/>
    </row>
    <row r="235" customFormat="false" ht="12.75" hidden="false" customHeight="false" outlineLevel="0" collapsed="false">
      <c r="K235" s="135"/>
    </row>
    <row r="236" customFormat="false" ht="12.75" hidden="false" customHeight="false" outlineLevel="0" collapsed="false">
      <c r="K236" s="135"/>
    </row>
    <row r="237" customFormat="false" ht="12.75" hidden="false" customHeight="false" outlineLevel="0" collapsed="false">
      <c r="K237" s="135"/>
    </row>
    <row r="238" customFormat="false" ht="12.75" hidden="false" customHeight="false" outlineLevel="0" collapsed="false">
      <c r="K238" s="135"/>
    </row>
    <row r="239" customFormat="false" ht="12.75" hidden="false" customHeight="false" outlineLevel="0" collapsed="false">
      <c r="K239" s="135"/>
    </row>
    <row r="240" customFormat="false" ht="12.75" hidden="false" customHeight="false" outlineLevel="0" collapsed="false">
      <c r="K240" s="135"/>
    </row>
    <row r="241" customFormat="false" ht="12.75" hidden="false" customHeight="false" outlineLevel="0" collapsed="false">
      <c r="K241" s="135"/>
    </row>
    <row r="242" customFormat="false" ht="12.75" hidden="false" customHeight="false" outlineLevel="0" collapsed="false">
      <c r="K242" s="135"/>
    </row>
    <row r="243" customFormat="false" ht="12.75" hidden="false" customHeight="false" outlineLevel="0" collapsed="false">
      <c r="K243" s="135"/>
    </row>
    <row r="244" customFormat="false" ht="12.75" hidden="false" customHeight="false" outlineLevel="0" collapsed="false">
      <c r="K244" s="135"/>
    </row>
    <row r="245" customFormat="false" ht="12.75" hidden="false" customHeight="false" outlineLevel="0" collapsed="false">
      <c r="K245" s="135"/>
    </row>
    <row r="246" customFormat="false" ht="12.75" hidden="false" customHeight="false" outlineLevel="0" collapsed="false">
      <c r="K246" s="135"/>
    </row>
    <row r="247" customFormat="false" ht="12.75" hidden="false" customHeight="false" outlineLevel="0" collapsed="false">
      <c r="K247" s="135"/>
    </row>
    <row r="248" customFormat="false" ht="12.75" hidden="false" customHeight="false" outlineLevel="0" collapsed="false">
      <c r="K248" s="135"/>
    </row>
    <row r="249" customFormat="false" ht="12.75" hidden="false" customHeight="false" outlineLevel="0" collapsed="false">
      <c r="K249" s="135"/>
    </row>
    <row r="250" customFormat="false" ht="12.75" hidden="false" customHeight="false" outlineLevel="0" collapsed="false">
      <c r="K250" s="135"/>
    </row>
    <row r="251" customFormat="false" ht="12.75" hidden="false" customHeight="false" outlineLevel="0" collapsed="false">
      <c r="K251" s="135"/>
    </row>
    <row r="252" customFormat="false" ht="12.75" hidden="false" customHeight="false" outlineLevel="0" collapsed="false">
      <c r="K252" s="135"/>
    </row>
    <row r="253" customFormat="false" ht="12.75" hidden="false" customHeight="false" outlineLevel="0" collapsed="false">
      <c r="K253" s="135"/>
    </row>
    <row r="254" customFormat="false" ht="12.75" hidden="false" customHeight="false" outlineLevel="0" collapsed="false">
      <c r="K254" s="135"/>
    </row>
    <row r="255" customFormat="false" ht="12.75" hidden="false" customHeight="false" outlineLevel="0" collapsed="false">
      <c r="K255" s="135"/>
    </row>
    <row r="256" customFormat="false" ht="12.75" hidden="false" customHeight="false" outlineLevel="0" collapsed="false">
      <c r="K256" s="135"/>
    </row>
    <row r="257" customFormat="false" ht="12.75" hidden="false" customHeight="false" outlineLevel="0" collapsed="false">
      <c r="K257" s="135"/>
    </row>
    <row r="258" customFormat="false" ht="12.75" hidden="false" customHeight="false" outlineLevel="0" collapsed="false">
      <c r="K258" s="135"/>
    </row>
    <row r="259" customFormat="false" ht="12.75" hidden="false" customHeight="false" outlineLevel="0" collapsed="false">
      <c r="K259" s="135"/>
    </row>
    <row r="260" customFormat="false" ht="12.75" hidden="false" customHeight="false" outlineLevel="0" collapsed="false">
      <c r="K260" s="135"/>
    </row>
    <row r="261" customFormat="false" ht="12.75" hidden="false" customHeight="false" outlineLevel="0" collapsed="false">
      <c r="K261" s="135"/>
    </row>
    <row r="262" customFormat="false" ht="12.75" hidden="false" customHeight="false" outlineLevel="0" collapsed="false">
      <c r="K262" s="135"/>
    </row>
    <row r="263" customFormat="false" ht="12.75" hidden="false" customHeight="false" outlineLevel="0" collapsed="false">
      <c r="K263" s="135"/>
    </row>
    <row r="264" customFormat="false" ht="12.75" hidden="false" customHeight="false" outlineLevel="0" collapsed="false">
      <c r="K264" s="135"/>
    </row>
    <row r="265" customFormat="false" ht="12.75" hidden="false" customHeight="false" outlineLevel="0" collapsed="false">
      <c r="K265" s="135"/>
    </row>
    <row r="266" customFormat="false" ht="12.75" hidden="false" customHeight="false" outlineLevel="0" collapsed="false">
      <c r="K266" s="135"/>
    </row>
    <row r="267" customFormat="false" ht="12.75" hidden="false" customHeight="false" outlineLevel="0" collapsed="false">
      <c r="K267" s="135"/>
    </row>
    <row r="268" customFormat="false" ht="12.75" hidden="false" customHeight="false" outlineLevel="0" collapsed="false">
      <c r="K268" s="135"/>
    </row>
    <row r="269" customFormat="false" ht="12.75" hidden="false" customHeight="false" outlineLevel="0" collapsed="false">
      <c r="K269" s="135"/>
    </row>
    <row r="270" customFormat="false" ht="12.75" hidden="false" customHeight="false" outlineLevel="0" collapsed="false">
      <c r="K270" s="135"/>
    </row>
    <row r="271" customFormat="false" ht="12.75" hidden="false" customHeight="false" outlineLevel="0" collapsed="false">
      <c r="K271" s="135"/>
    </row>
    <row r="272" customFormat="false" ht="12.75" hidden="false" customHeight="false" outlineLevel="0" collapsed="false">
      <c r="K272" s="135"/>
    </row>
    <row r="273" customFormat="false" ht="12.75" hidden="false" customHeight="false" outlineLevel="0" collapsed="false">
      <c r="K273" s="135"/>
    </row>
    <row r="274" customFormat="false" ht="12.75" hidden="false" customHeight="false" outlineLevel="0" collapsed="false">
      <c r="K274" s="135"/>
    </row>
    <row r="275" customFormat="false" ht="12.75" hidden="false" customHeight="false" outlineLevel="0" collapsed="false">
      <c r="K275" s="135"/>
    </row>
    <row r="276" customFormat="false" ht="12.75" hidden="false" customHeight="false" outlineLevel="0" collapsed="false">
      <c r="K276" s="135"/>
    </row>
    <row r="277" customFormat="false" ht="12.75" hidden="false" customHeight="false" outlineLevel="0" collapsed="false">
      <c r="K277" s="135"/>
    </row>
    <row r="278" customFormat="false" ht="12.75" hidden="false" customHeight="false" outlineLevel="0" collapsed="false">
      <c r="K278" s="135"/>
    </row>
    <row r="279" customFormat="false" ht="12.75" hidden="false" customHeight="false" outlineLevel="0" collapsed="false">
      <c r="K279" s="135"/>
    </row>
    <row r="280" customFormat="false" ht="12.75" hidden="false" customHeight="false" outlineLevel="0" collapsed="false">
      <c r="K280" s="135"/>
    </row>
    <row r="281" customFormat="false" ht="12.75" hidden="false" customHeight="false" outlineLevel="0" collapsed="false">
      <c r="K281" s="135"/>
    </row>
    <row r="282" customFormat="false" ht="12.75" hidden="false" customHeight="false" outlineLevel="0" collapsed="false">
      <c r="K282" s="135"/>
    </row>
    <row r="283" customFormat="false" ht="12.75" hidden="false" customHeight="false" outlineLevel="0" collapsed="false">
      <c r="K283" s="135"/>
    </row>
    <row r="284" customFormat="false" ht="12.75" hidden="false" customHeight="false" outlineLevel="0" collapsed="false">
      <c r="K284" s="135"/>
    </row>
    <row r="285" customFormat="false" ht="12.75" hidden="false" customHeight="false" outlineLevel="0" collapsed="false">
      <c r="K285" s="135"/>
    </row>
    <row r="286" customFormat="false" ht="12.75" hidden="false" customHeight="false" outlineLevel="0" collapsed="false">
      <c r="K286" s="135"/>
    </row>
    <row r="287" customFormat="false" ht="12.75" hidden="false" customHeight="false" outlineLevel="0" collapsed="false">
      <c r="K287" s="135"/>
    </row>
    <row r="288" customFormat="false" ht="12.75" hidden="false" customHeight="false" outlineLevel="0" collapsed="false">
      <c r="K288" s="135"/>
    </row>
    <row r="289" customFormat="false" ht="12.75" hidden="false" customHeight="false" outlineLevel="0" collapsed="false">
      <c r="K289" s="135"/>
    </row>
    <row r="290" customFormat="false" ht="12.75" hidden="false" customHeight="false" outlineLevel="0" collapsed="false">
      <c r="K290" s="135"/>
    </row>
    <row r="291" customFormat="false" ht="12.75" hidden="false" customHeight="false" outlineLevel="0" collapsed="false">
      <c r="K291" s="135"/>
    </row>
    <row r="292" customFormat="false" ht="12.75" hidden="false" customHeight="false" outlineLevel="0" collapsed="false">
      <c r="K292" s="135"/>
    </row>
    <row r="293" customFormat="false" ht="12.75" hidden="false" customHeight="false" outlineLevel="0" collapsed="false">
      <c r="K293" s="135"/>
    </row>
    <row r="294" customFormat="false" ht="12.75" hidden="false" customHeight="false" outlineLevel="0" collapsed="false">
      <c r="K294" s="135"/>
    </row>
    <row r="295" customFormat="false" ht="12.75" hidden="false" customHeight="false" outlineLevel="0" collapsed="false">
      <c r="K295" s="135"/>
    </row>
    <row r="296" customFormat="false" ht="12.75" hidden="false" customHeight="false" outlineLevel="0" collapsed="false">
      <c r="K296" s="135"/>
    </row>
    <row r="297" customFormat="false" ht="12.75" hidden="false" customHeight="false" outlineLevel="0" collapsed="false">
      <c r="K297" s="135"/>
    </row>
    <row r="298" customFormat="false" ht="12.75" hidden="false" customHeight="false" outlineLevel="0" collapsed="false">
      <c r="K298" s="135"/>
    </row>
    <row r="299" customFormat="false" ht="12.75" hidden="false" customHeight="false" outlineLevel="0" collapsed="false">
      <c r="K299" s="135"/>
    </row>
    <row r="300" customFormat="false" ht="12.75" hidden="false" customHeight="false" outlineLevel="0" collapsed="false">
      <c r="K300" s="135"/>
    </row>
    <row r="301" customFormat="false" ht="12.75" hidden="false" customHeight="false" outlineLevel="0" collapsed="false">
      <c r="K301" s="135"/>
    </row>
    <row r="302" customFormat="false" ht="12.75" hidden="false" customHeight="false" outlineLevel="0" collapsed="false">
      <c r="K302" s="135"/>
    </row>
    <row r="303" customFormat="false" ht="12.75" hidden="false" customHeight="false" outlineLevel="0" collapsed="false">
      <c r="K303" s="135"/>
    </row>
    <row r="304" customFormat="false" ht="12.75" hidden="false" customHeight="false" outlineLevel="0" collapsed="false">
      <c r="K304" s="135"/>
    </row>
    <row r="305" customFormat="false" ht="12.75" hidden="false" customHeight="false" outlineLevel="0" collapsed="false">
      <c r="K305" s="135"/>
    </row>
    <row r="306" customFormat="false" ht="12.75" hidden="false" customHeight="false" outlineLevel="0" collapsed="false">
      <c r="K306" s="135"/>
    </row>
    <row r="307" customFormat="false" ht="12.75" hidden="false" customHeight="false" outlineLevel="0" collapsed="false">
      <c r="K307" s="135"/>
    </row>
    <row r="308" customFormat="false" ht="12.75" hidden="false" customHeight="false" outlineLevel="0" collapsed="false">
      <c r="K308" s="135"/>
    </row>
    <row r="309" customFormat="false" ht="12.75" hidden="false" customHeight="false" outlineLevel="0" collapsed="false">
      <c r="K309" s="135"/>
    </row>
    <row r="310" customFormat="false" ht="12.75" hidden="false" customHeight="false" outlineLevel="0" collapsed="false">
      <c r="K310" s="135"/>
    </row>
    <row r="311" customFormat="false" ht="12.75" hidden="false" customHeight="false" outlineLevel="0" collapsed="false">
      <c r="K311" s="135"/>
    </row>
    <row r="312" customFormat="false" ht="12.75" hidden="false" customHeight="false" outlineLevel="0" collapsed="false">
      <c r="K312" s="135"/>
    </row>
    <row r="313" customFormat="false" ht="12.75" hidden="false" customHeight="false" outlineLevel="0" collapsed="false">
      <c r="K313" s="135"/>
    </row>
    <row r="314" customFormat="false" ht="12.75" hidden="false" customHeight="false" outlineLevel="0" collapsed="false">
      <c r="K314" s="135"/>
    </row>
    <row r="315" customFormat="false" ht="12.75" hidden="false" customHeight="false" outlineLevel="0" collapsed="false">
      <c r="K315" s="135"/>
    </row>
    <row r="316" customFormat="false" ht="12.75" hidden="false" customHeight="false" outlineLevel="0" collapsed="false">
      <c r="K316" s="135"/>
    </row>
    <row r="317" customFormat="false" ht="12.75" hidden="false" customHeight="false" outlineLevel="0" collapsed="false">
      <c r="K317" s="135"/>
    </row>
    <row r="318" customFormat="false" ht="12.75" hidden="false" customHeight="false" outlineLevel="0" collapsed="false">
      <c r="K318" s="135"/>
    </row>
    <row r="319" customFormat="false" ht="12.75" hidden="false" customHeight="false" outlineLevel="0" collapsed="false">
      <c r="K319" s="135"/>
    </row>
    <row r="320" customFormat="false" ht="12.75" hidden="false" customHeight="false" outlineLevel="0" collapsed="false">
      <c r="K320" s="135"/>
    </row>
    <row r="321" customFormat="false" ht="12.75" hidden="false" customHeight="false" outlineLevel="0" collapsed="false">
      <c r="K321" s="135"/>
    </row>
    <row r="322" customFormat="false" ht="12.75" hidden="false" customHeight="false" outlineLevel="0" collapsed="false">
      <c r="K322" s="135"/>
    </row>
    <row r="323" customFormat="false" ht="12.75" hidden="false" customHeight="false" outlineLevel="0" collapsed="false">
      <c r="K323" s="135"/>
    </row>
    <row r="324" customFormat="false" ht="12.75" hidden="false" customHeight="false" outlineLevel="0" collapsed="false">
      <c r="K324" s="135"/>
    </row>
    <row r="325" customFormat="false" ht="12.75" hidden="false" customHeight="false" outlineLevel="0" collapsed="false">
      <c r="K325" s="135"/>
    </row>
    <row r="326" customFormat="false" ht="12.75" hidden="false" customHeight="false" outlineLevel="0" collapsed="false">
      <c r="K326" s="135"/>
    </row>
    <row r="327" customFormat="false" ht="12.75" hidden="false" customHeight="false" outlineLevel="0" collapsed="false">
      <c r="K327" s="135"/>
    </row>
    <row r="328" customFormat="false" ht="12.75" hidden="false" customHeight="false" outlineLevel="0" collapsed="false">
      <c r="K328" s="135"/>
    </row>
    <row r="329" customFormat="false" ht="12.75" hidden="false" customHeight="false" outlineLevel="0" collapsed="false">
      <c r="K329" s="135"/>
    </row>
    <row r="330" customFormat="false" ht="12.75" hidden="false" customHeight="false" outlineLevel="0" collapsed="false">
      <c r="K330" s="135"/>
    </row>
    <row r="331" customFormat="false" ht="12.75" hidden="false" customHeight="false" outlineLevel="0" collapsed="false">
      <c r="K331" s="135"/>
    </row>
    <row r="332" customFormat="false" ht="12.75" hidden="false" customHeight="false" outlineLevel="0" collapsed="false">
      <c r="K332" s="135"/>
    </row>
    <row r="333" customFormat="false" ht="12.75" hidden="false" customHeight="false" outlineLevel="0" collapsed="false">
      <c r="K333" s="135"/>
    </row>
    <row r="334" customFormat="false" ht="12.75" hidden="false" customHeight="false" outlineLevel="0" collapsed="false">
      <c r="K334" s="135"/>
    </row>
    <row r="335" customFormat="false" ht="12.75" hidden="false" customHeight="false" outlineLevel="0" collapsed="false">
      <c r="K335" s="135"/>
    </row>
    <row r="336" customFormat="false" ht="12.75" hidden="false" customHeight="false" outlineLevel="0" collapsed="false">
      <c r="K336" s="135"/>
    </row>
    <row r="337" customFormat="false" ht="12.75" hidden="false" customHeight="false" outlineLevel="0" collapsed="false">
      <c r="K337" s="135"/>
    </row>
    <row r="338" customFormat="false" ht="12.75" hidden="false" customHeight="false" outlineLevel="0" collapsed="false">
      <c r="K338" s="135"/>
    </row>
    <row r="339" customFormat="false" ht="12.75" hidden="false" customHeight="false" outlineLevel="0" collapsed="false">
      <c r="K339" s="135"/>
    </row>
    <row r="340" customFormat="false" ht="12.75" hidden="false" customHeight="false" outlineLevel="0" collapsed="false">
      <c r="K340" s="135"/>
    </row>
    <row r="341" customFormat="false" ht="12.75" hidden="false" customHeight="false" outlineLevel="0" collapsed="false">
      <c r="K341" s="135"/>
    </row>
    <row r="342" customFormat="false" ht="12.75" hidden="false" customHeight="false" outlineLevel="0" collapsed="false">
      <c r="K342" s="135"/>
    </row>
    <row r="343" customFormat="false" ht="12.75" hidden="false" customHeight="false" outlineLevel="0" collapsed="false">
      <c r="K343" s="135"/>
    </row>
    <row r="344" customFormat="false" ht="12.75" hidden="false" customHeight="false" outlineLevel="0" collapsed="false">
      <c r="K344" s="135"/>
    </row>
    <row r="345" customFormat="false" ht="12.75" hidden="false" customHeight="false" outlineLevel="0" collapsed="false">
      <c r="K345" s="135"/>
    </row>
    <row r="346" customFormat="false" ht="12.75" hidden="false" customHeight="false" outlineLevel="0" collapsed="false">
      <c r="K346" s="135"/>
    </row>
    <row r="347" customFormat="false" ht="12.75" hidden="false" customHeight="false" outlineLevel="0" collapsed="false">
      <c r="K347" s="135"/>
    </row>
    <row r="348" customFormat="false" ht="12.75" hidden="false" customHeight="false" outlineLevel="0" collapsed="false">
      <c r="K348" s="135"/>
    </row>
    <row r="349" customFormat="false" ht="12.75" hidden="false" customHeight="false" outlineLevel="0" collapsed="false">
      <c r="K349" s="135"/>
    </row>
    <row r="350" customFormat="false" ht="12.75" hidden="false" customHeight="false" outlineLevel="0" collapsed="false">
      <c r="K350" s="135"/>
    </row>
    <row r="351" customFormat="false" ht="12.75" hidden="false" customHeight="false" outlineLevel="0" collapsed="false">
      <c r="K351" s="135"/>
    </row>
    <row r="352" customFormat="false" ht="12.75" hidden="false" customHeight="false" outlineLevel="0" collapsed="false">
      <c r="K352" s="135"/>
    </row>
    <row r="353" customFormat="false" ht="12.75" hidden="false" customHeight="false" outlineLevel="0" collapsed="false">
      <c r="K353" s="135"/>
    </row>
    <row r="354" customFormat="false" ht="12.75" hidden="false" customHeight="false" outlineLevel="0" collapsed="false">
      <c r="K354" s="135"/>
    </row>
    <row r="355" customFormat="false" ht="12.75" hidden="false" customHeight="false" outlineLevel="0" collapsed="false">
      <c r="K355" s="135"/>
    </row>
    <row r="356" customFormat="false" ht="12.75" hidden="false" customHeight="false" outlineLevel="0" collapsed="false">
      <c r="K356" s="135"/>
    </row>
    <row r="357" customFormat="false" ht="12.75" hidden="false" customHeight="false" outlineLevel="0" collapsed="false">
      <c r="K357" s="135"/>
    </row>
    <row r="358" customFormat="false" ht="12.75" hidden="false" customHeight="false" outlineLevel="0" collapsed="false">
      <c r="K358" s="135"/>
    </row>
    <row r="359" customFormat="false" ht="12.75" hidden="false" customHeight="false" outlineLevel="0" collapsed="false">
      <c r="K359" s="135"/>
    </row>
    <row r="360" customFormat="false" ht="12.75" hidden="false" customHeight="false" outlineLevel="0" collapsed="false">
      <c r="K360" s="135"/>
    </row>
    <row r="361" customFormat="false" ht="12.75" hidden="false" customHeight="false" outlineLevel="0" collapsed="false">
      <c r="K361" s="135"/>
    </row>
    <row r="362" customFormat="false" ht="12.75" hidden="false" customHeight="false" outlineLevel="0" collapsed="false">
      <c r="K362" s="135"/>
    </row>
    <row r="363" customFormat="false" ht="12.75" hidden="false" customHeight="false" outlineLevel="0" collapsed="false">
      <c r="K363" s="135"/>
    </row>
    <row r="364" customFormat="false" ht="12.75" hidden="false" customHeight="false" outlineLevel="0" collapsed="false">
      <c r="K364" s="135"/>
    </row>
    <row r="365" customFormat="false" ht="12.75" hidden="false" customHeight="false" outlineLevel="0" collapsed="false">
      <c r="K365" s="135"/>
    </row>
    <row r="366" customFormat="false" ht="12.75" hidden="false" customHeight="false" outlineLevel="0" collapsed="false">
      <c r="K366" s="135"/>
    </row>
    <row r="367" customFormat="false" ht="12.75" hidden="false" customHeight="false" outlineLevel="0" collapsed="false">
      <c r="K367" s="135"/>
    </row>
    <row r="368" customFormat="false" ht="12.75" hidden="false" customHeight="false" outlineLevel="0" collapsed="false">
      <c r="K368" s="135"/>
    </row>
    <row r="369" customFormat="false" ht="12.75" hidden="false" customHeight="false" outlineLevel="0" collapsed="false">
      <c r="K369" s="135"/>
    </row>
    <row r="370" customFormat="false" ht="12.75" hidden="false" customHeight="false" outlineLevel="0" collapsed="false">
      <c r="K370" s="135"/>
    </row>
    <row r="371" customFormat="false" ht="12.75" hidden="false" customHeight="false" outlineLevel="0" collapsed="false">
      <c r="K371" s="135"/>
    </row>
    <row r="372" customFormat="false" ht="12.75" hidden="false" customHeight="false" outlineLevel="0" collapsed="false">
      <c r="K372" s="135"/>
    </row>
    <row r="373" customFormat="false" ht="12.75" hidden="false" customHeight="false" outlineLevel="0" collapsed="false">
      <c r="K373" s="135"/>
    </row>
    <row r="374" customFormat="false" ht="12.75" hidden="false" customHeight="false" outlineLevel="0" collapsed="false">
      <c r="K374" s="135"/>
    </row>
    <row r="375" customFormat="false" ht="12.75" hidden="false" customHeight="false" outlineLevel="0" collapsed="false">
      <c r="K375" s="135"/>
    </row>
    <row r="376" customFormat="false" ht="12.75" hidden="false" customHeight="false" outlineLevel="0" collapsed="false">
      <c r="K376" s="135"/>
    </row>
    <row r="377" customFormat="false" ht="12.75" hidden="false" customHeight="false" outlineLevel="0" collapsed="false">
      <c r="K377" s="135"/>
    </row>
    <row r="378" customFormat="false" ht="12.75" hidden="false" customHeight="false" outlineLevel="0" collapsed="false">
      <c r="K378" s="135"/>
    </row>
    <row r="379" customFormat="false" ht="12.75" hidden="false" customHeight="false" outlineLevel="0" collapsed="false">
      <c r="K379" s="135"/>
    </row>
    <row r="380" customFormat="false" ht="12.75" hidden="false" customHeight="false" outlineLevel="0" collapsed="false">
      <c r="K380" s="135"/>
    </row>
    <row r="381" customFormat="false" ht="12.75" hidden="false" customHeight="false" outlineLevel="0" collapsed="false">
      <c r="K381" s="135"/>
    </row>
    <row r="382" customFormat="false" ht="12.75" hidden="false" customHeight="false" outlineLevel="0" collapsed="false">
      <c r="K382" s="135"/>
    </row>
    <row r="383" customFormat="false" ht="12.75" hidden="false" customHeight="false" outlineLevel="0" collapsed="false">
      <c r="K383" s="135"/>
    </row>
    <row r="384" customFormat="false" ht="12.75" hidden="false" customHeight="false" outlineLevel="0" collapsed="false">
      <c r="K384" s="135"/>
    </row>
    <row r="385" customFormat="false" ht="12.75" hidden="false" customHeight="false" outlineLevel="0" collapsed="false">
      <c r="K385" s="135"/>
    </row>
    <row r="386" customFormat="false" ht="12.75" hidden="false" customHeight="false" outlineLevel="0" collapsed="false">
      <c r="K386" s="135"/>
    </row>
    <row r="387" customFormat="false" ht="12.75" hidden="false" customHeight="false" outlineLevel="0" collapsed="false">
      <c r="K387" s="135"/>
    </row>
    <row r="388" customFormat="false" ht="12.75" hidden="false" customHeight="false" outlineLevel="0" collapsed="false">
      <c r="K388" s="135"/>
    </row>
    <row r="389" customFormat="false" ht="12.75" hidden="false" customHeight="false" outlineLevel="0" collapsed="false">
      <c r="K389" s="135"/>
    </row>
    <row r="390" customFormat="false" ht="12.75" hidden="false" customHeight="false" outlineLevel="0" collapsed="false">
      <c r="K390" s="135"/>
    </row>
    <row r="391" customFormat="false" ht="12.75" hidden="false" customHeight="false" outlineLevel="0" collapsed="false">
      <c r="K391" s="135"/>
    </row>
    <row r="392" customFormat="false" ht="12.75" hidden="false" customHeight="false" outlineLevel="0" collapsed="false">
      <c r="K392" s="135"/>
    </row>
    <row r="393" customFormat="false" ht="12.75" hidden="false" customHeight="false" outlineLevel="0" collapsed="false">
      <c r="K393" s="135"/>
    </row>
    <row r="394" customFormat="false" ht="12.75" hidden="false" customHeight="false" outlineLevel="0" collapsed="false">
      <c r="K394" s="135"/>
    </row>
    <row r="395" customFormat="false" ht="12.75" hidden="false" customHeight="false" outlineLevel="0" collapsed="false">
      <c r="K395" s="135"/>
    </row>
    <row r="396" customFormat="false" ht="12.75" hidden="false" customHeight="false" outlineLevel="0" collapsed="false">
      <c r="K396" s="135"/>
    </row>
    <row r="397" customFormat="false" ht="12.75" hidden="false" customHeight="false" outlineLevel="0" collapsed="false">
      <c r="K397" s="135"/>
    </row>
    <row r="398" customFormat="false" ht="12.75" hidden="false" customHeight="false" outlineLevel="0" collapsed="false">
      <c r="K398" s="135"/>
    </row>
    <row r="399" customFormat="false" ht="12.75" hidden="false" customHeight="false" outlineLevel="0" collapsed="false">
      <c r="K399" s="135"/>
    </row>
    <row r="400" customFormat="false" ht="12.75" hidden="false" customHeight="false" outlineLevel="0" collapsed="false">
      <c r="K400" s="135"/>
    </row>
    <row r="401" customFormat="false" ht="12.75" hidden="false" customHeight="false" outlineLevel="0" collapsed="false">
      <c r="K401" s="135"/>
    </row>
    <row r="402" customFormat="false" ht="12.75" hidden="false" customHeight="false" outlineLevel="0" collapsed="false">
      <c r="K402" s="135"/>
    </row>
    <row r="403" customFormat="false" ht="12.75" hidden="false" customHeight="false" outlineLevel="0" collapsed="false">
      <c r="K403" s="135"/>
    </row>
    <row r="404" customFormat="false" ht="12.75" hidden="false" customHeight="false" outlineLevel="0" collapsed="false">
      <c r="K404" s="135"/>
    </row>
    <row r="405" customFormat="false" ht="12.75" hidden="false" customHeight="false" outlineLevel="0" collapsed="false">
      <c r="K405" s="135"/>
    </row>
    <row r="406" customFormat="false" ht="12.75" hidden="false" customHeight="false" outlineLevel="0" collapsed="false">
      <c r="K406" s="135"/>
    </row>
    <row r="407" customFormat="false" ht="12.75" hidden="false" customHeight="false" outlineLevel="0" collapsed="false">
      <c r="K407" s="135"/>
    </row>
    <row r="408" customFormat="false" ht="12.75" hidden="false" customHeight="false" outlineLevel="0" collapsed="false">
      <c r="K408" s="135"/>
    </row>
    <row r="409" customFormat="false" ht="12.75" hidden="false" customHeight="false" outlineLevel="0" collapsed="false">
      <c r="K409" s="135"/>
    </row>
    <row r="410" customFormat="false" ht="12.75" hidden="false" customHeight="false" outlineLevel="0" collapsed="false">
      <c r="K410" s="135"/>
    </row>
    <row r="411" customFormat="false" ht="12.75" hidden="false" customHeight="false" outlineLevel="0" collapsed="false">
      <c r="K411" s="135"/>
    </row>
    <row r="412" customFormat="false" ht="12.75" hidden="false" customHeight="false" outlineLevel="0" collapsed="false">
      <c r="K412" s="135"/>
    </row>
    <row r="413" customFormat="false" ht="12.75" hidden="false" customHeight="false" outlineLevel="0" collapsed="false">
      <c r="K413" s="135"/>
    </row>
    <row r="414" customFormat="false" ht="12.75" hidden="false" customHeight="false" outlineLevel="0" collapsed="false">
      <c r="K414" s="135"/>
    </row>
    <row r="415" customFormat="false" ht="12.75" hidden="false" customHeight="false" outlineLevel="0" collapsed="false">
      <c r="K415" s="135"/>
    </row>
    <row r="416" customFormat="false" ht="12.75" hidden="false" customHeight="false" outlineLevel="0" collapsed="false">
      <c r="K416" s="135"/>
    </row>
    <row r="417" customFormat="false" ht="12.75" hidden="false" customHeight="false" outlineLevel="0" collapsed="false">
      <c r="K417" s="135"/>
    </row>
    <row r="418" customFormat="false" ht="12.75" hidden="false" customHeight="false" outlineLevel="0" collapsed="false">
      <c r="K418" s="135"/>
    </row>
    <row r="419" customFormat="false" ht="12.75" hidden="false" customHeight="false" outlineLevel="0" collapsed="false">
      <c r="K419" s="135"/>
    </row>
    <row r="420" customFormat="false" ht="12.75" hidden="false" customHeight="false" outlineLevel="0" collapsed="false">
      <c r="K420" s="135"/>
    </row>
    <row r="421" customFormat="false" ht="12.75" hidden="false" customHeight="false" outlineLevel="0" collapsed="false">
      <c r="K421" s="135"/>
    </row>
    <row r="422" customFormat="false" ht="12.75" hidden="false" customHeight="false" outlineLevel="0" collapsed="false">
      <c r="K422" s="135"/>
    </row>
    <row r="423" customFormat="false" ht="12.75" hidden="false" customHeight="false" outlineLevel="0" collapsed="false">
      <c r="K423" s="135"/>
    </row>
    <row r="424" customFormat="false" ht="12.75" hidden="false" customHeight="false" outlineLevel="0" collapsed="false">
      <c r="K424" s="135"/>
    </row>
    <row r="425" customFormat="false" ht="12.75" hidden="false" customHeight="false" outlineLevel="0" collapsed="false">
      <c r="K425" s="135"/>
    </row>
    <row r="426" customFormat="false" ht="12.75" hidden="false" customHeight="false" outlineLevel="0" collapsed="false">
      <c r="K426" s="135"/>
    </row>
    <row r="427" customFormat="false" ht="12.75" hidden="false" customHeight="false" outlineLevel="0" collapsed="false">
      <c r="K427" s="135"/>
    </row>
    <row r="428" customFormat="false" ht="12.75" hidden="false" customHeight="false" outlineLevel="0" collapsed="false">
      <c r="K428" s="135"/>
    </row>
    <row r="429" customFormat="false" ht="12.75" hidden="false" customHeight="false" outlineLevel="0" collapsed="false">
      <c r="K429" s="135"/>
    </row>
    <row r="430" customFormat="false" ht="12.75" hidden="false" customHeight="false" outlineLevel="0" collapsed="false">
      <c r="K430" s="135"/>
    </row>
    <row r="431" customFormat="false" ht="12.75" hidden="false" customHeight="false" outlineLevel="0" collapsed="false">
      <c r="K431" s="135"/>
    </row>
    <row r="432" customFormat="false" ht="12.75" hidden="false" customHeight="false" outlineLevel="0" collapsed="false">
      <c r="K432" s="135"/>
    </row>
    <row r="433" customFormat="false" ht="12.75" hidden="false" customHeight="false" outlineLevel="0" collapsed="false">
      <c r="K433" s="135"/>
    </row>
    <row r="434" customFormat="false" ht="12.75" hidden="false" customHeight="false" outlineLevel="0" collapsed="false">
      <c r="K434" s="135"/>
    </row>
    <row r="435" customFormat="false" ht="12.75" hidden="false" customHeight="false" outlineLevel="0" collapsed="false">
      <c r="K435" s="135"/>
    </row>
    <row r="436" customFormat="false" ht="12.75" hidden="false" customHeight="false" outlineLevel="0" collapsed="false">
      <c r="K436" s="135"/>
    </row>
    <row r="437" customFormat="false" ht="12.75" hidden="false" customHeight="false" outlineLevel="0" collapsed="false">
      <c r="K437" s="135"/>
    </row>
    <row r="438" customFormat="false" ht="12.75" hidden="false" customHeight="false" outlineLevel="0" collapsed="false">
      <c r="K438" s="135"/>
    </row>
    <row r="439" customFormat="false" ht="12.75" hidden="false" customHeight="false" outlineLevel="0" collapsed="false">
      <c r="K439" s="135"/>
    </row>
    <row r="440" customFormat="false" ht="12.75" hidden="false" customHeight="false" outlineLevel="0" collapsed="false">
      <c r="K440" s="135"/>
    </row>
    <row r="441" customFormat="false" ht="12.75" hidden="false" customHeight="false" outlineLevel="0" collapsed="false">
      <c r="K441" s="135"/>
    </row>
    <row r="442" customFormat="false" ht="12.75" hidden="false" customHeight="false" outlineLevel="0" collapsed="false">
      <c r="K442" s="135"/>
    </row>
    <row r="443" customFormat="false" ht="12.75" hidden="false" customHeight="false" outlineLevel="0" collapsed="false">
      <c r="K443" s="135"/>
    </row>
    <row r="444" customFormat="false" ht="12.75" hidden="false" customHeight="false" outlineLevel="0" collapsed="false">
      <c r="K444" s="135"/>
    </row>
    <row r="445" customFormat="false" ht="12.75" hidden="false" customHeight="false" outlineLevel="0" collapsed="false">
      <c r="K445" s="135"/>
    </row>
    <row r="446" customFormat="false" ht="12.75" hidden="false" customHeight="false" outlineLevel="0" collapsed="false">
      <c r="K446" s="135"/>
    </row>
    <row r="447" customFormat="false" ht="12.75" hidden="false" customHeight="false" outlineLevel="0" collapsed="false">
      <c r="K447" s="135"/>
    </row>
    <row r="448" customFormat="false" ht="12.75" hidden="false" customHeight="false" outlineLevel="0" collapsed="false">
      <c r="K448" s="135"/>
    </row>
    <row r="449" customFormat="false" ht="12.75" hidden="false" customHeight="false" outlineLevel="0" collapsed="false">
      <c r="K449" s="135"/>
    </row>
    <row r="450" customFormat="false" ht="12.75" hidden="false" customHeight="false" outlineLevel="0" collapsed="false">
      <c r="K450" s="135"/>
    </row>
    <row r="451" customFormat="false" ht="12.75" hidden="false" customHeight="false" outlineLevel="0" collapsed="false">
      <c r="K451" s="135"/>
    </row>
    <row r="452" customFormat="false" ht="12.75" hidden="false" customHeight="false" outlineLevel="0" collapsed="false">
      <c r="K452" s="135"/>
    </row>
    <row r="453" customFormat="false" ht="12.75" hidden="false" customHeight="false" outlineLevel="0" collapsed="false">
      <c r="K453" s="135"/>
    </row>
    <row r="454" customFormat="false" ht="12.75" hidden="false" customHeight="false" outlineLevel="0" collapsed="false">
      <c r="K454" s="135"/>
    </row>
    <row r="455" customFormat="false" ht="12.75" hidden="false" customHeight="false" outlineLevel="0" collapsed="false">
      <c r="K455" s="135"/>
    </row>
    <row r="456" customFormat="false" ht="12.75" hidden="false" customHeight="false" outlineLevel="0" collapsed="false">
      <c r="K456" s="135"/>
    </row>
    <row r="457" customFormat="false" ht="12.75" hidden="false" customHeight="false" outlineLevel="0" collapsed="false">
      <c r="K457" s="135"/>
    </row>
    <row r="458" customFormat="false" ht="12.75" hidden="false" customHeight="false" outlineLevel="0" collapsed="false">
      <c r="K458" s="135"/>
    </row>
    <row r="459" customFormat="false" ht="12.75" hidden="false" customHeight="false" outlineLevel="0" collapsed="false">
      <c r="K459" s="135"/>
    </row>
    <row r="460" customFormat="false" ht="12.75" hidden="false" customHeight="false" outlineLevel="0" collapsed="false">
      <c r="K460" s="135"/>
    </row>
    <row r="461" customFormat="false" ht="12.75" hidden="false" customHeight="false" outlineLevel="0" collapsed="false">
      <c r="K461" s="135"/>
    </row>
    <row r="462" customFormat="false" ht="12.75" hidden="false" customHeight="false" outlineLevel="0" collapsed="false">
      <c r="K462" s="135"/>
    </row>
    <row r="463" customFormat="false" ht="12.75" hidden="false" customHeight="false" outlineLevel="0" collapsed="false">
      <c r="K463" s="135"/>
    </row>
    <row r="464" customFormat="false" ht="12.75" hidden="false" customHeight="false" outlineLevel="0" collapsed="false">
      <c r="K464" s="135"/>
    </row>
    <row r="465" customFormat="false" ht="12.75" hidden="false" customHeight="false" outlineLevel="0" collapsed="false">
      <c r="K465" s="135"/>
    </row>
    <row r="466" customFormat="false" ht="12.75" hidden="false" customHeight="false" outlineLevel="0" collapsed="false">
      <c r="K466" s="135"/>
    </row>
    <row r="467" customFormat="false" ht="12.75" hidden="false" customHeight="false" outlineLevel="0" collapsed="false">
      <c r="K467" s="135"/>
    </row>
    <row r="468" customFormat="false" ht="12.75" hidden="false" customHeight="false" outlineLevel="0" collapsed="false">
      <c r="K468" s="135"/>
    </row>
    <row r="469" customFormat="false" ht="12.75" hidden="false" customHeight="false" outlineLevel="0" collapsed="false">
      <c r="K469" s="135"/>
    </row>
    <row r="470" customFormat="false" ht="12.75" hidden="false" customHeight="false" outlineLevel="0" collapsed="false">
      <c r="K470" s="135"/>
    </row>
    <row r="471" customFormat="false" ht="12.75" hidden="false" customHeight="false" outlineLevel="0" collapsed="false">
      <c r="K471" s="135"/>
    </row>
    <row r="472" customFormat="false" ht="12.75" hidden="false" customHeight="false" outlineLevel="0" collapsed="false">
      <c r="K472" s="135"/>
    </row>
    <row r="473" customFormat="false" ht="12.75" hidden="false" customHeight="false" outlineLevel="0" collapsed="false">
      <c r="K473" s="135"/>
    </row>
    <row r="474" customFormat="false" ht="12.75" hidden="false" customHeight="false" outlineLevel="0" collapsed="false">
      <c r="K474" s="135"/>
    </row>
    <row r="475" customFormat="false" ht="12.75" hidden="false" customHeight="false" outlineLevel="0" collapsed="false">
      <c r="K475" s="135"/>
    </row>
    <row r="476" customFormat="false" ht="12.75" hidden="false" customHeight="false" outlineLevel="0" collapsed="false">
      <c r="K476" s="135"/>
    </row>
    <row r="477" customFormat="false" ht="12.75" hidden="false" customHeight="false" outlineLevel="0" collapsed="false">
      <c r="K477" s="135"/>
    </row>
    <row r="478" customFormat="false" ht="12.75" hidden="false" customHeight="false" outlineLevel="0" collapsed="false">
      <c r="K478" s="135"/>
    </row>
    <row r="479" customFormat="false" ht="12.75" hidden="false" customHeight="false" outlineLevel="0" collapsed="false">
      <c r="K479" s="135"/>
    </row>
    <row r="480" customFormat="false" ht="12.75" hidden="false" customHeight="false" outlineLevel="0" collapsed="false">
      <c r="K480" s="135"/>
    </row>
    <row r="481" customFormat="false" ht="12.75" hidden="false" customHeight="false" outlineLevel="0" collapsed="false">
      <c r="K481" s="135"/>
    </row>
    <row r="482" customFormat="false" ht="12.75" hidden="false" customHeight="false" outlineLevel="0" collapsed="false">
      <c r="K482" s="135"/>
    </row>
    <row r="483" customFormat="false" ht="12.75" hidden="false" customHeight="false" outlineLevel="0" collapsed="false">
      <c r="K483" s="135"/>
    </row>
    <row r="484" customFormat="false" ht="12.75" hidden="false" customHeight="false" outlineLevel="0" collapsed="false">
      <c r="K484" s="135"/>
    </row>
    <row r="485" customFormat="false" ht="12.75" hidden="false" customHeight="false" outlineLevel="0" collapsed="false">
      <c r="K485" s="135"/>
    </row>
    <row r="486" customFormat="false" ht="12.75" hidden="false" customHeight="false" outlineLevel="0" collapsed="false">
      <c r="K486" s="135"/>
    </row>
    <row r="487" customFormat="false" ht="12.75" hidden="false" customHeight="false" outlineLevel="0" collapsed="false">
      <c r="K487" s="135"/>
    </row>
    <row r="488" customFormat="false" ht="12.75" hidden="false" customHeight="false" outlineLevel="0" collapsed="false">
      <c r="K488" s="135"/>
    </row>
    <row r="489" customFormat="false" ht="12.75" hidden="false" customHeight="false" outlineLevel="0" collapsed="false">
      <c r="K489" s="135"/>
    </row>
    <row r="490" customFormat="false" ht="12.75" hidden="false" customHeight="false" outlineLevel="0" collapsed="false">
      <c r="K490" s="135"/>
    </row>
    <row r="491" customFormat="false" ht="12.75" hidden="false" customHeight="false" outlineLevel="0" collapsed="false">
      <c r="K491" s="135"/>
    </row>
    <row r="492" customFormat="false" ht="12.75" hidden="false" customHeight="false" outlineLevel="0" collapsed="false">
      <c r="K492" s="135"/>
    </row>
    <row r="493" customFormat="false" ht="12.75" hidden="false" customHeight="false" outlineLevel="0" collapsed="false">
      <c r="K493" s="135"/>
    </row>
    <row r="494" customFormat="false" ht="12.75" hidden="false" customHeight="false" outlineLevel="0" collapsed="false">
      <c r="K494" s="135"/>
    </row>
    <row r="495" customFormat="false" ht="12.75" hidden="false" customHeight="false" outlineLevel="0" collapsed="false">
      <c r="K495" s="135"/>
    </row>
    <row r="496" customFormat="false" ht="12.75" hidden="false" customHeight="false" outlineLevel="0" collapsed="false">
      <c r="K496" s="135"/>
    </row>
    <row r="497" customFormat="false" ht="12.75" hidden="false" customHeight="false" outlineLevel="0" collapsed="false">
      <c r="K497" s="135"/>
    </row>
    <row r="498" customFormat="false" ht="12.75" hidden="false" customHeight="false" outlineLevel="0" collapsed="false">
      <c r="K498" s="135"/>
    </row>
    <row r="499" customFormat="false" ht="12.75" hidden="false" customHeight="false" outlineLevel="0" collapsed="false">
      <c r="K499" s="135"/>
    </row>
    <row r="500" customFormat="false" ht="12.75" hidden="false" customHeight="false" outlineLevel="0" collapsed="false">
      <c r="K500" s="135"/>
    </row>
    <row r="501" customFormat="false" ht="12.75" hidden="false" customHeight="false" outlineLevel="0" collapsed="false">
      <c r="K501" s="135"/>
    </row>
    <row r="502" customFormat="false" ht="12.75" hidden="false" customHeight="false" outlineLevel="0" collapsed="false">
      <c r="K502" s="135"/>
    </row>
    <row r="503" customFormat="false" ht="12.75" hidden="false" customHeight="false" outlineLevel="0" collapsed="false">
      <c r="K503" s="135"/>
    </row>
    <row r="504" customFormat="false" ht="12.75" hidden="false" customHeight="false" outlineLevel="0" collapsed="false">
      <c r="K504" s="135"/>
    </row>
    <row r="505" customFormat="false" ht="12.75" hidden="false" customHeight="false" outlineLevel="0" collapsed="false">
      <c r="K505" s="135"/>
    </row>
    <row r="506" customFormat="false" ht="12.75" hidden="false" customHeight="false" outlineLevel="0" collapsed="false">
      <c r="K506" s="135"/>
    </row>
    <row r="507" customFormat="false" ht="12.75" hidden="false" customHeight="false" outlineLevel="0" collapsed="false">
      <c r="K507" s="135"/>
    </row>
    <row r="508" customFormat="false" ht="12.75" hidden="false" customHeight="false" outlineLevel="0" collapsed="false">
      <c r="K508" s="135"/>
    </row>
    <row r="509" customFormat="false" ht="12.75" hidden="false" customHeight="false" outlineLevel="0" collapsed="false">
      <c r="K509" s="135"/>
    </row>
    <row r="510" customFormat="false" ht="12.75" hidden="false" customHeight="false" outlineLevel="0" collapsed="false">
      <c r="K510" s="135"/>
    </row>
    <row r="511" customFormat="false" ht="12.75" hidden="false" customHeight="false" outlineLevel="0" collapsed="false">
      <c r="K511" s="135"/>
    </row>
    <row r="512" customFormat="false" ht="12.75" hidden="false" customHeight="false" outlineLevel="0" collapsed="false">
      <c r="K512" s="135"/>
    </row>
    <row r="513" customFormat="false" ht="12.75" hidden="false" customHeight="false" outlineLevel="0" collapsed="false">
      <c r="K513" s="135"/>
    </row>
    <row r="514" customFormat="false" ht="12.75" hidden="false" customHeight="false" outlineLevel="0" collapsed="false">
      <c r="K514" s="135"/>
    </row>
    <row r="515" customFormat="false" ht="12.75" hidden="false" customHeight="false" outlineLevel="0" collapsed="false">
      <c r="K515" s="135"/>
    </row>
    <row r="516" customFormat="false" ht="12.75" hidden="false" customHeight="false" outlineLevel="0" collapsed="false">
      <c r="K516" s="135"/>
    </row>
    <row r="517" customFormat="false" ht="12.75" hidden="false" customHeight="false" outlineLevel="0" collapsed="false">
      <c r="K517" s="135"/>
    </row>
    <row r="518" customFormat="false" ht="12.75" hidden="false" customHeight="false" outlineLevel="0" collapsed="false">
      <c r="K518" s="135"/>
    </row>
    <row r="519" customFormat="false" ht="12.75" hidden="false" customHeight="false" outlineLevel="0" collapsed="false">
      <c r="K519" s="135"/>
    </row>
    <row r="520" customFormat="false" ht="12.75" hidden="false" customHeight="false" outlineLevel="0" collapsed="false">
      <c r="K520" s="135"/>
    </row>
    <row r="521" customFormat="false" ht="12.75" hidden="false" customHeight="false" outlineLevel="0" collapsed="false">
      <c r="K521" s="135"/>
    </row>
    <row r="522" customFormat="false" ht="12.75" hidden="false" customHeight="false" outlineLevel="0" collapsed="false">
      <c r="K522" s="135"/>
    </row>
    <row r="523" customFormat="false" ht="12.75" hidden="false" customHeight="false" outlineLevel="0" collapsed="false">
      <c r="K523" s="135"/>
    </row>
    <row r="524" customFormat="false" ht="12.75" hidden="false" customHeight="false" outlineLevel="0" collapsed="false">
      <c r="K524" s="135"/>
    </row>
    <row r="525" customFormat="false" ht="12.75" hidden="false" customHeight="false" outlineLevel="0" collapsed="false">
      <c r="K525" s="135"/>
    </row>
    <row r="526" customFormat="false" ht="12.75" hidden="false" customHeight="false" outlineLevel="0" collapsed="false">
      <c r="K526" s="135"/>
    </row>
    <row r="527" customFormat="false" ht="12.75" hidden="false" customHeight="false" outlineLevel="0" collapsed="false">
      <c r="K527" s="135"/>
    </row>
    <row r="528" customFormat="false" ht="12.75" hidden="false" customHeight="false" outlineLevel="0" collapsed="false">
      <c r="K528" s="135"/>
    </row>
    <row r="529" customFormat="false" ht="12.75" hidden="false" customHeight="false" outlineLevel="0" collapsed="false">
      <c r="K529" s="135"/>
    </row>
    <row r="530" customFormat="false" ht="12.75" hidden="false" customHeight="false" outlineLevel="0" collapsed="false">
      <c r="K530" s="135"/>
    </row>
    <row r="531" customFormat="false" ht="12.75" hidden="false" customHeight="false" outlineLevel="0" collapsed="false">
      <c r="K531" s="135"/>
    </row>
    <row r="532" customFormat="false" ht="12.75" hidden="false" customHeight="false" outlineLevel="0" collapsed="false">
      <c r="K532" s="135"/>
    </row>
    <row r="533" customFormat="false" ht="12.75" hidden="false" customHeight="false" outlineLevel="0" collapsed="false">
      <c r="K533" s="135"/>
    </row>
    <row r="534" customFormat="false" ht="12.75" hidden="false" customHeight="false" outlineLevel="0" collapsed="false">
      <c r="K534" s="135"/>
    </row>
    <row r="535" customFormat="false" ht="12.75" hidden="false" customHeight="false" outlineLevel="0" collapsed="false">
      <c r="K535" s="135"/>
    </row>
    <row r="536" customFormat="false" ht="12.75" hidden="false" customHeight="false" outlineLevel="0" collapsed="false">
      <c r="K536" s="135"/>
    </row>
    <row r="537" customFormat="false" ht="12.75" hidden="false" customHeight="false" outlineLevel="0" collapsed="false">
      <c r="K537" s="135"/>
    </row>
    <row r="538" customFormat="false" ht="12.75" hidden="false" customHeight="false" outlineLevel="0" collapsed="false">
      <c r="K538" s="135"/>
    </row>
    <row r="539" customFormat="false" ht="12.75" hidden="false" customHeight="false" outlineLevel="0" collapsed="false">
      <c r="K539" s="135"/>
    </row>
    <row r="540" customFormat="false" ht="12.75" hidden="false" customHeight="false" outlineLevel="0" collapsed="false">
      <c r="K540" s="135"/>
    </row>
    <row r="541" customFormat="false" ht="12.75" hidden="false" customHeight="false" outlineLevel="0" collapsed="false">
      <c r="K541" s="135"/>
    </row>
    <row r="542" customFormat="false" ht="12.75" hidden="false" customHeight="false" outlineLevel="0" collapsed="false">
      <c r="K542" s="135"/>
    </row>
    <row r="543" customFormat="false" ht="12.75" hidden="false" customHeight="false" outlineLevel="0" collapsed="false">
      <c r="K543" s="135"/>
    </row>
    <row r="544" customFormat="false" ht="12.75" hidden="false" customHeight="false" outlineLevel="0" collapsed="false">
      <c r="K544" s="135"/>
    </row>
    <row r="545" customFormat="false" ht="12.75" hidden="false" customHeight="false" outlineLevel="0" collapsed="false">
      <c r="K545" s="135"/>
    </row>
    <row r="546" customFormat="false" ht="12.75" hidden="false" customHeight="false" outlineLevel="0" collapsed="false">
      <c r="K546" s="135"/>
    </row>
    <row r="547" customFormat="false" ht="12.75" hidden="false" customHeight="false" outlineLevel="0" collapsed="false">
      <c r="K547" s="135"/>
    </row>
    <row r="548" customFormat="false" ht="12.75" hidden="false" customHeight="false" outlineLevel="0" collapsed="false">
      <c r="K548" s="135"/>
    </row>
    <row r="549" customFormat="false" ht="12.75" hidden="false" customHeight="false" outlineLevel="0" collapsed="false">
      <c r="K549" s="135"/>
    </row>
    <row r="550" customFormat="false" ht="12.75" hidden="false" customHeight="false" outlineLevel="0" collapsed="false">
      <c r="K550" s="135"/>
    </row>
    <row r="551" customFormat="false" ht="12.75" hidden="false" customHeight="false" outlineLevel="0" collapsed="false">
      <c r="K551" s="135"/>
    </row>
    <row r="552" customFormat="false" ht="12.75" hidden="false" customHeight="false" outlineLevel="0" collapsed="false">
      <c r="K552" s="135"/>
    </row>
    <row r="553" customFormat="false" ht="12.75" hidden="false" customHeight="false" outlineLevel="0" collapsed="false">
      <c r="K553" s="135"/>
    </row>
    <row r="554" customFormat="false" ht="12.75" hidden="false" customHeight="false" outlineLevel="0" collapsed="false">
      <c r="K554" s="135"/>
    </row>
    <row r="555" customFormat="false" ht="12.75" hidden="false" customHeight="false" outlineLevel="0" collapsed="false">
      <c r="K555" s="135"/>
    </row>
    <row r="556" customFormat="false" ht="12.75" hidden="false" customHeight="false" outlineLevel="0" collapsed="false">
      <c r="K556" s="135"/>
    </row>
    <row r="557" customFormat="false" ht="12.75" hidden="false" customHeight="false" outlineLevel="0" collapsed="false">
      <c r="K557" s="135"/>
    </row>
    <row r="558" customFormat="false" ht="12.75" hidden="false" customHeight="false" outlineLevel="0" collapsed="false">
      <c r="K558" s="135"/>
    </row>
    <row r="559" customFormat="false" ht="12.75" hidden="false" customHeight="false" outlineLevel="0" collapsed="false">
      <c r="K559" s="135"/>
    </row>
    <row r="560" customFormat="false" ht="12.75" hidden="false" customHeight="false" outlineLevel="0" collapsed="false">
      <c r="K560" s="135"/>
    </row>
    <row r="561" customFormat="false" ht="12.75" hidden="false" customHeight="false" outlineLevel="0" collapsed="false">
      <c r="K561" s="135"/>
    </row>
    <row r="562" customFormat="false" ht="12.75" hidden="false" customHeight="false" outlineLevel="0" collapsed="false">
      <c r="K562" s="135"/>
    </row>
    <row r="563" customFormat="false" ht="12.75" hidden="false" customHeight="false" outlineLevel="0" collapsed="false">
      <c r="K563" s="135"/>
    </row>
    <row r="564" customFormat="false" ht="12.75" hidden="false" customHeight="false" outlineLevel="0" collapsed="false">
      <c r="K564" s="135"/>
    </row>
    <row r="565" customFormat="false" ht="12.75" hidden="false" customHeight="false" outlineLevel="0" collapsed="false">
      <c r="K565" s="135"/>
    </row>
    <row r="566" customFormat="false" ht="12.75" hidden="false" customHeight="false" outlineLevel="0" collapsed="false">
      <c r="K566" s="135"/>
    </row>
    <row r="567" customFormat="false" ht="12.75" hidden="false" customHeight="false" outlineLevel="0" collapsed="false">
      <c r="K567" s="135"/>
    </row>
    <row r="568" customFormat="false" ht="12.75" hidden="false" customHeight="false" outlineLevel="0" collapsed="false">
      <c r="K568" s="135"/>
    </row>
    <row r="569" customFormat="false" ht="12.75" hidden="false" customHeight="false" outlineLevel="0" collapsed="false">
      <c r="K569" s="135"/>
    </row>
    <row r="570" customFormat="false" ht="12.75" hidden="false" customHeight="false" outlineLevel="0" collapsed="false">
      <c r="K570" s="135"/>
    </row>
    <row r="571" customFormat="false" ht="12.75" hidden="false" customHeight="false" outlineLevel="0" collapsed="false">
      <c r="K571" s="135"/>
    </row>
    <row r="572" customFormat="false" ht="12.75" hidden="false" customHeight="false" outlineLevel="0" collapsed="false">
      <c r="K572" s="135"/>
    </row>
    <row r="573" customFormat="false" ht="12.75" hidden="false" customHeight="false" outlineLevel="0" collapsed="false">
      <c r="K573" s="135"/>
    </row>
    <row r="574" customFormat="false" ht="12.75" hidden="false" customHeight="false" outlineLevel="0" collapsed="false">
      <c r="K574" s="135"/>
    </row>
    <row r="575" customFormat="false" ht="12.75" hidden="false" customHeight="false" outlineLevel="0" collapsed="false">
      <c r="K575" s="135"/>
    </row>
    <row r="576" customFormat="false" ht="12.75" hidden="false" customHeight="false" outlineLevel="0" collapsed="false">
      <c r="K576" s="135"/>
    </row>
    <row r="577" customFormat="false" ht="12.75" hidden="false" customHeight="false" outlineLevel="0" collapsed="false">
      <c r="K577" s="135"/>
    </row>
    <row r="578" customFormat="false" ht="12.75" hidden="false" customHeight="false" outlineLevel="0" collapsed="false">
      <c r="K578" s="135"/>
    </row>
    <row r="579" customFormat="false" ht="12.75" hidden="false" customHeight="false" outlineLevel="0" collapsed="false">
      <c r="K579" s="135"/>
    </row>
    <row r="580" customFormat="false" ht="12.75" hidden="false" customHeight="false" outlineLevel="0" collapsed="false">
      <c r="K580" s="135"/>
    </row>
    <row r="581" customFormat="false" ht="12.75" hidden="false" customHeight="false" outlineLevel="0" collapsed="false">
      <c r="K581" s="135"/>
    </row>
    <row r="582" customFormat="false" ht="12.75" hidden="false" customHeight="false" outlineLevel="0" collapsed="false">
      <c r="K582" s="135"/>
    </row>
    <row r="583" customFormat="false" ht="12.75" hidden="false" customHeight="false" outlineLevel="0" collapsed="false">
      <c r="K583" s="135"/>
    </row>
    <row r="584" customFormat="false" ht="12.75" hidden="false" customHeight="false" outlineLevel="0" collapsed="false">
      <c r="K584" s="135"/>
    </row>
    <row r="585" customFormat="false" ht="12.75" hidden="false" customHeight="false" outlineLevel="0" collapsed="false">
      <c r="K585" s="135"/>
    </row>
    <row r="586" customFormat="false" ht="12.75" hidden="false" customHeight="false" outlineLevel="0" collapsed="false">
      <c r="K586" s="135"/>
    </row>
    <row r="587" customFormat="false" ht="12.75" hidden="false" customHeight="false" outlineLevel="0" collapsed="false">
      <c r="K587" s="135"/>
    </row>
    <row r="588" customFormat="false" ht="12.75" hidden="false" customHeight="false" outlineLevel="0" collapsed="false">
      <c r="K588" s="135"/>
    </row>
    <row r="589" customFormat="false" ht="12.75" hidden="false" customHeight="false" outlineLevel="0" collapsed="false">
      <c r="K589" s="135"/>
    </row>
    <row r="590" customFormat="false" ht="12.75" hidden="false" customHeight="false" outlineLevel="0" collapsed="false">
      <c r="K590" s="135"/>
    </row>
    <row r="591" customFormat="false" ht="12.75" hidden="false" customHeight="false" outlineLevel="0" collapsed="false">
      <c r="K591" s="135"/>
    </row>
    <row r="592" customFormat="false" ht="12.75" hidden="false" customHeight="false" outlineLevel="0" collapsed="false">
      <c r="K592" s="135"/>
    </row>
    <row r="593" customFormat="false" ht="12.75" hidden="false" customHeight="false" outlineLevel="0" collapsed="false">
      <c r="K593" s="135"/>
    </row>
    <row r="594" customFormat="false" ht="12.75" hidden="false" customHeight="false" outlineLevel="0" collapsed="false">
      <c r="K594" s="135"/>
    </row>
    <row r="595" customFormat="false" ht="12.75" hidden="false" customHeight="false" outlineLevel="0" collapsed="false">
      <c r="K595" s="135"/>
    </row>
    <row r="596" customFormat="false" ht="12.75" hidden="false" customHeight="false" outlineLevel="0" collapsed="false">
      <c r="K596" s="135"/>
    </row>
    <row r="597" customFormat="false" ht="12.75" hidden="false" customHeight="false" outlineLevel="0" collapsed="false">
      <c r="K597" s="135"/>
    </row>
    <row r="598" customFormat="false" ht="12.75" hidden="false" customHeight="false" outlineLevel="0" collapsed="false">
      <c r="K598" s="135"/>
    </row>
    <row r="599" customFormat="false" ht="12.75" hidden="false" customHeight="false" outlineLevel="0" collapsed="false">
      <c r="K599" s="135"/>
    </row>
    <row r="600" customFormat="false" ht="12.75" hidden="false" customHeight="false" outlineLevel="0" collapsed="false">
      <c r="K600" s="135"/>
    </row>
    <row r="601" customFormat="false" ht="12.75" hidden="false" customHeight="false" outlineLevel="0" collapsed="false">
      <c r="K601" s="135"/>
    </row>
    <row r="602" customFormat="false" ht="12.75" hidden="false" customHeight="false" outlineLevel="0" collapsed="false">
      <c r="K602" s="135"/>
    </row>
    <row r="603" customFormat="false" ht="12.75" hidden="false" customHeight="false" outlineLevel="0" collapsed="false">
      <c r="K603" s="135"/>
    </row>
    <row r="604" customFormat="false" ht="12.75" hidden="false" customHeight="false" outlineLevel="0" collapsed="false">
      <c r="K604" s="135"/>
    </row>
    <row r="605" customFormat="false" ht="12.75" hidden="false" customHeight="false" outlineLevel="0" collapsed="false">
      <c r="K605" s="135"/>
    </row>
    <row r="606" customFormat="false" ht="12.75" hidden="false" customHeight="false" outlineLevel="0" collapsed="false">
      <c r="K606" s="135"/>
    </row>
    <row r="607" customFormat="false" ht="12.75" hidden="false" customHeight="false" outlineLevel="0" collapsed="false">
      <c r="K607" s="135"/>
    </row>
    <row r="608" customFormat="false" ht="12.75" hidden="false" customHeight="false" outlineLevel="0" collapsed="false">
      <c r="K608" s="135"/>
    </row>
    <row r="609" customFormat="false" ht="12.75" hidden="false" customHeight="false" outlineLevel="0" collapsed="false">
      <c r="K609" s="135"/>
    </row>
    <row r="610" customFormat="false" ht="12.75" hidden="false" customHeight="false" outlineLevel="0" collapsed="false">
      <c r="K610" s="135"/>
    </row>
    <row r="611" customFormat="false" ht="12.75" hidden="false" customHeight="false" outlineLevel="0" collapsed="false">
      <c r="K611" s="135"/>
    </row>
    <row r="612" customFormat="false" ht="12.75" hidden="false" customHeight="false" outlineLevel="0" collapsed="false">
      <c r="K612" s="135"/>
    </row>
    <row r="613" customFormat="false" ht="12.75" hidden="false" customHeight="false" outlineLevel="0" collapsed="false">
      <c r="K613" s="135"/>
    </row>
    <row r="614" customFormat="false" ht="12.75" hidden="false" customHeight="false" outlineLevel="0" collapsed="false">
      <c r="K614" s="135"/>
    </row>
    <row r="615" customFormat="false" ht="12.75" hidden="false" customHeight="false" outlineLevel="0" collapsed="false">
      <c r="K615" s="135"/>
    </row>
    <row r="616" customFormat="false" ht="12.75" hidden="false" customHeight="false" outlineLevel="0" collapsed="false">
      <c r="K616" s="135"/>
    </row>
    <row r="617" customFormat="false" ht="12.75" hidden="false" customHeight="false" outlineLevel="0" collapsed="false">
      <c r="K617" s="135"/>
    </row>
    <row r="618" customFormat="false" ht="12.75" hidden="false" customHeight="false" outlineLevel="0" collapsed="false">
      <c r="K618" s="135"/>
    </row>
    <row r="619" customFormat="false" ht="12.75" hidden="false" customHeight="false" outlineLevel="0" collapsed="false">
      <c r="K619" s="135"/>
    </row>
    <row r="620" customFormat="false" ht="12.75" hidden="false" customHeight="false" outlineLevel="0" collapsed="false">
      <c r="K620" s="135"/>
    </row>
    <row r="621" customFormat="false" ht="12.75" hidden="false" customHeight="false" outlineLevel="0" collapsed="false">
      <c r="K621" s="135"/>
    </row>
    <row r="622" customFormat="false" ht="12.75" hidden="false" customHeight="false" outlineLevel="0" collapsed="false">
      <c r="K622" s="135"/>
    </row>
    <row r="623" customFormat="false" ht="12.75" hidden="false" customHeight="false" outlineLevel="0" collapsed="false">
      <c r="K623" s="135"/>
    </row>
    <row r="624" customFormat="false" ht="12.75" hidden="false" customHeight="false" outlineLevel="0" collapsed="false">
      <c r="K624" s="135"/>
    </row>
    <row r="625" customFormat="false" ht="12.75" hidden="false" customHeight="false" outlineLevel="0" collapsed="false">
      <c r="K625" s="135"/>
    </row>
    <row r="626" customFormat="false" ht="12.75" hidden="false" customHeight="false" outlineLevel="0" collapsed="false">
      <c r="K626" s="135"/>
    </row>
    <row r="627" customFormat="false" ht="12.75" hidden="false" customHeight="false" outlineLevel="0" collapsed="false">
      <c r="K627" s="135"/>
    </row>
    <row r="628" customFormat="false" ht="12.75" hidden="false" customHeight="false" outlineLevel="0" collapsed="false">
      <c r="K628" s="135"/>
    </row>
    <row r="629" customFormat="false" ht="12.75" hidden="false" customHeight="false" outlineLevel="0" collapsed="false">
      <c r="K629" s="135"/>
    </row>
    <row r="630" customFormat="false" ht="12.75" hidden="false" customHeight="false" outlineLevel="0" collapsed="false">
      <c r="K630" s="135"/>
    </row>
    <row r="631" customFormat="false" ht="12.75" hidden="false" customHeight="false" outlineLevel="0" collapsed="false">
      <c r="K631" s="135"/>
    </row>
    <row r="632" customFormat="false" ht="12.75" hidden="false" customHeight="false" outlineLevel="0" collapsed="false">
      <c r="K632" s="135"/>
    </row>
    <row r="633" customFormat="false" ht="12.75" hidden="false" customHeight="false" outlineLevel="0" collapsed="false">
      <c r="K633" s="135"/>
    </row>
    <row r="634" customFormat="false" ht="12.75" hidden="false" customHeight="false" outlineLevel="0" collapsed="false">
      <c r="K634" s="135"/>
    </row>
    <row r="635" customFormat="false" ht="12.75" hidden="false" customHeight="false" outlineLevel="0" collapsed="false">
      <c r="K635" s="135"/>
    </row>
    <row r="636" customFormat="false" ht="12.75" hidden="false" customHeight="false" outlineLevel="0" collapsed="false">
      <c r="K636" s="135"/>
    </row>
    <row r="637" customFormat="false" ht="12.75" hidden="false" customHeight="false" outlineLevel="0" collapsed="false">
      <c r="K637" s="135"/>
    </row>
    <row r="638" customFormat="false" ht="12.75" hidden="false" customHeight="false" outlineLevel="0" collapsed="false">
      <c r="K638" s="135"/>
    </row>
    <row r="639" customFormat="false" ht="12.75" hidden="false" customHeight="false" outlineLevel="0" collapsed="false">
      <c r="K639" s="135"/>
    </row>
    <row r="640" customFormat="false" ht="12.75" hidden="false" customHeight="false" outlineLevel="0" collapsed="false">
      <c r="K640" s="135"/>
    </row>
    <row r="641" customFormat="false" ht="12.75" hidden="false" customHeight="false" outlineLevel="0" collapsed="false">
      <c r="K641" s="135"/>
    </row>
    <row r="642" customFormat="false" ht="12.75" hidden="false" customHeight="false" outlineLevel="0" collapsed="false">
      <c r="K642" s="135"/>
    </row>
    <row r="643" customFormat="false" ht="12.75" hidden="false" customHeight="false" outlineLevel="0" collapsed="false">
      <c r="K643" s="135"/>
    </row>
    <row r="644" customFormat="false" ht="12.75" hidden="false" customHeight="false" outlineLevel="0" collapsed="false">
      <c r="K644" s="135"/>
    </row>
    <row r="645" customFormat="false" ht="12.75" hidden="false" customHeight="false" outlineLevel="0" collapsed="false">
      <c r="K645" s="135"/>
    </row>
    <row r="646" customFormat="false" ht="12.75" hidden="false" customHeight="false" outlineLevel="0" collapsed="false">
      <c r="K646" s="135"/>
    </row>
    <row r="647" customFormat="false" ht="12.75" hidden="false" customHeight="false" outlineLevel="0" collapsed="false">
      <c r="K647" s="135"/>
    </row>
    <row r="648" customFormat="false" ht="12.75" hidden="false" customHeight="false" outlineLevel="0" collapsed="false">
      <c r="K648" s="135"/>
    </row>
    <row r="649" customFormat="false" ht="12.75" hidden="false" customHeight="false" outlineLevel="0" collapsed="false">
      <c r="K649" s="135"/>
    </row>
    <row r="650" customFormat="false" ht="12.75" hidden="false" customHeight="false" outlineLevel="0" collapsed="false">
      <c r="K650" s="135"/>
    </row>
    <row r="651" customFormat="false" ht="12.75" hidden="false" customHeight="false" outlineLevel="0" collapsed="false">
      <c r="K651" s="135"/>
    </row>
    <row r="652" customFormat="false" ht="12.75" hidden="false" customHeight="false" outlineLevel="0" collapsed="false">
      <c r="K652" s="135"/>
    </row>
    <row r="653" customFormat="false" ht="12.75" hidden="false" customHeight="false" outlineLevel="0" collapsed="false">
      <c r="K653" s="135"/>
    </row>
    <row r="654" customFormat="false" ht="12.75" hidden="false" customHeight="false" outlineLevel="0" collapsed="false">
      <c r="K654" s="135"/>
    </row>
    <row r="655" customFormat="false" ht="12.75" hidden="false" customHeight="false" outlineLevel="0" collapsed="false">
      <c r="K655" s="135"/>
    </row>
    <row r="656" customFormat="false" ht="12.75" hidden="false" customHeight="false" outlineLevel="0" collapsed="false">
      <c r="K656" s="135"/>
    </row>
    <row r="657" customFormat="false" ht="12.75" hidden="false" customHeight="false" outlineLevel="0" collapsed="false">
      <c r="K657" s="135"/>
    </row>
    <row r="658" customFormat="false" ht="12.75" hidden="false" customHeight="false" outlineLevel="0" collapsed="false">
      <c r="K658" s="135"/>
    </row>
    <row r="659" customFormat="false" ht="12.75" hidden="false" customHeight="false" outlineLevel="0" collapsed="false">
      <c r="K659" s="135"/>
    </row>
    <row r="660" customFormat="false" ht="12.75" hidden="false" customHeight="false" outlineLevel="0" collapsed="false">
      <c r="K660" s="135"/>
    </row>
    <row r="661" customFormat="false" ht="12.75" hidden="false" customHeight="false" outlineLevel="0" collapsed="false">
      <c r="K661" s="135"/>
    </row>
    <row r="662" customFormat="false" ht="12.75" hidden="false" customHeight="false" outlineLevel="0" collapsed="false">
      <c r="K662" s="135"/>
    </row>
    <row r="663" customFormat="false" ht="12.75" hidden="false" customHeight="false" outlineLevel="0" collapsed="false">
      <c r="K663" s="135"/>
    </row>
    <row r="664" customFormat="false" ht="12.75" hidden="false" customHeight="false" outlineLevel="0" collapsed="false">
      <c r="K664" s="135"/>
    </row>
    <row r="665" customFormat="false" ht="12.75" hidden="false" customHeight="false" outlineLevel="0" collapsed="false">
      <c r="K665" s="135"/>
    </row>
    <row r="666" customFormat="false" ht="12.75" hidden="false" customHeight="false" outlineLevel="0" collapsed="false">
      <c r="K666" s="135"/>
    </row>
    <row r="667" customFormat="false" ht="12.75" hidden="false" customHeight="false" outlineLevel="0" collapsed="false">
      <c r="K667" s="135"/>
    </row>
    <row r="668" customFormat="false" ht="12.75" hidden="false" customHeight="false" outlineLevel="0" collapsed="false">
      <c r="K668" s="135"/>
    </row>
    <row r="669" customFormat="false" ht="12.75" hidden="false" customHeight="false" outlineLevel="0" collapsed="false">
      <c r="K669" s="135"/>
    </row>
    <row r="670" customFormat="false" ht="12.75" hidden="false" customHeight="false" outlineLevel="0" collapsed="false">
      <c r="K670" s="135"/>
    </row>
    <row r="671" customFormat="false" ht="12.75" hidden="false" customHeight="false" outlineLevel="0" collapsed="false">
      <c r="K671" s="135"/>
    </row>
    <row r="672" customFormat="false" ht="12.75" hidden="false" customHeight="false" outlineLevel="0" collapsed="false">
      <c r="K672" s="135"/>
    </row>
    <row r="673" customFormat="false" ht="12.75" hidden="false" customHeight="false" outlineLevel="0" collapsed="false">
      <c r="K673" s="135"/>
    </row>
    <row r="674" customFormat="false" ht="12.75" hidden="false" customHeight="false" outlineLevel="0" collapsed="false">
      <c r="K674" s="135"/>
    </row>
    <row r="675" customFormat="false" ht="12.75" hidden="false" customHeight="false" outlineLevel="0" collapsed="false">
      <c r="K675" s="135"/>
    </row>
    <row r="676" customFormat="false" ht="12.75" hidden="false" customHeight="false" outlineLevel="0" collapsed="false">
      <c r="K676" s="135"/>
    </row>
    <row r="677" customFormat="false" ht="12.75" hidden="false" customHeight="false" outlineLevel="0" collapsed="false">
      <c r="K677" s="135"/>
    </row>
    <row r="678" customFormat="false" ht="12.75" hidden="false" customHeight="false" outlineLevel="0" collapsed="false">
      <c r="K678" s="135"/>
    </row>
    <row r="679" customFormat="false" ht="12.75" hidden="false" customHeight="false" outlineLevel="0" collapsed="false">
      <c r="K679" s="135"/>
    </row>
    <row r="680" customFormat="false" ht="12.75" hidden="false" customHeight="false" outlineLevel="0" collapsed="false">
      <c r="K680" s="135"/>
    </row>
    <row r="681" customFormat="false" ht="12.75" hidden="false" customHeight="false" outlineLevel="0" collapsed="false">
      <c r="K681" s="135"/>
    </row>
    <row r="682" customFormat="false" ht="12.75" hidden="false" customHeight="false" outlineLevel="0" collapsed="false">
      <c r="K682" s="135"/>
    </row>
    <row r="683" customFormat="false" ht="12.75" hidden="false" customHeight="false" outlineLevel="0" collapsed="false">
      <c r="K683" s="135"/>
    </row>
    <row r="684" customFormat="false" ht="12.75" hidden="false" customHeight="false" outlineLevel="0" collapsed="false">
      <c r="K684" s="135"/>
    </row>
    <row r="685" customFormat="false" ht="12.75" hidden="false" customHeight="false" outlineLevel="0" collapsed="false">
      <c r="K685" s="135"/>
    </row>
    <row r="686" customFormat="false" ht="12.75" hidden="false" customHeight="false" outlineLevel="0" collapsed="false">
      <c r="K686" s="135"/>
    </row>
    <row r="687" customFormat="false" ht="12.75" hidden="false" customHeight="false" outlineLevel="0" collapsed="false">
      <c r="K687" s="135"/>
    </row>
    <row r="688" customFormat="false" ht="12.75" hidden="false" customHeight="false" outlineLevel="0" collapsed="false">
      <c r="K688" s="135"/>
    </row>
    <row r="689" customFormat="false" ht="12.75" hidden="false" customHeight="false" outlineLevel="0" collapsed="false">
      <c r="K689" s="135"/>
    </row>
    <row r="690" customFormat="false" ht="12.75" hidden="false" customHeight="false" outlineLevel="0" collapsed="false">
      <c r="K690" s="135"/>
    </row>
    <row r="691" customFormat="false" ht="12.75" hidden="false" customHeight="false" outlineLevel="0" collapsed="false">
      <c r="K691" s="135"/>
    </row>
    <row r="692" customFormat="false" ht="12.75" hidden="false" customHeight="false" outlineLevel="0" collapsed="false">
      <c r="K692" s="135"/>
    </row>
    <row r="693" customFormat="false" ht="12.75" hidden="false" customHeight="false" outlineLevel="0" collapsed="false">
      <c r="K693" s="135"/>
    </row>
    <row r="694" customFormat="false" ht="12.75" hidden="false" customHeight="false" outlineLevel="0" collapsed="false">
      <c r="K694" s="135"/>
    </row>
    <row r="695" customFormat="false" ht="12.75" hidden="false" customHeight="false" outlineLevel="0" collapsed="false">
      <c r="K695" s="135"/>
    </row>
    <row r="696" customFormat="false" ht="12.75" hidden="false" customHeight="false" outlineLevel="0" collapsed="false">
      <c r="K696" s="135"/>
    </row>
    <row r="697" customFormat="false" ht="12.75" hidden="false" customHeight="false" outlineLevel="0" collapsed="false">
      <c r="K697" s="135"/>
    </row>
    <row r="698" customFormat="false" ht="12.75" hidden="false" customHeight="false" outlineLevel="0" collapsed="false">
      <c r="K698" s="135"/>
    </row>
    <row r="699" customFormat="false" ht="12.75" hidden="false" customHeight="false" outlineLevel="0" collapsed="false">
      <c r="K699" s="135"/>
    </row>
    <row r="700" customFormat="false" ht="12.75" hidden="false" customHeight="false" outlineLevel="0" collapsed="false">
      <c r="K700" s="135"/>
    </row>
    <row r="701" customFormat="false" ht="12.75" hidden="false" customHeight="false" outlineLevel="0" collapsed="false">
      <c r="K701" s="135"/>
    </row>
    <row r="702" customFormat="false" ht="12.75" hidden="false" customHeight="false" outlineLevel="0" collapsed="false">
      <c r="K702" s="135"/>
    </row>
    <row r="703" customFormat="false" ht="12.75" hidden="false" customHeight="false" outlineLevel="0" collapsed="false">
      <c r="K703" s="135"/>
    </row>
    <row r="704" customFormat="false" ht="12.75" hidden="false" customHeight="false" outlineLevel="0" collapsed="false">
      <c r="K704" s="135"/>
    </row>
    <row r="705" customFormat="false" ht="12.75" hidden="false" customHeight="false" outlineLevel="0" collapsed="false">
      <c r="K705" s="135"/>
    </row>
    <row r="706" customFormat="false" ht="12.75" hidden="false" customHeight="false" outlineLevel="0" collapsed="false">
      <c r="K706" s="135"/>
    </row>
    <row r="707" customFormat="false" ht="12.75" hidden="false" customHeight="false" outlineLevel="0" collapsed="false">
      <c r="K707" s="135"/>
    </row>
    <row r="708" customFormat="false" ht="12.75" hidden="false" customHeight="false" outlineLevel="0" collapsed="false">
      <c r="K708" s="135"/>
    </row>
    <row r="709" customFormat="false" ht="12.75" hidden="false" customHeight="false" outlineLevel="0" collapsed="false">
      <c r="K709" s="135"/>
    </row>
    <row r="710" customFormat="false" ht="12.75" hidden="false" customHeight="false" outlineLevel="0" collapsed="false">
      <c r="K710" s="135"/>
    </row>
    <row r="711" customFormat="false" ht="12.75" hidden="false" customHeight="false" outlineLevel="0" collapsed="false">
      <c r="K711" s="135"/>
    </row>
    <row r="712" customFormat="false" ht="12.75" hidden="false" customHeight="false" outlineLevel="0" collapsed="false">
      <c r="K712" s="135"/>
    </row>
    <row r="713" customFormat="false" ht="12.75" hidden="false" customHeight="false" outlineLevel="0" collapsed="false">
      <c r="K713" s="135"/>
    </row>
    <row r="714" customFormat="false" ht="12.75" hidden="false" customHeight="false" outlineLevel="0" collapsed="false">
      <c r="K714" s="135"/>
    </row>
    <row r="715" customFormat="false" ht="12.75" hidden="false" customHeight="false" outlineLevel="0" collapsed="false">
      <c r="K715" s="135"/>
    </row>
    <row r="716" customFormat="false" ht="12.75" hidden="false" customHeight="false" outlineLevel="0" collapsed="false">
      <c r="K716" s="135"/>
    </row>
    <row r="717" customFormat="false" ht="12.75" hidden="false" customHeight="false" outlineLevel="0" collapsed="false">
      <c r="K717" s="135"/>
    </row>
    <row r="718" customFormat="false" ht="12.75" hidden="false" customHeight="false" outlineLevel="0" collapsed="false">
      <c r="K718" s="135"/>
    </row>
    <row r="719" customFormat="false" ht="12.75" hidden="false" customHeight="false" outlineLevel="0" collapsed="false">
      <c r="K719" s="135"/>
    </row>
    <row r="720" customFormat="false" ht="12.75" hidden="false" customHeight="false" outlineLevel="0" collapsed="false">
      <c r="K720" s="135"/>
    </row>
    <row r="721" customFormat="false" ht="12.75" hidden="false" customHeight="false" outlineLevel="0" collapsed="false">
      <c r="K721" s="135"/>
    </row>
    <row r="722" customFormat="false" ht="12.75" hidden="false" customHeight="false" outlineLevel="0" collapsed="false">
      <c r="K722" s="135"/>
    </row>
    <row r="723" customFormat="false" ht="12.75" hidden="false" customHeight="false" outlineLevel="0" collapsed="false">
      <c r="K723" s="135"/>
    </row>
    <row r="724" customFormat="false" ht="12.75" hidden="false" customHeight="false" outlineLevel="0" collapsed="false">
      <c r="K724" s="135"/>
    </row>
    <row r="725" customFormat="false" ht="12.75" hidden="false" customHeight="false" outlineLevel="0" collapsed="false">
      <c r="K725" s="135"/>
    </row>
    <row r="726" customFormat="false" ht="12.75" hidden="false" customHeight="false" outlineLevel="0" collapsed="false">
      <c r="K726" s="135"/>
    </row>
    <row r="727" customFormat="false" ht="12.75" hidden="false" customHeight="false" outlineLevel="0" collapsed="false">
      <c r="K727" s="135"/>
    </row>
    <row r="728" customFormat="false" ht="12.75" hidden="false" customHeight="false" outlineLevel="0" collapsed="false">
      <c r="K728" s="135"/>
    </row>
    <row r="729" customFormat="false" ht="12.75" hidden="false" customHeight="false" outlineLevel="0" collapsed="false">
      <c r="K729" s="135"/>
    </row>
    <row r="730" customFormat="false" ht="12.75" hidden="false" customHeight="false" outlineLevel="0" collapsed="false">
      <c r="K730" s="135"/>
    </row>
    <row r="731" customFormat="false" ht="12.75" hidden="false" customHeight="false" outlineLevel="0" collapsed="false">
      <c r="K731" s="135"/>
    </row>
    <row r="732" customFormat="false" ht="12.75" hidden="false" customHeight="false" outlineLevel="0" collapsed="false">
      <c r="K732" s="135"/>
    </row>
    <row r="733" customFormat="false" ht="12.75" hidden="false" customHeight="false" outlineLevel="0" collapsed="false">
      <c r="K733" s="135"/>
    </row>
    <row r="734" customFormat="false" ht="12.75" hidden="false" customHeight="false" outlineLevel="0" collapsed="false">
      <c r="K734" s="135"/>
    </row>
    <row r="735" customFormat="false" ht="12.75" hidden="false" customHeight="false" outlineLevel="0" collapsed="false">
      <c r="K735" s="135"/>
    </row>
    <row r="736" customFormat="false" ht="12.75" hidden="false" customHeight="false" outlineLevel="0" collapsed="false">
      <c r="K736" s="135"/>
    </row>
    <row r="737" customFormat="false" ht="12.75" hidden="false" customHeight="false" outlineLevel="0" collapsed="false">
      <c r="K737" s="135"/>
    </row>
    <row r="738" customFormat="false" ht="12.75" hidden="false" customHeight="false" outlineLevel="0" collapsed="false">
      <c r="K738" s="135"/>
    </row>
    <row r="739" customFormat="false" ht="12.75" hidden="false" customHeight="false" outlineLevel="0" collapsed="false">
      <c r="K739" s="135"/>
    </row>
    <row r="740" customFormat="false" ht="12.75" hidden="false" customHeight="false" outlineLevel="0" collapsed="false">
      <c r="K740" s="135"/>
    </row>
    <row r="741" customFormat="false" ht="12.75" hidden="false" customHeight="false" outlineLevel="0" collapsed="false">
      <c r="K741" s="135"/>
    </row>
    <row r="742" customFormat="false" ht="12.75" hidden="false" customHeight="false" outlineLevel="0" collapsed="false">
      <c r="K742" s="135"/>
    </row>
    <row r="743" customFormat="false" ht="12.75" hidden="false" customHeight="false" outlineLevel="0" collapsed="false">
      <c r="K743" s="135"/>
    </row>
    <row r="744" customFormat="false" ht="12.75" hidden="false" customHeight="false" outlineLevel="0" collapsed="false">
      <c r="K744" s="135"/>
    </row>
    <row r="745" customFormat="false" ht="12.75" hidden="false" customHeight="false" outlineLevel="0" collapsed="false">
      <c r="K745" s="135"/>
    </row>
    <row r="746" customFormat="false" ht="12.75" hidden="false" customHeight="false" outlineLevel="0" collapsed="false">
      <c r="K746" s="135"/>
    </row>
    <row r="747" customFormat="false" ht="12.75" hidden="false" customHeight="false" outlineLevel="0" collapsed="false">
      <c r="K747" s="135"/>
    </row>
    <row r="748" customFormat="false" ht="12.75" hidden="false" customHeight="false" outlineLevel="0" collapsed="false">
      <c r="K748" s="135"/>
    </row>
    <row r="749" customFormat="false" ht="12.75" hidden="false" customHeight="false" outlineLevel="0" collapsed="false">
      <c r="K749" s="135"/>
    </row>
    <row r="750" customFormat="false" ht="12.75" hidden="false" customHeight="false" outlineLevel="0" collapsed="false">
      <c r="K750" s="135"/>
    </row>
    <row r="751" customFormat="false" ht="12.75" hidden="false" customHeight="false" outlineLevel="0" collapsed="false">
      <c r="K751" s="135"/>
    </row>
    <row r="752" customFormat="false" ht="12.75" hidden="false" customHeight="false" outlineLevel="0" collapsed="false">
      <c r="K752" s="135"/>
    </row>
    <row r="753" customFormat="false" ht="12.75" hidden="false" customHeight="false" outlineLevel="0" collapsed="false">
      <c r="K753" s="135"/>
    </row>
    <row r="754" customFormat="false" ht="12.75" hidden="false" customHeight="false" outlineLevel="0" collapsed="false">
      <c r="K754" s="135"/>
    </row>
    <row r="755" customFormat="false" ht="12.75" hidden="false" customHeight="false" outlineLevel="0" collapsed="false">
      <c r="K755" s="135"/>
    </row>
    <row r="756" customFormat="false" ht="12.75" hidden="false" customHeight="false" outlineLevel="0" collapsed="false">
      <c r="K756" s="135"/>
    </row>
    <row r="757" customFormat="false" ht="12.75" hidden="false" customHeight="false" outlineLevel="0" collapsed="false">
      <c r="K757" s="135"/>
    </row>
    <row r="758" customFormat="false" ht="12.75" hidden="false" customHeight="false" outlineLevel="0" collapsed="false">
      <c r="K758" s="135"/>
    </row>
    <row r="759" customFormat="false" ht="12.75" hidden="false" customHeight="false" outlineLevel="0" collapsed="false">
      <c r="K759" s="135"/>
    </row>
    <row r="760" customFormat="false" ht="12.75" hidden="false" customHeight="false" outlineLevel="0" collapsed="false">
      <c r="K760" s="135"/>
    </row>
    <row r="761" customFormat="false" ht="12.75" hidden="false" customHeight="false" outlineLevel="0" collapsed="false">
      <c r="K761" s="135"/>
    </row>
    <row r="762" customFormat="false" ht="12.75" hidden="false" customHeight="false" outlineLevel="0" collapsed="false">
      <c r="K762" s="135"/>
    </row>
    <row r="763" customFormat="false" ht="12.75" hidden="false" customHeight="false" outlineLevel="0" collapsed="false">
      <c r="K763" s="135"/>
    </row>
    <row r="764" customFormat="false" ht="12.75" hidden="false" customHeight="false" outlineLevel="0" collapsed="false">
      <c r="K764" s="135"/>
    </row>
    <row r="765" customFormat="false" ht="12.75" hidden="false" customHeight="false" outlineLevel="0" collapsed="false">
      <c r="K765" s="135"/>
    </row>
    <row r="766" customFormat="false" ht="12.75" hidden="false" customHeight="false" outlineLevel="0" collapsed="false">
      <c r="K766" s="135"/>
    </row>
    <row r="767" customFormat="false" ht="12.75" hidden="false" customHeight="false" outlineLevel="0" collapsed="false">
      <c r="K767" s="135"/>
    </row>
    <row r="768" customFormat="false" ht="12.75" hidden="false" customHeight="false" outlineLevel="0" collapsed="false">
      <c r="K768" s="135"/>
    </row>
    <row r="769" customFormat="false" ht="12.75" hidden="false" customHeight="false" outlineLevel="0" collapsed="false">
      <c r="K769" s="135"/>
    </row>
    <row r="770" customFormat="false" ht="12.75" hidden="false" customHeight="false" outlineLevel="0" collapsed="false">
      <c r="K770" s="135"/>
    </row>
    <row r="771" customFormat="false" ht="12.75" hidden="false" customHeight="false" outlineLevel="0" collapsed="false">
      <c r="K771" s="135"/>
    </row>
    <row r="772" customFormat="false" ht="12.75" hidden="false" customHeight="false" outlineLevel="0" collapsed="false">
      <c r="K772" s="135"/>
    </row>
    <row r="773" customFormat="false" ht="12.75" hidden="false" customHeight="false" outlineLevel="0" collapsed="false">
      <c r="K773" s="135"/>
    </row>
    <row r="774" customFormat="false" ht="12.75" hidden="false" customHeight="false" outlineLevel="0" collapsed="false">
      <c r="K774" s="135"/>
    </row>
    <row r="775" customFormat="false" ht="12.75" hidden="false" customHeight="false" outlineLevel="0" collapsed="false">
      <c r="K775" s="135"/>
    </row>
    <row r="776" customFormat="false" ht="12.75" hidden="false" customHeight="false" outlineLevel="0" collapsed="false">
      <c r="K776" s="135"/>
    </row>
    <row r="777" customFormat="false" ht="12.75" hidden="false" customHeight="false" outlineLevel="0" collapsed="false">
      <c r="K777" s="135"/>
    </row>
    <row r="778" customFormat="false" ht="12.75" hidden="false" customHeight="false" outlineLevel="0" collapsed="false">
      <c r="K778" s="135"/>
    </row>
    <row r="779" customFormat="false" ht="12.75" hidden="false" customHeight="false" outlineLevel="0" collapsed="false">
      <c r="K779" s="135"/>
    </row>
    <row r="780" customFormat="false" ht="12.75" hidden="false" customHeight="false" outlineLevel="0" collapsed="false">
      <c r="K780" s="135"/>
    </row>
    <row r="781" customFormat="false" ht="12.75" hidden="false" customHeight="false" outlineLevel="0" collapsed="false">
      <c r="K781" s="135"/>
    </row>
    <row r="782" customFormat="false" ht="12.75" hidden="false" customHeight="false" outlineLevel="0" collapsed="false">
      <c r="K782" s="135"/>
    </row>
    <row r="783" customFormat="false" ht="12.75" hidden="false" customHeight="false" outlineLevel="0" collapsed="false">
      <c r="K783" s="135"/>
    </row>
    <row r="784" customFormat="false" ht="12.75" hidden="false" customHeight="false" outlineLevel="0" collapsed="false">
      <c r="K784" s="135"/>
    </row>
    <row r="785" customFormat="false" ht="12.75" hidden="false" customHeight="false" outlineLevel="0" collapsed="false">
      <c r="K785" s="135"/>
    </row>
    <row r="786" customFormat="false" ht="12.75" hidden="false" customHeight="false" outlineLevel="0" collapsed="false">
      <c r="K786" s="135"/>
    </row>
    <row r="787" customFormat="false" ht="12.75" hidden="false" customHeight="false" outlineLevel="0" collapsed="false">
      <c r="K787" s="135"/>
    </row>
    <row r="788" customFormat="false" ht="12.75" hidden="false" customHeight="false" outlineLevel="0" collapsed="false">
      <c r="K788" s="135"/>
    </row>
    <row r="789" customFormat="false" ht="12.75" hidden="false" customHeight="false" outlineLevel="0" collapsed="false">
      <c r="K789" s="135"/>
    </row>
    <row r="790" customFormat="false" ht="12.75" hidden="false" customHeight="false" outlineLevel="0" collapsed="false">
      <c r="K790" s="135"/>
    </row>
    <row r="791" customFormat="false" ht="12.75" hidden="false" customHeight="false" outlineLevel="0" collapsed="false">
      <c r="K791" s="135"/>
    </row>
    <row r="792" customFormat="false" ht="12.75" hidden="false" customHeight="false" outlineLevel="0" collapsed="false">
      <c r="K792" s="135"/>
    </row>
    <row r="793" customFormat="false" ht="12.75" hidden="false" customHeight="false" outlineLevel="0" collapsed="false">
      <c r="K793" s="135"/>
    </row>
    <row r="794" customFormat="false" ht="12.75" hidden="false" customHeight="false" outlineLevel="0" collapsed="false">
      <c r="K794" s="135"/>
    </row>
    <row r="795" customFormat="false" ht="12.75" hidden="false" customHeight="false" outlineLevel="0" collapsed="false">
      <c r="K795" s="135"/>
    </row>
    <row r="796" customFormat="false" ht="12.75" hidden="false" customHeight="false" outlineLevel="0" collapsed="false">
      <c r="K796" s="135"/>
    </row>
    <row r="797" customFormat="false" ht="12.75" hidden="false" customHeight="false" outlineLevel="0" collapsed="false">
      <c r="K797" s="135"/>
    </row>
    <row r="798" customFormat="false" ht="12.75" hidden="false" customHeight="false" outlineLevel="0" collapsed="false">
      <c r="K798" s="135"/>
    </row>
    <row r="799" customFormat="false" ht="12.75" hidden="false" customHeight="false" outlineLevel="0" collapsed="false">
      <c r="K799" s="135"/>
    </row>
    <row r="800" customFormat="false" ht="12.75" hidden="false" customHeight="false" outlineLevel="0" collapsed="false">
      <c r="K800" s="135"/>
    </row>
    <row r="801" customFormat="false" ht="12.75" hidden="false" customHeight="false" outlineLevel="0" collapsed="false">
      <c r="K801" s="135"/>
    </row>
    <row r="802" customFormat="false" ht="12.75" hidden="false" customHeight="false" outlineLevel="0" collapsed="false">
      <c r="K802" s="135"/>
    </row>
    <row r="803" customFormat="false" ht="12.75" hidden="false" customHeight="false" outlineLevel="0" collapsed="false">
      <c r="K803" s="135"/>
    </row>
    <row r="804" customFormat="false" ht="12.75" hidden="false" customHeight="false" outlineLevel="0" collapsed="false">
      <c r="K804" s="135"/>
    </row>
    <row r="805" customFormat="false" ht="12.75" hidden="false" customHeight="false" outlineLevel="0" collapsed="false">
      <c r="K805" s="135"/>
    </row>
    <row r="806" customFormat="false" ht="12.75" hidden="false" customHeight="false" outlineLevel="0" collapsed="false">
      <c r="K806" s="135"/>
    </row>
    <row r="807" customFormat="false" ht="12.75" hidden="false" customHeight="false" outlineLevel="0" collapsed="false">
      <c r="K807" s="135"/>
    </row>
    <row r="808" customFormat="false" ht="12.75" hidden="false" customHeight="false" outlineLevel="0" collapsed="false">
      <c r="K808" s="135"/>
    </row>
    <row r="809" customFormat="false" ht="12.75" hidden="false" customHeight="false" outlineLevel="0" collapsed="false">
      <c r="K809" s="135"/>
    </row>
    <row r="810" customFormat="false" ht="12.75" hidden="false" customHeight="false" outlineLevel="0" collapsed="false">
      <c r="K810" s="135"/>
    </row>
    <row r="811" customFormat="false" ht="12.75" hidden="false" customHeight="false" outlineLevel="0" collapsed="false">
      <c r="K811" s="135"/>
    </row>
    <row r="812" customFormat="false" ht="12.75" hidden="false" customHeight="false" outlineLevel="0" collapsed="false">
      <c r="K812" s="135"/>
    </row>
    <row r="813" customFormat="false" ht="12.75" hidden="false" customHeight="false" outlineLevel="0" collapsed="false">
      <c r="K813" s="135"/>
    </row>
    <row r="814" customFormat="false" ht="12.75" hidden="false" customHeight="false" outlineLevel="0" collapsed="false">
      <c r="K814" s="135"/>
    </row>
    <row r="815" customFormat="false" ht="12.75" hidden="false" customHeight="false" outlineLevel="0" collapsed="false">
      <c r="K815" s="135"/>
    </row>
    <row r="816" customFormat="false" ht="12.75" hidden="false" customHeight="false" outlineLevel="0" collapsed="false">
      <c r="K816" s="135"/>
    </row>
    <row r="817" customFormat="false" ht="12.75" hidden="false" customHeight="false" outlineLevel="0" collapsed="false">
      <c r="K817" s="135"/>
    </row>
    <row r="818" customFormat="false" ht="12.75" hidden="false" customHeight="false" outlineLevel="0" collapsed="false">
      <c r="K818" s="135"/>
    </row>
    <row r="819" customFormat="false" ht="12.75" hidden="false" customHeight="false" outlineLevel="0" collapsed="false">
      <c r="K819" s="135"/>
    </row>
    <row r="820" customFormat="false" ht="12.75" hidden="false" customHeight="false" outlineLevel="0" collapsed="false">
      <c r="K820" s="135"/>
    </row>
    <row r="821" customFormat="false" ht="12.75" hidden="false" customHeight="false" outlineLevel="0" collapsed="false">
      <c r="K821" s="135"/>
    </row>
    <row r="822" customFormat="false" ht="12.75" hidden="false" customHeight="false" outlineLevel="0" collapsed="false">
      <c r="K822" s="135"/>
    </row>
    <row r="823" customFormat="false" ht="12.75" hidden="false" customHeight="false" outlineLevel="0" collapsed="false">
      <c r="K823" s="135"/>
    </row>
    <row r="824" customFormat="false" ht="12.75" hidden="false" customHeight="false" outlineLevel="0" collapsed="false">
      <c r="K824" s="135"/>
    </row>
    <row r="825" customFormat="false" ht="12.75" hidden="false" customHeight="false" outlineLevel="0" collapsed="false">
      <c r="K825" s="135"/>
    </row>
    <row r="826" customFormat="false" ht="12.75" hidden="false" customHeight="false" outlineLevel="0" collapsed="false">
      <c r="K826" s="135"/>
    </row>
    <row r="827" customFormat="false" ht="12.75" hidden="false" customHeight="false" outlineLevel="0" collapsed="false">
      <c r="K827" s="135"/>
    </row>
    <row r="828" customFormat="false" ht="12.75" hidden="false" customHeight="false" outlineLevel="0" collapsed="false">
      <c r="K828" s="135"/>
    </row>
    <row r="829" customFormat="false" ht="12.75" hidden="false" customHeight="false" outlineLevel="0" collapsed="false">
      <c r="K829" s="135"/>
    </row>
    <row r="830" customFormat="false" ht="12.75" hidden="false" customHeight="false" outlineLevel="0" collapsed="false">
      <c r="K830" s="135"/>
    </row>
    <row r="831" customFormat="false" ht="12.75" hidden="false" customHeight="false" outlineLevel="0" collapsed="false">
      <c r="K831" s="135"/>
    </row>
    <row r="832" customFormat="false" ht="12.75" hidden="false" customHeight="false" outlineLevel="0" collapsed="false">
      <c r="K832" s="135"/>
    </row>
    <row r="833" customFormat="false" ht="12.75" hidden="false" customHeight="false" outlineLevel="0" collapsed="false">
      <c r="K833" s="135"/>
    </row>
    <row r="834" customFormat="false" ht="12.75" hidden="false" customHeight="false" outlineLevel="0" collapsed="false">
      <c r="K834" s="135"/>
    </row>
    <row r="835" customFormat="false" ht="12.75" hidden="false" customHeight="false" outlineLevel="0" collapsed="false">
      <c r="K835" s="135"/>
    </row>
    <row r="836" customFormat="false" ht="12.75" hidden="false" customHeight="false" outlineLevel="0" collapsed="false">
      <c r="K836" s="135"/>
    </row>
    <row r="837" customFormat="false" ht="12.75" hidden="false" customHeight="false" outlineLevel="0" collapsed="false">
      <c r="K837" s="135"/>
    </row>
    <row r="838" customFormat="false" ht="12.75" hidden="false" customHeight="false" outlineLevel="0" collapsed="false">
      <c r="K838" s="135"/>
    </row>
    <row r="839" customFormat="false" ht="12.75" hidden="false" customHeight="false" outlineLevel="0" collapsed="false">
      <c r="K839" s="135"/>
    </row>
    <row r="840" customFormat="false" ht="12.75" hidden="false" customHeight="false" outlineLevel="0" collapsed="false">
      <c r="K840" s="135"/>
    </row>
    <row r="841" customFormat="false" ht="12.75" hidden="false" customHeight="false" outlineLevel="0" collapsed="false">
      <c r="K841" s="135"/>
    </row>
    <row r="842" customFormat="false" ht="12.75" hidden="false" customHeight="false" outlineLevel="0" collapsed="false">
      <c r="K842" s="135"/>
    </row>
    <row r="843" customFormat="false" ht="12.75" hidden="false" customHeight="false" outlineLevel="0" collapsed="false">
      <c r="K843" s="135"/>
    </row>
    <row r="844" customFormat="false" ht="12.75" hidden="false" customHeight="false" outlineLevel="0" collapsed="false">
      <c r="K844" s="135"/>
    </row>
    <row r="845" customFormat="false" ht="12.75" hidden="false" customHeight="false" outlineLevel="0" collapsed="false">
      <c r="K845" s="135"/>
    </row>
    <row r="846" customFormat="false" ht="12.75" hidden="false" customHeight="false" outlineLevel="0" collapsed="false">
      <c r="K846" s="135"/>
    </row>
    <row r="847" customFormat="false" ht="12.75" hidden="false" customHeight="false" outlineLevel="0" collapsed="false">
      <c r="K847" s="135"/>
    </row>
    <row r="848" customFormat="false" ht="12.75" hidden="false" customHeight="false" outlineLevel="0" collapsed="false">
      <c r="K848" s="135"/>
    </row>
    <row r="849" customFormat="false" ht="12.75" hidden="false" customHeight="false" outlineLevel="0" collapsed="false">
      <c r="K849" s="135"/>
    </row>
    <row r="850" customFormat="false" ht="12.75" hidden="false" customHeight="false" outlineLevel="0" collapsed="false">
      <c r="K850" s="135"/>
    </row>
    <row r="851" customFormat="false" ht="12.75" hidden="false" customHeight="false" outlineLevel="0" collapsed="false">
      <c r="K851" s="135"/>
    </row>
    <row r="852" customFormat="false" ht="12.75" hidden="false" customHeight="false" outlineLevel="0" collapsed="false">
      <c r="K852" s="135"/>
    </row>
    <row r="853" customFormat="false" ht="12.75" hidden="false" customHeight="false" outlineLevel="0" collapsed="false">
      <c r="K853" s="135"/>
    </row>
    <row r="854" customFormat="false" ht="12.75" hidden="false" customHeight="false" outlineLevel="0" collapsed="false">
      <c r="K854" s="135"/>
    </row>
    <row r="855" customFormat="false" ht="12.75" hidden="false" customHeight="false" outlineLevel="0" collapsed="false">
      <c r="K855" s="135"/>
    </row>
    <row r="856" customFormat="false" ht="12.75" hidden="false" customHeight="false" outlineLevel="0" collapsed="false">
      <c r="K856" s="135"/>
    </row>
    <row r="857" customFormat="false" ht="12.75" hidden="false" customHeight="false" outlineLevel="0" collapsed="false">
      <c r="K857" s="135"/>
    </row>
    <row r="858" customFormat="false" ht="12.75" hidden="false" customHeight="false" outlineLevel="0" collapsed="false">
      <c r="K858" s="135"/>
    </row>
    <row r="859" customFormat="false" ht="12.75" hidden="false" customHeight="false" outlineLevel="0" collapsed="false">
      <c r="K859" s="135"/>
    </row>
    <row r="860" customFormat="false" ht="12.75" hidden="false" customHeight="false" outlineLevel="0" collapsed="false">
      <c r="K860" s="135"/>
    </row>
    <row r="861" customFormat="false" ht="12.75" hidden="false" customHeight="false" outlineLevel="0" collapsed="false">
      <c r="K861" s="135"/>
    </row>
    <row r="862" customFormat="false" ht="12.75" hidden="false" customHeight="false" outlineLevel="0" collapsed="false">
      <c r="K862" s="135"/>
    </row>
    <row r="863" customFormat="false" ht="12.75" hidden="false" customHeight="false" outlineLevel="0" collapsed="false">
      <c r="K863" s="135"/>
    </row>
    <row r="864" customFormat="false" ht="12.75" hidden="false" customHeight="false" outlineLevel="0" collapsed="false">
      <c r="K864" s="135"/>
    </row>
    <row r="865" customFormat="false" ht="12.75" hidden="false" customHeight="false" outlineLevel="0" collapsed="false">
      <c r="K865" s="135"/>
    </row>
    <row r="866" customFormat="false" ht="12.75" hidden="false" customHeight="false" outlineLevel="0" collapsed="false">
      <c r="K866" s="135"/>
    </row>
    <row r="867" customFormat="false" ht="12.75" hidden="false" customHeight="false" outlineLevel="0" collapsed="false">
      <c r="K867" s="135"/>
    </row>
    <row r="868" customFormat="false" ht="12.75" hidden="false" customHeight="false" outlineLevel="0" collapsed="false">
      <c r="K868" s="135"/>
    </row>
    <row r="869" customFormat="false" ht="12.75" hidden="false" customHeight="false" outlineLevel="0" collapsed="false">
      <c r="K869" s="135"/>
    </row>
    <row r="870" customFormat="false" ht="12.75" hidden="false" customHeight="false" outlineLevel="0" collapsed="false">
      <c r="K870" s="135"/>
    </row>
    <row r="871" customFormat="false" ht="12.75" hidden="false" customHeight="false" outlineLevel="0" collapsed="false">
      <c r="K871" s="135"/>
    </row>
    <row r="872" customFormat="false" ht="12.75" hidden="false" customHeight="false" outlineLevel="0" collapsed="false">
      <c r="K872" s="135"/>
    </row>
    <row r="873" customFormat="false" ht="12.75" hidden="false" customHeight="false" outlineLevel="0" collapsed="false">
      <c r="K873" s="135"/>
    </row>
    <row r="874" customFormat="false" ht="12.75" hidden="false" customHeight="false" outlineLevel="0" collapsed="false">
      <c r="K874" s="135"/>
    </row>
    <row r="875" customFormat="false" ht="12.75" hidden="false" customHeight="false" outlineLevel="0" collapsed="false">
      <c r="K875" s="135"/>
    </row>
    <row r="876" customFormat="false" ht="12.75" hidden="false" customHeight="false" outlineLevel="0" collapsed="false">
      <c r="K876" s="135"/>
    </row>
    <row r="877" customFormat="false" ht="12.75" hidden="false" customHeight="false" outlineLevel="0" collapsed="false">
      <c r="K877" s="135"/>
    </row>
    <row r="878" customFormat="false" ht="12.75" hidden="false" customHeight="false" outlineLevel="0" collapsed="false">
      <c r="K878" s="135"/>
    </row>
    <row r="879" customFormat="false" ht="12.75" hidden="false" customHeight="false" outlineLevel="0" collapsed="false">
      <c r="K879" s="135"/>
    </row>
    <row r="880" customFormat="false" ht="12.75" hidden="false" customHeight="false" outlineLevel="0" collapsed="false">
      <c r="K880" s="135"/>
    </row>
    <row r="881" customFormat="false" ht="12.75" hidden="false" customHeight="false" outlineLevel="0" collapsed="false">
      <c r="K881" s="135"/>
    </row>
    <row r="882" customFormat="false" ht="12.75" hidden="false" customHeight="false" outlineLevel="0" collapsed="false">
      <c r="K882" s="135"/>
    </row>
    <row r="883" customFormat="false" ht="12.75" hidden="false" customHeight="false" outlineLevel="0" collapsed="false">
      <c r="K883" s="135"/>
    </row>
    <row r="884" customFormat="false" ht="12.75" hidden="false" customHeight="false" outlineLevel="0" collapsed="false">
      <c r="K884" s="135"/>
    </row>
    <row r="885" customFormat="false" ht="12.75" hidden="false" customHeight="false" outlineLevel="0" collapsed="false">
      <c r="K885" s="135"/>
    </row>
    <row r="886" customFormat="false" ht="12.75" hidden="false" customHeight="false" outlineLevel="0" collapsed="false">
      <c r="K886" s="135"/>
    </row>
    <row r="887" customFormat="false" ht="12.75" hidden="false" customHeight="false" outlineLevel="0" collapsed="false">
      <c r="K887" s="135"/>
    </row>
    <row r="888" customFormat="false" ht="12.75" hidden="false" customHeight="false" outlineLevel="0" collapsed="false">
      <c r="K888" s="135"/>
    </row>
    <row r="889" customFormat="false" ht="12.75" hidden="false" customHeight="false" outlineLevel="0" collapsed="false">
      <c r="K889" s="135"/>
    </row>
    <row r="890" customFormat="false" ht="12.75" hidden="false" customHeight="false" outlineLevel="0" collapsed="false">
      <c r="K890" s="135"/>
    </row>
    <row r="891" customFormat="false" ht="12.75" hidden="false" customHeight="false" outlineLevel="0" collapsed="false">
      <c r="K891" s="135"/>
    </row>
    <row r="892" customFormat="false" ht="12.75" hidden="false" customHeight="false" outlineLevel="0" collapsed="false">
      <c r="K892" s="135"/>
    </row>
    <row r="893" customFormat="false" ht="12.75" hidden="false" customHeight="false" outlineLevel="0" collapsed="false">
      <c r="K893" s="135"/>
    </row>
    <row r="894" customFormat="false" ht="12.75" hidden="false" customHeight="false" outlineLevel="0" collapsed="false">
      <c r="K894" s="135"/>
    </row>
    <row r="895" customFormat="false" ht="12.75" hidden="false" customHeight="false" outlineLevel="0" collapsed="false">
      <c r="K895" s="135"/>
    </row>
    <row r="896" customFormat="false" ht="12.75" hidden="false" customHeight="false" outlineLevel="0" collapsed="false">
      <c r="K896" s="135"/>
    </row>
    <row r="897" customFormat="false" ht="12.75" hidden="false" customHeight="false" outlineLevel="0" collapsed="false">
      <c r="K897" s="135"/>
    </row>
    <row r="898" customFormat="false" ht="12.75" hidden="false" customHeight="false" outlineLevel="0" collapsed="false">
      <c r="K898" s="135"/>
    </row>
    <row r="899" customFormat="false" ht="12.75" hidden="false" customHeight="false" outlineLevel="0" collapsed="false">
      <c r="K899" s="135"/>
    </row>
    <row r="900" customFormat="false" ht="12.75" hidden="false" customHeight="false" outlineLevel="0" collapsed="false">
      <c r="K900" s="135"/>
    </row>
    <row r="901" customFormat="false" ht="12.75" hidden="false" customHeight="false" outlineLevel="0" collapsed="false">
      <c r="K901" s="135"/>
    </row>
    <row r="902" customFormat="false" ht="12.75" hidden="false" customHeight="false" outlineLevel="0" collapsed="false">
      <c r="K902" s="135"/>
    </row>
    <row r="903" customFormat="false" ht="12.75" hidden="false" customHeight="false" outlineLevel="0" collapsed="false">
      <c r="K903" s="135"/>
    </row>
    <row r="904" customFormat="false" ht="12.75" hidden="false" customHeight="false" outlineLevel="0" collapsed="false">
      <c r="K904" s="135"/>
    </row>
    <row r="905" customFormat="false" ht="12.75" hidden="false" customHeight="false" outlineLevel="0" collapsed="false">
      <c r="K905" s="135"/>
    </row>
    <row r="906" customFormat="false" ht="12.75" hidden="false" customHeight="false" outlineLevel="0" collapsed="false">
      <c r="K906" s="135"/>
    </row>
    <row r="907" customFormat="false" ht="12.75" hidden="false" customHeight="false" outlineLevel="0" collapsed="false">
      <c r="K907" s="135"/>
    </row>
    <row r="908" customFormat="false" ht="12.75" hidden="false" customHeight="false" outlineLevel="0" collapsed="false">
      <c r="K908" s="135"/>
    </row>
    <row r="909" customFormat="false" ht="12.75" hidden="false" customHeight="false" outlineLevel="0" collapsed="false">
      <c r="K909" s="135"/>
    </row>
    <row r="910" customFormat="false" ht="12.75" hidden="false" customHeight="false" outlineLevel="0" collapsed="false">
      <c r="K910" s="135"/>
    </row>
    <row r="911" customFormat="false" ht="12.75" hidden="false" customHeight="false" outlineLevel="0" collapsed="false">
      <c r="K911" s="135"/>
    </row>
    <row r="912" customFormat="false" ht="12.75" hidden="false" customHeight="false" outlineLevel="0" collapsed="false">
      <c r="K912" s="135"/>
    </row>
    <row r="913" customFormat="false" ht="12.75" hidden="false" customHeight="false" outlineLevel="0" collapsed="false">
      <c r="K913" s="135"/>
    </row>
    <row r="914" customFormat="false" ht="12.75" hidden="false" customHeight="false" outlineLevel="0" collapsed="false">
      <c r="K914" s="135"/>
    </row>
    <row r="915" customFormat="false" ht="12.75" hidden="false" customHeight="false" outlineLevel="0" collapsed="false">
      <c r="K915" s="135"/>
    </row>
    <row r="916" customFormat="false" ht="12.75" hidden="false" customHeight="false" outlineLevel="0" collapsed="false">
      <c r="K916" s="135"/>
    </row>
    <row r="917" customFormat="false" ht="12.75" hidden="false" customHeight="false" outlineLevel="0" collapsed="false">
      <c r="K917" s="135"/>
    </row>
    <row r="918" customFormat="false" ht="12.75" hidden="false" customHeight="false" outlineLevel="0" collapsed="false">
      <c r="K918" s="135"/>
    </row>
    <row r="919" customFormat="false" ht="12.75" hidden="false" customHeight="false" outlineLevel="0" collapsed="false">
      <c r="K919" s="135"/>
    </row>
    <row r="920" customFormat="false" ht="12.75" hidden="false" customHeight="false" outlineLevel="0" collapsed="false">
      <c r="K920" s="135"/>
    </row>
    <row r="921" customFormat="false" ht="12.75" hidden="false" customHeight="false" outlineLevel="0" collapsed="false">
      <c r="K921" s="135"/>
    </row>
    <row r="922" customFormat="false" ht="12.75" hidden="false" customHeight="false" outlineLevel="0" collapsed="false">
      <c r="K922" s="135"/>
    </row>
    <row r="923" customFormat="false" ht="12.75" hidden="false" customHeight="false" outlineLevel="0" collapsed="false">
      <c r="K923" s="135"/>
    </row>
    <row r="924" customFormat="false" ht="12.75" hidden="false" customHeight="false" outlineLevel="0" collapsed="false">
      <c r="K924" s="135"/>
    </row>
    <row r="925" customFormat="false" ht="12.75" hidden="false" customHeight="false" outlineLevel="0" collapsed="false">
      <c r="K925" s="135"/>
    </row>
    <row r="926" customFormat="false" ht="12.75" hidden="false" customHeight="false" outlineLevel="0" collapsed="false">
      <c r="K926" s="135"/>
    </row>
    <row r="927" customFormat="false" ht="12.75" hidden="false" customHeight="false" outlineLevel="0" collapsed="false">
      <c r="K927" s="135"/>
    </row>
    <row r="928" customFormat="false" ht="12.75" hidden="false" customHeight="false" outlineLevel="0" collapsed="false">
      <c r="K928" s="135"/>
    </row>
    <row r="929" customFormat="false" ht="12.75" hidden="false" customHeight="false" outlineLevel="0" collapsed="false">
      <c r="K929" s="135"/>
    </row>
    <row r="930" customFormat="false" ht="12.75" hidden="false" customHeight="false" outlineLevel="0" collapsed="false">
      <c r="K930" s="135"/>
    </row>
    <row r="931" customFormat="false" ht="12.75" hidden="false" customHeight="false" outlineLevel="0" collapsed="false">
      <c r="K931" s="135"/>
    </row>
    <row r="932" customFormat="false" ht="12.75" hidden="false" customHeight="false" outlineLevel="0" collapsed="false">
      <c r="K932" s="135"/>
    </row>
    <row r="933" customFormat="false" ht="12.75" hidden="false" customHeight="false" outlineLevel="0" collapsed="false">
      <c r="K933" s="135"/>
    </row>
    <row r="934" customFormat="false" ht="12.75" hidden="false" customHeight="false" outlineLevel="0" collapsed="false">
      <c r="K934" s="135"/>
    </row>
    <row r="935" customFormat="false" ht="12.75" hidden="false" customHeight="false" outlineLevel="0" collapsed="false">
      <c r="K935" s="135"/>
    </row>
    <row r="936" customFormat="false" ht="12.75" hidden="false" customHeight="false" outlineLevel="0" collapsed="false">
      <c r="K936" s="135"/>
    </row>
    <row r="937" customFormat="false" ht="12.75" hidden="false" customHeight="false" outlineLevel="0" collapsed="false">
      <c r="K937" s="135"/>
    </row>
    <row r="938" customFormat="false" ht="12.75" hidden="false" customHeight="false" outlineLevel="0" collapsed="false">
      <c r="K938" s="135"/>
    </row>
    <row r="939" customFormat="false" ht="12.75" hidden="false" customHeight="false" outlineLevel="0" collapsed="false">
      <c r="K939" s="135"/>
    </row>
    <row r="940" customFormat="false" ht="12.75" hidden="false" customHeight="false" outlineLevel="0" collapsed="false">
      <c r="K940" s="135"/>
    </row>
    <row r="941" customFormat="false" ht="12.75" hidden="false" customHeight="false" outlineLevel="0" collapsed="false">
      <c r="K941" s="135"/>
    </row>
    <row r="942" customFormat="false" ht="12.75" hidden="false" customHeight="false" outlineLevel="0" collapsed="false">
      <c r="K942" s="135"/>
    </row>
    <row r="943" customFormat="false" ht="12.75" hidden="false" customHeight="false" outlineLevel="0" collapsed="false">
      <c r="K943" s="135"/>
    </row>
    <row r="944" customFormat="false" ht="12.75" hidden="false" customHeight="false" outlineLevel="0" collapsed="false">
      <c r="K944" s="135"/>
    </row>
    <row r="945" customFormat="false" ht="12.75" hidden="false" customHeight="false" outlineLevel="0" collapsed="false">
      <c r="K945" s="135"/>
    </row>
    <row r="946" customFormat="false" ht="12.75" hidden="false" customHeight="false" outlineLevel="0" collapsed="false">
      <c r="K946" s="135"/>
    </row>
    <row r="947" customFormat="false" ht="12.75" hidden="false" customHeight="false" outlineLevel="0" collapsed="false">
      <c r="K947" s="135"/>
    </row>
    <row r="948" customFormat="false" ht="12.75" hidden="false" customHeight="false" outlineLevel="0" collapsed="false">
      <c r="K948" s="135"/>
    </row>
    <row r="949" customFormat="false" ht="12.75" hidden="false" customHeight="false" outlineLevel="0" collapsed="false">
      <c r="K949" s="135"/>
    </row>
    <row r="950" customFormat="false" ht="12.75" hidden="false" customHeight="false" outlineLevel="0" collapsed="false">
      <c r="K950" s="135"/>
    </row>
    <row r="951" customFormat="false" ht="12.75" hidden="false" customHeight="false" outlineLevel="0" collapsed="false">
      <c r="K951" s="135"/>
    </row>
    <row r="952" customFormat="false" ht="12.75" hidden="false" customHeight="false" outlineLevel="0" collapsed="false">
      <c r="K952" s="135"/>
    </row>
    <row r="953" customFormat="false" ht="12.75" hidden="false" customHeight="false" outlineLevel="0" collapsed="false">
      <c r="K953" s="135"/>
    </row>
    <row r="954" customFormat="false" ht="12.75" hidden="false" customHeight="false" outlineLevel="0" collapsed="false">
      <c r="K954" s="135"/>
    </row>
    <row r="955" customFormat="false" ht="12.75" hidden="false" customHeight="false" outlineLevel="0" collapsed="false">
      <c r="K955" s="135"/>
    </row>
    <row r="956" customFormat="false" ht="12.75" hidden="false" customHeight="false" outlineLevel="0" collapsed="false">
      <c r="K956" s="135"/>
    </row>
    <row r="957" customFormat="false" ht="12.75" hidden="false" customHeight="false" outlineLevel="0" collapsed="false">
      <c r="K957" s="135"/>
    </row>
    <row r="958" customFormat="false" ht="12.75" hidden="false" customHeight="false" outlineLevel="0" collapsed="false">
      <c r="K958" s="135"/>
    </row>
    <row r="959" customFormat="false" ht="12.75" hidden="false" customHeight="false" outlineLevel="0" collapsed="false">
      <c r="K959" s="135"/>
    </row>
    <row r="960" customFormat="false" ht="12.75" hidden="false" customHeight="false" outlineLevel="0" collapsed="false">
      <c r="K960" s="135"/>
    </row>
    <row r="961" customFormat="false" ht="12.75" hidden="false" customHeight="false" outlineLevel="0" collapsed="false">
      <c r="K961" s="135"/>
    </row>
    <row r="962" customFormat="false" ht="12.75" hidden="false" customHeight="false" outlineLevel="0" collapsed="false">
      <c r="K962" s="135"/>
    </row>
    <row r="963" customFormat="false" ht="12.75" hidden="false" customHeight="false" outlineLevel="0" collapsed="false">
      <c r="K963" s="135"/>
    </row>
    <row r="964" customFormat="false" ht="12.75" hidden="false" customHeight="false" outlineLevel="0" collapsed="false">
      <c r="K964" s="135"/>
    </row>
    <row r="965" customFormat="false" ht="12.75" hidden="false" customHeight="false" outlineLevel="0" collapsed="false">
      <c r="K965" s="135"/>
    </row>
    <row r="966" customFormat="false" ht="12.75" hidden="false" customHeight="false" outlineLevel="0" collapsed="false">
      <c r="K966" s="135"/>
    </row>
    <row r="967" customFormat="false" ht="12.75" hidden="false" customHeight="false" outlineLevel="0" collapsed="false">
      <c r="K967" s="135"/>
    </row>
    <row r="968" customFormat="false" ht="12.75" hidden="false" customHeight="false" outlineLevel="0" collapsed="false">
      <c r="K968" s="135"/>
    </row>
    <row r="969" customFormat="false" ht="12.75" hidden="false" customHeight="false" outlineLevel="0" collapsed="false">
      <c r="K969" s="135"/>
    </row>
    <row r="970" customFormat="false" ht="12.75" hidden="false" customHeight="false" outlineLevel="0" collapsed="false">
      <c r="K970" s="135"/>
    </row>
    <row r="971" customFormat="false" ht="12.75" hidden="false" customHeight="false" outlineLevel="0" collapsed="false">
      <c r="K971" s="135"/>
    </row>
    <row r="972" customFormat="false" ht="12.75" hidden="false" customHeight="false" outlineLevel="0" collapsed="false">
      <c r="K972" s="135"/>
    </row>
    <row r="973" customFormat="false" ht="12.75" hidden="false" customHeight="false" outlineLevel="0" collapsed="false">
      <c r="K973" s="135"/>
    </row>
    <row r="974" customFormat="false" ht="12.75" hidden="false" customHeight="false" outlineLevel="0" collapsed="false">
      <c r="K974" s="135"/>
    </row>
    <row r="975" customFormat="false" ht="12.75" hidden="false" customHeight="false" outlineLevel="0" collapsed="false">
      <c r="K975" s="135"/>
    </row>
    <row r="976" customFormat="false" ht="12.75" hidden="false" customHeight="false" outlineLevel="0" collapsed="false">
      <c r="K976" s="135"/>
    </row>
    <row r="977" customFormat="false" ht="12.75" hidden="false" customHeight="false" outlineLevel="0" collapsed="false">
      <c r="K977" s="135"/>
    </row>
    <row r="978" customFormat="false" ht="12.75" hidden="false" customHeight="false" outlineLevel="0" collapsed="false">
      <c r="K978" s="135"/>
    </row>
    <row r="979" customFormat="false" ht="12.75" hidden="false" customHeight="false" outlineLevel="0" collapsed="false">
      <c r="K979" s="135"/>
    </row>
    <row r="980" customFormat="false" ht="12.75" hidden="false" customHeight="false" outlineLevel="0" collapsed="false">
      <c r="K980" s="135"/>
    </row>
    <row r="981" customFormat="false" ht="12.75" hidden="false" customHeight="false" outlineLevel="0" collapsed="false">
      <c r="K981" s="135"/>
    </row>
    <row r="982" customFormat="false" ht="12.75" hidden="false" customHeight="false" outlineLevel="0" collapsed="false">
      <c r="K982" s="135"/>
    </row>
    <row r="983" customFormat="false" ht="12.75" hidden="false" customHeight="false" outlineLevel="0" collapsed="false">
      <c r="K983" s="135"/>
    </row>
    <row r="984" customFormat="false" ht="12.75" hidden="false" customHeight="false" outlineLevel="0" collapsed="false">
      <c r="K984" s="135"/>
    </row>
    <row r="985" customFormat="false" ht="12.75" hidden="false" customHeight="false" outlineLevel="0" collapsed="false">
      <c r="K985" s="135"/>
    </row>
    <row r="986" customFormat="false" ht="12.75" hidden="false" customHeight="false" outlineLevel="0" collapsed="false">
      <c r="K986" s="135"/>
    </row>
    <row r="987" customFormat="false" ht="12.75" hidden="false" customHeight="false" outlineLevel="0" collapsed="false">
      <c r="K987" s="135"/>
    </row>
    <row r="988" customFormat="false" ht="12.75" hidden="false" customHeight="false" outlineLevel="0" collapsed="false">
      <c r="K988" s="135"/>
    </row>
    <row r="989" customFormat="false" ht="12.75" hidden="false" customHeight="false" outlineLevel="0" collapsed="false">
      <c r="K989" s="135"/>
    </row>
    <row r="990" customFormat="false" ht="12.75" hidden="false" customHeight="false" outlineLevel="0" collapsed="false">
      <c r="K990" s="135"/>
    </row>
    <row r="991" customFormat="false" ht="12.75" hidden="false" customHeight="false" outlineLevel="0" collapsed="false">
      <c r="K991" s="135"/>
    </row>
    <row r="992" customFormat="false" ht="12.75" hidden="false" customHeight="false" outlineLevel="0" collapsed="false">
      <c r="K992" s="135"/>
    </row>
    <row r="993" customFormat="false" ht="12.75" hidden="false" customHeight="false" outlineLevel="0" collapsed="false">
      <c r="K993" s="135"/>
    </row>
    <row r="994" customFormat="false" ht="12.75" hidden="false" customHeight="false" outlineLevel="0" collapsed="false">
      <c r="K994" s="135"/>
    </row>
    <row r="995" customFormat="false" ht="12.75" hidden="false" customHeight="false" outlineLevel="0" collapsed="false">
      <c r="K995" s="135"/>
    </row>
    <row r="996" customFormat="false" ht="12.75" hidden="false" customHeight="false" outlineLevel="0" collapsed="false">
      <c r="K996" s="135"/>
    </row>
    <row r="997" customFormat="false" ht="12.75" hidden="false" customHeight="false" outlineLevel="0" collapsed="false">
      <c r="K997" s="135"/>
    </row>
    <row r="998" customFormat="false" ht="12.75" hidden="false" customHeight="false" outlineLevel="0" collapsed="false">
      <c r="K998" s="135"/>
    </row>
    <row r="999" customFormat="false" ht="12.75" hidden="false" customHeight="false" outlineLevel="0" collapsed="false">
      <c r="K999" s="135"/>
    </row>
    <row r="1000" customFormat="false" ht="12.75" hidden="false" customHeight="false" outlineLevel="0" collapsed="false">
      <c r="K1000" s="135"/>
    </row>
    <row r="1001" customFormat="false" ht="12.75" hidden="false" customHeight="false" outlineLevel="0" collapsed="false">
      <c r="K1001" s="135"/>
    </row>
    <row r="1002" customFormat="false" ht="12.75" hidden="false" customHeight="false" outlineLevel="0" collapsed="false">
      <c r="K1002" s="135"/>
    </row>
    <row r="1003" customFormat="false" ht="12.75" hidden="false" customHeight="false" outlineLevel="0" collapsed="false">
      <c r="K1003" s="135"/>
    </row>
    <row r="1004" customFormat="false" ht="12.75" hidden="false" customHeight="false" outlineLevel="0" collapsed="false">
      <c r="K1004" s="135"/>
    </row>
    <row r="1005" customFormat="false" ht="12.75" hidden="false" customHeight="false" outlineLevel="0" collapsed="false">
      <c r="K1005" s="135"/>
    </row>
    <row r="1006" customFormat="false" ht="12.75" hidden="false" customHeight="false" outlineLevel="0" collapsed="false">
      <c r="K1006" s="135"/>
    </row>
    <row r="1007" customFormat="false" ht="12.75" hidden="false" customHeight="false" outlineLevel="0" collapsed="false">
      <c r="K1007" s="135"/>
    </row>
    <row r="1008" customFormat="false" ht="12.75" hidden="false" customHeight="false" outlineLevel="0" collapsed="false">
      <c r="K1008" s="135"/>
    </row>
    <row r="1009" customFormat="false" ht="12.75" hidden="false" customHeight="false" outlineLevel="0" collapsed="false">
      <c r="K1009" s="135"/>
    </row>
    <row r="1010" customFormat="false" ht="12.75" hidden="false" customHeight="false" outlineLevel="0" collapsed="false">
      <c r="K1010" s="135"/>
    </row>
    <row r="1011" customFormat="false" ht="12.75" hidden="false" customHeight="false" outlineLevel="0" collapsed="false">
      <c r="K1011" s="135"/>
    </row>
    <row r="1012" customFormat="false" ht="12.75" hidden="false" customHeight="false" outlineLevel="0" collapsed="false">
      <c r="K1012" s="135"/>
    </row>
    <row r="1013" customFormat="false" ht="12.75" hidden="false" customHeight="false" outlineLevel="0" collapsed="false">
      <c r="K1013" s="135"/>
    </row>
    <row r="1014" customFormat="false" ht="12.75" hidden="false" customHeight="false" outlineLevel="0" collapsed="false">
      <c r="K1014" s="135"/>
    </row>
    <row r="1015" customFormat="false" ht="12.75" hidden="false" customHeight="false" outlineLevel="0" collapsed="false">
      <c r="K1015" s="135"/>
    </row>
    <row r="1016" customFormat="false" ht="12.75" hidden="false" customHeight="false" outlineLevel="0" collapsed="false">
      <c r="K1016" s="135"/>
    </row>
    <row r="1017" customFormat="false" ht="12.75" hidden="false" customHeight="false" outlineLevel="0" collapsed="false">
      <c r="K1017" s="135"/>
    </row>
    <row r="1018" customFormat="false" ht="12.75" hidden="false" customHeight="false" outlineLevel="0" collapsed="false">
      <c r="K1018" s="135"/>
    </row>
    <row r="1019" customFormat="false" ht="12.75" hidden="false" customHeight="false" outlineLevel="0" collapsed="false">
      <c r="K1019" s="135"/>
    </row>
    <row r="1020" customFormat="false" ht="12.75" hidden="false" customHeight="false" outlineLevel="0" collapsed="false">
      <c r="K1020" s="135"/>
    </row>
    <row r="1021" customFormat="false" ht="12.75" hidden="false" customHeight="false" outlineLevel="0" collapsed="false">
      <c r="K1021" s="135"/>
    </row>
    <row r="1022" customFormat="false" ht="12.75" hidden="false" customHeight="false" outlineLevel="0" collapsed="false">
      <c r="K1022" s="135"/>
    </row>
    <row r="1023" customFormat="false" ht="12.75" hidden="false" customHeight="false" outlineLevel="0" collapsed="false">
      <c r="K1023" s="135"/>
    </row>
    <row r="1024" customFormat="false" ht="12.75" hidden="false" customHeight="false" outlineLevel="0" collapsed="false">
      <c r="K1024" s="135"/>
    </row>
    <row r="1025" customFormat="false" ht="12.75" hidden="false" customHeight="false" outlineLevel="0" collapsed="false">
      <c r="K1025" s="135"/>
    </row>
    <row r="1026" customFormat="false" ht="12.75" hidden="false" customHeight="false" outlineLevel="0" collapsed="false">
      <c r="K1026" s="135"/>
    </row>
    <row r="1027" customFormat="false" ht="12.75" hidden="false" customHeight="false" outlineLevel="0" collapsed="false">
      <c r="K1027" s="135"/>
    </row>
    <row r="1028" customFormat="false" ht="12.75" hidden="false" customHeight="false" outlineLevel="0" collapsed="false">
      <c r="K1028" s="135"/>
    </row>
    <row r="1029" customFormat="false" ht="12.75" hidden="false" customHeight="false" outlineLevel="0" collapsed="false">
      <c r="K1029" s="135"/>
    </row>
    <row r="1030" customFormat="false" ht="12.75" hidden="false" customHeight="false" outlineLevel="0" collapsed="false">
      <c r="K1030" s="135"/>
    </row>
    <row r="1031" customFormat="false" ht="12.75" hidden="false" customHeight="false" outlineLevel="0" collapsed="false">
      <c r="K1031" s="135"/>
    </row>
    <row r="1032" customFormat="false" ht="12.75" hidden="false" customHeight="false" outlineLevel="0" collapsed="false">
      <c r="K1032" s="135"/>
    </row>
    <row r="1033" customFormat="false" ht="12.75" hidden="false" customHeight="false" outlineLevel="0" collapsed="false">
      <c r="K1033" s="135"/>
    </row>
    <row r="1034" customFormat="false" ht="12.75" hidden="false" customHeight="false" outlineLevel="0" collapsed="false">
      <c r="K1034" s="135"/>
    </row>
    <row r="1035" customFormat="false" ht="12.75" hidden="false" customHeight="false" outlineLevel="0" collapsed="false">
      <c r="K1035" s="135"/>
    </row>
    <row r="1036" customFormat="false" ht="12.75" hidden="false" customHeight="false" outlineLevel="0" collapsed="false">
      <c r="K1036" s="135"/>
    </row>
    <row r="1037" customFormat="false" ht="12.75" hidden="false" customHeight="false" outlineLevel="0" collapsed="false">
      <c r="K1037" s="135"/>
    </row>
    <row r="1038" customFormat="false" ht="12.75" hidden="false" customHeight="false" outlineLevel="0" collapsed="false">
      <c r="K1038" s="135"/>
    </row>
    <row r="1039" customFormat="false" ht="12.75" hidden="false" customHeight="false" outlineLevel="0" collapsed="false">
      <c r="K1039" s="135"/>
    </row>
    <row r="1040" customFormat="false" ht="12.75" hidden="false" customHeight="false" outlineLevel="0" collapsed="false">
      <c r="K1040" s="135"/>
    </row>
    <row r="1041" customFormat="false" ht="12.75" hidden="false" customHeight="false" outlineLevel="0" collapsed="false">
      <c r="K1041" s="135"/>
    </row>
    <row r="1042" customFormat="false" ht="12.75" hidden="false" customHeight="false" outlineLevel="0" collapsed="false">
      <c r="K1042" s="135"/>
    </row>
    <row r="1043" customFormat="false" ht="12.75" hidden="false" customHeight="false" outlineLevel="0" collapsed="false">
      <c r="K1043" s="135"/>
    </row>
    <row r="1044" customFormat="false" ht="12.75" hidden="false" customHeight="false" outlineLevel="0" collapsed="false">
      <c r="K1044" s="135"/>
    </row>
    <row r="1045" customFormat="false" ht="12.75" hidden="false" customHeight="false" outlineLevel="0" collapsed="false">
      <c r="K1045" s="135"/>
    </row>
    <row r="1046" customFormat="false" ht="12.75" hidden="false" customHeight="false" outlineLevel="0" collapsed="false">
      <c r="K1046" s="135"/>
    </row>
    <row r="1047" customFormat="false" ht="12.75" hidden="false" customHeight="false" outlineLevel="0" collapsed="false">
      <c r="K1047" s="135"/>
    </row>
    <row r="1048" customFormat="false" ht="12.75" hidden="false" customHeight="false" outlineLevel="0" collapsed="false">
      <c r="K1048" s="135"/>
    </row>
    <row r="1049" customFormat="false" ht="12.75" hidden="false" customHeight="false" outlineLevel="0" collapsed="false">
      <c r="K1049" s="135"/>
    </row>
    <row r="1050" customFormat="false" ht="12.75" hidden="false" customHeight="false" outlineLevel="0" collapsed="false">
      <c r="K1050" s="135"/>
    </row>
    <row r="1051" customFormat="false" ht="12.75" hidden="false" customHeight="false" outlineLevel="0" collapsed="false">
      <c r="K1051" s="135"/>
    </row>
    <row r="1052" customFormat="false" ht="12.75" hidden="false" customHeight="false" outlineLevel="0" collapsed="false">
      <c r="K1052" s="135"/>
    </row>
    <row r="1053" customFormat="false" ht="12.75" hidden="false" customHeight="false" outlineLevel="0" collapsed="false">
      <c r="K1053" s="135"/>
    </row>
    <row r="1054" customFormat="false" ht="12.75" hidden="false" customHeight="false" outlineLevel="0" collapsed="false">
      <c r="K1054" s="135"/>
    </row>
    <row r="1055" customFormat="false" ht="12.75" hidden="false" customHeight="false" outlineLevel="0" collapsed="false">
      <c r="K1055" s="135"/>
    </row>
    <row r="1056" customFormat="false" ht="12.75" hidden="false" customHeight="false" outlineLevel="0" collapsed="false">
      <c r="K1056" s="135"/>
    </row>
    <row r="1057" customFormat="false" ht="12.75" hidden="false" customHeight="false" outlineLevel="0" collapsed="false">
      <c r="K1057" s="135"/>
    </row>
    <row r="1058" customFormat="false" ht="12.75" hidden="false" customHeight="false" outlineLevel="0" collapsed="false">
      <c r="K1058" s="135"/>
    </row>
    <row r="1059" customFormat="false" ht="12.75" hidden="false" customHeight="false" outlineLevel="0" collapsed="false">
      <c r="K1059" s="135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DA16" activeCellId="0" sqref="D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0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10" min="93" style="1" width="13.7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3" t="s">
        <v>36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 t="s">
        <v>37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 t="s">
        <v>37</v>
      </c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 t="s">
        <v>37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 t="s">
        <v>37</v>
      </c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 t="s">
        <v>37</v>
      </c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 t="s">
        <v>37</v>
      </c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6" t="s">
        <v>3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212" t="n">
        <v>2008</v>
      </c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false" outlineLevel="0" collapsed="false">
      <c r="B5" s="96"/>
      <c r="C5" s="97" t="s">
        <v>2</v>
      </c>
      <c r="D5" s="98" t="s">
        <v>3</v>
      </c>
      <c r="E5" s="98" t="s">
        <v>4</v>
      </c>
      <c r="F5" s="98" t="s">
        <v>5</v>
      </c>
      <c r="G5" s="98" t="s">
        <v>6</v>
      </c>
      <c r="H5" s="98" t="s">
        <v>7</v>
      </c>
      <c r="I5" s="98" t="s">
        <v>8</v>
      </c>
      <c r="J5" s="98" t="s">
        <v>9</v>
      </c>
      <c r="K5" s="98" t="s">
        <v>10</v>
      </c>
      <c r="L5" s="98" t="s">
        <v>11</v>
      </c>
      <c r="M5" s="98" t="s">
        <v>12</v>
      </c>
      <c r="N5" s="99" t="s">
        <v>13</v>
      </c>
      <c r="O5" s="97" t="s">
        <v>2</v>
      </c>
      <c r="P5" s="98" t="s">
        <v>3</v>
      </c>
      <c r="Q5" s="98" t="s">
        <v>4</v>
      </c>
      <c r="R5" s="98" t="s">
        <v>5</v>
      </c>
      <c r="S5" s="98" t="s">
        <v>6</v>
      </c>
      <c r="T5" s="98" t="s">
        <v>7</v>
      </c>
      <c r="U5" s="98" t="s">
        <v>8</v>
      </c>
      <c r="V5" s="98" t="s">
        <v>9</v>
      </c>
      <c r="W5" s="98" t="s">
        <v>10</v>
      </c>
      <c r="X5" s="98" t="s">
        <v>11</v>
      </c>
      <c r="Y5" s="98" t="s">
        <v>12</v>
      </c>
      <c r="Z5" s="99" t="s">
        <v>13</v>
      </c>
      <c r="AA5" s="97" t="s">
        <v>2</v>
      </c>
      <c r="AB5" s="98" t="s">
        <v>3</v>
      </c>
      <c r="AC5" s="98" t="s">
        <v>4</v>
      </c>
      <c r="AD5" s="98" t="s">
        <v>5</v>
      </c>
      <c r="AE5" s="98" t="s">
        <v>6</v>
      </c>
      <c r="AF5" s="98" t="s">
        <v>7</v>
      </c>
      <c r="AG5" s="98" t="s">
        <v>8</v>
      </c>
      <c r="AH5" s="98" t="s">
        <v>9</v>
      </c>
      <c r="AI5" s="98" t="s">
        <v>10</v>
      </c>
      <c r="AJ5" s="98" t="s">
        <v>11</v>
      </c>
      <c r="AK5" s="98" t="s">
        <v>12</v>
      </c>
      <c r="AL5" s="99" t="s">
        <v>13</v>
      </c>
      <c r="AM5" s="97" t="s">
        <v>2</v>
      </c>
      <c r="AN5" s="98" t="s">
        <v>3</v>
      </c>
      <c r="AO5" s="98" t="s">
        <v>4</v>
      </c>
      <c r="AP5" s="98" t="s">
        <v>5</v>
      </c>
      <c r="AQ5" s="98" t="s">
        <v>6</v>
      </c>
      <c r="AR5" s="98" t="s">
        <v>7</v>
      </c>
      <c r="AS5" s="98" t="s">
        <v>8</v>
      </c>
      <c r="AT5" s="98" t="s">
        <v>9</v>
      </c>
      <c r="AU5" s="98" t="s">
        <v>10</v>
      </c>
      <c r="AV5" s="98" t="s">
        <v>11</v>
      </c>
      <c r="AW5" s="98" t="s">
        <v>12</v>
      </c>
      <c r="AX5" s="99" t="s">
        <v>13</v>
      </c>
      <c r="AY5" s="97" t="s">
        <v>2</v>
      </c>
      <c r="AZ5" s="98" t="s">
        <v>3</v>
      </c>
      <c r="BA5" s="98" t="s">
        <v>4</v>
      </c>
      <c r="BB5" s="98" t="s">
        <v>5</v>
      </c>
      <c r="BC5" s="98" t="s">
        <v>6</v>
      </c>
      <c r="BD5" s="98" t="s">
        <v>7</v>
      </c>
      <c r="BE5" s="98" t="s">
        <v>8</v>
      </c>
      <c r="BF5" s="98" t="s">
        <v>9</v>
      </c>
      <c r="BG5" s="98" t="s">
        <v>10</v>
      </c>
      <c r="BH5" s="98" t="s">
        <v>11</v>
      </c>
      <c r="BI5" s="98" t="s">
        <v>12</v>
      </c>
      <c r="BJ5" s="99" t="s">
        <v>13</v>
      </c>
      <c r="BK5" s="97" t="s">
        <v>2</v>
      </c>
      <c r="BL5" s="98" t="s">
        <v>3</v>
      </c>
      <c r="BM5" s="98" t="s">
        <v>4</v>
      </c>
      <c r="BN5" s="98" t="s">
        <v>5</v>
      </c>
      <c r="BO5" s="98" t="s">
        <v>6</v>
      </c>
      <c r="BP5" s="98" t="s">
        <v>7</v>
      </c>
      <c r="BQ5" s="98" t="s">
        <v>8</v>
      </c>
      <c r="BR5" s="98" t="s">
        <v>9</v>
      </c>
      <c r="BS5" s="98" t="s">
        <v>10</v>
      </c>
      <c r="BT5" s="98" t="s">
        <v>11</v>
      </c>
      <c r="BU5" s="98" t="s">
        <v>12</v>
      </c>
      <c r="BV5" s="99" t="s">
        <v>13</v>
      </c>
      <c r="BW5" s="97" t="s">
        <v>2</v>
      </c>
      <c r="BX5" s="98" t="s">
        <v>3</v>
      </c>
      <c r="BY5" s="98" t="s">
        <v>4</v>
      </c>
      <c r="BZ5" s="98" t="s">
        <v>5</v>
      </c>
      <c r="CA5" s="98" t="s">
        <v>6</v>
      </c>
      <c r="CB5" s="98" t="s">
        <v>7</v>
      </c>
      <c r="CC5" s="98" t="s">
        <v>8</v>
      </c>
      <c r="CD5" s="98" t="s">
        <v>9</v>
      </c>
      <c r="CE5" s="98" t="s">
        <v>10</v>
      </c>
      <c r="CF5" s="98" t="s">
        <v>11</v>
      </c>
      <c r="CG5" s="98" t="s">
        <v>12</v>
      </c>
      <c r="CH5" s="99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1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100" t="s">
        <v>14</v>
      </c>
      <c r="C6" s="101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3"/>
      <c r="O6" s="101"/>
      <c r="P6" s="101"/>
      <c r="Q6" s="101"/>
      <c r="Z6" s="105"/>
      <c r="AM6" s="106"/>
      <c r="AY6" s="106"/>
      <c r="BJ6" s="105"/>
      <c r="BV6" s="105"/>
      <c r="BW6" s="87"/>
      <c r="BX6" s="101"/>
      <c r="BY6" s="101"/>
      <c r="BZ6" s="108"/>
      <c r="CA6" s="108"/>
      <c r="CB6" s="108"/>
      <c r="CD6" s="101"/>
      <c r="CE6" s="101"/>
      <c r="CF6" s="101"/>
      <c r="CG6" s="101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82"/>
      <c r="C7" s="104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3"/>
      <c r="O7" s="104"/>
      <c r="P7" s="101"/>
      <c r="Q7" s="101"/>
      <c r="Z7" s="103"/>
      <c r="AM7" s="87"/>
      <c r="AY7" s="87"/>
      <c r="BJ7" s="103"/>
      <c r="BV7" s="103"/>
      <c r="BW7" s="87"/>
      <c r="BX7" s="101"/>
      <c r="BY7" s="101"/>
      <c r="BZ7" s="101"/>
      <c r="CA7" s="101"/>
      <c r="CB7" s="101"/>
      <c r="CD7" s="101"/>
      <c r="CE7" s="101"/>
      <c r="CF7" s="101"/>
      <c r="CG7" s="101"/>
      <c r="CH7" s="17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2" t="s">
        <v>15</v>
      </c>
      <c r="C8" s="213" t="n">
        <v>162669</v>
      </c>
      <c r="D8" s="214" t="n">
        <v>162669</v>
      </c>
      <c r="E8" s="214" t="n">
        <v>161013</v>
      </c>
      <c r="F8" s="214" t="n">
        <v>162718</v>
      </c>
      <c r="G8" s="214" t="n">
        <v>162549</v>
      </c>
      <c r="H8" s="214" t="n">
        <v>162222</v>
      </c>
      <c r="I8" s="214" t="n">
        <v>162142</v>
      </c>
      <c r="J8" s="214" t="n">
        <v>168044</v>
      </c>
      <c r="K8" s="214" t="n">
        <v>169429</v>
      </c>
      <c r="L8" s="110" t="n">
        <v>169404</v>
      </c>
      <c r="M8" s="110" t="n">
        <v>168652</v>
      </c>
      <c r="N8" s="112" t="n">
        <v>167280</v>
      </c>
      <c r="O8" s="213" t="n">
        <v>159158</v>
      </c>
      <c r="P8" s="214" t="n">
        <v>158949</v>
      </c>
      <c r="Q8" s="214" t="n">
        <v>159101</v>
      </c>
      <c r="R8" s="214" t="n">
        <v>159258</v>
      </c>
      <c r="S8" s="214" t="n">
        <v>159770</v>
      </c>
      <c r="T8" s="214" t="n">
        <v>158892</v>
      </c>
      <c r="U8" s="214" t="n">
        <v>156331</v>
      </c>
      <c r="V8" s="214" t="n">
        <v>155133</v>
      </c>
      <c r="W8" s="214" t="n">
        <v>153748</v>
      </c>
      <c r="X8" s="214" t="n">
        <v>152547</v>
      </c>
      <c r="Y8" s="214" t="n">
        <v>150514</v>
      </c>
      <c r="Z8" s="215" t="n">
        <v>150261</v>
      </c>
      <c r="AA8" s="213" t="n">
        <v>148642</v>
      </c>
      <c r="AB8" s="213" t="n">
        <v>148195</v>
      </c>
      <c r="AC8" s="213" t="n">
        <v>148085</v>
      </c>
      <c r="AD8" s="213" t="n">
        <v>147246</v>
      </c>
      <c r="AE8" s="213" t="n">
        <v>145846</v>
      </c>
      <c r="AF8" s="213" t="n">
        <v>145526</v>
      </c>
      <c r="AG8" s="213" t="n">
        <v>143092</v>
      </c>
      <c r="AH8" s="213" t="n">
        <v>141553</v>
      </c>
      <c r="AI8" s="213" t="n">
        <v>139978</v>
      </c>
      <c r="AJ8" s="213" t="n">
        <v>139343</v>
      </c>
      <c r="AK8" s="213" t="n">
        <v>138796</v>
      </c>
      <c r="AL8" s="213" t="n">
        <v>137683</v>
      </c>
      <c r="AM8" s="216" t="n">
        <v>137187</v>
      </c>
      <c r="AN8" s="213" t="n">
        <v>136667</v>
      </c>
      <c r="AO8" s="213" t="n">
        <v>136148</v>
      </c>
      <c r="AP8" s="213" t="n">
        <v>136140</v>
      </c>
      <c r="AQ8" s="213" t="n">
        <v>135395</v>
      </c>
      <c r="AR8" s="213" t="n">
        <v>134674</v>
      </c>
      <c r="AS8" s="213" t="n">
        <v>133515</v>
      </c>
      <c r="AT8" s="213" t="n">
        <v>132490</v>
      </c>
      <c r="AU8" s="213" t="n">
        <v>130849</v>
      </c>
      <c r="AV8" s="213" t="n">
        <v>130092</v>
      </c>
      <c r="AW8" s="213" t="n">
        <v>128969</v>
      </c>
      <c r="AX8" s="213" t="n">
        <v>129042</v>
      </c>
      <c r="AY8" s="216" t="n">
        <v>127080</v>
      </c>
      <c r="AZ8" s="213" t="n">
        <v>126129</v>
      </c>
      <c r="BA8" s="213" t="n">
        <v>125566</v>
      </c>
      <c r="BB8" s="213" t="n">
        <v>125120</v>
      </c>
      <c r="BC8" s="213" t="n">
        <v>124137</v>
      </c>
      <c r="BD8" s="213" t="n">
        <v>123257</v>
      </c>
      <c r="BE8" s="213" t="n">
        <v>121884</v>
      </c>
      <c r="BF8" s="213" t="n">
        <v>120974</v>
      </c>
      <c r="BG8" s="213" t="n">
        <v>120283</v>
      </c>
      <c r="BH8" s="213" t="n">
        <v>117942</v>
      </c>
      <c r="BI8" s="213" t="n">
        <v>117098</v>
      </c>
      <c r="BJ8" s="217" t="n">
        <v>116913</v>
      </c>
      <c r="BK8" s="213" t="n">
        <v>115430</v>
      </c>
      <c r="BL8" s="213" t="n">
        <v>114619</v>
      </c>
      <c r="BM8" s="213" t="n">
        <v>113888</v>
      </c>
      <c r="BN8" s="213" t="n">
        <v>112784</v>
      </c>
      <c r="BO8" s="213" t="n">
        <v>111624</v>
      </c>
      <c r="BP8" s="213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7" t="n">
        <v>102909</v>
      </c>
      <c r="BW8" s="44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0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7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19" t="n">
        <v>65281</v>
      </c>
      <c r="CS8" s="19" t="n">
        <v>64490</v>
      </c>
      <c r="CT8" s="20" t="n">
        <v>63819</v>
      </c>
      <c r="CU8" s="19" t="n">
        <v>63313</v>
      </c>
      <c r="CV8" s="19" t="n">
        <v>62739</v>
      </c>
      <c r="CW8" s="19" t="n">
        <v>62035</v>
      </c>
      <c r="CX8" s="19" t="n">
        <v>61410</v>
      </c>
      <c r="CY8" s="19" t="n">
        <v>60638</v>
      </c>
      <c r="CZ8" s="19" t="n">
        <v>59922</v>
      </c>
      <c r="DA8" s="19" t="n">
        <v>59141</v>
      </c>
      <c r="DB8" s="19" t="n">
        <v>58302</v>
      </c>
      <c r="DC8" s="19" t="n">
        <v>57529</v>
      </c>
      <c r="DD8" s="19" t="n">
        <v>56727</v>
      </c>
      <c r="DE8" s="19" t="n">
        <v>55968</v>
      </c>
      <c r="DF8" s="19" t="n">
        <v>55360</v>
      </c>
      <c r="DG8" s="87"/>
    </row>
    <row r="9" customFormat="false" ht="13.5" hidden="false" customHeight="false" outlineLevel="0" collapsed="false">
      <c r="B9" s="115" t="s">
        <v>16</v>
      </c>
      <c r="C9" s="218" t="n">
        <v>1335</v>
      </c>
      <c r="D9" s="219" t="n">
        <v>2142</v>
      </c>
      <c r="E9" s="219" t="n">
        <v>2561</v>
      </c>
      <c r="F9" s="219" t="n">
        <v>3584</v>
      </c>
      <c r="G9" s="219" t="n">
        <v>4055</v>
      </c>
      <c r="H9" s="219" t="n">
        <v>3416</v>
      </c>
      <c r="I9" s="219" t="n">
        <v>5026</v>
      </c>
      <c r="J9" s="219" t="n">
        <v>6214</v>
      </c>
      <c r="K9" s="219" t="n">
        <v>6644</v>
      </c>
      <c r="L9" s="117" t="n">
        <v>7371</v>
      </c>
      <c r="M9" s="117" t="n">
        <v>7885</v>
      </c>
      <c r="N9" s="119" t="n">
        <v>8504</v>
      </c>
      <c r="O9" s="218" t="n">
        <v>9210</v>
      </c>
      <c r="P9" s="219" t="n">
        <v>9420</v>
      </c>
      <c r="Q9" s="219" t="n">
        <v>9697</v>
      </c>
      <c r="R9" s="219" t="n">
        <v>10047</v>
      </c>
      <c r="S9" s="219" t="n">
        <v>10197</v>
      </c>
      <c r="T9" s="219" t="n">
        <v>11358</v>
      </c>
      <c r="U9" s="219" t="n">
        <v>14647</v>
      </c>
      <c r="V9" s="219" t="n">
        <v>16222</v>
      </c>
      <c r="W9" s="219" t="n">
        <v>17805</v>
      </c>
      <c r="X9" s="219" t="n">
        <v>19574</v>
      </c>
      <c r="Y9" s="219" t="n">
        <v>21017</v>
      </c>
      <c r="Z9" s="220" t="n">
        <v>22623</v>
      </c>
      <c r="AA9" s="213" t="n">
        <v>24157</v>
      </c>
      <c r="AB9" s="1" t="n">
        <v>24801</v>
      </c>
      <c r="AC9" s="213" t="n">
        <v>25476</v>
      </c>
      <c r="AD9" s="213" t="n">
        <v>26580</v>
      </c>
      <c r="AE9" s="213" t="n">
        <v>27951</v>
      </c>
      <c r="AF9" s="213" t="n">
        <v>30261</v>
      </c>
      <c r="AG9" s="213" t="n">
        <v>30676</v>
      </c>
      <c r="AH9" s="213" t="n">
        <v>31964</v>
      </c>
      <c r="AI9" s="213" t="n">
        <v>33773</v>
      </c>
      <c r="AJ9" s="213" t="n">
        <v>34902</v>
      </c>
      <c r="AK9" s="213" t="n">
        <v>35906</v>
      </c>
      <c r="AL9" s="213" t="n">
        <v>36944</v>
      </c>
      <c r="AM9" s="87" t="n">
        <v>37766</v>
      </c>
      <c r="AN9" s="213" t="n">
        <v>38469</v>
      </c>
      <c r="AO9" s="213" t="n">
        <v>39097</v>
      </c>
      <c r="AP9" s="213" t="n">
        <v>39973</v>
      </c>
      <c r="AQ9" s="213" t="n">
        <v>40876</v>
      </c>
      <c r="AR9" s="213" t="n">
        <v>41962</v>
      </c>
      <c r="AS9" s="213" t="n">
        <v>43063</v>
      </c>
      <c r="AT9" s="213" t="n">
        <v>44337</v>
      </c>
      <c r="AU9" s="213" t="n">
        <v>45495</v>
      </c>
      <c r="AV9" s="213" t="n">
        <v>46972</v>
      </c>
      <c r="AW9" s="213" t="n">
        <v>48234</v>
      </c>
      <c r="AX9" s="213" t="n">
        <v>49609</v>
      </c>
      <c r="AY9" s="216" t="n">
        <v>50919</v>
      </c>
      <c r="AZ9" s="213" t="n">
        <v>51946</v>
      </c>
      <c r="BA9" s="213" t="n">
        <v>52787</v>
      </c>
      <c r="BB9" s="213" t="n">
        <v>54086</v>
      </c>
      <c r="BC9" s="213" t="n">
        <v>54951</v>
      </c>
      <c r="BD9" s="213" t="n">
        <v>56234</v>
      </c>
      <c r="BE9" s="213" t="n">
        <v>57797</v>
      </c>
      <c r="BF9" s="213" t="n">
        <v>58911</v>
      </c>
      <c r="BG9" s="213" t="n">
        <v>59894</v>
      </c>
      <c r="BH9" s="213" t="n">
        <v>59757</v>
      </c>
      <c r="BI9" s="213" t="n">
        <v>60904</v>
      </c>
      <c r="BJ9" s="217" t="n">
        <v>62246</v>
      </c>
      <c r="BK9" s="213" t="n">
        <v>62931</v>
      </c>
      <c r="BL9" s="213" t="n">
        <v>63811</v>
      </c>
      <c r="BM9" s="213" t="n">
        <v>65103</v>
      </c>
      <c r="BN9" s="213" t="n">
        <v>66393</v>
      </c>
      <c r="BO9" s="213" t="n">
        <v>67936</v>
      </c>
      <c r="BP9" s="213" t="n">
        <v>69386</v>
      </c>
      <c r="BQ9" s="213" t="n">
        <v>70779</v>
      </c>
      <c r="BR9" s="213" t="n">
        <v>72398</v>
      </c>
      <c r="BS9" s="213" t="n">
        <v>73891</v>
      </c>
      <c r="BT9" s="213" t="n">
        <v>76244</v>
      </c>
      <c r="BU9" s="213" t="n">
        <v>77837</v>
      </c>
      <c r="BV9" s="217" t="n">
        <v>79577</v>
      </c>
      <c r="BW9" s="216" t="n">
        <v>81665</v>
      </c>
      <c r="BX9" s="213" t="n">
        <v>83170</v>
      </c>
      <c r="BY9" s="213" t="n">
        <v>85059</v>
      </c>
      <c r="BZ9" s="213" t="n">
        <v>87533</v>
      </c>
      <c r="CA9" s="213" t="n">
        <v>89577</v>
      </c>
      <c r="CB9" s="101" t="n">
        <v>91068</v>
      </c>
      <c r="CC9" s="213" t="n">
        <v>93554</v>
      </c>
      <c r="CD9" s="213" t="n">
        <v>97403</v>
      </c>
      <c r="CE9" s="213" t="n">
        <v>103009</v>
      </c>
      <c r="CF9" s="213" t="n">
        <v>108535</v>
      </c>
      <c r="CG9" s="213" t="n">
        <v>112714</v>
      </c>
      <c r="CH9" s="23" t="n">
        <v>114514</v>
      </c>
      <c r="CI9" s="22" t="n">
        <v>115295</v>
      </c>
      <c r="CJ9" s="22" t="n">
        <v>116036</v>
      </c>
      <c r="CK9" s="22" t="n">
        <v>116729</v>
      </c>
      <c r="CL9" s="22" t="n">
        <v>117347</v>
      </c>
      <c r="CM9" s="22" t="n">
        <v>117960</v>
      </c>
      <c r="CN9" s="22" t="n">
        <v>118639</v>
      </c>
      <c r="CO9" s="22" t="n">
        <v>119564</v>
      </c>
      <c r="CP9" s="22" t="n">
        <v>120405</v>
      </c>
      <c r="CQ9" s="22" t="n">
        <v>121438</v>
      </c>
      <c r="CR9" s="24" t="n">
        <v>122289</v>
      </c>
      <c r="CS9" s="24" t="n">
        <v>122954</v>
      </c>
      <c r="CT9" s="25" t="n">
        <v>123538</v>
      </c>
      <c r="CU9" s="26" t="n">
        <v>124188</v>
      </c>
      <c r="CV9" s="24" t="n">
        <v>124800</v>
      </c>
      <c r="CW9" s="24" t="n">
        <v>125911</v>
      </c>
      <c r="CX9" s="24" t="n">
        <v>126822</v>
      </c>
      <c r="CY9" s="24" t="n">
        <v>127903</v>
      </c>
      <c r="CZ9" s="24" t="n">
        <v>128902</v>
      </c>
      <c r="DA9" s="24" t="n">
        <v>129868</v>
      </c>
      <c r="DB9" s="24" t="n">
        <v>130865</v>
      </c>
      <c r="DC9" s="24" t="n">
        <v>131732</v>
      </c>
      <c r="DD9" s="24" t="n">
        <v>132513</v>
      </c>
      <c r="DE9" s="24" t="n">
        <v>133571</v>
      </c>
      <c r="DF9" s="25" t="n">
        <v>134287</v>
      </c>
    </row>
    <row r="10" s="2" customFormat="true" ht="13.5" hidden="false" customHeight="false" outlineLevel="0" collapsed="false">
      <c r="B10" s="82" t="s">
        <v>17</v>
      </c>
      <c r="C10" s="123" t="n">
        <v>164004</v>
      </c>
      <c r="D10" s="122" t="n">
        <v>164811</v>
      </c>
      <c r="E10" s="122" t="n">
        <v>163574</v>
      </c>
      <c r="F10" s="122" t="n">
        <v>166302</v>
      </c>
      <c r="G10" s="122" t="n">
        <v>166604</v>
      </c>
      <c r="H10" s="122" t="n">
        <v>165638</v>
      </c>
      <c r="I10" s="122" t="n">
        <v>167168</v>
      </c>
      <c r="J10" s="122" t="n">
        <v>174258</v>
      </c>
      <c r="K10" s="122" t="n">
        <v>176073</v>
      </c>
      <c r="L10" s="122" t="n">
        <v>176775</v>
      </c>
      <c r="M10" s="122" t="n">
        <v>176537</v>
      </c>
      <c r="N10" s="124" t="n">
        <v>175784</v>
      </c>
      <c r="O10" s="123" t="n">
        <v>168368</v>
      </c>
      <c r="P10" s="122" t="n">
        <v>168369</v>
      </c>
      <c r="Q10" s="122" t="n">
        <v>168798</v>
      </c>
      <c r="R10" s="122" t="n">
        <v>169305</v>
      </c>
      <c r="S10" s="122" t="n">
        <v>169967</v>
      </c>
      <c r="T10" s="122" t="n">
        <v>170250</v>
      </c>
      <c r="U10" s="122" t="n">
        <v>170978</v>
      </c>
      <c r="V10" s="122" t="n">
        <v>171355</v>
      </c>
      <c r="W10" s="122" t="n">
        <v>171553</v>
      </c>
      <c r="X10" s="122" t="n">
        <v>172121</v>
      </c>
      <c r="Y10" s="122" t="n">
        <v>171531</v>
      </c>
      <c r="Z10" s="124" t="n">
        <v>172884</v>
      </c>
      <c r="AA10" s="125" t="n">
        <v>172799</v>
      </c>
      <c r="AB10" s="125" t="n">
        <v>172996</v>
      </c>
      <c r="AC10" s="125" t="n">
        <v>173561</v>
      </c>
      <c r="AD10" s="125" t="n">
        <v>173826</v>
      </c>
      <c r="AE10" s="125" t="n">
        <v>173797</v>
      </c>
      <c r="AF10" s="125" t="n">
        <v>175787</v>
      </c>
      <c r="AG10" s="125" t="n">
        <v>173768</v>
      </c>
      <c r="AH10" s="125" t="n">
        <v>173517</v>
      </c>
      <c r="AI10" s="125" t="n">
        <v>173751</v>
      </c>
      <c r="AJ10" s="125" t="n">
        <v>174245</v>
      </c>
      <c r="AK10" s="125" t="n">
        <v>174702</v>
      </c>
      <c r="AL10" s="125" t="n">
        <v>174627</v>
      </c>
      <c r="AM10" s="126" t="n">
        <v>174953</v>
      </c>
      <c r="AN10" s="125" t="n">
        <v>175136</v>
      </c>
      <c r="AO10" s="125" t="n">
        <v>175245</v>
      </c>
      <c r="AP10" s="125" t="n">
        <v>176113</v>
      </c>
      <c r="AQ10" s="125" t="n">
        <v>176271</v>
      </c>
      <c r="AR10" s="125" t="n">
        <v>176636</v>
      </c>
      <c r="AS10" s="125" t="n">
        <v>176578</v>
      </c>
      <c r="AT10" s="125" t="n">
        <v>176827</v>
      </c>
      <c r="AU10" s="125" t="n">
        <v>176344</v>
      </c>
      <c r="AV10" s="125" t="n">
        <v>177064</v>
      </c>
      <c r="AW10" s="125" t="n">
        <v>177203</v>
      </c>
      <c r="AX10" s="125" t="n">
        <v>178651</v>
      </c>
      <c r="AY10" s="126" t="n">
        <v>177999</v>
      </c>
      <c r="AZ10" s="125" t="n">
        <v>178075</v>
      </c>
      <c r="BA10" s="125" t="n">
        <v>178353</v>
      </c>
      <c r="BB10" s="125" t="n">
        <v>179206</v>
      </c>
      <c r="BC10" s="125" t="n">
        <v>179088</v>
      </c>
      <c r="BD10" s="125" t="n">
        <v>179491</v>
      </c>
      <c r="BE10" s="125" t="n">
        <v>179681</v>
      </c>
      <c r="BF10" s="125" t="n">
        <v>179885</v>
      </c>
      <c r="BG10" s="125" t="n">
        <v>180177</v>
      </c>
      <c r="BH10" s="125" t="n">
        <v>177699</v>
      </c>
      <c r="BI10" s="125" t="n">
        <v>178002</v>
      </c>
      <c r="BJ10" s="127" t="n">
        <v>179159</v>
      </c>
      <c r="BK10" s="125" t="n">
        <v>178361</v>
      </c>
      <c r="BL10" s="125" t="n">
        <v>178430</v>
      </c>
      <c r="BM10" s="125" t="n">
        <v>178991</v>
      </c>
      <c r="BN10" s="125" t="n">
        <v>179177</v>
      </c>
      <c r="BO10" s="125" t="n">
        <v>179560</v>
      </c>
      <c r="BP10" s="125" t="n">
        <v>180186</v>
      </c>
      <c r="BQ10" s="125" t="n">
        <v>179843</v>
      </c>
      <c r="BR10" s="125" t="n">
        <v>180296</v>
      </c>
      <c r="BS10" s="125" t="n">
        <v>180515</v>
      </c>
      <c r="BT10" s="125" t="n">
        <v>182296</v>
      </c>
      <c r="BU10" s="125" t="n">
        <v>182429</v>
      </c>
      <c r="BV10" s="127" t="n">
        <v>182486</v>
      </c>
      <c r="BW10" s="126" t="n">
        <v>182865</v>
      </c>
      <c r="BX10" s="125" t="n">
        <v>183008</v>
      </c>
      <c r="BY10" s="125" t="n">
        <v>183133</v>
      </c>
      <c r="BZ10" s="125" t="n">
        <v>184029</v>
      </c>
      <c r="CA10" s="125" t="n">
        <v>184258</v>
      </c>
      <c r="CB10" s="125" t="n">
        <v>184230</v>
      </c>
      <c r="CC10" s="125" t="n">
        <v>185033</v>
      </c>
      <c r="CD10" s="125" t="n">
        <v>185256</v>
      </c>
      <c r="CE10" s="125" t="n">
        <v>185308</v>
      </c>
      <c r="CF10" s="125" t="n">
        <v>185403</v>
      </c>
      <c r="CG10" s="125" t="n">
        <v>186123</v>
      </c>
      <c r="CH10" s="27" t="n">
        <v>186438</v>
      </c>
      <c r="CI10" s="9" t="n">
        <v>186449</v>
      </c>
      <c r="CJ10" s="9" t="n">
        <v>186645</v>
      </c>
      <c r="CK10" s="9" t="n">
        <v>186905</v>
      </c>
      <c r="CL10" s="9" t="n">
        <v>187085</v>
      </c>
      <c r="CM10" s="9" t="n">
        <v>187147</v>
      </c>
      <c r="CN10" s="9" t="n">
        <v>187161</v>
      </c>
      <c r="CO10" s="9" t="n">
        <v>187466</v>
      </c>
      <c r="CP10" s="9" t="n">
        <v>187604</v>
      </c>
      <c r="CQ10" s="9" t="n">
        <v>187719</v>
      </c>
      <c r="CR10" s="28" t="n">
        <v>187570</v>
      </c>
      <c r="CS10" s="28" t="n">
        <v>187444</v>
      </c>
      <c r="CT10" s="47" t="n">
        <v>187357</v>
      </c>
      <c r="CU10" s="28" t="n">
        <v>187501</v>
      </c>
      <c r="CV10" s="28" t="n">
        <v>187539</v>
      </c>
      <c r="CW10" s="28" t="n">
        <v>187946</v>
      </c>
      <c r="CX10" s="28" t="n">
        <v>188232</v>
      </c>
      <c r="CY10" s="28" t="n">
        <v>188541</v>
      </c>
      <c r="CZ10" s="28" t="n">
        <v>188824</v>
      </c>
      <c r="DA10" s="28" t="n">
        <v>189009</v>
      </c>
      <c r="DB10" s="28" t="n">
        <v>189167</v>
      </c>
      <c r="DC10" s="28" t="n">
        <v>189261</v>
      </c>
      <c r="DD10" s="28" t="n">
        <v>189240</v>
      </c>
      <c r="DE10" s="28" t="n">
        <v>189539</v>
      </c>
      <c r="DF10" s="28" t="n">
        <v>189647</v>
      </c>
      <c r="DG10" s="82"/>
    </row>
    <row r="11" s="31" customFormat="true" ht="12.75" hidden="false" customHeight="false" outlineLevel="0" collapsed="false">
      <c r="B11" s="32" t="s">
        <v>18</v>
      </c>
      <c r="C11" s="31" t="n">
        <v>0.991859954635253</v>
      </c>
      <c r="D11" s="31" t="n">
        <v>0.987003294683001</v>
      </c>
      <c r="E11" s="31" t="n">
        <v>0.984343477569785</v>
      </c>
      <c r="F11" s="31" t="n">
        <v>0.978448846075213</v>
      </c>
      <c r="G11" s="31" t="n">
        <v>0.975660848479028</v>
      </c>
      <c r="H11" s="31" t="n">
        <v>0.979376713073087</v>
      </c>
      <c r="I11" s="31" t="n">
        <v>0.969934437212864</v>
      </c>
      <c r="J11" s="31" t="n">
        <v>0.964340231151511</v>
      </c>
      <c r="K11" s="31" t="n">
        <v>0.962265651178773</v>
      </c>
      <c r="L11" s="31" t="n">
        <v>0.958302927450148</v>
      </c>
      <c r="M11" s="31" t="n">
        <v>0.955335142208149</v>
      </c>
      <c r="N11" s="33" t="n">
        <v>0.951622445728849</v>
      </c>
      <c r="O11" s="31" t="n">
        <v>0.945298393994108</v>
      </c>
      <c r="P11" s="31" t="n">
        <v>0.944051458403863</v>
      </c>
      <c r="Q11" s="31" t="n">
        <v>0.942552636879584</v>
      </c>
      <c r="R11" s="31" t="n">
        <v>0.940657393461504</v>
      </c>
      <c r="S11" s="31" t="n">
        <v>0.940006001164932</v>
      </c>
      <c r="T11" s="31" t="n">
        <v>0.933286343612335</v>
      </c>
      <c r="U11" s="31" t="n">
        <v>0.914334007884055</v>
      </c>
      <c r="V11" s="31" t="n">
        <v>0.905331037903767</v>
      </c>
      <c r="W11" s="31" t="n">
        <v>0.896212832185972</v>
      </c>
      <c r="X11" s="31" t="n">
        <v>0.886277676750658</v>
      </c>
      <c r="Y11" s="31" t="n">
        <v>0.877474042592884</v>
      </c>
      <c r="Z11" s="33" t="n">
        <v>0.869143471923371</v>
      </c>
      <c r="AA11" s="31" t="n">
        <v>0.860201737278572</v>
      </c>
      <c r="AB11" s="31" t="n">
        <v>0.85663830377581</v>
      </c>
      <c r="AC11" s="31" t="n">
        <v>0.85321587222936</v>
      </c>
      <c r="AD11" s="31" t="n">
        <v>0.847088467778123</v>
      </c>
      <c r="AE11" s="31" t="n">
        <v>0.839174439144519</v>
      </c>
      <c r="AF11" s="31" t="n">
        <v>0.827854164414889</v>
      </c>
      <c r="AG11" s="31" t="n">
        <v>0.823465770452557</v>
      </c>
      <c r="AH11" s="31" t="n">
        <v>0.815787502089133</v>
      </c>
      <c r="AI11" s="31" t="n">
        <v>0.805624140292718</v>
      </c>
      <c r="AJ11" s="31" t="n">
        <v>0.799695830583374</v>
      </c>
      <c r="AK11" s="31" t="n">
        <v>0.79447287380797</v>
      </c>
      <c r="AL11" s="31" t="n">
        <v>0.788440504618415</v>
      </c>
      <c r="AM11" s="36" t="n">
        <v>0.784136310894926</v>
      </c>
      <c r="AN11" s="31" t="n">
        <v>0.780347843961264</v>
      </c>
      <c r="AO11" s="31" t="n">
        <v>0.776900910154355</v>
      </c>
      <c r="AP11" s="31" t="n">
        <v>0.773026409180469</v>
      </c>
      <c r="AQ11" s="31" t="n">
        <v>0.768107062420931</v>
      </c>
      <c r="AR11" s="31" t="n">
        <v>0.762438008107068</v>
      </c>
      <c r="AS11" s="31" t="n">
        <v>0.756124772055409</v>
      </c>
      <c r="AT11" s="31" t="n">
        <v>0.749263404344359</v>
      </c>
      <c r="AU11" s="31" t="n">
        <v>0.742009935126798</v>
      </c>
      <c r="AV11" s="31" t="n">
        <v>0.734717390322143</v>
      </c>
      <c r="AW11" s="31" t="n">
        <v>0.727803705354876</v>
      </c>
      <c r="AX11" s="31" t="n">
        <v>0.722313337176954</v>
      </c>
      <c r="AY11" s="36" t="n">
        <v>0.713936595149411</v>
      </c>
      <c r="AZ11" s="31" t="n">
        <v>0.708291450231644</v>
      </c>
      <c r="BA11" s="31" t="n">
        <v>0.7040307704384</v>
      </c>
      <c r="BB11" s="31" t="n">
        <v>0.698190908786536</v>
      </c>
      <c r="BC11" s="31" t="n">
        <v>0.693162020905923</v>
      </c>
      <c r="BD11" s="31" t="n">
        <v>0.686702954465684</v>
      </c>
      <c r="BE11" s="31" t="n">
        <v>0.678335494570934</v>
      </c>
      <c r="BF11" s="31" t="n">
        <v>0.67250743530589</v>
      </c>
      <c r="BG11" s="31" t="n">
        <v>0.66758243282994</v>
      </c>
      <c r="BH11" s="31" t="n">
        <v>0.663717859976702</v>
      </c>
      <c r="BI11" s="31" t="n">
        <v>0.657846541050101</v>
      </c>
      <c r="BJ11" s="33" t="n">
        <v>0.652565598155828</v>
      </c>
      <c r="BK11" s="31" t="n">
        <v>0.64717062586552</v>
      </c>
      <c r="BL11" s="31" t="n">
        <v>0.642375161127613</v>
      </c>
      <c r="BM11" s="31" t="n">
        <v>0.636277801677179</v>
      </c>
      <c r="BN11" s="31" t="n">
        <v>0.629455789526558</v>
      </c>
      <c r="BO11" s="31" t="n">
        <v>0.621652929382936</v>
      </c>
      <c r="BP11" s="31" t="n">
        <v>0.61492013807954</v>
      </c>
      <c r="BQ11" s="31" t="n">
        <v>0.606440061609293</v>
      </c>
      <c r="BR11" s="31" t="n">
        <v>0.598449216843413</v>
      </c>
      <c r="BS11" s="31" t="n">
        <v>0.590665595656871</v>
      </c>
      <c r="BT11" s="31" t="n">
        <v>0.581757142230219</v>
      </c>
      <c r="BU11" s="31" t="n">
        <v>0.573329898206974</v>
      </c>
      <c r="BV11" s="33" t="n">
        <v>0.563928191751696</v>
      </c>
      <c r="BW11" s="36" t="n">
        <v>0.553413720504197</v>
      </c>
      <c r="BX11" s="31" t="n">
        <v>0.545538992830914</v>
      </c>
      <c r="BY11" s="31" t="n">
        <v>0.535534283826509</v>
      </c>
      <c r="BZ11" s="31" t="n">
        <v>0.524352140151824</v>
      </c>
      <c r="CA11" s="31" t="n">
        <v>0.513850144905513</v>
      </c>
      <c r="CB11" s="31" t="n">
        <v>0.50568311349943</v>
      </c>
      <c r="CC11" s="31" t="n">
        <v>0.49439289207871</v>
      </c>
      <c r="CD11" s="31" t="n">
        <v>0.474224856414907</v>
      </c>
      <c r="CE11" s="31" t="n">
        <v>0.444120059576489</v>
      </c>
      <c r="CF11" s="31" t="n">
        <v>0.414599548011629</v>
      </c>
      <c r="CG11" s="31" t="n">
        <v>0.394411222686073</v>
      </c>
      <c r="CH11" s="33" t="n">
        <v>0.38577972301784</v>
      </c>
      <c r="CI11" s="31" t="n">
        <v>0.381627147370058</v>
      </c>
      <c r="CJ11" s="31" t="n">
        <v>0.378306410565512</v>
      </c>
      <c r="CK11" s="31" t="n">
        <v>0.375463470747171</v>
      </c>
      <c r="CL11" s="31" t="n">
        <v>0.372761044445038</v>
      </c>
      <c r="CM11" s="31" t="n">
        <v>0.36969334266646</v>
      </c>
      <c r="CN11" s="31" t="n">
        <v>0.366112598244292</v>
      </c>
      <c r="CO11" s="31" t="n">
        <v>0.3622</v>
      </c>
      <c r="CP11" s="31" t="n">
        <v>0.3582</v>
      </c>
      <c r="CQ11" s="31" t="n">
        <v>0.3531</v>
      </c>
      <c r="CR11" s="34" t="n">
        <v>0.34803540011729</v>
      </c>
      <c r="CS11" s="34" t="n">
        <v>0.344049422760931</v>
      </c>
      <c r="CT11" s="35" t="n">
        <v>0.340627785457709</v>
      </c>
      <c r="CU11" s="34" t="n">
        <v>0.337667532439827</v>
      </c>
      <c r="CV11" s="34" t="n">
        <v>0.33453841600947</v>
      </c>
      <c r="CW11" s="34" t="n">
        <v>0.330068211081907</v>
      </c>
      <c r="CX11" s="34" t="n">
        <v>0.32624633431085</v>
      </c>
      <c r="CY11" s="34" t="n">
        <v>0.321617048811664</v>
      </c>
      <c r="CZ11" s="34" t="n">
        <v>0.317343134347329</v>
      </c>
      <c r="DA11" s="34" t="n">
        <v>0.312900443894206</v>
      </c>
      <c r="DB11" s="34" t="n">
        <v>0.308203862195838</v>
      </c>
      <c r="DC11" s="34" t="n">
        <v>0.303966480151748</v>
      </c>
      <c r="DD11" s="34" t="n">
        <v>0.299762206721623</v>
      </c>
      <c r="DE11" s="34" t="n">
        <v>0.295284875408227</v>
      </c>
      <c r="DF11" s="34" t="n">
        <v>0.291910760518226</v>
      </c>
      <c r="DG11" s="36"/>
    </row>
    <row r="12" s="31" customFormat="true" ht="13.5" hidden="false" customHeight="false" outlineLevel="0" collapsed="false">
      <c r="B12" s="37" t="s">
        <v>19</v>
      </c>
      <c r="C12" s="38" t="n">
        <v>0.0081400453647472</v>
      </c>
      <c r="D12" s="38" t="n">
        <v>0.0129967053169995</v>
      </c>
      <c r="E12" s="38" t="n">
        <v>0.0156565224302151</v>
      </c>
      <c r="F12" s="38" t="n">
        <v>0.0215511539247874</v>
      </c>
      <c r="G12" s="38" t="n">
        <v>0.0243391515209719</v>
      </c>
      <c r="H12" s="38" t="n">
        <v>0.0206232869269129</v>
      </c>
      <c r="I12" s="38" t="n">
        <v>0.0300655627871363</v>
      </c>
      <c r="J12" s="38" t="n">
        <v>0.035659768848489</v>
      </c>
      <c r="K12" s="38" t="n">
        <v>0.0377343488212276</v>
      </c>
      <c r="L12" s="38" t="n">
        <v>0.0416970725498515</v>
      </c>
      <c r="M12" s="38" t="n">
        <v>0.044664857791851</v>
      </c>
      <c r="N12" s="39" t="n">
        <v>0.048377554271151</v>
      </c>
      <c r="O12" s="38" t="n">
        <v>0.0547016060058919</v>
      </c>
      <c r="P12" s="38" t="n">
        <v>0.0559485415961371</v>
      </c>
      <c r="Q12" s="38" t="n">
        <v>0.0574473631204161</v>
      </c>
      <c r="R12" s="38" t="n">
        <v>0.0593426065384956</v>
      </c>
      <c r="S12" s="38" t="n">
        <v>0.059993998835068</v>
      </c>
      <c r="T12" s="38" t="n">
        <v>0.0667136563876652</v>
      </c>
      <c r="U12" s="38" t="n">
        <v>0.0856659921159447</v>
      </c>
      <c r="V12" s="38" t="n">
        <v>0.094668962096233</v>
      </c>
      <c r="W12" s="38" t="n">
        <v>0.103787167814028</v>
      </c>
      <c r="X12" s="38" t="n">
        <v>0.113722323249342</v>
      </c>
      <c r="Y12" s="38" t="n">
        <v>0.122525957407116</v>
      </c>
      <c r="Z12" s="39" t="n">
        <v>0.130856528076629</v>
      </c>
      <c r="AA12" s="38" t="n">
        <v>0.139798262721428</v>
      </c>
      <c r="AB12" s="38" t="n">
        <v>0.14336169622419</v>
      </c>
      <c r="AC12" s="38" t="n">
        <v>0.14678412777064</v>
      </c>
      <c r="AD12" s="38" t="n">
        <v>0.152911532221877</v>
      </c>
      <c r="AE12" s="38" t="n">
        <v>0.160825560855481</v>
      </c>
      <c r="AF12" s="38" t="n">
        <v>0.172145835585112</v>
      </c>
      <c r="AG12" s="38" t="n">
        <v>0.176534229547443</v>
      </c>
      <c r="AH12" s="38" t="n">
        <v>0.184212497910868</v>
      </c>
      <c r="AI12" s="38" t="n">
        <v>0.194375859707282</v>
      </c>
      <c r="AJ12" s="38" t="n">
        <v>0.200304169416626</v>
      </c>
      <c r="AK12" s="38" t="n">
        <v>0.20552712619203</v>
      </c>
      <c r="AL12" s="38" t="n">
        <v>0.211559495381585</v>
      </c>
      <c r="AM12" s="191" t="n">
        <v>0.215863689105074</v>
      </c>
      <c r="AN12" s="38" t="n">
        <v>0.219652156038736</v>
      </c>
      <c r="AO12" s="38" t="n">
        <v>0.223099089845645</v>
      </c>
      <c r="AP12" s="38" t="n">
        <v>0.226973590819531</v>
      </c>
      <c r="AQ12" s="38" t="n">
        <v>0.231892937579069</v>
      </c>
      <c r="AR12" s="38" t="n">
        <v>0.237561991892932</v>
      </c>
      <c r="AS12" s="38" t="n">
        <v>0.243875227944591</v>
      </c>
      <c r="AT12" s="38" t="n">
        <v>0.250736595655641</v>
      </c>
      <c r="AU12" s="38" t="n">
        <v>0.257990064873202</v>
      </c>
      <c r="AV12" s="38" t="n">
        <v>0.265282609677857</v>
      </c>
      <c r="AW12" s="38" t="n">
        <v>0.272196294645125</v>
      </c>
      <c r="AX12" s="38" t="n">
        <v>0.277686662823046</v>
      </c>
      <c r="AY12" s="191" t="n">
        <v>0.286063404850589</v>
      </c>
      <c r="AZ12" s="38" t="n">
        <v>0.291708549768356</v>
      </c>
      <c r="BA12" s="38" t="n">
        <v>0.2959692295616</v>
      </c>
      <c r="BB12" s="38" t="n">
        <v>0.301809091213464</v>
      </c>
      <c r="BC12" s="38" t="n">
        <v>0.306837979094077</v>
      </c>
      <c r="BD12" s="38" t="n">
        <v>0.313297045534317</v>
      </c>
      <c r="BE12" s="38" t="n">
        <v>0.321664505429066</v>
      </c>
      <c r="BF12" s="38" t="n">
        <v>0.32749256469411</v>
      </c>
      <c r="BG12" s="38" t="n">
        <v>0.332417567170061</v>
      </c>
      <c r="BH12" s="38" t="n">
        <v>0.336282140023298</v>
      </c>
      <c r="BI12" s="38" t="n">
        <v>0.342153458949899</v>
      </c>
      <c r="BJ12" s="39" t="n">
        <v>0.347434401844172</v>
      </c>
      <c r="BK12" s="38" t="n">
        <v>0.35282937413448</v>
      </c>
      <c r="BL12" s="38" t="n">
        <v>0.357624838872387</v>
      </c>
      <c r="BM12" s="38" t="n">
        <v>0.363722198322821</v>
      </c>
      <c r="BN12" s="38" t="n">
        <v>0.370544210473442</v>
      </c>
      <c r="BO12" s="38" t="n">
        <v>0.378347070617064</v>
      </c>
      <c r="BP12" s="38" t="n">
        <v>0.38507986192046</v>
      </c>
      <c r="BQ12" s="38" t="n">
        <v>0.393559938390707</v>
      </c>
      <c r="BR12" s="38" t="n">
        <v>0.401550783156587</v>
      </c>
      <c r="BS12" s="38" t="n">
        <v>0.409334404343129</v>
      </c>
      <c r="BT12" s="38" t="n">
        <v>0.418242857769781</v>
      </c>
      <c r="BU12" s="38" t="n">
        <v>0.426670101793026</v>
      </c>
      <c r="BV12" s="39" t="n">
        <v>0.436071808248304</v>
      </c>
      <c r="BW12" s="191" t="n">
        <v>0.446586279495803</v>
      </c>
      <c r="BX12" s="38" t="n">
        <v>0.454461007169086</v>
      </c>
      <c r="BY12" s="38" t="n">
        <v>0.464465716173491</v>
      </c>
      <c r="BZ12" s="38" t="n">
        <v>0.475647859848176</v>
      </c>
      <c r="CA12" s="38" t="n">
        <v>0.486149855094487</v>
      </c>
      <c r="CB12" s="38" t="n">
        <v>0.49431688650057</v>
      </c>
      <c r="CC12" s="38" t="n">
        <v>0.50560710792129</v>
      </c>
      <c r="CD12" s="38" t="n">
        <v>0.525775143585093</v>
      </c>
      <c r="CE12" s="38" t="n">
        <v>0.555879940423511</v>
      </c>
      <c r="CF12" s="38" t="n">
        <v>0.585400451988371</v>
      </c>
      <c r="CG12" s="38" t="n">
        <v>0.605588777313927</v>
      </c>
      <c r="CH12" s="39" t="n">
        <v>0.61422027698216</v>
      </c>
      <c r="CI12" s="38" t="n">
        <v>0.618372852629942</v>
      </c>
      <c r="CJ12" s="38" t="n">
        <v>0.621693589434488</v>
      </c>
      <c r="CK12" s="38" t="n">
        <v>0.624536529252829</v>
      </c>
      <c r="CL12" s="38" t="n">
        <v>0.627238955554962</v>
      </c>
      <c r="CM12" s="38" t="n">
        <v>0.63030665733354</v>
      </c>
      <c r="CN12" s="38" t="n">
        <v>0.633887401755708</v>
      </c>
      <c r="CO12" s="38" t="n">
        <v>0.6378</v>
      </c>
      <c r="CP12" s="38" t="n">
        <v>0.6418</v>
      </c>
      <c r="CQ12" s="38" t="n">
        <v>0.6469</v>
      </c>
      <c r="CR12" s="40" t="n">
        <v>0.651964599882711</v>
      </c>
      <c r="CS12" s="40" t="n">
        <v>0.655950577239069</v>
      </c>
      <c r="CT12" s="41" t="n">
        <v>0.659372214542291</v>
      </c>
      <c r="CU12" s="134" t="n">
        <v>0.662332467560173</v>
      </c>
      <c r="CV12" s="40" t="n">
        <v>0.66546158399053</v>
      </c>
      <c r="CW12" s="40" t="n">
        <v>0.669931788918094</v>
      </c>
      <c r="CX12" s="40" t="n">
        <v>0.67375366568915</v>
      </c>
      <c r="CY12" s="40" t="n">
        <v>0.678382951188336</v>
      </c>
      <c r="CZ12" s="40" t="n">
        <v>0.682656865652671</v>
      </c>
      <c r="DA12" s="40" t="n">
        <v>0.687099556105794</v>
      </c>
      <c r="DB12" s="40" t="n">
        <v>0.691796137804163</v>
      </c>
      <c r="DC12" s="40" t="n">
        <v>0.696033519848252</v>
      </c>
      <c r="DD12" s="40" t="n">
        <v>0.700237793278377</v>
      </c>
      <c r="DE12" s="40" t="n">
        <v>0.704715124591773</v>
      </c>
      <c r="DF12" s="40" t="n">
        <v>0.708089239481774</v>
      </c>
      <c r="DG12" s="36"/>
    </row>
    <row r="13" customFormat="false" ht="12.75" hidden="false" customHeight="false" outlineLevel="0" collapsed="false">
      <c r="B13" s="82"/>
      <c r="C13" s="135"/>
      <c r="N13" s="103"/>
      <c r="O13" s="135"/>
      <c r="Z13" s="103"/>
      <c r="AM13" s="87"/>
      <c r="AY13" s="87"/>
      <c r="BJ13" s="103"/>
      <c r="BV13" s="103"/>
      <c r="BW13" s="87"/>
      <c r="BX13" s="101"/>
      <c r="BY13" s="101"/>
      <c r="BZ13" s="101"/>
      <c r="CA13" s="101"/>
      <c r="CB13" s="101"/>
      <c r="CD13" s="101"/>
      <c r="CE13" s="101"/>
      <c r="CF13" s="101"/>
      <c r="CG13" s="101"/>
      <c r="CH13" s="17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01"/>
      <c r="CY13" s="0"/>
      <c r="CZ13" s="0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0" t="s">
        <v>32</v>
      </c>
      <c r="C14" s="135"/>
      <c r="N14" s="103"/>
      <c r="O14" s="135"/>
      <c r="Z14" s="103"/>
      <c r="AM14" s="87"/>
      <c r="AY14" s="87"/>
      <c r="BJ14" s="103"/>
      <c r="BV14" s="103"/>
      <c r="BW14" s="87"/>
      <c r="BX14" s="101"/>
      <c r="BY14" s="101"/>
      <c r="BZ14" s="101"/>
      <c r="CA14" s="101"/>
      <c r="CB14" s="101"/>
      <c r="CD14" s="101"/>
      <c r="CE14" s="101"/>
      <c r="CF14" s="101"/>
      <c r="CG14" s="101"/>
      <c r="CH14" s="17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01"/>
      <c r="CY14" s="0"/>
      <c r="CZ14" s="0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2"/>
      <c r="C15" s="135"/>
      <c r="N15" s="103"/>
      <c r="O15" s="135"/>
      <c r="Z15" s="103"/>
      <c r="AM15" s="87"/>
      <c r="AY15" s="87"/>
      <c r="BJ15" s="103"/>
      <c r="BV15" s="103"/>
      <c r="BW15" s="87"/>
      <c r="BX15" s="101"/>
      <c r="BY15" s="101"/>
      <c r="BZ15" s="101"/>
      <c r="CA15" s="101"/>
      <c r="CB15" s="101"/>
      <c r="CD15" s="101"/>
      <c r="CE15" s="101"/>
      <c r="CF15" s="101"/>
      <c r="CG15" s="101"/>
      <c r="CH15" s="17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01"/>
      <c r="CY15" s="0"/>
      <c r="CZ15" s="0"/>
      <c r="DA15" s="5"/>
      <c r="DB15" s="5"/>
      <c r="DC15" s="5"/>
      <c r="DD15" s="5"/>
      <c r="DE15" s="5"/>
      <c r="DF15" s="17"/>
    </row>
    <row r="16" s="5" customFormat="true" ht="12.75" hidden="false" customHeight="false" outlineLevel="0" collapsed="false">
      <c r="B16" s="18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7" t="n">
        <v>27804</v>
      </c>
      <c r="O16" s="5" t="n">
        <v>26892</v>
      </c>
      <c r="P16" s="5" t="n">
        <v>26834</v>
      </c>
      <c r="Q16" s="5" t="n">
        <v>26988</v>
      </c>
      <c r="R16" s="5" t="n">
        <v>27108</v>
      </c>
      <c r="S16" s="5" t="n">
        <v>27185</v>
      </c>
      <c r="T16" s="5" t="n">
        <v>26983</v>
      </c>
      <c r="U16" s="5" t="n">
        <v>26907</v>
      </c>
      <c r="V16" s="5" t="n">
        <v>26409</v>
      </c>
      <c r="W16" s="5" t="n">
        <v>25984</v>
      </c>
      <c r="X16" s="5" t="n">
        <v>26026</v>
      </c>
      <c r="Y16" s="5" t="n">
        <v>25638</v>
      </c>
      <c r="Z16" s="17" t="n">
        <v>25660</v>
      </c>
      <c r="AA16" s="5" t="n">
        <v>25322</v>
      </c>
      <c r="AB16" s="5" t="n">
        <v>25007</v>
      </c>
      <c r="AC16" s="5" t="n">
        <v>24799</v>
      </c>
      <c r="AD16" s="5" t="n">
        <v>24707</v>
      </c>
      <c r="AE16" s="5" t="n">
        <v>24331</v>
      </c>
      <c r="AF16" s="5" t="n">
        <v>24114</v>
      </c>
      <c r="AG16" s="5" t="n">
        <v>23834</v>
      </c>
      <c r="AH16" s="5" t="n">
        <v>23542</v>
      </c>
      <c r="AI16" s="5" t="n">
        <v>23546</v>
      </c>
      <c r="AJ16" s="5" t="n">
        <v>23201</v>
      </c>
      <c r="AK16" s="5" t="n">
        <v>23113</v>
      </c>
      <c r="AL16" s="5" t="n">
        <v>23041</v>
      </c>
      <c r="AM16" s="44" t="n">
        <v>22685</v>
      </c>
      <c r="AN16" s="5" t="n">
        <v>22020</v>
      </c>
      <c r="AO16" s="5" t="n">
        <v>22014</v>
      </c>
      <c r="AP16" s="5" t="n">
        <v>21791</v>
      </c>
      <c r="AQ16" s="5" t="n">
        <v>21770</v>
      </c>
      <c r="AR16" s="5" t="n">
        <v>21730</v>
      </c>
      <c r="AS16" s="5" t="n">
        <v>21428</v>
      </c>
      <c r="AT16" s="5" t="n">
        <v>21286</v>
      </c>
      <c r="AU16" s="5" t="n">
        <v>21280</v>
      </c>
      <c r="AV16" s="5" t="n">
        <v>20986</v>
      </c>
      <c r="AW16" s="5" t="n">
        <v>21214</v>
      </c>
      <c r="AX16" s="5" t="n">
        <v>21020</v>
      </c>
      <c r="AY16" s="44" t="n">
        <v>20722</v>
      </c>
      <c r="AZ16" s="5" t="n">
        <v>20903</v>
      </c>
      <c r="BA16" s="5" t="n">
        <v>21090</v>
      </c>
      <c r="BB16" s="5" t="n">
        <v>20873</v>
      </c>
      <c r="BC16" s="5" t="n">
        <v>20788</v>
      </c>
      <c r="BD16" s="5" t="n">
        <v>20845</v>
      </c>
      <c r="BE16" s="5" t="n">
        <v>20446</v>
      </c>
      <c r="BF16" s="5" t="n">
        <v>20367</v>
      </c>
      <c r="BG16" s="5" t="n">
        <v>20307</v>
      </c>
      <c r="BH16" s="5" t="n">
        <v>21642</v>
      </c>
      <c r="BI16" s="5" t="n">
        <v>21673</v>
      </c>
      <c r="BJ16" s="17" t="n">
        <v>21830</v>
      </c>
      <c r="BK16" s="5" t="n">
        <v>21352</v>
      </c>
      <c r="BL16" s="5" t="n">
        <v>20975</v>
      </c>
      <c r="BM16" s="5" t="n">
        <v>20975</v>
      </c>
      <c r="BN16" s="5" t="n">
        <v>20487</v>
      </c>
      <c r="BO16" s="5" t="n">
        <v>20482</v>
      </c>
      <c r="BP16" s="5" t="n">
        <v>20605</v>
      </c>
      <c r="BQ16" s="5" t="n">
        <v>19859</v>
      </c>
      <c r="BR16" s="5" t="n">
        <v>19564</v>
      </c>
      <c r="BS16" s="5" t="n">
        <v>19376</v>
      </c>
      <c r="BT16" s="5" t="n">
        <v>18583</v>
      </c>
      <c r="BU16" s="5" t="n">
        <v>18334</v>
      </c>
      <c r="BV16" s="17" t="n">
        <v>18151</v>
      </c>
      <c r="BW16" s="44" t="n">
        <v>17518</v>
      </c>
      <c r="BX16" s="5" t="n">
        <v>17183</v>
      </c>
      <c r="BY16" s="5" t="n">
        <v>17008</v>
      </c>
      <c r="BZ16" s="5" t="n">
        <v>16524</v>
      </c>
      <c r="CA16" s="5" t="n">
        <v>16367</v>
      </c>
      <c r="CB16" s="5" t="n">
        <v>16257</v>
      </c>
      <c r="CC16" s="5" t="n">
        <v>15920</v>
      </c>
      <c r="CD16" s="5" t="n">
        <v>15563</v>
      </c>
      <c r="CE16" s="5" t="n">
        <v>15193</v>
      </c>
      <c r="CF16" s="5" t="n">
        <v>14456</v>
      </c>
      <c r="CG16" s="5" t="n">
        <v>13790</v>
      </c>
      <c r="CH16" s="17" t="n">
        <v>13447</v>
      </c>
      <c r="CI16" s="5" t="n">
        <v>13122</v>
      </c>
      <c r="CJ16" s="5" t="n">
        <v>12915</v>
      </c>
      <c r="CK16" s="5" t="n">
        <v>12780</v>
      </c>
      <c r="CL16" s="5" t="n">
        <v>12496</v>
      </c>
      <c r="CM16" s="5" t="n">
        <v>12371</v>
      </c>
      <c r="CN16" s="5" t="n">
        <v>12223</v>
      </c>
      <c r="CO16" s="5" t="n">
        <v>12168</v>
      </c>
      <c r="CP16" s="5" t="n">
        <v>12005</v>
      </c>
      <c r="CQ16" s="5" t="n">
        <v>11807</v>
      </c>
      <c r="CR16" s="19" t="n">
        <v>11632</v>
      </c>
      <c r="CS16" s="19" t="n">
        <v>11416</v>
      </c>
      <c r="CT16" s="20" t="n">
        <v>11319</v>
      </c>
      <c r="CU16" s="19" t="n">
        <v>11226</v>
      </c>
      <c r="CV16" s="19" t="n">
        <v>11187</v>
      </c>
      <c r="CW16" s="19" t="n">
        <v>11116</v>
      </c>
      <c r="CX16" s="19" t="n">
        <v>10982</v>
      </c>
      <c r="CY16" s="19" t="n">
        <v>10910</v>
      </c>
      <c r="CZ16" s="19" t="n">
        <v>10781</v>
      </c>
      <c r="DA16" s="19" t="n">
        <v>10649</v>
      </c>
      <c r="DB16" s="19" t="n">
        <v>10476</v>
      </c>
      <c r="DC16" s="19" t="n">
        <v>10364</v>
      </c>
      <c r="DD16" s="19" t="n">
        <v>10232</v>
      </c>
      <c r="DE16" s="19" t="n">
        <v>10144</v>
      </c>
      <c r="DF16" s="20" t="n">
        <v>10056</v>
      </c>
    </row>
    <row r="17" s="5" customFormat="true" ht="13.5" hidden="false" customHeight="false" outlineLevel="0" collapsed="false">
      <c r="B17" s="21" t="s">
        <v>16</v>
      </c>
      <c r="C17" s="22" t="n">
        <v>1105</v>
      </c>
      <c r="D17" s="22" t="n">
        <v>1637</v>
      </c>
      <c r="E17" s="22" t="n">
        <v>1880</v>
      </c>
      <c r="F17" s="22" t="n">
        <v>2197</v>
      </c>
      <c r="G17" s="22" t="n">
        <v>2335</v>
      </c>
      <c r="H17" s="22" t="n">
        <v>2307</v>
      </c>
      <c r="I17" s="22" t="n">
        <v>2512</v>
      </c>
      <c r="J17" s="22" t="n">
        <v>2668</v>
      </c>
      <c r="K17" s="22" t="n">
        <v>2813</v>
      </c>
      <c r="L17" s="22" t="n">
        <v>2941</v>
      </c>
      <c r="M17" s="22" t="n">
        <v>3021</v>
      </c>
      <c r="N17" s="23" t="n">
        <v>3134</v>
      </c>
      <c r="O17" s="22" t="n">
        <v>3226</v>
      </c>
      <c r="P17" s="22" t="n">
        <v>3342</v>
      </c>
      <c r="Q17" s="22" t="n">
        <v>3399</v>
      </c>
      <c r="R17" s="5" t="n">
        <v>3330</v>
      </c>
      <c r="S17" s="5" t="n">
        <v>3363</v>
      </c>
      <c r="T17" s="5" t="n">
        <v>3423</v>
      </c>
      <c r="U17" s="5" t="n">
        <v>3586</v>
      </c>
      <c r="V17" s="5" t="n">
        <v>3736</v>
      </c>
      <c r="W17" s="5" t="n">
        <v>3943</v>
      </c>
      <c r="X17" s="5" t="n">
        <v>4095</v>
      </c>
      <c r="Y17" s="5" t="n">
        <v>4285</v>
      </c>
      <c r="Z17" s="17" t="n">
        <v>4571</v>
      </c>
      <c r="AA17" s="5" t="n">
        <v>4792</v>
      </c>
      <c r="AB17" s="5" t="n">
        <v>5109</v>
      </c>
      <c r="AC17" s="5" t="n">
        <v>5264</v>
      </c>
      <c r="AD17" s="5" t="n">
        <v>5418</v>
      </c>
      <c r="AE17" s="5" t="n">
        <v>5538</v>
      </c>
      <c r="AF17" s="5" t="n">
        <v>5986</v>
      </c>
      <c r="AG17" s="5" t="n">
        <v>6108</v>
      </c>
      <c r="AH17" s="5" t="n">
        <v>6171</v>
      </c>
      <c r="AI17" s="5" t="n">
        <v>6287</v>
      </c>
      <c r="AJ17" s="5" t="n">
        <v>6498</v>
      </c>
      <c r="AK17" s="5" t="n">
        <v>6724</v>
      </c>
      <c r="AL17" s="5" t="n">
        <v>6825</v>
      </c>
      <c r="AM17" s="44" t="n">
        <v>6976</v>
      </c>
      <c r="AN17" s="5" t="n">
        <v>7754</v>
      </c>
      <c r="AO17" s="5" t="n">
        <v>7870</v>
      </c>
      <c r="AP17" s="5" t="n">
        <v>8055</v>
      </c>
      <c r="AQ17" s="5" t="n">
        <v>8267</v>
      </c>
      <c r="AR17" s="5" t="n">
        <v>8521</v>
      </c>
      <c r="AS17" s="5" t="n">
        <v>8735</v>
      </c>
      <c r="AT17" s="5" t="n">
        <v>9050</v>
      </c>
      <c r="AU17" s="221" t="n">
        <v>9222</v>
      </c>
      <c r="AV17" s="5" t="n">
        <v>9280</v>
      </c>
      <c r="AW17" s="5" t="n">
        <v>9621</v>
      </c>
      <c r="AX17" s="5" t="n">
        <v>9615</v>
      </c>
      <c r="AY17" s="44" t="n">
        <v>9429</v>
      </c>
      <c r="AZ17" s="5" t="n">
        <v>9388</v>
      </c>
      <c r="BA17" s="5" t="n">
        <v>9522</v>
      </c>
      <c r="BB17" s="5" t="n">
        <v>9655</v>
      </c>
      <c r="BC17" s="5" t="n">
        <v>9899</v>
      </c>
      <c r="BD17" s="5" t="n">
        <v>10162</v>
      </c>
      <c r="BE17" s="5" t="n">
        <v>10219</v>
      </c>
      <c r="BF17" s="5" t="n">
        <v>10465</v>
      </c>
      <c r="BG17" s="5" t="n">
        <v>10668</v>
      </c>
      <c r="BH17" s="5" t="n">
        <v>12046</v>
      </c>
      <c r="BI17" s="5" t="n">
        <v>12372</v>
      </c>
      <c r="BJ17" s="17" t="n">
        <v>12433</v>
      </c>
      <c r="BK17" s="5" t="n">
        <v>12567</v>
      </c>
      <c r="BL17" s="5" t="n">
        <v>12899</v>
      </c>
      <c r="BM17" s="5" t="n">
        <v>13124</v>
      </c>
      <c r="BN17" s="5" t="n">
        <v>13400</v>
      </c>
      <c r="BO17" s="5" t="n">
        <v>13716</v>
      </c>
      <c r="BP17" s="5" t="n">
        <v>14190</v>
      </c>
      <c r="BQ17" s="5" t="n">
        <v>14202</v>
      </c>
      <c r="BR17" s="5" t="n">
        <v>14693</v>
      </c>
      <c r="BS17" s="5" t="n">
        <v>15049</v>
      </c>
      <c r="BT17" s="5" t="n">
        <v>14458</v>
      </c>
      <c r="BU17" s="5" t="n">
        <v>14831</v>
      </c>
      <c r="BV17" s="17" t="n">
        <v>15158</v>
      </c>
      <c r="BW17" s="44" t="n">
        <v>15069</v>
      </c>
      <c r="BX17" s="5" t="n">
        <v>15487</v>
      </c>
      <c r="BY17" s="5" t="n">
        <v>15852</v>
      </c>
      <c r="BZ17" s="5" t="n">
        <v>15713</v>
      </c>
      <c r="CA17" s="5" t="n">
        <v>15988</v>
      </c>
      <c r="CB17" s="5" t="n">
        <v>16493</v>
      </c>
      <c r="CC17" s="5" t="n">
        <v>16359</v>
      </c>
      <c r="CD17" s="5" t="n">
        <v>16765</v>
      </c>
      <c r="CE17" s="5" t="n">
        <v>17256</v>
      </c>
      <c r="CF17" s="5" t="n">
        <v>17733</v>
      </c>
      <c r="CG17" s="5" t="n">
        <v>18513</v>
      </c>
      <c r="CH17" s="23" t="n">
        <v>18908</v>
      </c>
      <c r="CI17" s="22" t="n">
        <v>19109</v>
      </c>
      <c r="CJ17" s="22" t="n">
        <v>19422</v>
      </c>
      <c r="CK17" s="22" t="n">
        <v>19585</v>
      </c>
      <c r="CL17" s="22" t="n">
        <v>19693</v>
      </c>
      <c r="CM17" s="22" t="n">
        <v>19872</v>
      </c>
      <c r="CN17" s="22" t="n">
        <v>20129</v>
      </c>
      <c r="CO17" s="22" t="n">
        <v>20075</v>
      </c>
      <c r="CP17" s="22" t="n">
        <v>20315</v>
      </c>
      <c r="CQ17" s="22" t="n">
        <v>20473</v>
      </c>
      <c r="CR17" s="24" t="n">
        <v>20532</v>
      </c>
      <c r="CS17" s="24" t="n">
        <v>20831</v>
      </c>
      <c r="CT17" s="25" t="n">
        <v>20982</v>
      </c>
      <c r="CU17" s="26" t="n">
        <v>21066</v>
      </c>
      <c r="CV17" s="24" t="n">
        <v>21177</v>
      </c>
      <c r="CW17" s="24" t="n">
        <v>21231</v>
      </c>
      <c r="CX17" s="24" t="n">
        <v>21213</v>
      </c>
      <c r="CY17" s="24" t="n">
        <v>21390</v>
      </c>
      <c r="CZ17" s="24" t="n">
        <v>21422</v>
      </c>
      <c r="DA17" s="24" t="n">
        <v>21532</v>
      </c>
      <c r="DB17" s="24" t="n">
        <v>21716</v>
      </c>
      <c r="DC17" s="24" t="n">
        <v>21837</v>
      </c>
      <c r="DD17" s="24" t="n">
        <v>21970</v>
      </c>
      <c r="DE17" s="24" t="n">
        <v>21996</v>
      </c>
      <c r="DF17" s="25" t="n">
        <v>22142</v>
      </c>
    </row>
    <row r="18" customFormat="false" ht="13.5" hidden="false" customHeight="false" outlineLevel="0" collapsed="false">
      <c r="B18" s="82" t="s">
        <v>17</v>
      </c>
      <c r="C18" s="123" t="n">
        <v>28314</v>
      </c>
      <c r="D18" s="122" t="n">
        <v>28464</v>
      </c>
      <c r="E18" s="122" t="n">
        <v>28378</v>
      </c>
      <c r="F18" s="122" t="n">
        <v>29075</v>
      </c>
      <c r="G18" s="122" t="n">
        <v>29204</v>
      </c>
      <c r="H18" s="122" t="n">
        <v>29402</v>
      </c>
      <c r="I18" s="122" t="n">
        <v>29460</v>
      </c>
      <c r="J18" s="122" t="n">
        <v>30411</v>
      </c>
      <c r="K18" s="122" t="n">
        <v>30481</v>
      </c>
      <c r="L18" s="122" t="n">
        <v>30767</v>
      </c>
      <c r="M18" s="122" t="n">
        <v>30722</v>
      </c>
      <c r="N18" s="127" t="n">
        <v>30938</v>
      </c>
      <c r="O18" s="123" t="n">
        <v>30118</v>
      </c>
      <c r="P18" s="122" t="n">
        <v>30176</v>
      </c>
      <c r="Q18" s="122" t="n">
        <v>30387</v>
      </c>
      <c r="R18" s="125" t="n">
        <v>30438</v>
      </c>
      <c r="S18" s="125" t="n">
        <v>30548</v>
      </c>
      <c r="T18" s="125" t="n">
        <v>30406</v>
      </c>
      <c r="U18" s="125" t="n">
        <v>30493</v>
      </c>
      <c r="V18" s="125" t="n">
        <v>30145</v>
      </c>
      <c r="W18" s="125" t="n">
        <v>29927</v>
      </c>
      <c r="X18" s="125" t="n">
        <v>30121</v>
      </c>
      <c r="Y18" s="125" t="n">
        <v>29923</v>
      </c>
      <c r="Z18" s="127" t="n">
        <v>30231</v>
      </c>
      <c r="AA18" s="125" t="n">
        <v>30114</v>
      </c>
      <c r="AB18" s="125" t="n">
        <v>30116</v>
      </c>
      <c r="AC18" s="125" t="n">
        <v>30063</v>
      </c>
      <c r="AD18" s="125" t="n">
        <v>30125</v>
      </c>
      <c r="AE18" s="125" t="n">
        <v>29869</v>
      </c>
      <c r="AF18" s="125" t="n">
        <v>30100</v>
      </c>
      <c r="AG18" s="125" t="n">
        <v>29942</v>
      </c>
      <c r="AH18" s="125" t="n">
        <v>29713</v>
      </c>
      <c r="AI18" s="125" t="n">
        <v>29833</v>
      </c>
      <c r="AJ18" s="125" t="n">
        <v>29699</v>
      </c>
      <c r="AK18" s="125" t="n">
        <v>29837</v>
      </c>
      <c r="AL18" s="125" t="n">
        <v>29866</v>
      </c>
      <c r="AM18" s="126" t="n">
        <v>29661</v>
      </c>
      <c r="AN18" s="125" t="n">
        <v>29774</v>
      </c>
      <c r="AO18" s="125" t="n">
        <v>29884</v>
      </c>
      <c r="AP18" s="125" t="n">
        <v>29846</v>
      </c>
      <c r="AQ18" s="125" t="n">
        <v>30037</v>
      </c>
      <c r="AR18" s="125" t="n">
        <v>30251</v>
      </c>
      <c r="AS18" s="125" t="n">
        <v>30163</v>
      </c>
      <c r="AT18" s="125" t="n">
        <v>30336</v>
      </c>
      <c r="AU18" s="125" t="n">
        <v>30502</v>
      </c>
      <c r="AV18" s="125" t="n">
        <v>30266</v>
      </c>
      <c r="AW18" s="125" t="n">
        <v>30835</v>
      </c>
      <c r="AX18" s="125" t="n">
        <v>30635</v>
      </c>
      <c r="AY18" s="126" t="n">
        <v>30151</v>
      </c>
      <c r="AZ18" s="125" t="n">
        <v>30291</v>
      </c>
      <c r="BA18" s="125" t="n">
        <v>30612</v>
      </c>
      <c r="BB18" s="125" t="n">
        <v>30528</v>
      </c>
      <c r="BC18" s="125" t="n">
        <v>30687</v>
      </c>
      <c r="BD18" s="125" t="n">
        <v>31007</v>
      </c>
      <c r="BE18" s="125" t="n">
        <v>30665</v>
      </c>
      <c r="BF18" s="125" t="n">
        <v>30832</v>
      </c>
      <c r="BG18" s="125" t="n">
        <v>30975</v>
      </c>
      <c r="BH18" s="125" t="n">
        <v>33688</v>
      </c>
      <c r="BI18" s="125" t="n">
        <v>34045</v>
      </c>
      <c r="BJ18" s="127" t="n">
        <v>34263</v>
      </c>
      <c r="BK18" s="125" t="n">
        <v>33919</v>
      </c>
      <c r="BL18" s="125" t="n">
        <v>33874</v>
      </c>
      <c r="BM18" s="125" t="n">
        <v>34099</v>
      </c>
      <c r="BN18" s="125" t="n">
        <v>33887</v>
      </c>
      <c r="BO18" s="125" t="n">
        <v>34198</v>
      </c>
      <c r="BP18" s="125" t="n">
        <v>34795</v>
      </c>
      <c r="BQ18" s="125" t="n">
        <v>34061</v>
      </c>
      <c r="BR18" s="125" t="n">
        <v>34257</v>
      </c>
      <c r="BS18" s="125" t="n">
        <v>34425</v>
      </c>
      <c r="BT18" s="125" t="n">
        <v>33041</v>
      </c>
      <c r="BU18" s="125" t="n">
        <v>33165</v>
      </c>
      <c r="BV18" s="127" t="n">
        <v>33309</v>
      </c>
      <c r="BW18" s="126" t="n">
        <v>32587</v>
      </c>
      <c r="BX18" s="125" t="n">
        <v>32670</v>
      </c>
      <c r="BY18" s="125" t="n">
        <v>32860</v>
      </c>
      <c r="BZ18" s="125" t="n">
        <v>32237</v>
      </c>
      <c r="CA18" s="125" t="n">
        <v>32355</v>
      </c>
      <c r="CB18" s="125" t="n">
        <v>32750</v>
      </c>
      <c r="CC18" s="125" t="n">
        <v>32279</v>
      </c>
      <c r="CD18" s="125" t="n">
        <v>32328</v>
      </c>
      <c r="CE18" s="125" t="n">
        <v>32449</v>
      </c>
      <c r="CF18" s="125" t="n">
        <v>32189</v>
      </c>
      <c r="CG18" s="125" t="n">
        <v>32303</v>
      </c>
      <c r="CH18" s="43" t="n">
        <v>32355</v>
      </c>
      <c r="CI18" s="9" t="n">
        <v>32231</v>
      </c>
      <c r="CJ18" s="9" t="n">
        <v>32337</v>
      </c>
      <c r="CK18" s="9" t="n">
        <v>32365</v>
      </c>
      <c r="CL18" s="9" t="n">
        <v>32189</v>
      </c>
      <c r="CM18" s="9" t="n">
        <v>32243</v>
      </c>
      <c r="CN18" s="9" t="n">
        <v>32352</v>
      </c>
      <c r="CO18" s="9" t="n">
        <v>32243</v>
      </c>
      <c r="CP18" s="9" t="n">
        <v>32320</v>
      </c>
      <c r="CQ18" s="9" t="n">
        <v>32280</v>
      </c>
      <c r="CR18" s="28" t="n">
        <v>32164</v>
      </c>
      <c r="CS18" s="28" t="n">
        <v>32247</v>
      </c>
      <c r="CT18" s="47" t="n">
        <v>32301</v>
      </c>
      <c r="CU18" s="28" t="n">
        <v>32292</v>
      </c>
      <c r="CV18" s="28" t="n">
        <v>32364</v>
      </c>
      <c r="CW18" s="28" t="n">
        <v>32347</v>
      </c>
      <c r="CX18" s="28" t="n">
        <v>32195</v>
      </c>
      <c r="CY18" s="28" t="n">
        <v>32300</v>
      </c>
      <c r="CZ18" s="28" t="n">
        <v>32203</v>
      </c>
      <c r="DA18" s="28" t="n">
        <v>32181</v>
      </c>
      <c r="DB18" s="28" t="n">
        <v>32192</v>
      </c>
      <c r="DC18" s="28" t="n">
        <v>32201</v>
      </c>
      <c r="DD18" s="28" t="n">
        <v>32202</v>
      </c>
      <c r="DE18" s="28" t="n">
        <v>32140</v>
      </c>
      <c r="DF18" s="28" t="n">
        <v>32198</v>
      </c>
      <c r="DG18" s="87"/>
    </row>
    <row r="19" s="31" customFormat="true" ht="12.75" hidden="false" customHeight="false" outlineLevel="0" collapsed="false">
      <c r="B19" s="32" t="s">
        <v>18</v>
      </c>
      <c r="C19" s="31" t="n">
        <v>0.960973370064279</v>
      </c>
      <c r="D19" s="31" t="n">
        <v>0.942488757729061</v>
      </c>
      <c r="E19" s="31" t="n">
        <v>0.933751497639016</v>
      </c>
      <c r="F19" s="31" t="n">
        <v>0.924436801375752</v>
      </c>
      <c r="G19" s="31" t="n">
        <v>0.920045199287769</v>
      </c>
      <c r="H19" s="31" t="n">
        <v>0.921535949935379</v>
      </c>
      <c r="I19" s="31" t="n">
        <v>0.914731839782756</v>
      </c>
      <c r="J19" s="31" t="n">
        <v>0.912268587024432</v>
      </c>
      <c r="K19" s="31" t="n">
        <v>0.907713001541944</v>
      </c>
      <c r="L19" s="31" t="n">
        <v>0.904410569766308</v>
      </c>
      <c r="M19" s="31" t="n">
        <v>0.901666558166786</v>
      </c>
      <c r="N19" s="33" t="n">
        <v>0.898700627060573</v>
      </c>
      <c r="O19" s="31" t="n">
        <v>0.892887973969055</v>
      </c>
      <c r="P19" s="31" t="n">
        <v>0.889249734888653</v>
      </c>
      <c r="Q19" s="31" t="n">
        <v>0.888142955869286</v>
      </c>
      <c r="R19" s="31" t="n">
        <v>0.890597279716144</v>
      </c>
      <c r="S19" s="31" t="n">
        <v>0.889910959800969</v>
      </c>
      <c r="T19" s="31" t="n">
        <v>0.887423534828652</v>
      </c>
      <c r="U19" s="31" t="n">
        <v>0.882399239169646</v>
      </c>
      <c r="V19" s="31" t="n">
        <v>0.876065682534417</v>
      </c>
      <c r="W19" s="31" t="n">
        <v>0.86824606542587</v>
      </c>
      <c r="X19" s="31" t="n">
        <v>0.86404833836858</v>
      </c>
      <c r="Y19" s="31" t="n">
        <v>0.856799117735521</v>
      </c>
      <c r="Z19" s="33" t="n">
        <v>0.848797591875889</v>
      </c>
      <c r="AA19" s="31" t="n">
        <v>0.840871355515707</v>
      </c>
      <c r="AB19" s="31" t="n">
        <v>0.830355956966397</v>
      </c>
      <c r="AC19" s="31" t="n">
        <v>0.824901041146925</v>
      </c>
      <c r="AD19" s="31" t="n">
        <v>0.820149377593361</v>
      </c>
      <c r="AE19" s="31" t="n">
        <v>0.814590377983863</v>
      </c>
      <c r="AF19" s="31" t="n">
        <v>0.801129568106312</v>
      </c>
      <c r="AG19" s="31" t="n">
        <v>0.796005610847639</v>
      </c>
      <c r="AH19" s="31" t="n">
        <v>0.792313128933464</v>
      </c>
      <c r="AI19" s="31" t="n">
        <v>0.789260215197935</v>
      </c>
      <c r="AJ19" s="31" t="n">
        <v>0.781204754368834</v>
      </c>
      <c r="AK19" s="31" t="n">
        <v>0.774642222743573</v>
      </c>
      <c r="AL19" s="31" t="n">
        <v>0.77147927409094</v>
      </c>
      <c r="AM19" s="36" t="n">
        <v>0.764809008462291</v>
      </c>
      <c r="AN19" s="31" t="n">
        <v>0.739571438167529</v>
      </c>
      <c r="AO19" s="31" t="n">
        <v>0.736648373711685</v>
      </c>
      <c r="AP19" s="31" t="n">
        <v>0.730114588219527</v>
      </c>
      <c r="AQ19" s="31" t="n">
        <v>0.724772780237707</v>
      </c>
      <c r="AR19" s="31" t="n">
        <v>0.7183233612112</v>
      </c>
      <c r="AS19" s="31" t="n">
        <v>0.710406789775553</v>
      </c>
      <c r="AT19" s="31" t="n">
        <v>0.701674578059072</v>
      </c>
      <c r="AU19" s="31" t="n">
        <v>0.697659169890499</v>
      </c>
      <c r="AV19" s="31" t="n">
        <v>0.6933853168572</v>
      </c>
      <c r="AW19" s="31" t="n">
        <v>0.687984433273877</v>
      </c>
      <c r="AX19" s="31" t="n">
        <v>0.686143300146891</v>
      </c>
      <c r="AY19" s="36" t="n">
        <v>0.68727405392856</v>
      </c>
      <c r="AZ19" s="31" t="n">
        <v>0.690072958964709</v>
      </c>
      <c r="BA19" s="31" t="n">
        <v>0.688945511564093</v>
      </c>
      <c r="BB19" s="31" t="n">
        <v>0.683732966457023</v>
      </c>
      <c r="BC19" s="31" t="n">
        <v>0.677420406035129</v>
      </c>
      <c r="BD19" s="31" t="n">
        <v>0.672267552488148</v>
      </c>
      <c r="BE19" s="31" t="n">
        <v>0.666753627914561</v>
      </c>
      <c r="BF19" s="31" t="n">
        <v>0.660579916969383</v>
      </c>
      <c r="BG19" s="31" t="n">
        <v>0.655593220338983</v>
      </c>
      <c r="BH19" s="31" t="n">
        <v>0.642424602232249</v>
      </c>
      <c r="BI19" s="31" t="n">
        <v>0.636598619474225</v>
      </c>
      <c r="BJ19" s="33" t="n">
        <v>0.637130432244696</v>
      </c>
      <c r="BK19" s="31" t="n">
        <v>0.629499690438987</v>
      </c>
      <c r="BL19" s="31" t="n">
        <v>0.619206471039736</v>
      </c>
      <c r="BM19" s="31" t="n">
        <v>0.615120678025749</v>
      </c>
      <c r="BN19" s="31" t="n">
        <v>0.604568123469177</v>
      </c>
      <c r="BO19" s="31" t="n">
        <v>0.598923913679163</v>
      </c>
      <c r="BP19" s="31" t="n">
        <v>0.592182784882885</v>
      </c>
      <c r="BQ19" s="31" t="n">
        <v>0.583042189013828</v>
      </c>
      <c r="BR19" s="31" t="n">
        <v>0.571094958694573</v>
      </c>
      <c r="BS19" s="31" t="n">
        <v>0.562846768336965</v>
      </c>
      <c r="BT19" s="31" t="n">
        <v>0.562422444841258</v>
      </c>
      <c r="BU19" s="31" t="n">
        <v>0.552811699080356</v>
      </c>
      <c r="BV19" s="33" t="n">
        <v>0.544927797292023</v>
      </c>
      <c r="BW19" s="36" t="n">
        <v>0.537576334120969</v>
      </c>
      <c r="BX19" s="31" t="n">
        <v>0.525956535047444</v>
      </c>
      <c r="BY19" s="31" t="n">
        <v>0.517589774802191</v>
      </c>
      <c r="BZ19" s="31" t="n">
        <v>0.512578713900177</v>
      </c>
      <c r="CA19" s="31" t="n">
        <v>0.505856900015454</v>
      </c>
      <c r="CB19" s="31" t="n">
        <v>0.496396946564886</v>
      </c>
      <c r="CC19" s="31" t="n">
        <v>0.493199913256297</v>
      </c>
      <c r="CD19" s="31" t="n">
        <v>0.481409304627567</v>
      </c>
      <c r="CE19" s="31" t="n">
        <v>0.468211655212795</v>
      </c>
      <c r="CF19" s="31" t="n">
        <v>0.449097517785579</v>
      </c>
      <c r="CG19" s="31" t="n">
        <v>0.426895334798626</v>
      </c>
      <c r="CH19" s="33" t="n">
        <v>0.415608097666512</v>
      </c>
      <c r="CI19" s="31" t="n">
        <v>0.407123576680835</v>
      </c>
      <c r="CJ19" s="31" t="n">
        <v>0.399387698302254</v>
      </c>
      <c r="CK19" s="31" t="n">
        <v>0.394871002626294</v>
      </c>
      <c r="CL19" s="31" t="n">
        <v>0.388207151511386</v>
      </c>
      <c r="CM19" s="31" t="n">
        <v>0.383680178643426</v>
      </c>
      <c r="CN19" s="31" t="n">
        <v>0.377812809099901</v>
      </c>
      <c r="CO19" s="31" t="n">
        <v>0.3774</v>
      </c>
      <c r="CP19" s="31" t="n">
        <v>0.3714</v>
      </c>
      <c r="CQ19" s="31" t="n">
        <v>0.3658</v>
      </c>
      <c r="CR19" s="34" t="n">
        <v>0.361646561372964</v>
      </c>
      <c r="CS19" s="34" t="n">
        <v>0.354017427977796</v>
      </c>
      <c r="CT19" s="35" t="n">
        <v>0.35042258753599</v>
      </c>
      <c r="CU19" s="34" t="n">
        <v>0.347640282422891</v>
      </c>
      <c r="CV19" s="34" t="n">
        <v>0.345661846496107</v>
      </c>
      <c r="CW19" s="34" t="n">
        <v>0.34364856091755</v>
      </c>
      <c r="CX19" s="34" t="n">
        <v>0.341108867836621</v>
      </c>
      <c r="CY19" s="34" t="n">
        <v>0.337770897832817</v>
      </c>
      <c r="CZ19" s="34" t="n">
        <v>0.334782473682576</v>
      </c>
      <c r="DA19" s="34" t="n">
        <v>0.330909542897983</v>
      </c>
      <c r="DB19" s="34" t="n">
        <v>0.325422465208748</v>
      </c>
      <c r="DC19" s="34" t="n">
        <v>0.321853358591348</v>
      </c>
      <c r="DD19" s="34" t="n">
        <v>0.317744239488231</v>
      </c>
      <c r="DE19" s="34" t="n">
        <v>0.315619166148102</v>
      </c>
      <c r="DF19" s="34" t="n">
        <v>0.312317535250637</v>
      </c>
      <c r="DG19" s="36"/>
    </row>
    <row r="20" s="31" customFormat="true" ht="13.5" hidden="false" customHeight="false" outlineLevel="0" collapsed="false">
      <c r="B20" s="37" t="s">
        <v>19</v>
      </c>
      <c r="C20" s="38" t="n">
        <v>0.0390266299357209</v>
      </c>
      <c r="D20" s="38" t="n">
        <v>0.0575112422709387</v>
      </c>
      <c r="E20" s="38" t="n">
        <v>0.0662485023609839</v>
      </c>
      <c r="F20" s="38" t="n">
        <v>0.0755631986242476</v>
      </c>
      <c r="G20" s="38" t="n">
        <v>0.0799548007122312</v>
      </c>
      <c r="H20" s="38" t="n">
        <v>0.0784640500646215</v>
      </c>
      <c r="I20" s="38" t="n">
        <v>0.0852681602172437</v>
      </c>
      <c r="J20" s="38" t="n">
        <v>0.0877314129755681</v>
      </c>
      <c r="K20" s="38" t="n">
        <v>0.0922869984580558</v>
      </c>
      <c r="L20" s="38" t="n">
        <v>0.0955894302336919</v>
      </c>
      <c r="M20" s="38" t="n">
        <v>0.098333441833214</v>
      </c>
      <c r="N20" s="39" t="n">
        <v>0.101299372939427</v>
      </c>
      <c r="O20" s="38" t="n">
        <v>0.107112026030945</v>
      </c>
      <c r="P20" s="38" t="n">
        <v>0.110750265111347</v>
      </c>
      <c r="Q20" s="38" t="n">
        <v>0.111857044130714</v>
      </c>
      <c r="R20" s="38" t="n">
        <v>0.109402720283856</v>
      </c>
      <c r="S20" s="38" t="n">
        <v>0.110089040199031</v>
      </c>
      <c r="T20" s="38" t="n">
        <v>0.112576465171348</v>
      </c>
      <c r="U20" s="38" t="n">
        <v>0.117600760830355</v>
      </c>
      <c r="V20" s="38" t="n">
        <v>0.123934317465583</v>
      </c>
      <c r="W20" s="38" t="n">
        <v>0.13175393457413</v>
      </c>
      <c r="X20" s="38" t="n">
        <v>0.13595166163142</v>
      </c>
      <c r="Y20" s="38" t="n">
        <v>0.143200882264479</v>
      </c>
      <c r="Z20" s="39" t="n">
        <v>0.151202408124111</v>
      </c>
      <c r="AA20" s="38" t="n">
        <v>0.159128644484293</v>
      </c>
      <c r="AB20" s="38" t="n">
        <v>0.169644043033603</v>
      </c>
      <c r="AC20" s="38" t="n">
        <v>0.175098958853075</v>
      </c>
      <c r="AD20" s="38" t="n">
        <v>0.179850622406639</v>
      </c>
      <c r="AE20" s="38" t="n">
        <v>0.185409622016137</v>
      </c>
      <c r="AF20" s="38" t="n">
        <v>0.198870431893688</v>
      </c>
      <c r="AG20" s="38" t="n">
        <v>0.203994389152361</v>
      </c>
      <c r="AH20" s="38" t="n">
        <v>0.207686871066537</v>
      </c>
      <c r="AI20" s="38" t="n">
        <v>0.210739784802065</v>
      </c>
      <c r="AJ20" s="38" t="n">
        <v>0.218795245631166</v>
      </c>
      <c r="AK20" s="38" t="n">
        <v>0.225357777256427</v>
      </c>
      <c r="AL20" s="38" t="n">
        <v>0.22852072590906</v>
      </c>
      <c r="AM20" s="191" t="n">
        <v>0.235190991537709</v>
      </c>
      <c r="AN20" s="38" t="n">
        <v>0.260428561832471</v>
      </c>
      <c r="AO20" s="38" t="n">
        <v>0.263351626288315</v>
      </c>
      <c r="AP20" s="38" t="n">
        <v>0.269885411780473</v>
      </c>
      <c r="AQ20" s="38" t="n">
        <v>0.275227219762293</v>
      </c>
      <c r="AR20" s="38" t="n">
        <v>0.2816766387888</v>
      </c>
      <c r="AS20" s="38" t="n">
        <v>0.289593210224447</v>
      </c>
      <c r="AT20" s="38" t="n">
        <v>0.298325421940928</v>
      </c>
      <c r="AU20" s="38" t="n">
        <v>0.302340830109501</v>
      </c>
      <c r="AV20" s="38" t="n">
        <v>0.306614683142801</v>
      </c>
      <c r="AW20" s="38" t="n">
        <v>0.312015566726123</v>
      </c>
      <c r="AX20" s="38" t="n">
        <v>0.313856699853109</v>
      </c>
      <c r="AY20" s="191" t="n">
        <v>0.31272594607144</v>
      </c>
      <c r="AZ20" s="38" t="n">
        <v>0.309927041035291</v>
      </c>
      <c r="BA20" s="38" t="n">
        <v>0.311054488435908</v>
      </c>
      <c r="BB20" s="38" t="n">
        <v>0.316267033542977</v>
      </c>
      <c r="BC20" s="38" t="n">
        <v>0.322579593964871</v>
      </c>
      <c r="BD20" s="38" t="n">
        <v>0.327732447511852</v>
      </c>
      <c r="BE20" s="38" t="n">
        <v>0.333246372085439</v>
      </c>
      <c r="BF20" s="38" t="n">
        <v>0.339420083030618</v>
      </c>
      <c r="BG20" s="38" t="n">
        <v>0.344406779661017</v>
      </c>
      <c r="BH20" s="38" t="n">
        <v>0.357575397767751</v>
      </c>
      <c r="BI20" s="38" t="n">
        <v>0.363401380525775</v>
      </c>
      <c r="BJ20" s="39" t="n">
        <v>0.362869567755305</v>
      </c>
      <c r="BK20" s="38" t="n">
        <v>0.370500309561013</v>
      </c>
      <c r="BL20" s="38" t="n">
        <v>0.380793528960265</v>
      </c>
      <c r="BM20" s="38" t="n">
        <v>0.384879321974251</v>
      </c>
      <c r="BN20" s="38" t="n">
        <v>0.395431876530823</v>
      </c>
      <c r="BO20" s="38" t="n">
        <v>0.401076086320837</v>
      </c>
      <c r="BP20" s="38" t="n">
        <v>0.407817215117115</v>
      </c>
      <c r="BQ20" s="38" t="n">
        <v>0.416957810986172</v>
      </c>
      <c r="BR20" s="38" t="n">
        <v>0.428905041305427</v>
      </c>
      <c r="BS20" s="38" t="n">
        <v>0.437153231663036</v>
      </c>
      <c r="BT20" s="38" t="n">
        <v>0.437577555158742</v>
      </c>
      <c r="BU20" s="38" t="n">
        <v>0.447188300919644</v>
      </c>
      <c r="BV20" s="39" t="n">
        <v>0.455072202707977</v>
      </c>
      <c r="BW20" s="191" t="n">
        <v>0.462423665879032</v>
      </c>
      <c r="BX20" s="38" t="n">
        <v>0.474043464952556</v>
      </c>
      <c r="BY20" s="38" t="n">
        <v>0.482410225197809</v>
      </c>
      <c r="BZ20" s="38" t="n">
        <v>0.487421286099823</v>
      </c>
      <c r="CA20" s="38" t="n">
        <v>0.494143099984546</v>
      </c>
      <c r="CB20" s="38" t="n">
        <v>0.503603053435115</v>
      </c>
      <c r="CC20" s="38" t="n">
        <v>0.506800086743703</v>
      </c>
      <c r="CD20" s="38" t="n">
        <v>0.518590695372433</v>
      </c>
      <c r="CE20" s="38" t="n">
        <v>0.531788344787205</v>
      </c>
      <c r="CF20" s="38" t="n">
        <v>0.550902482214421</v>
      </c>
      <c r="CG20" s="38" t="n">
        <v>0.573104665201375</v>
      </c>
      <c r="CH20" s="39" t="n">
        <v>0.584391902333488</v>
      </c>
      <c r="CI20" s="38" t="n">
        <v>0.592876423319165</v>
      </c>
      <c r="CJ20" s="38" t="n">
        <v>0.600612301697746</v>
      </c>
      <c r="CK20" s="38" t="n">
        <v>0.605128997373706</v>
      </c>
      <c r="CL20" s="38" t="n">
        <v>0.611792848488614</v>
      </c>
      <c r="CM20" s="38" t="n">
        <v>0.616319821356574</v>
      </c>
      <c r="CN20" s="38" t="n">
        <v>0.622187190900099</v>
      </c>
      <c r="CO20" s="38" t="n">
        <v>0.6226</v>
      </c>
      <c r="CP20" s="38" t="n">
        <v>0.6286</v>
      </c>
      <c r="CQ20" s="38" t="n">
        <v>0.6342</v>
      </c>
      <c r="CR20" s="40" t="n">
        <v>0.638353438627036</v>
      </c>
      <c r="CS20" s="40" t="n">
        <v>0.645982572022204</v>
      </c>
      <c r="CT20" s="41" t="n">
        <v>0.64957741246401</v>
      </c>
      <c r="CU20" s="134" t="n">
        <v>0.652359717577109</v>
      </c>
      <c r="CV20" s="40" t="n">
        <v>0.654338153503893</v>
      </c>
      <c r="CW20" s="40" t="n">
        <v>0.65635143908245</v>
      </c>
      <c r="CX20" s="40" t="n">
        <v>0.658891132163379</v>
      </c>
      <c r="CY20" s="40" t="n">
        <v>0.662229102167183</v>
      </c>
      <c r="CZ20" s="40" t="n">
        <v>0.665217526317424</v>
      </c>
      <c r="DA20" s="40" t="n">
        <v>0.669090457102017</v>
      </c>
      <c r="DB20" s="40" t="n">
        <v>0.674577534791253</v>
      </c>
      <c r="DC20" s="40" t="n">
        <v>0.678146641408652</v>
      </c>
      <c r="DD20" s="40" t="n">
        <v>0.68225576051177</v>
      </c>
      <c r="DE20" s="40" t="n">
        <v>0.684380833851898</v>
      </c>
      <c r="DF20" s="40" t="n">
        <v>0.687682464749363</v>
      </c>
      <c r="DG20" s="36"/>
    </row>
    <row r="21" customFormat="false" ht="12.75" hidden="false" customHeight="false" outlineLevel="0" collapsed="false">
      <c r="A21" s="103"/>
      <c r="C21" s="135"/>
      <c r="O21" s="206"/>
      <c r="Z21" s="103"/>
      <c r="AM21" s="87"/>
      <c r="AY21" s="87"/>
      <c r="BJ21" s="103"/>
      <c r="BV21" s="103"/>
      <c r="BW21" s="87"/>
      <c r="BX21" s="101"/>
      <c r="BY21" s="101"/>
      <c r="BZ21" s="101"/>
      <c r="CA21" s="101"/>
      <c r="CB21" s="101"/>
      <c r="CD21" s="101"/>
      <c r="CE21" s="101"/>
      <c r="CF21" s="101"/>
      <c r="CG21" s="101"/>
      <c r="CH21" s="17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100" t="s">
        <v>22</v>
      </c>
      <c r="C22" s="104"/>
      <c r="D22" s="101"/>
      <c r="E22" s="101"/>
      <c r="F22" s="101"/>
      <c r="G22" s="101"/>
      <c r="H22" s="102"/>
      <c r="I22" s="101"/>
      <c r="J22" s="101"/>
      <c r="K22" s="104"/>
      <c r="L22" s="101"/>
      <c r="M22" s="101"/>
      <c r="N22" s="101"/>
      <c r="O22" s="192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3"/>
      <c r="AM22" s="87"/>
      <c r="AY22" s="87"/>
      <c r="BJ22" s="103"/>
      <c r="BV22" s="103"/>
      <c r="BW22" s="87"/>
      <c r="BX22" s="101"/>
      <c r="BY22" s="101"/>
      <c r="BZ22" s="101"/>
      <c r="CA22" s="101"/>
      <c r="CB22" s="101"/>
      <c r="CD22" s="101"/>
      <c r="CE22" s="101"/>
      <c r="CF22" s="101"/>
      <c r="CG22" s="101"/>
      <c r="CH22" s="17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2" t="s">
        <v>15</v>
      </c>
      <c r="C23" s="111" t="n">
        <v>204697</v>
      </c>
      <c r="D23" s="110" t="n">
        <v>203851</v>
      </c>
      <c r="E23" s="110" t="n">
        <v>201519</v>
      </c>
      <c r="F23" s="110" t="n">
        <v>203731</v>
      </c>
      <c r="G23" s="110" t="n">
        <v>203469</v>
      </c>
      <c r="H23" s="110" t="n">
        <v>202405</v>
      </c>
      <c r="I23" s="110" t="n">
        <v>202805</v>
      </c>
      <c r="J23" s="110" t="n">
        <v>209672</v>
      </c>
      <c r="K23" s="222" t="n">
        <v>210904</v>
      </c>
      <c r="L23" s="110" t="n">
        <v>211007</v>
      </c>
      <c r="M23" s="110" t="n">
        <v>210069</v>
      </c>
      <c r="N23" s="110" t="n">
        <v>208747</v>
      </c>
      <c r="O23" s="187" t="n">
        <v>199527</v>
      </c>
      <c r="P23" s="110" t="n">
        <v>199180</v>
      </c>
      <c r="Q23" s="110" t="n">
        <v>199608</v>
      </c>
      <c r="R23" s="110" t="n">
        <v>199879</v>
      </c>
      <c r="S23" s="110" t="n">
        <v>200375</v>
      </c>
      <c r="T23" s="110" t="n">
        <v>199171</v>
      </c>
      <c r="U23" s="110" t="n">
        <v>196430</v>
      </c>
      <c r="V23" s="110" t="n">
        <v>194502</v>
      </c>
      <c r="W23" s="110" t="n">
        <v>192534</v>
      </c>
      <c r="X23" s="110" t="n">
        <v>191320</v>
      </c>
      <c r="Y23" s="110" t="n">
        <v>188799</v>
      </c>
      <c r="Z23" s="112" t="n">
        <v>188533</v>
      </c>
      <c r="AA23" s="110" t="n">
        <v>186394</v>
      </c>
      <c r="AB23" s="110" t="n">
        <v>185414</v>
      </c>
      <c r="AC23" s="110" t="n">
        <v>185026</v>
      </c>
      <c r="AD23" s="110" t="n">
        <v>183999</v>
      </c>
      <c r="AE23" s="110" t="n">
        <v>182076</v>
      </c>
      <c r="AF23" s="110" t="n">
        <v>181405</v>
      </c>
      <c r="AG23" s="110" t="n">
        <v>178922</v>
      </c>
      <c r="AH23" s="110" t="n">
        <v>176893</v>
      </c>
      <c r="AI23" s="110" t="n">
        <v>175234</v>
      </c>
      <c r="AJ23" s="110" t="n">
        <v>173934</v>
      </c>
      <c r="AK23" s="110" t="n">
        <v>173188</v>
      </c>
      <c r="AL23" s="110" t="n">
        <v>171924</v>
      </c>
      <c r="AM23" s="141" t="n">
        <v>170899</v>
      </c>
      <c r="AN23" s="110" t="n">
        <v>169593</v>
      </c>
      <c r="AO23" s="110" t="n">
        <v>168973</v>
      </c>
      <c r="AP23" s="110" t="n">
        <v>168622</v>
      </c>
      <c r="AQ23" s="110" t="n">
        <v>167772</v>
      </c>
      <c r="AR23" s="110" t="n">
        <v>166918</v>
      </c>
      <c r="AS23" s="110" t="n">
        <v>165363</v>
      </c>
      <c r="AT23" s="110" t="n">
        <v>164090</v>
      </c>
      <c r="AU23" s="110" t="n">
        <v>162349</v>
      </c>
      <c r="AV23" s="110" t="n">
        <v>161194</v>
      </c>
      <c r="AW23" s="110" t="n">
        <v>160214</v>
      </c>
      <c r="AX23" s="110" t="n">
        <v>160049</v>
      </c>
      <c r="AY23" s="141" t="n">
        <v>157738</v>
      </c>
      <c r="AZ23" s="110" t="n">
        <v>156933</v>
      </c>
      <c r="BA23" s="110" t="n">
        <v>156532</v>
      </c>
      <c r="BB23" s="110" t="n">
        <v>155818</v>
      </c>
      <c r="BC23" s="110" t="n">
        <v>154672</v>
      </c>
      <c r="BD23" s="110" t="n">
        <v>153809</v>
      </c>
      <c r="BE23" s="110" t="n">
        <v>151944</v>
      </c>
      <c r="BF23" s="110" t="n">
        <v>150850</v>
      </c>
      <c r="BG23" s="110" t="n">
        <v>150014</v>
      </c>
      <c r="BH23" s="110" t="n">
        <v>148958</v>
      </c>
      <c r="BI23" s="110" t="n">
        <v>148098</v>
      </c>
      <c r="BJ23" s="112" t="n">
        <v>148068</v>
      </c>
      <c r="BK23" s="110" t="n">
        <v>145981</v>
      </c>
      <c r="BL23" s="110" t="n">
        <v>144305</v>
      </c>
      <c r="BM23" s="110" t="n">
        <v>143535</v>
      </c>
      <c r="BN23" s="110" t="n">
        <v>141910</v>
      </c>
      <c r="BO23" s="110" t="n">
        <v>140720</v>
      </c>
      <c r="BP23" s="110" t="n">
        <v>140413</v>
      </c>
      <c r="BQ23" s="110" t="n">
        <v>137275</v>
      </c>
      <c r="BR23" s="110" t="n">
        <v>135655</v>
      </c>
      <c r="BS23" s="110" t="n">
        <v>134001</v>
      </c>
      <c r="BT23" s="110" t="n">
        <v>132534</v>
      </c>
      <c r="BU23" s="110" t="n">
        <v>130722</v>
      </c>
      <c r="BV23" s="112" t="n">
        <v>128783</v>
      </c>
      <c r="BW23" s="141" t="n">
        <v>126325</v>
      </c>
      <c r="BX23" s="110" t="n">
        <v>124551</v>
      </c>
      <c r="BY23" s="110" t="n">
        <v>122527</v>
      </c>
      <c r="BZ23" s="110" t="n">
        <v>120374</v>
      </c>
      <c r="CA23" s="110" t="n">
        <v>118335</v>
      </c>
      <c r="CB23" s="110" t="n">
        <v>116614</v>
      </c>
      <c r="CC23" s="110" t="n">
        <v>114502</v>
      </c>
      <c r="CD23" s="110" t="n">
        <v>110375</v>
      </c>
      <c r="CE23" s="110" t="n">
        <v>104279</v>
      </c>
      <c r="CF23" s="110" t="n">
        <v>97907</v>
      </c>
      <c r="CG23" s="110" t="n">
        <v>93599</v>
      </c>
      <c r="CH23" s="17" t="n">
        <v>91679</v>
      </c>
      <c r="CI23" s="44" t="n">
        <v>90456</v>
      </c>
      <c r="CJ23" s="5" t="n">
        <v>89631</v>
      </c>
      <c r="CK23" s="5" t="n">
        <v>88922</v>
      </c>
      <c r="CL23" s="5" t="n">
        <v>88082</v>
      </c>
      <c r="CM23" s="5" t="n">
        <v>87341</v>
      </c>
      <c r="CN23" s="5" t="n">
        <v>86453</v>
      </c>
      <c r="CO23" s="5" t="n">
        <v>85703</v>
      </c>
      <c r="CP23" s="5" t="n">
        <v>84776</v>
      </c>
      <c r="CQ23" s="5" t="n">
        <v>83589</v>
      </c>
      <c r="CR23" s="19" t="n">
        <v>82350</v>
      </c>
      <c r="CS23" s="19" t="n">
        <v>81282</v>
      </c>
      <c r="CT23" s="20" t="n">
        <v>80467</v>
      </c>
      <c r="CU23" s="19" t="n">
        <v>79818</v>
      </c>
      <c r="CV23" s="19" t="n">
        <v>79172</v>
      </c>
      <c r="CW23" s="19" t="n">
        <v>78350</v>
      </c>
      <c r="CX23" s="19" t="n">
        <v>77532</v>
      </c>
      <c r="CY23" s="19" t="n">
        <v>76651</v>
      </c>
      <c r="CZ23" s="19" t="n">
        <v>75770</v>
      </c>
      <c r="DA23" s="19" t="n">
        <v>74820</v>
      </c>
      <c r="DB23" s="19" t="n">
        <v>73735</v>
      </c>
      <c r="DC23" s="19" t="n">
        <v>72813</v>
      </c>
      <c r="DD23" s="19" t="n">
        <v>71835</v>
      </c>
      <c r="DE23" s="19" t="n">
        <v>70944</v>
      </c>
      <c r="DF23" s="19" t="n">
        <v>70185</v>
      </c>
      <c r="DG23" s="87"/>
    </row>
    <row r="24" customFormat="false" ht="13.5" hidden="false" customHeight="false" outlineLevel="0" collapsed="false">
      <c r="B24" s="115" t="s">
        <v>16</v>
      </c>
      <c r="C24" s="118" t="n">
        <v>2691</v>
      </c>
      <c r="D24" s="117" t="n">
        <v>4032</v>
      </c>
      <c r="E24" s="117" t="n">
        <v>4824</v>
      </c>
      <c r="F24" s="117" t="n">
        <v>6208</v>
      </c>
      <c r="G24" s="117" t="n">
        <v>6820</v>
      </c>
      <c r="H24" s="117" t="n">
        <v>6160</v>
      </c>
      <c r="I24" s="117" t="n">
        <v>8035</v>
      </c>
      <c r="J24" s="117" t="n">
        <v>9417</v>
      </c>
      <c r="K24" s="118" t="n">
        <v>10012</v>
      </c>
      <c r="L24" s="117" t="n">
        <v>10866</v>
      </c>
      <c r="M24" s="117" t="n">
        <v>11454</v>
      </c>
      <c r="N24" s="117" t="n">
        <v>12202</v>
      </c>
      <c r="O24" s="188" t="n">
        <v>13006</v>
      </c>
      <c r="P24" s="117" t="n">
        <v>13322</v>
      </c>
      <c r="Q24" s="117" t="n">
        <v>13666</v>
      </c>
      <c r="R24" s="117" t="n">
        <v>13922</v>
      </c>
      <c r="S24" s="117" t="n">
        <v>14106</v>
      </c>
      <c r="T24" s="117" t="n">
        <v>15341</v>
      </c>
      <c r="U24" s="117" t="n">
        <v>18803</v>
      </c>
      <c r="V24" s="117" t="n">
        <v>20526</v>
      </c>
      <c r="W24" s="117" t="n">
        <v>22314</v>
      </c>
      <c r="X24" s="117" t="n">
        <v>24227</v>
      </c>
      <c r="Y24" s="117" t="n">
        <v>25874</v>
      </c>
      <c r="Z24" s="119" t="n">
        <v>27799</v>
      </c>
      <c r="AA24" s="117" t="n">
        <v>29564</v>
      </c>
      <c r="AB24" s="117" t="n">
        <v>30760</v>
      </c>
      <c r="AC24" s="117" t="n">
        <v>31658</v>
      </c>
      <c r="AD24" s="117" t="n">
        <v>32921</v>
      </c>
      <c r="AE24" s="117" t="n">
        <v>34415</v>
      </c>
      <c r="AF24" s="117" t="n">
        <v>37186</v>
      </c>
      <c r="AG24" s="117" t="n">
        <v>37784</v>
      </c>
      <c r="AH24" s="117" t="n">
        <v>39131</v>
      </c>
      <c r="AI24" s="117" t="n">
        <v>41059</v>
      </c>
      <c r="AJ24" s="117" t="n">
        <v>42414</v>
      </c>
      <c r="AK24" s="117" t="n">
        <v>43655</v>
      </c>
      <c r="AL24" s="117" t="n">
        <v>44797</v>
      </c>
      <c r="AM24" s="143" t="n">
        <v>45780</v>
      </c>
      <c r="AN24" s="117" t="n">
        <v>47343</v>
      </c>
      <c r="AO24" s="117" t="n">
        <v>48048</v>
      </c>
      <c r="AP24" s="117" t="n">
        <v>49108</v>
      </c>
      <c r="AQ24" s="117" t="n">
        <v>50233</v>
      </c>
      <c r="AR24" s="117" t="n">
        <v>51593</v>
      </c>
      <c r="AS24" s="117" t="n">
        <v>52902</v>
      </c>
      <c r="AT24" s="117" t="n">
        <v>54528</v>
      </c>
      <c r="AU24" s="117" t="n">
        <v>55866</v>
      </c>
      <c r="AV24" s="117" t="n">
        <v>57424</v>
      </c>
      <c r="AW24" s="117" t="n">
        <v>59032</v>
      </c>
      <c r="AX24" s="117" t="n">
        <v>60405</v>
      </c>
      <c r="AY24" s="143" t="n">
        <v>61516</v>
      </c>
      <c r="AZ24" s="117" t="n">
        <v>62473</v>
      </c>
      <c r="BA24" s="117" t="n">
        <v>63431</v>
      </c>
      <c r="BB24" s="117" t="n">
        <v>64874</v>
      </c>
      <c r="BC24" s="117" t="n">
        <v>65988</v>
      </c>
      <c r="BD24" s="117" t="n">
        <v>67549</v>
      </c>
      <c r="BE24" s="117" t="n">
        <v>69171</v>
      </c>
      <c r="BF24" s="117" t="n">
        <v>70555</v>
      </c>
      <c r="BG24" s="117" t="n">
        <v>71763</v>
      </c>
      <c r="BH24" s="117" t="n">
        <v>73006</v>
      </c>
      <c r="BI24" s="117" t="n">
        <v>74486</v>
      </c>
      <c r="BJ24" s="119" t="n">
        <v>75917</v>
      </c>
      <c r="BK24" s="117" t="n">
        <v>76795</v>
      </c>
      <c r="BL24" s="117" t="n">
        <v>78375</v>
      </c>
      <c r="BM24" s="117" t="n">
        <v>79887</v>
      </c>
      <c r="BN24" s="117" t="n">
        <v>81459</v>
      </c>
      <c r="BO24" s="117" t="n">
        <v>83324</v>
      </c>
      <c r="BP24" s="117" t="n">
        <v>85391</v>
      </c>
      <c r="BQ24" s="117" t="n">
        <v>86702</v>
      </c>
      <c r="BR24" s="117" t="n">
        <v>88881</v>
      </c>
      <c r="BS24" s="117" t="n">
        <v>90820</v>
      </c>
      <c r="BT24" s="117" t="n">
        <v>92592</v>
      </c>
      <c r="BU24" s="117" t="n">
        <v>94581</v>
      </c>
      <c r="BV24" s="119" t="n">
        <v>96663</v>
      </c>
      <c r="BW24" s="143" t="n">
        <v>98672</v>
      </c>
      <c r="BX24" s="117" t="n">
        <v>100625</v>
      </c>
      <c r="BY24" s="117" t="n">
        <v>102915</v>
      </c>
      <c r="BZ24" s="117" t="n">
        <v>105275</v>
      </c>
      <c r="CA24" s="117" t="n">
        <v>107614</v>
      </c>
      <c r="CB24" s="117" t="n">
        <v>109625</v>
      </c>
      <c r="CC24" s="117" t="n">
        <v>112003</v>
      </c>
      <c r="CD24" s="117" t="n">
        <v>116315</v>
      </c>
      <c r="CE24" s="117" t="n">
        <v>122456</v>
      </c>
      <c r="CF24" s="117" t="n">
        <v>128590</v>
      </c>
      <c r="CG24" s="117" t="n">
        <v>133631</v>
      </c>
      <c r="CH24" s="23" t="n">
        <v>135863</v>
      </c>
      <c r="CI24" s="46" t="n">
        <v>136841</v>
      </c>
      <c r="CJ24" s="22" t="n">
        <v>137949</v>
      </c>
      <c r="CK24" s="22" t="n">
        <v>138806</v>
      </c>
      <c r="CL24" s="22" t="n">
        <v>139571</v>
      </c>
      <c r="CM24" s="22" t="n">
        <v>140376</v>
      </c>
      <c r="CN24" s="22" t="n">
        <v>141350</v>
      </c>
      <c r="CO24" s="22" t="n">
        <v>142261</v>
      </c>
      <c r="CP24" s="22" t="n">
        <v>143364</v>
      </c>
      <c r="CQ24" s="22" t="n">
        <v>144585</v>
      </c>
      <c r="CR24" s="24" t="n">
        <v>145502</v>
      </c>
      <c r="CS24" s="24" t="n">
        <v>146477</v>
      </c>
      <c r="CT24" s="25" t="n">
        <v>147234</v>
      </c>
      <c r="CU24" s="26" t="n">
        <v>147985</v>
      </c>
      <c r="CV24" s="24" t="n">
        <v>148701</v>
      </c>
      <c r="CW24" s="24" t="n">
        <v>149884</v>
      </c>
      <c r="CX24" s="24" t="n">
        <v>150788</v>
      </c>
      <c r="CY24" s="24" t="n">
        <v>152051</v>
      </c>
      <c r="CZ24" s="24" t="n">
        <v>153088</v>
      </c>
      <c r="DA24" s="24" t="n">
        <v>154128</v>
      </c>
      <c r="DB24" s="24" t="n">
        <v>155411</v>
      </c>
      <c r="DC24" s="24" t="n">
        <v>156432</v>
      </c>
      <c r="DD24" s="24" t="n">
        <v>157379</v>
      </c>
      <c r="DE24" s="24" t="n">
        <v>158469</v>
      </c>
      <c r="DF24" s="24" t="n">
        <v>159373</v>
      </c>
      <c r="DG24" s="87"/>
    </row>
    <row r="25" customFormat="false" ht="13.5" hidden="false" customHeight="false" outlineLevel="0" collapsed="false">
      <c r="B25" s="82" t="s">
        <v>17</v>
      </c>
      <c r="C25" s="123" t="n">
        <v>207388</v>
      </c>
      <c r="D25" s="122" t="n">
        <v>207883</v>
      </c>
      <c r="E25" s="122" t="n">
        <v>206343</v>
      </c>
      <c r="F25" s="122" t="n">
        <v>209939</v>
      </c>
      <c r="G25" s="122" t="n">
        <v>210289</v>
      </c>
      <c r="H25" s="122" t="n">
        <v>208565</v>
      </c>
      <c r="I25" s="122" t="n">
        <v>210840</v>
      </c>
      <c r="J25" s="122" t="n">
        <v>219089</v>
      </c>
      <c r="K25" s="123" t="n">
        <v>220916</v>
      </c>
      <c r="L25" s="122" t="n">
        <v>221873</v>
      </c>
      <c r="M25" s="122" t="n">
        <v>221523</v>
      </c>
      <c r="N25" s="127" t="n">
        <v>220949</v>
      </c>
      <c r="O25" s="123" t="n">
        <v>212533</v>
      </c>
      <c r="P25" s="122" t="n">
        <v>212502</v>
      </c>
      <c r="Q25" s="122" t="n">
        <v>213274</v>
      </c>
      <c r="R25" s="122" t="n">
        <v>213801</v>
      </c>
      <c r="S25" s="122" t="n">
        <v>214481</v>
      </c>
      <c r="T25" s="122" t="n">
        <v>214512</v>
      </c>
      <c r="U25" s="122" t="n">
        <v>215233</v>
      </c>
      <c r="V25" s="122" t="n">
        <v>215028</v>
      </c>
      <c r="W25" s="122" t="n">
        <v>214848</v>
      </c>
      <c r="X25" s="122" t="n">
        <v>215547</v>
      </c>
      <c r="Y25" s="122" t="n">
        <v>214673</v>
      </c>
      <c r="Z25" s="124" t="n">
        <v>216332</v>
      </c>
      <c r="AA25" s="122" t="n">
        <v>215958</v>
      </c>
      <c r="AB25" s="122" t="n">
        <v>216174</v>
      </c>
      <c r="AC25" s="122" t="n">
        <v>216684</v>
      </c>
      <c r="AD25" s="122" t="n">
        <v>216920</v>
      </c>
      <c r="AE25" s="122" t="n">
        <v>216491</v>
      </c>
      <c r="AF25" s="122" t="n">
        <v>218591</v>
      </c>
      <c r="AG25" s="122" t="n">
        <v>216706</v>
      </c>
      <c r="AH25" s="122" t="n">
        <v>216024</v>
      </c>
      <c r="AI25" s="122" t="n">
        <v>216293</v>
      </c>
      <c r="AJ25" s="122" t="n">
        <v>216348</v>
      </c>
      <c r="AK25" s="122" t="n">
        <v>216843</v>
      </c>
      <c r="AL25" s="122" t="n">
        <v>216721</v>
      </c>
      <c r="AM25" s="136" t="n">
        <v>216679</v>
      </c>
      <c r="AN25" s="122" t="n">
        <v>216936</v>
      </c>
      <c r="AO25" s="122" t="n">
        <v>217021</v>
      </c>
      <c r="AP25" s="122" t="n">
        <v>217730</v>
      </c>
      <c r="AQ25" s="122" t="n">
        <v>218005</v>
      </c>
      <c r="AR25" s="122" t="n">
        <v>218511</v>
      </c>
      <c r="AS25" s="122" t="n">
        <v>218265</v>
      </c>
      <c r="AT25" s="122" t="n">
        <v>218618</v>
      </c>
      <c r="AU25" s="122" t="n">
        <v>218215</v>
      </c>
      <c r="AV25" s="122" t="n">
        <v>218618</v>
      </c>
      <c r="AW25" s="122" t="n">
        <v>219246</v>
      </c>
      <c r="AX25" s="122" t="n">
        <v>220454</v>
      </c>
      <c r="AY25" s="136" t="n">
        <v>219254</v>
      </c>
      <c r="AZ25" s="122" t="n">
        <v>219406</v>
      </c>
      <c r="BA25" s="122" t="n">
        <v>219963</v>
      </c>
      <c r="BB25" s="122" t="n">
        <v>220692</v>
      </c>
      <c r="BC25" s="122" t="n">
        <v>220660</v>
      </c>
      <c r="BD25" s="122" t="n">
        <v>221358</v>
      </c>
      <c r="BE25" s="122" t="n">
        <v>221115</v>
      </c>
      <c r="BF25" s="122" t="n">
        <v>221405</v>
      </c>
      <c r="BG25" s="122" t="n">
        <v>221777</v>
      </c>
      <c r="BH25" s="122" t="n">
        <v>221964</v>
      </c>
      <c r="BI25" s="122" t="n">
        <v>222584</v>
      </c>
      <c r="BJ25" s="124" t="n">
        <v>223985</v>
      </c>
      <c r="BK25" s="122" t="n">
        <v>222776</v>
      </c>
      <c r="BL25" s="122" t="n">
        <v>222680</v>
      </c>
      <c r="BM25" s="122" t="n">
        <v>223422</v>
      </c>
      <c r="BN25" s="122" t="n">
        <v>223369</v>
      </c>
      <c r="BO25" s="122" t="n">
        <v>224044</v>
      </c>
      <c r="BP25" s="122" t="n">
        <v>225804</v>
      </c>
      <c r="BQ25" s="122" t="n">
        <v>223977</v>
      </c>
      <c r="BR25" s="122" t="n">
        <v>224536</v>
      </c>
      <c r="BS25" s="122" t="n">
        <v>224821</v>
      </c>
      <c r="BT25" s="122" t="n">
        <v>225126</v>
      </c>
      <c r="BU25" s="122" t="n">
        <v>225303</v>
      </c>
      <c r="BV25" s="124" t="n">
        <v>225446</v>
      </c>
      <c r="BW25" s="136" t="n">
        <v>224997</v>
      </c>
      <c r="BX25" s="122" t="n">
        <v>225176</v>
      </c>
      <c r="BY25" s="122" t="n">
        <v>225442</v>
      </c>
      <c r="BZ25" s="122" t="n">
        <v>225649</v>
      </c>
      <c r="CA25" s="122" t="n">
        <v>225949</v>
      </c>
      <c r="CB25" s="122" t="n">
        <v>226239</v>
      </c>
      <c r="CC25" s="122" t="n">
        <v>226505</v>
      </c>
      <c r="CD25" s="122" t="n">
        <v>226690</v>
      </c>
      <c r="CE25" s="122" t="n">
        <v>226735</v>
      </c>
      <c r="CF25" s="122" t="n">
        <v>226497</v>
      </c>
      <c r="CG25" s="122" t="n">
        <v>227230</v>
      </c>
      <c r="CH25" s="43" t="n">
        <v>227542</v>
      </c>
      <c r="CI25" s="9" t="n">
        <v>227297</v>
      </c>
      <c r="CJ25" s="9" t="n">
        <v>227580</v>
      </c>
      <c r="CK25" s="9" t="n">
        <v>227728</v>
      </c>
      <c r="CL25" s="9" t="n">
        <v>227653</v>
      </c>
      <c r="CM25" s="9" t="n">
        <v>227717</v>
      </c>
      <c r="CN25" s="9" t="n">
        <v>227803</v>
      </c>
      <c r="CO25" s="9" t="n">
        <v>227964</v>
      </c>
      <c r="CP25" s="9" t="n">
        <v>228140</v>
      </c>
      <c r="CQ25" s="9" t="n">
        <v>228174</v>
      </c>
      <c r="CR25" s="28" t="n">
        <v>227852</v>
      </c>
      <c r="CS25" s="28" t="n">
        <v>227759</v>
      </c>
      <c r="CT25" s="47" t="n">
        <v>227701</v>
      </c>
      <c r="CU25" s="28" t="n">
        <v>227803</v>
      </c>
      <c r="CV25" s="28" t="n">
        <v>227873</v>
      </c>
      <c r="CW25" s="28" t="n">
        <v>228234</v>
      </c>
      <c r="CX25" s="28" t="n">
        <v>228320</v>
      </c>
      <c r="CY25" s="28" t="n">
        <v>228702</v>
      </c>
      <c r="CZ25" s="28" t="n">
        <v>228858</v>
      </c>
      <c r="DA25" s="28" t="n">
        <v>228948</v>
      </c>
      <c r="DB25" s="28" t="n">
        <v>229146</v>
      </c>
      <c r="DC25" s="28" t="n">
        <v>229245</v>
      </c>
      <c r="DD25" s="28" t="n">
        <v>229214</v>
      </c>
      <c r="DE25" s="28" t="n">
        <v>229413</v>
      </c>
      <c r="DF25" s="28" t="n">
        <v>229558</v>
      </c>
      <c r="DG25" s="87"/>
    </row>
    <row r="26" customFormat="false" ht="12.75" hidden="false" customHeight="false" outlineLevel="0" collapsed="false">
      <c r="B26" s="82" t="s">
        <v>18</v>
      </c>
      <c r="C26" s="129" t="n">
        <v>0.987024321561518</v>
      </c>
      <c r="D26" s="84" t="n">
        <v>0.980604474632365</v>
      </c>
      <c r="E26" s="84" t="n">
        <v>0.976621450691325</v>
      </c>
      <c r="F26" s="84" t="n">
        <v>0.970429505713565</v>
      </c>
      <c r="G26" s="84" t="n">
        <v>0.96756844152571</v>
      </c>
      <c r="H26" s="84" t="n">
        <v>0.970464843094479</v>
      </c>
      <c r="I26" s="84" t="n">
        <v>0.961890533105673</v>
      </c>
      <c r="J26" s="84" t="n">
        <v>0.957017467787064</v>
      </c>
      <c r="K26" s="129" t="n">
        <v>0.954679606728349</v>
      </c>
      <c r="L26" s="84" t="n">
        <v>0.951026037417802</v>
      </c>
      <c r="M26" s="84" t="n">
        <v>0.948294308040249</v>
      </c>
      <c r="N26" s="85" t="n">
        <v>0.944774585990432</v>
      </c>
      <c r="O26" s="129" t="n">
        <v>0.938804797372643</v>
      </c>
      <c r="P26" s="84" t="n">
        <v>0.937308825328703</v>
      </c>
      <c r="Q26" s="84" t="n">
        <v>0.935922803529732</v>
      </c>
      <c r="R26" s="84" t="n">
        <v>0.934883372856067</v>
      </c>
      <c r="S26" s="84" t="n">
        <v>0.934231936628419</v>
      </c>
      <c r="T26" s="84" t="n">
        <v>0.928484187364809</v>
      </c>
      <c r="U26" s="84" t="n">
        <v>0.912638861141182</v>
      </c>
      <c r="V26" s="84" t="n">
        <v>0.904542664211173</v>
      </c>
      <c r="W26" s="84" t="n">
        <v>0.896140527256479</v>
      </c>
      <c r="X26" s="84" t="n">
        <v>0.887602239882717</v>
      </c>
      <c r="Y26" s="84" t="n">
        <v>0.879472500034937</v>
      </c>
      <c r="Z26" s="85" t="n">
        <v>0.871498437586672</v>
      </c>
      <c r="AA26" s="84" t="n">
        <v>0.863103010770613</v>
      </c>
      <c r="AB26" s="84" t="n">
        <v>0.857707217334185</v>
      </c>
      <c r="AC26" s="84" t="n">
        <v>0.853897842018792</v>
      </c>
      <c r="AD26" s="84" t="n">
        <v>0.848234372118753</v>
      </c>
      <c r="AE26" s="84" t="n">
        <v>0.841032652627592</v>
      </c>
      <c r="AF26" s="84" t="n">
        <v>0.829883206536408</v>
      </c>
      <c r="AG26" s="84" t="n">
        <v>0.825643960019566</v>
      </c>
      <c r="AH26" s="84" t="n">
        <v>0.81885808984187</v>
      </c>
      <c r="AI26" s="84" t="n">
        <v>0.810169538542625</v>
      </c>
      <c r="AJ26" s="84" t="n">
        <v>0.803954739586222</v>
      </c>
      <c r="AK26" s="84" t="n">
        <v>0.798679228750755</v>
      </c>
      <c r="AL26" s="84" t="n">
        <v>0.793296450274777</v>
      </c>
      <c r="AM26" s="130" t="n">
        <v>0.788719719031378</v>
      </c>
      <c r="AN26" s="84" t="n">
        <v>0.781765128885939</v>
      </c>
      <c r="AO26" s="84" t="n">
        <v>0.778602070767345</v>
      </c>
      <c r="AP26" s="84" t="n">
        <v>0.774454599733615</v>
      </c>
      <c r="AQ26" s="84" t="n">
        <v>0.769578679388087</v>
      </c>
      <c r="AR26" s="84" t="n">
        <v>0.763888316835308</v>
      </c>
      <c r="AS26" s="84" t="n">
        <v>0.757624905504776</v>
      </c>
      <c r="AT26" s="84" t="n">
        <v>0.750578634879104</v>
      </c>
      <c r="AU26" s="84" t="n">
        <v>0.743986435396284</v>
      </c>
      <c r="AV26" s="84" t="n">
        <v>0.737331784208071</v>
      </c>
      <c r="AW26" s="84" t="n">
        <v>0.730749933864244</v>
      </c>
      <c r="AX26" s="84" t="n">
        <v>0.725997260199407</v>
      </c>
      <c r="AY26" s="130" t="n">
        <v>0.719430432284018</v>
      </c>
      <c r="AZ26" s="84" t="n">
        <v>0.715263028358386</v>
      </c>
      <c r="BA26" s="84" t="n">
        <v>0.711628773930161</v>
      </c>
      <c r="BB26" s="84" t="n">
        <v>0.706042810795135</v>
      </c>
      <c r="BC26" s="84" t="n">
        <v>0.700951690383395</v>
      </c>
      <c r="BD26" s="84" t="n">
        <v>0.694842743429196</v>
      </c>
      <c r="BE26" s="84" t="n">
        <v>0.687171833661217</v>
      </c>
      <c r="BF26" s="84" t="n">
        <v>0.681330593256702</v>
      </c>
      <c r="BG26" s="84" t="n">
        <v>0.676418203871457</v>
      </c>
      <c r="BH26" s="84" t="n">
        <v>0.671090807518336</v>
      </c>
      <c r="BI26" s="84" t="n">
        <v>0.665357797505661</v>
      </c>
      <c r="BJ26" s="85" t="n">
        <v>0.66106212469585</v>
      </c>
      <c r="BK26" s="84" t="n">
        <v>0.655281538406292</v>
      </c>
      <c r="BL26" s="84" t="n">
        <v>0.648037542662116</v>
      </c>
      <c r="BM26" s="84" t="n">
        <v>0.642438971990225</v>
      </c>
      <c r="BN26" s="84" t="n">
        <v>0.635316449462549</v>
      </c>
      <c r="BO26" s="84" t="n">
        <v>0.628090910713967</v>
      </c>
      <c r="BP26" s="84" t="n">
        <v>0.621835751359586</v>
      </c>
      <c r="BQ26" s="84" t="n">
        <v>0.61289775289427</v>
      </c>
      <c r="BR26" s="84" t="n">
        <v>0.604157017137564</v>
      </c>
      <c r="BS26" s="84" t="n">
        <v>0.596034178301849</v>
      </c>
      <c r="BT26" s="84" t="n">
        <v>0.588710322219557</v>
      </c>
      <c r="BU26" s="84" t="n">
        <v>0.58020532349769</v>
      </c>
      <c r="BV26" s="85" t="n">
        <v>0.571236571063581</v>
      </c>
      <c r="BW26" s="130" t="n">
        <v>0.561451930470184</v>
      </c>
      <c r="BX26" s="84" t="n">
        <v>0.553127331509575</v>
      </c>
      <c r="BY26" s="84" t="n">
        <v>0.543496775223783</v>
      </c>
      <c r="BZ26" s="84" t="n">
        <v>0.533456828968885</v>
      </c>
      <c r="CA26" s="84" t="n">
        <v>0.523724380280506</v>
      </c>
      <c r="CB26" s="84" t="n">
        <v>0.515446054835815</v>
      </c>
      <c r="CC26" s="84" t="n">
        <v>0.505516434515794</v>
      </c>
      <c r="CD26" s="84" t="n">
        <v>0.486898407516873</v>
      </c>
      <c r="CE26" s="84" t="n">
        <v>0.459915760689792</v>
      </c>
      <c r="CF26" s="84" t="n">
        <v>0.432266211031493</v>
      </c>
      <c r="CG26" s="84" t="n">
        <v>0.411913039651455</v>
      </c>
      <c r="CH26" s="50" t="n">
        <v>0.402910231957177</v>
      </c>
      <c r="CI26" s="48" t="n">
        <v>0.397963897455752</v>
      </c>
      <c r="CJ26" s="48" t="n">
        <v>0.393843923016082</v>
      </c>
      <c r="CK26" s="48" t="n">
        <v>0.390474601278718</v>
      </c>
      <c r="CL26" s="48" t="n">
        <v>0.38691341647156</v>
      </c>
      <c r="CM26" s="48" t="n">
        <v>0.383550635218275</v>
      </c>
      <c r="CN26" s="48" t="n">
        <v>0.379507732558395</v>
      </c>
      <c r="CO26" s="48" t="n">
        <v>0.376</v>
      </c>
      <c r="CP26" s="48" t="n">
        <v>0.372</v>
      </c>
      <c r="CQ26" s="48" t="n">
        <v>0.366</v>
      </c>
      <c r="CR26" s="51" t="n">
        <v>0.361418815722487</v>
      </c>
      <c r="CS26" s="51" t="n">
        <v>0.356877225488345</v>
      </c>
      <c r="CT26" s="52" t="n">
        <v>0.353388874005823</v>
      </c>
      <c r="CU26" s="51" t="n">
        <v>0.350381689442194</v>
      </c>
      <c r="CV26" s="51" t="n">
        <v>0.347439143733571</v>
      </c>
      <c r="CW26" s="51" t="n">
        <v>0.343288028952741</v>
      </c>
      <c r="CX26" s="51" t="n">
        <v>0.339576033637001</v>
      </c>
      <c r="CY26" s="51" t="n">
        <v>0.335156666754117</v>
      </c>
      <c r="CZ26" s="51" t="n">
        <v>0.331078660129862</v>
      </c>
      <c r="DA26" s="51" t="n">
        <v>0.326799098485246</v>
      </c>
      <c r="DB26" s="51" t="n">
        <v>0.321781746135652</v>
      </c>
      <c r="DC26" s="51" t="n">
        <v>0.317620885951711</v>
      </c>
      <c r="DD26" s="51" t="n">
        <v>0.31339708743794</v>
      </c>
      <c r="DE26" s="51" t="n">
        <v>0.309241411777014</v>
      </c>
      <c r="DF26" s="51" t="n">
        <v>0.305739725908049</v>
      </c>
      <c r="DG26" s="87"/>
    </row>
    <row r="27" customFormat="false" ht="13.5" hidden="false" customHeight="false" outlineLevel="0" collapsed="false">
      <c r="B27" s="88" t="s">
        <v>19</v>
      </c>
      <c r="C27" s="132" t="n">
        <v>0.0129756784384825</v>
      </c>
      <c r="D27" s="90" t="n">
        <v>0.0193955253676347</v>
      </c>
      <c r="E27" s="90" t="n">
        <v>0.0233785493086754</v>
      </c>
      <c r="F27" s="90" t="n">
        <v>0.0295704942864356</v>
      </c>
      <c r="G27" s="90" t="n">
        <v>0.0324315584742901</v>
      </c>
      <c r="H27" s="90" t="n">
        <v>0.0295351569055211</v>
      </c>
      <c r="I27" s="90" t="n">
        <v>0.0381094668943275</v>
      </c>
      <c r="J27" s="90" t="n">
        <v>0.0429825322129363</v>
      </c>
      <c r="K27" s="132" t="n">
        <v>0.0453203932716508</v>
      </c>
      <c r="L27" s="90" t="n">
        <v>0.0489739625821979</v>
      </c>
      <c r="M27" s="90" t="n">
        <v>0.0517056919597514</v>
      </c>
      <c r="N27" s="91" t="n">
        <v>0.0552254140095678</v>
      </c>
      <c r="O27" s="132" t="n">
        <v>0.0611952026273567</v>
      </c>
      <c r="P27" s="90" t="n">
        <v>0.0626911746712972</v>
      </c>
      <c r="Q27" s="90" t="n">
        <v>0.0640771964702683</v>
      </c>
      <c r="R27" s="90" t="n">
        <v>0.0651166271439329</v>
      </c>
      <c r="S27" s="90" t="n">
        <v>0.0657680633715807</v>
      </c>
      <c r="T27" s="90" t="n">
        <v>0.0715158126351906</v>
      </c>
      <c r="U27" s="90" t="n">
        <v>0.0873611388588181</v>
      </c>
      <c r="V27" s="90" t="n">
        <v>0.0954573357888275</v>
      </c>
      <c r="W27" s="90" t="n">
        <v>0.103859472743521</v>
      </c>
      <c r="X27" s="90" t="n">
        <v>0.112397760117283</v>
      </c>
      <c r="Y27" s="90" t="n">
        <v>0.120527499965063</v>
      </c>
      <c r="Z27" s="91" t="n">
        <v>0.128501562413328</v>
      </c>
      <c r="AA27" s="90" t="n">
        <v>0.136896989229387</v>
      </c>
      <c r="AB27" s="90" t="n">
        <v>0.142292782665816</v>
      </c>
      <c r="AC27" s="90" t="n">
        <v>0.146102157981208</v>
      </c>
      <c r="AD27" s="90" t="n">
        <v>0.151765627881247</v>
      </c>
      <c r="AE27" s="90" t="n">
        <v>0.158967347372408</v>
      </c>
      <c r="AF27" s="90" t="n">
        <v>0.170116793463592</v>
      </c>
      <c r="AG27" s="90" t="n">
        <v>0.174356039980434</v>
      </c>
      <c r="AH27" s="90" t="n">
        <v>0.181141910158131</v>
      </c>
      <c r="AI27" s="90" t="n">
        <v>0.189830461457375</v>
      </c>
      <c r="AJ27" s="90" t="n">
        <v>0.196045260413778</v>
      </c>
      <c r="AK27" s="90" t="n">
        <v>0.201320771249245</v>
      </c>
      <c r="AL27" s="90" t="n">
        <v>0.206703549725223</v>
      </c>
      <c r="AM27" s="133" t="n">
        <v>0.211280280968622</v>
      </c>
      <c r="AN27" s="90" t="n">
        <v>0.218234871114061</v>
      </c>
      <c r="AO27" s="90" t="n">
        <v>0.221397929232655</v>
      </c>
      <c r="AP27" s="90" t="n">
        <v>0.225545400266385</v>
      </c>
      <c r="AQ27" s="90" t="n">
        <v>0.230421320611913</v>
      </c>
      <c r="AR27" s="90" t="n">
        <v>0.236111683164692</v>
      </c>
      <c r="AS27" s="90" t="n">
        <v>0.242375094495224</v>
      </c>
      <c r="AT27" s="90" t="n">
        <v>0.249421365120896</v>
      </c>
      <c r="AU27" s="90" t="n">
        <v>0.256013564603717</v>
      </c>
      <c r="AV27" s="90" t="n">
        <v>0.262668215791929</v>
      </c>
      <c r="AW27" s="90" t="n">
        <v>0.269250066135756</v>
      </c>
      <c r="AX27" s="90" t="n">
        <v>0.274002739800593</v>
      </c>
      <c r="AY27" s="133" t="n">
        <v>0.280569567715982</v>
      </c>
      <c r="AZ27" s="90" t="n">
        <v>0.284736971641614</v>
      </c>
      <c r="BA27" s="90" t="n">
        <v>0.288371226069839</v>
      </c>
      <c r="BB27" s="90" t="n">
        <v>0.293957189204865</v>
      </c>
      <c r="BC27" s="90" t="n">
        <v>0.299048309616605</v>
      </c>
      <c r="BD27" s="90" t="n">
        <v>0.305157256570804</v>
      </c>
      <c r="BE27" s="90" t="n">
        <v>0.312828166338783</v>
      </c>
      <c r="BF27" s="90" t="n">
        <v>0.318669406743298</v>
      </c>
      <c r="BG27" s="90" t="n">
        <v>0.323581796128544</v>
      </c>
      <c r="BH27" s="90" t="n">
        <v>0.328909192481664</v>
      </c>
      <c r="BI27" s="90" t="n">
        <v>0.334642202494339</v>
      </c>
      <c r="BJ27" s="91" t="n">
        <v>0.33893787530415</v>
      </c>
      <c r="BK27" s="90" t="n">
        <v>0.344718461593709</v>
      </c>
      <c r="BL27" s="90" t="n">
        <v>0.351962457337884</v>
      </c>
      <c r="BM27" s="90" t="n">
        <v>0.357561028009775</v>
      </c>
      <c r="BN27" s="90" t="n">
        <v>0.364683550537452</v>
      </c>
      <c r="BO27" s="90" t="n">
        <v>0.371909089286033</v>
      </c>
      <c r="BP27" s="90" t="n">
        <v>0.378164248640414</v>
      </c>
      <c r="BQ27" s="90" t="n">
        <v>0.38710224710573</v>
      </c>
      <c r="BR27" s="90" t="n">
        <v>0.395842982862436</v>
      </c>
      <c r="BS27" s="90" t="n">
        <v>0.403965821698151</v>
      </c>
      <c r="BT27" s="90" t="n">
        <v>0.411289677780443</v>
      </c>
      <c r="BU27" s="90" t="n">
        <v>0.41979467650231</v>
      </c>
      <c r="BV27" s="91" t="n">
        <v>0.428763428936419</v>
      </c>
      <c r="BW27" s="133" t="n">
        <v>0.438548069529816</v>
      </c>
      <c r="BX27" s="90" t="n">
        <v>0.446872668490425</v>
      </c>
      <c r="BY27" s="90" t="n">
        <v>0.456503224776217</v>
      </c>
      <c r="BZ27" s="90" t="n">
        <v>0.466543171031115</v>
      </c>
      <c r="CA27" s="90" t="n">
        <v>0.476275619719494</v>
      </c>
      <c r="CB27" s="90" t="n">
        <v>0.484553945164185</v>
      </c>
      <c r="CC27" s="90" t="n">
        <v>0.494483565484206</v>
      </c>
      <c r="CD27" s="90" t="n">
        <v>0.513101592483127</v>
      </c>
      <c r="CE27" s="90" t="n">
        <v>0.540084239310208</v>
      </c>
      <c r="CF27" s="90" t="n">
        <v>0.567733788968507</v>
      </c>
      <c r="CG27" s="90" t="n">
        <v>0.588086960348546</v>
      </c>
      <c r="CH27" s="56" t="n">
        <v>0.597089768042823</v>
      </c>
      <c r="CI27" s="55" t="n">
        <v>0.602036102544248</v>
      </c>
      <c r="CJ27" s="55" t="n">
        <v>0.606156076983918</v>
      </c>
      <c r="CK27" s="55" t="n">
        <v>0.609525398721282</v>
      </c>
      <c r="CL27" s="55" t="n">
        <v>0.61308658352844</v>
      </c>
      <c r="CM27" s="55" t="n">
        <v>0.616449364781725</v>
      </c>
      <c r="CN27" s="55" t="n">
        <v>0.620492267441605</v>
      </c>
      <c r="CO27" s="55" t="n">
        <v>0.624</v>
      </c>
      <c r="CP27" s="55" t="n">
        <v>0.628</v>
      </c>
      <c r="CQ27" s="55" t="n">
        <v>0.634</v>
      </c>
      <c r="CR27" s="57" t="n">
        <v>0.638581184277513</v>
      </c>
      <c r="CS27" s="57" t="n">
        <v>0.643122774511655</v>
      </c>
      <c r="CT27" s="58" t="n">
        <v>0.646611125994177</v>
      </c>
      <c r="CU27" s="148" t="n">
        <v>0.649618310557807</v>
      </c>
      <c r="CV27" s="57" t="n">
        <v>0.652560856266429</v>
      </c>
      <c r="CW27" s="57" t="n">
        <v>0.656711971047259</v>
      </c>
      <c r="CX27" s="57" t="n">
        <v>0.660423966362999</v>
      </c>
      <c r="CY27" s="57" t="n">
        <v>0.664843333245883</v>
      </c>
      <c r="CZ27" s="57" t="n">
        <v>0.668921339870138</v>
      </c>
      <c r="DA27" s="57" t="n">
        <v>0.673200901514754</v>
      </c>
      <c r="DB27" s="57" t="n">
        <v>0.678218253864349</v>
      </c>
      <c r="DC27" s="57" t="n">
        <v>0.682379114048289</v>
      </c>
      <c r="DD27" s="57" t="n">
        <v>0.68660291256206</v>
      </c>
      <c r="DE27" s="57" t="n">
        <v>0.690758588222987</v>
      </c>
      <c r="DF27" s="57" t="n">
        <v>0.694260274091951</v>
      </c>
      <c r="DG27" s="87"/>
    </row>
    <row r="28" customFormat="false" ht="12.75" hidden="false" customHeight="false" outlineLevel="0" collapsed="false">
      <c r="C28" s="135"/>
      <c r="O28" s="13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7"/>
      <c r="K29" s="135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3" t="s">
        <v>37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37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 t="s">
        <v>37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 t="s">
        <v>37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 t="s">
        <v>37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s">
        <v>37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 t="s">
        <v>37</v>
      </c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6" t="s">
        <v>38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8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false" outlineLevel="0" collapsed="false">
      <c r="B32" s="1"/>
      <c r="C32" s="149" t="n">
        <v>2002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 t="n">
        <v>2003</v>
      </c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 t="n">
        <v>2004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 t="n">
        <v>2005</v>
      </c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223" t="n">
        <v>2006</v>
      </c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149" t="n">
        <v>2007</v>
      </c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95" t="n">
        <v>2008</v>
      </c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false" outlineLevel="0" collapsed="false">
      <c r="B33" s="150"/>
      <c r="C33" s="151" t="s">
        <v>2</v>
      </c>
      <c r="D33" s="152" t="s">
        <v>3</v>
      </c>
      <c r="E33" s="152" t="s">
        <v>4</v>
      </c>
      <c r="F33" s="152" t="s">
        <v>5</v>
      </c>
      <c r="G33" s="152" t="s">
        <v>6</v>
      </c>
      <c r="H33" s="152" t="s">
        <v>7</v>
      </c>
      <c r="I33" s="152" t="s">
        <v>8</v>
      </c>
      <c r="J33" s="152" t="s">
        <v>9</v>
      </c>
      <c r="K33" s="152" t="s">
        <v>10</v>
      </c>
      <c r="L33" s="152" t="s">
        <v>11</v>
      </c>
      <c r="M33" s="152" t="s">
        <v>12</v>
      </c>
      <c r="N33" s="153" t="s">
        <v>13</v>
      </c>
      <c r="O33" s="151" t="s">
        <v>2</v>
      </c>
      <c r="P33" s="152" t="s">
        <v>3</v>
      </c>
      <c r="Q33" s="152" t="s">
        <v>4</v>
      </c>
      <c r="R33" s="152" t="s">
        <v>5</v>
      </c>
      <c r="S33" s="152" t="s">
        <v>6</v>
      </c>
      <c r="T33" s="152" t="s">
        <v>7</v>
      </c>
      <c r="U33" s="152" t="s">
        <v>8</v>
      </c>
      <c r="V33" s="152" t="s">
        <v>9</v>
      </c>
      <c r="W33" s="152" t="s">
        <v>10</v>
      </c>
      <c r="X33" s="152" t="s">
        <v>11</v>
      </c>
      <c r="Y33" s="152" t="s">
        <v>12</v>
      </c>
      <c r="Z33" s="153" t="s">
        <v>13</v>
      </c>
      <c r="AA33" s="151" t="s">
        <v>2</v>
      </c>
      <c r="AB33" s="152" t="s">
        <v>3</v>
      </c>
      <c r="AC33" s="152" t="s">
        <v>4</v>
      </c>
      <c r="AD33" s="152" t="s">
        <v>5</v>
      </c>
      <c r="AE33" s="152" t="s">
        <v>6</v>
      </c>
      <c r="AF33" s="152" t="s">
        <v>7</v>
      </c>
      <c r="AG33" s="152" t="s">
        <v>8</v>
      </c>
      <c r="AH33" s="152" t="s">
        <v>9</v>
      </c>
      <c r="AI33" s="152" t="s">
        <v>10</v>
      </c>
      <c r="AJ33" s="152" t="s">
        <v>11</v>
      </c>
      <c r="AK33" s="152" t="s">
        <v>12</v>
      </c>
      <c r="AL33" s="153" t="s">
        <v>13</v>
      </c>
      <c r="AM33" s="151" t="s">
        <v>2</v>
      </c>
      <c r="AN33" s="152" t="s">
        <v>3</v>
      </c>
      <c r="AO33" s="152" t="s">
        <v>4</v>
      </c>
      <c r="AP33" s="152" t="s">
        <v>5</v>
      </c>
      <c r="AQ33" s="152" t="s">
        <v>6</v>
      </c>
      <c r="AR33" s="152" t="s">
        <v>7</v>
      </c>
      <c r="AS33" s="152" t="s">
        <v>8</v>
      </c>
      <c r="AT33" s="152" t="s">
        <v>9</v>
      </c>
      <c r="AU33" s="152" t="s">
        <v>10</v>
      </c>
      <c r="AV33" s="152" t="s">
        <v>11</v>
      </c>
      <c r="AW33" s="152" t="s">
        <v>12</v>
      </c>
      <c r="AX33" s="153" t="s">
        <v>13</v>
      </c>
      <c r="AY33" s="151" t="s">
        <v>2</v>
      </c>
      <c r="AZ33" s="152" t="s">
        <v>3</v>
      </c>
      <c r="BA33" s="152" t="s">
        <v>4</v>
      </c>
      <c r="BB33" s="152" t="s">
        <v>5</v>
      </c>
      <c r="BC33" s="152" t="s">
        <v>6</v>
      </c>
      <c r="BD33" s="152" t="s">
        <v>7</v>
      </c>
      <c r="BE33" s="152" t="s">
        <v>8</v>
      </c>
      <c r="BF33" s="152" t="s">
        <v>9</v>
      </c>
      <c r="BG33" s="152" t="s">
        <v>10</v>
      </c>
      <c r="BH33" s="152" t="s">
        <v>11</v>
      </c>
      <c r="BI33" s="152" t="s">
        <v>12</v>
      </c>
      <c r="BJ33" s="152" t="s">
        <v>13</v>
      </c>
      <c r="BK33" s="151" t="s">
        <v>2</v>
      </c>
      <c r="BL33" s="152" t="s">
        <v>3</v>
      </c>
      <c r="BM33" s="152" t="s">
        <v>4</v>
      </c>
      <c r="BN33" s="152" t="s">
        <v>5</v>
      </c>
      <c r="BO33" s="152" t="s">
        <v>6</v>
      </c>
      <c r="BP33" s="152" t="s">
        <v>7</v>
      </c>
      <c r="BQ33" s="152" t="s">
        <v>8</v>
      </c>
      <c r="BR33" s="152" t="s">
        <v>9</v>
      </c>
      <c r="BS33" s="152" t="s">
        <v>10</v>
      </c>
      <c r="BT33" s="152" t="s">
        <v>11</v>
      </c>
      <c r="BU33" s="152" t="s">
        <v>12</v>
      </c>
      <c r="BV33" s="153" t="s">
        <v>13</v>
      </c>
      <c r="BW33" s="151" t="s">
        <v>2</v>
      </c>
      <c r="BX33" s="152" t="s">
        <v>3</v>
      </c>
      <c r="BY33" s="152" t="s">
        <v>4</v>
      </c>
      <c r="BZ33" s="152" t="s">
        <v>5</v>
      </c>
      <c r="CA33" s="152" t="s">
        <v>6</v>
      </c>
      <c r="CB33" s="152" t="s">
        <v>7</v>
      </c>
      <c r="CC33" s="152" t="s">
        <v>8</v>
      </c>
      <c r="CD33" s="152" t="s">
        <v>9</v>
      </c>
      <c r="CE33" s="152" t="s">
        <v>10</v>
      </c>
      <c r="CF33" s="152" t="s">
        <v>11</v>
      </c>
      <c r="CG33" s="152" t="s">
        <v>12</v>
      </c>
      <c r="CH33" s="153" t="s">
        <v>13</v>
      </c>
      <c r="CI33" s="60" t="s">
        <v>2</v>
      </c>
      <c r="CJ33" s="61" t="s">
        <v>3</v>
      </c>
      <c r="CK33" s="61" t="s">
        <v>4</v>
      </c>
      <c r="CL33" s="61" t="s">
        <v>5</v>
      </c>
      <c r="CM33" s="61" t="s">
        <v>6</v>
      </c>
      <c r="CN33" s="61" t="s">
        <v>7</v>
      </c>
      <c r="CO33" s="61" t="s">
        <v>8</v>
      </c>
      <c r="CP33" s="61" t="s">
        <v>9</v>
      </c>
      <c r="CQ33" s="61" t="s">
        <v>10</v>
      </c>
      <c r="CR33" s="61" t="s">
        <v>11</v>
      </c>
      <c r="CS33" s="61" t="s">
        <v>12</v>
      </c>
      <c r="CT33" s="62" t="s">
        <v>13</v>
      </c>
      <c r="CU33" s="60" t="s">
        <v>2</v>
      </c>
      <c r="CV33" s="61" t="s">
        <v>3</v>
      </c>
      <c r="CW33" s="61" t="s">
        <v>4</v>
      </c>
      <c r="CX33" s="61" t="s">
        <v>5</v>
      </c>
      <c r="CY33" s="61" t="s">
        <v>6</v>
      </c>
      <c r="CZ33" s="61" t="s">
        <v>7</v>
      </c>
      <c r="DA33" s="61" t="s">
        <v>8</v>
      </c>
      <c r="DB33" s="61" t="s">
        <v>9</v>
      </c>
      <c r="DC33" s="61" t="s">
        <v>10</v>
      </c>
      <c r="DD33" s="61" t="s">
        <v>11</v>
      </c>
      <c r="DE33" s="61" t="s">
        <v>12</v>
      </c>
      <c r="DF33" s="62" t="s">
        <v>13</v>
      </c>
    </row>
    <row r="34" customFormat="false" ht="12.75" hidden="false" customHeight="false" outlineLevel="0" collapsed="false">
      <c r="B34" s="82" t="s">
        <v>14</v>
      </c>
      <c r="C34" s="45"/>
      <c r="D34" s="5"/>
      <c r="E34" s="5"/>
      <c r="F34" s="5"/>
      <c r="G34" s="5"/>
      <c r="H34" s="5"/>
      <c r="I34" s="5"/>
      <c r="J34" s="5"/>
      <c r="K34" s="5"/>
      <c r="L34" s="5"/>
      <c r="M34" s="5"/>
      <c r="N34" s="17"/>
      <c r="O34" s="45"/>
      <c r="P34" s="5"/>
      <c r="Q34" s="5"/>
      <c r="R34" s="5"/>
      <c r="S34" s="5"/>
      <c r="T34" s="5"/>
      <c r="U34" s="5"/>
      <c r="V34" s="5"/>
      <c r="W34" s="5"/>
      <c r="X34" s="5"/>
      <c r="Y34" s="5"/>
      <c r="Z34" s="17"/>
      <c r="AA34" s="4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7"/>
      <c r="AM34" s="4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17"/>
      <c r="AY34" s="4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17"/>
      <c r="BK34" s="4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17"/>
      <c r="BW34" s="4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17"/>
      <c r="CI34" s="4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7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82"/>
      <c r="C35" s="44"/>
      <c r="D35" s="5"/>
      <c r="E35" s="5"/>
      <c r="F35" s="5"/>
      <c r="G35" s="5"/>
      <c r="H35" s="5"/>
      <c r="I35" s="5"/>
      <c r="J35" s="5"/>
      <c r="K35" s="5"/>
      <c r="L35" s="5"/>
      <c r="M35" s="5"/>
      <c r="N35" s="17"/>
      <c r="O35" s="44"/>
      <c r="P35" s="5"/>
      <c r="Q35" s="5"/>
      <c r="R35" s="5"/>
      <c r="S35" s="5"/>
      <c r="T35" s="5"/>
      <c r="U35" s="5"/>
      <c r="V35" s="5"/>
      <c r="W35" s="5"/>
      <c r="X35" s="5"/>
      <c r="Y35" s="5"/>
      <c r="Z35" s="17"/>
      <c r="AA35" s="44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7"/>
      <c r="AM35" s="44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17"/>
      <c r="AY35" s="44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17"/>
      <c r="BK35" s="44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17"/>
      <c r="BW35" s="44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7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customFormat="false" ht="12.75" hidden="false" customHeight="false" outlineLevel="0" collapsed="false">
      <c r="B36" s="82" t="s">
        <v>15</v>
      </c>
      <c r="C36" s="44" t="n">
        <v>182749.2</v>
      </c>
      <c r="D36" s="5" t="n">
        <v>163710.907</v>
      </c>
      <c r="E36" s="5" t="n">
        <v>153604.24</v>
      </c>
      <c r="F36" s="5" t="n">
        <v>144466.794</v>
      </c>
      <c r="G36" s="5" t="n">
        <v>192514.502</v>
      </c>
      <c r="H36" s="5" t="n">
        <v>205846.558</v>
      </c>
      <c r="I36" s="5" t="n">
        <v>239359.685</v>
      </c>
      <c r="J36" s="5" t="n">
        <v>266687.79</v>
      </c>
      <c r="K36" s="5" t="n">
        <v>259399.13</v>
      </c>
      <c r="L36" s="5" t="n">
        <v>201088.52</v>
      </c>
      <c r="M36" s="5" t="n">
        <v>135509.38</v>
      </c>
      <c r="N36" s="17" t="n">
        <v>153054.72</v>
      </c>
      <c r="O36" s="44" t="n">
        <v>174814</v>
      </c>
      <c r="P36" s="5" t="n">
        <v>177676</v>
      </c>
      <c r="Q36" s="5" t="n">
        <v>156502</v>
      </c>
      <c r="R36" s="5" t="n">
        <v>125506.78</v>
      </c>
      <c r="S36" s="5" t="n">
        <v>171323.55</v>
      </c>
      <c r="T36" s="5" t="n">
        <v>221125.46</v>
      </c>
      <c r="U36" s="5" t="n">
        <v>245961.12</v>
      </c>
      <c r="V36" s="5" t="n">
        <v>265311.03</v>
      </c>
      <c r="W36" s="5" t="n">
        <v>225773.99</v>
      </c>
      <c r="X36" s="5" t="n">
        <v>166489.22</v>
      </c>
      <c r="Y36" s="5" t="n">
        <v>134994.4</v>
      </c>
      <c r="Z36" s="17" t="n">
        <v>137417.69</v>
      </c>
      <c r="AA36" s="44" t="n">
        <v>155583.95</v>
      </c>
      <c r="AB36" s="5" t="n">
        <v>156408.28</v>
      </c>
      <c r="AC36" s="5" t="n">
        <v>130106.6</v>
      </c>
      <c r="AD36" s="5" t="n">
        <v>116646.27</v>
      </c>
      <c r="AE36" s="5" t="n">
        <v>133499.01</v>
      </c>
      <c r="AF36" s="5" t="n">
        <v>193523.73</v>
      </c>
      <c r="AG36" s="5" t="n">
        <v>209134.86</v>
      </c>
      <c r="AH36" s="5" t="n">
        <v>219171.25</v>
      </c>
      <c r="AI36" s="5" t="n">
        <v>201924.32</v>
      </c>
      <c r="AJ36" s="5" t="n">
        <v>160377.55</v>
      </c>
      <c r="AK36" s="5" t="n">
        <v>131135.8</v>
      </c>
      <c r="AL36" s="17" t="n">
        <v>126548.55</v>
      </c>
      <c r="AM36" s="44" t="n">
        <v>143676.66</v>
      </c>
      <c r="AN36" s="5" t="n">
        <v>136278.86</v>
      </c>
      <c r="AO36" s="5" t="n">
        <v>113257.18</v>
      </c>
      <c r="AP36" s="5" t="n">
        <v>103621.03</v>
      </c>
      <c r="AQ36" s="5" t="n">
        <v>118262.25</v>
      </c>
      <c r="AR36" s="5" t="n">
        <v>181946.55</v>
      </c>
      <c r="AS36" s="5" t="n">
        <v>215803.68</v>
      </c>
      <c r="AT36" s="5" t="n">
        <v>208328.99</v>
      </c>
      <c r="AU36" s="5" t="n">
        <v>201391.59</v>
      </c>
      <c r="AV36" s="5" t="n">
        <v>170713.61</v>
      </c>
      <c r="AW36" s="5" t="n">
        <v>107878.07</v>
      </c>
      <c r="AX36" s="17" t="n">
        <v>124291.35</v>
      </c>
      <c r="AY36" s="44" t="n">
        <v>118911</v>
      </c>
      <c r="AZ36" s="5" t="n">
        <v>104323</v>
      </c>
      <c r="BA36" s="5" t="n">
        <v>106133</v>
      </c>
      <c r="BB36" s="5" t="n">
        <v>103270.36</v>
      </c>
      <c r="BC36" s="5" t="n">
        <v>121263.78</v>
      </c>
      <c r="BD36" s="5" t="n">
        <v>162305.08</v>
      </c>
      <c r="BE36" s="5" t="n">
        <v>178461.03</v>
      </c>
      <c r="BF36" s="5" t="n">
        <v>201489.78</v>
      </c>
      <c r="BG36" s="5" t="n">
        <v>174669.49</v>
      </c>
      <c r="BH36" s="5" t="n">
        <v>130480.58</v>
      </c>
      <c r="BI36" s="5" t="n">
        <v>95193.18</v>
      </c>
      <c r="BJ36" s="17" t="n">
        <v>108106.36</v>
      </c>
      <c r="BK36" s="44" t="n">
        <v>122088.84</v>
      </c>
      <c r="BL36" s="5" t="n">
        <v>128803.52</v>
      </c>
      <c r="BM36" s="5" t="n">
        <v>93034.55</v>
      </c>
      <c r="BN36" s="5" t="n">
        <v>81963.13</v>
      </c>
      <c r="BO36" s="5" t="n">
        <v>99910.93</v>
      </c>
      <c r="BP36" s="5" t="n">
        <v>125897.47</v>
      </c>
      <c r="BQ36" s="5" t="n">
        <v>141981.73</v>
      </c>
      <c r="BR36" s="5" t="n">
        <v>157331.17</v>
      </c>
      <c r="BS36" s="5" t="n">
        <v>151640.58</v>
      </c>
      <c r="BT36" s="5" t="n">
        <v>123797.82</v>
      </c>
      <c r="BU36" s="5" t="n">
        <v>82219.23</v>
      </c>
      <c r="BV36" s="17" t="n">
        <v>89317.04</v>
      </c>
      <c r="BW36" s="44" t="n">
        <v>107067.62</v>
      </c>
      <c r="BX36" s="5" t="n">
        <v>94413.55</v>
      </c>
      <c r="BY36" s="5" t="n">
        <v>79196.76</v>
      </c>
      <c r="BZ36" s="5" t="n">
        <v>73860.61</v>
      </c>
      <c r="CA36" s="5" t="n">
        <v>79441.34</v>
      </c>
      <c r="CB36" s="5" t="n">
        <v>120144.03</v>
      </c>
      <c r="CC36" s="5" t="n">
        <v>134122.06</v>
      </c>
      <c r="CD36" s="5" t="n">
        <v>132378.55</v>
      </c>
      <c r="CE36" s="5" t="n">
        <v>95616.24</v>
      </c>
      <c r="CF36" s="5" t="n">
        <v>69503.52</v>
      </c>
      <c r="CG36" s="5" t="n">
        <v>48216.16</v>
      </c>
      <c r="CH36" s="17" t="n">
        <v>57371.52</v>
      </c>
      <c r="CI36" s="44" t="n">
        <v>67112.82</v>
      </c>
      <c r="CJ36" s="5" t="n">
        <v>61974.36</v>
      </c>
      <c r="CK36" s="5" t="n">
        <v>52446.88</v>
      </c>
      <c r="CL36" s="5" t="n">
        <v>45902.47</v>
      </c>
      <c r="CM36" s="5" t="n">
        <v>55459.71</v>
      </c>
      <c r="CN36" s="5" t="n">
        <v>74329.63</v>
      </c>
      <c r="CO36" s="5" t="n">
        <v>100332</v>
      </c>
      <c r="CP36" s="5" t="n">
        <v>98441</v>
      </c>
      <c r="CQ36" s="5" t="n">
        <v>83881</v>
      </c>
      <c r="CR36" s="19" t="n">
        <v>60496.86</v>
      </c>
      <c r="CS36" s="19" t="n">
        <v>45300.05</v>
      </c>
      <c r="CT36" s="20" t="n">
        <v>54979.39</v>
      </c>
      <c r="CU36" s="19" t="n">
        <v>72747.44</v>
      </c>
      <c r="CV36" s="19" t="n">
        <v>65721.01</v>
      </c>
      <c r="CW36" s="19" t="n">
        <v>56190.81</v>
      </c>
      <c r="CX36" s="19" t="n">
        <v>40796.99</v>
      </c>
      <c r="CY36" s="19" t="n">
        <v>47384.18</v>
      </c>
      <c r="CZ36" s="19" t="n">
        <v>73709.86</v>
      </c>
      <c r="DA36" s="19" t="n">
        <v>79462.99</v>
      </c>
      <c r="DB36" s="19" t="n">
        <v>87229.19</v>
      </c>
      <c r="DC36" s="19" t="n">
        <v>78888.33</v>
      </c>
      <c r="DD36" s="19" t="n">
        <v>52341.36</v>
      </c>
      <c r="DE36" s="19" t="n">
        <v>40113.07</v>
      </c>
      <c r="DF36" s="224" t="n">
        <v>43798</v>
      </c>
    </row>
    <row r="37" customFormat="false" ht="13.5" hidden="false" customHeight="false" outlineLevel="0" collapsed="false">
      <c r="B37" s="115" t="s">
        <v>16</v>
      </c>
      <c r="C37" s="46" t="n">
        <v>2061.377</v>
      </c>
      <c r="D37" s="22" t="n">
        <v>2181.962</v>
      </c>
      <c r="E37" s="22" t="n">
        <v>2681.937</v>
      </c>
      <c r="F37" s="22" t="n">
        <v>3454.149</v>
      </c>
      <c r="G37" s="22" t="n">
        <v>5005.959</v>
      </c>
      <c r="H37" s="22" t="n">
        <v>4774.815</v>
      </c>
      <c r="I37" s="22" t="n">
        <v>7492.713</v>
      </c>
      <c r="J37" s="22" t="n">
        <v>10655.96</v>
      </c>
      <c r="K37" s="22" t="n">
        <v>11105.63</v>
      </c>
      <c r="L37" s="22" t="n">
        <v>9782.22</v>
      </c>
      <c r="M37" s="22" t="n">
        <v>7750.78</v>
      </c>
      <c r="N37" s="23" t="n">
        <v>10210.06</v>
      </c>
      <c r="O37" s="46" t="n">
        <v>11911</v>
      </c>
      <c r="P37" s="22" t="n">
        <v>12564</v>
      </c>
      <c r="Q37" s="22" t="n">
        <v>11497</v>
      </c>
      <c r="R37" s="22" t="n">
        <v>9014.81</v>
      </c>
      <c r="S37" s="22" t="n">
        <v>12284.33</v>
      </c>
      <c r="T37" s="22" t="n">
        <v>17682.91</v>
      </c>
      <c r="U37" s="22" t="n">
        <v>27272.25</v>
      </c>
      <c r="V37" s="22" t="n">
        <v>33061.77</v>
      </c>
      <c r="W37" s="22" t="n">
        <v>31142.69</v>
      </c>
      <c r="X37" s="22" t="n">
        <v>25902.19</v>
      </c>
      <c r="Y37" s="22" t="n">
        <v>22714.14</v>
      </c>
      <c r="Z37" s="23" t="n">
        <v>24497.38</v>
      </c>
      <c r="AA37" s="46" t="n">
        <v>29494.93</v>
      </c>
      <c r="AB37" s="22" t="n">
        <v>29936.24</v>
      </c>
      <c r="AC37" s="22" t="n">
        <v>25978.89</v>
      </c>
      <c r="AD37" s="22" t="n">
        <v>25420.71</v>
      </c>
      <c r="AE37" s="22" t="n">
        <v>31525.09</v>
      </c>
      <c r="AF37" s="22" t="n">
        <v>50557.26</v>
      </c>
      <c r="AG37" s="22" t="n">
        <v>56963.7</v>
      </c>
      <c r="AH37" s="22" t="n">
        <v>60965.49</v>
      </c>
      <c r="AI37" s="22" t="n">
        <v>61133.26</v>
      </c>
      <c r="AJ37" s="22" t="n">
        <v>50534.56</v>
      </c>
      <c r="AK37" s="22" t="n">
        <v>42019.09</v>
      </c>
      <c r="AL37" s="23" t="n">
        <v>40015.68</v>
      </c>
      <c r="AM37" s="46" t="n">
        <v>46097.46</v>
      </c>
      <c r="AN37" s="22" t="n">
        <v>44420.84</v>
      </c>
      <c r="AO37" s="22" t="n">
        <v>38246.08</v>
      </c>
      <c r="AP37" s="22" t="n">
        <v>37160.65</v>
      </c>
      <c r="AQ37" s="22" t="n">
        <v>44992.07</v>
      </c>
      <c r="AR37" s="22" t="n">
        <v>71239.14</v>
      </c>
      <c r="AS37" s="22" t="n">
        <v>85516.86</v>
      </c>
      <c r="AT37" s="22" t="n">
        <v>85683.41</v>
      </c>
      <c r="AU37" s="22" t="n">
        <v>85758.65</v>
      </c>
      <c r="AV37" s="22" t="n">
        <v>76744.5</v>
      </c>
      <c r="AW37" s="22" t="n">
        <v>49681.43</v>
      </c>
      <c r="AX37" s="23" t="n">
        <v>56591.92</v>
      </c>
      <c r="AY37" s="46" t="n">
        <v>55148.72</v>
      </c>
      <c r="AZ37" s="22" t="n">
        <v>50352.87</v>
      </c>
      <c r="BA37" s="22" t="n">
        <v>52945.67</v>
      </c>
      <c r="BB37" s="22" t="n">
        <v>55162.29</v>
      </c>
      <c r="BC37" s="22" t="n">
        <v>67854.48</v>
      </c>
      <c r="BD37" s="22" t="n">
        <v>91543.49</v>
      </c>
      <c r="BE37" s="22" t="n">
        <v>103696.54</v>
      </c>
      <c r="BF37" s="22" t="n">
        <v>117584.88</v>
      </c>
      <c r="BG37" s="22" t="n">
        <v>105106.9</v>
      </c>
      <c r="BH37" s="22" t="n">
        <v>81978.8</v>
      </c>
      <c r="BI37" s="22" t="n">
        <v>60268.86</v>
      </c>
      <c r="BJ37" s="23" t="n">
        <v>66825.08</v>
      </c>
      <c r="BK37" s="46" t="n">
        <v>76299.77</v>
      </c>
      <c r="BL37" s="22" t="n">
        <v>80825.64</v>
      </c>
      <c r="BM37" s="22" t="n">
        <v>61238.71</v>
      </c>
      <c r="BN37" s="22" t="n">
        <v>60387.58</v>
      </c>
      <c r="BO37" s="22" t="n">
        <v>75512.95</v>
      </c>
      <c r="BP37" s="22" t="n">
        <v>99637.31</v>
      </c>
      <c r="BQ37" s="22" t="n">
        <v>114147.31</v>
      </c>
      <c r="BR37" s="22" t="n">
        <v>130652.97</v>
      </c>
      <c r="BS37" s="22" t="n">
        <v>128943.25</v>
      </c>
      <c r="BT37" s="22" t="n">
        <v>110878.96</v>
      </c>
      <c r="BU37" s="22" t="n">
        <v>76210.58</v>
      </c>
      <c r="BV37" s="23" t="n">
        <v>84368.89</v>
      </c>
      <c r="BW37" s="46" t="n">
        <v>101166.38</v>
      </c>
      <c r="BX37" s="22" t="n">
        <v>92656.73</v>
      </c>
      <c r="BY37" s="22" t="n">
        <v>78538.15</v>
      </c>
      <c r="BZ37" s="22" t="n">
        <v>81410.95</v>
      </c>
      <c r="CA37" s="22" t="n">
        <v>92335.3</v>
      </c>
      <c r="CB37" s="22" t="n">
        <v>143395.35</v>
      </c>
      <c r="CC37" s="22" t="n">
        <v>165661.23</v>
      </c>
      <c r="CD37" s="22" t="n">
        <v>178384.3</v>
      </c>
      <c r="CE37" s="22" t="n">
        <v>148269.12</v>
      </c>
      <c r="CF37" s="22" t="n">
        <v>133009.41</v>
      </c>
      <c r="CG37" s="22" t="n">
        <v>95834.33</v>
      </c>
      <c r="CH37" s="23" t="n">
        <v>112885.19</v>
      </c>
      <c r="CI37" s="46" t="n">
        <v>133421.74</v>
      </c>
      <c r="CJ37" s="22" t="n">
        <v>123377.95</v>
      </c>
      <c r="CK37" s="22" t="n">
        <v>108548.53</v>
      </c>
      <c r="CL37" s="22" t="n">
        <v>97618.89</v>
      </c>
      <c r="CM37" s="22" t="n">
        <v>124219.33</v>
      </c>
      <c r="CN37" s="22" t="n">
        <v>168362.07</v>
      </c>
      <c r="CO37" s="22" t="n">
        <v>226290</v>
      </c>
      <c r="CP37" s="22" t="n">
        <v>223292</v>
      </c>
      <c r="CQ37" s="22" t="n">
        <v>195803</v>
      </c>
      <c r="CR37" s="24" t="n">
        <v>147140.81</v>
      </c>
      <c r="CS37" s="24" t="n">
        <v>110026.88</v>
      </c>
      <c r="CT37" s="25" t="n">
        <v>128434.32</v>
      </c>
      <c r="CU37" s="26" t="n">
        <v>168485.8</v>
      </c>
      <c r="CV37" s="24" t="n">
        <v>153860.08</v>
      </c>
      <c r="CW37" s="24" t="n">
        <v>133485.77</v>
      </c>
      <c r="CX37" s="24" t="n">
        <v>105118.57</v>
      </c>
      <c r="CY37" s="24" t="n">
        <v>129510.83</v>
      </c>
      <c r="CZ37" s="24" t="n">
        <v>203592.43</v>
      </c>
      <c r="DA37" s="24" t="n">
        <v>220223.49</v>
      </c>
      <c r="DB37" s="24" t="n">
        <v>245430.54</v>
      </c>
      <c r="DC37" s="24" t="n">
        <v>227573.38</v>
      </c>
      <c r="DD37" s="24" t="n">
        <v>155502.87</v>
      </c>
      <c r="DE37" s="24" t="n">
        <v>123119.91</v>
      </c>
      <c r="DF37" s="25" t="n">
        <v>130312.16</v>
      </c>
    </row>
    <row r="38" customFormat="false" ht="13.5" hidden="false" customHeight="false" outlineLevel="0" collapsed="false">
      <c r="B38" s="82" t="s">
        <v>17</v>
      </c>
      <c r="C38" s="18" t="n">
        <v>184810.577</v>
      </c>
      <c r="D38" s="9" t="n">
        <v>165892.869</v>
      </c>
      <c r="E38" s="9" t="n">
        <v>156286.177</v>
      </c>
      <c r="F38" s="9" t="n">
        <v>147920.943</v>
      </c>
      <c r="G38" s="9" t="n">
        <v>197520.461</v>
      </c>
      <c r="H38" s="9" t="n">
        <v>210621.373</v>
      </c>
      <c r="I38" s="9" t="n">
        <v>246852.398</v>
      </c>
      <c r="J38" s="9" t="n">
        <v>277343.75</v>
      </c>
      <c r="K38" s="9" t="n">
        <v>270504.76</v>
      </c>
      <c r="L38" s="9" t="n">
        <v>210870.74</v>
      </c>
      <c r="M38" s="9" t="n">
        <v>143260.16</v>
      </c>
      <c r="N38" s="43" t="n">
        <v>163264.78</v>
      </c>
      <c r="O38" s="18" t="n">
        <v>186725</v>
      </c>
      <c r="P38" s="9" t="n">
        <v>190240</v>
      </c>
      <c r="Q38" s="9" t="n">
        <v>167999</v>
      </c>
      <c r="R38" s="9" t="n">
        <v>134521.59</v>
      </c>
      <c r="S38" s="9" t="n">
        <v>183607.88</v>
      </c>
      <c r="T38" s="9" t="n">
        <v>238808.37</v>
      </c>
      <c r="U38" s="9" t="n">
        <v>273233.37</v>
      </c>
      <c r="V38" s="9" t="n">
        <v>298372.8</v>
      </c>
      <c r="W38" s="9" t="n">
        <v>256916.68</v>
      </c>
      <c r="X38" s="9" t="n">
        <v>192391.41</v>
      </c>
      <c r="Y38" s="9" t="n">
        <v>157708.54</v>
      </c>
      <c r="Z38" s="43" t="n">
        <v>161915.07</v>
      </c>
      <c r="AA38" s="18" t="n">
        <v>185078.88</v>
      </c>
      <c r="AB38" s="9" t="n">
        <v>186344.52</v>
      </c>
      <c r="AC38" s="9" t="n">
        <v>156085.49</v>
      </c>
      <c r="AD38" s="9" t="n">
        <v>142066.98</v>
      </c>
      <c r="AE38" s="9" t="n">
        <v>165024.1</v>
      </c>
      <c r="AF38" s="9" t="n">
        <v>244080.99</v>
      </c>
      <c r="AG38" s="9" t="n">
        <v>266098.56</v>
      </c>
      <c r="AH38" s="9" t="n">
        <v>280136.74</v>
      </c>
      <c r="AI38" s="9" t="n">
        <v>263057.58</v>
      </c>
      <c r="AJ38" s="9" t="n">
        <v>210912.11</v>
      </c>
      <c r="AK38" s="9" t="n">
        <v>173154.89</v>
      </c>
      <c r="AL38" s="43" t="n">
        <v>166564.23</v>
      </c>
      <c r="AM38" s="18" t="n">
        <v>189774.12</v>
      </c>
      <c r="AN38" s="9" t="n">
        <v>180699.7</v>
      </c>
      <c r="AO38" s="9" t="n">
        <v>151503.26</v>
      </c>
      <c r="AP38" s="9" t="n">
        <v>140781.68</v>
      </c>
      <c r="AQ38" s="9" t="n">
        <v>163254.32</v>
      </c>
      <c r="AR38" s="9" t="n">
        <v>253185.69</v>
      </c>
      <c r="AS38" s="9" t="n">
        <v>301320.54</v>
      </c>
      <c r="AT38" s="9" t="n">
        <v>294012.4</v>
      </c>
      <c r="AU38" s="9" t="n">
        <v>287150.24</v>
      </c>
      <c r="AV38" s="9" t="n">
        <v>247458.11</v>
      </c>
      <c r="AW38" s="9" t="n">
        <v>157559.5</v>
      </c>
      <c r="AX38" s="43" t="n">
        <v>180883.27</v>
      </c>
      <c r="AY38" s="18" t="n">
        <v>174059.72</v>
      </c>
      <c r="AZ38" s="9" t="n">
        <v>154675.87</v>
      </c>
      <c r="BA38" s="9" t="n">
        <v>159078.67</v>
      </c>
      <c r="BB38" s="9" t="n">
        <v>158432.65</v>
      </c>
      <c r="BC38" s="9" t="n">
        <v>189118.26</v>
      </c>
      <c r="BD38" s="9" t="n">
        <v>253848.57</v>
      </c>
      <c r="BE38" s="9" t="n">
        <v>282157.57</v>
      </c>
      <c r="BF38" s="9" t="n">
        <v>319074.66</v>
      </c>
      <c r="BG38" s="9" t="n">
        <v>279776.39</v>
      </c>
      <c r="BH38" s="9" t="n">
        <v>212459.38</v>
      </c>
      <c r="BI38" s="9" t="n">
        <v>155462.04</v>
      </c>
      <c r="BJ38" s="43" t="n">
        <v>174931.44</v>
      </c>
      <c r="BK38" s="18" t="n">
        <v>198388.61</v>
      </c>
      <c r="BL38" s="9" t="n">
        <v>209629.16</v>
      </c>
      <c r="BM38" s="9" t="n">
        <v>154273.26</v>
      </c>
      <c r="BN38" s="9" t="n">
        <v>142350.71</v>
      </c>
      <c r="BO38" s="9" t="n">
        <v>175423.88</v>
      </c>
      <c r="BP38" s="9" t="n">
        <v>225534.78</v>
      </c>
      <c r="BQ38" s="9" t="n">
        <v>256129.04</v>
      </c>
      <c r="BR38" s="9" t="n">
        <v>287984.14</v>
      </c>
      <c r="BS38" s="9" t="n">
        <v>280583.83</v>
      </c>
      <c r="BT38" s="9" t="n">
        <v>234676.78</v>
      </c>
      <c r="BU38" s="9" t="n">
        <v>158429.81</v>
      </c>
      <c r="BV38" s="43" t="n">
        <v>173685.93</v>
      </c>
      <c r="BW38" s="18" t="n">
        <v>208234</v>
      </c>
      <c r="BX38" s="9" t="n">
        <v>187070.28</v>
      </c>
      <c r="BY38" s="9" t="n">
        <v>157734.91</v>
      </c>
      <c r="BZ38" s="9" t="n">
        <v>155271.56</v>
      </c>
      <c r="CA38" s="9" t="n">
        <v>171776.64</v>
      </c>
      <c r="CB38" s="9" t="n">
        <v>263539.38</v>
      </c>
      <c r="CC38" s="9" t="n">
        <v>299783.29</v>
      </c>
      <c r="CD38" s="9" t="n">
        <v>310762.85</v>
      </c>
      <c r="CE38" s="9" t="n">
        <v>243885.36</v>
      </c>
      <c r="CF38" s="9" t="n">
        <v>202512.93</v>
      </c>
      <c r="CG38" s="9" t="n">
        <v>144050.49</v>
      </c>
      <c r="CH38" s="43" t="n">
        <v>170256.71</v>
      </c>
      <c r="CI38" s="18" t="n">
        <v>200534.56</v>
      </c>
      <c r="CJ38" s="9" t="n">
        <v>185352.31</v>
      </c>
      <c r="CK38" s="9" t="n">
        <v>160995.41</v>
      </c>
      <c r="CL38" s="9" t="n">
        <v>143521.36</v>
      </c>
      <c r="CM38" s="9" t="n">
        <v>179679.04</v>
      </c>
      <c r="CN38" s="9" t="n">
        <v>242691.7</v>
      </c>
      <c r="CO38" s="9" t="n">
        <v>326622</v>
      </c>
      <c r="CP38" s="9" t="n">
        <v>321733</v>
      </c>
      <c r="CQ38" s="9" t="n">
        <v>279684</v>
      </c>
      <c r="CR38" s="28" t="n">
        <v>207637.67</v>
      </c>
      <c r="CS38" s="28" t="n">
        <v>155326.93</v>
      </c>
      <c r="CT38" s="47" t="n">
        <v>183413.71</v>
      </c>
      <c r="CU38" s="28" t="n">
        <v>241233.24</v>
      </c>
      <c r="CV38" s="28" t="n">
        <v>219581.09</v>
      </c>
      <c r="CW38" s="28" t="n">
        <v>189676.58</v>
      </c>
      <c r="CX38" s="28" t="n">
        <v>145915.56</v>
      </c>
      <c r="CY38" s="28" t="n">
        <v>176895.01</v>
      </c>
      <c r="CZ38" s="28" t="n">
        <v>277302.29</v>
      </c>
      <c r="DA38" s="28" t="n">
        <v>299686.48</v>
      </c>
      <c r="DB38" s="28" t="n">
        <v>332659.73</v>
      </c>
      <c r="DC38" s="28" t="n">
        <v>306461.71</v>
      </c>
      <c r="DD38" s="28" t="n">
        <v>207844.23</v>
      </c>
      <c r="DE38" s="28" t="n">
        <v>163232.98</v>
      </c>
      <c r="DF38" s="28" t="n">
        <v>174110.16</v>
      </c>
      <c r="DG38" s="87"/>
    </row>
    <row r="39" customFormat="false" ht="12.75" hidden="false" customHeight="false" outlineLevel="0" collapsed="false">
      <c r="B39" s="82" t="s">
        <v>18</v>
      </c>
      <c r="C39" s="53" t="n">
        <v>0.988846000951558</v>
      </c>
      <c r="D39" s="48" t="n">
        <v>0.98684716218875</v>
      </c>
      <c r="E39" s="48" t="n">
        <v>0.982839576400925</v>
      </c>
      <c r="F39" s="48" t="n">
        <v>0.976648681857038</v>
      </c>
      <c r="G39" s="48" t="n">
        <v>0.974655997790528</v>
      </c>
      <c r="H39" s="48" t="n">
        <v>0.977329864809114</v>
      </c>
      <c r="I39" s="48" t="n">
        <v>0.969646991235629</v>
      </c>
      <c r="J39" s="48" t="n">
        <v>0.961578510422535</v>
      </c>
      <c r="K39" s="48" t="n">
        <v>0.958944788993732</v>
      </c>
      <c r="L39" s="48" t="n">
        <v>0.953610349164611</v>
      </c>
      <c r="M39" s="48" t="n">
        <v>0.94589717057415</v>
      </c>
      <c r="N39" s="50" t="n">
        <v>0.937463180975101</v>
      </c>
      <c r="O39" s="53" t="n">
        <v>0.936211005489356</v>
      </c>
      <c r="P39" s="48" t="n">
        <v>0.933957106812448</v>
      </c>
      <c r="Q39" s="48" t="n">
        <v>0.931565068839696</v>
      </c>
      <c r="R39" s="48" t="n">
        <v>0.932986147428082</v>
      </c>
      <c r="S39" s="48" t="n">
        <v>0.933094756063847</v>
      </c>
      <c r="T39" s="48" t="n">
        <v>0.925953558495458</v>
      </c>
      <c r="U39" s="48" t="n">
        <v>0.900186972037859</v>
      </c>
      <c r="V39" s="48" t="n">
        <v>0.889193083283731</v>
      </c>
      <c r="W39" s="48" t="n">
        <v>0.878782919038188</v>
      </c>
      <c r="X39" s="48" t="n">
        <v>0.865367221956531</v>
      </c>
      <c r="Y39" s="48" t="n">
        <v>0.855973937746174</v>
      </c>
      <c r="Z39" s="50" t="n">
        <v>0.848702285710651</v>
      </c>
      <c r="AA39" s="53" t="n">
        <v>0.840635895354457</v>
      </c>
      <c r="AB39" s="48" t="n">
        <v>0.839350038305393</v>
      </c>
      <c r="AC39" s="48" t="n">
        <v>0.833559865173887</v>
      </c>
      <c r="AD39" s="48" t="n">
        <v>0.821065317218681</v>
      </c>
      <c r="AE39" s="48" t="n">
        <v>0.808966750916987</v>
      </c>
      <c r="AF39" s="48" t="n">
        <v>0.792866867673718</v>
      </c>
      <c r="AG39" s="48" t="n">
        <v>0.785930070422027</v>
      </c>
      <c r="AH39" s="48" t="n">
        <v>0.782372387142079</v>
      </c>
      <c r="AI39" s="48" t="n">
        <v>0.767605023964715</v>
      </c>
      <c r="AJ39" s="48" t="n">
        <v>0.760399912551252</v>
      </c>
      <c r="AK39" s="48" t="n">
        <v>0.757332351399374</v>
      </c>
      <c r="AL39" s="50" t="n">
        <v>0.759758262623374</v>
      </c>
      <c r="AM39" s="53" t="n">
        <v>0.757093011417995</v>
      </c>
      <c r="AN39" s="48" t="n">
        <v>0.754173139191709</v>
      </c>
      <c r="AO39" s="48" t="n">
        <v>0.747556059189749</v>
      </c>
      <c r="AP39" s="48" t="n">
        <v>0.736040584257838</v>
      </c>
      <c r="AQ39" s="48" t="n">
        <v>0.724405026464231</v>
      </c>
      <c r="AR39" s="48" t="n">
        <v>0.718628884594544</v>
      </c>
      <c r="AS39" s="48" t="n">
        <v>0.716193061382407</v>
      </c>
      <c r="AT39" s="48" t="n">
        <v>0.708572121447939</v>
      </c>
      <c r="AU39" s="48" t="n">
        <v>0.701345713658467</v>
      </c>
      <c r="AV39" s="48" t="n">
        <v>0.689868721619186</v>
      </c>
      <c r="AW39" s="48" t="n">
        <v>0.684681469540079</v>
      </c>
      <c r="AX39" s="50" t="n">
        <v>0.687135687009639</v>
      </c>
      <c r="AY39" s="53" t="n">
        <v>0.68316207793509</v>
      </c>
      <c r="AZ39" s="48" t="n">
        <v>0.674462021774954</v>
      </c>
      <c r="BA39" s="48" t="n">
        <v>0.667173040860852</v>
      </c>
      <c r="BB39" s="48" t="n">
        <v>0.651824986831944</v>
      </c>
      <c r="BC39" s="48" t="n">
        <v>0.641206089776841</v>
      </c>
      <c r="BD39" s="48" t="n">
        <v>0.639377562772955</v>
      </c>
      <c r="BE39" s="48" t="n">
        <v>0.632487124127132</v>
      </c>
      <c r="BF39" s="48" t="n">
        <v>0.631481609978053</v>
      </c>
      <c r="BG39" s="48" t="n">
        <v>0.624318192110492</v>
      </c>
      <c r="BH39" s="48" t="n">
        <v>0.614143654189333</v>
      </c>
      <c r="BI39" s="48" t="n">
        <v>0.6123242689984</v>
      </c>
      <c r="BJ39" s="50" t="n">
        <v>0.617992740470209</v>
      </c>
      <c r="BK39" s="53" t="n">
        <v>0.615402466905736</v>
      </c>
      <c r="BL39" s="48" t="n">
        <v>0.614435129158558</v>
      </c>
      <c r="BM39" s="48" t="n">
        <v>0.60305039253076</v>
      </c>
      <c r="BN39" s="48" t="n">
        <v>0.575783078286016</v>
      </c>
      <c r="BO39" s="48" t="n">
        <v>0.56954007629976</v>
      </c>
      <c r="BP39" s="48" t="n">
        <v>0.558217539662841</v>
      </c>
      <c r="BQ39" s="48" t="n">
        <v>0.554336712463374</v>
      </c>
      <c r="BR39" s="48" t="n">
        <v>0.546318870198894</v>
      </c>
      <c r="BS39" s="48" t="n">
        <v>0.540446610911256</v>
      </c>
      <c r="BT39" s="48" t="n">
        <v>0.527524793888854</v>
      </c>
      <c r="BU39" s="48" t="n">
        <v>0.518963129476706</v>
      </c>
      <c r="BV39" s="50" t="n">
        <v>0.514244533221545</v>
      </c>
      <c r="BW39" s="53" t="n">
        <v>0.514169732128279</v>
      </c>
      <c r="BX39" s="48" t="n">
        <v>0.504695614931458</v>
      </c>
      <c r="BY39" s="48" t="n">
        <v>0.502087711591556</v>
      </c>
      <c r="BZ39" s="48" t="n">
        <v>0.475686661485207</v>
      </c>
      <c r="CA39" s="48" t="n">
        <v>0.46246881997459</v>
      </c>
      <c r="CB39" s="48" t="n">
        <v>0.455886440956187</v>
      </c>
      <c r="CC39" s="48" t="n">
        <v>0.447396717809055</v>
      </c>
      <c r="CD39" s="48" t="n">
        <v>0.425979327966647</v>
      </c>
      <c r="CE39" s="48" t="n">
        <v>0.3920540371919</v>
      </c>
      <c r="CF39" s="48" t="n">
        <v>0.343205344962418</v>
      </c>
      <c r="CG39" s="48" t="n">
        <v>0.334717084266773</v>
      </c>
      <c r="CH39" s="50" t="n">
        <v>0.336970683857335</v>
      </c>
      <c r="CI39" s="53" t="n">
        <v>0.3346695951062</v>
      </c>
      <c r="CJ39" s="48" t="n">
        <v>0.33435979298019</v>
      </c>
      <c r="CK39" s="48" t="n">
        <v>0.325766306008351</v>
      </c>
      <c r="CL39" s="48" t="n">
        <v>0.319830232935362</v>
      </c>
      <c r="CM39" s="48" t="n">
        <v>0.308659874852404</v>
      </c>
      <c r="CN39" s="48" t="n">
        <v>0.306271825530086</v>
      </c>
      <c r="CO39" s="48" t="n">
        <v>0.307</v>
      </c>
      <c r="CP39" s="48" t="n">
        <v>0.306</v>
      </c>
      <c r="CQ39" s="48" t="n">
        <v>0.3</v>
      </c>
      <c r="CR39" s="51" t="n">
        <v>0.291357825388813</v>
      </c>
      <c r="CS39" s="51" t="n">
        <v>0.2916432456368</v>
      </c>
      <c r="CT39" s="52" t="n">
        <v>0.299756163266094</v>
      </c>
      <c r="CU39" s="51" t="n">
        <v>0.301564742901932</v>
      </c>
      <c r="CV39" s="51" t="n">
        <v>0.299301775029899</v>
      </c>
      <c r="CW39" s="51" t="n">
        <v>0.296245377262707</v>
      </c>
      <c r="CX39" s="51" t="n">
        <v>0.279593142773807</v>
      </c>
      <c r="CY39" s="51" t="n">
        <v>0.267866120135328</v>
      </c>
      <c r="CZ39" s="51" t="n">
        <v>0.26581049871604</v>
      </c>
      <c r="DA39" s="51" t="n">
        <v>0.265153736665064</v>
      </c>
      <c r="DB39" s="51" t="n">
        <v>0.262217461668715</v>
      </c>
      <c r="DC39" s="51" t="n">
        <v>0.257416595371735</v>
      </c>
      <c r="DD39" s="51" t="n">
        <v>0.251829747691336</v>
      </c>
      <c r="DE39" s="51" t="n">
        <v>0.245741209895206</v>
      </c>
      <c r="DF39" s="51" t="n">
        <v>0.251553384363095</v>
      </c>
      <c r="DG39" s="87"/>
    </row>
    <row r="40" customFormat="false" ht="13.5" hidden="false" customHeight="false" outlineLevel="0" collapsed="false">
      <c r="B40" s="88" t="s">
        <v>19</v>
      </c>
      <c r="C40" s="69" t="n">
        <v>0.0111539990484419</v>
      </c>
      <c r="D40" s="55" t="n">
        <v>0.0131528378112503</v>
      </c>
      <c r="E40" s="55" t="n">
        <v>0.0171604235990749</v>
      </c>
      <c r="F40" s="55" t="n">
        <v>0.0233513181429624</v>
      </c>
      <c r="G40" s="55" t="n">
        <v>0.0253440022094724</v>
      </c>
      <c r="H40" s="55" t="n">
        <v>0.0226701351908859</v>
      </c>
      <c r="I40" s="55" t="n">
        <v>0.030353008764371</v>
      </c>
      <c r="J40" s="55" t="n">
        <v>0.0384214895774648</v>
      </c>
      <c r="K40" s="55" t="n">
        <v>0.0410552110062684</v>
      </c>
      <c r="L40" s="55" t="n">
        <v>0.0463896508353885</v>
      </c>
      <c r="M40" s="55" t="n">
        <v>0.0541028294258501</v>
      </c>
      <c r="N40" s="56" t="n">
        <v>0.0625368190248993</v>
      </c>
      <c r="O40" s="69" t="n">
        <v>0.063788994510644</v>
      </c>
      <c r="P40" s="55" t="n">
        <v>0.0660428931875526</v>
      </c>
      <c r="Q40" s="55" t="n">
        <v>0.0684349311603045</v>
      </c>
      <c r="R40" s="55" t="n">
        <v>0.067013852571918</v>
      </c>
      <c r="S40" s="55" t="n">
        <v>0.0669052439361535</v>
      </c>
      <c r="T40" s="55" t="n">
        <v>0.0740464415045419</v>
      </c>
      <c r="U40" s="55" t="n">
        <v>0.0998130279621409</v>
      </c>
      <c r="V40" s="55" t="n">
        <v>0.110806916716269</v>
      </c>
      <c r="W40" s="55" t="n">
        <v>0.121217080961812</v>
      </c>
      <c r="X40" s="55" t="n">
        <v>0.134632778043469</v>
      </c>
      <c r="Y40" s="55" t="n">
        <v>0.144026062253826</v>
      </c>
      <c r="Z40" s="56" t="n">
        <v>0.151297714289349</v>
      </c>
      <c r="AA40" s="69" t="n">
        <v>0.159364104645544</v>
      </c>
      <c r="AB40" s="55" t="n">
        <v>0.160649961694607</v>
      </c>
      <c r="AC40" s="55" t="n">
        <v>0.166440134826114</v>
      </c>
      <c r="AD40" s="55" t="n">
        <v>0.178934682781319</v>
      </c>
      <c r="AE40" s="55" t="n">
        <v>0.191033249083013</v>
      </c>
      <c r="AF40" s="55" t="n">
        <v>0.207133132326282</v>
      </c>
      <c r="AG40" s="55" t="n">
        <v>0.214069929577973</v>
      </c>
      <c r="AH40" s="55" t="n">
        <v>0.217627612857921</v>
      </c>
      <c r="AI40" s="55" t="n">
        <v>0.232394976035285</v>
      </c>
      <c r="AJ40" s="55" t="n">
        <v>0.239600087448748</v>
      </c>
      <c r="AK40" s="55" t="n">
        <v>0.242667648600626</v>
      </c>
      <c r="AL40" s="56" t="n">
        <v>0.240241737376626</v>
      </c>
      <c r="AM40" s="69" t="n">
        <v>0.242906988582005</v>
      </c>
      <c r="AN40" s="55" t="n">
        <v>0.245826860808291</v>
      </c>
      <c r="AO40" s="55" t="n">
        <v>0.252443940810251</v>
      </c>
      <c r="AP40" s="55" t="n">
        <v>0.263959415742162</v>
      </c>
      <c r="AQ40" s="55" t="n">
        <v>0.275594973535769</v>
      </c>
      <c r="AR40" s="55" t="n">
        <v>0.281371115405456</v>
      </c>
      <c r="AS40" s="55" t="n">
        <v>0.283806938617593</v>
      </c>
      <c r="AT40" s="55" t="n">
        <v>0.291427878552061</v>
      </c>
      <c r="AU40" s="55" t="n">
        <v>0.298654286341533</v>
      </c>
      <c r="AV40" s="55" t="n">
        <v>0.310131278380814</v>
      </c>
      <c r="AW40" s="55" t="n">
        <v>0.315318530459922</v>
      </c>
      <c r="AX40" s="56" t="n">
        <v>0.312864312990361</v>
      </c>
      <c r="AY40" s="69" t="n">
        <v>0.31683792206491</v>
      </c>
      <c r="AZ40" s="55" t="n">
        <v>0.325537978225046</v>
      </c>
      <c r="BA40" s="55" t="n">
        <v>0.332826959139148</v>
      </c>
      <c r="BB40" s="55" t="n">
        <v>0.348175013168056</v>
      </c>
      <c r="BC40" s="55" t="n">
        <v>0.358793910223159</v>
      </c>
      <c r="BD40" s="55" t="n">
        <v>0.360622437227044</v>
      </c>
      <c r="BE40" s="55" t="n">
        <v>0.367512875872868</v>
      </c>
      <c r="BF40" s="55" t="n">
        <v>0.368518390021947</v>
      </c>
      <c r="BG40" s="55" t="n">
        <v>0.375681807889508</v>
      </c>
      <c r="BH40" s="55" t="n">
        <v>0.385856345810667</v>
      </c>
      <c r="BI40" s="55" t="n">
        <v>0.3876757310016</v>
      </c>
      <c r="BJ40" s="56" t="n">
        <v>0.382007259529791</v>
      </c>
      <c r="BK40" s="69" t="n">
        <v>0.384597533094264</v>
      </c>
      <c r="BL40" s="55" t="n">
        <v>0.385564870841442</v>
      </c>
      <c r="BM40" s="55" t="n">
        <v>0.39694960746924</v>
      </c>
      <c r="BN40" s="55" t="n">
        <v>0.424216921713984</v>
      </c>
      <c r="BO40" s="55" t="n">
        <v>0.43045992370024</v>
      </c>
      <c r="BP40" s="55" t="n">
        <v>0.44178246033716</v>
      </c>
      <c r="BQ40" s="55" t="n">
        <v>0.445663287536626</v>
      </c>
      <c r="BR40" s="55" t="n">
        <v>0.453681129801106</v>
      </c>
      <c r="BS40" s="55" t="n">
        <v>0.459553389088744</v>
      </c>
      <c r="BT40" s="55" t="n">
        <v>0.472475206111146</v>
      </c>
      <c r="BU40" s="55" t="n">
        <v>0.481036870523294</v>
      </c>
      <c r="BV40" s="56" t="n">
        <v>0.485755466778455</v>
      </c>
      <c r="BW40" s="69" t="n">
        <v>0.485830267871721</v>
      </c>
      <c r="BX40" s="55" t="n">
        <v>0.495304385068542</v>
      </c>
      <c r="BY40" s="55" t="n">
        <v>0.497912288408444</v>
      </c>
      <c r="BZ40" s="55" t="n">
        <v>0.524313338514793</v>
      </c>
      <c r="CA40" s="55" t="n">
        <v>0.53753118002541</v>
      </c>
      <c r="CB40" s="55" t="n">
        <v>0.544113559043814</v>
      </c>
      <c r="CC40" s="55" t="n">
        <v>0.552603282190945</v>
      </c>
      <c r="CD40" s="55" t="n">
        <v>0.574020672033353</v>
      </c>
      <c r="CE40" s="55" t="n">
        <v>0.6079459628081</v>
      </c>
      <c r="CF40" s="55" t="n">
        <v>0.656794655037582</v>
      </c>
      <c r="CG40" s="55" t="n">
        <v>0.665282915733227</v>
      </c>
      <c r="CH40" s="56" t="n">
        <v>0.663029316142665</v>
      </c>
      <c r="CI40" s="69" t="n">
        <v>0.6653304048938</v>
      </c>
      <c r="CJ40" s="55" t="n">
        <v>0.66564020701981</v>
      </c>
      <c r="CK40" s="55" t="n">
        <v>0.674233693991649</v>
      </c>
      <c r="CL40" s="55" t="n">
        <v>0.680169767064638</v>
      </c>
      <c r="CM40" s="55" t="n">
        <v>0.691340125147597</v>
      </c>
      <c r="CN40" s="55" t="n">
        <v>0.693728174469914</v>
      </c>
      <c r="CO40" s="55" t="n">
        <v>0.693</v>
      </c>
      <c r="CP40" s="55" t="n">
        <v>0.694</v>
      </c>
      <c r="CQ40" s="55" t="n">
        <v>0.7</v>
      </c>
      <c r="CR40" s="57" t="n">
        <v>0.708642174611187</v>
      </c>
      <c r="CS40" s="57" t="n">
        <v>0.7083567543632</v>
      </c>
      <c r="CT40" s="58" t="n">
        <v>0.700243836733906</v>
      </c>
      <c r="CU40" s="148" t="n">
        <v>0.698435257098068</v>
      </c>
      <c r="CV40" s="57" t="n">
        <v>0.700698224970101</v>
      </c>
      <c r="CW40" s="57" t="n">
        <v>0.703754622737293</v>
      </c>
      <c r="CX40" s="57" t="n">
        <v>0.720406857226193</v>
      </c>
      <c r="CY40" s="57" t="n">
        <v>0.732133879864672</v>
      </c>
      <c r="CZ40" s="57" t="n">
        <v>0.73418950128396</v>
      </c>
      <c r="DA40" s="57" t="n">
        <v>0.734846263334936</v>
      </c>
      <c r="DB40" s="57" t="n">
        <v>0.737782538331285</v>
      </c>
      <c r="DC40" s="57" t="n">
        <v>0.742583404628265</v>
      </c>
      <c r="DD40" s="57" t="n">
        <v>0.748170252308664</v>
      </c>
      <c r="DE40" s="57" t="n">
        <v>0.754258790104794</v>
      </c>
      <c r="DF40" s="57" t="n">
        <v>0.748446615636905</v>
      </c>
      <c r="DG40" s="87"/>
    </row>
    <row r="41" customFormat="false" ht="12.75" hidden="false" customHeight="false" outlineLevel="0" collapsed="false">
      <c r="B41" s="82"/>
      <c r="C41" s="44"/>
      <c r="D41" s="5"/>
      <c r="E41" s="5"/>
      <c r="F41" s="5"/>
      <c r="G41" s="5"/>
      <c r="H41" s="5"/>
      <c r="I41" s="5"/>
      <c r="J41" s="5"/>
      <c r="K41" s="5"/>
      <c r="L41" s="5"/>
      <c r="M41" s="5"/>
      <c r="N41" s="17"/>
      <c r="O41" s="44"/>
      <c r="P41" s="5"/>
      <c r="Q41" s="5"/>
      <c r="R41" s="5"/>
      <c r="S41" s="5"/>
      <c r="T41" s="5"/>
      <c r="U41" s="5"/>
      <c r="V41" s="5"/>
      <c r="W41" s="5"/>
      <c r="X41" s="5"/>
      <c r="Y41" s="5"/>
      <c r="Z41" s="17"/>
      <c r="AA41" s="44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17"/>
      <c r="AM41" s="44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17"/>
      <c r="AY41" s="44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17"/>
      <c r="BK41" s="44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7"/>
      <c r="BW41" s="44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7"/>
      <c r="CI41" s="44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17"/>
      <c r="CU41" s="101"/>
      <c r="CV41" s="101"/>
      <c r="CW41" s="101"/>
      <c r="CX41" s="101"/>
      <c r="CY41" s="101"/>
      <c r="CZ41" s="101"/>
      <c r="DA41" s="101"/>
      <c r="DB41" s="101"/>
      <c r="DC41" s="101"/>
      <c r="DD41" s="225"/>
      <c r="DE41" s="225"/>
      <c r="DF41" s="224"/>
    </row>
    <row r="42" customFormat="false" ht="12.75" hidden="false" customHeight="false" outlineLevel="0" collapsed="false">
      <c r="B42" s="82" t="s">
        <v>39</v>
      </c>
      <c r="C42" s="44" t="n">
        <v>1126.86627765176</v>
      </c>
      <c r="D42" s="5" t="n">
        <v>1006.56430092652</v>
      </c>
      <c r="E42" s="5" t="n">
        <v>955.44632398792</v>
      </c>
      <c r="F42" s="5" t="n">
        <v>889.471822347296</v>
      </c>
      <c r="G42" s="5" t="n">
        <v>1185.56853977095</v>
      </c>
      <c r="H42" s="5" t="n">
        <v>1271.57640758763</v>
      </c>
      <c r="I42" s="5" t="n">
        <v>1476.6725569487</v>
      </c>
      <c r="J42" s="5" t="n">
        <v>1591.56968403172</v>
      </c>
      <c r="K42" s="5" t="n">
        <v>1536.32163932005</v>
      </c>
      <c r="L42" s="5" t="n">
        <v>1192.87648140291</v>
      </c>
      <c r="M42" s="5" t="n">
        <v>811.502178013674</v>
      </c>
      <c r="N42" s="17" t="n">
        <v>928.780662631411</v>
      </c>
      <c r="O42" s="44" t="n">
        <v>1109.02903164497</v>
      </c>
      <c r="P42" s="5" t="n">
        <v>1129.89920947443</v>
      </c>
      <c r="Q42" s="5" t="n">
        <v>995.266531593976</v>
      </c>
      <c r="R42" s="5" t="n">
        <v>794.551785239656</v>
      </c>
      <c r="S42" s="5" t="n">
        <v>1080.25604970377</v>
      </c>
      <c r="T42" s="5" t="n">
        <v>1402.69233480176</v>
      </c>
      <c r="U42" s="5" t="n">
        <v>1598.061563476</v>
      </c>
      <c r="V42" s="5" t="n">
        <v>1741.25528872808</v>
      </c>
      <c r="W42" s="5" t="n">
        <v>1497.59362995692</v>
      </c>
      <c r="X42" s="5" t="n">
        <v>1117.76837224975</v>
      </c>
      <c r="Y42" s="5" t="n">
        <v>919.417131597204</v>
      </c>
      <c r="Z42" s="17" t="n">
        <v>936.553238009301</v>
      </c>
      <c r="AA42" s="44" t="n">
        <v>1071.06453162345</v>
      </c>
      <c r="AB42" s="5" t="n">
        <v>1077.16085921062</v>
      </c>
      <c r="AC42" s="5" t="n">
        <v>899.311999815627</v>
      </c>
      <c r="AD42" s="5" t="n">
        <v>817.294190742467</v>
      </c>
      <c r="AE42" s="5" t="n">
        <v>949.522143650351</v>
      </c>
      <c r="AF42" s="5" t="n">
        <v>1388.50421248443</v>
      </c>
      <c r="AG42" s="5" t="n">
        <v>1531.34386077989</v>
      </c>
      <c r="AH42" s="5" t="n">
        <v>1614.46279038941</v>
      </c>
      <c r="AI42" s="5" t="n">
        <v>1513.99174681009</v>
      </c>
      <c r="AJ42" s="5" t="n">
        <v>1210.43421618985</v>
      </c>
      <c r="AK42" s="5" t="n">
        <v>991.144291421964</v>
      </c>
      <c r="AL42" s="17" t="n">
        <v>953.82861756773</v>
      </c>
      <c r="AM42" s="44" t="n">
        <v>1084.71486627837</v>
      </c>
      <c r="AN42" s="5" t="n">
        <v>1031.76788324502</v>
      </c>
      <c r="AO42" s="5" t="n">
        <v>864.522582669976</v>
      </c>
      <c r="AP42" s="5" t="n">
        <v>799.382669081783</v>
      </c>
      <c r="AQ42" s="5" t="n">
        <v>926.155294971947</v>
      </c>
      <c r="AR42" s="5" t="n">
        <v>1433.37535949637</v>
      </c>
      <c r="AS42" s="5" t="n">
        <v>1706.44440417266</v>
      </c>
      <c r="AT42" s="5" t="n">
        <v>1662.71214237645</v>
      </c>
      <c r="AU42" s="5" t="n">
        <v>1628.35276505013</v>
      </c>
      <c r="AV42" s="5" t="n">
        <v>1397.56308453441</v>
      </c>
      <c r="AW42" s="5" t="n">
        <v>889.146910605351</v>
      </c>
      <c r="AX42" s="17" t="n">
        <v>1012.49514416376</v>
      </c>
      <c r="AY42" s="44" t="n">
        <v>977.869089152186</v>
      </c>
      <c r="AZ42" s="5" t="n">
        <v>868.599578829145</v>
      </c>
      <c r="BA42" s="5" t="n">
        <v>891.931562687479</v>
      </c>
      <c r="BB42" s="5" t="n">
        <v>884.081169157283</v>
      </c>
      <c r="BC42" s="5" t="n">
        <v>1056.00743768427</v>
      </c>
      <c r="BD42" s="5" t="n">
        <v>1414.2690719869</v>
      </c>
      <c r="BE42" s="5" t="n">
        <v>1570.32502045291</v>
      </c>
      <c r="BF42" s="5" t="n">
        <v>1773.77024209912</v>
      </c>
      <c r="BG42" s="5" t="n">
        <v>1552.78637117945</v>
      </c>
      <c r="BH42" s="5" t="n">
        <v>1195.61381887349</v>
      </c>
      <c r="BI42" s="5" t="n">
        <v>873.372434017595</v>
      </c>
      <c r="BJ42" s="17" t="n">
        <v>976.403306560095</v>
      </c>
      <c r="BK42" s="44" t="n">
        <v>1112.28693492411</v>
      </c>
      <c r="BL42" s="5" t="n">
        <v>1174.85378019391</v>
      </c>
      <c r="BM42" s="5" t="n">
        <v>861.905123721304</v>
      </c>
      <c r="BN42" s="5" t="n">
        <v>794.469770115584</v>
      </c>
      <c r="BO42" s="5" t="n">
        <v>976.965248384941</v>
      </c>
      <c r="BP42" s="5" t="n">
        <v>1251.67759981353</v>
      </c>
      <c r="BQ42" s="5" t="n">
        <v>1424.1813137014</v>
      </c>
      <c r="BR42" s="5" t="n">
        <v>1597.28524204641</v>
      </c>
      <c r="BS42" s="5" t="n">
        <v>1554.35188211506</v>
      </c>
      <c r="BT42" s="5" t="n">
        <v>1287.33916268048</v>
      </c>
      <c r="BU42" s="5" t="n">
        <v>868.446409287997</v>
      </c>
      <c r="BV42" s="17" t="n">
        <v>951.776739037515</v>
      </c>
      <c r="BW42" s="44" t="n">
        <v>1138.73075766276</v>
      </c>
      <c r="BX42" s="5" t="n">
        <v>1022.19728099318</v>
      </c>
      <c r="BY42" s="5" t="n">
        <v>861.313417024785</v>
      </c>
      <c r="BZ42" s="5" t="n">
        <v>843.734194067239</v>
      </c>
      <c r="CA42" s="5" t="n">
        <v>932.261502892683</v>
      </c>
      <c r="CB42" s="5" t="n">
        <v>1430.4911252239</v>
      </c>
      <c r="CC42" s="5" t="n">
        <v>1620.16121448606</v>
      </c>
      <c r="CD42" s="5" t="n">
        <v>1677.47792244246</v>
      </c>
      <c r="CE42" s="5" t="n">
        <v>1316.10810110735</v>
      </c>
      <c r="CF42" s="5" t="n">
        <v>1092.28507629326</v>
      </c>
      <c r="CG42" s="5" t="n">
        <v>773.953192243839</v>
      </c>
      <c r="CH42" s="17" t="n">
        <v>913.20819789957</v>
      </c>
      <c r="CI42" s="44" t="n">
        <v>1075.54644969938</v>
      </c>
      <c r="CJ42" s="5" t="n">
        <v>993.074071097538</v>
      </c>
      <c r="CK42" s="5" t="n">
        <v>861.375618629785</v>
      </c>
      <c r="CL42" s="5" t="n">
        <v>767.145201379052</v>
      </c>
      <c r="CM42" s="5" t="n">
        <v>960.095753605455</v>
      </c>
      <c r="CN42" s="5" t="n">
        <v>1296.7001672357</v>
      </c>
      <c r="CO42" s="5" t="n">
        <v>1742</v>
      </c>
      <c r="CP42" s="5" t="n">
        <v>1715</v>
      </c>
      <c r="CQ42" s="5" t="n">
        <v>1490</v>
      </c>
      <c r="CR42" s="19" t="n">
        <v>1106.98763128432</v>
      </c>
      <c r="CS42" s="19" t="n">
        <v>828.657785792023</v>
      </c>
      <c r="CT42" s="20" t="n">
        <v>978.953068206686</v>
      </c>
      <c r="CU42" s="19" t="n">
        <v>1286.5704182911</v>
      </c>
      <c r="CV42" s="19" t="n">
        <v>1170.85560870006</v>
      </c>
      <c r="CW42" s="19" t="n">
        <v>1009.20785757611</v>
      </c>
      <c r="CX42" s="19" t="n">
        <v>775.189978324621</v>
      </c>
      <c r="CY42" s="19" t="n">
        <v>938.230994849927</v>
      </c>
      <c r="CZ42" s="19" t="n">
        <v>1468.57544591789</v>
      </c>
      <c r="DA42" s="19" t="n">
        <v>1585.56724812046</v>
      </c>
      <c r="DB42" s="19" t="n">
        <v>1758.55053999905</v>
      </c>
      <c r="DC42" s="19" t="n">
        <v>1619.25441585958</v>
      </c>
      <c r="DD42" s="19" t="n">
        <v>1098.31024096386</v>
      </c>
      <c r="DE42" s="19" t="n">
        <v>861.210516041553</v>
      </c>
      <c r="DF42" s="19" t="n">
        <v>918.074949775109</v>
      </c>
      <c r="DG42" s="87"/>
    </row>
    <row r="43" customFormat="false" ht="12.75" hidden="false" customHeight="false" outlineLevel="0" collapsed="false">
      <c r="B43" s="82"/>
      <c r="C43" s="74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4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  <c r="AA43" s="74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3"/>
      <c r="AM43" s="74"/>
      <c r="AN43" s="72"/>
      <c r="AO43" s="72"/>
      <c r="AP43" s="72"/>
      <c r="AQ43" s="72"/>
      <c r="AR43" s="72"/>
      <c r="AS43" s="72"/>
      <c r="AT43" s="72"/>
      <c r="AU43" s="72"/>
      <c r="AV43" s="72" t="n">
        <v>1397.56308453441</v>
      </c>
      <c r="AW43" s="72"/>
      <c r="AX43" s="73"/>
      <c r="AY43" s="74"/>
      <c r="AZ43" s="72"/>
      <c r="BA43" s="72"/>
      <c r="BB43" s="72"/>
      <c r="BC43" s="72"/>
      <c r="BD43" s="72"/>
      <c r="BE43" s="72"/>
      <c r="BF43" s="72"/>
      <c r="BG43" s="72"/>
      <c r="BH43" s="72" t="n">
        <v>1195.61381887349</v>
      </c>
      <c r="BI43" s="72"/>
      <c r="BJ43" s="73"/>
      <c r="BK43" s="74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3"/>
      <c r="BW43" s="74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3"/>
      <c r="CI43" s="74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3"/>
      <c r="CU43" s="74"/>
      <c r="CV43" s="72"/>
      <c r="CW43" s="72"/>
      <c r="CX43" s="198"/>
      <c r="CY43" s="198"/>
      <c r="CZ43" s="198"/>
      <c r="DA43" s="72"/>
      <c r="DB43" s="72"/>
      <c r="DC43" s="72"/>
      <c r="DD43" s="72"/>
      <c r="DE43" s="72"/>
      <c r="DF43" s="73"/>
    </row>
    <row r="44" customFormat="false" ht="12.75" hidden="false" customHeight="false" outlineLevel="0" collapsed="false">
      <c r="B44" s="82" t="s">
        <v>32</v>
      </c>
      <c r="C44" s="7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8"/>
      <c r="O44" s="79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8"/>
      <c r="AA44" s="79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8"/>
      <c r="AM44" s="79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8"/>
      <c r="AY44" s="79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8"/>
      <c r="BK44" s="79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8"/>
      <c r="BW44" s="79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8"/>
      <c r="CI44" s="79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8"/>
      <c r="CU44" s="5"/>
      <c r="CV44" s="5"/>
      <c r="CW44" s="5"/>
      <c r="CX44" s="101"/>
      <c r="CY44" s="101"/>
      <c r="CZ44" s="101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82"/>
      <c r="C45" s="44"/>
      <c r="D45" s="5"/>
      <c r="E45" s="5"/>
      <c r="F45" s="5"/>
      <c r="G45" s="5"/>
      <c r="H45" s="5"/>
      <c r="I45" s="5"/>
      <c r="J45" s="5"/>
      <c r="K45" s="5"/>
      <c r="L45" s="5"/>
      <c r="M45" s="5"/>
      <c r="N45" s="17"/>
      <c r="O45" s="44"/>
      <c r="P45" s="5"/>
      <c r="Q45" s="5"/>
      <c r="R45" s="5"/>
      <c r="S45" s="5"/>
      <c r="T45" s="5"/>
      <c r="U45" s="5"/>
      <c r="V45" s="5"/>
      <c r="W45" s="5"/>
      <c r="X45" s="5"/>
      <c r="Y45" s="5"/>
      <c r="Z45" s="17"/>
      <c r="AA45" s="44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17"/>
      <c r="AM45" s="44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17"/>
      <c r="AY45" s="44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17"/>
      <c r="BK45" s="44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17"/>
      <c r="BW45" s="44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7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01"/>
      <c r="CY45" s="101"/>
      <c r="CZ45" s="101"/>
      <c r="DA45" s="5"/>
      <c r="DB45" s="5"/>
      <c r="DC45" s="5"/>
      <c r="DD45" s="5"/>
      <c r="DE45" s="5"/>
      <c r="DF45" s="17"/>
    </row>
    <row r="46" customFormat="false" ht="12.75" hidden="false" customHeight="false" outlineLevel="0" collapsed="false">
      <c r="B46" s="82" t="s">
        <v>15</v>
      </c>
      <c r="C46" s="44" t="n">
        <v>139963.5</v>
      </c>
      <c r="D46" s="5" t="n">
        <v>114134.3</v>
      </c>
      <c r="E46" s="5" t="n">
        <v>108768.3</v>
      </c>
      <c r="F46" s="5" t="n">
        <v>108333</v>
      </c>
      <c r="G46" s="5" t="n">
        <v>129119.2</v>
      </c>
      <c r="H46" s="5" t="n">
        <v>115376.3</v>
      </c>
      <c r="I46" s="5" t="n">
        <v>137495.3</v>
      </c>
      <c r="J46" s="5" t="n">
        <v>136812.95</v>
      </c>
      <c r="K46" s="5" t="n">
        <v>140081.97</v>
      </c>
      <c r="L46" s="5" t="n">
        <v>108318.2</v>
      </c>
      <c r="M46" s="5" t="n">
        <v>86165.21</v>
      </c>
      <c r="N46" s="17" t="n">
        <v>87852.65</v>
      </c>
      <c r="O46" s="44" t="n">
        <v>85937</v>
      </c>
      <c r="P46" s="5" t="n">
        <v>86419</v>
      </c>
      <c r="Q46" s="5" t="n">
        <v>86203</v>
      </c>
      <c r="R46" s="5" t="n">
        <v>84737.14</v>
      </c>
      <c r="S46" s="5" t="n">
        <v>99378.08</v>
      </c>
      <c r="T46" s="5" t="n">
        <v>110334.76</v>
      </c>
      <c r="U46" s="5" t="n">
        <v>123097.56</v>
      </c>
      <c r="V46" s="5" t="n">
        <v>121435.33</v>
      </c>
      <c r="W46" s="5" t="n">
        <v>106572.02</v>
      </c>
      <c r="X46" s="5" t="n">
        <v>98510.72</v>
      </c>
      <c r="Y46" s="5" t="n">
        <v>77005.09</v>
      </c>
      <c r="Z46" s="17" t="n">
        <v>69867.49</v>
      </c>
      <c r="AA46" s="44" t="n">
        <v>71258.94</v>
      </c>
      <c r="AB46" s="5" t="n">
        <v>70433.66</v>
      </c>
      <c r="AC46" s="5" t="n">
        <v>63769.25</v>
      </c>
      <c r="AD46" s="5" t="n">
        <v>63529.7</v>
      </c>
      <c r="AE46" s="5" t="n">
        <v>68579.19</v>
      </c>
      <c r="AF46" s="5" t="n">
        <v>79447.31</v>
      </c>
      <c r="AG46" s="5" t="n">
        <v>82522.21</v>
      </c>
      <c r="AH46" s="5" t="n">
        <v>86369.33</v>
      </c>
      <c r="AI46" s="5" t="n">
        <v>81352.39</v>
      </c>
      <c r="AJ46" s="5" t="n">
        <v>70196.87</v>
      </c>
      <c r="AK46" s="5" t="n">
        <v>62818.75</v>
      </c>
      <c r="AL46" s="17" t="n">
        <v>59383.83</v>
      </c>
      <c r="AM46" s="44" t="n">
        <v>56187.63</v>
      </c>
      <c r="AN46" s="5" t="n">
        <v>54029.72</v>
      </c>
      <c r="AO46" s="5" t="n">
        <v>51357.97</v>
      </c>
      <c r="AP46" s="5" t="n">
        <v>49162.27</v>
      </c>
      <c r="AQ46" s="5" t="n">
        <v>54811.17</v>
      </c>
      <c r="AR46" s="5" t="n">
        <v>64904.77</v>
      </c>
      <c r="AS46" s="5" t="n">
        <v>71877.03</v>
      </c>
      <c r="AT46" s="5" t="n">
        <v>69323.85</v>
      </c>
      <c r="AU46" s="5" t="n">
        <v>68339.27</v>
      </c>
      <c r="AV46" s="5" t="n">
        <v>60600.76</v>
      </c>
      <c r="AW46" s="5" t="n">
        <v>48706.71</v>
      </c>
      <c r="AX46" s="17" t="n">
        <v>47097.43</v>
      </c>
      <c r="AY46" s="44" t="n">
        <v>47145.08</v>
      </c>
      <c r="AZ46" s="5" t="n">
        <v>45941.56</v>
      </c>
      <c r="BA46" s="5" t="n">
        <v>49302.91</v>
      </c>
      <c r="BB46" s="5" t="n">
        <v>49426.78</v>
      </c>
      <c r="BC46" s="5" t="n">
        <v>54330.4</v>
      </c>
      <c r="BD46" s="5" t="n">
        <v>64308.3</v>
      </c>
      <c r="BE46" s="5" t="n">
        <v>63837.51</v>
      </c>
      <c r="BF46" s="5" t="n">
        <v>68636.41</v>
      </c>
      <c r="BG46" s="5" t="n">
        <v>62482.84</v>
      </c>
      <c r="BH46" s="5" t="n">
        <v>52971.05</v>
      </c>
      <c r="BI46" s="5" t="n">
        <v>44262.4</v>
      </c>
      <c r="BJ46" s="17" t="n">
        <v>43727.32</v>
      </c>
      <c r="BK46" s="44" t="n">
        <v>43337.86</v>
      </c>
      <c r="BL46" s="5" t="n">
        <v>47139.53</v>
      </c>
      <c r="BM46" s="5" t="n">
        <v>42798.45</v>
      </c>
      <c r="BN46" s="5" t="n">
        <v>40305.13</v>
      </c>
      <c r="BO46" s="5" t="n">
        <v>44855.63</v>
      </c>
      <c r="BP46" s="5" t="n">
        <v>49342.66</v>
      </c>
      <c r="BQ46" s="5" t="n">
        <v>51986.8</v>
      </c>
      <c r="BR46" s="5" t="n">
        <v>55183.89</v>
      </c>
      <c r="BS46" s="5" t="n">
        <v>53956.13</v>
      </c>
      <c r="BT46" s="5" t="n">
        <v>49219.95</v>
      </c>
      <c r="BU46" s="5" t="n">
        <v>38927.24</v>
      </c>
      <c r="BV46" s="17" t="n">
        <v>35567.9</v>
      </c>
      <c r="BW46" s="44" t="n">
        <v>38374.83</v>
      </c>
      <c r="BX46" s="5" t="n">
        <v>36986.33</v>
      </c>
      <c r="BY46" s="5" t="n">
        <v>35456.39</v>
      </c>
      <c r="BZ46" s="5" t="n">
        <v>35759.03</v>
      </c>
      <c r="CA46" s="5" t="n">
        <v>37144.84</v>
      </c>
      <c r="CB46" s="5" t="n">
        <v>43331.71</v>
      </c>
      <c r="CC46" s="5" t="n">
        <v>47027.6</v>
      </c>
      <c r="CD46" s="5" t="n">
        <v>45636.73</v>
      </c>
      <c r="CE46" s="5" t="n">
        <v>38248.74</v>
      </c>
      <c r="CF46" s="5" t="n">
        <v>30017.31</v>
      </c>
      <c r="CG46" s="5" t="n">
        <v>25251.22</v>
      </c>
      <c r="CH46" s="17" t="n">
        <v>24241.81</v>
      </c>
      <c r="CI46" s="44" t="n">
        <v>25236.82</v>
      </c>
      <c r="CJ46" s="5" t="n">
        <v>26170.53</v>
      </c>
      <c r="CK46" s="5" t="n">
        <v>24929.96</v>
      </c>
      <c r="CL46" s="5" t="n">
        <v>22735.5</v>
      </c>
      <c r="CM46" s="5" t="n">
        <v>24578.21</v>
      </c>
      <c r="CN46" s="5" t="n">
        <v>27267.37</v>
      </c>
      <c r="CO46" s="5" t="n">
        <v>30548</v>
      </c>
      <c r="CP46" s="5" t="n">
        <v>30715</v>
      </c>
      <c r="CQ46" s="5" t="n">
        <v>27855</v>
      </c>
      <c r="CR46" s="19" t="n">
        <v>23349.36</v>
      </c>
      <c r="CS46" s="19" t="n">
        <v>19651.98</v>
      </c>
      <c r="CT46" s="20" t="n">
        <v>18794.88</v>
      </c>
      <c r="CU46" s="226" t="n">
        <v>21451.39</v>
      </c>
      <c r="CV46" s="214" t="n">
        <v>21184.81</v>
      </c>
      <c r="CW46" s="214" t="n">
        <v>20769.27</v>
      </c>
      <c r="CX46" s="214" t="n">
        <v>19001.68</v>
      </c>
      <c r="CY46" s="214" t="n">
        <v>20352.8</v>
      </c>
      <c r="CZ46" s="214" t="n">
        <v>26311.76</v>
      </c>
      <c r="DA46" s="214" t="n">
        <v>25677.66</v>
      </c>
      <c r="DB46" s="214" t="n">
        <v>27727.87</v>
      </c>
      <c r="DC46" s="214" t="n">
        <v>25776.34</v>
      </c>
      <c r="DD46" s="227" t="n">
        <v>20974.3</v>
      </c>
      <c r="DE46" s="227" t="n">
        <v>18107.83</v>
      </c>
      <c r="DF46" s="228" t="n">
        <v>16881.1</v>
      </c>
    </row>
    <row r="47" customFormat="false" ht="13.5" hidden="false" customHeight="false" outlineLevel="0" collapsed="false">
      <c r="B47" s="115" t="s">
        <v>16</v>
      </c>
      <c r="C47" s="46" t="n">
        <v>18164.9</v>
      </c>
      <c r="D47" s="22" t="n">
        <v>27742.2</v>
      </c>
      <c r="E47" s="22" t="n">
        <v>33047.08</v>
      </c>
      <c r="F47" s="22" t="n">
        <v>49284.98</v>
      </c>
      <c r="G47" s="22" t="n">
        <v>51327.8</v>
      </c>
      <c r="H47" s="22" t="n">
        <v>59686.1</v>
      </c>
      <c r="I47" s="22" t="n">
        <v>55446.9</v>
      </c>
      <c r="J47" s="22" t="n">
        <v>56088.32</v>
      </c>
      <c r="K47" s="22" t="n">
        <v>66165.61</v>
      </c>
      <c r="L47" s="22" t="n">
        <v>74740.23</v>
      </c>
      <c r="M47" s="22" t="n">
        <v>58123.78</v>
      </c>
      <c r="N47" s="23" t="n">
        <v>55845.42</v>
      </c>
      <c r="O47" s="46" t="n">
        <v>52260</v>
      </c>
      <c r="P47" s="22" t="n">
        <v>56234</v>
      </c>
      <c r="Q47" s="22" t="n">
        <v>57986</v>
      </c>
      <c r="R47" s="22" t="n">
        <v>59272.03</v>
      </c>
      <c r="S47" s="22" t="n">
        <v>62081.72</v>
      </c>
      <c r="T47" s="22" t="n">
        <v>76698</v>
      </c>
      <c r="U47" s="22" t="n">
        <v>87866.21</v>
      </c>
      <c r="V47" s="22" t="n">
        <v>82519.38</v>
      </c>
      <c r="W47" s="22" t="n">
        <v>90005.66</v>
      </c>
      <c r="X47" s="22" t="n">
        <v>84742.39</v>
      </c>
      <c r="Y47" s="22" t="n">
        <v>79955.38</v>
      </c>
      <c r="Z47" s="23" t="n">
        <v>73140.77</v>
      </c>
      <c r="AA47" s="46" t="n">
        <v>75743.91</v>
      </c>
      <c r="AB47" s="22" t="n">
        <v>77466.02</v>
      </c>
      <c r="AC47" s="22" t="n">
        <v>76991.54</v>
      </c>
      <c r="AD47" s="22" t="n">
        <v>82170.1</v>
      </c>
      <c r="AE47" s="22" t="n">
        <v>86518.23</v>
      </c>
      <c r="AF47" s="22" t="n">
        <v>104465.39</v>
      </c>
      <c r="AG47" s="22" t="n">
        <v>98430.54</v>
      </c>
      <c r="AH47" s="22" t="n">
        <v>108530.85</v>
      </c>
      <c r="AI47" s="22" t="n">
        <v>110078.93</v>
      </c>
      <c r="AJ47" s="22" t="n">
        <v>98532.62</v>
      </c>
      <c r="AK47" s="22" t="n">
        <v>94413.15</v>
      </c>
      <c r="AL47" s="23" t="n">
        <v>81742.53</v>
      </c>
      <c r="AM47" s="46" t="n">
        <v>85657.62</v>
      </c>
      <c r="AN47" s="22" t="n">
        <v>94186.93</v>
      </c>
      <c r="AO47" s="22" t="n">
        <v>90765.44</v>
      </c>
      <c r="AP47" s="22" t="n">
        <v>88342.26</v>
      </c>
      <c r="AQ47" s="22" t="n">
        <v>104261.13</v>
      </c>
      <c r="AR47" s="22" t="n">
        <v>119768.31</v>
      </c>
      <c r="AS47" s="22" t="n">
        <v>123827.37</v>
      </c>
      <c r="AT47" s="22" t="n">
        <v>134403.9</v>
      </c>
      <c r="AU47" s="22" t="n">
        <v>137330.04</v>
      </c>
      <c r="AV47" s="22" t="n">
        <v>124659.02</v>
      </c>
      <c r="AW47" s="22" t="n">
        <v>104103.58</v>
      </c>
      <c r="AX47" s="23" t="n">
        <v>98099.29</v>
      </c>
      <c r="AY47" s="46" t="n">
        <v>94381.31</v>
      </c>
      <c r="AZ47" s="22" t="n">
        <v>93851.36</v>
      </c>
      <c r="BA47" s="22" t="n">
        <v>99076.2</v>
      </c>
      <c r="BB47" s="22" t="n">
        <v>103605.01</v>
      </c>
      <c r="BC47" s="22" t="n">
        <v>115940.92</v>
      </c>
      <c r="BD47" s="22" t="n">
        <v>129067.68</v>
      </c>
      <c r="BE47" s="22" t="n">
        <v>131508.96</v>
      </c>
      <c r="BF47" s="22" t="n">
        <v>148097.53</v>
      </c>
      <c r="BG47" s="22" t="n">
        <v>141152.14</v>
      </c>
      <c r="BH47" s="22" t="n">
        <v>127270.44</v>
      </c>
      <c r="BI47" s="22" t="n">
        <v>113215.44</v>
      </c>
      <c r="BJ47" s="23" t="n">
        <v>107302.33</v>
      </c>
      <c r="BK47" s="46" t="n">
        <v>98282.23</v>
      </c>
      <c r="BL47" s="22" t="n">
        <v>110036.72</v>
      </c>
      <c r="BM47" s="22" t="n">
        <v>108202.35</v>
      </c>
      <c r="BN47" s="22" t="n">
        <v>109081.95</v>
      </c>
      <c r="BO47" s="22" t="n">
        <v>127692.41</v>
      </c>
      <c r="BP47" s="22" t="n">
        <v>131367.88</v>
      </c>
      <c r="BQ47" s="22" t="n">
        <v>139823.64</v>
      </c>
      <c r="BR47" s="22" t="n">
        <v>150888.39</v>
      </c>
      <c r="BS47" s="22" t="n">
        <v>157821.83</v>
      </c>
      <c r="BT47" s="22" t="n">
        <v>150609.04</v>
      </c>
      <c r="BU47" s="22" t="n">
        <v>123417.61</v>
      </c>
      <c r="BV47" s="23" t="n">
        <v>117928.92</v>
      </c>
      <c r="BW47" s="46" t="n">
        <v>121125.97</v>
      </c>
      <c r="BX47" s="22" t="n">
        <v>121046.73</v>
      </c>
      <c r="BY47" s="22" t="n">
        <v>118504.82</v>
      </c>
      <c r="BZ47" s="22" t="n">
        <v>124078.19</v>
      </c>
      <c r="CA47" s="22" t="n">
        <v>131047.98</v>
      </c>
      <c r="CB47" s="22" t="n">
        <v>153764.17</v>
      </c>
      <c r="CC47" s="22" t="n">
        <v>164235.85</v>
      </c>
      <c r="CD47" s="22" t="n">
        <v>170769.93</v>
      </c>
      <c r="CE47" s="22" t="n">
        <v>161075.55</v>
      </c>
      <c r="CF47" s="22" t="n">
        <v>144943.64</v>
      </c>
      <c r="CG47" s="22" t="n">
        <v>128157.18</v>
      </c>
      <c r="CH47" s="23" t="n">
        <v>125838.93</v>
      </c>
      <c r="CI47" s="46" t="n">
        <v>127732.21</v>
      </c>
      <c r="CJ47" s="22" t="n">
        <v>128960.02</v>
      </c>
      <c r="CK47" s="22" t="n">
        <v>131846.67</v>
      </c>
      <c r="CL47" s="22" t="n">
        <v>125059.56</v>
      </c>
      <c r="CM47" s="22" t="n">
        <v>141417.56</v>
      </c>
      <c r="CN47" s="22" t="n">
        <v>164345.4</v>
      </c>
      <c r="CO47" s="22" t="n">
        <v>179487</v>
      </c>
      <c r="CP47" s="22" t="n">
        <v>183314</v>
      </c>
      <c r="CQ47" s="22" t="n">
        <v>176862</v>
      </c>
      <c r="CR47" s="24" t="n">
        <v>155017.25</v>
      </c>
      <c r="CS47" s="24" t="n">
        <v>131896.47</v>
      </c>
      <c r="CT47" s="25" t="n">
        <v>127670.26</v>
      </c>
      <c r="CU47" s="229" t="n">
        <v>133762.4</v>
      </c>
      <c r="CV47" s="219" t="n">
        <v>136752.17</v>
      </c>
      <c r="CW47" s="219" t="n">
        <v>139063.2</v>
      </c>
      <c r="CX47" s="219" t="n">
        <v>133725.19</v>
      </c>
      <c r="CY47" s="219" t="n">
        <v>144088.12</v>
      </c>
      <c r="CZ47" s="219" t="n">
        <v>184023.15</v>
      </c>
      <c r="DA47" s="219" t="n">
        <v>184023.15</v>
      </c>
      <c r="DB47" s="219" t="n">
        <v>184023.15</v>
      </c>
      <c r="DC47" s="219" t="n">
        <v>184023.15</v>
      </c>
      <c r="DD47" s="230" t="n">
        <v>158857.83</v>
      </c>
      <c r="DE47" s="230" t="n">
        <v>141110.7</v>
      </c>
      <c r="DF47" s="231" t="n">
        <v>132750.57</v>
      </c>
    </row>
    <row r="48" customFormat="false" ht="13.5" hidden="false" customHeight="false" outlineLevel="0" collapsed="false">
      <c r="B48" s="82" t="s">
        <v>17</v>
      </c>
      <c r="C48" s="18" t="n">
        <v>158128.4</v>
      </c>
      <c r="D48" s="9" t="n">
        <v>141876.5</v>
      </c>
      <c r="E48" s="9" t="n">
        <v>141815.38</v>
      </c>
      <c r="F48" s="9" t="n">
        <v>157617.98</v>
      </c>
      <c r="G48" s="9" t="n">
        <v>180447</v>
      </c>
      <c r="H48" s="9" t="n">
        <v>175062.4</v>
      </c>
      <c r="I48" s="9" t="n">
        <v>192942.2</v>
      </c>
      <c r="J48" s="9" t="n">
        <v>192901.27</v>
      </c>
      <c r="K48" s="9" t="n">
        <v>206247.58</v>
      </c>
      <c r="L48" s="9" t="n">
        <v>183058.43</v>
      </c>
      <c r="M48" s="9" t="n">
        <v>144288.99</v>
      </c>
      <c r="N48" s="43" t="n">
        <v>143698.07</v>
      </c>
      <c r="O48" s="18" t="n">
        <v>138197</v>
      </c>
      <c r="P48" s="9" t="n">
        <v>142653</v>
      </c>
      <c r="Q48" s="9" t="n">
        <v>144189</v>
      </c>
      <c r="R48" s="9" t="n">
        <v>144009.17</v>
      </c>
      <c r="S48" s="9" t="n">
        <v>161459.8</v>
      </c>
      <c r="T48" s="9" t="n">
        <v>187032.76</v>
      </c>
      <c r="U48" s="9" t="n">
        <v>210963.77</v>
      </c>
      <c r="V48" s="9" t="n">
        <v>203954.71</v>
      </c>
      <c r="W48" s="9" t="n">
        <v>196577.68</v>
      </c>
      <c r="X48" s="9" t="n">
        <v>183253.11</v>
      </c>
      <c r="Y48" s="9" t="n">
        <v>156960.47</v>
      </c>
      <c r="Z48" s="43" t="n">
        <v>143008.26</v>
      </c>
      <c r="AA48" s="18" t="n">
        <v>147002.85</v>
      </c>
      <c r="AB48" s="9" t="n">
        <v>147899.68</v>
      </c>
      <c r="AC48" s="9" t="n">
        <v>140760.79</v>
      </c>
      <c r="AD48" s="9" t="n">
        <v>145699.8</v>
      </c>
      <c r="AE48" s="9" t="n">
        <v>155097.42</v>
      </c>
      <c r="AF48" s="9" t="n">
        <v>183912.7</v>
      </c>
      <c r="AG48" s="9" t="n">
        <v>180952.75</v>
      </c>
      <c r="AH48" s="9" t="n">
        <v>194900.18</v>
      </c>
      <c r="AI48" s="9" t="n">
        <v>191431.32</v>
      </c>
      <c r="AJ48" s="9" t="n">
        <v>168729.49</v>
      </c>
      <c r="AK48" s="9" t="n">
        <v>157231.9</v>
      </c>
      <c r="AL48" s="43" t="n">
        <v>141126.36</v>
      </c>
      <c r="AM48" s="18" t="n">
        <v>141845.25</v>
      </c>
      <c r="AN48" s="9" t="n">
        <v>148216.65</v>
      </c>
      <c r="AO48" s="9" t="n">
        <v>142123.41</v>
      </c>
      <c r="AP48" s="9" t="n">
        <v>137504.53</v>
      </c>
      <c r="AQ48" s="9" t="n">
        <v>159072.3</v>
      </c>
      <c r="AR48" s="9" t="n">
        <v>184673.08</v>
      </c>
      <c r="AS48" s="9" t="n">
        <v>195704.4</v>
      </c>
      <c r="AT48" s="9" t="n">
        <v>203727.75</v>
      </c>
      <c r="AU48" s="9" t="n">
        <v>205669.31</v>
      </c>
      <c r="AV48" s="9" t="n">
        <v>185259.78</v>
      </c>
      <c r="AW48" s="9" t="n">
        <v>152810.29</v>
      </c>
      <c r="AX48" s="43" t="n">
        <v>145196.72</v>
      </c>
      <c r="AY48" s="18" t="n">
        <v>141526.39</v>
      </c>
      <c r="AZ48" s="9" t="n">
        <v>139792.92</v>
      </c>
      <c r="BA48" s="9" t="n">
        <v>148379.11</v>
      </c>
      <c r="BB48" s="9" t="n">
        <v>153031.79</v>
      </c>
      <c r="BC48" s="9" t="n">
        <v>170271.32</v>
      </c>
      <c r="BD48" s="9" t="n">
        <v>193375.98</v>
      </c>
      <c r="BE48" s="9" t="n">
        <v>195346.47</v>
      </c>
      <c r="BF48" s="9" t="n">
        <v>216733.94</v>
      </c>
      <c r="BG48" s="9" t="n">
        <v>203634.98</v>
      </c>
      <c r="BH48" s="9" t="n">
        <v>180241.49</v>
      </c>
      <c r="BI48" s="9" t="n">
        <v>157477.84</v>
      </c>
      <c r="BJ48" s="43" t="n">
        <v>151029.65</v>
      </c>
      <c r="BK48" s="18" t="n">
        <v>141620.09</v>
      </c>
      <c r="BL48" s="9" t="n">
        <v>157176.25</v>
      </c>
      <c r="BM48" s="9" t="n">
        <v>151000.8</v>
      </c>
      <c r="BN48" s="9" t="n">
        <v>149387.08</v>
      </c>
      <c r="BO48" s="9" t="n">
        <v>172548.04</v>
      </c>
      <c r="BP48" s="9" t="n">
        <v>180710.54</v>
      </c>
      <c r="BQ48" s="9" t="n">
        <v>191810.44</v>
      </c>
      <c r="BR48" s="9" t="n">
        <v>206072.28</v>
      </c>
      <c r="BS48" s="9" t="n">
        <v>211777.96</v>
      </c>
      <c r="BT48" s="9" t="n">
        <v>199828.99</v>
      </c>
      <c r="BU48" s="9" t="n">
        <v>162344.85</v>
      </c>
      <c r="BV48" s="43" t="n">
        <v>153496.82</v>
      </c>
      <c r="BW48" s="18" t="n">
        <v>159500.8</v>
      </c>
      <c r="BX48" s="9" t="n">
        <v>158033.06</v>
      </c>
      <c r="BY48" s="9" t="n">
        <v>153961.21</v>
      </c>
      <c r="BZ48" s="9" t="n">
        <v>159837.22</v>
      </c>
      <c r="CA48" s="9" t="n">
        <v>168192.82</v>
      </c>
      <c r="CB48" s="9" t="n">
        <v>197095.88</v>
      </c>
      <c r="CC48" s="9" t="n">
        <v>211263.45</v>
      </c>
      <c r="CD48" s="9" t="n">
        <v>216406.66</v>
      </c>
      <c r="CE48" s="9" t="n">
        <v>199324.29</v>
      </c>
      <c r="CF48" s="9" t="n">
        <v>174960.95</v>
      </c>
      <c r="CG48" s="9" t="n">
        <v>153408.4</v>
      </c>
      <c r="CH48" s="43" t="n">
        <v>150080.74</v>
      </c>
      <c r="CI48" s="18" t="n">
        <v>152969.03</v>
      </c>
      <c r="CJ48" s="9" t="n">
        <v>155130.55</v>
      </c>
      <c r="CK48" s="9" t="n">
        <v>156776.63</v>
      </c>
      <c r="CL48" s="9" t="n">
        <v>147795.06</v>
      </c>
      <c r="CM48" s="9" t="n">
        <v>165995.77</v>
      </c>
      <c r="CN48" s="9" t="n">
        <v>191612.77</v>
      </c>
      <c r="CO48" s="9" t="n">
        <v>210035</v>
      </c>
      <c r="CP48" s="9" t="n">
        <v>214028</v>
      </c>
      <c r="CQ48" s="9" t="n">
        <v>204717</v>
      </c>
      <c r="CR48" s="28" t="n">
        <v>178366.61</v>
      </c>
      <c r="CS48" s="28" t="n">
        <v>151548.45</v>
      </c>
      <c r="CT48" s="47" t="n">
        <v>146465.14</v>
      </c>
      <c r="CU48" s="28" t="n">
        <v>155213.79</v>
      </c>
      <c r="CV48" s="28" t="n">
        <v>157936.98</v>
      </c>
      <c r="CW48" s="28" t="n">
        <v>159832.47</v>
      </c>
      <c r="CX48" s="28" t="n">
        <v>152726.87</v>
      </c>
      <c r="CY48" s="28" t="n">
        <v>164440.92</v>
      </c>
      <c r="CZ48" s="28" t="n">
        <v>210334.91</v>
      </c>
      <c r="DA48" s="28" t="n">
        <v>209700.81</v>
      </c>
      <c r="DB48" s="28" t="n">
        <v>211751.02</v>
      </c>
      <c r="DC48" s="28" t="n">
        <v>209799.49</v>
      </c>
      <c r="DD48" s="28" t="n">
        <v>179832.13</v>
      </c>
      <c r="DE48" s="28" t="n">
        <v>159218.53</v>
      </c>
      <c r="DF48" s="28" t="n">
        <v>149631.67</v>
      </c>
      <c r="DG48" s="87"/>
    </row>
    <row r="49" customFormat="false" ht="12.75" hidden="false" customHeight="false" outlineLevel="0" collapsed="false">
      <c r="B49" s="82" t="s">
        <v>18</v>
      </c>
      <c r="C49" s="53" t="n">
        <v>0.885125632081271</v>
      </c>
      <c r="D49" s="48" t="n">
        <v>0.804462331675789</v>
      </c>
      <c r="E49" s="48" t="n">
        <v>0.766971114134447</v>
      </c>
      <c r="F49" s="48" t="n">
        <v>0.687313718904404</v>
      </c>
      <c r="G49" s="48" t="n">
        <v>0.715551934917178</v>
      </c>
      <c r="H49" s="48" t="n">
        <v>0.659058141554097</v>
      </c>
      <c r="I49" s="48" t="n">
        <v>0.712624298883293</v>
      </c>
      <c r="J49" s="48" t="n">
        <v>0.709238202527127</v>
      </c>
      <c r="K49" s="48" t="n">
        <v>0.679193278292041</v>
      </c>
      <c r="L49" s="48" t="n">
        <v>0.591713804166244</v>
      </c>
      <c r="M49" s="48" t="n">
        <v>0.597171066205398</v>
      </c>
      <c r="N49" s="50" t="n">
        <v>0.611369728208597</v>
      </c>
      <c r="O49" s="53" t="n">
        <v>0.621844178961917</v>
      </c>
      <c r="P49" s="48" t="n">
        <v>0.605798686322755</v>
      </c>
      <c r="Q49" s="48" t="n">
        <v>0.597847269902697</v>
      </c>
      <c r="R49" s="48" t="n">
        <v>0.588414890523985</v>
      </c>
      <c r="S49" s="48" t="n">
        <v>0.615497355998211</v>
      </c>
      <c r="T49" s="48" t="n">
        <v>0.589922107763367</v>
      </c>
      <c r="U49" s="48" t="n">
        <v>0.583500949001812</v>
      </c>
      <c r="V49" s="48" t="n">
        <v>0.595403410884701</v>
      </c>
      <c r="W49" s="48" t="n">
        <v>0.542136930296461</v>
      </c>
      <c r="X49" s="48" t="n">
        <v>0.537566429295525</v>
      </c>
      <c r="Y49" s="48" t="n">
        <v>0.490601805664828</v>
      </c>
      <c r="Z49" s="50" t="n">
        <v>0.488555626087612</v>
      </c>
      <c r="AA49" s="53" t="n">
        <v>0.48474529575447</v>
      </c>
      <c r="AB49" s="48" t="n">
        <v>0.476225912050655</v>
      </c>
      <c r="AC49" s="48" t="n">
        <v>0.453032765729718</v>
      </c>
      <c r="AD49" s="48" t="n">
        <v>0.436031483914185</v>
      </c>
      <c r="AE49" s="48" t="n">
        <v>0.442168477077182</v>
      </c>
      <c r="AF49" s="48" t="n">
        <v>0.43198381623455</v>
      </c>
      <c r="AG49" s="48" t="n">
        <v>0.456042862017847</v>
      </c>
      <c r="AH49" s="48" t="n">
        <v>0.443146486575846</v>
      </c>
      <c r="AI49" s="48" t="n">
        <v>0.424969069847087</v>
      </c>
      <c r="AJ49" s="48" t="n">
        <v>0.416032016691332</v>
      </c>
      <c r="AK49" s="48" t="n">
        <v>0.399529293991868</v>
      </c>
      <c r="AL49" s="50" t="n">
        <v>0.420784820071885</v>
      </c>
      <c r="AM49" s="53" t="n">
        <v>0.396119221475516</v>
      </c>
      <c r="AN49" s="48" t="n">
        <v>0.364532054934449</v>
      </c>
      <c r="AO49" s="48" t="n">
        <v>0.361361791136309</v>
      </c>
      <c r="AP49" s="48" t="n">
        <v>0.357532002763836</v>
      </c>
      <c r="AQ49" s="48" t="n">
        <v>0.34456765885701</v>
      </c>
      <c r="AR49" s="48" t="n">
        <v>0.351457667787855</v>
      </c>
      <c r="AS49" s="48" t="n">
        <v>0.367273449140643</v>
      </c>
      <c r="AT49" s="48" t="n">
        <v>0.340276913675236</v>
      </c>
      <c r="AU49" s="48" t="n">
        <v>0.332277431183097</v>
      </c>
      <c r="AV49" s="48" t="n">
        <v>0.327112339224412</v>
      </c>
      <c r="AW49" s="48" t="n">
        <v>0.318739726231787</v>
      </c>
      <c r="AX49" s="50" t="n">
        <v>0.324369792926452</v>
      </c>
      <c r="AY49" s="53" t="n">
        <v>0.333118650168354</v>
      </c>
      <c r="AZ49" s="48" t="n">
        <v>0.328640105664865</v>
      </c>
      <c r="BA49" s="48" t="n">
        <v>0.332276625732558</v>
      </c>
      <c r="BB49" s="48" t="n">
        <v>0.322983740829275</v>
      </c>
      <c r="BC49" s="48" t="n">
        <v>0.319081334425551</v>
      </c>
      <c r="BD49" s="48" t="n">
        <v>0.332555780712786</v>
      </c>
      <c r="BE49" s="48" t="n">
        <v>0.32679121358067</v>
      </c>
      <c r="BF49" s="48" t="n">
        <v>0.31668510248095</v>
      </c>
      <c r="BG49" s="48" t="n">
        <v>0.306837459850955</v>
      </c>
      <c r="BH49" s="48" t="n">
        <v>0.293889325926012</v>
      </c>
      <c r="BI49" s="48" t="n">
        <v>0.28107065730645</v>
      </c>
      <c r="BJ49" s="50" t="n">
        <v>0.289528049624693</v>
      </c>
      <c r="BK49" s="53" t="n">
        <v>0.30601491638651</v>
      </c>
      <c r="BL49" s="48" t="n">
        <v>0.299915095314973</v>
      </c>
      <c r="BM49" s="48" t="n">
        <v>0.283431942082426</v>
      </c>
      <c r="BN49" s="48" t="n">
        <v>0.269803319001884</v>
      </c>
      <c r="BO49" s="48" t="n">
        <v>0.259960240637912</v>
      </c>
      <c r="BP49" s="48" t="n">
        <v>0.273048046893114</v>
      </c>
      <c r="BQ49" s="48" t="n">
        <v>0.271032171137296</v>
      </c>
      <c r="BR49" s="48" t="n">
        <v>0.267789001024301</v>
      </c>
      <c r="BS49" s="48" t="n">
        <v>0.254776889908657</v>
      </c>
      <c r="BT49" s="48" t="n">
        <v>0.246310357671327</v>
      </c>
      <c r="BU49" s="48" t="n">
        <v>0.239781181848393</v>
      </c>
      <c r="BV49" s="50" t="n">
        <v>0.231717503984773</v>
      </c>
      <c r="BW49" s="53" t="n">
        <v>0.240593338716796</v>
      </c>
      <c r="BX49" s="48" t="n">
        <v>0.23404172519345</v>
      </c>
      <c r="BY49" s="48" t="n">
        <v>0.230294305948882</v>
      </c>
      <c r="BZ49" s="48" t="n">
        <v>0.223721546208073</v>
      </c>
      <c r="CA49" s="48" t="n">
        <v>0.220846763851156</v>
      </c>
      <c r="CB49" s="48" t="n">
        <v>0.219850917228711</v>
      </c>
      <c r="CC49" s="48" t="n">
        <v>0.222601685241815</v>
      </c>
      <c r="CD49" s="48" t="n">
        <v>0.210884128981982</v>
      </c>
      <c r="CE49" s="48" t="n">
        <v>0.191892016773269</v>
      </c>
      <c r="CF49" s="48" t="n">
        <v>0.171565769390255</v>
      </c>
      <c r="CG49" s="48" t="n">
        <v>0.164601286500609</v>
      </c>
      <c r="CH49" s="50" t="n">
        <v>0.161525123077085</v>
      </c>
      <c r="CI49" s="53" t="n">
        <v>0.164979930904968</v>
      </c>
      <c r="CJ49" s="48" t="n">
        <v>0.168700040063031</v>
      </c>
      <c r="CK49" s="48" t="n">
        <v>0.159015792085849</v>
      </c>
      <c r="CL49" s="48" t="n">
        <v>0.153831257959501</v>
      </c>
      <c r="CM49" s="48" t="n">
        <v>0.148065279012833</v>
      </c>
      <c r="CN49" s="48" t="n">
        <v>0.142304555171349</v>
      </c>
      <c r="CO49" s="48" t="n">
        <v>0.145</v>
      </c>
      <c r="CP49" s="48" t="n">
        <v>0.144</v>
      </c>
      <c r="CQ49" s="48" t="n">
        <v>0.136</v>
      </c>
      <c r="CR49" s="51" t="n">
        <v>0.130906563734098</v>
      </c>
      <c r="CS49" s="51" t="n">
        <v>0.129674569419879</v>
      </c>
      <c r="CT49" s="52" t="n">
        <v>0.128323231043237</v>
      </c>
      <c r="CU49" s="51" t="n">
        <v>0.138205439091462</v>
      </c>
      <c r="CV49" s="51" t="n">
        <v>0.134134576968611</v>
      </c>
      <c r="CW49" s="51" t="n">
        <v>0.129943996986345</v>
      </c>
      <c r="CX49" s="51" t="n">
        <v>0.124416089978142</v>
      </c>
      <c r="CY49" s="51" t="n">
        <v>0.123769679712325</v>
      </c>
      <c r="CZ49" s="51" t="n">
        <v>0.1250945931895</v>
      </c>
      <c r="DA49" s="51" t="n">
        <v>0.122449026305621</v>
      </c>
      <c r="DB49" s="51" t="n">
        <v>0.130945626613747</v>
      </c>
      <c r="DC49" s="51" t="n">
        <v>0.122861785793664</v>
      </c>
      <c r="DD49" s="51" t="n">
        <v>0.116632661805207</v>
      </c>
      <c r="DE49" s="51" t="n">
        <v>0.113729413278718</v>
      </c>
      <c r="DF49" s="51" t="n">
        <v>0.11281769427555</v>
      </c>
      <c r="DG49" s="87"/>
    </row>
    <row r="50" customFormat="false" ht="13.5" hidden="false" customHeight="false" outlineLevel="0" collapsed="false">
      <c r="B50" s="88" t="s">
        <v>19</v>
      </c>
      <c r="C50" s="69" t="n">
        <v>0.114874367918729</v>
      </c>
      <c r="D50" s="55" t="n">
        <v>0.195537668324212</v>
      </c>
      <c r="E50" s="55" t="n">
        <v>0.233028885865553</v>
      </c>
      <c r="F50" s="55" t="n">
        <v>0.312686281095596</v>
      </c>
      <c r="G50" s="55" t="n">
        <v>0.284448065082822</v>
      </c>
      <c r="H50" s="55" t="n">
        <v>0.340941858445903</v>
      </c>
      <c r="I50" s="55" t="n">
        <v>0.287375701116708</v>
      </c>
      <c r="J50" s="55" t="n">
        <v>0.290761797472873</v>
      </c>
      <c r="K50" s="55" t="n">
        <v>0.320806721707959</v>
      </c>
      <c r="L50" s="55" t="n">
        <v>0.408286195833756</v>
      </c>
      <c r="M50" s="55" t="n">
        <v>0.402828933794602</v>
      </c>
      <c r="N50" s="56" t="n">
        <v>0.388630271791403</v>
      </c>
      <c r="O50" s="69" t="n">
        <v>0.378155821038083</v>
      </c>
      <c r="P50" s="55" t="n">
        <v>0.394201313677245</v>
      </c>
      <c r="Q50" s="55" t="n">
        <v>0.402152730097303</v>
      </c>
      <c r="R50" s="55" t="n">
        <v>0.411585109476015</v>
      </c>
      <c r="S50" s="55" t="n">
        <v>0.384502644001789</v>
      </c>
      <c r="T50" s="55" t="n">
        <v>0.410077892236633</v>
      </c>
      <c r="U50" s="55" t="n">
        <v>0.416499050998188</v>
      </c>
      <c r="V50" s="55" t="n">
        <v>0.404596589115299</v>
      </c>
      <c r="W50" s="55" t="n">
        <v>0.457863069703539</v>
      </c>
      <c r="X50" s="55" t="n">
        <v>0.462433570704475</v>
      </c>
      <c r="Y50" s="55" t="n">
        <v>0.509398194335172</v>
      </c>
      <c r="Z50" s="56" t="n">
        <v>0.511444373912388</v>
      </c>
      <c r="AA50" s="69" t="n">
        <v>0.51525470424553</v>
      </c>
      <c r="AB50" s="55" t="n">
        <v>0.523774087949345</v>
      </c>
      <c r="AC50" s="55" t="n">
        <v>0.546967234270282</v>
      </c>
      <c r="AD50" s="55" t="n">
        <v>0.563968516085815</v>
      </c>
      <c r="AE50" s="55" t="n">
        <v>0.557831522922819</v>
      </c>
      <c r="AF50" s="55" t="n">
        <v>0.56801618376545</v>
      </c>
      <c r="AG50" s="55" t="n">
        <v>0.543957137982153</v>
      </c>
      <c r="AH50" s="55" t="n">
        <v>0.556853513424154</v>
      </c>
      <c r="AI50" s="55" t="n">
        <v>0.575030930152913</v>
      </c>
      <c r="AJ50" s="55" t="n">
        <v>0.583967983308668</v>
      </c>
      <c r="AK50" s="55" t="n">
        <v>0.600470706008132</v>
      </c>
      <c r="AL50" s="56" t="n">
        <v>0.579215179928116</v>
      </c>
      <c r="AM50" s="69" t="n">
        <v>0.603880778524484</v>
      </c>
      <c r="AN50" s="55" t="n">
        <v>0.635467945065551</v>
      </c>
      <c r="AO50" s="55" t="n">
        <v>0.638638208863691</v>
      </c>
      <c r="AP50" s="55" t="n">
        <v>0.642467997236164</v>
      </c>
      <c r="AQ50" s="55" t="n">
        <v>0.65543234114299</v>
      </c>
      <c r="AR50" s="55" t="n">
        <v>0.648542332212145</v>
      </c>
      <c r="AS50" s="55" t="n">
        <v>0.632726550859357</v>
      </c>
      <c r="AT50" s="55" t="n">
        <v>0.659723086324764</v>
      </c>
      <c r="AU50" s="55" t="n">
        <v>0.667722568816903</v>
      </c>
      <c r="AV50" s="55" t="n">
        <v>0.672887660775588</v>
      </c>
      <c r="AW50" s="55" t="n">
        <v>0.681260273768213</v>
      </c>
      <c r="AX50" s="56" t="n">
        <v>0.675630207073548</v>
      </c>
      <c r="AY50" s="69" t="n">
        <v>0.666881349831646</v>
      </c>
      <c r="AZ50" s="55" t="n">
        <v>0.671359894335135</v>
      </c>
      <c r="BA50" s="55" t="n">
        <v>0.667723374267442</v>
      </c>
      <c r="BB50" s="55" t="n">
        <v>0.677016259170725</v>
      </c>
      <c r="BC50" s="55" t="n">
        <v>0.680918665574449</v>
      </c>
      <c r="BD50" s="55" t="n">
        <v>0.667444219287215</v>
      </c>
      <c r="BE50" s="55" t="n">
        <v>0.67320878641933</v>
      </c>
      <c r="BF50" s="55" t="n">
        <v>0.68331489751905</v>
      </c>
      <c r="BG50" s="55" t="n">
        <v>0.693162540149045</v>
      </c>
      <c r="BH50" s="55" t="n">
        <v>0.706110674073988</v>
      </c>
      <c r="BI50" s="55" t="n">
        <v>0.71892934269355</v>
      </c>
      <c r="BJ50" s="56" t="n">
        <v>0.710471950375307</v>
      </c>
      <c r="BK50" s="69" t="n">
        <v>0.69398508361349</v>
      </c>
      <c r="BL50" s="55" t="n">
        <v>0.700084904685027</v>
      </c>
      <c r="BM50" s="55" t="n">
        <v>0.716568057917574</v>
      </c>
      <c r="BN50" s="55" t="n">
        <v>0.730196680998116</v>
      </c>
      <c r="BO50" s="55" t="n">
        <v>0.740039759362088</v>
      </c>
      <c r="BP50" s="55" t="n">
        <v>0.726951953106886</v>
      </c>
      <c r="BQ50" s="55" t="n">
        <v>0.728967828862704</v>
      </c>
      <c r="BR50" s="55" t="n">
        <v>0.732210998975699</v>
      </c>
      <c r="BS50" s="55" t="n">
        <v>0.745223110091343</v>
      </c>
      <c r="BT50" s="55" t="n">
        <v>0.753689642328673</v>
      </c>
      <c r="BU50" s="55" t="n">
        <v>0.760218818151608</v>
      </c>
      <c r="BV50" s="56" t="n">
        <v>0.768282496015227</v>
      </c>
      <c r="BW50" s="69" t="n">
        <v>0.759406661283204</v>
      </c>
      <c r="BX50" s="55" t="n">
        <v>0.76595827480655</v>
      </c>
      <c r="BY50" s="55" t="n">
        <v>0.769705694051118</v>
      </c>
      <c r="BZ50" s="55" t="n">
        <v>0.776278453791927</v>
      </c>
      <c r="CA50" s="55" t="n">
        <v>0.779153236148844</v>
      </c>
      <c r="CB50" s="55" t="n">
        <v>0.780149082771289</v>
      </c>
      <c r="CC50" s="55" t="n">
        <v>0.777398314758185</v>
      </c>
      <c r="CD50" s="55" t="n">
        <v>0.789115871018018</v>
      </c>
      <c r="CE50" s="55" t="n">
        <v>0.808107983226731</v>
      </c>
      <c r="CF50" s="55" t="n">
        <v>0.828434230609745</v>
      </c>
      <c r="CG50" s="55" t="n">
        <v>0.835398713499391</v>
      </c>
      <c r="CH50" s="56" t="n">
        <v>0.838474876922915</v>
      </c>
      <c r="CI50" s="69" t="n">
        <v>0.835020069095032</v>
      </c>
      <c r="CJ50" s="55" t="n">
        <v>0.831299959936969</v>
      </c>
      <c r="CK50" s="55" t="n">
        <v>0.840984207914152</v>
      </c>
      <c r="CL50" s="55" t="n">
        <v>0.846168742040499</v>
      </c>
      <c r="CM50" s="55" t="n">
        <v>0.851934720987167</v>
      </c>
      <c r="CN50" s="55" t="n">
        <v>0.857695444828651</v>
      </c>
      <c r="CO50" s="55" t="n">
        <v>0.855</v>
      </c>
      <c r="CP50" s="55" t="n">
        <v>0.856</v>
      </c>
      <c r="CQ50" s="55" t="n">
        <v>0.864</v>
      </c>
      <c r="CR50" s="57" t="n">
        <v>0.869093436265902</v>
      </c>
      <c r="CS50" s="57" t="n">
        <v>0.870325430580121</v>
      </c>
      <c r="CT50" s="58" t="n">
        <v>0.871676768956763</v>
      </c>
      <c r="CU50" s="148" t="n">
        <v>0.861794560908538</v>
      </c>
      <c r="CV50" s="57" t="n">
        <v>0.865865423031389</v>
      </c>
      <c r="CW50" s="57" t="n">
        <v>0.870056003013656</v>
      </c>
      <c r="CX50" s="57" t="n">
        <v>0.875583910021858</v>
      </c>
      <c r="CY50" s="57" t="n">
        <v>0.876230320287675</v>
      </c>
      <c r="CZ50" s="57" t="n">
        <v>0.8749054068105</v>
      </c>
      <c r="DA50" s="57" t="n">
        <v>0.877550973694379</v>
      </c>
      <c r="DB50" s="57" t="n">
        <v>0.869054373386253</v>
      </c>
      <c r="DC50" s="57" t="n">
        <v>0.877138214206336</v>
      </c>
      <c r="DD50" s="57" t="n">
        <v>0.883367338194793</v>
      </c>
      <c r="DE50" s="57" t="n">
        <v>0.886270586721282</v>
      </c>
      <c r="DF50" s="57" t="n">
        <v>0.88718230572445</v>
      </c>
      <c r="DG50" s="87"/>
    </row>
    <row r="51" customFormat="false" ht="12.75" hidden="false" customHeight="false" outlineLevel="0" collapsed="false">
      <c r="A51" s="103"/>
      <c r="C51" s="44"/>
      <c r="D51" s="5"/>
      <c r="E51" s="5"/>
      <c r="F51" s="5"/>
      <c r="G51" s="5"/>
      <c r="H51" s="5"/>
      <c r="I51" s="5"/>
      <c r="J51" s="5"/>
      <c r="K51" s="5"/>
      <c r="L51" s="5"/>
      <c r="M51" s="5"/>
      <c r="N51" s="17"/>
      <c r="O51" s="44"/>
      <c r="P51" s="5"/>
      <c r="Q51" s="5"/>
      <c r="R51" s="5"/>
      <c r="S51" s="5"/>
      <c r="T51" s="5"/>
      <c r="U51" s="5"/>
      <c r="V51" s="5"/>
      <c r="W51" s="5"/>
      <c r="X51" s="5"/>
      <c r="Y51" s="5"/>
      <c r="Z51" s="17"/>
      <c r="AA51" s="44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17"/>
      <c r="AM51" s="44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17"/>
      <c r="AY51" s="44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17"/>
      <c r="BK51" s="44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17"/>
      <c r="BW51" s="44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7"/>
      <c r="CI51" s="44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17"/>
      <c r="CU51" s="101"/>
      <c r="CV51" s="101"/>
      <c r="CW51" s="101"/>
      <c r="CX51" s="101"/>
      <c r="CY51" s="101"/>
      <c r="CZ51" s="101"/>
      <c r="DA51" s="101"/>
      <c r="DB51" s="101"/>
      <c r="DC51" s="101"/>
      <c r="DD51" s="225"/>
      <c r="DE51" s="225"/>
      <c r="DF51" s="225"/>
      <c r="DG51" s="87"/>
    </row>
    <row r="52" customFormat="false" ht="12.75" hidden="false" customHeight="false" outlineLevel="0" collapsed="false">
      <c r="A52" s="103"/>
      <c r="B52" s="193" t="s">
        <v>27</v>
      </c>
      <c r="C52" s="74" t="n">
        <v>5584.81316663135</v>
      </c>
      <c r="D52" s="72" t="n">
        <v>4984.41891512086</v>
      </c>
      <c r="E52" s="72" t="n">
        <v>4997.37049827331</v>
      </c>
      <c r="F52" s="72" t="n">
        <v>5421.08271711092</v>
      </c>
      <c r="G52" s="72" t="n">
        <v>6178.84536364882</v>
      </c>
      <c r="H52" s="72" t="n">
        <v>5954.09836065574</v>
      </c>
      <c r="I52" s="72" t="n">
        <v>6549.29395790903</v>
      </c>
      <c r="J52" s="72" t="n">
        <v>6343.14129755681</v>
      </c>
      <c r="K52" s="72" t="n">
        <v>6766.43089137496</v>
      </c>
      <c r="L52" s="72" t="n">
        <v>5949.83033769948</v>
      </c>
      <c r="M52" s="72" t="n">
        <v>4696.6014582384</v>
      </c>
      <c r="N52" s="73" t="n">
        <v>4644.71103497317</v>
      </c>
      <c r="O52" s="74" t="n">
        <v>4588.5184939239</v>
      </c>
      <c r="P52" s="72" t="n">
        <v>4727.36611876988</v>
      </c>
      <c r="Q52" s="72" t="n">
        <v>4745.08836015401</v>
      </c>
      <c r="R52" s="72" t="n">
        <v>4731.22971285893</v>
      </c>
      <c r="S52" s="72" t="n">
        <v>5285.4458557025</v>
      </c>
      <c r="T52" s="72" t="n">
        <v>6151.17937249227</v>
      </c>
      <c r="U52" s="72" t="n">
        <v>6918.43275505854</v>
      </c>
      <c r="V52" s="72" t="n">
        <v>6765.78901973793</v>
      </c>
      <c r="W52" s="72" t="n">
        <v>6568.57286062753</v>
      </c>
      <c r="X52" s="72" t="n">
        <v>6083.89860894393</v>
      </c>
      <c r="Y52" s="72" t="n">
        <v>5245.47906292818</v>
      </c>
      <c r="Z52" s="73" t="n">
        <v>4730.51701895405</v>
      </c>
      <c r="AA52" s="74" t="n">
        <v>4881.54512851166</v>
      </c>
      <c r="AB52" s="72" t="n">
        <v>4911.00013281976</v>
      </c>
      <c r="AC52" s="72" t="n">
        <v>4682.19372650767</v>
      </c>
      <c r="AD52" s="72" t="n">
        <v>4836.50788381743</v>
      </c>
      <c r="AE52" s="72" t="n">
        <v>5192.58830225317</v>
      </c>
      <c r="AF52" s="72" t="n">
        <v>6110.05647840532</v>
      </c>
      <c r="AG52" s="72" t="n">
        <v>6043.44232182219</v>
      </c>
      <c r="AH52" s="72" t="n">
        <v>6559.42449432908</v>
      </c>
      <c r="AI52" s="72" t="n">
        <v>6416.76398618979</v>
      </c>
      <c r="AJ52" s="72" t="n">
        <v>5681.31889962625</v>
      </c>
      <c r="AK52" s="72" t="n">
        <v>5269.69534470624</v>
      </c>
      <c r="AL52" s="73" t="n">
        <v>4725.31842228621</v>
      </c>
      <c r="AM52" s="74" t="n">
        <v>4782.21401840801</v>
      </c>
      <c r="AN52" s="72" t="n">
        <v>4978.05635789615</v>
      </c>
      <c r="AO52" s="72" t="n">
        <v>4755.83623343595</v>
      </c>
      <c r="AP52" s="72" t="n">
        <v>4607.13428935201</v>
      </c>
      <c r="AQ52" s="72" t="n">
        <v>5295.8784166195</v>
      </c>
      <c r="AR52" s="72" t="n">
        <v>6104.69339856534</v>
      </c>
      <c r="AS52" s="72" t="n">
        <v>6488.22729834566</v>
      </c>
      <c r="AT52" s="72" t="n">
        <v>6715.7090585443</v>
      </c>
      <c r="AU52" s="72" t="n">
        <v>6742.81391384172</v>
      </c>
      <c r="AV52" s="72" t="n">
        <v>6121.05266635829</v>
      </c>
      <c r="AW52" s="72" t="n">
        <v>4955.741527485</v>
      </c>
      <c r="AX52" s="73" t="n">
        <v>4739.5697731353</v>
      </c>
      <c r="AY52" s="74" t="n">
        <v>4693.92026798448</v>
      </c>
      <c r="AZ52" s="72" t="n">
        <v>4614.99851441022</v>
      </c>
      <c r="BA52" s="72" t="n">
        <v>4847.0897033843</v>
      </c>
      <c r="BB52" s="72" t="n">
        <v>5012.83379192872</v>
      </c>
      <c r="BC52" s="72" t="n">
        <v>5548.64665819402</v>
      </c>
      <c r="BD52" s="72" t="n">
        <v>6236.52659076983</v>
      </c>
      <c r="BE52" s="72" t="n">
        <v>6370.33980107615</v>
      </c>
      <c r="BF52" s="72" t="n">
        <v>7029.51284379865</v>
      </c>
      <c r="BG52" s="72" t="n">
        <v>6574.17207425343</v>
      </c>
      <c r="BH52" s="72" t="n">
        <v>5350.31732367609</v>
      </c>
      <c r="BI52" s="72" t="n">
        <v>4625.57908650316</v>
      </c>
      <c r="BJ52" s="73" t="n">
        <v>4407.95172635204</v>
      </c>
      <c r="BK52" s="74" t="n">
        <v>4175.24366874024</v>
      </c>
      <c r="BL52" s="72" t="n">
        <v>4640.02627383834</v>
      </c>
      <c r="BM52" s="72" t="n">
        <v>4428.30581541981</v>
      </c>
      <c r="BN52" s="72" t="n">
        <v>4408.38905775076</v>
      </c>
      <c r="BO52" s="72" t="n">
        <v>5045.55938943798</v>
      </c>
      <c r="BP52" s="72" t="n">
        <v>5193.57781290415</v>
      </c>
      <c r="BQ52" s="72" t="n">
        <v>5631.38017086991</v>
      </c>
      <c r="BR52" s="72" t="n">
        <v>6015.47946405114</v>
      </c>
      <c r="BS52" s="72" t="n">
        <v>6151.86521423384</v>
      </c>
      <c r="BT52" s="72" t="n">
        <v>6047.90986955601</v>
      </c>
      <c r="BU52" s="72" t="n">
        <v>4895.06558118498</v>
      </c>
      <c r="BV52" s="73" t="n">
        <v>4608.26863610436</v>
      </c>
      <c r="BW52" s="74" t="n">
        <v>4894.61441679197</v>
      </c>
      <c r="BX52" s="72" t="n">
        <v>4837.25313743496</v>
      </c>
      <c r="BY52" s="72" t="n">
        <v>4685.36853317103</v>
      </c>
      <c r="BZ52" s="72" t="n">
        <v>4958.19151906195</v>
      </c>
      <c r="CA52" s="72" t="n">
        <v>5198.35635914078</v>
      </c>
      <c r="CB52" s="72" t="n">
        <v>6018.19480916031</v>
      </c>
      <c r="CC52" s="72" t="n">
        <v>6544.919297376</v>
      </c>
      <c r="CD52" s="72" t="n">
        <v>6694.09366493442</v>
      </c>
      <c r="CE52" s="72" t="n">
        <v>6142.69438195322</v>
      </c>
      <c r="CF52" s="72" t="n">
        <v>5435.42669856162</v>
      </c>
      <c r="CG52" s="72" t="n">
        <v>4749.04498034238</v>
      </c>
      <c r="CH52" s="73" t="n">
        <v>4638.56405501468</v>
      </c>
      <c r="CI52" s="74" t="n">
        <v>4746.02184232571</v>
      </c>
      <c r="CJ52" s="72" t="n">
        <v>4797.30803723289</v>
      </c>
      <c r="CK52" s="72" t="n">
        <v>4844.01761161749</v>
      </c>
      <c r="CL52" s="72" t="n">
        <v>4591.47721271242</v>
      </c>
      <c r="CM52" s="72" t="n">
        <v>5148.27311354403</v>
      </c>
      <c r="CN52" s="72" t="n">
        <v>5922.74882542038</v>
      </c>
      <c r="CO52" s="72" t="n">
        <v>6514</v>
      </c>
      <c r="CP52" s="72" t="n">
        <v>6622</v>
      </c>
      <c r="CQ52" s="72" t="n">
        <v>6342</v>
      </c>
      <c r="CR52" s="80" t="n">
        <v>5545.5356920781</v>
      </c>
      <c r="CS52" s="80" t="n">
        <v>4699.61391757373</v>
      </c>
      <c r="CT52" s="81" t="n">
        <v>4534.38407479645</v>
      </c>
      <c r="CU52" s="211" t="n">
        <v>4806.57097733185</v>
      </c>
      <c r="CV52" s="80" t="n">
        <v>4880.02039302929</v>
      </c>
      <c r="CW52" s="80" t="n">
        <v>4941.18372646613</v>
      </c>
      <c r="CX52" s="80" t="n">
        <v>4743.80711290573</v>
      </c>
      <c r="CY52" s="80" t="n">
        <v>5091.05015479876</v>
      </c>
      <c r="CZ52" s="80" t="n">
        <v>6531.5315343291</v>
      </c>
      <c r="DA52" s="80" t="n">
        <v>6516.29253286101</v>
      </c>
      <c r="DB52" s="80" t="n">
        <v>6577.75285785288</v>
      </c>
      <c r="DC52" s="80" t="n">
        <v>6515.30977298842</v>
      </c>
      <c r="DD52" s="80" t="n">
        <v>5584.50189429228</v>
      </c>
      <c r="DE52" s="80" t="n">
        <v>4953.90572495333</v>
      </c>
      <c r="DF52" s="80" t="n">
        <v>4647.23492142369</v>
      </c>
      <c r="DG52" s="87"/>
    </row>
    <row r="53" customFormat="false" ht="12.75" hidden="false" customHeight="false" outlineLevel="0" collapsed="false">
      <c r="A53" s="103"/>
      <c r="B53" s="2" t="s">
        <v>40</v>
      </c>
      <c r="C53" s="44"/>
      <c r="D53" s="5"/>
      <c r="E53" s="5"/>
      <c r="F53" s="5"/>
      <c r="G53" s="5"/>
      <c r="H53" s="5"/>
      <c r="I53" s="5"/>
      <c r="J53" s="5"/>
      <c r="K53" s="5"/>
      <c r="L53" s="5"/>
      <c r="M53" s="5"/>
      <c r="N53" s="17"/>
      <c r="O53" s="44"/>
      <c r="P53" s="5"/>
      <c r="Q53" s="5"/>
      <c r="R53" s="5"/>
      <c r="S53" s="5"/>
      <c r="T53" s="5"/>
      <c r="U53" s="5"/>
      <c r="V53" s="5"/>
      <c r="W53" s="5"/>
      <c r="X53" s="5"/>
      <c r="Y53" s="5"/>
      <c r="Z53" s="17"/>
      <c r="AA53" s="44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17"/>
      <c r="AM53" s="44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17"/>
      <c r="AY53" s="44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17"/>
      <c r="BK53" s="44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17"/>
      <c r="BW53" s="44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7"/>
      <c r="CI53" s="44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customFormat="false" ht="12.75" hidden="false" customHeight="false" outlineLevel="0" collapsed="false">
      <c r="A54" s="103"/>
      <c r="B54" s="138" t="s">
        <v>28</v>
      </c>
      <c r="C54" s="44"/>
      <c r="D54" s="5"/>
      <c r="E54" s="5"/>
      <c r="F54" s="5"/>
      <c r="G54" s="5"/>
      <c r="H54" s="5"/>
      <c r="I54" s="5"/>
      <c r="J54" s="5"/>
      <c r="K54" s="5"/>
      <c r="L54" s="5"/>
      <c r="M54" s="5"/>
      <c r="N54" s="17"/>
      <c r="O54" s="44"/>
      <c r="P54" s="5"/>
      <c r="Q54" s="5"/>
      <c r="R54" s="5"/>
      <c r="S54" s="5"/>
      <c r="T54" s="5"/>
      <c r="U54" s="5"/>
      <c r="V54" s="5"/>
      <c r="W54" s="5"/>
      <c r="X54" s="5"/>
      <c r="Y54" s="5"/>
      <c r="Z54" s="17"/>
      <c r="AA54" s="44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7"/>
      <c r="AM54" s="44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17"/>
      <c r="AY54" s="44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17"/>
      <c r="BK54" s="44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17"/>
      <c r="BW54" s="44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7"/>
      <c r="CI54" s="44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7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17"/>
    </row>
    <row r="55" s="5" customFormat="true" ht="12.75" hidden="false" customHeight="false" outlineLevel="0" collapsed="false">
      <c r="B55" s="18" t="s">
        <v>15</v>
      </c>
      <c r="C55" s="44" t="n">
        <v>484459.0004</v>
      </c>
      <c r="D55" s="5" t="n">
        <v>439146.2624</v>
      </c>
      <c r="E55" s="5" t="n">
        <v>287587.12143</v>
      </c>
      <c r="F55" s="5" t="n">
        <v>300458.67989</v>
      </c>
      <c r="G55" s="5" t="n">
        <v>468307.38509</v>
      </c>
      <c r="H55" s="5" t="n">
        <v>386327.53518</v>
      </c>
      <c r="I55" s="5" t="n">
        <v>379280.62189</v>
      </c>
      <c r="J55" s="5" t="n">
        <v>353062.2</v>
      </c>
      <c r="K55" s="5" t="n">
        <v>431555.49</v>
      </c>
      <c r="L55" s="5" t="n">
        <v>320002.28</v>
      </c>
      <c r="M55" s="5" t="n">
        <v>226937.74</v>
      </c>
      <c r="N55" s="17" t="n">
        <v>253915.13</v>
      </c>
      <c r="O55" s="44" t="n">
        <v>272577</v>
      </c>
      <c r="P55" s="5" t="n">
        <v>282085</v>
      </c>
      <c r="Q55" s="5" t="n">
        <v>256045</v>
      </c>
      <c r="R55" s="5" t="n">
        <v>220133.53</v>
      </c>
      <c r="S55" s="5" t="n">
        <v>279296.97</v>
      </c>
      <c r="T55" s="5" t="n">
        <v>349440.82</v>
      </c>
      <c r="U55" s="5" t="n">
        <v>387020.99</v>
      </c>
      <c r="V55" s="5" t="n">
        <v>406487.96</v>
      </c>
      <c r="W55" s="5" t="n">
        <v>344752.09</v>
      </c>
      <c r="X55" s="5" t="n">
        <v>281242.67</v>
      </c>
      <c r="Y55" s="5" t="n">
        <v>224608.69</v>
      </c>
      <c r="Z55" s="17" t="n">
        <v>227783.93</v>
      </c>
      <c r="AA55" s="44" t="n">
        <v>242516.88</v>
      </c>
      <c r="AB55" s="5" t="n">
        <v>238393.07</v>
      </c>
      <c r="AC55" s="5" t="n">
        <v>207360.68</v>
      </c>
      <c r="AD55" s="5" t="n">
        <v>193348.86</v>
      </c>
      <c r="AE55" s="5" t="n">
        <v>215917.51</v>
      </c>
      <c r="AF55" s="5" t="n">
        <v>288164.29</v>
      </c>
      <c r="AG55" s="5" t="n">
        <v>304306.07</v>
      </c>
      <c r="AH55" s="5" t="n">
        <v>321140.02</v>
      </c>
      <c r="AI55" s="5" t="n">
        <v>298748.71</v>
      </c>
      <c r="AJ55" s="5" t="n">
        <v>245561.95</v>
      </c>
      <c r="AK55" s="5" t="n">
        <v>208195.51</v>
      </c>
      <c r="AL55" s="17" t="n">
        <v>200015.19</v>
      </c>
      <c r="AM55" s="44" t="n">
        <v>213044.62</v>
      </c>
      <c r="AN55" s="5" t="n">
        <v>197322.55</v>
      </c>
      <c r="AO55" s="5" t="n">
        <v>171432.75</v>
      </c>
      <c r="AP55" s="5" t="n">
        <v>159589.14</v>
      </c>
      <c r="AQ55" s="5" t="n">
        <v>180229.14</v>
      </c>
      <c r="AR55" s="5" t="n">
        <v>253852.88</v>
      </c>
      <c r="AS55" s="5" t="n">
        <v>295084.08</v>
      </c>
      <c r="AT55" s="5" t="n">
        <v>284723</v>
      </c>
      <c r="AU55" s="5" t="n">
        <v>276904.71</v>
      </c>
      <c r="AV55" s="5" t="n">
        <v>238456.19</v>
      </c>
      <c r="AW55" s="5" t="n">
        <v>162541.82</v>
      </c>
      <c r="AX55" s="17" t="n">
        <v>177026.25</v>
      </c>
      <c r="AY55" s="44" t="n">
        <v>171886.71</v>
      </c>
      <c r="AZ55" s="5" t="n">
        <v>156610.65</v>
      </c>
      <c r="BA55" s="5" t="n">
        <v>163675.66</v>
      </c>
      <c r="BB55" s="5" t="n">
        <v>162991.91</v>
      </c>
      <c r="BC55" s="5" t="n">
        <v>186853.76</v>
      </c>
      <c r="BD55" s="5" t="n">
        <v>238533.87</v>
      </c>
      <c r="BE55" s="5" t="n">
        <v>254175.8</v>
      </c>
      <c r="BF55" s="5" t="n">
        <v>281194.34</v>
      </c>
      <c r="BG55" s="5" t="n">
        <v>247464.35</v>
      </c>
      <c r="BH55" s="5" t="n">
        <v>192226.5</v>
      </c>
      <c r="BI55" s="5" t="n">
        <v>145369.78</v>
      </c>
      <c r="BJ55" s="17" t="n">
        <v>157409.58</v>
      </c>
      <c r="BK55" s="44" t="n">
        <v>172071.65</v>
      </c>
      <c r="BL55" s="5" t="n">
        <v>181385.68</v>
      </c>
      <c r="BM55" s="5" t="n">
        <v>140708.45</v>
      </c>
      <c r="BN55" s="5" t="n">
        <v>127126.52</v>
      </c>
      <c r="BO55" s="5" t="n">
        <v>150508.46</v>
      </c>
      <c r="BP55" s="5" t="n">
        <v>180901.4</v>
      </c>
      <c r="BQ55" s="5" t="n">
        <v>199682.71</v>
      </c>
      <c r="BR55" s="5" t="n">
        <v>218554.43</v>
      </c>
      <c r="BS55" s="5" t="n">
        <v>211730.7</v>
      </c>
      <c r="BT55" s="5" t="n">
        <v>179168.02</v>
      </c>
      <c r="BU55" s="5" t="n">
        <v>126119.02</v>
      </c>
      <c r="BV55" s="17" t="n">
        <v>129412.31</v>
      </c>
      <c r="BW55" s="44" t="n">
        <v>150155.01</v>
      </c>
      <c r="BX55" s="5" t="n">
        <v>135341</v>
      </c>
      <c r="BY55" s="5" t="n">
        <v>118441.27</v>
      </c>
      <c r="BZ55" s="5" t="n">
        <v>113514.22</v>
      </c>
      <c r="CA55" s="5" t="n">
        <v>121063.85</v>
      </c>
      <c r="CB55" s="5" t="n">
        <v>168083.12</v>
      </c>
      <c r="CC55" s="5" t="n">
        <v>186036.6</v>
      </c>
      <c r="CD55" s="5" t="n">
        <v>182740.36</v>
      </c>
      <c r="CE55" s="5" t="n">
        <v>138107.25</v>
      </c>
      <c r="CF55" s="5" t="n">
        <v>103413.31</v>
      </c>
      <c r="CG55" s="5" t="n">
        <v>76776.9</v>
      </c>
      <c r="CH55" s="17" t="n">
        <v>84840.24</v>
      </c>
      <c r="CI55" s="44" t="n">
        <v>95546.55</v>
      </c>
      <c r="CJ55" s="5" t="n">
        <v>91336.59</v>
      </c>
      <c r="CK55" s="5" t="n">
        <v>80624.47</v>
      </c>
      <c r="CL55" s="5" t="n">
        <v>71907.33</v>
      </c>
      <c r="CM55" s="5" t="n">
        <v>83588.49</v>
      </c>
      <c r="CN55" s="5" t="n">
        <v>104898.53</v>
      </c>
      <c r="CO55" s="5" t="n">
        <v>134491</v>
      </c>
      <c r="CP55" s="5" t="n">
        <v>132544</v>
      </c>
      <c r="CQ55" s="5" t="n">
        <v>114963</v>
      </c>
      <c r="CR55" s="19" t="n">
        <v>87137.04</v>
      </c>
      <c r="CS55" s="19" t="n">
        <v>67709.65</v>
      </c>
      <c r="CT55" s="20" t="n">
        <v>76419.11</v>
      </c>
      <c r="CU55" s="19" t="n">
        <v>96894.29</v>
      </c>
      <c r="CV55" s="19" t="n">
        <v>89389.45</v>
      </c>
      <c r="CW55" s="19" t="n">
        <v>79535.52</v>
      </c>
      <c r="CX55" s="19" t="n">
        <v>62456.25</v>
      </c>
      <c r="CY55" s="19" t="n">
        <v>70531.7</v>
      </c>
      <c r="CZ55" s="19" t="n">
        <v>102957.31</v>
      </c>
      <c r="DA55" s="19" t="n">
        <v>108098.4</v>
      </c>
      <c r="DB55" s="19" t="n">
        <v>117845.02</v>
      </c>
      <c r="DC55" s="19" t="n">
        <v>107382.97</v>
      </c>
      <c r="DD55" s="19" t="n">
        <v>75920.51</v>
      </c>
      <c r="DE55" s="19" t="n">
        <v>60652.74</v>
      </c>
      <c r="DF55" s="19" t="n">
        <v>63071.77</v>
      </c>
      <c r="DG55" s="44"/>
    </row>
    <row r="56" s="5" customFormat="true" ht="13.5" hidden="false" customHeight="false" outlineLevel="0" collapsed="false">
      <c r="B56" s="21" t="s">
        <v>16</v>
      </c>
      <c r="C56" s="46" t="n">
        <v>21924.648</v>
      </c>
      <c r="D56" s="22" t="n">
        <v>32768.758</v>
      </c>
      <c r="E56" s="22" t="n">
        <v>63511.86254</v>
      </c>
      <c r="F56" s="22" t="n">
        <v>92248.33112</v>
      </c>
      <c r="G56" s="22" t="n">
        <v>100181.64908</v>
      </c>
      <c r="H56" s="22" t="n">
        <v>187951.491</v>
      </c>
      <c r="I56" s="22" t="n">
        <v>163299.373</v>
      </c>
      <c r="J56" s="22" t="n">
        <v>220151.86</v>
      </c>
      <c r="K56" s="22" t="n">
        <v>223412.1</v>
      </c>
      <c r="L56" s="22" t="n">
        <v>217861.8634</v>
      </c>
      <c r="M56" s="22" t="n">
        <v>160629.74</v>
      </c>
      <c r="N56" s="23" t="n">
        <v>111981.454</v>
      </c>
      <c r="O56" s="46" t="n">
        <v>120149</v>
      </c>
      <c r="P56" s="22" t="n">
        <v>138488</v>
      </c>
      <c r="Q56" s="22" t="n">
        <v>169941</v>
      </c>
      <c r="R56" s="22" t="n">
        <v>299629.77</v>
      </c>
      <c r="S56" s="22" t="n">
        <v>83894.45</v>
      </c>
      <c r="T56" s="22" t="n">
        <v>140352.47</v>
      </c>
      <c r="U56" s="22" t="n">
        <v>181300.85</v>
      </c>
      <c r="V56" s="22" t="n">
        <v>168885.74</v>
      </c>
      <c r="W56" s="22" t="n">
        <v>174623.65</v>
      </c>
      <c r="X56" s="22" t="n">
        <v>141874.42</v>
      </c>
      <c r="Y56" s="22" t="n">
        <v>115269.81</v>
      </c>
      <c r="Z56" s="23" t="n">
        <v>250208.13</v>
      </c>
      <c r="AA56" s="46" t="n">
        <v>192411.25</v>
      </c>
      <c r="AB56" s="22" t="n">
        <v>172230.66</v>
      </c>
      <c r="AC56" s="22" t="n">
        <v>178581.32</v>
      </c>
      <c r="AD56" s="22" t="n">
        <v>208900.13</v>
      </c>
      <c r="AE56" s="22" t="n">
        <v>136635.17</v>
      </c>
      <c r="AF56" s="22" t="n">
        <v>295611.14</v>
      </c>
      <c r="AG56" s="22" t="n">
        <v>247701.37</v>
      </c>
      <c r="AH56" s="22" t="n">
        <v>282010.38</v>
      </c>
      <c r="AI56" s="22" t="n">
        <v>278467.73</v>
      </c>
      <c r="AJ56" s="22" t="n">
        <v>257979.11</v>
      </c>
      <c r="AK56" s="22" t="n">
        <v>291598.58</v>
      </c>
      <c r="AL56" s="23" t="n">
        <v>235123.37</v>
      </c>
      <c r="AM56" s="46" t="n">
        <v>226465.53</v>
      </c>
      <c r="AN56" s="22" t="n">
        <v>277024.05</v>
      </c>
      <c r="AO56" s="22" t="n">
        <v>245525.4</v>
      </c>
      <c r="AP56" s="22" t="n">
        <v>224903.73</v>
      </c>
      <c r="AQ56" s="22" t="n">
        <v>286297.13</v>
      </c>
      <c r="AR56" s="22" t="n">
        <v>333859.86</v>
      </c>
      <c r="AS56" s="22" t="n">
        <v>361700.3</v>
      </c>
      <c r="AT56" s="22" t="n">
        <v>382367.81</v>
      </c>
      <c r="AU56" s="22" t="n">
        <v>351743.76</v>
      </c>
      <c r="AV56" s="22" t="n">
        <v>354804.61</v>
      </c>
      <c r="AW56" s="22" t="n">
        <v>320915.45</v>
      </c>
      <c r="AX56" s="23" t="n">
        <v>306086.33</v>
      </c>
      <c r="AY56" s="46" t="n">
        <v>299331.04</v>
      </c>
      <c r="AZ56" s="22" t="n">
        <v>287911.49</v>
      </c>
      <c r="BA56" s="22" t="n">
        <v>288586.29</v>
      </c>
      <c r="BB56" s="22" t="n">
        <v>262280.41</v>
      </c>
      <c r="BC56" s="22" t="n">
        <v>355483.89</v>
      </c>
      <c r="BD56" s="22" t="n">
        <v>379703.11</v>
      </c>
      <c r="BE56" s="22" t="n">
        <v>384358.78</v>
      </c>
      <c r="BF56" s="22" t="n">
        <v>409542.72</v>
      </c>
      <c r="BG56" s="22" t="n">
        <v>399337.41</v>
      </c>
      <c r="BH56" s="22" t="n">
        <v>362044.4</v>
      </c>
      <c r="BI56" s="22" t="n">
        <v>368971.93</v>
      </c>
      <c r="BJ56" s="23" t="n">
        <v>316219.15</v>
      </c>
      <c r="BK56" s="46" t="n">
        <v>236800.72</v>
      </c>
      <c r="BL56" s="22" t="n">
        <v>348408.78</v>
      </c>
      <c r="BM56" s="22" t="n">
        <v>295568.54</v>
      </c>
      <c r="BN56" s="22" t="n">
        <v>307779.48</v>
      </c>
      <c r="BO56" s="22" t="n">
        <v>366670.18</v>
      </c>
      <c r="BP56" s="22" t="n">
        <v>408503.62</v>
      </c>
      <c r="BQ56" s="22" t="n">
        <v>453075.72</v>
      </c>
      <c r="BR56" s="22" t="n">
        <v>451660.93</v>
      </c>
      <c r="BS56" s="22" t="n">
        <v>480632.71</v>
      </c>
      <c r="BT56" s="22" t="n">
        <v>481710.89</v>
      </c>
      <c r="BU56" s="22" t="n">
        <v>379066.52</v>
      </c>
      <c r="BV56" s="23" t="n">
        <v>380113.99</v>
      </c>
      <c r="BW56" s="46" t="n">
        <v>391044.41</v>
      </c>
      <c r="BX56" s="22" t="n">
        <v>411930.86</v>
      </c>
      <c r="BY56" s="22" t="n">
        <v>364524.52</v>
      </c>
      <c r="BZ56" s="22" t="n">
        <v>419160.84</v>
      </c>
      <c r="CA56" s="22" t="n">
        <v>411748.47</v>
      </c>
      <c r="CB56" s="22" t="n">
        <v>477738.37</v>
      </c>
      <c r="CC56" s="22" t="n">
        <v>524696.79</v>
      </c>
      <c r="CD56" s="22" t="n">
        <v>541205.13</v>
      </c>
      <c r="CE56" s="22" t="n">
        <v>493896.33</v>
      </c>
      <c r="CF56" s="22" t="n">
        <v>440468.53</v>
      </c>
      <c r="CG56" s="22" t="n">
        <v>392755.96</v>
      </c>
      <c r="CH56" s="23" t="n">
        <v>479730.2</v>
      </c>
      <c r="CI56" s="46" t="n">
        <v>458196.45</v>
      </c>
      <c r="CJ56" s="22" t="n">
        <v>403303.89</v>
      </c>
      <c r="CK56" s="22" t="n">
        <v>352043.87</v>
      </c>
      <c r="CL56" s="22" t="n">
        <v>396041.31</v>
      </c>
      <c r="CM56" s="22" t="n">
        <v>464974.13</v>
      </c>
      <c r="CN56" s="22" t="n">
        <v>557357.68</v>
      </c>
      <c r="CO56" s="22" t="n">
        <v>593002</v>
      </c>
      <c r="CP56" s="22" t="n">
        <v>594553</v>
      </c>
      <c r="CQ56" s="22" t="n">
        <v>576047</v>
      </c>
      <c r="CR56" s="24" t="n">
        <v>481120.65</v>
      </c>
      <c r="CS56" s="24" t="n">
        <v>405905.92</v>
      </c>
      <c r="CT56" s="25" t="n">
        <v>466016.05</v>
      </c>
      <c r="CU56" s="26" t="n">
        <v>487335.06</v>
      </c>
      <c r="CV56" s="24" t="n">
        <v>458179.7</v>
      </c>
      <c r="CW56" s="24" t="n">
        <v>484761.07</v>
      </c>
      <c r="CX56" s="24" t="n">
        <v>446625.07</v>
      </c>
      <c r="CY56" s="24" t="n">
        <v>445011.6</v>
      </c>
      <c r="CZ56" s="24" t="n">
        <v>634543.61</v>
      </c>
      <c r="DA56" s="24" t="n">
        <v>584643.36</v>
      </c>
      <c r="DB56" s="24" t="n">
        <v>694523.67</v>
      </c>
      <c r="DC56" s="24" t="n">
        <v>634140.8</v>
      </c>
      <c r="DD56" s="24" t="n">
        <v>479024.12</v>
      </c>
      <c r="DE56" s="24" t="n">
        <v>467043.98</v>
      </c>
      <c r="DF56" s="24" t="n">
        <v>505385.31</v>
      </c>
      <c r="DG56" s="44"/>
    </row>
    <row r="57" customFormat="false" ht="13.5" hidden="false" customHeight="false" outlineLevel="0" collapsed="false">
      <c r="B57" s="82" t="s">
        <v>17</v>
      </c>
      <c r="C57" s="18" t="n">
        <v>506383.6484</v>
      </c>
      <c r="D57" s="9" t="n">
        <v>471915.0204</v>
      </c>
      <c r="E57" s="9" t="n">
        <v>351098.98397</v>
      </c>
      <c r="F57" s="9" t="n">
        <v>392707.01101</v>
      </c>
      <c r="G57" s="9" t="n">
        <v>568489.03417</v>
      </c>
      <c r="H57" s="9" t="n">
        <v>574279.02618</v>
      </c>
      <c r="I57" s="9" t="n">
        <v>542579.99489</v>
      </c>
      <c r="J57" s="9" t="n">
        <v>573214.06</v>
      </c>
      <c r="K57" s="9" t="n">
        <v>654967.59</v>
      </c>
      <c r="L57" s="9" t="n">
        <v>537864.1434</v>
      </c>
      <c r="M57" s="9" t="n">
        <v>387567.48</v>
      </c>
      <c r="N57" s="43" t="n">
        <v>365896.584</v>
      </c>
      <c r="O57" s="18" t="n">
        <v>392726</v>
      </c>
      <c r="P57" s="9" t="n">
        <v>420573</v>
      </c>
      <c r="Q57" s="9" t="n">
        <v>425986</v>
      </c>
      <c r="R57" s="9" t="n">
        <v>519763.3</v>
      </c>
      <c r="S57" s="9" t="n">
        <v>363191.42</v>
      </c>
      <c r="T57" s="9" t="n">
        <v>489793.29</v>
      </c>
      <c r="U57" s="9" t="n">
        <v>568321.84</v>
      </c>
      <c r="V57" s="9" t="n">
        <v>575373.7</v>
      </c>
      <c r="W57" s="9" t="n">
        <v>519375.74</v>
      </c>
      <c r="X57" s="9" t="n">
        <v>423117.09</v>
      </c>
      <c r="Y57" s="9" t="n">
        <v>339878.5</v>
      </c>
      <c r="Z57" s="43" t="n">
        <v>477992.06</v>
      </c>
      <c r="AA57" s="18" t="n">
        <v>434928.13</v>
      </c>
      <c r="AB57" s="9" t="n">
        <v>410623.73</v>
      </c>
      <c r="AC57" s="9" t="n">
        <v>385942</v>
      </c>
      <c r="AD57" s="9" t="n">
        <v>402248.99</v>
      </c>
      <c r="AE57" s="9" t="n">
        <v>352552.68</v>
      </c>
      <c r="AF57" s="9" t="n">
        <v>583775.43</v>
      </c>
      <c r="AG57" s="9" t="n">
        <v>552007.44</v>
      </c>
      <c r="AH57" s="9" t="n">
        <v>603150.4</v>
      </c>
      <c r="AI57" s="9" t="n">
        <v>577216.44</v>
      </c>
      <c r="AJ57" s="9" t="n">
        <v>503541.06</v>
      </c>
      <c r="AK57" s="9" t="n">
        <v>499794.09</v>
      </c>
      <c r="AL57" s="43" t="n">
        <v>435138.56</v>
      </c>
      <c r="AM57" s="18" t="n">
        <v>439510.15</v>
      </c>
      <c r="AN57" s="9" t="n">
        <v>474346.6</v>
      </c>
      <c r="AO57" s="9" t="n">
        <v>416958.15</v>
      </c>
      <c r="AP57" s="9" t="n">
        <v>384492.87</v>
      </c>
      <c r="AQ57" s="9" t="n">
        <v>466526.27</v>
      </c>
      <c r="AR57" s="9" t="n">
        <v>587712.74</v>
      </c>
      <c r="AS57" s="9" t="n">
        <v>656784.38</v>
      </c>
      <c r="AT57" s="9" t="n">
        <v>667090.81</v>
      </c>
      <c r="AU57" s="9" t="n">
        <v>628648.47</v>
      </c>
      <c r="AV57" s="9" t="n">
        <v>593260.8</v>
      </c>
      <c r="AW57" s="9" t="n">
        <v>483457.27</v>
      </c>
      <c r="AX57" s="43" t="n">
        <v>483112.58</v>
      </c>
      <c r="AY57" s="18" t="n">
        <v>471217.75</v>
      </c>
      <c r="AZ57" s="9" t="n">
        <v>444522.14</v>
      </c>
      <c r="BA57" s="9" t="n">
        <v>452261.95</v>
      </c>
      <c r="BB57" s="9" t="n">
        <v>425272.32</v>
      </c>
      <c r="BC57" s="9" t="n">
        <v>542337.65</v>
      </c>
      <c r="BD57" s="9" t="n">
        <v>618236.98</v>
      </c>
      <c r="BE57" s="9" t="n">
        <v>638534.58</v>
      </c>
      <c r="BF57" s="9" t="n">
        <v>690737.06</v>
      </c>
      <c r="BG57" s="9" t="n">
        <v>646801.76</v>
      </c>
      <c r="BH57" s="9" t="n">
        <v>554270.9</v>
      </c>
      <c r="BI57" s="9" t="n">
        <v>514341.71</v>
      </c>
      <c r="BJ57" s="43" t="n">
        <v>473628.73</v>
      </c>
      <c r="BK57" s="18" t="n">
        <v>408872.37</v>
      </c>
      <c r="BL57" s="9" t="n">
        <v>529794.46</v>
      </c>
      <c r="BM57" s="9" t="n">
        <v>436276.99</v>
      </c>
      <c r="BN57" s="9" t="n">
        <v>434906</v>
      </c>
      <c r="BO57" s="9" t="n">
        <v>517178.64</v>
      </c>
      <c r="BP57" s="9" t="n">
        <v>589405.02</v>
      </c>
      <c r="BQ57" s="9" t="n">
        <v>652758.43</v>
      </c>
      <c r="BR57" s="9" t="n">
        <v>670215.36</v>
      </c>
      <c r="BS57" s="9" t="n">
        <v>692363.41</v>
      </c>
      <c r="BT57" s="9" t="n">
        <v>660878.91</v>
      </c>
      <c r="BU57" s="9" t="n">
        <v>505185.54</v>
      </c>
      <c r="BV57" s="43" t="n">
        <v>509526.3</v>
      </c>
      <c r="BW57" s="18" t="n">
        <v>541199.42</v>
      </c>
      <c r="BX57" s="9" t="n">
        <v>547271.86</v>
      </c>
      <c r="BY57" s="9" t="n">
        <v>482965.79</v>
      </c>
      <c r="BZ57" s="9" t="n">
        <v>532675.06</v>
      </c>
      <c r="CA57" s="9" t="n">
        <v>532812.32</v>
      </c>
      <c r="CB57" s="9" t="n">
        <v>645821.49</v>
      </c>
      <c r="CC57" s="9" t="n">
        <v>710733.39</v>
      </c>
      <c r="CD57" s="9" t="n">
        <v>723945.49</v>
      </c>
      <c r="CE57" s="9" t="n">
        <v>632003.58</v>
      </c>
      <c r="CF57" s="9" t="n">
        <v>543881.84</v>
      </c>
      <c r="CG57" s="9" t="n">
        <v>469532.86</v>
      </c>
      <c r="CH57" s="43" t="n">
        <v>564570.44</v>
      </c>
      <c r="CI57" s="18" t="n">
        <v>553743</v>
      </c>
      <c r="CJ57" s="9" t="n">
        <v>494640.48</v>
      </c>
      <c r="CK57" s="9" t="n">
        <v>432668.34</v>
      </c>
      <c r="CL57" s="9" t="n">
        <v>467948.64</v>
      </c>
      <c r="CM57" s="9" t="n">
        <v>548562.62</v>
      </c>
      <c r="CN57" s="9" t="n">
        <v>662256.21</v>
      </c>
      <c r="CO57" s="9" t="n">
        <v>727493</v>
      </c>
      <c r="CP57" s="9" t="n">
        <v>727097</v>
      </c>
      <c r="CQ57" s="9" t="n">
        <v>691010</v>
      </c>
      <c r="CR57" s="28" t="n">
        <v>568257.69</v>
      </c>
      <c r="CS57" s="28" t="n">
        <v>473615.57</v>
      </c>
      <c r="CT57" s="47" t="n">
        <v>542435.16</v>
      </c>
      <c r="CU57" s="28" t="n">
        <v>584229.35</v>
      </c>
      <c r="CV57" s="28" t="n">
        <v>547569.15</v>
      </c>
      <c r="CW57" s="28" t="n">
        <v>564296.59</v>
      </c>
      <c r="CX57" s="28" t="n">
        <v>509081.32</v>
      </c>
      <c r="CY57" s="28" t="n">
        <v>515543.3</v>
      </c>
      <c r="CZ57" s="28" t="n">
        <v>737500.92</v>
      </c>
      <c r="DA57" s="28" t="n">
        <v>692741.76</v>
      </c>
      <c r="DB57" s="28" t="n">
        <v>812368.69</v>
      </c>
      <c r="DC57" s="28" t="n">
        <v>741523.77</v>
      </c>
      <c r="DD57" s="28" t="n">
        <v>554944.63</v>
      </c>
      <c r="DE57" s="28" t="n">
        <v>527696.72</v>
      </c>
      <c r="DF57" s="28" t="n">
        <v>568457.08</v>
      </c>
      <c r="DG57" s="87"/>
    </row>
    <row r="58" customFormat="false" ht="12.75" hidden="false" customHeight="false" outlineLevel="0" collapsed="false">
      <c r="B58" s="82" t="s">
        <v>18</v>
      </c>
      <c r="C58" s="86" t="n">
        <v>0.956703483476857</v>
      </c>
      <c r="D58" s="84" t="n">
        <v>0.930562163560243</v>
      </c>
      <c r="E58" s="84" t="n">
        <v>0.819105535932207</v>
      </c>
      <c r="F58" s="84" t="n">
        <v>0.765096296898934</v>
      </c>
      <c r="G58" s="84" t="n">
        <v>0.823775582186442</v>
      </c>
      <c r="H58" s="84" t="n">
        <v>0.672717472810701</v>
      </c>
      <c r="I58" s="84" t="n">
        <v>0.699031710461226</v>
      </c>
      <c r="J58" s="84" t="n">
        <v>0.615934298610889</v>
      </c>
      <c r="K58" s="84" t="n">
        <v>0.658895946286441</v>
      </c>
      <c r="L58" s="84" t="n">
        <v>0.594950014658293</v>
      </c>
      <c r="M58" s="84" t="n">
        <v>0.58554381291227</v>
      </c>
      <c r="N58" s="85" t="n">
        <v>0.693953267407383</v>
      </c>
      <c r="O58" s="86" t="n">
        <v>0.694064054837215</v>
      </c>
      <c r="P58" s="84" t="n">
        <v>0.670715904254434</v>
      </c>
      <c r="Q58" s="84" t="n">
        <v>0.601064354227604</v>
      </c>
      <c r="R58" s="84" t="n">
        <v>0.423526497542247</v>
      </c>
      <c r="S58" s="84" t="n">
        <v>0.769007621380483</v>
      </c>
      <c r="T58" s="84" t="n">
        <v>0.713445502693596</v>
      </c>
      <c r="U58" s="84" t="n">
        <v>0.680989120530719</v>
      </c>
      <c r="V58" s="84" t="n">
        <v>0.706476434359096</v>
      </c>
      <c r="W58" s="84" t="n">
        <v>0.663781658342379</v>
      </c>
      <c r="X58" s="84" t="n">
        <v>0.664692295931606</v>
      </c>
      <c r="Y58" s="84" t="n">
        <v>0.660849950791239</v>
      </c>
      <c r="Z58" s="85" t="n">
        <v>0.476543334213543</v>
      </c>
      <c r="AA58" s="86" t="n">
        <v>0.557602195102901</v>
      </c>
      <c r="AB58" s="84" t="n">
        <v>0.58056330548651</v>
      </c>
      <c r="AC58" s="84" t="n">
        <v>0.537284566074695</v>
      </c>
      <c r="AD58" s="84" t="n">
        <v>0.480669597206447</v>
      </c>
      <c r="AE58" s="84" t="n">
        <v>0.612440415996838</v>
      </c>
      <c r="AF58" s="84" t="n">
        <v>0.49362181960964</v>
      </c>
      <c r="AG58" s="84" t="n">
        <v>0.551271682135299</v>
      </c>
      <c r="AH58" s="84" t="n">
        <v>0.532437713711207</v>
      </c>
      <c r="AI58" s="84" t="n">
        <v>0.517567916118259</v>
      </c>
      <c r="AJ58" s="84" t="n">
        <v>0.48767016139657</v>
      </c>
      <c r="AK58" s="84" t="n">
        <v>0.416562568797082</v>
      </c>
      <c r="AL58" s="85" t="n">
        <v>0.459658620003707</v>
      </c>
      <c r="AM58" s="86" t="n">
        <v>0.484731968078553</v>
      </c>
      <c r="AN58" s="84" t="n">
        <v>0.415988119236019</v>
      </c>
      <c r="AO58" s="84" t="n">
        <v>0.411150975223772</v>
      </c>
      <c r="AP58" s="84" t="n">
        <v>0.415063977649312</v>
      </c>
      <c r="AQ58" s="84" t="n">
        <v>0.386321524830745</v>
      </c>
      <c r="AR58" s="84" t="n">
        <v>0.431933600758765</v>
      </c>
      <c r="AS58" s="84" t="n">
        <v>0.449286080768242</v>
      </c>
      <c r="AT58" s="84" t="n">
        <v>0.42681295519571</v>
      </c>
      <c r="AU58" s="84" t="n">
        <v>0.440476233084605</v>
      </c>
      <c r="AV58" s="84" t="n">
        <v>0.401941591286665</v>
      </c>
      <c r="AW58" s="84" t="n">
        <v>0.336207210204947</v>
      </c>
      <c r="AX58" s="85" t="n">
        <v>0.366428566194654</v>
      </c>
      <c r="AY58" s="86" t="n">
        <v>0.364771297346078</v>
      </c>
      <c r="AZ58" s="84" t="n">
        <v>0.352312373012512</v>
      </c>
      <c r="BA58" s="84" t="n">
        <v>0.361904555534685</v>
      </c>
      <c r="BB58" s="84" t="n">
        <v>0.383264798423749</v>
      </c>
      <c r="BC58" s="84" t="n">
        <v>0.344534000174983</v>
      </c>
      <c r="BD58" s="84" t="n">
        <v>0.385829184789302</v>
      </c>
      <c r="BE58" s="84" t="n">
        <v>0.398061135545705</v>
      </c>
      <c r="BF58" s="84" t="n">
        <v>0.407093170880393</v>
      </c>
      <c r="BG58" s="84" t="n">
        <v>0.382596902642937</v>
      </c>
      <c r="BH58" s="84" t="n">
        <v>0.346809655711675</v>
      </c>
      <c r="BI58" s="84" t="n">
        <v>0.282632687907034</v>
      </c>
      <c r="BJ58" s="85" t="n">
        <v>0.332348039782131</v>
      </c>
      <c r="BK58" s="86" t="n">
        <v>0.420844406776618</v>
      </c>
      <c r="BL58" s="84" t="n">
        <v>0.342369907001293</v>
      </c>
      <c r="BM58" s="84" t="n">
        <v>0.322520905812612</v>
      </c>
      <c r="BN58" s="84" t="n">
        <v>0.292308038978538</v>
      </c>
      <c r="BO58" s="84" t="n">
        <v>0.291018322025055</v>
      </c>
      <c r="BP58" s="84" t="n">
        <v>0.306922055058167</v>
      </c>
      <c r="BQ58" s="84" t="n">
        <v>0.305905984239836</v>
      </c>
      <c r="BR58" s="84" t="n">
        <v>0.326095823885624</v>
      </c>
      <c r="BS58" s="84" t="n">
        <v>0.305808621515686</v>
      </c>
      <c r="BT58" s="84" t="n">
        <v>0.271105670477516</v>
      </c>
      <c r="BU58" s="84" t="n">
        <v>0.24964891117034</v>
      </c>
      <c r="BV58" s="85" t="n">
        <v>0.253985535192197</v>
      </c>
      <c r="BW58" s="86" t="n">
        <v>0.277448578936023</v>
      </c>
      <c r="BX58" s="84" t="n">
        <v>0.247301222467386</v>
      </c>
      <c r="BY58" s="84" t="n">
        <v>0.24523739041641</v>
      </c>
      <c r="BZ58" s="84" t="n">
        <v>0.213102186537511</v>
      </c>
      <c r="CA58" s="84" t="n">
        <v>0.227216686731268</v>
      </c>
      <c r="CB58" s="84" t="n">
        <v>0.260262506904191</v>
      </c>
      <c r="CC58" s="84" t="n">
        <v>0.261753004175026</v>
      </c>
      <c r="CD58" s="84" t="n">
        <v>0.25242281708254</v>
      </c>
      <c r="CE58" s="84" t="n">
        <v>0.218522891911467</v>
      </c>
      <c r="CF58" s="84" t="n">
        <v>0.190139295697021</v>
      </c>
      <c r="CG58" s="84" t="n">
        <v>0.163517628989801</v>
      </c>
      <c r="CH58" s="85" t="n">
        <v>0.150273967584984</v>
      </c>
      <c r="CI58" s="86" t="n">
        <v>0.172546740997177</v>
      </c>
      <c r="CJ58" s="84" t="n">
        <v>0.184652477290172</v>
      </c>
      <c r="CK58" s="84" t="n">
        <v>0.186342430324345</v>
      </c>
      <c r="CL58" s="84" t="n">
        <v>0.153665004774883</v>
      </c>
      <c r="CM58" s="84" t="n">
        <v>0.152377298329223</v>
      </c>
      <c r="CN58" s="84" t="n">
        <v>0.158395690996993</v>
      </c>
      <c r="CO58" s="84" t="n">
        <v>0.1849</v>
      </c>
      <c r="CP58" s="84" t="n">
        <v>0.1823</v>
      </c>
      <c r="CQ58" s="84" t="n">
        <v>0.1664</v>
      </c>
      <c r="CR58" s="84" t="n">
        <v>0.153340714139742</v>
      </c>
      <c r="CS58" s="84" t="n">
        <v>0.142963310940137</v>
      </c>
      <c r="CT58" s="85" t="n">
        <v>0.140881557161597</v>
      </c>
      <c r="CU58" s="84" t="n">
        <v>0.165849747192605</v>
      </c>
      <c r="CV58" s="84" t="n">
        <v>0.163247783407813</v>
      </c>
      <c r="CW58" s="84" t="n">
        <v>0.140946306267773</v>
      </c>
      <c r="CX58" s="84" t="n">
        <v>0.12268423048797</v>
      </c>
      <c r="CY58" s="84" t="n">
        <v>0.136810428920325</v>
      </c>
      <c r="CZ58" s="84" t="n">
        <v>0.139602958054615</v>
      </c>
      <c r="DA58" s="84" t="n">
        <v>0.156044295640557</v>
      </c>
      <c r="DB58" s="84" t="n">
        <v>0.145063468657316</v>
      </c>
      <c r="DC58" s="84" t="n">
        <v>0.144813928217028</v>
      </c>
      <c r="DD58" s="184" t="n">
        <v>0.136807360402785</v>
      </c>
      <c r="DE58" s="184" t="n">
        <v>0.114938633690958</v>
      </c>
      <c r="DF58" s="184" t="n">
        <v>0.110952563032551</v>
      </c>
      <c r="DG58" s="87"/>
    </row>
    <row r="59" customFormat="false" ht="13.5" hidden="false" customHeight="false" outlineLevel="0" collapsed="false">
      <c r="B59" s="88" t="s">
        <v>19</v>
      </c>
      <c r="C59" s="92" t="n">
        <v>0.0432965165231429</v>
      </c>
      <c r="D59" s="90" t="n">
        <v>0.0694378364397575</v>
      </c>
      <c r="E59" s="90" t="n">
        <v>0.180894464067794</v>
      </c>
      <c r="F59" s="90" t="n">
        <v>0.234903703101066</v>
      </c>
      <c r="G59" s="90" t="n">
        <v>0.176224417813558</v>
      </c>
      <c r="H59" s="90" t="n">
        <v>0.327282527189299</v>
      </c>
      <c r="I59" s="90" t="n">
        <v>0.300968289538774</v>
      </c>
      <c r="J59" s="90" t="n">
        <v>0.384065701389111</v>
      </c>
      <c r="K59" s="90" t="n">
        <v>0.341104053713559</v>
      </c>
      <c r="L59" s="90" t="n">
        <v>0.405049985341707</v>
      </c>
      <c r="M59" s="90" t="n">
        <v>0.41445618708773</v>
      </c>
      <c r="N59" s="91" t="n">
        <v>0.306046732592617</v>
      </c>
      <c r="O59" s="92" t="n">
        <v>0.305935945162785</v>
      </c>
      <c r="P59" s="90" t="n">
        <v>0.329284095745566</v>
      </c>
      <c r="Q59" s="90" t="n">
        <v>0.398935645772396</v>
      </c>
      <c r="R59" s="90" t="n">
        <v>0.576473502457753</v>
      </c>
      <c r="S59" s="90" t="n">
        <v>0.230992378619517</v>
      </c>
      <c r="T59" s="90" t="n">
        <v>0.286554497306405</v>
      </c>
      <c r="U59" s="90" t="n">
        <v>0.319010879469281</v>
      </c>
      <c r="V59" s="90" t="n">
        <v>0.293523565640904</v>
      </c>
      <c r="W59" s="90" t="n">
        <v>0.336218341657622</v>
      </c>
      <c r="X59" s="90" t="n">
        <v>0.335307704068394</v>
      </c>
      <c r="Y59" s="90" t="n">
        <v>0.339150049208761</v>
      </c>
      <c r="Z59" s="91" t="n">
        <v>0.523456665786457</v>
      </c>
      <c r="AA59" s="92" t="n">
        <v>0.442397804897099</v>
      </c>
      <c r="AB59" s="90" t="n">
        <v>0.419436694513491</v>
      </c>
      <c r="AC59" s="90" t="n">
        <v>0.462715433925305</v>
      </c>
      <c r="AD59" s="90" t="n">
        <v>0.519330402793553</v>
      </c>
      <c r="AE59" s="90" t="n">
        <v>0.387559584003162</v>
      </c>
      <c r="AF59" s="90" t="n">
        <v>0.50637818039036</v>
      </c>
      <c r="AG59" s="90" t="n">
        <v>0.448728317864701</v>
      </c>
      <c r="AH59" s="90" t="n">
        <v>0.467562286288793</v>
      </c>
      <c r="AI59" s="90" t="n">
        <v>0.482432083881741</v>
      </c>
      <c r="AJ59" s="90" t="n">
        <v>0.51232983860343</v>
      </c>
      <c r="AK59" s="90" t="n">
        <v>0.583437431202918</v>
      </c>
      <c r="AL59" s="91" t="n">
        <v>0.540341379996294</v>
      </c>
      <c r="AM59" s="92" t="n">
        <v>0.515268031921447</v>
      </c>
      <c r="AN59" s="90" t="n">
        <v>0.584011880763982</v>
      </c>
      <c r="AO59" s="90" t="n">
        <v>0.588849024776228</v>
      </c>
      <c r="AP59" s="90" t="n">
        <v>0.584936022350688</v>
      </c>
      <c r="AQ59" s="90" t="n">
        <v>0.613678475169255</v>
      </c>
      <c r="AR59" s="90" t="n">
        <v>0.568066399241235</v>
      </c>
      <c r="AS59" s="90" t="n">
        <v>0.550713919231758</v>
      </c>
      <c r="AT59" s="90" t="n">
        <v>0.57318704480429</v>
      </c>
      <c r="AU59" s="90" t="n">
        <v>0.559523766915396</v>
      </c>
      <c r="AV59" s="90" t="n">
        <v>0.598058408713335</v>
      </c>
      <c r="AW59" s="90" t="n">
        <v>0.663792789795053</v>
      </c>
      <c r="AX59" s="91" t="n">
        <v>0.633571433805346</v>
      </c>
      <c r="AY59" s="92" t="n">
        <v>0.635228702653922</v>
      </c>
      <c r="AZ59" s="90" t="n">
        <v>0.647687626987488</v>
      </c>
      <c r="BA59" s="90" t="n">
        <v>0.638095444465315</v>
      </c>
      <c r="BB59" s="90" t="n">
        <v>0.616735201576251</v>
      </c>
      <c r="BC59" s="90" t="n">
        <v>0.655465999825017</v>
      </c>
      <c r="BD59" s="90" t="n">
        <v>0.614170815210698</v>
      </c>
      <c r="BE59" s="90" t="n">
        <v>0.601938864454295</v>
      </c>
      <c r="BF59" s="90" t="n">
        <v>0.592906829119607</v>
      </c>
      <c r="BG59" s="90" t="n">
        <v>0.617403097357063</v>
      </c>
      <c r="BH59" s="90" t="n">
        <v>0.653190344288326</v>
      </c>
      <c r="BI59" s="90" t="n">
        <v>0.717367312092966</v>
      </c>
      <c r="BJ59" s="91" t="n">
        <v>0.667651960217869</v>
      </c>
      <c r="BK59" s="92" t="n">
        <v>0.579155593223382</v>
      </c>
      <c r="BL59" s="90" t="n">
        <v>0.657630092998707</v>
      </c>
      <c r="BM59" s="90" t="n">
        <v>0.677479094187388</v>
      </c>
      <c r="BN59" s="90" t="n">
        <v>0.707691961021462</v>
      </c>
      <c r="BO59" s="90" t="n">
        <v>0.708981677974945</v>
      </c>
      <c r="BP59" s="90" t="n">
        <v>0.693077944941833</v>
      </c>
      <c r="BQ59" s="90" t="n">
        <v>0.694094015760164</v>
      </c>
      <c r="BR59" s="90" t="n">
        <v>0.673904176114376</v>
      </c>
      <c r="BS59" s="90" t="n">
        <v>0.694191378484314</v>
      </c>
      <c r="BT59" s="90" t="n">
        <v>0.728894329522484</v>
      </c>
      <c r="BU59" s="90" t="n">
        <v>0.750351088829661</v>
      </c>
      <c r="BV59" s="91" t="n">
        <v>0.746014464807803</v>
      </c>
      <c r="BW59" s="92" t="n">
        <v>0.722551421063977</v>
      </c>
      <c r="BX59" s="90" t="n">
        <v>0.752698777532614</v>
      </c>
      <c r="BY59" s="90" t="n">
        <v>0.75476260958359</v>
      </c>
      <c r="BZ59" s="90" t="n">
        <v>0.786897813462489</v>
      </c>
      <c r="CA59" s="90" t="n">
        <v>0.772783313268732</v>
      </c>
      <c r="CB59" s="90" t="n">
        <v>0.739737493095809</v>
      </c>
      <c r="CC59" s="90" t="n">
        <v>0.738246995824975</v>
      </c>
      <c r="CD59" s="90" t="n">
        <v>0.74757718291746</v>
      </c>
      <c r="CE59" s="90" t="n">
        <v>0.781477108088533</v>
      </c>
      <c r="CF59" s="90" t="n">
        <v>0.809860704302979</v>
      </c>
      <c r="CG59" s="90" t="n">
        <v>0.836482371010199</v>
      </c>
      <c r="CH59" s="91" t="n">
        <v>0.849726032415016</v>
      </c>
      <c r="CI59" s="92" t="n">
        <v>0.827453259002823</v>
      </c>
      <c r="CJ59" s="90" t="n">
        <v>0.815347522709828</v>
      </c>
      <c r="CK59" s="90" t="n">
        <v>0.813657569675655</v>
      </c>
      <c r="CL59" s="90" t="n">
        <v>0.846334995225117</v>
      </c>
      <c r="CM59" s="90" t="n">
        <v>0.847622701670777</v>
      </c>
      <c r="CN59" s="90" t="n">
        <v>0.841604309003007</v>
      </c>
      <c r="CO59" s="90" t="n">
        <v>0.8151</v>
      </c>
      <c r="CP59" s="90" t="n">
        <v>0.8177</v>
      </c>
      <c r="CQ59" s="90" t="n">
        <v>0.8336</v>
      </c>
      <c r="CR59" s="90" t="n">
        <v>0.846659285860258</v>
      </c>
      <c r="CS59" s="90" t="n">
        <v>0.857036689059863</v>
      </c>
      <c r="CT59" s="91" t="n">
        <v>0.859118442838403</v>
      </c>
      <c r="CU59" s="133" t="n">
        <v>0.834150252807395</v>
      </c>
      <c r="CV59" s="90" t="n">
        <v>0.836752216592188</v>
      </c>
      <c r="CW59" s="90" t="n">
        <v>0.859053693732227</v>
      </c>
      <c r="CX59" s="90" t="n">
        <v>0.87731576951203</v>
      </c>
      <c r="CY59" s="90" t="n">
        <v>0.863189571079675</v>
      </c>
      <c r="CZ59" s="90" t="n">
        <v>0.860397041945385</v>
      </c>
      <c r="DA59" s="90" t="n">
        <v>0.843955704359443</v>
      </c>
      <c r="DB59" s="90" t="n">
        <v>0.854936531342684</v>
      </c>
      <c r="DC59" s="90" t="n">
        <v>0.855186071782972</v>
      </c>
      <c r="DD59" s="185" t="n">
        <v>0.863192639597215</v>
      </c>
      <c r="DE59" s="185" t="n">
        <v>0.885061366309042</v>
      </c>
      <c r="DF59" s="185" t="n">
        <v>0.889047436967449</v>
      </c>
      <c r="DG59" s="87"/>
    </row>
    <row r="60" customFormat="false" ht="12.75" hidden="false" customHeight="false" outlineLevel="0" collapsed="false">
      <c r="C60" s="135"/>
      <c r="O60" s="135"/>
    </row>
    <row r="61" customFormat="false" ht="12.75" hidden="false" customHeight="false" outlineLevel="0" collapsed="false">
      <c r="C61" s="135"/>
      <c r="O61" s="135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DE21" activeCellId="0" sqref="D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0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3" t="s">
        <v>41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 t="s">
        <v>41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 t="s">
        <v>41</v>
      </c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 t="s">
        <v>41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 t="s">
        <v>41</v>
      </c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 t="s">
        <v>41</v>
      </c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 t="s">
        <v>41</v>
      </c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49" t="n">
        <v>200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 t="n">
        <v>200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 t="n">
        <v>2004</v>
      </c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 t="n">
        <v>2005</v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 t="n">
        <v>2006</v>
      </c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 t="n">
        <v>2007</v>
      </c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 t="n">
        <v>2008</v>
      </c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232" t="n">
        <v>2010</v>
      </c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</row>
    <row r="5" s="2" customFormat="true" ht="13.5" hidden="false" customHeight="false" outlineLevel="0" collapsed="false">
      <c r="B5" s="96"/>
      <c r="C5" s="97" t="s">
        <v>2</v>
      </c>
      <c r="D5" s="98" t="s">
        <v>3</v>
      </c>
      <c r="E5" s="98" t="s">
        <v>4</v>
      </c>
      <c r="F5" s="98" t="s">
        <v>5</v>
      </c>
      <c r="G5" s="98" t="s">
        <v>6</v>
      </c>
      <c r="H5" s="98" t="s">
        <v>7</v>
      </c>
      <c r="I5" s="98" t="s">
        <v>8</v>
      </c>
      <c r="J5" s="98" t="s">
        <v>9</v>
      </c>
      <c r="K5" s="98" t="s">
        <v>10</v>
      </c>
      <c r="L5" s="98" t="s">
        <v>11</v>
      </c>
      <c r="M5" s="98" t="s">
        <v>12</v>
      </c>
      <c r="N5" s="99" t="s">
        <v>13</v>
      </c>
      <c r="O5" s="97" t="s">
        <v>2</v>
      </c>
      <c r="P5" s="98" t="s">
        <v>3</v>
      </c>
      <c r="Q5" s="98" t="s">
        <v>4</v>
      </c>
      <c r="R5" s="98" t="s">
        <v>5</v>
      </c>
      <c r="S5" s="98" t="s">
        <v>6</v>
      </c>
      <c r="T5" s="98" t="s">
        <v>7</v>
      </c>
      <c r="U5" s="98" t="s">
        <v>8</v>
      </c>
      <c r="V5" s="98" t="s">
        <v>9</v>
      </c>
      <c r="W5" s="98" t="s">
        <v>10</v>
      </c>
      <c r="X5" s="98" t="s">
        <v>11</v>
      </c>
      <c r="Y5" s="98" t="s">
        <v>12</v>
      </c>
      <c r="Z5" s="99" t="s">
        <v>13</v>
      </c>
      <c r="AA5" s="97" t="s">
        <v>2</v>
      </c>
      <c r="AB5" s="98" t="s">
        <v>3</v>
      </c>
      <c r="AC5" s="98" t="s">
        <v>4</v>
      </c>
      <c r="AD5" s="98" t="s">
        <v>5</v>
      </c>
      <c r="AE5" s="98" t="s">
        <v>6</v>
      </c>
      <c r="AF5" s="98" t="s">
        <v>7</v>
      </c>
      <c r="AG5" s="98" t="s">
        <v>8</v>
      </c>
      <c r="AH5" s="98" t="s">
        <v>9</v>
      </c>
      <c r="AI5" s="98" t="s">
        <v>10</v>
      </c>
      <c r="AJ5" s="98" t="s">
        <v>11</v>
      </c>
      <c r="AK5" s="98" t="s">
        <v>12</v>
      </c>
      <c r="AL5" s="99" t="s">
        <v>13</v>
      </c>
      <c r="AM5" s="97" t="s">
        <v>2</v>
      </c>
      <c r="AN5" s="98" t="s">
        <v>3</v>
      </c>
      <c r="AO5" s="98" t="s">
        <v>4</v>
      </c>
      <c r="AP5" s="98" t="s">
        <v>5</v>
      </c>
      <c r="AQ5" s="98" t="s">
        <v>6</v>
      </c>
      <c r="AR5" s="98" t="s">
        <v>7</v>
      </c>
      <c r="AS5" s="98" t="s">
        <v>8</v>
      </c>
      <c r="AT5" s="98" t="s">
        <v>9</v>
      </c>
      <c r="AU5" s="98" t="s">
        <v>10</v>
      </c>
      <c r="AV5" s="98" t="s">
        <v>11</v>
      </c>
      <c r="AW5" s="98" t="s">
        <v>12</v>
      </c>
      <c r="AX5" s="99" t="s">
        <v>13</v>
      </c>
      <c r="AY5" s="97" t="s">
        <v>2</v>
      </c>
      <c r="AZ5" s="98" t="s">
        <v>3</v>
      </c>
      <c r="BA5" s="98" t="s">
        <v>4</v>
      </c>
      <c r="BB5" s="98" t="s">
        <v>5</v>
      </c>
      <c r="BC5" s="98" t="s">
        <v>6</v>
      </c>
      <c r="BD5" s="98" t="s">
        <v>7</v>
      </c>
      <c r="BE5" s="98" t="s">
        <v>8</v>
      </c>
      <c r="BF5" s="98" t="s">
        <v>9</v>
      </c>
      <c r="BG5" s="98" t="s">
        <v>10</v>
      </c>
      <c r="BH5" s="98" t="s">
        <v>11</v>
      </c>
      <c r="BI5" s="98" t="s">
        <v>12</v>
      </c>
      <c r="BJ5" s="99" t="s">
        <v>13</v>
      </c>
      <c r="BK5" s="97" t="s">
        <v>2</v>
      </c>
      <c r="BL5" s="98" t="s">
        <v>3</v>
      </c>
      <c r="BM5" s="98" t="s">
        <v>4</v>
      </c>
      <c r="BN5" s="98" t="s">
        <v>5</v>
      </c>
      <c r="BO5" s="98" t="s">
        <v>6</v>
      </c>
      <c r="BP5" s="98" t="s">
        <v>7</v>
      </c>
      <c r="BQ5" s="98" t="s">
        <v>8</v>
      </c>
      <c r="BR5" s="98" t="s">
        <v>9</v>
      </c>
      <c r="BS5" s="98" t="s">
        <v>10</v>
      </c>
      <c r="BT5" s="98" t="s">
        <v>11</v>
      </c>
      <c r="BU5" s="98" t="s">
        <v>12</v>
      </c>
      <c r="BV5" s="99" t="s">
        <v>13</v>
      </c>
      <c r="BW5" s="97" t="s">
        <v>2</v>
      </c>
      <c r="BX5" s="98" t="s">
        <v>3</v>
      </c>
      <c r="BY5" s="98" t="s">
        <v>4</v>
      </c>
      <c r="BZ5" s="98" t="s">
        <v>5</v>
      </c>
      <c r="CA5" s="98" t="s">
        <v>6</v>
      </c>
      <c r="CB5" s="98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2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1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82" t="s">
        <v>14</v>
      </c>
      <c r="C6" s="87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1"/>
      <c r="O6" s="233"/>
      <c r="P6" s="101"/>
      <c r="Q6" s="101"/>
      <c r="U6" s="101"/>
      <c r="V6" s="101"/>
      <c r="W6" s="101"/>
      <c r="X6" s="101"/>
      <c r="Y6" s="101"/>
      <c r="Z6" s="234"/>
      <c r="AA6" s="233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234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3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3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3"/>
      <c r="BX6" s="101"/>
      <c r="BY6" s="101"/>
      <c r="BZ6" s="101"/>
      <c r="CA6" s="101"/>
      <c r="CB6" s="101"/>
      <c r="CI6" s="44"/>
      <c r="CJ6" s="5"/>
      <c r="CK6" s="5"/>
      <c r="CL6" s="5"/>
      <c r="CM6" s="5"/>
      <c r="CN6" s="5"/>
      <c r="CO6" s="5"/>
      <c r="CP6" s="5"/>
      <c r="CQ6" s="5"/>
      <c r="CR6" s="5"/>
      <c r="CS6" s="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6"/>
    </row>
    <row r="7" customFormat="false" ht="12.75" hidden="false" customHeight="false" outlineLevel="0" collapsed="false">
      <c r="B7" s="82"/>
      <c r="C7" s="87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1"/>
      <c r="O7" s="233"/>
      <c r="P7" s="101"/>
      <c r="Q7" s="101"/>
      <c r="U7" s="101"/>
      <c r="V7" s="101"/>
      <c r="W7" s="101"/>
      <c r="X7" s="101"/>
      <c r="Y7" s="101"/>
      <c r="Z7" s="234"/>
      <c r="AA7" s="233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234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3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3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3"/>
      <c r="BX7" s="101"/>
      <c r="BY7" s="101"/>
      <c r="BZ7" s="101"/>
      <c r="CA7" s="101"/>
      <c r="CB7" s="101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2" t="s">
        <v>15</v>
      </c>
      <c r="C8" s="141" t="n">
        <v>3966894</v>
      </c>
      <c r="D8" s="110" t="n">
        <v>3974341</v>
      </c>
      <c r="E8" s="110" t="n">
        <v>4646688</v>
      </c>
      <c r="F8" s="110" t="n">
        <v>4652355</v>
      </c>
      <c r="G8" s="110" t="n">
        <v>4619736</v>
      </c>
      <c r="H8" s="110" t="n">
        <v>4639820</v>
      </c>
      <c r="I8" s="110" t="n">
        <v>4630714</v>
      </c>
      <c r="J8" s="110" t="n">
        <v>4569501</v>
      </c>
      <c r="K8" s="110" t="n">
        <v>4553111</v>
      </c>
      <c r="L8" s="110" t="n">
        <v>4556601</v>
      </c>
      <c r="M8" s="110" t="n">
        <v>4548868</v>
      </c>
      <c r="N8" s="110" t="n">
        <v>4546949</v>
      </c>
      <c r="O8" s="235" t="n">
        <v>4571073</v>
      </c>
      <c r="P8" s="110" t="n">
        <v>4500262</v>
      </c>
      <c r="Q8" s="110" t="n">
        <v>4558578</v>
      </c>
      <c r="R8" s="110" t="n">
        <v>4486880</v>
      </c>
      <c r="S8" s="110" t="n">
        <v>4473921</v>
      </c>
      <c r="T8" s="110" t="n">
        <v>4447999</v>
      </c>
      <c r="U8" s="110" t="n">
        <v>4458220</v>
      </c>
      <c r="V8" s="110" t="n">
        <v>4407928</v>
      </c>
      <c r="W8" s="110" t="n">
        <v>4375658</v>
      </c>
      <c r="X8" s="110" t="n">
        <v>4384989</v>
      </c>
      <c r="Y8" s="110" t="n">
        <v>4196606</v>
      </c>
      <c r="Z8" s="236" t="n">
        <v>4283640</v>
      </c>
      <c r="AA8" s="235" t="n">
        <v>4304352</v>
      </c>
      <c r="AB8" s="110" t="n">
        <v>4273548</v>
      </c>
      <c r="AC8" s="110" t="n">
        <v>4351517</v>
      </c>
      <c r="AD8" s="110" t="n">
        <v>4280716</v>
      </c>
      <c r="AE8" s="110" t="n">
        <v>4234715</v>
      </c>
      <c r="AF8" s="110" t="n">
        <v>4269488</v>
      </c>
      <c r="AG8" s="110" t="n">
        <v>4224098</v>
      </c>
      <c r="AH8" s="110" t="n">
        <v>4227646</v>
      </c>
      <c r="AI8" s="110" t="n">
        <v>4152570</v>
      </c>
      <c r="AJ8" s="110" t="n">
        <v>4122990</v>
      </c>
      <c r="AK8" s="110" t="n">
        <v>4073036</v>
      </c>
      <c r="AL8" s="236" t="n">
        <v>4037397</v>
      </c>
      <c r="AM8" s="110" t="n">
        <v>4062573</v>
      </c>
      <c r="AN8" s="110" t="n">
        <v>3987172</v>
      </c>
      <c r="AO8" s="110" t="n">
        <v>4015412</v>
      </c>
      <c r="AP8" s="110" t="n">
        <v>3965132</v>
      </c>
      <c r="AQ8" s="110" t="n">
        <v>3941488</v>
      </c>
      <c r="AR8" s="110" t="n">
        <v>3920002</v>
      </c>
      <c r="AS8" s="110" t="n">
        <v>3867433</v>
      </c>
      <c r="AT8" s="110" t="n">
        <v>3898351</v>
      </c>
      <c r="AU8" s="110" t="n">
        <v>3806400</v>
      </c>
      <c r="AV8" s="110" t="n">
        <v>3760724</v>
      </c>
      <c r="AW8" s="110" t="n">
        <v>3703405</v>
      </c>
      <c r="AX8" s="112" t="n">
        <v>3692025</v>
      </c>
      <c r="AY8" s="110" t="n">
        <v>3707701</v>
      </c>
      <c r="AZ8" s="110" t="n">
        <v>3670093</v>
      </c>
      <c r="BA8" s="110" t="n">
        <v>3736894</v>
      </c>
      <c r="BB8" s="110" t="n">
        <v>3638385</v>
      </c>
      <c r="BC8" s="110" t="n">
        <v>3670387</v>
      </c>
      <c r="BD8" s="110" t="n">
        <v>3637032</v>
      </c>
      <c r="BE8" s="110" t="n">
        <v>3549391</v>
      </c>
      <c r="BF8" s="110" t="n">
        <v>3583323</v>
      </c>
      <c r="BG8" s="110" t="n">
        <v>3473116</v>
      </c>
      <c r="BH8" s="110" t="n">
        <v>3476664</v>
      </c>
      <c r="BI8" s="110" t="n">
        <v>3393802</v>
      </c>
      <c r="BJ8" s="112" t="n">
        <v>3337467</v>
      </c>
      <c r="BK8" s="110" t="n">
        <v>3362790</v>
      </c>
      <c r="BL8" s="110" t="n">
        <v>3321492</v>
      </c>
      <c r="BM8" s="110" t="n">
        <v>3345372</v>
      </c>
      <c r="BN8" s="110" t="n">
        <v>3276992</v>
      </c>
      <c r="BO8" s="110" t="n">
        <v>3298032</v>
      </c>
      <c r="BP8" s="110" t="n">
        <v>3260466</v>
      </c>
      <c r="BQ8" s="110" t="n">
        <v>3243533</v>
      </c>
      <c r="BR8" s="110" t="n">
        <v>3272526</v>
      </c>
      <c r="BS8" s="110" t="n">
        <v>3167886</v>
      </c>
      <c r="BT8" s="110" t="n">
        <v>3195431</v>
      </c>
      <c r="BU8" s="110" t="n">
        <v>3177685</v>
      </c>
      <c r="BV8" s="112" t="n">
        <v>3160688</v>
      </c>
      <c r="BW8" s="110" t="n">
        <v>3146734</v>
      </c>
      <c r="BX8" s="110" t="n">
        <v>3132759</v>
      </c>
      <c r="BY8" s="110" t="n">
        <v>3118528</v>
      </c>
      <c r="BZ8" s="110" t="n">
        <v>3098801</v>
      </c>
      <c r="CA8" s="110" t="n">
        <v>3083991</v>
      </c>
      <c r="CB8" s="110" t="n">
        <v>3079072</v>
      </c>
      <c r="CC8" s="5" t="n">
        <v>3076728</v>
      </c>
      <c r="CD8" s="5" t="n">
        <v>3074078</v>
      </c>
      <c r="CE8" s="5" t="n">
        <v>3058711</v>
      </c>
      <c r="CF8" s="5" t="n">
        <v>3031074</v>
      </c>
      <c r="CG8" s="5" t="n">
        <v>2996629</v>
      </c>
      <c r="CH8" s="5" t="n">
        <v>3011101</v>
      </c>
      <c r="CI8" s="44" t="n">
        <v>3006072</v>
      </c>
      <c r="CJ8" s="5" t="n">
        <v>2995464</v>
      </c>
      <c r="CK8" s="5" t="n">
        <v>2989052</v>
      </c>
      <c r="CL8" s="5" t="n">
        <v>2975166</v>
      </c>
      <c r="CM8" s="5" t="n">
        <v>2959214</v>
      </c>
      <c r="CN8" s="5" t="n">
        <v>2942522</v>
      </c>
      <c r="CO8" s="237" t="n">
        <v>2923685</v>
      </c>
      <c r="CP8" s="237" t="n">
        <v>2900788</v>
      </c>
      <c r="CQ8" s="237" t="n">
        <v>2874389</v>
      </c>
      <c r="CR8" s="19" t="n">
        <v>2843712</v>
      </c>
      <c r="CS8" s="19" t="n">
        <v>2822652</v>
      </c>
      <c r="CT8" s="20" t="n">
        <v>2803893</v>
      </c>
      <c r="CU8" s="19" t="n">
        <v>2766246</v>
      </c>
      <c r="CV8" s="19" t="n">
        <v>2773805</v>
      </c>
      <c r="CW8" s="19" t="n">
        <v>2758273</v>
      </c>
      <c r="CX8" s="19" t="n">
        <v>2743931</v>
      </c>
      <c r="CY8" s="19" t="n">
        <v>2728770</v>
      </c>
      <c r="CZ8" s="19" t="n">
        <v>2713051</v>
      </c>
      <c r="DA8" s="19" t="n">
        <v>2691759</v>
      </c>
      <c r="DB8" s="19" t="n">
        <v>2655452</v>
      </c>
      <c r="DC8" s="19" t="n">
        <v>2646183</v>
      </c>
      <c r="DD8" s="19" t="n">
        <v>2613870</v>
      </c>
      <c r="DE8" s="19" t="n">
        <v>2596587</v>
      </c>
      <c r="DF8" s="19" t="n">
        <v>2589246</v>
      </c>
      <c r="DG8" s="87"/>
    </row>
    <row r="9" customFormat="false" ht="13.5" hidden="false" customHeight="false" outlineLevel="0" collapsed="false">
      <c r="B9" s="115" t="s">
        <v>16</v>
      </c>
      <c r="C9" s="143" t="n">
        <v>69762</v>
      </c>
      <c r="D9" s="117" t="n">
        <v>94416</v>
      </c>
      <c r="E9" s="117" t="n">
        <v>103494</v>
      </c>
      <c r="F9" s="117" t="n">
        <v>110186</v>
      </c>
      <c r="G9" s="117" t="n">
        <v>139589</v>
      </c>
      <c r="H9" s="117" t="n">
        <v>178906</v>
      </c>
      <c r="I9" s="117" t="n">
        <v>161062</v>
      </c>
      <c r="J9" s="117" t="n">
        <v>299572</v>
      </c>
      <c r="K9" s="117" t="n">
        <v>319297</v>
      </c>
      <c r="L9" s="117" t="n">
        <v>334661</v>
      </c>
      <c r="M9" s="117" t="n">
        <v>345408</v>
      </c>
      <c r="N9" s="117" t="n">
        <v>360861</v>
      </c>
      <c r="O9" s="238" t="n">
        <v>375538</v>
      </c>
      <c r="P9" s="117" t="n">
        <v>390110</v>
      </c>
      <c r="Q9" s="117" t="n">
        <v>417983</v>
      </c>
      <c r="R9" s="117" t="n">
        <v>443237</v>
      </c>
      <c r="S9" s="117" t="n">
        <v>466720</v>
      </c>
      <c r="T9" s="117" t="n">
        <v>494292</v>
      </c>
      <c r="U9" s="117" t="n">
        <v>531082</v>
      </c>
      <c r="V9" s="117" t="n">
        <v>559768</v>
      </c>
      <c r="W9" s="117" t="n">
        <v>601701</v>
      </c>
      <c r="X9" s="117" t="n">
        <v>654009</v>
      </c>
      <c r="Y9" s="117" t="n">
        <v>653111</v>
      </c>
      <c r="Z9" s="239" t="n">
        <v>701696</v>
      </c>
      <c r="AA9" s="238" t="n">
        <v>715857</v>
      </c>
      <c r="AB9" s="117" t="n">
        <v>720393</v>
      </c>
      <c r="AC9" s="117" t="n">
        <v>755819</v>
      </c>
      <c r="AD9" s="117" t="n">
        <v>756732</v>
      </c>
      <c r="AE9" s="117" t="n">
        <v>769267</v>
      </c>
      <c r="AF9" s="117" t="n">
        <v>807483</v>
      </c>
      <c r="AG9" s="117" t="n">
        <v>836160</v>
      </c>
      <c r="AH9" s="117" t="n">
        <v>883194</v>
      </c>
      <c r="AI9" s="117" t="n">
        <v>913132</v>
      </c>
      <c r="AJ9" s="117" t="n">
        <v>949436</v>
      </c>
      <c r="AK9" s="117" t="n">
        <v>976493</v>
      </c>
      <c r="AL9" s="239" t="n">
        <v>1004248</v>
      </c>
      <c r="AM9" s="117" t="n">
        <v>1046637</v>
      </c>
      <c r="AN9" s="117" t="n">
        <v>1059424</v>
      </c>
      <c r="AO9" s="117" t="n">
        <v>1107457</v>
      </c>
      <c r="AP9" s="117" t="n">
        <v>1131030</v>
      </c>
      <c r="AQ9" s="117" t="n">
        <v>1174315</v>
      </c>
      <c r="AR9" s="117" t="n">
        <v>1228790</v>
      </c>
      <c r="AS9" s="117" t="n">
        <v>1271837</v>
      </c>
      <c r="AT9" s="117" t="n">
        <v>1350632</v>
      </c>
      <c r="AU9" s="117" t="n">
        <v>1387455</v>
      </c>
      <c r="AV9" s="117" t="n">
        <v>1428267</v>
      </c>
      <c r="AW9" s="117" t="n">
        <v>1451151</v>
      </c>
      <c r="AX9" s="119" t="n">
        <v>1477491</v>
      </c>
      <c r="AY9" s="117" t="n">
        <v>1510874</v>
      </c>
      <c r="AZ9" s="117" t="n">
        <v>1520204</v>
      </c>
      <c r="BA9" s="117" t="n">
        <v>1573146</v>
      </c>
      <c r="BB9" s="117" t="n">
        <v>1565287</v>
      </c>
      <c r="BC9" s="117" t="n">
        <v>1622423</v>
      </c>
      <c r="BD9" s="117" t="n">
        <v>1667423</v>
      </c>
      <c r="BE9" s="117" t="n">
        <v>1690606</v>
      </c>
      <c r="BF9" s="117" t="n">
        <v>1776686</v>
      </c>
      <c r="BG9" s="117" t="n">
        <v>1784686</v>
      </c>
      <c r="BH9" s="117" t="n">
        <v>1853740</v>
      </c>
      <c r="BI9" s="117" t="n">
        <v>1861974</v>
      </c>
      <c r="BJ9" s="119" t="n">
        <v>1881775</v>
      </c>
      <c r="BK9" s="117" t="n">
        <v>1942711</v>
      </c>
      <c r="BL9" s="117" t="n">
        <v>1954503</v>
      </c>
      <c r="BM9" s="117" t="n">
        <v>2014807</v>
      </c>
      <c r="BN9" s="117" t="n">
        <v>2022366</v>
      </c>
      <c r="BO9" s="117" t="n">
        <v>2083800</v>
      </c>
      <c r="BP9" s="117" t="n">
        <v>2100857</v>
      </c>
      <c r="BQ9" s="117" t="n">
        <v>2128549</v>
      </c>
      <c r="BR9" s="117" t="n">
        <v>2189132</v>
      </c>
      <c r="BS9" s="117" t="n">
        <v>2146562</v>
      </c>
      <c r="BT9" s="117" t="n">
        <v>2211252</v>
      </c>
      <c r="BU9" s="117" t="n">
        <v>2233181</v>
      </c>
      <c r="BV9" s="119" t="n">
        <v>2258176</v>
      </c>
      <c r="BW9" s="117" t="n">
        <v>2277377</v>
      </c>
      <c r="BX9" s="117" t="n">
        <v>2299617</v>
      </c>
      <c r="BY9" s="117" t="n">
        <v>2324824</v>
      </c>
      <c r="BZ9" s="117" t="n">
        <v>2353777</v>
      </c>
      <c r="CA9" s="117" t="n">
        <v>2413988</v>
      </c>
      <c r="CB9" s="117" t="n">
        <v>2404941</v>
      </c>
      <c r="CC9" s="22" t="n">
        <v>2411252</v>
      </c>
      <c r="CD9" s="22" t="n">
        <v>2422160</v>
      </c>
      <c r="CE9" s="22" t="n">
        <v>2432268</v>
      </c>
      <c r="CF9" s="22" t="n">
        <v>2434302</v>
      </c>
      <c r="CG9" s="22" t="n">
        <v>2445811</v>
      </c>
      <c r="CH9" s="22" t="n">
        <v>2477586</v>
      </c>
      <c r="CI9" s="46" t="n">
        <v>2481114</v>
      </c>
      <c r="CJ9" s="22" t="n">
        <v>2496901</v>
      </c>
      <c r="CK9" s="22" t="n">
        <v>2518828</v>
      </c>
      <c r="CL9" s="22" t="n">
        <v>2541108</v>
      </c>
      <c r="CM9" s="22" t="n">
        <v>2564262</v>
      </c>
      <c r="CN9" s="22" t="n">
        <v>2591148</v>
      </c>
      <c r="CO9" s="240" t="n">
        <v>2616963</v>
      </c>
      <c r="CP9" s="240" t="n">
        <v>2649111</v>
      </c>
      <c r="CQ9" s="240" t="n">
        <v>2688832</v>
      </c>
      <c r="CR9" s="24" t="n">
        <v>2712042</v>
      </c>
      <c r="CS9" s="24" t="n">
        <v>2729892</v>
      </c>
      <c r="CT9" s="25" t="n">
        <v>2750339</v>
      </c>
      <c r="CU9" s="24" t="n">
        <v>2726906</v>
      </c>
      <c r="CV9" s="24" t="n">
        <v>2792750</v>
      </c>
      <c r="CW9" s="24" t="n">
        <v>2816267</v>
      </c>
      <c r="CX9" s="24" t="n">
        <v>2838141</v>
      </c>
      <c r="CY9" s="24" t="n">
        <v>2859192</v>
      </c>
      <c r="CZ9" s="24" t="n">
        <v>2887208</v>
      </c>
      <c r="DA9" s="24" t="n">
        <v>2913350</v>
      </c>
      <c r="DB9" s="24" t="n">
        <v>2918065</v>
      </c>
      <c r="DC9" s="24" t="n">
        <v>2966697</v>
      </c>
      <c r="DD9" s="24" t="n">
        <v>2960675</v>
      </c>
      <c r="DE9" s="24" t="n">
        <v>2978915</v>
      </c>
      <c r="DF9" s="24" t="n">
        <v>3012122</v>
      </c>
      <c r="DG9" s="87"/>
    </row>
    <row r="10" s="2" customFormat="true" ht="13.5" hidden="false" customHeight="false" outlineLevel="0" collapsed="false">
      <c r="B10" s="82" t="s">
        <v>17</v>
      </c>
      <c r="C10" s="136" t="n">
        <v>4036656</v>
      </c>
      <c r="D10" s="122" t="n">
        <v>4068757</v>
      </c>
      <c r="E10" s="122" t="n">
        <v>4750182</v>
      </c>
      <c r="F10" s="122" t="n">
        <v>4762541</v>
      </c>
      <c r="G10" s="122" t="n">
        <v>4759325</v>
      </c>
      <c r="H10" s="122" t="n">
        <v>4818726</v>
      </c>
      <c r="I10" s="122" t="n">
        <v>4791776</v>
      </c>
      <c r="J10" s="122" t="n">
        <v>4869073</v>
      </c>
      <c r="K10" s="122" t="n">
        <v>4872408</v>
      </c>
      <c r="L10" s="122" t="n">
        <v>4891262</v>
      </c>
      <c r="M10" s="122" t="n">
        <v>4894276</v>
      </c>
      <c r="N10" s="122" t="n">
        <v>4907810</v>
      </c>
      <c r="O10" s="241" t="n">
        <v>4946611</v>
      </c>
      <c r="P10" s="122" t="n">
        <v>4890372</v>
      </c>
      <c r="Q10" s="122" t="n">
        <v>4976561</v>
      </c>
      <c r="R10" s="122" t="n">
        <v>4930117</v>
      </c>
      <c r="S10" s="122" t="n">
        <v>4940641</v>
      </c>
      <c r="T10" s="122" t="n">
        <v>4942291</v>
      </c>
      <c r="U10" s="122" t="n">
        <v>4989302</v>
      </c>
      <c r="V10" s="122" t="n">
        <v>4967696</v>
      </c>
      <c r="W10" s="122" t="n">
        <v>4977359</v>
      </c>
      <c r="X10" s="122" t="n">
        <v>5038998</v>
      </c>
      <c r="Y10" s="122" t="n">
        <v>4849717</v>
      </c>
      <c r="Z10" s="242" t="n">
        <v>4985336</v>
      </c>
      <c r="AA10" s="241" t="n">
        <v>5020209</v>
      </c>
      <c r="AB10" s="122" t="n">
        <v>4993941</v>
      </c>
      <c r="AC10" s="122" t="n">
        <v>5107336</v>
      </c>
      <c r="AD10" s="122" t="n">
        <v>5037448</v>
      </c>
      <c r="AE10" s="122" t="n">
        <v>5003982</v>
      </c>
      <c r="AF10" s="122" t="n">
        <v>5076971</v>
      </c>
      <c r="AG10" s="122" t="n">
        <v>5060258</v>
      </c>
      <c r="AH10" s="122" t="n">
        <v>5110840</v>
      </c>
      <c r="AI10" s="122" t="n">
        <v>5065702</v>
      </c>
      <c r="AJ10" s="122" t="n">
        <v>5072426</v>
      </c>
      <c r="AK10" s="122" t="n">
        <v>5049529</v>
      </c>
      <c r="AL10" s="242" t="n">
        <v>5041645</v>
      </c>
      <c r="AM10" s="122" t="n">
        <v>5109210</v>
      </c>
      <c r="AN10" s="122" t="n">
        <v>5046596</v>
      </c>
      <c r="AO10" s="122" t="n">
        <v>5122869</v>
      </c>
      <c r="AP10" s="122" t="n">
        <v>5096162</v>
      </c>
      <c r="AQ10" s="122" t="n">
        <v>5115803</v>
      </c>
      <c r="AR10" s="122" t="n">
        <v>5148792</v>
      </c>
      <c r="AS10" s="122" t="n">
        <v>5139270</v>
      </c>
      <c r="AT10" s="122" t="n">
        <v>5248983</v>
      </c>
      <c r="AU10" s="122" t="n">
        <v>5193855</v>
      </c>
      <c r="AV10" s="122" t="n">
        <v>5188991</v>
      </c>
      <c r="AW10" s="122" t="n">
        <v>5154556</v>
      </c>
      <c r="AX10" s="124" t="n">
        <v>5169516</v>
      </c>
      <c r="AY10" s="122" t="n">
        <v>5218575</v>
      </c>
      <c r="AZ10" s="122" t="n">
        <v>5190297</v>
      </c>
      <c r="BA10" s="122" t="n">
        <v>5310040</v>
      </c>
      <c r="BB10" s="122" t="n">
        <v>5203672</v>
      </c>
      <c r="BC10" s="122" t="n">
        <v>5292810</v>
      </c>
      <c r="BD10" s="122" t="n">
        <v>5304455</v>
      </c>
      <c r="BE10" s="122" t="n">
        <v>5239997</v>
      </c>
      <c r="BF10" s="122" t="n">
        <v>5360009</v>
      </c>
      <c r="BG10" s="122" t="n">
        <v>5257802</v>
      </c>
      <c r="BH10" s="122" t="n">
        <v>5330404</v>
      </c>
      <c r="BI10" s="122" t="n">
        <v>5255776</v>
      </c>
      <c r="BJ10" s="124" t="n">
        <v>5219242</v>
      </c>
      <c r="BK10" s="122" t="n">
        <v>5305501</v>
      </c>
      <c r="BL10" s="122" t="n">
        <v>5275995</v>
      </c>
      <c r="BM10" s="122" t="n">
        <v>5360179</v>
      </c>
      <c r="BN10" s="122" t="n">
        <v>5299358</v>
      </c>
      <c r="BO10" s="122" t="n">
        <v>5381832</v>
      </c>
      <c r="BP10" s="122" t="n">
        <v>5361323</v>
      </c>
      <c r="BQ10" s="122" t="n">
        <v>5372082</v>
      </c>
      <c r="BR10" s="122" t="n">
        <v>5461658</v>
      </c>
      <c r="BS10" s="122" t="n">
        <v>5314448</v>
      </c>
      <c r="BT10" s="122" t="n">
        <v>5406683</v>
      </c>
      <c r="BU10" s="122" t="n">
        <v>5410866</v>
      </c>
      <c r="BV10" s="124" t="n">
        <v>5418864</v>
      </c>
      <c r="BW10" s="122" t="n">
        <v>5424111</v>
      </c>
      <c r="BX10" s="122" t="n">
        <v>5432376</v>
      </c>
      <c r="BY10" s="122" t="n">
        <v>5443352</v>
      </c>
      <c r="BZ10" s="122" t="n">
        <v>5452578</v>
      </c>
      <c r="CA10" s="122" t="n">
        <v>5497979</v>
      </c>
      <c r="CB10" s="122" t="n">
        <v>5484013</v>
      </c>
      <c r="CC10" s="9" t="n">
        <v>5487980</v>
      </c>
      <c r="CD10" s="9" t="n">
        <v>5496238</v>
      </c>
      <c r="CE10" s="9" t="n">
        <v>5490979</v>
      </c>
      <c r="CF10" s="9" t="n">
        <v>5465376</v>
      </c>
      <c r="CG10" s="9" t="n">
        <v>5442440</v>
      </c>
      <c r="CH10" s="9" t="n">
        <v>5488687</v>
      </c>
      <c r="CI10" s="18" t="n">
        <v>5487186</v>
      </c>
      <c r="CJ10" s="9" t="n">
        <v>5492365</v>
      </c>
      <c r="CK10" s="9" t="n">
        <v>5507880</v>
      </c>
      <c r="CL10" s="9" t="n">
        <v>5516274</v>
      </c>
      <c r="CM10" s="9" t="n">
        <v>5523476</v>
      </c>
      <c r="CN10" s="9" t="n">
        <v>5533670</v>
      </c>
      <c r="CO10" s="243" t="n">
        <v>5540648</v>
      </c>
      <c r="CP10" s="243" t="n">
        <v>5549899</v>
      </c>
      <c r="CQ10" s="243" t="n">
        <v>5563221</v>
      </c>
      <c r="CR10" s="28" t="n">
        <v>5555754</v>
      </c>
      <c r="CS10" s="28" t="n">
        <v>5552544</v>
      </c>
      <c r="CT10" s="47" t="n">
        <v>5554232</v>
      </c>
      <c r="CU10" s="28" t="n">
        <v>5493152</v>
      </c>
      <c r="CV10" s="28" t="n">
        <v>5566555</v>
      </c>
      <c r="CW10" s="28" t="n">
        <v>5574540</v>
      </c>
      <c r="CX10" s="28" t="n">
        <v>5582072</v>
      </c>
      <c r="CY10" s="28" t="n">
        <v>5587962</v>
      </c>
      <c r="CZ10" s="28" t="n">
        <v>5600259</v>
      </c>
      <c r="DA10" s="28" t="n">
        <v>5605109</v>
      </c>
      <c r="DB10" s="28" t="n">
        <v>5573517</v>
      </c>
      <c r="DC10" s="28" t="n">
        <v>5612880</v>
      </c>
      <c r="DD10" s="28" t="n">
        <v>5574545</v>
      </c>
      <c r="DE10" s="28" t="n">
        <v>5575502</v>
      </c>
      <c r="DF10" s="28" t="n">
        <v>5601368</v>
      </c>
      <c r="DG10" s="82"/>
    </row>
    <row r="11" customFormat="false" ht="12.75" hidden="false" customHeight="false" outlineLevel="0" collapsed="false">
      <c r="B11" s="82" t="s">
        <v>18</v>
      </c>
      <c r="C11" s="130" t="n">
        <v>0.982717873408088</v>
      </c>
      <c r="D11" s="84" t="n">
        <v>0.976794878632467</v>
      </c>
      <c r="E11" s="84" t="n">
        <v>0.978212624274186</v>
      </c>
      <c r="F11" s="84" t="n">
        <v>0.976864031196792</v>
      </c>
      <c r="G11" s="84" t="n">
        <v>0.970670420700414</v>
      </c>
      <c r="H11" s="84" t="n">
        <v>0.962872759314391</v>
      </c>
      <c r="I11" s="84" t="n">
        <v>0.966387827811651</v>
      </c>
      <c r="J11" s="84" t="n">
        <v>0.938474530983618</v>
      </c>
      <c r="K11" s="84" t="n">
        <v>0.934468336805949</v>
      </c>
      <c r="L11" s="84" t="n">
        <v>0.931579825411111</v>
      </c>
      <c r="M11" s="84" t="n">
        <v>0.92942612962571</v>
      </c>
      <c r="N11" s="84" t="n">
        <v>0.926472092440416</v>
      </c>
      <c r="O11" s="244" t="n">
        <v>0.924081760219269</v>
      </c>
      <c r="P11" s="84" t="n">
        <v>0.920228972356295</v>
      </c>
      <c r="Q11" s="84" t="n">
        <v>0.916009670131643</v>
      </c>
      <c r="R11" s="84" t="n">
        <v>0.910096048430494</v>
      </c>
      <c r="S11" s="84" t="n">
        <v>0.905534524771179</v>
      </c>
      <c r="T11" s="84" t="n">
        <v>0.899987273108767</v>
      </c>
      <c r="U11" s="84" t="n">
        <v>0.893555852101156</v>
      </c>
      <c r="V11" s="84" t="n">
        <v>0.887318386632354</v>
      </c>
      <c r="W11" s="84" t="n">
        <v>0.879112396754986</v>
      </c>
      <c r="X11" s="84" t="n">
        <v>0.870210506136339</v>
      </c>
      <c r="Y11" s="84" t="n">
        <v>0.865330080085085</v>
      </c>
      <c r="Z11" s="245" t="n">
        <v>0.859248002541855</v>
      </c>
      <c r="AA11" s="244" t="n">
        <v>0.857404940710636</v>
      </c>
      <c r="AB11" s="84" t="n">
        <v>0.855746593722273</v>
      </c>
      <c r="AC11" s="84" t="n">
        <v>0.852013065128278</v>
      </c>
      <c r="AD11" s="84" t="n">
        <v>0.849778697467448</v>
      </c>
      <c r="AE11" s="84" t="n">
        <v>0.846269031343438</v>
      </c>
      <c r="AF11" s="84" t="n">
        <v>0.840951819500249</v>
      </c>
      <c r="AG11" s="84" t="n">
        <v>0.834759413452832</v>
      </c>
      <c r="AH11" s="84" t="n">
        <v>0.827192007576054</v>
      </c>
      <c r="AI11" s="84" t="n">
        <v>0.819742258822173</v>
      </c>
      <c r="AJ11" s="84" t="n">
        <v>0.812824080627298</v>
      </c>
      <c r="AK11" s="84" t="n">
        <v>0.806617013190735</v>
      </c>
      <c r="AL11" s="245" t="n">
        <v>0.800809458024117</v>
      </c>
      <c r="AM11" s="84" t="n">
        <v>0.795146999242544</v>
      </c>
      <c r="AN11" s="84" t="n">
        <v>0.790071565070792</v>
      </c>
      <c r="AO11" s="84" t="n">
        <v>0.783820940961012</v>
      </c>
      <c r="AP11" s="84" t="n">
        <v>0.778062392836021</v>
      </c>
      <c r="AQ11" s="84" t="n">
        <v>0.770453436146779</v>
      </c>
      <c r="AR11" s="84" t="n">
        <v>0.761344020111902</v>
      </c>
      <c r="AS11" s="84" t="n">
        <v>0.752525747820216</v>
      </c>
      <c r="AT11" s="84" t="n">
        <v>0.742686916684623</v>
      </c>
      <c r="AU11" s="84" t="n">
        <v>0.732866050361437</v>
      </c>
      <c r="AV11" s="84" t="n">
        <v>0.72475053435244</v>
      </c>
      <c r="AW11" s="84" t="n">
        <v>0.718472163266827</v>
      </c>
      <c r="AX11" s="85" t="n">
        <v>0.714191618712468</v>
      </c>
      <c r="AY11" s="84" t="n">
        <v>0.710481501176087</v>
      </c>
      <c r="AZ11" s="84" t="n">
        <v>0.70710654900866</v>
      </c>
      <c r="BA11" s="84" t="n">
        <v>0.703741214755444</v>
      </c>
      <c r="BB11" s="84" t="n">
        <v>0.699195683355907</v>
      </c>
      <c r="BC11" s="84" t="n">
        <v>0.693466608474516</v>
      </c>
      <c r="BD11" s="84" t="n">
        <v>0.685656113587541</v>
      </c>
      <c r="BE11" s="84" t="n">
        <v>0.677365082460925</v>
      </c>
      <c r="BF11" s="84" t="n">
        <v>0.66852928791724</v>
      </c>
      <c r="BG11" s="84" t="n">
        <v>0.660564243385354</v>
      </c>
      <c r="BH11" s="84" t="n">
        <v>0.652232738831803</v>
      </c>
      <c r="BI11" s="84" t="n">
        <v>0.645728052337086</v>
      </c>
      <c r="BJ11" s="85" t="n">
        <v>0.639454349884523</v>
      </c>
      <c r="BK11" s="84" t="n">
        <v>0.633830810700064</v>
      </c>
      <c r="BL11" s="84" t="n">
        <v>0.629547980996949</v>
      </c>
      <c r="BM11" s="84" t="n">
        <v>0.624115724493529</v>
      </c>
      <c r="BN11" s="84" t="n">
        <v>0.618375282439873</v>
      </c>
      <c r="BO11" s="84" t="n">
        <v>0.612808426572959</v>
      </c>
      <c r="BP11" s="84" t="n">
        <v>0.60814578789601</v>
      </c>
      <c r="BQ11" s="84" t="n">
        <v>0.603775780042077</v>
      </c>
      <c r="BR11" s="84" t="n">
        <v>0.599181786922579</v>
      </c>
      <c r="BS11" s="84" t="n">
        <v>0.596089377485677</v>
      </c>
      <c r="BT11" s="84" t="n">
        <v>0.591015045638888</v>
      </c>
      <c r="BU11" s="84" t="n">
        <v>0.587278450436584</v>
      </c>
      <c r="BV11" s="85" t="n">
        <v>0.583275018527869</v>
      </c>
      <c r="BW11" s="84" t="n">
        <v>0.580138201449049</v>
      </c>
      <c r="BX11" s="84" t="n">
        <v>0.576683020468392</v>
      </c>
      <c r="BY11" s="84" t="n">
        <v>0.572905812447918</v>
      </c>
      <c r="BZ11" s="84" t="n">
        <v>0.568318509152918</v>
      </c>
      <c r="CA11" s="84" t="n">
        <v>0.560931753286071</v>
      </c>
      <c r="CB11" s="84" t="n">
        <v>0.561463293394819</v>
      </c>
      <c r="CC11" s="84" t="n">
        <v>0.560630322996804</v>
      </c>
      <c r="CD11" s="84" t="n">
        <v>0.55930583792041</v>
      </c>
      <c r="CE11" s="84" t="n">
        <v>0.557042924403827</v>
      </c>
      <c r="CF11" s="84" t="n">
        <v>0.554595694788428</v>
      </c>
      <c r="CG11" s="84" t="n">
        <v>0.550603957048677</v>
      </c>
      <c r="CH11" s="84" t="n">
        <v>0.54860133215831</v>
      </c>
      <c r="CI11" s="130" t="n">
        <v>0.547834901167921</v>
      </c>
      <c r="CJ11" s="84" t="n">
        <v>0.545386914380235</v>
      </c>
      <c r="CK11" s="84" t="n">
        <v>0.542686478282025</v>
      </c>
      <c r="CL11" s="84" t="n">
        <v>0.539343404624208</v>
      </c>
      <c r="CM11" s="84" t="n">
        <v>0.535752124205844</v>
      </c>
      <c r="CN11" s="84" t="n">
        <v>0.531748730950707</v>
      </c>
      <c r="CO11" s="84" t="n">
        <v>0.527679253401407</v>
      </c>
      <c r="CP11" s="84" t="n">
        <v>0.522674016229845</v>
      </c>
      <c r="CQ11" s="84" t="n">
        <v>0.516677119244409</v>
      </c>
      <c r="CR11" s="84" t="n">
        <v>0.511849876722404</v>
      </c>
      <c r="CS11" s="84" t="n">
        <v>0.508352927955186</v>
      </c>
      <c r="CT11" s="85" t="n">
        <v>0.504821008557079</v>
      </c>
      <c r="CU11" s="184" t="n">
        <v>0.503580822085389</v>
      </c>
      <c r="CV11" s="184" t="n">
        <v>0.498298319157899</v>
      </c>
      <c r="CW11" s="184" t="n">
        <v>0.494798315197308</v>
      </c>
      <c r="CX11" s="184" t="n">
        <v>0.491561377209036</v>
      </c>
      <c r="CY11" s="184" t="n">
        <v>0.488330092437994</v>
      </c>
      <c r="CZ11" s="184" t="n">
        <v>0.484450986998994</v>
      </c>
      <c r="DA11" s="184" t="n">
        <v>0.480233123031149</v>
      </c>
      <c r="DB11" s="184" t="n">
        <v>0.476440997668079</v>
      </c>
      <c r="DC11" s="184" t="n">
        <v>0.471448347372472</v>
      </c>
      <c r="DD11" s="184" t="n">
        <v>0.468893873849794</v>
      </c>
      <c r="DE11" s="184" t="n">
        <v>0.465713580588797</v>
      </c>
      <c r="DF11" s="184" t="n">
        <v>0.462252435476477</v>
      </c>
      <c r="DG11" s="87"/>
    </row>
    <row r="12" customFormat="false" ht="13.5" hidden="false" customHeight="false" outlineLevel="0" collapsed="false">
      <c r="B12" s="88" t="s">
        <v>19</v>
      </c>
      <c r="C12" s="133" t="n">
        <v>0.0172821265919117</v>
      </c>
      <c r="D12" s="90" t="n">
        <v>0.0232051213675331</v>
      </c>
      <c r="E12" s="90" t="n">
        <v>0.0217873757258143</v>
      </c>
      <c r="F12" s="90" t="n">
        <v>0.0231359688032082</v>
      </c>
      <c r="G12" s="90" t="n">
        <v>0.0293295792995856</v>
      </c>
      <c r="H12" s="90" t="n">
        <v>0.0371272406856086</v>
      </c>
      <c r="I12" s="90" t="n">
        <v>0.0336121721883494</v>
      </c>
      <c r="J12" s="90" t="n">
        <v>0.0615254690163816</v>
      </c>
      <c r="K12" s="90" t="n">
        <v>0.0655316631940511</v>
      </c>
      <c r="L12" s="90" t="n">
        <v>0.0684201745888893</v>
      </c>
      <c r="M12" s="90" t="n">
        <v>0.0705738703742903</v>
      </c>
      <c r="N12" s="90" t="n">
        <v>0.0735279075595836</v>
      </c>
      <c r="O12" s="246" t="n">
        <v>0.0759182397807307</v>
      </c>
      <c r="P12" s="90" t="n">
        <v>0.0797710276437048</v>
      </c>
      <c r="Q12" s="90" t="n">
        <v>0.0839903298683569</v>
      </c>
      <c r="R12" s="90" t="n">
        <v>0.0899039515695064</v>
      </c>
      <c r="S12" s="90" t="n">
        <v>0.0944654752288215</v>
      </c>
      <c r="T12" s="90" t="n">
        <v>0.100012726891233</v>
      </c>
      <c r="U12" s="90" t="n">
        <v>0.106444147898844</v>
      </c>
      <c r="V12" s="90" t="n">
        <v>0.112681613367646</v>
      </c>
      <c r="W12" s="90" t="n">
        <v>0.120887603245014</v>
      </c>
      <c r="X12" s="90" t="n">
        <v>0.129789493863661</v>
      </c>
      <c r="Y12" s="90" t="n">
        <v>0.134669919914915</v>
      </c>
      <c r="Z12" s="247" t="n">
        <v>0.140751997458145</v>
      </c>
      <c r="AA12" s="246" t="n">
        <v>0.142595059289364</v>
      </c>
      <c r="AB12" s="90" t="n">
        <v>0.144253406277727</v>
      </c>
      <c r="AC12" s="90" t="n">
        <v>0.147986934871722</v>
      </c>
      <c r="AD12" s="90" t="n">
        <v>0.150221302532552</v>
      </c>
      <c r="AE12" s="90" t="n">
        <v>0.153730968656562</v>
      </c>
      <c r="AF12" s="90" t="n">
        <v>0.159048180499751</v>
      </c>
      <c r="AG12" s="90" t="n">
        <v>0.165240586547168</v>
      </c>
      <c r="AH12" s="90" t="n">
        <v>0.172807992423946</v>
      </c>
      <c r="AI12" s="90" t="n">
        <v>0.180257741177827</v>
      </c>
      <c r="AJ12" s="90" t="n">
        <v>0.187175919372703</v>
      </c>
      <c r="AK12" s="90" t="n">
        <v>0.193382986809265</v>
      </c>
      <c r="AL12" s="247" t="n">
        <v>0.199190541975883</v>
      </c>
      <c r="AM12" s="90" t="n">
        <v>0.204853000757456</v>
      </c>
      <c r="AN12" s="90" t="n">
        <v>0.209928434929208</v>
      </c>
      <c r="AO12" s="90" t="n">
        <v>0.216179059038988</v>
      </c>
      <c r="AP12" s="90" t="n">
        <v>0.221937607163979</v>
      </c>
      <c r="AQ12" s="90" t="n">
        <v>0.229546563853221</v>
      </c>
      <c r="AR12" s="90" t="n">
        <v>0.238655979888098</v>
      </c>
      <c r="AS12" s="90" t="n">
        <v>0.247474252179784</v>
      </c>
      <c r="AT12" s="90" t="n">
        <v>0.257313083315378</v>
      </c>
      <c r="AU12" s="90" t="n">
        <v>0.267133949638563</v>
      </c>
      <c r="AV12" s="90" t="n">
        <v>0.27524946564756</v>
      </c>
      <c r="AW12" s="90" t="n">
        <v>0.281527836733174</v>
      </c>
      <c r="AX12" s="91" t="n">
        <v>0.285808381287533</v>
      </c>
      <c r="AY12" s="90" t="n">
        <v>0.289518498823913</v>
      </c>
      <c r="AZ12" s="90" t="n">
        <v>0.29289345099134</v>
      </c>
      <c r="BA12" s="90" t="n">
        <v>0.296258785244556</v>
      </c>
      <c r="BB12" s="90" t="n">
        <v>0.300804316644093</v>
      </c>
      <c r="BC12" s="90" t="n">
        <v>0.306533391525485</v>
      </c>
      <c r="BD12" s="90" t="n">
        <v>0.314343886412459</v>
      </c>
      <c r="BE12" s="90" t="n">
        <v>0.322634917539075</v>
      </c>
      <c r="BF12" s="90" t="n">
        <v>0.33147071208276</v>
      </c>
      <c r="BG12" s="90" t="n">
        <v>0.339435756614646</v>
      </c>
      <c r="BH12" s="90" t="n">
        <v>0.347767261168197</v>
      </c>
      <c r="BI12" s="90" t="n">
        <v>0.354271947662914</v>
      </c>
      <c r="BJ12" s="91" t="n">
        <v>0.360545650115477</v>
      </c>
      <c r="BK12" s="90" t="n">
        <v>0.366169189299936</v>
      </c>
      <c r="BL12" s="90" t="n">
        <v>0.370452019003051</v>
      </c>
      <c r="BM12" s="90" t="n">
        <v>0.375884275506471</v>
      </c>
      <c r="BN12" s="90" t="n">
        <v>0.381624717560127</v>
      </c>
      <c r="BO12" s="90" t="n">
        <v>0.387191573427041</v>
      </c>
      <c r="BP12" s="90" t="n">
        <v>0.39185421210399</v>
      </c>
      <c r="BQ12" s="90" t="n">
        <v>0.396224219957923</v>
      </c>
      <c r="BR12" s="90" t="n">
        <v>0.400818213077421</v>
      </c>
      <c r="BS12" s="90" t="n">
        <v>0.403910622514323</v>
      </c>
      <c r="BT12" s="90" t="n">
        <v>0.408984954361112</v>
      </c>
      <c r="BU12" s="90" t="n">
        <v>0.412721549563416</v>
      </c>
      <c r="BV12" s="91" t="n">
        <v>0.416724981472131</v>
      </c>
      <c r="BW12" s="90" t="n">
        <v>0.419861798550951</v>
      </c>
      <c r="BX12" s="90" t="n">
        <v>0.423316979531608</v>
      </c>
      <c r="BY12" s="90" t="n">
        <v>0.427094187552082</v>
      </c>
      <c r="BZ12" s="90" t="n">
        <v>0.431681490847082</v>
      </c>
      <c r="CA12" s="90" t="n">
        <v>0.439068246713929</v>
      </c>
      <c r="CB12" s="90" t="n">
        <v>0.438536706605181</v>
      </c>
      <c r="CC12" s="90" t="n">
        <v>0.439369677003196</v>
      </c>
      <c r="CD12" s="90" t="n">
        <v>0.44069416207959</v>
      </c>
      <c r="CE12" s="90" t="n">
        <v>0.442957075596173</v>
      </c>
      <c r="CF12" s="90" t="n">
        <v>0.445404305211572</v>
      </c>
      <c r="CG12" s="90" t="n">
        <v>0.449396042951323</v>
      </c>
      <c r="CH12" s="90" t="n">
        <v>0.45139866784169</v>
      </c>
      <c r="CI12" s="133" t="n">
        <v>0.452165098832079</v>
      </c>
      <c r="CJ12" s="90" t="n">
        <v>0.454613085619765</v>
      </c>
      <c r="CK12" s="90" t="n">
        <v>0.457313521717975</v>
      </c>
      <c r="CL12" s="90" t="n">
        <v>0.460656595375792</v>
      </c>
      <c r="CM12" s="90" t="n">
        <v>0.464247875794156</v>
      </c>
      <c r="CN12" s="90" t="n">
        <v>0.468251269049293</v>
      </c>
      <c r="CO12" s="90" t="n">
        <v>0.472320746598593</v>
      </c>
      <c r="CP12" s="90" t="n">
        <v>0.477325983770155</v>
      </c>
      <c r="CQ12" s="90" t="n">
        <v>0.483322880755591</v>
      </c>
      <c r="CR12" s="90" t="n">
        <v>0.488150123277597</v>
      </c>
      <c r="CS12" s="90" t="n">
        <v>0.491647072044814</v>
      </c>
      <c r="CT12" s="91" t="n">
        <v>0.495178991442921</v>
      </c>
      <c r="CU12" s="185" t="n">
        <v>0.496419177914611</v>
      </c>
      <c r="CV12" s="185" t="n">
        <v>0.501701680842101</v>
      </c>
      <c r="CW12" s="185" t="n">
        <v>0.505201684802692</v>
      </c>
      <c r="CX12" s="185" t="n">
        <v>0.508438622790964</v>
      </c>
      <c r="CY12" s="185" t="n">
        <v>0.511669907562006</v>
      </c>
      <c r="CZ12" s="185" t="n">
        <v>0.515549013001006</v>
      </c>
      <c r="DA12" s="185" t="n">
        <v>0.519766876968851</v>
      </c>
      <c r="DB12" s="185" t="n">
        <v>0.523559002331921</v>
      </c>
      <c r="DC12" s="185" t="n">
        <v>0.528551652627528</v>
      </c>
      <c r="DD12" s="185" t="n">
        <v>0.531106126150206</v>
      </c>
      <c r="DE12" s="185" t="n">
        <v>0.534286419411203</v>
      </c>
      <c r="DF12" s="185" t="n">
        <v>0.537747564523524</v>
      </c>
      <c r="DG12" s="87"/>
    </row>
    <row r="13" customFormat="false" ht="12.75" hidden="false" customHeight="false" outlineLevel="0" collapsed="false">
      <c r="B13" s="82"/>
      <c r="C13" s="87"/>
      <c r="D13" s="101"/>
      <c r="E13" s="101"/>
      <c r="F13" s="101"/>
      <c r="G13" s="101"/>
      <c r="H13" s="102"/>
      <c r="I13" s="101"/>
      <c r="J13" s="101"/>
      <c r="K13" s="101"/>
      <c r="L13" s="101"/>
      <c r="M13" s="101"/>
      <c r="N13" s="101"/>
      <c r="O13" s="233"/>
      <c r="P13" s="101"/>
      <c r="Q13" s="101"/>
      <c r="U13" s="101"/>
      <c r="V13" s="101"/>
      <c r="W13" s="101"/>
      <c r="X13" s="101"/>
      <c r="Y13" s="101"/>
      <c r="Z13" s="234"/>
      <c r="AA13" s="233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234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3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3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3"/>
      <c r="BW13" s="101"/>
      <c r="BX13" s="101"/>
      <c r="BY13" s="101"/>
      <c r="BZ13" s="101"/>
      <c r="CA13" s="101"/>
      <c r="CB13" s="101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82" t="s">
        <v>32</v>
      </c>
      <c r="C14" s="87"/>
      <c r="D14" s="101"/>
      <c r="E14" s="101"/>
      <c r="F14" s="101"/>
      <c r="G14" s="101"/>
      <c r="H14" s="102"/>
      <c r="I14" s="101"/>
      <c r="J14" s="101"/>
      <c r="K14" s="101"/>
      <c r="L14" s="101"/>
      <c r="M14" s="101"/>
      <c r="N14" s="101"/>
      <c r="O14" s="233"/>
      <c r="P14" s="101"/>
      <c r="Q14" s="101"/>
      <c r="U14" s="101"/>
      <c r="V14" s="101"/>
      <c r="W14" s="101"/>
      <c r="X14" s="101"/>
      <c r="Y14" s="101"/>
      <c r="Z14" s="234"/>
      <c r="AA14" s="233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234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3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3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3"/>
      <c r="BW14" s="101"/>
      <c r="BX14" s="101"/>
      <c r="BY14" s="101"/>
      <c r="BZ14" s="101"/>
      <c r="CA14" s="101"/>
      <c r="CB14" s="101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2" t="s">
        <v>43</v>
      </c>
      <c r="C15" s="87"/>
      <c r="D15" s="101"/>
      <c r="E15" s="101"/>
      <c r="F15" s="101"/>
      <c r="G15" s="101"/>
      <c r="H15" s="102"/>
      <c r="I15" s="101"/>
      <c r="J15" s="101"/>
      <c r="K15" s="101"/>
      <c r="L15" s="101"/>
      <c r="M15" s="101"/>
      <c r="N15" s="101"/>
      <c r="O15" s="233"/>
      <c r="P15" s="101"/>
      <c r="Q15" s="101"/>
      <c r="U15" s="101"/>
      <c r="V15" s="101"/>
      <c r="W15" s="101"/>
      <c r="X15" s="101"/>
      <c r="Y15" s="101"/>
      <c r="Z15" s="234"/>
      <c r="AA15" s="233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234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3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3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3"/>
      <c r="BW15" s="101"/>
      <c r="BX15" s="101"/>
      <c r="BY15" s="101"/>
      <c r="BZ15" s="101"/>
      <c r="CA15" s="101"/>
      <c r="CB15" s="101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customFormat="false" ht="12.75" hidden="false" customHeight="false" outlineLevel="0" collapsed="false">
      <c r="B16" s="82" t="s">
        <v>15</v>
      </c>
      <c r="C16" s="141" t="n">
        <v>612462</v>
      </c>
      <c r="D16" s="110" t="n">
        <v>612856</v>
      </c>
      <c r="E16" s="110" t="n">
        <v>671665</v>
      </c>
      <c r="F16" s="110" t="n">
        <v>671507</v>
      </c>
      <c r="G16" s="110" t="n">
        <v>669014</v>
      </c>
      <c r="H16" s="110" t="n">
        <v>692331</v>
      </c>
      <c r="I16" s="110" t="n">
        <v>691807</v>
      </c>
      <c r="J16" s="110" t="n">
        <v>685863</v>
      </c>
      <c r="K16" s="110" t="n">
        <v>682467</v>
      </c>
      <c r="L16" s="110" t="n">
        <v>677341</v>
      </c>
      <c r="M16" s="110" t="n">
        <v>673284</v>
      </c>
      <c r="N16" s="110" t="n">
        <v>669399</v>
      </c>
      <c r="O16" s="235" t="n">
        <v>663760</v>
      </c>
      <c r="P16" s="110" t="n">
        <v>647308</v>
      </c>
      <c r="Q16" s="110" t="n">
        <v>654265</v>
      </c>
      <c r="R16" s="110" t="n">
        <v>653437</v>
      </c>
      <c r="S16" s="110" t="n">
        <v>650556</v>
      </c>
      <c r="T16" s="110" t="n">
        <v>646798</v>
      </c>
      <c r="U16" s="110" t="n">
        <v>649378</v>
      </c>
      <c r="V16" s="110" t="n">
        <v>639003</v>
      </c>
      <c r="W16" s="110" t="n">
        <v>636759</v>
      </c>
      <c r="X16" s="110" t="n">
        <v>642135</v>
      </c>
      <c r="Y16" s="110" t="n">
        <v>612331</v>
      </c>
      <c r="Z16" s="236" t="n">
        <v>620691</v>
      </c>
      <c r="AA16" s="235" t="n">
        <v>619937</v>
      </c>
      <c r="AB16" s="110" t="n">
        <v>611233</v>
      </c>
      <c r="AC16" s="110" t="n">
        <v>623250</v>
      </c>
      <c r="AD16" s="110" t="n">
        <v>610622</v>
      </c>
      <c r="AE16" s="110" t="n">
        <v>603597</v>
      </c>
      <c r="AF16" s="110" t="n">
        <v>608207</v>
      </c>
      <c r="AG16" s="110" t="n">
        <v>592521</v>
      </c>
      <c r="AH16" s="110" t="n">
        <v>596464</v>
      </c>
      <c r="AI16" s="110" t="n">
        <v>586366</v>
      </c>
      <c r="AJ16" s="110" t="n">
        <v>579602</v>
      </c>
      <c r="AK16" s="110" t="n">
        <v>571525</v>
      </c>
      <c r="AL16" s="236" t="n">
        <v>564142</v>
      </c>
      <c r="AM16" s="110" t="n">
        <v>555472</v>
      </c>
      <c r="AN16" s="110" t="n">
        <v>540182</v>
      </c>
      <c r="AO16" s="110" t="n">
        <v>545582</v>
      </c>
      <c r="AP16" s="110" t="n">
        <v>538744</v>
      </c>
      <c r="AQ16" s="110" t="n">
        <v>537151</v>
      </c>
      <c r="AR16" s="110" t="n">
        <v>533284</v>
      </c>
      <c r="AS16" s="110" t="n">
        <v>525197</v>
      </c>
      <c r="AT16" s="110" t="n">
        <v>532150</v>
      </c>
      <c r="AU16" s="110" t="n">
        <v>521337</v>
      </c>
      <c r="AV16" s="110" t="n">
        <v>517607</v>
      </c>
      <c r="AW16" s="110" t="n">
        <v>512531</v>
      </c>
      <c r="AX16" s="112" t="n">
        <v>510626</v>
      </c>
      <c r="AY16" s="110" t="n">
        <v>513381</v>
      </c>
      <c r="AZ16" s="110" t="n">
        <v>504205</v>
      </c>
      <c r="BA16" s="110" t="n">
        <v>516695</v>
      </c>
      <c r="BB16" s="110" t="n">
        <v>500533</v>
      </c>
      <c r="BC16" s="110" t="n">
        <v>504585</v>
      </c>
      <c r="BD16" s="110" t="n">
        <v>501209</v>
      </c>
      <c r="BE16" s="110" t="n">
        <v>491427</v>
      </c>
      <c r="BF16" s="110" t="n">
        <v>497315</v>
      </c>
      <c r="BG16" s="110" t="n">
        <v>490322</v>
      </c>
      <c r="BH16" s="110" t="n">
        <v>483124</v>
      </c>
      <c r="BI16" s="110" t="n">
        <v>470196</v>
      </c>
      <c r="BJ16" s="112" t="n">
        <v>460850</v>
      </c>
      <c r="BK16" s="110" t="n">
        <v>459530</v>
      </c>
      <c r="BL16" s="110" t="n">
        <v>447897</v>
      </c>
      <c r="BM16" s="110" t="n">
        <v>450370</v>
      </c>
      <c r="BN16" s="110" t="n">
        <v>440848</v>
      </c>
      <c r="BO16" s="110" t="n">
        <v>444523</v>
      </c>
      <c r="BP16" s="110" t="n">
        <v>439429</v>
      </c>
      <c r="BQ16" s="110" t="n">
        <v>434376</v>
      </c>
      <c r="BR16" s="110" t="n">
        <v>435390</v>
      </c>
      <c r="BS16" s="110" t="n">
        <v>422075</v>
      </c>
      <c r="BT16" s="110" t="n">
        <v>423499</v>
      </c>
      <c r="BU16" s="110" t="n">
        <v>410406</v>
      </c>
      <c r="BV16" s="112" t="n">
        <v>415524</v>
      </c>
      <c r="BW16" s="110" t="n">
        <v>411850</v>
      </c>
      <c r="BX16" s="110" t="n">
        <v>409015</v>
      </c>
      <c r="BY16" s="110" t="n">
        <v>407688</v>
      </c>
      <c r="BZ16" s="110" t="n">
        <v>405919</v>
      </c>
      <c r="CA16" s="110" t="n">
        <v>404758</v>
      </c>
      <c r="CB16" s="110" t="n">
        <v>401462</v>
      </c>
      <c r="CC16" s="5" t="n">
        <v>400040</v>
      </c>
      <c r="CD16" s="5" t="n">
        <v>394345</v>
      </c>
      <c r="CE16" s="5" t="n">
        <v>386723</v>
      </c>
      <c r="CF16" s="5" t="n">
        <v>383472</v>
      </c>
      <c r="CG16" s="5" t="n">
        <v>374046</v>
      </c>
      <c r="CH16" s="5" t="n">
        <v>371693</v>
      </c>
      <c r="CI16" s="44" t="n">
        <v>369334</v>
      </c>
      <c r="CJ16" s="5" t="n">
        <v>366974</v>
      </c>
      <c r="CK16" s="5" t="n">
        <v>364243</v>
      </c>
      <c r="CL16" s="5" t="n">
        <v>361658</v>
      </c>
      <c r="CM16" s="5" t="n">
        <v>359005</v>
      </c>
      <c r="CN16" s="5" t="n">
        <v>357455</v>
      </c>
      <c r="CO16" s="248" t="n">
        <v>353359</v>
      </c>
      <c r="CP16" s="248" t="n">
        <v>350254</v>
      </c>
      <c r="CQ16" s="248" t="n">
        <v>346632</v>
      </c>
      <c r="CR16" s="19" t="n">
        <v>341570</v>
      </c>
      <c r="CS16" s="19" t="n">
        <v>337538</v>
      </c>
      <c r="CT16" s="20" t="n">
        <v>334896</v>
      </c>
      <c r="CU16" s="19" t="n">
        <v>329302</v>
      </c>
      <c r="CV16" s="19" t="n">
        <v>331008</v>
      </c>
      <c r="CW16" s="19" t="n">
        <v>326719</v>
      </c>
      <c r="CX16" s="19" t="n">
        <v>327761</v>
      </c>
      <c r="CY16" s="19" t="n">
        <v>325176</v>
      </c>
      <c r="CZ16" s="19" t="n">
        <v>322267</v>
      </c>
      <c r="DA16" s="19" t="n">
        <v>317341</v>
      </c>
      <c r="DB16" s="19" t="n">
        <v>313221</v>
      </c>
      <c r="DC16" s="19" t="n">
        <v>312617</v>
      </c>
      <c r="DD16" s="19" t="n">
        <v>308054</v>
      </c>
      <c r="DE16" s="19" t="n">
        <v>304802</v>
      </c>
      <c r="DF16" s="19" t="n">
        <v>302956</v>
      </c>
      <c r="DG16" s="87"/>
    </row>
    <row r="17" customFormat="false" ht="13.5" hidden="false" customHeight="false" outlineLevel="0" collapsed="false">
      <c r="B17" s="115" t="s">
        <v>16</v>
      </c>
      <c r="C17" s="143" t="n">
        <v>10123</v>
      </c>
      <c r="D17" s="117" t="n">
        <v>25555</v>
      </c>
      <c r="E17" s="117" t="n">
        <v>38001</v>
      </c>
      <c r="F17" s="117" t="n">
        <v>42479</v>
      </c>
      <c r="G17" s="117" t="n">
        <v>47340</v>
      </c>
      <c r="H17" s="117" t="n">
        <v>54319</v>
      </c>
      <c r="I17" s="117" t="n">
        <v>55798</v>
      </c>
      <c r="J17" s="117" t="n">
        <v>68274</v>
      </c>
      <c r="K17" s="117" t="n">
        <v>71832</v>
      </c>
      <c r="L17" s="117" t="n">
        <v>78393</v>
      </c>
      <c r="M17" s="117" t="n">
        <v>82626</v>
      </c>
      <c r="N17" s="117" t="n">
        <v>87011</v>
      </c>
      <c r="O17" s="238" t="n">
        <v>95375</v>
      </c>
      <c r="P17" s="117" t="n">
        <v>98870</v>
      </c>
      <c r="Q17" s="117" t="n">
        <v>103845</v>
      </c>
      <c r="R17" s="117" t="n">
        <v>104101</v>
      </c>
      <c r="S17" s="117" t="n">
        <v>108109</v>
      </c>
      <c r="T17" s="117" t="n">
        <v>113823</v>
      </c>
      <c r="U17" s="117" t="n">
        <v>119113</v>
      </c>
      <c r="V17" s="117" t="n">
        <v>122584</v>
      </c>
      <c r="W17" s="117" t="n">
        <v>125695</v>
      </c>
      <c r="X17" s="117" t="n">
        <v>133585</v>
      </c>
      <c r="Y17" s="117" t="n">
        <v>132617</v>
      </c>
      <c r="Z17" s="239" t="n">
        <v>145415</v>
      </c>
      <c r="AA17" s="238" t="n">
        <v>147398</v>
      </c>
      <c r="AB17" s="117" t="n">
        <v>149004</v>
      </c>
      <c r="AC17" s="117" t="n">
        <v>160358</v>
      </c>
      <c r="AD17" s="117" t="n">
        <v>158922</v>
      </c>
      <c r="AE17" s="117" t="n">
        <v>161065</v>
      </c>
      <c r="AF17" s="117" t="n">
        <v>171679</v>
      </c>
      <c r="AG17" s="117" t="n">
        <v>176985</v>
      </c>
      <c r="AH17" s="117" t="n">
        <v>186240</v>
      </c>
      <c r="AI17" s="117" t="n">
        <v>191365</v>
      </c>
      <c r="AJ17" s="117" t="n">
        <v>197328</v>
      </c>
      <c r="AK17" s="117" t="n">
        <v>201648</v>
      </c>
      <c r="AL17" s="239" t="n">
        <v>205085</v>
      </c>
      <c r="AM17" s="117" t="n">
        <v>216902</v>
      </c>
      <c r="AN17" s="117" t="n">
        <v>214647</v>
      </c>
      <c r="AO17" s="117" t="n">
        <v>223765</v>
      </c>
      <c r="AP17" s="117" t="n">
        <v>234972</v>
      </c>
      <c r="AQ17" s="117" t="n">
        <v>241624</v>
      </c>
      <c r="AR17" s="117" t="n">
        <v>253085</v>
      </c>
      <c r="AS17" s="117" t="n">
        <v>255586</v>
      </c>
      <c r="AT17" s="117" t="n">
        <v>269717</v>
      </c>
      <c r="AU17" s="117" t="n">
        <v>270276</v>
      </c>
      <c r="AV17" s="117" t="n">
        <v>272983</v>
      </c>
      <c r="AW17" s="117" t="n">
        <v>273399</v>
      </c>
      <c r="AX17" s="119" t="n">
        <v>278262</v>
      </c>
      <c r="AY17" s="117" t="n">
        <v>283962</v>
      </c>
      <c r="AZ17" s="117" t="n">
        <v>281263</v>
      </c>
      <c r="BA17" s="117" t="n">
        <v>296602</v>
      </c>
      <c r="BB17" s="117" t="n">
        <v>290495</v>
      </c>
      <c r="BC17" s="117" t="n">
        <v>303861</v>
      </c>
      <c r="BD17" s="117" t="n">
        <v>308008</v>
      </c>
      <c r="BE17" s="117" t="n">
        <v>306717</v>
      </c>
      <c r="BF17" s="117" t="n">
        <v>319140</v>
      </c>
      <c r="BG17" s="117" t="n">
        <v>319484</v>
      </c>
      <c r="BH17" s="117" t="n">
        <v>331214</v>
      </c>
      <c r="BI17" s="117" t="n">
        <v>332962</v>
      </c>
      <c r="BJ17" s="119" t="n">
        <v>332862</v>
      </c>
      <c r="BK17" s="117" t="n">
        <v>349292</v>
      </c>
      <c r="BL17" s="117" t="n">
        <v>352873</v>
      </c>
      <c r="BM17" s="117" t="n">
        <v>367095</v>
      </c>
      <c r="BN17" s="117" t="n">
        <v>363033</v>
      </c>
      <c r="BO17" s="117" t="n">
        <v>376193</v>
      </c>
      <c r="BP17" s="117" t="n">
        <v>376399</v>
      </c>
      <c r="BQ17" s="117" t="n">
        <v>381725</v>
      </c>
      <c r="BR17" s="117" t="n">
        <v>391681</v>
      </c>
      <c r="BS17" s="117" t="n">
        <v>381924</v>
      </c>
      <c r="BT17" s="117" t="n">
        <v>394349</v>
      </c>
      <c r="BU17" s="117" t="n">
        <v>397673</v>
      </c>
      <c r="BV17" s="119" t="n">
        <v>402098</v>
      </c>
      <c r="BW17" s="117" t="n">
        <v>405002</v>
      </c>
      <c r="BX17" s="117" t="n">
        <v>407566</v>
      </c>
      <c r="BY17" s="117" t="n">
        <v>410415</v>
      </c>
      <c r="BZ17" s="117" t="n">
        <v>413157</v>
      </c>
      <c r="CA17" s="117" t="n">
        <v>416231</v>
      </c>
      <c r="CB17" s="117" t="n">
        <v>420776</v>
      </c>
      <c r="CC17" s="22" t="n">
        <v>421994</v>
      </c>
      <c r="CD17" s="22" t="n">
        <v>428751</v>
      </c>
      <c r="CE17" s="22" t="n">
        <v>433946</v>
      </c>
      <c r="CF17" s="22" t="n">
        <v>436051</v>
      </c>
      <c r="CG17" s="22" t="n">
        <v>434496</v>
      </c>
      <c r="CH17" s="22" t="n">
        <v>445302</v>
      </c>
      <c r="CI17" s="46" t="n">
        <v>455189</v>
      </c>
      <c r="CJ17" s="22" t="n">
        <v>451301</v>
      </c>
      <c r="CK17" s="22" t="n">
        <v>452507</v>
      </c>
      <c r="CL17" s="22" t="n">
        <v>457852</v>
      </c>
      <c r="CM17" s="22" t="n">
        <v>462367</v>
      </c>
      <c r="CN17" s="22" t="n">
        <v>464514</v>
      </c>
      <c r="CO17" s="249" t="n">
        <v>467261</v>
      </c>
      <c r="CP17" s="249" t="n">
        <v>471596</v>
      </c>
      <c r="CQ17" s="249" t="n">
        <v>477900</v>
      </c>
      <c r="CR17" s="24" t="n">
        <v>482383</v>
      </c>
      <c r="CS17" s="24" t="n">
        <v>485778</v>
      </c>
      <c r="CT17" s="25" t="n">
        <v>488863</v>
      </c>
      <c r="CU17" s="24" t="n">
        <v>480579</v>
      </c>
      <c r="CV17" s="24" t="n">
        <v>493068</v>
      </c>
      <c r="CW17" s="24" t="n">
        <v>493498</v>
      </c>
      <c r="CX17" s="24" t="n">
        <v>498233</v>
      </c>
      <c r="CY17" s="24" t="n">
        <v>501239</v>
      </c>
      <c r="CZ17" s="24" t="n">
        <v>504454</v>
      </c>
      <c r="DA17" s="24" t="n">
        <v>508819</v>
      </c>
      <c r="DB17" s="24" t="n">
        <v>507113</v>
      </c>
      <c r="DC17" s="24" t="n">
        <v>514766</v>
      </c>
      <c r="DD17" s="24" t="n">
        <v>511514</v>
      </c>
      <c r="DE17" s="24" t="n">
        <v>517589</v>
      </c>
      <c r="DF17" s="24" t="n">
        <v>524868</v>
      </c>
      <c r="DG17" s="87"/>
    </row>
    <row r="18" customFormat="false" ht="13.5" hidden="false" customHeight="false" outlineLevel="0" collapsed="false">
      <c r="B18" s="82" t="s">
        <v>17</v>
      </c>
      <c r="C18" s="136" t="n">
        <v>622585</v>
      </c>
      <c r="D18" s="122" t="n">
        <v>638411</v>
      </c>
      <c r="E18" s="122" t="n">
        <v>709666</v>
      </c>
      <c r="F18" s="122" t="n">
        <v>713986</v>
      </c>
      <c r="G18" s="122" t="n">
        <v>716354</v>
      </c>
      <c r="H18" s="122" t="n">
        <v>746650</v>
      </c>
      <c r="I18" s="122" t="n">
        <v>747605</v>
      </c>
      <c r="J18" s="122" t="n">
        <v>754137</v>
      </c>
      <c r="K18" s="122" t="n">
        <v>754299</v>
      </c>
      <c r="L18" s="122" t="n">
        <v>755734</v>
      </c>
      <c r="M18" s="122" t="n">
        <v>755910</v>
      </c>
      <c r="N18" s="125" t="n">
        <v>756410</v>
      </c>
      <c r="O18" s="241" t="n">
        <v>759135</v>
      </c>
      <c r="P18" s="122" t="n">
        <v>746178</v>
      </c>
      <c r="Q18" s="122" t="n">
        <v>758110</v>
      </c>
      <c r="R18" s="122" t="n">
        <v>757538</v>
      </c>
      <c r="S18" s="122" t="n">
        <v>758665</v>
      </c>
      <c r="T18" s="122" t="n">
        <v>760621</v>
      </c>
      <c r="U18" s="122" t="n">
        <v>768491</v>
      </c>
      <c r="V18" s="122" t="n">
        <v>761587</v>
      </c>
      <c r="W18" s="122" t="n">
        <v>762454</v>
      </c>
      <c r="X18" s="122" t="n">
        <v>775720</v>
      </c>
      <c r="Y18" s="122" t="n">
        <v>744948</v>
      </c>
      <c r="Z18" s="242" t="n">
        <v>766106</v>
      </c>
      <c r="AA18" s="241" t="n">
        <v>767335</v>
      </c>
      <c r="AB18" s="122" t="n">
        <v>760237</v>
      </c>
      <c r="AC18" s="122" t="n">
        <v>783608</v>
      </c>
      <c r="AD18" s="122" t="n">
        <v>769544</v>
      </c>
      <c r="AE18" s="122" t="n">
        <v>764662</v>
      </c>
      <c r="AF18" s="122" t="n">
        <v>779886</v>
      </c>
      <c r="AG18" s="122" t="n">
        <v>769506</v>
      </c>
      <c r="AH18" s="122" t="n">
        <v>782704</v>
      </c>
      <c r="AI18" s="122" t="n">
        <v>777731</v>
      </c>
      <c r="AJ18" s="122" t="n">
        <v>776930</v>
      </c>
      <c r="AK18" s="122" t="n">
        <v>773173</v>
      </c>
      <c r="AL18" s="242" t="n">
        <v>769227</v>
      </c>
      <c r="AM18" s="122" t="n">
        <v>772374</v>
      </c>
      <c r="AN18" s="122" t="n">
        <v>754829</v>
      </c>
      <c r="AO18" s="122" t="n">
        <v>769347</v>
      </c>
      <c r="AP18" s="122" t="n">
        <v>773716</v>
      </c>
      <c r="AQ18" s="122" t="n">
        <v>778775</v>
      </c>
      <c r="AR18" s="122" t="n">
        <v>786369</v>
      </c>
      <c r="AS18" s="122" t="n">
        <v>780783</v>
      </c>
      <c r="AT18" s="122" t="n">
        <v>801867</v>
      </c>
      <c r="AU18" s="122" t="n">
        <v>791613</v>
      </c>
      <c r="AV18" s="122" t="n">
        <v>790590</v>
      </c>
      <c r="AW18" s="122" t="n">
        <v>785930</v>
      </c>
      <c r="AX18" s="124" t="n">
        <v>788888</v>
      </c>
      <c r="AY18" s="122" t="n">
        <v>797343</v>
      </c>
      <c r="AZ18" s="122" t="n">
        <v>785468</v>
      </c>
      <c r="BA18" s="122" t="n">
        <v>813297</v>
      </c>
      <c r="BB18" s="122" t="n">
        <v>791028</v>
      </c>
      <c r="BC18" s="122" t="n">
        <v>808446</v>
      </c>
      <c r="BD18" s="122" t="n">
        <v>809217</v>
      </c>
      <c r="BE18" s="122" t="n">
        <v>798144</v>
      </c>
      <c r="BF18" s="122" t="n">
        <v>816455</v>
      </c>
      <c r="BG18" s="122" t="n">
        <v>809806</v>
      </c>
      <c r="BH18" s="122" t="n">
        <v>814338</v>
      </c>
      <c r="BI18" s="122" t="n">
        <v>803158</v>
      </c>
      <c r="BJ18" s="124" t="n">
        <v>793712</v>
      </c>
      <c r="BK18" s="122" t="n">
        <v>808822</v>
      </c>
      <c r="BL18" s="122" t="n">
        <v>800770</v>
      </c>
      <c r="BM18" s="122" t="n">
        <v>817465</v>
      </c>
      <c r="BN18" s="122" t="n">
        <v>803881</v>
      </c>
      <c r="BO18" s="122" t="n">
        <v>820716</v>
      </c>
      <c r="BP18" s="122" t="n">
        <v>815828</v>
      </c>
      <c r="BQ18" s="122" t="n">
        <v>816101</v>
      </c>
      <c r="BR18" s="122" t="n">
        <v>827071</v>
      </c>
      <c r="BS18" s="122" t="n">
        <v>803999</v>
      </c>
      <c r="BT18" s="122" t="n">
        <v>817848</v>
      </c>
      <c r="BU18" s="122" t="n">
        <v>808079</v>
      </c>
      <c r="BV18" s="124" t="n">
        <v>817622</v>
      </c>
      <c r="BW18" s="122" t="n">
        <v>816852</v>
      </c>
      <c r="BX18" s="122" t="n">
        <v>816581</v>
      </c>
      <c r="BY18" s="122" t="n">
        <v>818103</v>
      </c>
      <c r="BZ18" s="122" t="n">
        <v>819076</v>
      </c>
      <c r="CA18" s="122" t="n">
        <v>820989</v>
      </c>
      <c r="CB18" s="122" t="n">
        <v>822238</v>
      </c>
      <c r="CC18" s="9" t="n">
        <v>822034</v>
      </c>
      <c r="CD18" s="9" t="n">
        <v>823096</v>
      </c>
      <c r="CE18" s="9" t="n">
        <v>820669</v>
      </c>
      <c r="CF18" s="9" t="n">
        <v>819523</v>
      </c>
      <c r="CG18" s="9" t="n">
        <v>808542</v>
      </c>
      <c r="CH18" s="9" t="n">
        <v>816995</v>
      </c>
      <c r="CI18" s="18" t="n">
        <v>824523</v>
      </c>
      <c r="CJ18" s="9" t="n">
        <v>818275</v>
      </c>
      <c r="CK18" s="9" t="n">
        <v>816750</v>
      </c>
      <c r="CL18" s="9" t="n">
        <v>819510</v>
      </c>
      <c r="CM18" s="9" t="n">
        <v>821372</v>
      </c>
      <c r="CN18" s="9" t="n">
        <v>821969</v>
      </c>
      <c r="CO18" s="250" t="n">
        <v>820620</v>
      </c>
      <c r="CP18" s="250" t="n">
        <v>821850</v>
      </c>
      <c r="CQ18" s="250" t="n">
        <v>824532</v>
      </c>
      <c r="CR18" s="28" t="n">
        <v>823953</v>
      </c>
      <c r="CS18" s="28" t="n">
        <v>823316</v>
      </c>
      <c r="CT18" s="47" t="n">
        <v>823759</v>
      </c>
      <c r="CU18" s="30" t="n">
        <v>809881</v>
      </c>
      <c r="CV18" s="30" t="n">
        <v>824076</v>
      </c>
      <c r="CW18" s="30" t="n">
        <v>820217</v>
      </c>
      <c r="CX18" s="30" t="n">
        <v>825994</v>
      </c>
      <c r="CY18" s="30" t="n">
        <v>826415</v>
      </c>
      <c r="CZ18" s="30" t="n">
        <v>826721</v>
      </c>
      <c r="DA18" s="30" t="n">
        <v>826160</v>
      </c>
      <c r="DB18" s="30" t="n">
        <v>820334</v>
      </c>
      <c r="DC18" s="30" t="n">
        <v>827383</v>
      </c>
      <c r="DD18" s="30" t="n">
        <v>819568</v>
      </c>
      <c r="DE18" s="30" t="n">
        <v>822391</v>
      </c>
      <c r="DF18" s="30" t="n">
        <v>827824</v>
      </c>
      <c r="DG18" s="87"/>
    </row>
    <row r="19" customFormat="false" ht="12.75" hidden="false" customHeight="false" outlineLevel="0" collapsed="false">
      <c r="B19" s="82" t="s">
        <v>18</v>
      </c>
      <c r="C19" s="130" t="n">
        <v>0.983740372800501</v>
      </c>
      <c r="D19" s="84" t="n">
        <v>0.959970927819226</v>
      </c>
      <c r="E19" s="84" t="n">
        <v>0.946452274732057</v>
      </c>
      <c r="F19" s="84" t="n">
        <v>0.940504435661204</v>
      </c>
      <c r="G19" s="84" t="n">
        <v>0.933915354698934</v>
      </c>
      <c r="H19" s="84" t="n">
        <v>0.927249715395433</v>
      </c>
      <c r="I19" s="84" t="n">
        <v>0.925364330094101</v>
      </c>
      <c r="J19" s="84" t="n">
        <v>0.909467377943265</v>
      </c>
      <c r="K19" s="84" t="n">
        <v>0.904769859167253</v>
      </c>
      <c r="L19" s="84" t="n">
        <v>0.896269057631389</v>
      </c>
      <c r="M19" s="84" t="n">
        <v>0.890693336508315</v>
      </c>
      <c r="N19" s="84" t="n">
        <v>0.884968469480837</v>
      </c>
      <c r="O19" s="244" t="n">
        <v>0.874363584869621</v>
      </c>
      <c r="P19" s="84" t="n">
        <v>0.867498103669634</v>
      </c>
      <c r="Q19" s="84" t="n">
        <v>0.863021197451557</v>
      </c>
      <c r="R19" s="84" t="n">
        <v>0.862579830978776</v>
      </c>
      <c r="S19" s="84" t="n">
        <v>0.857501005054932</v>
      </c>
      <c r="T19" s="84" t="n">
        <v>0.850355170314782</v>
      </c>
      <c r="U19" s="84" t="n">
        <v>0.845004040385639</v>
      </c>
      <c r="V19" s="84" t="n">
        <v>0.839041370191456</v>
      </c>
      <c r="W19" s="84" t="n">
        <v>0.835144152958736</v>
      </c>
      <c r="X19" s="84" t="n">
        <v>0.827792244624349</v>
      </c>
      <c r="Y19" s="84" t="n">
        <v>0.821978178342649</v>
      </c>
      <c r="Z19" s="245" t="n">
        <v>0.81018945159025</v>
      </c>
      <c r="AA19" s="244" t="n">
        <v>0.807909192204187</v>
      </c>
      <c r="AB19" s="84" t="n">
        <v>0.804003225310002</v>
      </c>
      <c r="AC19" s="84" t="n">
        <v>0.795359414401078</v>
      </c>
      <c r="AD19" s="84" t="n">
        <v>0.79348549270737</v>
      </c>
      <c r="AE19" s="84" t="n">
        <v>0.789364451221586</v>
      </c>
      <c r="AF19" s="84" t="n">
        <v>0.779866544597544</v>
      </c>
      <c r="AG19" s="84" t="n">
        <v>0.770001793358336</v>
      </c>
      <c r="AH19" s="84" t="n">
        <v>0.762055643001697</v>
      </c>
      <c r="AI19" s="84" t="n">
        <v>0.753944487232732</v>
      </c>
      <c r="AJ19" s="84" t="n">
        <v>0.746015728572716</v>
      </c>
      <c r="AK19" s="84" t="n">
        <v>0.739194203625838</v>
      </c>
      <c r="AL19" s="245" t="n">
        <v>0.733388193602149</v>
      </c>
      <c r="AM19" s="84" t="n">
        <v>0.719174907493002</v>
      </c>
      <c r="AN19" s="84" t="n">
        <v>0.715634931885235</v>
      </c>
      <c r="AO19" s="84" t="n">
        <v>0.70914944751848</v>
      </c>
      <c r="AP19" s="84" t="n">
        <v>0.696307172140682</v>
      </c>
      <c r="AQ19" s="84" t="n">
        <v>0.689738371159834</v>
      </c>
      <c r="AR19" s="84" t="n">
        <v>0.678159998677466</v>
      </c>
      <c r="AS19" s="84" t="n">
        <v>0.672654245801971</v>
      </c>
      <c r="AT19" s="84" t="n">
        <v>0.663638733106613</v>
      </c>
      <c r="AU19" s="84" t="n">
        <v>0.658575591861175</v>
      </c>
      <c r="AV19" s="84" t="n">
        <v>0.654709773713303</v>
      </c>
      <c r="AW19" s="84" t="n">
        <v>0.652133141628389</v>
      </c>
      <c r="AX19" s="85" t="n">
        <v>0.647273123688027</v>
      </c>
      <c r="AY19" s="84" t="n">
        <v>0.643864685587006</v>
      </c>
      <c r="AZ19" s="84" t="n">
        <v>0.641916666242291</v>
      </c>
      <c r="BA19" s="84" t="n">
        <v>0.635309118317171</v>
      </c>
      <c r="BB19" s="84" t="n">
        <v>0.632762683495401</v>
      </c>
      <c r="BC19" s="84" t="n">
        <v>0.624141872184413</v>
      </c>
      <c r="BD19" s="84" t="n">
        <v>0.619375272640095</v>
      </c>
      <c r="BE19" s="84" t="n">
        <v>0.615712202309358</v>
      </c>
      <c r="BF19" s="84" t="n">
        <v>0.609115015524432</v>
      </c>
      <c r="BG19" s="84" t="n">
        <v>0.605480818862789</v>
      </c>
      <c r="BH19" s="84" t="n">
        <v>0.593272081126019</v>
      </c>
      <c r="BI19" s="84" t="n">
        <v>0.585433999287811</v>
      </c>
      <c r="BJ19" s="85" t="n">
        <v>0.580626222105751</v>
      </c>
      <c r="BK19" s="84" t="n">
        <v>0.568147256132993</v>
      </c>
      <c r="BL19" s="84" t="n">
        <v>0.559332892091362</v>
      </c>
      <c r="BM19" s="84" t="n">
        <v>0.550934902411724</v>
      </c>
      <c r="BN19" s="84" t="n">
        <v>0.548399576554241</v>
      </c>
      <c r="BO19" s="84" t="n">
        <v>0.541628285545792</v>
      </c>
      <c r="BP19" s="84" t="n">
        <v>0.538629466014895</v>
      </c>
      <c r="BQ19" s="84" t="n">
        <v>0.532257649482111</v>
      </c>
      <c r="BR19" s="84" t="n">
        <v>0.52642397085619</v>
      </c>
      <c r="BS19" s="84" t="n">
        <v>0.524969558419849</v>
      </c>
      <c r="BT19" s="84" t="n">
        <v>0.517821159922137</v>
      </c>
      <c r="BU19" s="84" t="n">
        <v>0.507878561378281</v>
      </c>
      <c r="BV19" s="85" t="n">
        <v>0.508210395512841</v>
      </c>
      <c r="BW19" s="84" t="n">
        <v>0.50419170180155</v>
      </c>
      <c r="BX19" s="84" t="n">
        <v>0.500887235926381</v>
      </c>
      <c r="BY19" s="84" t="n">
        <v>0.498333339445033</v>
      </c>
      <c r="BZ19" s="84" t="n">
        <v>0.495581606590841</v>
      </c>
      <c r="CA19" s="84" t="n">
        <v>0.493012695663401</v>
      </c>
      <c r="CB19" s="84" t="n">
        <v>0.488255225372702</v>
      </c>
      <c r="CC19" s="84" t="n">
        <v>0.486646537734449</v>
      </c>
      <c r="CD19" s="84" t="n">
        <v>0.479099643297987</v>
      </c>
      <c r="CE19" s="84" t="n">
        <v>0.4712289607625</v>
      </c>
      <c r="CF19" s="84" t="n">
        <v>0.467920973541926</v>
      </c>
      <c r="CG19" s="84" t="n">
        <v>0.462617897400506</v>
      </c>
      <c r="CH19" s="84" t="n">
        <v>0.454951376691412</v>
      </c>
      <c r="CI19" s="130" t="n">
        <v>0.447936564534889</v>
      </c>
      <c r="CJ19" s="84" t="n">
        <v>0.448472701720082</v>
      </c>
      <c r="CK19" s="84" t="n">
        <v>0.44596632996633</v>
      </c>
      <c r="CL19" s="84" t="n">
        <v>0.441310051128113</v>
      </c>
      <c r="CM19" s="84" t="n">
        <v>0.437079666704003</v>
      </c>
      <c r="CN19" s="84" t="n">
        <v>0.434876497775464</v>
      </c>
      <c r="CO19" s="84" t="n">
        <v>0.430600034120543</v>
      </c>
      <c r="CP19" s="84" t="n">
        <v>0.426177526312587</v>
      </c>
      <c r="CQ19" s="84" t="n">
        <v>0.420398480592627</v>
      </c>
      <c r="CR19" s="84" t="n">
        <v>0.414550344497805</v>
      </c>
      <c r="CS19" s="84" t="n">
        <v>0.409973813213881</v>
      </c>
      <c r="CT19" s="85" t="n">
        <v>0.406546089329525</v>
      </c>
      <c r="CU19" s="184" t="n">
        <v>0.406605414869592</v>
      </c>
      <c r="CV19" s="184" t="n">
        <v>0.40167169047515</v>
      </c>
      <c r="CW19" s="184" t="n">
        <v>0.398332392525393</v>
      </c>
      <c r="CX19" s="184" t="n">
        <v>0.396807967128091</v>
      </c>
      <c r="CY19" s="184" t="n">
        <v>0.393477853136741</v>
      </c>
      <c r="CZ19" s="184" t="n">
        <v>0.389813492097092</v>
      </c>
      <c r="DA19" s="184" t="n">
        <v>0.38411566766728</v>
      </c>
      <c r="DB19" s="184" t="n">
        <v>0.381821306931079</v>
      </c>
      <c r="DC19" s="184" t="n">
        <v>0.377838316716684</v>
      </c>
      <c r="DD19" s="184" t="n">
        <v>0.37587363098608</v>
      </c>
      <c r="DE19" s="184" t="n">
        <v>0.370629056008638</v>
      </c>
      <c r="DF19" s="184" t="n">
        <v>0.365966678907594</v>
      </c>
      <c r="DG19" s="87"/>
    </row>
    <row r="20" customFormat="false" ht="13.5" hidden="false" customHeight="false" outlineLevel="0" collapsed="false">
      <c r="B20" s="88" t="s">
        <v>19</v>
      </c>
      <c r="C20" s="133" t="n">
        <v>0.0162596271994989</v>
      </c>
      <c r="D20" s="90" t="n">
        <v>0.0400290721807738</v>
      </c>
      <c r="E20" s="90" t="n">
        <v>0.053547725267943</v>
      </c>
      <c r="F20" s="90" t="n">
        <v>0.0594955643387966</v>
      </c>
      <c r="G20" s="90" t="n">
        <v>0.0660846453010662</v>
      </c>
      <c r="H20" s="90" t="n">
        <v>0.0727502846045671</v>
      </c>
      <c r="I20" s="90" t="n">
        <v>0.0746356699058995</v>
      </c>
      <c r="J20" s="90" t="n">
        <v>0.0905326220567351</v>
      </c>
      <c r="K20" s="90" t="n">
        <v>0.0952301408327467</v>
      </c>
      <c r="L20" s="90" t="n">
        <v>0.103730942368611</v>
      </c>
      <c r="M20" s="90" t="n">
        <v>0.109306663491686</v>
      </c>
      <c r="N20" s="90" t="n">
        <v>0.115031530519163</v>
      </c>
      <c r="O20" s="246" t="n">
        <v>0.125636415130379</v>
      </c>
      <c r="P20" s="90" t="n">
        <v>0.132501896330366</v>
      </c>
      <c r="Q20" s="90" t="n">
        <v>0.136978802548443</v>
      </c>
      <c r="R20" s="90" t="n">
        <v>0.137420169021224</v>
      </c>
      <c r="S20" s="90" t="n">
        <v>0.142498994945068</v>
      </c>
      <c r="T20" s="90" t="n">
        <v>0.149644829685218</v>
      </c>
      <c r="U20" s="90" t="n">
        <v>0.154995959614361</v>
      </c>
      <c r="V20" s="90" t="n">
        <v>0.160958629808545</v>
      </c>
      <c r="W20" s="90" t="n">
        <v>0.164855847041264</v>
      </c>
      <c r="X20" s="90" t="n">
        <v>0.172207755375651</v>
      </c>
      <c r="Y20" s="90" t="n">
        <v>0.178021821657351</v>
      </c>
      <c r="Z20" s="247" t="n">
        <v>0.18981054840975</v>
      </c>
      <c r="AA20" s="246" t="n">
        <v>0.192090807795813</v>
      </c>
      <c r="AB20" s="90" t="n">
        <v>0.195996774689998</v>
      </c>
      <c r="AC20" s="90" t="n">
        <v>0.204640585598922</v>
      </c>
      <c r="AD20" s="90" t="n">
        <v>0.20651450729263</v>
      </c>
      <c r="AE20" s="90" t="n">
        <v>0.210635548778415</v>
      </c>
      <c r="AF20" s="90" t="n">
        <v>0.220133455402456</v>
      </c>
      <c r="AG20" s="90" t="n">
        <v>0.229998206641664</v>
      </c>
      <c r="AH20" s="90" t="n">
        <v>0.237944356998303</v>
      </c>
      <c r="AI20" s="90" t="n">
        <v>0.246055512767268</v>
      </c>
      <c r="AJ20" s="90" t="n">
        <v>0.253984271427284</v>
      </c>
      <c r="AK20" s="90" t="n">
        <v>0.260805796374162</v>
      </c>
      <c r="AL20" s="247" t="n">
        <v>0.266611806397851</v>
      </c>
      <c r="AM20" s="90" t="n">
        <v>0.280825092506998</v>
      </c>
      <c r="AN20" s="90" t="n">
        <v>0.284365068114765</v>
      </c>
      <c r="AO20" s="90" t="n">
        <v>0.29085055248152</v>
      </c>
      <c r="AP20" s="90" t="n">
        <v>0.303692827859318</v>
      </c>
      <c r="AQ20" s="90" t="n">
        <v>0.310261628840166</v>
      </c>
      <c r="AR20" s="90" t="n">
        <v>0.321840001322534</v>
      </c>
      <c r="AS20" s="90" t="n">
        <v>0.327345754198029</v>
      </c>
      <c r="AT20" s="90" t="n">
        <v>0.336361266893388</v>
      </c>
      <c r="AU20" s="90" t="n">
        <v>0.341424408138825</v>
      </c>
      <c r="AV20" s="90" t="n">
        <v>0.345290226286697</v>
      </c>
      <c r="AW20" s="90" t="n">
        <v>0.347866858371611</v>
      </c>
      <c r="AX20" s="91" t="n">
        <v>0.352726876311973</v>
      </c>
      <c r="AY20" s="90" t="n">
        <v>0.356135314412994</v>
      </c>
      <c r="AZ20" s="90" t="n">
        <v>0.358083333757709</v>
      </c>
      <c r="BA20" s="90" t="n">
        <v>0.364690881682829</v>
      </c>
      <c r="BB20" s="90" t="n">
        <v>0.367237316504599</v>
      </c>
      <c r="BC20" s="90" t="n">
        <v>0.375858127815587</v>
      </c>
      <c r="BD20" s="90" t="n">
        <v>0.380624727359905</v>
      </c>
      <c r="BE20" s="90" t="n">
        <v>0.384287797690642</v>
      </c>
      <c r="BF20" s="90" t="n">
        <v>0.390884984475568</v>
      </c>
      <c r="BG20" s="90" t="n">
        <v>0.394519181137211</v>
      </c>
      <c r="BH20" s="90" t="n">
        <v>0.406727918873981</v>
      </c>
      <c r="BI20" s="90" t="n">
        <v>0.414566000712189</v>
      </c>
      <c r="BJ20" s="91" t="n">
        <v>0.419373777894249</v>
      </c>
      <c r="BK20" s="90" t="n">
        <v>0.431852743867007</v>
      </c>
      <c r="BL20" s="90" t="n">
        <v>0.440667107908638</v>
      </c>
      <c r="BM20" s="90" t="n">
        <v>0.449065097588276</v>
      </c>
      <c r="BN20" s="90" t="n">
        <v>0.451600423445759</v>
      </c>
      <c r="BO20" s="90" t="n">
        <v>0.458371714454208</v>
      </c>
      <c r="BP20" s="90" t="n">
        <v>0.461370533985105</v>
      </c>
      <c r="BQ20" s="90" t="n">
        <v>0.467742350517889</v>
      </c>
      <c r="BR20" s="90" t="n">
        <v>0.47357602914381</v>
      </c>
      <c r="BS20" s="90" t="n">
        <v>0.475030441580151</v>
      </c>
      <c r="BT20" s="90" t="n">
        <v>0.482178840077863</v>
      </c>
      <c r="BU20" s="90" t="n">
        <v>0.492121438621719</v>
      </c>
      <c r="BV20" s="91" t="n">
        <v>0.491789604487159</v>
      </c>
      <c r="BW20" s="90" t="n">
        <v>0.49580829819845</v>
      </c>
      <c r="BX20" s="90" t="n">
        <v>0.499112764073619</v>
      </c>
      <c r="BY20" s="90" t="n">
        <v>0.501666660554967</v>
      </c>
      <c r="BZ20" s="90" t="n">
        <v>0.504418393409159</v>
      </c>
      <c r="CA20" s="90" t="n">
        <v>0.506987304336599</v>
      </c>
      <c r="CB20" s="90" t="n">
        <v>0.511744774627298</v>
      </c>
      <c r="CC20" s="90" t="n">
        <v>0.513353462265551</v>
      </c>
      <c r="CD20" s="90" t="n">
        <v>0.520900356702013</v>
      </c>
      <c r="CE20" s="90" t="n">
        <v>0.5287710392375</v>
      </c>
      <c r="CF20" s="90" t="n">
        <v>0.532079026458074</v>
      </c>
      <c r="CG20" s="90" t="n">
        <v>0.537382102599494</v>
      </c>
      <c r="CH20" s="90" t="n">
        <v>0.545048623308588</v>
      </c>
      <c r="CI20" s="133" t="n">
        <v>0.552063435465111</v>
      </c>
      <c r="CJ20" s="90" t="n">
        <v>0.551527298279918</v>
      </c>
      <c r="CK20" s="90" t="n">
        <v>0.55403367003367</v>
      </c>
      <c r="CL20" s="90" t="n">
        <v>0.558689948871887</v>
      </c>
      <c r="CM20" s="90" t="n">
        <v>0.562920333295997</v>
      </c>
      <c r="CN20" s="90" t="n">
        <v>0.565123502224536</v>
      </c>
      <c r="CO20" s="90" t="n">
        <v>0.569399965879457</v>
      </c>
      <c r="CP20" s="90" t="n">
        <v>0.573822473687413</v>
      </c>
      <c r="CQ20" s="90" t="n">
        <v>0.579601519407373</v>
      </c>
      <c r="CR20" s="90" t="n">
        <v>0.585449655502195</v>
      </c>
      <c r="CS20" s="90" t="n">
        <v>0.590026186786119</v>
      </c>
      <c r="CT20" s="91" t="n">
        <v>0.593453910670475</v>
      </c>
      <c r="CU20" s="185" t="n">
        <v>0.593394585130408</v>
      </c>
      <c r="CV20" s="185" t="n">
        <v>0.59832830952485</v>
      </c>
      <c r="CW20" s="185" t="n">
        <v>0.601667607474607</v>
      </c>
      <c r="CX20" s="185" t="n">
        <v>0.60319203287191</v>
      </c>
      <c r="CY20" s="185" t="n">
        <v>0.606522146863259</v>
      </c>
      <c r="CZ20" s="185" t="n">
        <v>0.610186507902908</v>
      </c>
      <c r="DA20" s="185" t="n">
        <v>0.61588433233272</v>
      </c>
      <c r="DB20" s="185" t="n">
        <v>0.618178693068921</v>
      </c>
      <c r="DC20" s="185" t="n">
        <v>0.622161683283316</v>
      </c>
      <c r="DD20" s="185" t="n">
        <v>0.62412636901392</v>
      </c>
      <c r="DE20" s="185" t="n">
        <v>0.629370943991362</v>
      </c>
      <c r="DF20" s="185" t="n">
        <v>0.634033321092406</v>
      </c>
      <c r="DG20" s="87"/>
    </row>
    <row r="21" customFormat="false" ht="12.75" hidden="false" customHeight="false" outlineLevel="0" collapsed="false">
      <c r="A21" s="103"/>
      <c r="C21" s="87"/>
      <c r="D21" s="101"/>
      <c r="E21" s="101"/>
      <c r="F21" s="101"/>
      <c r="G21" s="101"/>
      <c r="H21" s="102"/>
      <c r="I21" s="101"/>
      <c r="J21" s="101"/>
      <c r="K21" s="101"/>
      <c r="L21" s="101"/>
      <c r="M21" s="101"/>
      <c r="N21" s="101"/>
      <c r="O21" s="233"/>
      <c r="P21" s="101"/>
      <c r="Q21" s="101"/>
      <c r="U21" s="101"/>
      <c r="V21" s="101"/>
      <c r="W21" s="101"/>
      <c r="X21" s="101"/>
      <c r="Y21" s="101"/>
      <c r="Z21" s="234"/>
      <c r="AA21" s="233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234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3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3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3"/>
      <c r="BW21" s="101"/>
      <c r="BX21" s="101"/>
      <c r="BY21" s="101"/>
      <c r="BZ21" s="101"/>
      <c r="CA21" s="101"/>
      <c r="CB21" s="101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251" t="s">
        <v>44</v>
      </c>
      <c r="C22" s="192" t="s">
        <v>45</v>
      </c>
      <c r="D22" s="101"/>
      <c r="E22" s="101"/>
      <c r="F22" s="101"/>
      <c r="G22" s="101"/>
      <c r="H22" s="102"/>
      <c r="I22" s="101"/>
      <c r="J22" s="101"/>
      <c r="K22" s="101"/>
      <c r="L22" s="101"/>
      <c r="M22" s="101"/>
      <c r="N22" s="101"/>
      <c r="O22" s="252"/>
      <c r="P22" s="101"/>
      <c r="Q22" s="101"/>
      <c r="U22" s="101"/>
      <c r="V22" s="101"/>
      <c r="W22" s="101"/>
      <c r="X22" s="101"/>
      <c r="Y22" s="101"/>
      <c r="Z22" s="234"/>
      <c r="AA22" s="233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234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3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3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3"/>
      <c r="BW22" s="101"/>
      <c r="BX22" s="101"/>
      <c r="BY22" s="101"/>
      <c r="BZ22" s="101"/>
      <c r="CA22" s="101"/>
      <c r="CB22" s="101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251" t="s">
        <v>46</v>
      </c>
      <c r="C23" s="192"/>
      <c r="D23" s="101"/>
      <c r="E23" s="101"/>
      <c r="F23" s="101"/>
      <c r="G23" s="101"/>
      <c r="H23" s="102"/>
      <c r="I23" s="101"/>
      <c r="J23" s="101"/>
      <c r="K23" s="101"/>
      <c r="L23" s="101"/>
      <c r="M23" s="101"/>
      <c r="N23" s="101"/>
      <c r="O23" s="252"/>
      <c r="P23" s="101"/>
      <c r="Q23" s="101"/>
      <c r="U23" s="101"/>
      <c r="V23" s="101"/>
      <c r="W23" s="101"/>
      <c r="X23" s="101"/>
      <c r="Y23" s="101"/>
      <c r="Z23" s="234"/>
      <c r="AA23" s="233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234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3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3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3"/>
      <c r="BW23" s="101"/>
      <c r="BX23" s="101"/>
      <c r="BY23" s="101"/>
      <c r="BZ23" s="101"/>
      <c r="CA23" s="101"/>
      <c r="CB23" s="101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7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7"/>
    </row>
    <row r="24" customFormat="false" ht="12.75" hidden="false" customHeight="false" outlineLevel="0" collapsed="false">
      <c r="B24" s="251" t="s">
        <v>15</v>
      </c>
      <c r="C24" s="141" t="n">
        <v>5196</v>
      </c>
      <c r="D24" s="110" t="n">
        <v>5188</v>
      </c>
      <c r="E24" s="110" t="n">
        <v>6374</v>
      </c>
      <c r="F24" s="110" t="n">
        <v>6455</v>
      </c>
      <c r="G24" s="110" t="n">
        <v>6285</v>
      </c>
      <c r="H24" s="110" t="n">
        <v>6771</v>
      </c>
      <c r="I24" s="110" t="n">
        <v>7006</v>
      </c>
      <c r="J24" s="110" t="n">
        <v>6596</v>
      </c>
      <c r="K24" s="110" t="n">
        <v>6547</v>
      </c>
      <c r="L24" s="110" t="n">
        <v>6555</v>
      </c>
      <c r="M24" s="110" t="n">
        <v>6472</v>
      </c>
      <c r="N24" s="110" t="n">
        <v>6437</v>
      </c>
      <c r="O24" s="235" t="n">
        <v>5893</v>
      </c>
      <c r="P24" s="110" t="n">
        <v>5661</v>
      </c>
      <c r="Q24" s="110" t="n">
        <v>5680</v>
      </c>
      <c r="R24" s="110" t="n">
        <v>5660</v>
      </c>
      <c r="S24" s="110" t="n">
        <v>5570</v>
      </c>
      <c r="T24" s="110" t="n">
        <v>5388</v>
      </c>
      <c r="U24" s="110" t="n">
        <v>5354</v>
      </c>
      <c r="V24" s="110" t="n">
        <v>5335</v>
      </c>
      <c r="W24" s="110" t="n">
        <v>5222</v>
      </c>
      <c r="X24" s="110" t="n">
        <v>5223</v>
      </c>
      <c r="Y24" s="110" t="n">
        <v>5081</v>
      </c>
      <c r="Z24" s="236" t="n">
        <v>5072</v>
      </c>
      <c r="AA24" s="235" t="n">
        <v>5154</v>
      </c>
      <c r="AB24" s="110" t="n">
        <v>5091</v>
      </c>
      <c r="AC24" s="110" t="n">
        <v>5162</v>
      </c>
      <c r="AD24" s="110" t="n">
        <v>5027</v>
      </c>
      <c r="AE24" s="110" t="n">
        <v>4940</v>
      </c>
      <c r="AF24" s="110" t="n">
        <v>4900</v>
      </c>
      <c r="AG24" s="110" t="n">
        <v>4823</v>
      </c>
      <c r="AH24" s="110" t="n">
        <v>4784</v>
      </c>
      <c r="AI24" s="110" t="n">
        <v>4702</v>
      </c>
      <c r="AJ24" s="110" t="n">
        <v>4634</v>
      </c>
      <c r="AK24" s="110" t="n">
        <v>4591</v>
      </c>
      <c r="AL24" s="236" t="n">
        <v>4495</v>
      </c>
      <c r="AM24" s="110" t="n">
        <v>4320</v>
      </c>
      <c r="AN24" s="110" t="n">
        <v>4217</v>
      </c>
      <c r="AO24" s="110" t="n">
        <v>4115</v>
      </c>
      <c r="AP24" s="110" t="n">
        <v>4049</v>
      </c>
      <c r="AQ24" s="110" t="n">
        <v>3997</v>
      </c>
      <c r="AR24" s="110" t="n">
        <v>3709</v>
      </c>
      <c r="AS24" s="110" t="n">
        <v>3580</v>
      </c>
      <c r="AT24" s="110" t="n">
        <v>3582</v>
      </c>
      <c r="AU24" s="110" t="n">
        <v>3498</v>
      </c>
      <c r="AV24" s="110" t="n">
        <v>3454</v>
      </c>
      <c r="AW24" s="110" t="n">
        <v>3397</v>
      </c>
      <c r="AX24" s="112" t="n">
        <v>3372</v>
      </c>
      <c r="AY24" s="110" t="n">
        <v>3384</v>
      </c>
      <c r="AZ24" s="110" t="n">
        <v>3348</v>
      </c>
      <c r="BA24" s="110" t="n">
        <v>3396</v>
      </c>
      <c r="BB24" s="110" t="n">
        <v>3310</v>
      </c>
      <c r="BC24" s="110" t="n">
        <v>3375</v>
      </c>
      <c r="BD24" s="110" t="n">
        <v>3342</v>
      </c>
      <c r="BE24" s="110" t="n">
        <v>3301</v>
      </c>
      <c r="BF24" s="110" t="n">
        <v>3335</v>
      </c>
      <c r="BG24" s="110" t="n">
        <v>3250</v>
      </c>
      <c r="BH24" s="110" t="n">
        <v>3272</v>
      </c>
      <c r="BI24" s="110" t="n">
        <v>3215</v>
      </c>
      <c r="BJ24" s="112" t="n">
        <v>3167</v>
      </c>
      <c r="BK24" s="110" t="n">
        <v>3205</v>
      </c>
      <c r="BL24" s="110" t="n">
        <v>3094</v>
      </c>
      <c r="BM24" s="110" t="n">
        <v>3123</v>
      </c>
      <c r="BN24" s="110" t="n">
        <v>3062</v>
      </c>
      <c r="BO24" s="110" t="n">
        <v>3089</v>
      </c>
      <c r="BP24" s="110" t="n">
        <v>3068</v>
      </c>
      <c r="BQ24" s="110" t="n">
        <v>3058</v>
      </c>
      <c r="BR24" s="110" t="n">
        <v>3058</v>
      </c>
      <c r="BS24" s="110" t="n">
        <v>2969</v>
      </c>
      <c r="BT24" s="110" t="n">
        <v>2973</v>
      </c>
      <c r="BU24" s="110" t="n">
        <v>2963</v>
      </c>
      <c r="BV24" s="112" t="n">
        <v>2962</v>
      </c>
      <c r="BW24" s="110" t="n">
        <v>2943</v>
      </c>
      <c r="BX24" s="110" t="n">
        <v>2946</v>
      </c>
      <c r="BY24" s="110" t="n">
        <v>2950</v>
      </c>
      <c r="BZ24" s="110" t="n">
        <v>2948</v>
      </c>
      <c r="CA24" s="110" t="n">
        <v>2952</v>
      </c>
      <c r="CB24" s="110" t="n">
        <v>2935</v>
      </c>
      <c r="CC24" s="5" t="n">
        <v>2929</v>
      </c>
      <c r="CD24" s="5" t="n">
        <v>2935</v>
      </c>
      <c r="CE24" s="5" t="n">
        <v>2931</v>
      </c>
      <c r="CF24" s="5" t="n">
        <v>2909</v>
      </c>
      <c r="CG24" s="5" t="n">
        <v>2897</v>
      </c>
      <c r="CH24" s="5" t="n">
        <v>2904</v>
      </c>
      <c r="CI24" s="44" t="n">
        <v>2916</v>
      </c>
      <c r="CJ24" s="5" t="n">
        <v>2892</v>
      </c>
      <c r="CK24" s="5" t="n">
        <v>2892</v>
      </c>
      <c r="CL24" s="5" t="n">
        <v>2876</v>
      </c>
      <c r="CM24" s="5" t="n">
        <v>2850</v>
      </c>
      <c r="CN24" s="5" t="n">
        <v>2843</v>
      </c>
      <c r="CO24" s="253" t="n">
        <v>2820</v>
      </c>
      <c r="CP24" s="253" t="n">
        <v>2741</v>
      </c>
      <c r="CQ24" s="253" t="n">
        <v>2719</v>
      </c>
      <c r="CR24" s="19" t="n">
        <v>2666</v>
      </c>
      <c r="CS24" s="19" t="n">
        <v>2657</v>
      </c>
      <c r="CT24" s="20" t="n">
        <v>2652</v>
      </c>
      <c r="CU24" s="19" t="n">
        <v>2621</v>
      </c>
      <c r="CV24" s="19" t="n">
        <v>2653</v>
      </c>
      <c r="CW24" s="19" t="n">
        <v>2631</v>
      </c>
      <c r="CX24" s="19" t="n">
        <v>2623</v>
      </c>
      <c r="CY24" s="19" t="n">
        <v>2599</v>
      </c>
      <c r="CZ24" s="19" t="n">
        <v>2569</v>
      </c>
      <c r="DA24" s="19" t="n">
        <v>2548</v>
      </c>
      <c r="DB24" s="19" t="n">
        <v>2512</v>
      </c>
      <c r="DC24" s="19" t="n">
        <v>2500</v>
      </c>
      <c r="DD24" s="19" t="n">
        <v>2491</v>
      </c>
      <c r="DE24" s="19" t="n">
        <v>2488</v>
      </c>
      <c r="DF24" s="19" t="n">
        <v>2477</v>
      </c>
      <c r="DG24" s="87"/>
    </row>
    <row r="25" customFormat="false" ht="13.5" hidden="false" customHeight="false" outlineLevel="0" collapsed="false">
      <c r="B25" s="254" t="s">
        <v>16</v>
      </c>
      <c r="C25" s="143" t="n">
        <v>266</v>
      </c>
      <c r="D25" s="117" t="n">
        <v>565</v>
      </c>
      <c r="E25" s="117" t="n">
        <v>772</v>
      </c>
      <c r="F25" s="117" t="n">
        <v>876</v>
      </c>
      <c r="G25" s="117" t="n">
        <v>922</v>
      </c>
      <c r="H25" s="117" t="n">
        <v>1176</v>
      </c>
      <c r="I25" s="117" t="n">
        <v>1184</v>
      </c>
      <c r="J25" s="117" t="n">
        <v>1272</v>
      </c>
      <c r="K25" s="117" t="n">
        <v>1322</v>
      </c>
      <c r="L25" s="117" t="n">
        <v>1436</v>
      </c>
      <c r="M25" s="117" t="n">
        <v>1454</v>
      </c>
      <c r="N25" s="117" t="n">
        <v>1459</v>
      </c>
      <c r="O25" s="238" t="n">
        <v>2045</v>
      </c>
      <c r="P25" s="117" t="n">
        <v>2205</v>
      </c>
      <c r="Q25" s="117" t="n">
        <v>2239</v>
      </c>
      <c r="R25" s="117" t="n">
        <v>2272</v>
      </c>
      <c r="S25" s="117" t="n">
        <v>2349</v>
      </c>
      <c r="T25" s="117" t="n">
        <v>2482</v>
      </c>
      <c r="U25" s="117" t="n">
        <v>2551</v>
      </c>
      <c r="V25" s="117" t="n">
        <v>2554</v>
      </c>
      <c r="W25" s="117" t="n">
        <v>2615</v>
      </c>
      <c r="X25" s="117" t="n">
        <v>2700</v>
      </c>
      <c r="Y25" s="117" t="n">
        <v>2604</v>
      </c>
      <c r="Z25" s="239" t="n">
        <v>2733</v>
      </c>
      <c r="AA25" s="238" t="n">
        <v>2958</v>
      </c>
      <c r="AB25" s="117" t="n">
        <v>2929</v>
      </c>
      <c r="AC25" s="117" t="n">
        <v>3143</v>
      </c>
      <c r="AD25" s="117" t="n">
        <v>3141</v>
      </c>
      <c r="AE25" s="117" t="n">
        <v>3191</v>
      </c>
      <c r="AF25" s="117" t="n">
        <v>3334</v>
      </c>
      <c r="AG25" s="117" t="n">
        <v>3416</v>
      </c>
      <c r="AH25" s="117" t="n">
        <v>3469</v>
      </c>
      <c r="AI25" s="117" t="n">
        <v>3413</v>
      </c>
      <c r="AJ25" s="117" t="n">
        <v>3572</v>
      </c>
      <c r="AK25" s="117" t="n">
        <v>3567</v>
      </c>
      <c r="AL25" s="239" t="n">
        <v>3631</v>
      </c>
      <c r="AM25" s="117" t="n">
        <v>3772</v>
      </c>
      <c r="AN25" s="117" t="n">
        <v>3705</v>
      </c>
      <c r="AO25" s="117" t="n">
        <v>3905</v>
      </c>
      <c r="AP25" s="117" t="n">
        <v>3911</v>
      </c>
      <c r="AQ25" s="117" t="n">
        <v>3968</v>
      </c>
      <c r="AR25" s="117" t="n">
        <v>4326</v>
      </c>
      <c r="AS25" s="117" t="n">
        <v>4357</v>
      </c>
      <c r="AT25" s="117" t="n">
        <v>4532</v>
      </c>
      <c r="AU25" s="117" t="n">
        <v>4511</v>
      </c>
      <c r="AV25" s="117" t="n">
        <v>4538</v>
      </c>
      <c r="AW25" s="117" t="n">
        <v>4573</v>
      </c>
      <c r="AX25" s="119" t="n">
        <v>4573</v>
      </c>
      <c r="AY25" s="117" t="n">
        <v>4810</v>
      </c>
      <c r="AZ25" s="117" t="n">
        <v>4780</v>
      </c>
      <c r="BA25" s="117" t="n">
        <v>4978</v>
      </c>
      <c r="BB25" s="117" t="n">
        <v>4797</v>
      </c>
      <c r="BC25" s="117" t="n">
        <v>4936</v>
      </c>
      <c r="BD25" s="117" t="n">
        <v>4951</v>
      </c>
      <c r="BE25" s="117" t="n">
        <v>5009</v>
      </c>
      <c r="BF25" s="117" t="n">
        <v>5140</v>
      </c>
      <c r="BG25" s="117" t="n">
        <v>5074</v>
      </c>
      <c r="BH25" s="117" t="n">
        <v>5037</v>
      </c>
      <c r="BI25" s="117" t="n">
        <v>4994</v>
      </c>
      <c r="BJ25" s="119" t="n">
        <v>4939</v>
      </c>
      <c r="BK25" s="117" t="n">
        <v>5131</v>
      </c>
      <c r="BL25" s="117" t="n">
        <v>5118</v>
      </c>
      <c r="BM25" s="117" t="n">
        <v>5260</v>
      </c>
      <c r="BN25" s="117" t="n">
        <v>5164</v>
      </c>
      <c r="BO25" s="117" t="n">
        <v>5318</v>
      </c>
      <c r="BP25" s="117" t="n">
        <v>5295</v>
      </c>
      <c r="BQ25" s="117" t="n">
        <v>5257</v>
      </c>
      <c r="BR25" s="117" t="n">
        <v>5408</v>
      </c>
      <c r="BS25" s="117" t="n">
        <v>5234</v>
      </c>
      <c r="BT25" s="117" t="n">
        <v>5380</v>
      </c>
      <c r="BU25" s="117" t="n">
        <v>5402</v>
      </c>
      <c r="BV25" s="119" t="n">
        <v>5428</v>
      </c>
      <c r="BW25" s="117" t="n">
        <v>5478</v>
      </c>
      <c r="BX25" s="117" t="n">
        <v>5213</v>
      </c>
      <c r="BY25" s="117" t="n">
        <v>5555</v>
      </c>
      <c r="BZ25" s="117" t="n">
        <v>5534</v>
      </c>
      <c r="CA25" s="117" t="n">
        <v>5525</v>
      </c>
      <c r="CB25" s="117" t="n">
        <v>5556</v>
      </c>
      <c r="CC25" s="22" t="n">
        <v>5583</v>
      </c>
      <c r="CD25" s="22" t="n">
        <v>5580</v>
      </c>
      <c r="CE25" s="22" t="n">
        <v>5577</v>
      </c>
      <c r="CF25" s="22" t="n">
        <v>5593</v>
      </c>
      <c r="CG25" s="22" t="n">
        <v>5607</v>
      </c>
      <c r="CH25" s="22" t="n">
        <v>5646</v>
      </c>
      <c r="CI25" s="46" t="n">
        <v>5642</v>
      </c>
      <c r="CJ25" s="22" t="n">
        <v>5689</v>
      </c>
      <c r="CK25" s="22" t="n">
        <v>5703</v>
      </c>
      <c r="CL25" s="22" t="n">
        <v>5710</v>
      </c>
      <c r="CM25" s="22" t="n">
        <v>5729</v>
      </c>
      <c r="CN25" s="22" t="n">
        <v>5759</v>
      </c>
      <c r="CO25" s="255" t="n">
        <v>5772</v>
      </c>
      <c r="CP25" s="255" t="n">
        <v>5876</v>
      </c>
      <c r="CQ25" s="255" t="n">
        <v>5896</v>
      </c>
      <c r="CR25" s="24" t="n">
        <v>5942</v>
      </c>
      <c r="CS25" s="24" t="n">
        <v>5954</v>
      </c>
      <c r="CT25" s="25" t="n">
        <v>6015</v>
      </c>
      <c r="CU25" s="24" t="n">
        <v>5893</v>
      </c>
      <c r="CV25" s="24" t="n">
        <v>5999</v>
      </c>
      <c r="CW25" s="24" t="n">
        <v>5998</v>
      </c>
      <c r="CX25" s="24" t="n">
        <v>6016</v>
      </c>
      <c r="CY25" s="24" t="n">
        <v>6014</v>
      </c>
      <c r="CZ25" s="24" t="n">
        <v>6064</v>
      </c>
      <c r="DA25" s="24" t="n">
        <v>6116</v>
      </c>
      <c r="DB25" s="24" t="n">
        <v>6101</v>
      </c>
      <c r="DC25" s="24" t="n">
        <v>6159</v>
      </c>
      <c r="DD25" s="24" t="n">
        <v>6120</v>
      </c>
      <c r="DE25" s="24" t="n">
        <v>6135</v>
      </c>
      <c r="DF25" s="24" t="n">
        <v>6223</v>
      </c>
      <c r="DG25" s="87"/>
    </row>
    <row r="26" customFormat="false" ht="13.5" hidden="false" customHeight="false" outlineLevel="0" collapsed="false">
      <c r="B26" s="251" t="s">
        <v>17</v>
      </c>
      <c r="C26" s="136" t="n">
        <v>5462</v>
      </c>
      <c r="D26" s="122" t="n">
        <v>5753</v>
      </c>
      <c r="E26" s="122" t="n">
        <v>7146</v>
      </c>
      <c r="F26" s="122" t="n">
        <v>7331</v>
      </c>
      <c r="G26" s="122" t="n">
        <v>7207</v>
      </c>
      <c r="H26" s="122" t="n">
        <v>7947</v>
      </c>
      <c r="I26" s="122" t="n">
        <v>8190</v>
      </c>
      <c r="J26" s="122" t="n">
        <v>7868</v>
      </c>
      <c r="K26" s="122" t="n">
        <v>7869</v>
      </c>
      <c r="L26" s="122" t="n">
        <v>7991</v>
      </c>
      <c r="M26" s="122" t="n">
        <v>7926</v>
      </c>
      <c r="N26" s="125" t="n">
        <v>7896</v>
      </c>
      <c r="O26" s="241" t="n">
        <v>7938</v>
      </c>
      <c r="P26" s="122" t="n">
        <v>7866</v>
      </c>
      <c r="Q26" s="122" t="n">
        <v>7919</v>
      </c>
      <c r="R26" s="122" t="n">
        <v>7932</v>
      </c>
      <c r="S26" s="122" t="n">
        <v>7919</v>
      </c>
      <c r="T26" s="122" t="n">
        <v>7870</v>
      </c>
      <c r="U26" s="122" t="n">
        <v>7905</v>
      </c>
      <c r="V26" s="122" t="n">
        <v>7889</v>
      </c>
      <c r="W26" s="122" t="n">
        <v>7837</v>
      </c>
      <c r="X26" s="122" t="n">
        <v>7923</v>
      </c>
      <c r="Y26" s="122" t="n">
        <v>7685</v>
      </c>
      <c r="Z26" s="242" t="n">
        <v>7805</v>
      </c>
      <c r="AA26" s="241" t="n">
        <v>8112</v>
      </c>
      <c r="AB26" s="122" t="n">
        <v>8020</v>
      </c>
      <c r="AC26" s="122" t="n">
        <v>8305</v>
      </c>
      <c r="AD26" s="122" t="n">
        <v>8168</v>
      </c>
      <c r="AE26" s="122" t="n">
        <v>8131</v>
      </c>
      <c r="AF26" s="122" t="n">
        <v>8234</v>
      </c>
      <c r="AG26" s="122" t="n">
        <v>8239</v>
      </c>
      <c r="AH26" s="122" t="n">
        <v>8253</v>
      </c>
      <c r="AI26" s="122" t="n">
        <v>8115</v>
      </c>
      <c r="AJ26" s="122" t="n">
        <v>8206</v>
      </c>
      <c r="AK26" s="122" t="n">
        <v>8158</v>
      </c>
      <c r="AL26" s="242" t="n">
        <v>8126</v>
      </c>
      <c r="AM26" s="122" t="n">
        <v>8092</v>
      </c>
      <c r="AN26" s="122" t="n">
        <v>7922</v>
      </c>
      <c r="AO26" s="122" t="n">
        <v>8020</v>
      </c>
      <c r="AP26" s="122" t="n">
        <v>7960</v>
      </c>
      <c r="AQ26" s="122" t="n">
        <v>7965</v>
      </c>
      <c r="AR26" s="122" t="n">
        <v>8035</v>
      </c>
      <c r="AS26" s="122" t="n">
        <v>7937</v>
      </c>
      <c r="AT26" s="122" t="n">
        <v>8114</v>
      </c>
      <c r="AU26" s="122" t="n">
        <v>8009</v>
      </c>
      <c r="AV26" s="122" t="n">
        <v>7992</v>
      </c>
      <c r="AW26" s="122" t="n">
        <v>7970</v>
      </c>
      <c r="AX26" s="124" t="n">
        <v>7945</v>
      </c>
      <c r="AY26" s="122" t="n">
        <v>8194</v>
      </c>
      <c r="AZ26" s="122" t="n">
        <v>8128</v>
      </c>
      <c r="BA26" s="122" t="n">
        <v>8374</v>
      </c>
      <c r="BB26" s="122" t="n">
        <v>8107</v>
      </c>
      <c r="BC26" s="122" t="n">
        <v>8311</v>
      </c>
      <c r="BD26" s="122" t="n">
        <v>8293</v>
      </c>
      <c r="BE26" s="122" t="n">
        <v>8310</v>
      </c>
      <c r="BF26" s="122" t="n">
        <v>8475</v>
      </c>
      <c r="BG26" s="122" t="n">
        <v>8324</v>
      </c>
      <c r="BH26" s="122" t="n">
        <v>8309</v>
      </c>
      <c r="BI26" s="122" t="n">
        <v>8209</v>
      </c>
      <c r="BJ26" s="124" t="n">
        <v>8106</v>
      </c>
      <c r="BK26" s="122" t="n">
        <v>8336</v>
      </c>
      <c r="BL26" s="122" t="n">
        <v>8212</v>
      </c>
      <c r="BM26" s="122" t="n">
        <v>8383</v>
      </c>
      <c r="BN26" s="122" t="n">
        <v>8226</v>
      </c>
      <c r="BO26" s="122" t="n">
        <v>8407</v>
      </c>
      <c r="BP26" s="122" t="n">
        <v>8363</v>
      </c>
      <c r="BQ26" s="122" t="n">
        <v>8315</v>
      </c>
      <c r="BR26" s="122" t="n">
        <v>8466</v>
      </c>
      <c r="BS26" s="122" t="n">
        <v>8203</v>
      </c>
      <c r="BT26" s="122" t="n">
        <v>8353</v>
      </c>
      <c r="BU26" s="122" t="n">
        <v>8365</v>
      </c>
      <c r="BV26" s="124" t="n">
        <v>8390</v>
      </c>
      <c r="BW26" s="122" t="n">
        <v>8421</v>
      </c>
      <c r="BX26" s="122" t="n">
        <v>8159</v>
      </c>
      <c r="BY26" s="122" t="n">
        <v>8505</v>
      </c>
      <c r="BZ26" s="122" t="n">
        <v>8482</v>
      </c>
      <c r="CA26" s="122" t="n">
        <v>8477</v>
      </c>
      <c r="CB26" s="122" t="n">
        <v>8491</v>
      </c>
      <c r="CC26" s="9" t="n">
        <v>8512</v>
      </c>
      <c r="CD26" s="9" t="n">
        <v>8515</v>
      </c>
      <c r="CE26" s="9" t="n">
        <v>8508</v>
      </c>
      <c r="CF26" s="9" t="n">
        <v>8502</v>
      </c>
      <c r="CG26" s="9" t="n">
        <v>8504</v>
      </c>
      <c r="CH26" s="9" t="n">
        <v>8550</v>
      </c>
      <c r="CI26" s="18" t="n">
        <v>8558</v>
      </c>
      <c r="CJ26" s="9" t="n">
        <v>8581</v>
      </c>
      <c r="CK26" s="9" t="n">
        <v>8595</v>
      </c>
      <c r="CL26" s="9" t="n">
        <v>8586</v>
      </c>
      <c r="CM26" s="9" t="n">
        <v>8579</v>
      </c>
      <c r="CN26" s="9" t="n">
        <v>8602</v>
      </c>
      <c r="CO26" s="256" t="n">
        <v>8592</v>
      </c>
      <c r="CP26" s="256" t="n">
        <v>8617</v>
      </c>
      <c r="CQ26" s="256" t="n">
        <v>8615</v>
      </c>
      <c r="CR26" s="28" t="n">
        <v>8608</v>
      </c>
      <c r="CS26" s="28" t="n">
        <v>8611</v>
      </c>
      <c r="CT26" s="47" t="n">
        <v>8667</v>
      </c>
      <c r="CU26" s="28" t="n">
        <v>8514</v>
      </c>
      <c r="CV26" s="28" t="n">
        <v>8652</v>
      </c>
      <c r="CW26" s="28" t="n">
        <v>8629</v>
      </c>
      <c r="CX26" s="28" t="n">
        <v>8639</v>
      </c>
      <c r="CY26" s="28" t="n">
        <v>8613</v>
      </c>
      <c r="CZ26" s="28" t="n">
        <v>8633</v>
      </c>
      <c r="DA26" s="28" t="n">
        <v>8664</v>
      </c>
      <c r="DB26" s="28" t="n">
        <v>8613</v>
      </c>
      <c r="DC26" s="28" t="n">
        <v>8659</v>
      </c>
      <c r="DD26" s="28" t="n">
        <v>8611</v>
      </c>
      <c r="DE26" s="28" t="n">
        <v>8623</v>
      </c>
      <c r="DF26" s="28" t="n">
        <v>8700</v>
      </c>
      <c r="DG26" s="87"/>
    </row>
    <row r="27" customFormat="false" ht="12.75" hidden="false" customHeight="false" outlineLevel="0" collapsed="false">
      <c r="B27" s="251" t="s">
        <v>18</v>
      </c>
      <c r="C27" s="130" t="n">
        <v>0.951299890150128</v>
      </c>
      <c r="D27" s="84" t="n">
        <v>0.901790370241613</v>
      </c>
      <c r="E27" s="84" t="n">
        <v>0.891967534284915</v>
      </c>
      <c r="F27" s="84" t="n">
        <v>0.880507434183604</v>
      </c>
      <c r="G27" s="84" t="n">
        <v>0.872068821978632</v>
      </c>
      <c r="H27" s="84" t="n">
        <v>0.852019630049075</v>
      </c>
      <c r="I27" s="84" t="n">
        <v>0.855433455433455</v>
      </c>
      <c r="J27" s="84" t="n">
        <v>0.838332486019319</v>
      </c>
      <c r="K27" s="84" t="n">
        <v>0.831998983352396</v>
      </c>
      <c r="L27" s="84" t="n">
        <v>0.820297835064448</v>
      </c>
      <c r="M27" s="84" t="n">
        <v>0.816553116326016</v>
      </c>
      <c r="N27" s="84" t="n">
        <v>0.815222897669706</v>
      </c>
      <c r="O27" s="244" t="n">
        <v>0.742378432854623</v>
      </c>
      <c r="P27" s="84" t="n">
        <v>0.719679633867277</v>
      </c>
      <c r="Q27" s="84" t="n">
        <v>0.717262280590984</v>
      </c>
      <c r="R27" s="84" t="n">
        <v>0.713565305093293</v>
      </c>
      <c r="S27" s="84" t="n">
        <v>0.70337163783306</v>
      </c>
      <c r="T27" s="84" t="n">
        <v>0.684625158831004</v>
      </c>
      <c r="U27" s="84" t="n">
        <v>0.677292852624921</v>
      </c>
      <c r="V27" s="84" t="n">
        <v>0.6762580808721</v>
      </c>
      <c r="W27" s="84" t="n">
        <v>0.66632640040832</v>
      </c>
      <c r="X27" s="84" t="n">
        <v>0.659219992427111</v>
      </c>
      <c r="Y27" s="84" t="n">
        <v>0.661158100195185</v>
      </c>
      <c r="Z27" s="245" t="n">
        <v>0.649839846252402</v>
      </c>
      <c r="AA27" s="244" t="n">
        <v>0.635355029585799</v>
      </c>
      <c r="AB27" s="84" t="n">
        <v>0.634788029925187</v>
      </c>
      <c r="AC27" s="84" t="n">
        <v>0.62155328115593</v>
      </c>
      <c r="AD27" s="84" t="n">
        <v>0.615450538687561</v>
      </c>
      <c r="AE27" s="84" t="n">
        <v>0.607551346697823</v>
      </c>
      <c r="AF27" s="84" t="n">
        <v>0.595093514695166</v>
      </c>
      <c r="AG27" s="84" t="n">
        <v>0.585386576040782</v>
      </c>
      <c r="AH27" s="84" t="n">
        <v>0.579667999515328</v>
      </c>
      <c r="AI27" s="84" t="n">
        <v>0.579420825631547</v>
      </c>
      <c r="AJ27" s="84" t="n">
        <v>0.564708749695345</v>
      </c>
      <c r="AK27" s="84" t="n">
        <v>0.562760480509929</v>
      </c>
      <c r="AL27" s="245" t="n">
        <v>0.55316268766921</v>
      </c>
      <c r="AM27" s="84" t="n">
        <v>0.533860603064755</v>
      </c>
      <c r="AN27" s="84" t="n">
        <v>0.532315071951527</v>
      </c>
      <c r="AO27" s="84" t="n">
        <v>0.513092269326683</v>
      </c>
      <c r="AP27" s="84" t="n">
        <v>0.508668341708543</v>
      </c>
      <c r="AQ27" s="84" t="n">
        <v>0.501820464532329</v>
      </c>
      <c r="AR27" s="84" t="n">
        <v>0.461605476042315</v>
      </c>
      <c r="AS27" s="84" t="n">
        <v>0.451052034773844</v>
      </c>
      <c r="AT27" s="84" t="n">
        <v>0.441459206310081</v>
      </c>
      <c r="AU27" s="84" t="n">
        <v>0.436758646522662</v>
      </c>
      <c r="AV27" s="84" t="n">
        <v>0.432182182182182</v>
      </c>
      <c r="AW27" s="84" t="n">
        <v>0.426223337515684</v>
      </c>
      <c r="AX27" s="85" t="n">
        <v>0.424417872876023</v>
      </c>
      <c r="AY27" s="84" t="n">
        <v>0.412985111056871</v>
      </c>
      <c r="AZ27" s="84" t="n">
        <v>0.411909448818898</v>
      </c>
      <c r="BA27" s="84" t="n">
        <v>0.405540960114641</v>
      </c>
      <c r="BB27" s="84" t="n">
        <v>0.408289132848156</v>
      </c>
      <c r="BC27" s="84" t="n">
        <v>0.406088316688726</v>
      </c>
      <c r="BD27" s="84" t="n">
        <v>0.402990473893645</v>
      </c>
      <c r="BE27" s="84" t="n">
        <v>0.397232250300842</v>
      </c>
      <c r="BF27" s="84" t="n">
        <v>0.393510324483776</v>
      </c>
      <c r="BG27" s="84" t="n">
        <v>0.390437289764536</v>
      </c>
      <c r="BH27" s="84" t="n">
        <v>0.393789866409917</v>
      </c>
      <c r="BI27" s="84" t="n">
        <v>0.391643318309173</v>
      </c>
      <c r="BJ27" s="85" t="n">
        <v>0.390698248211202</v>
      </c>
      <c r="BK27" s="84" t="n">
        <v>0.384476967370441</v>
      </c>
      <c r="BL27" s="84" t="n">
        <v>0.376765708718948</v>
      </c>
      <c r="BM27" s="84" t="n">
        <v>0.372539663604915</v>
      </c>
      <c r="BN27" s="84" t="n">
        <v>0.37223437879893</v>
      </c>
      <c r="BO27" s="84" t="n">
        <v>0.36743190198644</v>
      </c>
      <c r="BP27" s="84" t="n">
        <v>0.366853999760851</v>
      </c>
      <c r="BQ27" s="84" t="n">
        <v>0.367769092002405</v>
      </c>
      <c r="BR27" s="84" t="n">
        <v>0.361209544058587</v>
      </c>
      <c r="BS27" s="84" t="n">
        <v>0.361940753382909</v>
      </c>
      <c r="BT27" s="84" t="n">
        <v>0.355920028732192</v>
      </c>
      <c r="BU27" s="84" t="n">
        <v>0.35421398684997</v>
      </c>
      <c r="BV27" s="85" t="n">
        <v>0.353039332538737</v>
      </c>
      <c r="BW27" s="84" t="n">
        <v>0.349483434271464</v>
      </c>
      <c r="BX27" s="84" t="n">
        <v>0.361073660987866</v>
      </c>
      <c r="BY27" s="84" t="n">
        <v>0.346854791299236</v>
      </c>
      <c r="BZ27" s="84" t="n">
        <v>0.347559537844848</v>
      </c>
      <c r="CA27" s="84" t="n">
        <v>0.348236404388345</v>
      </c>
      <c r="CB27" s="84" t="n">
        <v>0.345660110705453</v>
      </c>
      <c r="CC27" s="84" t="n">
        <v>0.344102443609023</v>
      </c>
      <c r="CD27" s="84" t="n">
        <v>0.344685848502642</v>
      </c>
      <c r="CE27" s="84" t="n">
        <v>0.344499294781382</v>
      </c>
      <c r="CF27" s="84" t="n">
        <v>0.342154787108916</v>
      </c>
      <c r="CG27" s="84" t="n">
        <v>0.340663217309501</v>
      </c>
      <c r="CH27" s="84" t="n">
        <v>0.339649122807018</v>
      </c>
      <c r="CI27" s="130" t="n">
        <v>0.340733816312223</v>
      </c>
      <c r="CJ27" s="84" t="n">
        <v>0.337023656916443</v>
      </c>
      <c r="CK27" s="84" t="n">
        <v>0.336474694589878</v>
      </c>
      <c r="CL27" s="84" t="n">
        <v>0.334963894712322</v>
      </c>
      <c r="CM27" s="84" t="n">
        <v>0.332206550880056</v>
      </c>
      <c r="CN27" s="84" t="n">
        <v>0.330504533829342</v>
      </c>
      <c r="CO27" s="84" t="n">
        <v>0.328212290502793</v>
      </c>
      <c r="CP27" s="84" t="n">
        <v>0.318092143437391</v>
      </c>
      <c r="CQ27" s="84" t="n">
        <v>0.31561230412072</v>
      </c>
      <c r="CR27" s="84" t="n">
        <v>0.309711895910781</v>
      </c>
      <c r="CS27" s="84" t="n">
        <v>0.308558820113808</v>
      </c>
      <c r="CT27" s="85" t="n">
        <v>0.305988231221876</v>
      </c>
      <c r="CU27" s="184" t="n">
        <v>0.307845900869157</v>
      </c>
      <c r="CV27" s="184" t="n">
        <v>0.30663430420712</v>
      </c>
      <c r="CW27" s="184" t="n">
        <v>0.304902074400278</v>
      </c>
      <c r="CX27" s="184" t="n">
        <v>0.303623104525987</v>
      </c>
      <c r="CY27" s="184" t="n">
        <v>0.301753163822129</v>
      </c>
      <c r="CZ27" s="184" t="n">
        <v>0.297579057106452</v>
      </c>
      <c r="DA27" s="184" t="n">
        <v>0.294090489381348</v>
      </c>
      <c r="DB27" s="184" t="n">
        <v>0.291652153721119</v>
      </c>
      <c r="DC27" s="184" t="n">
        <v>0.288716941910151</v>
      </c>
      <c r="DD27" s="184" t="n">
        <v>0.289281152014865</v>
      </c>
      <c r="DE27" s="184" t="n">
        <v>0.288530673779427</v>
      </c>
      <c r="DF27" s="184" t="n">
        <v>0.284712643678161</v>
      </c>
      <c r="DG27" s="87"/>
    </row>
    <row r="28" customFormat="false" ht="13.5" hidden="false" customHeight="false" outlineLevel="0" collapsed="false">
      <c r="B28" s="257" t="s">
        <v>19</v>
      </c>
      <c r="C28" s="133" t="n">
        <v>0.0487001098498718</v>
      </c>
      <c r="D28" s="90" t="n">
        <v>0.0982096297583869</v>
      </c>
      <c r="E28" s="90" t="n">
        <v>0.108032465715085</v>
      </c>
      <c r="F28" s="90" t="n">
        <v>0.119492565816396</v>
      </c>
      <c r="G28" s="90" t="n">
        <v>0.127931178021368</v>
      </c>
      <c r="H28" s="90" t="n">
        <v>0.147980369950925</v>
      </c>
      <c r="I28" s="90" t="n">
        <v>0.144566544566545</v>
      </c>
      <c r="J28" s="90" t="n">
        <v>0.161667513980681</v>
      </c>
      <c r="K28" s="90" t="n">
        <v>0.168001016647605</v>
      </c>
      <c r="L28" s="90" t="n">
        <v>0.179702164935553</v>
      </c>
      <c r="M28" s="90" t="n">
        <v>0.183446883673984</v>
      </c>
      <c r="N28" s="90" t="n">
        <v>0.184777102330294</v>
      </c>
      <c r="O28" s="246" t="n">
        <v>0.257621567145377</v>
      </c>
      <c r="P28" s="90" t="n">
        <v>0.280320366132723</v>
      </c>
      <c r="Q28" s="90" t="n">
        <v>0.282737719409016</v>
      </c>
      <c r="R28" s="90" t="n">
        <v>0.286434694906707</v>
      </c>
      <c r="S28" s="90" t="n">
        <v>0.29662836216694</v>
      </c>
      <c r="T28" s="90" t="n">
        <v>0.315374841168996</v>
      </c>
      <c r="U28" s="90" t="n">
        <v>0.322707147375079</v>
      </c>
      <c r="V28" s="90" t="n">
        <v>0.3237419191279</v>
      </c>
      <c r="W28" s="90" t="n">
        <v>0.33367359959168</v>
      </c>
      <c r="X28" s="90" t="n">
        <v>0.340780007572889</v>
      </c>
      <c r="Y28" s="90" t="n">
        <v>0.338841899804815</v>
      </c>
      <c r="Z28" s="247" t="n">
        <v>0.350160153747598</v>
      </c>
      <c r="AA28" s="246" t="n">
        <v>0.364644970414201</v>
      </c>
      <c r="AB28" s="90" t="n">
        <v>0.365211970074813</v>
      </c>
      <c r="AC28" s="90" t="n">
        <v>0.37844671884407</v>
      </c>
      <c r="AD28" s="90" t="n">
        <v>0.384549461312439</v>
      </c>
      <c r="AE28" s="90" t="n">
        <v>0.392448653302177</v>
      </c>
      <c r="AF28" s="90" t="n">
        <v>0.404906485304834</v>
      </c>
      <c r="AG28" s="90" t="n">
        <v>0.414613423959218</v>
      </c>
      <c r="AH28" s="90" t="n">
        <v>0.420332000484672</v>
      </c>
      <c r="AI28" s="90" t="n">
        <v>0.420579174368454</v>
      </c>
      <c r="AJ28" s="90" t="n">
        <v>0.435291250304655</v>
      </c>
      <c r="AK28" s="90" t="n">
        <v>0.437239519490071</v>
      </c>
      <c r="AL28" s="247" t="n">
        <v>0.44683731233079</v>
      </c>
      <c r="AM28" s="90" t="n">
        <v>0.466139396935245</v>
      </c>
      <c r="AN28" s="90" t="n">
        <v>0.467684928048473</v>
      </c>
      <c r="AO28" s="90" t="n">
        <v>0.486907730673317</v>
      </c>
      <c r="AP28" s="90" t="n">
        <v>0.491331658291457</v>
      </c>
      <c r="AQ28" s="90" t="n">
        <v>0.498179535467671</v>
      </c>
      <c r="AR28" s="90" t="n">
        <v>0.538394523957685</v>
      </c>
      <c r="AS28" s="90" t="n">
        <v>0.548947965226156</v>
      </c>
      <c r="AT28" s="90" t="n">
        <v>0.558540793689919</v>
      </c>
      <c r="AU28" s="90" t="n">
        <v>0.563241353477338</v>
      </c>
      <c r="AV28" s="90" t="n">
        <v>0.567817817817818</v>
      </c>
      <c r="AW28" s="90" t="n">
        <v>0.573776662484316</v>
      </c>
      <c r="AX28" s="91" t="n">
        <v>0.575582127123977</v>
      </c>
      <c r="AY28" s="90" t="n">
        <v>0.587014888943129</v>
      </c>
      <c r="AZ28" s="90" t="n">
        <v>0.588090551181102</v>
      </c>
      <c r="BA28" s="90" t="n">
        <v>0.594459039885359</v>
      </c>
      <c r="BB28" s="90" t="n">
        <v>0.591710867151844</v>
      </c>
      <c r="BC28" s="90" t="n">
        <v>0.593911683311274</v>
      </c>
      <c r="BD28" s="90" t="n">
        <v>0.597009526106355</v>
      </c>
      <c r="BE28" s="90" t="n">
        <v>0.602767749699158</v>
      </c>
      <c r="BF28" s="90" t="n">
        <v>0.606489675516224</v>
      </c>
      <c r="BG28" s="90" t="n">
        <v>0.609562710235464</v>
      </c>
      <c r="BH28" s="90" t="n">
        <v>0.606210133590083</v>
      </c>
      <c r="BI28" s="90" t="n">
        <v>0.608356681690827</v>
      </c>
      <c r="BJ28" s="91" t="n">
        <v>0.609301751788798</v>
      </c>
      <c r="BK28" s="90" t="n">
        <v>0.615523032629559</v>
      </c>
      <c r="BL28" s="90" t="n">
        <v>0.623234291281052</v>
      </c>
      <c r="BM28" s="90" t="n">
        <v>0.627460336395085</v>
      </c>
      <c r="BN28" s="90" t="n">
        <v>0.62776562120107</v>
      </c>
      <c r="BO28" s="90" t="n">
        <v>0.63256809801356</v>
      </c>
      <c r="BP28" s="90" t="n">
        <v>0.633146000239149</v>
      </c>
      <c r="BQ28" s="90" t="n">
        <v>0.632230907997595</v>
      </c>
      <c r="BR28" s="90" t="n">
        <v>0.638790455941413</v>
      </c>
      <c r="BS28" s="90" t="n">
        <v>0.638059246617091</v>
      </c>
      <c r="BT28" s="90" t="n">
        <v>0.644079971267808</v>
      </c>
      <c r="BU28" s="90" t="n">
        <v>0.64578601315003</v>
      </c>
      <c r="BV28" s="91" t="n">
        <v>0.646960667461264</v>
      </c>
      <c r="BW28" s="90" t="n">
        <v>0.650516565728536</v>
      </c>
      <c r="BX28" s="90" t="n">
        <v>0.638926339012134</v>
      </c>
      <c r="BY28" s="90" t="n">
        <v>0.653145208700764</v>
      </c>
      <c r="BZ28" s="90" t="n">
        <v>0.652440462155152</v>
      </c>
      <c r="CA28" s="90" t="n">
        <v>0.651763595611655</v>
      </c>
      <c r="CB28" s="90" t="n">
        <v>0.654339889294547</v>
      </c>
      <c r="CC28" s="90" t="n">
        <v>0.655897556390978</v>
      </c>
      <c r="CD28" s="90" t="n">
        <v>0.655314151497358</v>
      </c>
      <c r="CE28" s="90" t="n">
        <v>0.655500705218618</v>
      </c>
      <c r="CF28" s="90" t="n">
        <v>0.657845212891084</v>
      </c>
      <c r="CG28" s="90" t="n">
        <v>0.659336782690499</v>
      </c>
      <c r="CH28" s="90" t="n">
        <v>0.660350877192983</v>
      </c>
      <c r="CI28" s="133" t="n">
        <v>0.659266183687778</v>
      </c>
      <c r="CJ28" s="90" t="n">
        <v>0.662976343083557</v>
      </c>
      <c r="CK28" s="90" t="n">
        <v>0.663525305410122</v>
      </c>
      <c r="CL28" s="90" t="n">
        <v>0.665036105287678</v>
      </c>
      <c r="CM28" s="90" t="n">
        <v>0.667793449119944</v>
      </c>
      <c r="CN28" s="90" t="n">
        <v>0.669495466170658</v>
      </c>
      <c r="CO28" s="90" t="n">
        <v>0.671787709497207</v>
      </c>
      <c r="CP28" s="90" t="n">
        <v>0.681907856562609</v>
      </c>
      <c r="CQ28" s="90" t="n">
        <v>0.68438769587928</v>
      </c>
      <c r="CR28" s="90" t="n">
        <v>0.690288104089219</v>
      </c>
      <c r="CS28" s="90" t="n">
        <v>0.691441179886192</v>
      </c>
      <c r="CT28" s="91" t="n">
        <v>0.694011768778124</v>
      </c>
      <c r="CU28" s="185" t="n">
        <v>0.692154099130843</v>
      </c>
      <c r="CV28" s="185" t="n">
        <v>0.69336569579288</v>
      </c>
      <c r="CW28" s="185" t="n">
        <v>0.695097925599722</v>
      </c>
      <c r="CX28" s="185" t="n">
        <v>0.696376895474013</v>
      </c>
      <c r="CY28" s="185" t="n">
        <v>0.698246836177871</v>
      </c>
      <c r="CZ28" s="185" t="n">
        <v>0.702420942893548</v>
      </c>
      <c r="DA28" s="185" t="n">
        <v>0.705909510618652</v>
      </c>
      <c r="DB28" s="185" t="n">
        <v>0.708347846278881</v>
      </c>
      <c r="DC28" s="185" t="n">
        <v>0.711283058089849</v>
      </c>
      <c r="DD28" s="185" t="n">
        <v>0.710718847985135</v>
      </c>
      <c r="DE28" s="185" t="n">
        <v>0.711469326220573</v>
      </c>
      <c r="DF28" s="185" t="n">
        <v>0.715287356321839</v>
      </c>
      <c r="DG28" s="87"/>
    </row>
    <row r="29" customFormat="false" ht="12.75" hidden="false" customHeight="false" outlineLevel="0" collapsed="false">
      <c r="B29" s="251"/>
      <c r="C29" s="87"/>
      <c r="D29" s="101"/>
      <c r="E29" s="101"/>
      <c r="F29" s="101"/>
      <c r="G29" s="101"/>
      <c r="H29" s="102"/>
      <c r="I29" s="101"/>
      <c r="J29" s="101"/>
      <c r="K29" s="101"/>
      <c r="L29" s="101"/>
      <c r="M29" s="101"/>
      <c r="N29" s="101"/>
      <c r="O29" s="233"/>
      <c r="P29" s="101"/>
      <c r="Q29" s="101"/>
      <c r="U29" s="101"/>
      <c r="V29" s="101"/>
      <c r="W29" s="101"/>
      <c r="X29" s="101"/>
      <c r="Y29" s="101"/>
      <c r="Z29" s="234"/>
      <c r="AA29" s="233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234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3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3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3"/>
      <c r="BW29" s="101"/>
      <c r="BX29" s="101"/>
      <c r="BY29" s="101"/>
      <c r="BZ29" s="101"/>
      <c r="CA29" s="101"/>
      <c r="CB29" s="101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7"/>
      <c r="CU29" s="5"/>
      <c r="CV29" s="5"/>
      <c r="CW29" s="5"/>
      <c r="CX29" s="19"/>
      <c r="CY29" s="19"/>
      <c r="CZ29" s="19"/>
      <c r="DA29" s="5"/>
      <c r="DB29" s="5"/>
      <c r="DC29" s="5"/>
      <c r="DD29" s="5"/>
      <c r="DE29" s="5"/>
      <c r="DF29" s="17"/>
    </row>
    <row r="30" customFormat="false" ht="12.75" hidden="false" customHeight="false" outlineLevel="0" collapsed="false">
      <c r="B30" s="251" t="s">
        <v>47</v>
      </c>
      <c r="C30" s="192"/>
      <c r="D30" s="101"/>
      <c r="E30" s="101"/>
      <c r="F30" s="101"/>
      <c r="G30" s="101"/>
      <c r="H30" s="102"/>
      <c r="I30" s="101"/>
      <c r="J30" s="101"/>
      <c r="K30" s="101"/>
      <c r="L30" s="101"/>
      <c r="M30" s="101"/>
      <c r="N30" s="101"/>
      <c r="O30" s="252"/>
      <c r="P30" s="101"/>
      <c r="Q30" s="101"/>
      <c r="U30" s="101"/>
      <c r="V30" s="101"/>
      <c r="W30" s="101"/>
      <c r="X30" s="101"/>
      <c r="Y30" s="101"/>
      <c r="Z30" s="234"/>
      <c r="AA30" s="233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234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3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3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3"/>
      <c r="BW30" s="101"/>
      <c r="BX30" s="101"/>
      <c r="BY30" s="101"/>
      <c r="BZ30" s="101"/>
      <c r="CA30" s="101"/>
      <c r="CB30" s="101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7"/>
      <c r="CU30" s="5"/>
      <c r="CV30" s="5"/>
      <c r="CW30" s="5"/>
      <c r="CX30" s="19"/>
      <c r="CY30" s="19"/>
      <c r="CZ30" s="19"/>
      <c r="DA30" s="5"/>
      <c r="DB30" s="5"/>
      <c r="DC30" s="5"/>
      <c r="DD30" s="5"/>
      <c r="DE30" s="5"/>
      <c r="DF30" s="17"/>
    </row>
    <row r="31" customFormat="false" ht="12.75" hidden="false" customHeight="false" outlineLevel="0" collapsed="false">
      <c r="B31" s="251" t="s">
        <v>15</v>
      </c>
      <c r="C31" s="141" t="n">
        <v>237577</v>
      </c>
      <c r="D31" s="110" t="n">
        <v>237517</v>
      </c>
      <c r="E31" s="110" t="n">
        <v>261231</v>
      </c>
      <c r="F31" s="110" t="n">
        <v>260078</v>
      </c>
      <c r="G31" s="110" t="n">
        <v>256907</v>
      </c>
      <c r="H31" s="110" t="n">
        <v>256522</v>
      </c>
      <c r="I31" s="110" t="n">
        <v>254741</v>
      </c>
      <c r="J31" s="110" t="n">
        <v>253354</v>
      </c>
      <c r="K31" s="110" t="n">
        <v>251614</v>
      </c>
      <c r="L31" s="110" t="n">
        <v>152774</v>
      </c>
      <c r="M31" s="110" t="n">
        <v>152021</v>
      </c>
      <c r="N31" s="110" t="n">
        <v>151151</v>
      </c>
      <c r="O31" s="235" t="n">
        <v>248335</v>
      </c>
      <c r="P31" s="110" t="n">
        <v>236016</v>
      </c>
      <c r="Q31" s="110" t="n">
        <v>239463</v>
      </c>
      <c r="R31" s="110" t="n">
        <v>239095</v>
      </c>
      <c r="S31" s="110" t="n">
        <v>236819</v>
      </c>
      <c r="T31" s="110" t="n">
        <v>234388</v>
      </c>
      <c r="U31" s="110" t="n">
        <v>236739</v>
      </c>
      <c r="V31" s="110" t="n">
        <v>230849</v>
      </c>
      <c r="W31" s="110" t="n">
        <v>228664</v>
      </c>
      <c r="X31" s="110" t="n">
        <v>235270</v>
      </c>
      <c r="Y31" s="110" t="n">
        <v>212760</v>
      </c>
      <c r="Z31" s="236" t="n">
        <v>223418</v>
      </c>
      <c r="AA31" s="235" t="n">
        <v>221054</v>
      </c>
      <c r="AB31" s="110" t="n">
        <v>215665</v>
      </c>
      <c r="AC31" s="110" t="n">
        <v>224610</v>
      </c>
      <c r="AD31" s="110" t="n">
        <v>213922</v>
      </c>
      <c r="AE31" s="110" t="n">
        <v>207851</v>
      </c>
      <c r="AF31" s="110" t="n">
        <v>213860</v>
      </c>
      <c r="AG31" s="110" t="n">
        <v>207775</v>
      </c>
      <c r="AH31" s="110" t="n">
        <v>209299</v>
      </c>
      <c r="AI31" s="110" t="n">
        <v>203027</v>
      </c>
      <c r="AJ31" s="110" t="n">
        <v>200396</v>
      </c>
      <c r="AK31" s="110" t="n">
        <v>195132</v>
      </c>
      <c r="AL31" s="236" t="n">
        <v>193078</v>
      </c>
      <c r="AM31" s="110" t="n">
        <v>193713</v>
      </c>
      <c r="AN31" s="110" t="n">
        <v>185486</v>
      </c>
      <c r="AO31" s="110" t="n">
        <v>190788</v>
      </c>
      <c r="AP31" s="110" t="n">
        <v>182503</v>
      </c>
      <c r="AQ31" s="110" t="n">
        <v>180352</v>
      </c>
      <c r="AR31" s="110" t="n">
        <v>181688</v>
      </c>
      <c r="AS31" s="110" t="n">
        <v>176271</v>
      </c>
      <c r="AT31" s="110" t="n">
        <v>184469</v>
      </c>
      <c r="AU31" s="110" t="n">
        <v>176042</v>
      </c>
      <c r="AV31" s="110" t="n">
        <v>174514</v>
      </c>
      <c r="AW31" s="110" t="n">
        <v>170208</v>
      </c>
      <c r="AX31" s="112" t="n">
        <v>169446</v>
      </c>
      <c r="AY31" s="110" t="n">
        <v>170583</v>
      </c>
      <c r="AZ31" s="110" t="n">
        <v>166483</v>
      </c>
      <c r="BA31" s="110" t="n">
        <v>173558</v>
      </c>
      <c r="BB31" s="110" t="n">
        <v>163345</v>
      </c>
      <c r="BC31" s="110" t="n">
        <v>167330</v>
      </c>
      <c r="BD31" s="110" t="n">
        <v>164971</v>
      </c>
      <c r="BE31" s="110" t="n">
        <v>158309</v>
      </c>
      <c r="BF31" s="110" t="n">
        <v>163625</v>
      </c>
      <c r="BG31" s="110" t="n">
        <v>154979</v>
      </c>
      <c r="BH31" s="110" t="n">
        <v>158102</v>
      </c>
      <c r="BI31" s="110" t="n">
        <v>151779</v>
      </c>
      <c r="BJ31" s="112" t="n">
        <v>148675</v>
      </c>
      <c r="BK31" s="110" t="n">
        <v>151907</v>
      </c>
      <c r="BL31" s="110" t="n">
        <v>147232</v>
      </c>
      <c r="BM31" s="110" t="n">
        <v>151277</v>
      </c>
      <c r="BN31" s="110" t="n">
        <v>145213</v>
      </c>
      <c r="BO31" s="110" t="n">
        <v>148951</v>
      </c>
      <c r="BP31" s="110" t="n">
        <v>145205</v>
      </c>
      <c r="BQ31" s="110" t="n">
        <v>140737</v>
      </c>
      <c r="BR31" s="110" t="n">
        <v>142857</v>
      </c>
      <c r="BS31" s="110" t="n">
        <v>133340</v>
      </c>
      <c r="BT31" s="110" t="n">
        <v>136199</v>
      </c>
      <c r="BU31" s="110" t="n">
        <v>135302</v>
      </c>
      <c r="BV31" s="112" t="n">
        <v>134353</v>
      </c>
      <c r="BW31" s="110" t="n">
        <v>133362</v>
      </c>
      <c r="BX31" s="110" t="n">
        <v>132556</v>
      </c>
      <c r="BY31" s="110" t="n">
        <v>131806</v>
      </c>
      <c r="BZ31" s="110" t="n">
        <v>131025</v>
      </c>
      <c r="CA31" s="110" t="n">
        <v>130450</v>
      </c>
      <c r="CB31" s="110" t="n">
        <v>128688</v>
      </c>
      <c r="CC31" s="5" t="n">
        <v>127154</v>
      </c>
      <c r="CD31" s="5" t="n">
        <v>126059</v>
      </c>
      <c r="CE31" s="5" t="n">
        <v>124933</v>
      </c>
      <c r="CF31" s="5" t="n">
        <v>123877</v>
      </c>
      <c r="CG31" s="5" t="n">
        <v>122783</v>
      </c>
      <c r="CH31" s="5" t="n">
        <v>121874</v>
      </c>
      <c r="CI31" s="44" t="n">
        <v>120719</v>
      </c>
      <c r="CJ31" s="5" t="n">
        <v>119627</v>
      </c>
      <c r="CK31" s="5" t="n">
        <v>118577</v>
      </c>
      <c r="CL31" s="5" t="n">
        <v>117718</v>
      </c>
      <c r="CM31" s="5" t="n">
        <v>116621</v>
      </c>
      <c r="CN31" s="5" t="n">
        <v>115598</v>
      </c>
      <c r="CO31" s="258" t="n">
        <v>114658</v>
      </c>
      <c r="CP31" s="258" t="n">
        <v>113827</v>
      </c>
      <c r="CQ31" s="258" t="n">
        <v>112755</v>
      </c>
      <c r="CR31" s="19" t="n">
        <v>111287</v>
      </c>
      <c r="CS31" s="19" t="n">
        <v>110089</v>
      </c>
      <c r="CT31" s="20" t="n">
        <v>109047</v>
      </c>
      <c r="CU31" s="19" t="n">
        <v>104833</v>
      </c>
      <c r="CV31" s="19" t="n">
        <v>107132</v>
      </c>
      <c r="CW31" s="19" t="n">
        <v>106021</v>
      </c>
      <c r="CX31" s="19" t="n">
        <v>105165</v>
      </c>
      <c r="CY31" s="19" t="n">
        <v>104335</v>
      </c>
      <c r="CZ31" s="19" t="n">
        <v>103441</v>
      </c>
      <c r="DA31" s="19" t="n">
        <v>102508</v>
      </c>
      <c r="DB31" s="19" t="n">
        <v>100261</v>
      </c>
      <c r="DC31" s="19" t="n">
        <v>100966</v>
      </c>
      <c r="DD31" s="19" t="n">
        <v>98594</v>
      </c>
      <c r="DE31" s="19" t="n">
        <v>97529</v>
      </c>
      <c r="DF31" s="19" t="n">
        <v>97897</v>
      </c>
      <c r="DG31" s="87"/>
    </row>
    <row r="32" customFormat="false" ht="13.5" hidden="false" customHeight="false" outlineLevel="0" collapsed="false">
      <c r="B32" s="254" t="s">
        <v>16</v>
      </c>
      <c r="C32" s="143" t="n">
        <v>2268</v>
      </c>
      <c r="D32" s="117" t="n">
        <v>2973</v>
      </c>
      <c r="E32" s="117" t="n">
        <v>3985</v>
      </c>
      <c r="F32" s="117" t="n">
        <v>4670</v>
      </c>
      <c r="G32" s="117" t="n">
        <v>5211</v>
      </c>
      <c r="H32" s="117" t="n">
        <v>5977</v>
      </c>
      <c r="I32" s="117" t="n">
        <v>6701</v>
      </c>
      <c r="J32" s="117" t="n">
        <v>8180</v>
      </c>
      <c r="K32" s="117" t="n">
        <v>8996</v>
      </c>
      <c r="L32" s="117" t="n">
        <v>3867</v>
      </c>
      <c r="M32" s="117" t="n">
        <v>4098</v>
      </c>
      <c r="N32" s="117" t="n">
        <v>4409</v>
      </c>
      <c r="O32" s="238" t="n">
        <v>11729</v>
      </c>
      <c r="P32" s="117" t="n">
        <v>11961</v>
      </c>
      <c r="Q32" s="117" t="n">
        <v>13549</v>
      </c>
      <c r="R32" s="117" t="n">
        <v>12939</v>
      </c>
      <c r="S32" s="117" t="n">
        <v>14674</v>
      </c>
      <c r="T32" s="117" t="n">
        <v>15426</v>
      </c>
      <c r="U32" s="117" t="n">
        <v>16813</v>
      </c>
      <c r="V32" s="117" t="n">
        <v>17513</v>
      </c>
      <c r="W32" s="117" t="n">
        <v>18336</v>
      </c>
      <c r="X32" s="117" t="n">
        <v>19792</v>
      </c>
      <c r="Y32" s="117" t="n">
        <v>17454</v>
      </c>
      <c r="Z32" s="239" t="n">
        <v>19872</v>
      </c>
      <c r="AA32" s="238" t="n">
        <v>19018</v>
      </c>
      <c r="AB32" s="117" t="n">
        <v>19016</v>
      </c>
      <c r="AC32" s="117" t="n">
        <v>21513</v>
      </c>
      <c r="AD32" s="117" t="n">
        <v>20105</v>
      </c>
      <c r="AE32" s="117" t="n">
        <v>19654</v>
      </c>
      <c r="AF32" s="117" t="n">
        <v>21762</v>
      </c>
      <c r="AG32" s="117" t="n">
        <v>21652</v>
      </c>
      <c r="AH32" s="117" t="n">
        <v>23172</v>
      </c>
      <c r="AI32" s="117" t="n">
        <v>23210</v>
      </c>
      <c r="AJ32" s="117" t="n">
        <v>24134</v>
      </c>
      <c r="AK32" s="117" t="n">
        <v>24014</v>
      </c>
      <c r="AL32" s="239" t="n">
        <v>24423</v>
      </c>
      <c r="AM32" s="117" t="n">
        <v>27225</v>
      </c>
      <c r="AN32" s="117" t="n">
        <v>26143</v>
      </c>
      <c r="AO32" s="117" t="n">
        <v>28437</v>
      </c>
      <c r="AP32" s="117" t="n">
        <v>27703</v>
      </c>
      <c r="AQ32" s="117" t="n">
        <v>28589</v>
      </c>
      <c r="AR32" s="117" t="n">
        <v>30417</v>
      </c>
      <c r="AS32" s="117" t="n">
        <v>29661</v>
      </c>
      <c r="AT32" s="117" t="n">
        <v>33322</v>
      </c>
      <c r="AU32" s="117" t="n">
        <v>31934</v>
      </c>
      <c r="AV32" s="117" t="n">
        <v>32452</v>
      </c>
      <c r="AW32" s="117" t="n">
        <v>32195</v>
      </c>
      <c r="AX32" s="119" t="n">
        <v>32615</v>
      </c>
      <c r="AY32" s="117" t="n">
        <v>33549</v>
      </c>
      <c r="AZ32" s="117" t="n">
        <v>32929</v>
      </c>
      <c r="BA32" s="117" t="n">
        <v>36706</v>
      </c>
      <c r="BB32" s="117" t="n">
        <v>33657</v>
      </c>
      <c r="BC32" s="117" t="n">
        <v>37024</v>
      </c>
      <c r="BD32" s="117" t="n">
        <v>37300</v>
      </c>
      <c r="BE32" s="117" t="n">
        <v>35863</v>
      </c>
      <c r="BF32" s="117" t="n">
        <v>39207</v>
      </c>
      <c r="BG32" s="117" t="n">
        <v>36866</v>
      </c>
      <c r="BH32" s="117" t="n">
        <v>39565</v>
      </c>
      <c r="BI32" s="117" t="n">
        <v>38056</v>
      </c>
      <c r="BJ32" s="119" t="n">
        <v>37335</v>
      </c>
      <c r="BK32" s="117" t="n">
        <v>41381</v>
      </c>
      <c r="BL32" s="117" t="n">
        <v>40481</v>
      </c>
      <c r="BM32" s="117" t="n">
        <v>43467</v>
      </c>
      <c r="BN32" s="117" t="n">
        <v>41225</v>
      </c>
      <c r="BO32" s="117" t="n">
        <v>44399</v>
      </c>
      <c r="BP32" s="117" t="n">
        <v>43496</v>
      </c>
      <c r="BQ32" s="117" t="n">
        <v>43834</v>
      </c>
      <c r="BR32" s="117" t="n">
        <v>46460</v>
      </c>
      <c r="BS32" s="117" t="n">
        <v>42428</v>
      </c>
      <c r="BT32" s="117" t="n">
        <v>45315</v>
      </c>
      <c r="BU32" s="117" t="n">
        <v>45626</v>
      </c>
      <c r="BV32" s="119" t="n">
        <v>46047</v>
      </c>
      <c r="BW32" s="117" t="n">
        <v>46516</v>
      </c>
      <c r="BX32" s="117" t="n">
        <v>46608</v>
      </c>
      <c r="BY32" s="117" t="n">
        <v>46815</v>
      </c>
      <c r="BZ32" s="117" t="n">
        <v>47118</v>
      </c>
      <c r="CA32" s="117" t="n">
        <v>47583</v>
      </c>
      <c r="CB32" s="117" t="n">
        <v>47969</v>
      </c>
      <c r="CC32" s="22" t="n">
        <v>48262</v>
      </c>
      <c r="CD32" s="22" t="n">
        <v>48545</v>
      </c>
      <c r="CE32" s="22" t="n">
        <v>48732</v>
      </c>
      <c r="CF32" s="22" t="n">
        <v>49084</v>
      </c>
      <c r="CG32" s="22" t="n">
        <v>49677</v>
      </c>
      <c r="CH32" s="22" t="n">
        <v>50299</v>
      </c>
      <c r="CI32" s="46" t="n">
        <v>49777</v>
      </c>
      <c r="CJ32" s="22" t="n">
        <v>50224</v>
      </c>
      <c r="CK32" s="22" t="n">
        <v>50295</v>
      </c>
      <c r="CL32" s="22" t="n">
        <v>50603</v>
      </c>
      <c r="CM32" s="22" t="n">
        <v>51046</v>
      </c>
      <c r="CN32" s="22" t="n">
        <v>51315</v>
      </c>
      <c r="CO32" s="259" t="n">
        <v>51751</v>
      </c>
      <c r="CP32" s="259" t="n">
        <v>52320</v>
      </c>
      <c r="CQ32" s="259" t="n">
        <v>53349</v>
      </c>
      <c r="CR32" s="24" t="n">
        <v>53976</v>
      </c>
      <c r="CS32" s="24" t="n">
        <v>54397</v>
      </c>
      <c r="CT32" s="25" t="n">
        <v>54952</v>
      </c>
      <c r="CU32" s="24" t="n">
        <v>51971</v>
      </c>
      <c r="CV32" s="24" t="n">
        <v>55105</v>
      </c>
      <c r="CW32" s="24" t="n">
        <v>55495</v>
      </c>
      <c r="CX32" s="24" t="n">
        <v>55783</v>
      </c>
      <c r="CY32" s="24" t="n">
        <v>56038</v>
      </c>
      <c r="CZ32" s="24" t="n">
        <v>56448</v>
      </c>
      <c r="DA32" s="24" t="n">
        <v>55574</v>
      </c>
      <c r="DB32" s="24" t="n">
        <v>55447</v>
      </c>
      <c r="DC32" s="24" t="n">
        <v>57247</v>
      </c>
      <c r="DD32" s="24" t="n">
        <v>56075</v>
      </c>
      <c r="DE32" s="24" t="n">
        <v>56820</v>
      </c>
      <c r="DF32" s="24" t="n">
        <v>58763</v>
      </c>
      <c r="DG32" s="87"/>
    </row>
    <row r="33" customFormat="false" ht="13.5" hidden="false" customHeight="false" outlineLevel="0" collapsed="false">
      <c r="B33" s="251" t="s">
        <v>17</v>
      </c>
      <c r="C33" s="136" t="n">
        <v>239845</v>
      </c>
      <c r="D33" s="122" t="n">
        <v>240490</v>
      </c>
      <c r="E33" s="122" t="n">
        <v>265216</v>
      </c>
      <c r="F33" s="122" t="n">
        <v>264748</v>
      </c>
      <c r="G33" s="122" t="n">
        <v>262118</v>
      </c>
      <c r="H33" s="122" t="n">
        <v>262499</v>
      </c>
      <c r="I33" s="122" t="n">
        <v>261442</v>
      </c>
      <c r="J33" s="122" t="n">
        <v>261534</v>
      </c>
      <c r="K33" s="122" t="n">
        <v>260610</v>
      </c>
      <c r="L33" s="122" t="n">
        <v>156641</v>
      </c>
      <c r="M33" s="122" t="n">
        <v>156119</v>
      </c>
      <c r="N33" s="125" t="n">
        <v>155560</v>
      </c>
      <c r="O33" s="241" t="n">
        <v>260064</v>
      </c>
      <c r="P33" s="122" t="n">
        <v>247977</v>
      </c>
      <c r="Q33" s="122" t="n">
        <v>253012</v>
      </c>
      <c r="R33" s="122" t="n">
        <v>252034</v>
      </c>
      <c r="S33" s="122" t="n">
        <v>251493</v>
      </c>
      <c r="T33" s="122" t="n">
        <v>249814</v>
      </c>
      <c r="U33" s="122" t="n">
        <v>253552</v>
      </c>
      <c r="V33" s="122" t="n">
        <v>248362</v>
      </c>
      <c r="W33" s="122" t="n">
        <v>247000</v>
      </c>
      <c r="X33" s="122" t="n">
        <v>255062</v>
      </c>
      <c r="Y33" s="122" t="n">
        <v>230214</v>
      </c>
      <c r="Z33" s="242" t="n">
        <v>243290</v>
      </c>
      <c r="AA33" s="241" t="n">
        <v>240072</v>
      </c>
      <c r="AB33" s="122" t="n">
        <v>234681</v>
      </c>
      <c r="AC33" s="122" t="n">
        <v>246123</v>
      </c>
      <c r="AD33" s="122" t="n">
        <v>234027</v>
      </c>
      <c r="AE33" s="122" t="n">
        <v>227505</v>
      </c>
      <c r="AF33" s="122" t="n">
        <v>235622</v>
      </c>
      <c r="AG33" s="122" t="n">
        <v>229427</v>
      </c>
      <c r="AH33" s="122" t="n">
        <v>232471</v>
      </c>
      <c r="AI33" s="122" t="n">
        <v>226237</v>
      </c>
      <c r="AJ33" s="122" t="n">
        <v>224530</v>
      </c>
      <c r="AK33" s="122" t="n">
        <v>219146</v>
      </c>
      <c r="AL33" s="242" t="n">
        <v>217501</v>
      </c>
      <c r="AM33" s="122" t="n">
        <v>220938</v>
      </c>
      <c r="AN33" s="122" t="n">
        <v>211629</v>
      </c>
      <c r="AO33" s="122" t="n">
        <v>219225</v>
      </c>
      <c r="AP33" s="122" t="n">
        <v>210206</v>
      </c>
      <c r="AQ33" s="122" t="n">
        <v>208941</v>
      </c>
      <c r="AR33" s="122" t="n">
        <v>212105</v>
      </c>
      <c r="AS33" s="122" t="n">
        <v>205932</v>
      </c>
      <c r="AT33" s="122" t="n">
        <v>217791</v>
      </c>
      <c r="AU33" s="122" t="n">
        <v>207976</v>
      </c>
      <c r="AV33" s="122" t="n">
        <v>206966</v>
      </c>
      <c r="AW33" s="122" t="n">
        <v>202403</v>
      </c>
      <c r="AX33" s="124" t="n">
        <v>202061</v>
      </c>
      <c r="AY33" s="122" t="n">
        <v>204132</v>
      </c>
      <c r="AZ33" s="122" t="n">
        <v>199412</v>
      </c>
      <c r="BA33" s="122" t="n">
        <v>210264</v>
      </c>
      <c r="BB33" s="122" t="n">
        <v>197002</v>
      </c>
      <c r="BC33" s="122" t="n">
        <v>204354</v>
      </c>
      <c r="BD33" s="122" t="n">
        <v>202271</v>
      </c>
      <c r="BE33" s="122" t="n">
        <v>194172</v>
      </c>
      <c r="BF33" s="122" t="n">
        <v>202832</v>
      </c>
      <c r="BG33" s="122" t="n">
        <v>191845</v>
      </c>
      <c r="BH33" s="122" t="n">
        <v>197667</v>
      </c>
      <c r="BI33" s="122" t="n">
        <v>189835</v>
      </c>
      <c r="BJ33" s="124" t="n">
        <v>186010</v>
      </c>
      <c r="BK33" s="122" t="n">
        <v>193288</v>
      </c>
      <c r="BL33" s="122" t="n">
        <v>187713</v>
      </c>
      <c r="BM33" s="122" t="n">
        <v>194744</v>
      </c>
      <c r="BN33" s="122" t="n">
        <v>186438</v>
      </c>
      <c r="BO33" s="122" t="n">
        <v>193350</v>
      </c>
      <c r="BP33" s="122" t="n">
        <v>188701</v>
      </c>
      <c r="BQ33" s="122" t="n">
        <v>184571</v>
      </c>
      <c r="BR33" s="122" t="n">
        <v>189317</v>
      </c>
      <c r="BS33" s="122" t="n">
        <v>175768</v>
      </c>
      <c r="BT33" s="122" t="n">
        <v>181514</v>
      </c>
      <c r="BU33" s="122" t="n">
        <v>180928</v>
      </c>
      <c r="BV33" s="124" t="n">
        <v>180400</v>
      </c>
      <c r="BW33" s="122" t="n">
        <v>179878</v>
      </c>
      <c r="BX33" s="122" t="n">
        <v>179164</v>
      </c>
      <c r="BY33" s="122" t="n">
        <v>178621</v>
      </c>
      <c r="BZ33" s="122" t="n">
        <v>178143</v>
      </c>
      <c r="CA33" s="122" t="n">
        <v>178033</v>
      </c>
      <c r="CB33" s="122" t="n">
        <v>176657</v>
      </c>
      <c r="CC33" s="9" t="n">
        <v>175416</v>
      </c>
      <c r="CD33" s="9" t="n">
        <v>174604</v>
      </c>
      <c r="CE33" s="9" t="n">
        <v>173665</v>
      </c>
      <c r="CF33" s="9" t="n">
        <v>172961</v>
      </c>
      <c r="CG33" s="9" t="n">
        <v>172460</v>
      </c>
      <c r="CH33" s="9" t="n">
        <v>172173</v>
      </c>
      <c r="CI33" s="18" t="n">
        <v>170496</v>
      </c>
      <c r="CJ33" s="9" t="n">
        <v>169851</v>
      </c>
      <c r="CK33" s="9" t="n">
        <v>168872</v>
      </c>
      <c r="CL33" s="9" t="n">
        <v>168321</v>
      </c>
      <c r="CM33" s="9" t="n">
        <v>167667</v>
      </c>
      <c r="CN33" s="9" t="n">
        <v>166913</v>
      </c>
      <c r="CO33" s="260" t="n">
        <v>166409</v>
      </c>
      <c r="CP33" s="260" t="n">
        <v>166147</v>
      </c>
      <c r="CQ33" s="260" t="n">
        <v>166104</v>
      </c>
      <c r="CR33" s="28" t="n">
        <v>165263</v>
      </c>
      <c r="CS33" s="28" t="n">
        <v>164486</v>
      </c>
      <c r="CT33" s="47" t="n">
        <v>163999</v>
      </c>
      <c r="CU33" s="28" t="n">
        <v>156804</v>
      </c>
      <c r="CV33" s="28" t="n">
        <v>162237</v>
      </c>
      <c r="CW33" s="28" t="n">
        <v>161516</v>
      </c>
      <c r="CX33" s="28" t="n">
        <v>160948</v>
      </c>
      <c r="CY33" s="28" t="n">
        <v>160373</v>
      </c>
      <c r="CZ33" s="28" t="n">
        <v>159889</v>
      </c>
      <c r="DA33" s="28" t="n">
        <v>158082</v>
      </c>
      <c r="DB33" s="28" t="n">
        <v>155708</v>
      </c>
      <c r="DC33" s="28" t="n">
        <v>158213</v>
      </c>
      <c r="DD33" s="28" t="n">
        <v>154669</v>
      </c>
      <c r="DE33" s="28" t="n">
        <v>154349</v>
      </c>
      <c r="DF33" s="28" t="n">
        <v>156660</v>
      </c>
      <c r="DG33" s="87"/>
    </row>
    <row r="34" customFormat="false" ht="12.75" hidden="false" customHeight="false" outlineLevel="0" collapsed="false">
      <c r="B34" s="251" t="s">
        <v>18</v>
      </c>
      <c r="C34" s="130" t="n">
        <v>0.990543892930851</v>
      </c>
      <c r="D34" s="84" t="n">
        <v>0.987637739614953</v>
      </c>
      <c r="E34" s="84" t="n">
        <v>0.984974511341699</v>
      </c>
      <c r="F34" s="84" t="n">
        <v>0.982360584404793</v>
      </c>
      <c r="G34" s="84" t="n">
        <v>0.980119640772477</v>
      </c>
      <c r="H34" s="84" t="n">
        <v>0.977230389449103</v>
      </c>
      <c r="I34" s="84" t="n">
        <v>0.974369076123959</v>
      </c>
      <c r="J34" s="84" t="n">
        <v>0.968722995862871</v>
      </c>
      <c r="K34" s="84" t="n">
        <v>0.965480986915314</v>
      </c>
      <c r="L34" s="84" t="n">
        <v>0.975312976806839</v>
      </c>
      <c r="M34" s="84" t="n">
        <v>0.97375079266457</v>
      </c>
      <c r="N34" s="84" t="n">
        <v>0.971657238364618</v>
      </c>
      <c r="O34" s="244" t="n">
        <v>0.954899563184447</v>
      </c>
      <c r="P34" s="84" t="n">
        <v>0.951765687946866</v>
      </c>
      <c r="Q34" s="84" t="n">
        <v>0.946449180276034</v>
      </c>
      <c r="R34" s="84" t="n">
        <v>0.948661688502345</v>
      </c>
      <c r="S34" s="84" t="n">
        <v>0.941652451559288</v>
      </c>
      <c r="T34" s="84" t="n">
        <v>0.938250058043184</v>
      </c>
      <c r="U34" s="84" t="n">
        <v>0.933690130624093</v>
      </c>
      <c r="V34" s="84" t="n">
        <v>0.929485992221032</v>
      </c>
      <c r="W34" s="84" t="n">
        <v>0.925765182186235</v>
      </c>
      <c r="X34" s="84" t="n">
        <v>0.922403180403196</v>
      </c>
      <c r="Y34" s="84" t="n">
        <v>0.924183585707212</v>
      </c>
      <c r="Z34" s="245" t="n">
        <v>0.91831970076863</v>
      </c>
      <c r="AA34" s="244" t="n">
        <v>0.920782098703722</v>
      </c>
      <c r="AB34" s="84" t="n">
        <v>0.918970858314052</v>
      </c>
      <c r="AC34" s="84" t="n">
        <v>0.912592484245682</v>
      </c>
      <c r="AD34" s="84" t="n">
        <v>0.914091109145526</v>
      </c>
      <c r="AE34" s="84" t="n">
        <v>0.913610689874948</v>
      </c>
      <c r="AF34" s="84" t="n">
        <v>0.907640203376595</v>
      </c>
      <c r="AG34" s="84" t="n">
        <v>0.905625754597323</v>
      </c>
      <c r="AH34" s="84" t="n">
        <v>0.900323051047227</v>
      </c>
      <c r="AI34" s="84" t="n">
        <v>0.897408469878932</v>
      </c>
      <c r="AJ34" s="84" t="n">
        <v>0.892513249899791</v>
      </c>
      <c r="AK34" s="84" t="n">
        <v>0.890420085239977</v>
      </c>
      <c r="AL34" s="245" t="n">
        <v>0.887710861099489</v>
      </c>
      <c r="AM34" s="84" t="n">
        <v>0.876775384949624</v>
      </c>
      <c r="AN34" s="84" t="n">
        <v>0.876467780880692</v>
      </c>
      <c r="AO34" s="84" t="n">
        <v>0.870283954840917</v>
      </c>
      <c r="AP34" s="84" t="n">
        <v>0.868210231867787</v>
      </c>
      <c r="AQ34" s="84" t="n">
        <v>0.863171900201492</v>
      </c>
      <c r="AR34" s="84" t="n">
        <v>0.856594611159567</v>
      </c>
      <c r="AS34" s="84" t="n">
        <v>0.85596701823903</v>
      </c>
      <c r="AT34" s="84" t="n">
        <v>0.847000105605833</v>
      </c>
      <c r="AU34" s="84" t="n">
        <v>0.846453436935031</v>
      </c>
      <c r="AV34" s="84" t="n">
        <v>0.843201298764048</v>
      </c>
      <c r="AW34" s="84" t="n">
        <v>0.840936152132133</v>
      </c>
      <c r="AX34" s="85" t="n">
        <v>0.838588347083307</v>
      </c>
      <c r="AY34" s="84" t="n">
        <v>0.83565046146611</v>
      </c>
      <c r="AZ34" s="84" t="n">
        <v>0.834869516378152</v>
      </c>
      <c r="BA34" s="84" t="n">
        <v>0.825428984514705</v>
      </c>
      <c r="BB34" s="84" t="n">
        <v>0.829154018740927</v>
      </c>
      <c r="BC34" s="84" t="n">
        <v>0.818824197226382</v>
      </c>
      <c r="BD34" s="84" t="n">
        <v>0.815593930914466</v>
      </c>
      <c r="BE34" s="84" t="n">
        <v>0.815302927301568</v>
      </c>
      <c r="BF34" s="84" t="n">
        <v>0.806702098288239</v>
      </c>
      <c r="BG34" s="84" t="n">
        <v>0.807834449685944</v>
      </c>
      <c r="BH34" s="84" t="n">
        <v>0.799840135176838</v>
      </c>
      <c r="BI34" s="84" t="n">
        <v>0.799531171807096</v>
      </c>
      <c r="BJ34" s="85" t="n">
        <v>0.799284984678243</v>
      </c>
      <c r="BK34" s="84" t="n">
        <v>0.785910144447664</v>
      </c>
      <c r="BL34" s="84" t="n">
        <v>0.78434631591845</v>
      </c>
      <c r="BM34" s="84" t="n">
        <v>0.776799285215462</v>
      </c>
      <c r="BN34" s="84" t="n">
        <v>0.778880914834959</v>
      </c>
      <c r="BO34" s="84" t="n">
        <v>0.770369795707267</v>
      </c>
      <c r="BP34" s="84" t="n">
        <v>0.769497776906323</v>
      </c>
      <c r="BQ34" s="84" t="n">
        <v>0.762508736475394</v>
      </c>
      <c r="BR34" s="84" t="n">
        <v>0.754591505253094</v>
      </c>
      <c r="BS34" s="84" t="n">
        <v>0.758613627053844</v>
      </c>
      <c r="BT34" s="84" t="n">
        <v>0.750349835274414</v>
      </c>
      <c r="BU34" s="84" t="n">
        <v>0.747822338167669</v>
      </c>
      <c r="BV34" s="85" t="n">
        <v>0.744750554323725</v>
      </c>
      <c r="BW34" s="84" t="n">
        <v>0.741402506143053</v>
      </c>
      <c r="BX34" s="84" t="n">
        <v>0.739858453707218</v>
      </c>
      <c r="BY34" s="84" t="n">
        <v>0.737908756529188</v>
      </c>
      <c r="BZ34" s="84" t="n">
        <v>0.73550462269076</v>
      </c>
      <c r="CA34" s="84" t="n">
        <v>0.732729325462133</v>
      </c>
      <c r="CB34" s="84" t="n">
        <v>0.728462500778345</v>
      </c>
      <c r="CC34" s="84" t="n">
        <v>0.724871163405847</v>
      </c>
      <c r="CD34" s="84" t="n">
        <v>0.721970859774118</v>
      </c>
      <c r="CE34" s="84" t="n">
        <v>0.719390781101546</v>
      </c>
      <c r="CF34" s="84" t="n">
        <v>0.716213481651933</v>
      </c>
      <c r="CG34" s="84" t="n">
        <v>0.71195059723994</v>
      </c>
      <c r="CH34" s="84" t="n">
        <v>0.707857794195373</v>
      </c>
      <c r="CI34" s="130" t="n">
        <v>0.708045936561562</v>
      </c>
      <c r="CJ34" s="84" t="n">
        <v>0.704305538383642</v>
      </c>
      <c r="CK34" s="84" t="n">
        <v>0.702170874982235</v>
      </c>
      <c r="CL34" s="84" t="n">
        <v>0.699366092169129</v>
      </c>
      <c r="CM34" s="84" t="n">
        <v>0.695551301090853</v>
      </c>
      <c r="CN34" s="84" t="n">
        <v>0.692564389831829</v>
      </c>
      <c r="CO34" s="84" t="n">
        <v>0.689013214429508</v>
      </c>
      <c r="CP34" s="84" t="n">
        <v>0.685098135988011</v>
      </c>
      <c r="CQ34" s="84" t="n">
        <v>0.678821702066175</v>
      </c>
      <c r="CR34" s="84" t="n">
        <v>0.673393318528648</v>
      </c>
      <c r="CS34" s="84" t="n">
        <v>0.669291003489659</v>
      </c>
      <c r="CT34" s="85" t="n">
        <v>0.664924786126745</v>
      </c>
      <c r="CU34" s="184" t="n">
        <v>0.66856075100125</v>
      </c>
      <c r="CV34" s="184" t="n">
        <v>0.66034258523025</v>
      </c>
      <c r="CW34" s="184" t="n">
        <v>0.656411748681245</v>
      </c>
      <c r="CX34" s="184" t="n">
        <v>0.653409796953053</v>
      </c>
      <c r="CY34" s="184" t="n">
        <v>0.650577092153916</v>
      </c>
      <c r="CZ34" s="184" t="n">
        <v>0.646955075083339</v>
      </c>
      <c r="DA34" s="184" t="n">
        <v>0.648448273680748</v>
      </c>
      <c r="DB34" s="184" t="n">
        <v>0.643903974105377</v>
      </c>
      <c r="DC34" s="184" t="n">
        <v>0.638165005404107</v>
      </c>
      <c r="DD34" s="184" t="n">
        <v>0.637451590169976</v>
      </c>
      <c r="DE34" s="184" t="n">
        <v>0.631873222372675</v>
      </c>
      <c r="DF34" s="184" t="n">
        <v>0.624901059619558</v>
      </c>
      <c r="DG34" s="87"/>
    </row>
    <row r="35" customFormat="false" ht="13.5" hidden="false" customHeight="false" outlineLevel="0" collapsed="false">
      <c r="B35" s="257" t="s">
        <v>19</v>
      </c>
      <c r="C35" s="133" t="n">
        <v>0.00945610706914883</v>
      </c>
      <c r="D35" s="90" t="n">
        <v>0.0123622603850472</v>
      </c>
      <c r="E35" s="90" t="n">
        <v>0.0150254886583012</v>
      </c>
      <c r="F35" s="90" t="n">
        <v>0.0176394155952075</v>
      </c>
      <c r="G35" s="90" t="n">
        <v>0.0198803592275235</v>
      </c>
      <c r="H35" s="90" t="n">
        <v>0.0227696105508973</v>
      </c>
      <c r="I35" s="90" t="n">
        <v>0.0256309238760413</v>
      </c>
      <c r="J35" s="90" t="n">
        <v>0.0312770041371294</v>
      </c>
      <c r="K35" s="90" t="n">
        <v>0.0345190130846859</v>
      </c>
      <c r="L35" s="90" t="n">
        <v>0.0246870231931614</v>
      </c>
      <c r="M35" s="90" t="n">
        <v>0.02624920733543</v>
      </c>
      <c r="N35" s="90" t="n">
        <v>0.0283427616353818</v>
      </c>
      <c r="O35" s="246" t="n">
        <v>0.0451004368155531</v>
      </c>
      <c r="P35" s="90" t="n">
        <v>0.048234312053134</v>
      </c>
      <c r="Q35" s="90" t="n">
        <v>0.0535508197239657</v>
      </c>
      <c r="R35" s="90" t="n">
        <v>0.0513383114976551</v>
      </c>
      <c r="S35" s="90" t="n">
        <v>0.0583475484407121</v>
      </c>
      <c r="T35" s="90" t="n">
        <v>0.0617499419568159</v>
      </c>
      <c r="U35" s="90" t="n">
        <v>0.0663098693759071</v>
      </c>
      <c r="V35" s="90" t="n">
        <v>0.0705140077789678</v>
      </c>
      <c r="W35" s="90" t="n">
        <v>0.0742348178137652</v>
      </c>
      <c r="X35" s="90" t="n">
        <v>0.0775968195968039</v>
      </c>
      <c r="Y35" s="90" t="n">
        <v>0.0758164142927884</v>
      </c>
      <c r="Z35" s="247" t="n">
        <v>0.08168029923137</v>
      </c>
      <c r="AA35" s="246" t="n">
        <v>0.0792179012962778</v>
      </c>
      <c r="AB35" s="90" t="n">
        <v>0.0810291416859482</v>
      </c>
      <c r="AC35" s="90" t="n">
        <v>0.087407515754318</v>
      </c>
      <c r="AD35" s="90" t="n">
        <v>0.0859088908544741</v>
      </c>
      <c r="AE35" s="90" t="n">
        <v>0.0863893101250522</v>
      </c>
      <c r="AF35" s="90" t="n">
        <v>0.0923597966234053</v>
      </c>
      <c r="AG35" s="90" t="n">
        <v>0.0943742454026771</v>
      </c>
      <c r="AH35" s="90" t="n">
        <v>0.0996769489527726</v>
      </c>
      <c r="AI35" s="90" t="n">
        <v>0.102591530121068</v>
      </c>
      <c r="AJ35" s="90" t="n">
        <v>0.107486750100209</v>
      </c>
      <c r="AK35" s="90" t="n">
        <v>0.109579914760023</v>
      </c>
      <c r="AL35" s="247" t="n">
        <v>0.112289138900511</v>
      </c>
      <c r="AM35" s="90" t="n">
        <v>0.123224615050376</v>
      </c>
      <c r="AN35" s="90" t="n">
        <v>0.123532219119308</v>
      </c>
      <c r="AO35" s="90" t="n">
        <v>0.129716045159083</v>
      </c>
      <c r="AP35" s="90" t="n">
        <v>0.131789768132213</v>
      </c>
      <c r="AQ35" s="90" t="n">
        <v>0.136828099798508</v>
      </c>
      <c r="AR35" s="90" t="n">
        <v>0.143405388840433</v>
      </c>
      <c r="AS35" s="90" t="n">
        <v>0.14403298176097</v>
      </c>
      <c r="AT35" s="90" t="n">
        <v>0.152999894394167</v>
      </c>
      <c r="AU35" s="90" t="n">
        <v>0.153546563064969</v>
      </c>
      <c r="AV35" s="90" t="n">
        <v>0.156798701235952</v>
      </c>
      <c r="AW35" s="90" t="n">
        <v>0.159063847867868</v>
      </c>
      <c r="AX35" s="91" t="n">
        <v>0.161411652916693</v>
      </c>
      <c r="AY35" s="90" t="n">
        <v>0.16434953853389</v>
      </c>
      <c r="AZ35" s="90" t="n">
        <v>0.165130483621848</v>
      </c>
      <c r="BA35" s="90" t="n">
        <v>0.174571015485295</v>
      </c>
      <c r="BB35" s="90" t="n">
        <v>0.170845981259074</v>
      </c>
      <c r="BC35" s="90" t="n">
        <v>0.181175802773618</v>
      </c>
      <c r="BD35" s="90" t="n">
        <v>0.184406069085534</v>
      </c>
      <c r="BE35" s="90" t="n">
        <v>0.184697072698432</v>
      </c>
      <c r="BF35" s="90" t="n">
        <v>0.193297901711761</v>
      </c>
      <c r="BG35" s="90" t="n">
        <v>0.192165550314056</v>
      </c>
      <c r="BH35" s="90" t="n">
        <v>0.200159864823162</v>
      </c>
      <c r="BI35" s="90" t="n">
        <v>0.200468828192904</v>
      </c>
      <c r="BJ35" s="91" t="n">
        <v>0.200715015321757</v>
      </c>
      <c r="BK35" s="90" t="n">
        <v>0.214089855552336</v>
      </c>
      <c r="BL35" s="90" t="n">
        <v>0.21565368408155</v>
      </c>
      <c r="BM35" s="90" t="n">
        <v>0.223200714784538</v>
      </c>
      <c r="BN35" s="90" t="n">
        <v>0.221119085165041</v>
      </c>
      <c r="BO35" s="90" t="n">
        <v>0.229630204292733</v>
      </c>
      <c r="BP35" s="90" t="n">
        <v>0.230502223093677</v>
      </c>
      <c r="BQ35" s="90" t="n">
        <v>0.237491263524606</v>
      </c>
      <c r="BR35" s="90" t="n">
        <v>0.245408494746906</v>
      </c>
      <c r="BS35" s="90" t="n">
        <v>0.241386372946156</v>
      </c>
      <c r="BT35" s="90" t="n">
        <v>0.249650164725586</v>
      </c>
      <c r="BU35" s="90" t="n">
        <v>0.252177661832331</v>
      </c>
      <c r="BV35" s="91" t="n">
        <v>0.255249445676275</v>
      </c>
      <c r="BW35" s="90" t="n">
        <v>0.258597493856947</v>
      </c>
      <c r="BX35" s="90" t="n">
        <v>0.260141546292782</v>
      </c>
      <c r="BY35" s="90" t="n">
        <v>0.262091243470813</v>
      </c>
      <c r="BZ35" s="90" t="n">
        <v>0.26449537730924</v>
      </c>
      <c r="CA35" s="90" t="n">
        <v>0.267270674537867</v>
      </c>
      <c r="CB35" s="90" t="n">
        <v>0.271537499221656</v>
      </c>
      <c r="CC35" s="90" t="n">
        <v>0.275128836594153</v>
      </c>
      <c r="CD35" s="90" t="n">
        <v>0.278029140225883</v>
      </c>
      <c r="CE35" s="90" t="n">
        <v>0.280609218898454</v>
      </c>
      <c r="CF35" s="90" t="n">
        <v>0.283786518348067</v>
      </c>
      <c r="CG35" s="90" t="n">
        <v>0.28804940276006</v>
      </c>
      <c r="CH35" s="90" t="n">
        <v>0.292142205804627</v>
      </c>
      <c r="CI35" s="133" t="n">
        <v>0.291954063438438</v>
      </c>
      <c r="CJ35" s="90" t="n">
        <v>0.295694461616358</v>
      </c>
      <c r="CK35" s="90" t="n">
        <v>0.297829125017765</v>
      </c>
      <c r="CL35" s="90" t="n">
        <v>0.300633907830871</v>
      </c>
      <c r="CM35" s="90" t="n">
        <v>0.304448698909147</v>
      </c>
      <c r="CN35" s="90" t="n">
        <v>0.307435610168171</v>
      </c>
      <c r="CO35" s="90" t="n">
        <v>0.310986785570492</v>
      </c>
      <c r="CP35" s="90" t="n">
        <v>0.314901864011989</v>
      </c>
      <c r="CQ35" s="90" t="n">
        <v>0.321178297933825</v>
      </c>
      <c r="CR35" s="90" t="n">
        <v>0.326606681471352</v>
      </c>
      <c r="CS35" s="90" t="n">
        <v>0.330708996510341</v>
      </c>
      <c r="CT35" s="91" t="n">
        <v>0.335075213873255</v>
      </c>
      <c r="CU35" s="185" t="n">
        <v>0.33143924899875</v>
      </c>
      <c r="CV35" s="185" t="n">
        <v>0.33965741476975</v>
      </c>
      <c r="CW35" s="185" t="n">
        <v>0.343588251318755</v>
      </c>
      <c r="CX35" s="185" t="n">
        <v>0.346590203046947</v>
      </c>
      <c r="CY35" s="185" t="n">
        <v>0.349422907846084</v>
      </c>
      <c r="CZ35" s="185" t="n">
        <v>0.353044924916661</v>
      </c>
      <c r="DA35" s="185" t="n">
        <v>0.351551726319252</v>
      </c>
      <c r="DB35" s="185" t="n">
        <v>0.356096025894623</v>
      </c>
      <c r="DC35" s="185" t="n">
        <v>0.361834994595893</v>
      </c>
      <c r="DD35" s="185" t="n">
        <v>0.362548409830024</v>
      </c>
      <c r="DE35" s="185" t="n">
        <v>0.368126777627325</v>
      </c>
      <c r="DF35" s="185" t="n">
        <v>0.375098940380442</v>
      </c>
      <c r="DG35" s="87"/>
    </row>
    <row r="36" customFormat="false" ht="12.75" hidden="false" customHeight="false" outlineLevel="0" collapsed="false">
      <c r="A36" s="103"/>
      <c r="B36" s="261"/>
      <c r="C36" s="87"/>
      <c r="D36" s="101"/>
      <c r="E36" s="101"/>
      <c r="F36" s="101"/>
      <c r="G36" s="101"/>
      <c r="H36" s="262"/>
      <c r="I36" s="101"/>
      <c r="J36" s="101"/>
      <c r="K36" s="101"/>
      <c r="L36" s="101"/>
      <c r="M36" s="101"/>
      <c r="N36" s="101"/>
      <c r="O36" s="233"/>
      <c r="P36" s="101"/>
      <c r="Q36" s="101"/>
      <c r="U36" s="101"/>
      <c r="V36" s="101"/>
      <c r="W36" s="101"/>
      <c r="X36" s="101"/>
      <c r="Y36" s="101"/>
      <c r="Z36" s="234"/>
      <c r="AA36" s="233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234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3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3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3"/>
      <c r="BW36" s="101"/>
      <c r="BX36" s="101"/>
      <c r="BY36" s="101"/>
      <c r="BZ36" s="101"/>
      <c r="CA36" s="101"/>
      <c r="CB36" s="101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6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7"/>
    </row>
    <row r="37" customFormat="false" ht="12.75" hidden="false" customHeight="false" outlineLevel="0" collapsed="false">
      <c r="B37" s="251" t="s">
        <v>22</v>
      </c>
      <c r="C37" s="87"/>
      <c r="D37" s="101"/>
      <c r="E37" s="101"/>
      <c r="F37" s="101"/>
      <c r="G37" s="101"/>
      <c r="H37" s="262"/>
      <c r="I37" s="101"/>
      <c r="J37" s="101"/>
      <c r="K37" s="101"/>
      <c r="L37" s="101"/>
      <c r="M37" s="101"/>
      <c r="N37" s="101"/>
      <c r="O37" s="233"/>
      <c r="P37" s="101"/>
      <c r="Q37" s="101"/>
      <c r="U37" s="101"/>
      <c r="V37" s="101"/>
      <c r="W37" s="101"/>
      <c r="X37" s="101"/>
      <c r="Y37" s="101"/>
      <c r="Z37" s="234"/>
      <c r="AA37" s="233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234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3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3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3"/>
      <c r="BW37" s="101"/>
      <c r="BX37" s="101"/>
      <c r="BY37" s="101"/>
      <c r="BZ37" s="101"/>
      <c r="CA37" s="101"/>
      <c r="CB37" s="101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7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7"/>
    </row>
    <row r="38" customFormat="false" ht="12.75" hidden="false" customHeight="false" outlineLevel="0" collapsed="false">
      <c r="B38" s="82" t="s">
        <v>15</v>
      </c>
      <c r="C38" s="141" t="n">
        <v>4822129</v>
      </c>
      <c r="D38" s="110" t="n">
        <v>4829902</v>
      </c>
      <c r="E38" s="110" t="n">
        <v>5585958</v>
      </c>
      <c r="F38" s="110" t="n">
        <v>5590395</v>
      </c>
      <c r="G38" s="110" t="n">
        <v>5551942</v>
      </c>
      <c r="H38" s="110" t="n">
        <v>5595444</v>
      </c>
      <c r="I38" s="110" t="n">
        <v>5584268</v>
      </c>
      <c r="J38" s="110" t="n">
        <v>5515314</v>
      </c>
      <c r="K38" s="110" t="n">
        <v>5493739</v>
      </c>
      <c r="L38" s="110" t="n">
        <v>5393271</v>
      </c>
      <c r="M38" s="110" t="n">
        <v>5380645</v>
      </c>
      <c r="N38" s="110" t="n">
        <v>5373936</v>
      </c>
      <c r="O38" s="235" t="n">
        <v>5489061</v>
      </c>
      <c r="P38" s="110" t="n">
        <v>5389247</v>
      </c>
      <c r="Q38" s="110" t="n">
        <v>5457986</v>
      </c>
      <c r="R38" s="110" t="n">
        <v>5385072</v>
      </c>
      <c r="S38" s="110" t="n">
        <v>5366866</v>
      </c>
      <c r="T38" s="110" t="n">
        <v>5334573</v>
      </c>
      <c r="U38" s="110" t="n">
        <v>5349691</v>
      </c>
      <c r="V38" s="110" t="n">
        <v>5283115</v>
      </c>
      <c r="W38" s="110" t="n">
        <v>5246303</v>
      </c>
      <c r="X38" s="110" t="n">
        <v>5267617</v>
      </c>
      <c r="Y38" s="110" t="n">
        <v>5026778</v>
      </c>
      <c r="Z38" s="236" t="n">
        <v>5132821</v>
      </c>
      <c r="AA38" s="235" t="n">
        <v>5150497</v>
      </c>
      <c r="AB38" s="110" t="n">
        <v>5105537</v>
      </c>
      <c r="AC38" s="110" t="n">
        <v>5204539</v>
      </c>
      <c r="AD38" s="110" t="n">
        <v>5110287</v>
      </c>
      <c r="AE38" s="110" t="n">
        <v>5051103</v>
      </c>
      <c r="AF38" s="110" t="n">
        <v>5096455</v>
      </c>
      <c r="AG38" s="110" t="n">
        <v>5029217</v>
      </c>
      <c r="AH38" s="110" t="n">
        <v>5038193</v>
      </c>
      <c r="AI38" s="110" t="n">
        <v>4946665</v>
      </c>
      <c r="AJ38" s="110" t="n">
        <v>4907622</v>
      </c>
      <c r="AK38" s="110" t="n">
        <v>4844284</v>
      </c>
      <c r="AL38" s="236" t="n">
        <v>4799112</v>
      </c>
      <c r="AM38" s="110" t="n">
        <v>4816078</v>
      </c>
      <c r="AN38" s="110" t="n">
        <v>4717057</v>
      </c>
      <c r="AO38" s="110" t="n">
        <v>4755897</v>
      </c>
      <c r="AP38" s="110" t="n">
        <v>4690428</v>
      </c>
      <c r="AQ38" s="110" t="n">
        <v>4662988</v>
      </c>
      <c r="AR38" s="110" t="n">
        <v>4638683</v>
      </c>
      <c r="AS38" s="110" t="n">
        <v>4572481</v>
      </c>
      <c r="AT38" s="110" t="n">
        <v>4618552</v>
      </c>
      <c r="AU38" s="110" t="n">
        <v>4507277</v>
      </c>
      <c r="AV38" s="110" t="n">
        <v>4456299</v>
      </c>
      <c r="AW38" s="110" t="n">
        <v>4389541</v>
      </c>
      <c r="AX38" s="112" t="n">
        <v>4375469</v>
      </c>
      <c r="AY38" s="110" t="n">
        <v>4395049</v>
      </c>
      <c r="AZ38" s="110" t="n">
        <v>4344129</v>
      </c>
      <c r="BA38" s="110" t="n">
        <v>4430543</v>
      </c>
      <c r="BB38" s="110" t="n">
        <v>4305573</v>
      </c>
      <c r="BC38" s="110" t="n">
        <v>4345677</v>
      </c>
      <c r="BD38" s="110" t="n">
        <v>4306554</v>
      </c>
      <c r="BE38" s="110" t="n">
        <v>4202428</v>
      </c>
      <c r="BF38" s="110" t="n">
        <v>4247598</v>
      </c>
      <c r="BG38" s="110" t="n">
        <v>4121667</v>
      </c>
      <c r="BH38" s="110" t="n">
        <v>4121162</v>
      </c>
      <c r="BI38" s="110" t="n">
        <v>4018992</v>
      </c>
      <c r="BJ38" s="112" t="n">
        <v>3950159</v>
      </c>
      <c r="BK38" s="110" t="n">
        <v>3977432</v>
      </c>
      <c r="BL38" s="110" t="n">
        <v>3919715</v>
      </c>
      <c r="BM38" s="110" t="n">
        <v>3950142</v>
      </c>
      <c r="BN38" s="110" t="n">
        <v>3866115</v>
      </c>
      <c r="BO38" s="110" t="n">
        <v>3894595</v>
      </c>
      <c r="BP38" s="110" t="n">
        <v>3848168</v>
      </c>
      <c r="BQ38" s="110" t="n">
        <v>3821704</v>
      </c>
      <c r="BR38" s="110" t="n">
        <v>3853831</v>
      </c>
      <c r="BS38" s="110" t="n">
        <v>3726270</v>
      </c>
      <c r="BT38" s="110" t="n">
        <v>3758102</v>
      </c>
      <c r="BU38" s="110" t="n">
        <v>3726356</v>
      </c>
      <c r="BV38" s="112" t="n">
        <v>3713527</v>
      </c>
      <c r="BW38" s="110" t="n">
        <v>3694889</v>
      </c>
      <c r="BX38" s="110" t="n">
        <v>3677276</v>
      </c>
      <c r="BY38" s="110" t="n">
        <v>3660972</v>
      </c>
      <c r="BZ38" s="110" t="n">
        <v>3638693</v>
      </c>
      <c r="CA38" s="110" t="n">
        <v>3622151</v>
      </c>
      <c r="CB38" s="110" t="n">
        <v>3612157</v>
      </c>
      <c r="CC38" s="5" t="n">
        <v>3606851</v>
      </c>
      <c r="CD38" s="5" t="n">
        <v>3597417</v>
      </c>
      <c r="CE38" s="5" t="n">
        <v>3573298</v>
      </c>
      <c r="CF38" s="5" t="n">
        <v>3541332</v>
      </c>
      <c r="CG38" s="5" t="n">
        <v>3496355</v>
      </c>
      <c r="CH38" s="5" t="n">
        <v>3507572</v>
      </c>
      <c r="CI38" s="44" t="n">
        <v>3499041</v>
      </c>
      <c r="CJ38" s="5" t="n">
        <v>3484957</v>
      </c>
      <c r="CK38" s="5" t="n">
        <v>3474764</v>
      </c>
      <c r="CL38" s="5" t="n">
        <v>3457418</v>
      </c>
      <c r="CM38" s="5" t="n">
        <v>3437690</v>
      </c>
      <c r="CN38" s="5" t="n">
        <v>3418418</v>
      </c>
      <c r="CO38" s="263" t="n">
        <v>3394522</v>
      </c>
      <c r="CP38" s="263" t="n">
        <v>3367610</v>
      </c>
      <c r="CQ38" s="263" t="n">
        <v>3336495</v>
      </c>
      <c r="CR38" s="19" t="n">
        <v>3299235</v>
      </c>
      <c r="CS38" s="19" t="n">
        <v>3272936</v>
      </c>
      <c r="CT38" s="20" t="n">
        <v>3250488</v>
      </c>
      <c r="CU38" s="19" t="n">
        <v>3203002</v>
      </c>
      <c r="CV38" s="19" t="n">
        <v>3214598</v>
      </c>
      <c r="CW38" s="19" t="n">
        <v>3193644</v>
      </c>
      <c r="CX38" s="19" t="n">
        <v>3179480</v>
      </c>
      <c r="CY38" s="19" t="n">
        <v>3160880</v>
      </c>
      <c r="CZ38" s="19" t="n">
        <v>3141328</v>
      </c>
      <c r="DA38" s="19" t="n">
        <v>3114156</v>
      </c>
      <c r="DB38" s="19" t="n">
        <v>3071446</v>
      </c>
      <c r="DC38" s="19" t="n">
        <v>3062266</v>
      </c>
      <c r="DD38" s="19" t="n">
        <v>3023009</v>
      </c>
      <c r="DE38" s="19" t="n">
        <v>3001406</v>
      </c>
      <c r="DF38" s="19" t="n">
        <v>2992576</v>
      </c>
      <c r="DG38" s="87"/>
    </row>
    <row r="39" customFormat="false" ht="13.5" hidden="false" customHeight="false" outlineLevel="0" collapsed="false">
      <c r="B39" s="115" t="s">
        <v>16</v>
      </c>
      <c r="C39" s="143" t="n">
        <v>82419</v>
      </c>
      <c r="D39" s="117" t="n">
        <v>123509</v>
      </c>
      <c r="E39" s="117" t="n">
        <v>146252</v>
      </c>
      <c r="F39" s="117" t="n">
        <v>158211</v>
      </c>
      <c r="G39" s="117" t="n">
        <v>193062</v>
      </c>
      <c r="H39" s="117" t="n">
        <v>240378</v>
      </c>
      <c r="I39" s="117" t="n">
        <v>224745</v>
      </c>
      <c r="J39" s="117" t="n">
        <v>377298</v>
      </c>
      <c r="K39" s="117" t="n">
        <v>401447</v>
      </c>
      <c r="L39" s="117" t="n">
        <v>418357</v>
      </c>
      <c r="M39" s="117" t="n">
        <v>433586</v>
      </c>
      <c r="N39" s="117" t="n">
        <v>453740</v>
      </c>
      <c r="O39" s="238" t="n">
        <v>484687</v>
      </c>
      <c r="P39" s="117" t="n">
        <v>503146</v>
      </c>
      <c r="Q39" s="117" t="n">
        <v>537616</v>
      </c>
      <c r="R39" s="117" t="n">
        <v>562549</v>
      </c>
      <c r="S39" s="117" t="n">
        <v>591852</v>
      </c>
      <c r="T39" s="117" t="n">
        <v>626023</v>
      </c>
      <c r="U39" s="117" t="n">
        <v>669559</v>
      </c>
      <c r="V39" s="117" t="n">
        <v>702419</v>
      </c>
      <c r="W39" s="117" t="n">
        <v>748347</v>
      </c>
      <c r="X39" s="117" t="n">
        <v>810086</v>
      </c>
      <c r="Y39" s="117" t="n">
        <v>805786</v>
      </c>
      <c r="Z39" s="239" t="n">
        <v>869716</v>
      </c>
      <c r="AA39" s="238" t="n">
        <v>885231</v>
      </c>
      <c r="AB39" s="117" t="n">
        <v>891342</v>
      </c>
      <c r="AC39" s="117" t="n">
        <v>940833</v>
      </c>
      <c r="AD39" s="117" t="n">
        <v>938900</v>
      </c>
      <c r="AE39" s="117" t="n">
        <v>953177</v>
      </c>
      <c r="AF39" s="117" t="n">
        <v>1004258</v>
      </c>
      <c r="AG39" s="117" t="n">
        <v>1038213</v>
      </c>
      <c r="AH39" s="117" t="n">
        <v>1096075</v>
      </c>
      <c r="AI39" s="117" t="n">
        <v>1131120</v>
      </c>
      <c r="AJ39" s="117" t="n">
        <v>1174470</v>
      </c>
      <c r="AK39" s="117" t="n">
        <v>1205722</v>
      </c>
      <c r="AL39" s="239" t="n">
        <v>1237387</v>
      </c>
      <c r="AM39" s="117" t="n">
        <v>1294536</v>
      </c>
      <c r="AN39" s="117" t="n">
        <v>1303919</v>
      </c>
      <c r="AO39" s="117" t="n">
        <v>1363564</v>
      </c>
      <c r="AP39" s="117" t="n">
        <v>1397616</v>
      </c>
      <c r="AQ39" s="117" t="n">
        <v>1448496</v>
      </c>
      <c r="AR39" s="117" t="n">
        <v>1516618</v>
      </c>
      <c r="AS39" s="117" t="n">
        <v>1561441</v>
      </c>
      <c r="AT39" s="117" t="n">
        <v>1658203</v>
      </c>
      <c r="AU39" s="117" t="n">
        <v>1694176</v>
      </c>
      <c r="AV39" s="117" t="n">
        <v>1738240</v>
      </c>
      <c r="AW39" s="117" t="n">
        <v>1761318</v>
      </c>
      <c r="AX39" s="119" t="n">
        <v>1792941</v>
      </c>
      <c r="AY39" s="117" t="n">
        <v>1833195</v>
      </c>
      <c r="AZ39" s="117" t="n">
        <v>1839176</v>
      </c>
      <c r="BA39" s="117" t="n">
        <v>1911432</v>
      </c>
      <c r="BB39" s="117" t="n">
        <v>1894236</v>
      </c>
      <c r="BC39" s="117" t="n">
        <v>1968244</v>
      </c>
      <c r="BD39" s="117" t="n">
        <v>2017682</v>
      </c>
      <c r="BE39" s="117" t="n">
        <v>2038195</v>
      </c>
      <c r="BF39" s="117" t="n">
        <v>2140173</v>
      </c>
      <c r="BG39" s="117" t="n">
        <v>2146110</v>
      </c>
      <c r="BH39" s="117" t="n">
        <v>2229556</v>
      </c>
      <c r="BI39" s="117" t="n">
        <v>2237986</v>
      </c>
      <c r="BJ39" s="119" t="n">
        <v>2256911</v>
      </c>
      <c r="BK39" s="117" t="n">
        <v>2338515</v>
      </c>
      <c r="BL39" s="117" t="n">
        <v>2352975</v>
      </c>
      <c r="BM39" s="117" t="n">
        <v>2430629</v>
      </c>
      <c r="BN39" s="117" t="n">
        <v>2431788</v>
      </c>
      <c r="BO39" s="117" t="n">
        <v>2509710</v>
      </c>
      <c r="BP39" s="117" t="n">
        <v>2526047</v>
      </c>
      <c r="BQ39" s="117" t="n">
        <v>2559365</v>
      </c>
      <c r="BR39" s="117" t="n">
        <v>2632681</v>
      </c>
      <c r="BS39" s="117" t="n">
        <v>2576148</v>
      </c>
      <c r="BT39" s="117" t="n">
        <v>2656296</v>
      </c>
      <c r="BU39" s="117" t="n">
        <v>2681882</v>
      </c>
      <c r="BV39" s="119" t="n">
        <v>2711749</v>
      </c>
      <c r="BW39" s="117" t="n">
        <v>2734373</v>
      </c>
      <c r="BX39" s="117" t="n">
        <v>2759004</v>
      </c>
      <c r="BY39" s="117" t="n">
        <v>2787609</v>
      </c>
      <c r="BZ39" s="117" t="n">
        <v>2819586</v>
      </c>
      <c r="CA39" s="117" t="n">
        <v>2883327</v>
      </c>
      <c r="CB39" s="117" t="n">
        <v>2879242</v>
      </c>
      <c r="CC39" s="22" t="n">
        <v>2887091</v>
      </c>
      <c r="CD39" s="22" t="n">
        <v>2905036</v>
      </c>
      <c r="CE39" s="22" t="n">
        <v>2920523</v>
      </c>
      <c r="CF39" s="22" t="n">
        <v>2925030</v>
      </c>
      <c r="CG39" s="22" t="n">
        <v>2935591</v>
      </c>
      <c r="CH39" s="22" t="n">
        <v>2978833</v>
      </c>
      <c r="CI39" s="46" t="n">
        <v>2991722</v>
      </c>
      <c r="CJ39" s="22" t="n">
        <v>3004115</v>
      </c>
      <c r="CK39" s="22" t="n">
        <v>3027333</v>
      </c>
      <c r="CL39" s="22" t="n">
        <v>3055273</v>
      </c>
      <c r="CM39" s="22" t="n">
        <v>3083404</v>
      </c>
      <c r="CN39" s="22" t="n">
        <v>3112736</v>
      </c>
      <c r="CO39" s="264" t="n">
        <v>3141747</v>
      </c>
      <c r="CP39" s="264" t="n">
        <v>3178903</v>
      </c>
      <c r="CQ39" s="264" t="n">
        <v>3225977</v>
      </c>
      <c r="CR39" s="24" t="n">
        <v>3254343</v>
      </c>
      <c r="CS39" s="24" t="n">
        <v>3276021</v>
      </c>
      <c r="CT39" s="25" t="n">
        <v>3300169</v>
      </c>
      <c r="CU39" s="24" t="n">
        <v>3265349</v>
      </c>
      <c r="CV39" s="24" t="n">
        <v>3346922</v>
      </c>
      <c r="CW39" s="24" t="n">
        <v>3371258</v>
      </c>
      <c r="CX39" s="24" t="n">
        <v>3398173</v>
      </c>
      <c r="CY39" s="24" t="n">
        <v>3422483</v>
      </c>
      <c r="CZ39" s="24" t="n">
        <v>3454174</v>
      </c>
      <c r="DA39" s="24" t="n">
        <v>3483859</v>
      </c>
      <c r="DB39" s="24" t="n">
        <v>3486726</v>
      </c>
      <c r="DC39" s="24" t="n">
        <v>3544869</v>
      </c>
      <c r="DD39" s="24" t="n">
        <v>3534384</v>
      </c>
      <c r="DE39" s="24" t="n">
        <v>3559459</v>
      </c>
      <c r="DF39" s="24" t="n">
        <v>3601976</v>
      </c>
      <c r="DG39" s="87"/>
    </row>
    <row r="40" customFormat="false" ht="13.5" hidden="false" customHeight="false" outlineLevel="0" collapsed="false">
      <c r="B40" s="82" t="s">
        <v>17</v>
      </c>
      <c r="C40" s="136" t="n">
        <v>4904548</v>
      </c>
      <c r="D40" s="122" t="n">
        <v>4953411</v>
      </c>
      <c r="E40" s="122" t="n">
        <v>5732210</v>
      </c>
      <c r="F40" s="122" t="n">
        <v>5748606</v>
      </c>
      <c r="G40" s="122" t="n">
        <v>5745004</v>
      </c>
      <c r="H40" s="122" t="n">
        <v>5835822</v>
      </c>
      <c r="I40" s="122" t="n">
        <v>5809013</v>
      </c>
      <c r="J40" s="122" t="n">
        <v>5892612</v>
      </c>
      <c r="K40" s="122" t="n">
        <v>5895186</v>
      </c>
      <c r="L40" s="122" t="n">
        <v>5811628</v>
      </c>
      <c r="M40" s="122" t="n">
        <v>5814231</v>
      </c>
      <c r="N40" s="125" t="n">
        <v>5827676</v>
      </c>
      <c r="O40" s="241" t="n">
        <v>5973748</v>
      </c>
      <c r="P40" s="122" t="n">
        <v>5892393</v>
      </c>
      <c r="Q40" s="122" t="n">
        <v>5995602</v>
      </c>
      <c r="R40" s="122" t="n">
        <v>5947621</v>
      </c>
      <c r="S40" s="122" t="n">
        <v>5958718</v>
      </c>
      <c r="T40" s="122" t="n">
        <v>5960596</v>
      </c>
      <c r="U40" s="122" t="n">
        <v>6019250</v>
      </c>
      <c r="V40" s="122" t="n">
        <v>5985534</v>
      </c>
      <c r="W40" s="122" t="n">
        <v>5994650</v>
      </c>
      <c r="X40" s="122" t="n">
        <v>6077703</v>
      </c>
      <c r="Y40" s="122" t="n">
        <v>5832564</v>
      </c>
      <c r="Z40" s="242" t="n">
        <v>6002537</v>
      </c>
      <c r="AA40" s="241" t="n">
        <v>6035728</v>
      </c>
      <c r="AB40" s="122" t="n">
        <v>5996879</v>
      </c>
      <c r="AC40" s="122" t="n">
        <v>6145372</v>
      </c>
      <c r="AD40" s="122" t="n">
        <v>6049187</v>
      </c>
      <c r="AE40" s="122" t="n">
        <v>6004280</v>
      </c>
      <c r="AF40" s="122" t="n">
        <v>6100713</v>
      </c>
      <c r="AG40" s="122" t="n">
        <v>6067430</v>
      </c>
      <c r="AH40" s="122" t="n">
        <v>6134268</v>
      </c>
      <c r="AI40" s="122" t="n">
        <v>6077785</v>
      </c>
      <c r="AJ40" s="122" t="n">
        <v>6082092</v>
      </c>
      <c r="AK40" s="122" t="n">
        <v>6050006</v>
      </c>
      <c r="AL40" s="242" t="n">
        <v>6036499</v>
      </c>
      <c r="AM40" s="122" t="n">
        <v>6110614</v>
      </c>
      <c r="AN40" s="122" t="n">
        <v>6020976</v>
      </c>
      <c r="AO40" s="122" t="n">
        <v>6119461</v>
      </c>
      <c r="AP40" s="122" t="n">
        <v>6088044</v>
      </c>
      <c r="AQ40" s="122" t="n">
        <v>6111484</v>
      </c>
      <c r="AR40" s="122" t="n">
        <v>6155301</v>
      </c>
      <c r="AS40" s="122" t="n">
        <v>6133922</v>
      </c>
      <c r="AT40" s="122" t="n">
        <v>6276755</v>
      </c>
      <c r="AU40" s="122" t="n">
        <v>6201453</v>
      </c>
      <c r="AV40" s="122" t="n">
        <v>6194539</v>
      </c>
      <c r="AW40" s="122" t="n">
        <v>6150859</v>
      </c>
      <c r="AX40" s="124" t="n">
        <v>6168410</v>
      </c>
      <c r="AY40" s="122" t="n">
        <v>6228244</v>
      </c>
      <c r="AZ40" s="122" t="n">
        <v>6183305</v>
      </c>
      <c r="BA40" s="122" t="n">
        <v>6341975</v>
      </c>
      <c r="BB40" s="122" t="n">
        <v>6199809</v>
      </c>
      <c r="BC40" s="122" t="n">
        <v>6313921</v>
      </c>
      <c r="BD40" s="122" t="n">
        <v>6324236</v>
      </c>
      <c r="BE40" s="122" t="n">
        <v>6240623</v>
      </c>
      <c r="BF40" s="122" t="n">
        <v>6387771</v>
      </c>
      <c r="BG40" s="122" t="n">
        <v>6267777</v>
      </c>
      <c r="BH40" s="122" t="n">
        <v>6350718</v>
      </c>
      <c r="BI40" s="122" t="n">
        <v>6256978</v>
      </c>
      <c r="BJ40" s="124" t="n">
        <v>6207070</v>
      </c>
      <c r="BK40" s="122" t="n">
        <v>6315947</v>
      </c>
      <c r="BL40" s="122" t="n">
        <v>6272690</v>
      </c>
      <c r="BM40" s="122" t="n">
        <v>6380771</v>
      </c>
      <c r="BN40" s="122" t="n">
        <v>6297903</v>
      </c>
      <c r="BO40" s="122" t="n">
        <v>6404305</v>
      </c>
      <c r="BP40" s="122" t="n">
        <v>6374215</v>
      </c>
      <c r="BQ40" s="122" t="n">
        <v>6381069</v>
      </c>
      <c r="BR40" s="122" t="n">
        <v>6486512</v>
      </c>
      <c r="BS40" s="122" t="n">
        <v>6302418</v>
      </c>
      <c r="BT40" s="122" t="n">
        <v>6414398</v>
      </c>
      <c r="BU40" s="122" t="n">
        <v>6408238</v>
      </c>
      <c r="BV40" s="124" t="n">
        <v>6425276</v>
      </c>
      <c r="BW40" s="122" t="n">
        <v>6429262</v>
      </c>
      <c r="BX40" s="122" t="n">
        <v>6436280</v>
      </c>
      <c r="BY40" s="122" t="n">
        <v>6448581</v>
      </c>
      <c r="BZ40" s="122" t="n">
        <v>6458279</v>
      </c>
      <c r="CA40" s="122" t="n">
        <v>6505478</v>
      </c>
      <c r="CB40" s="122" t="n">
        <v>6491399</v>
      </c>
      <c r="CC40" s="9" t="n">
        <v>6493942</v>
      </c>
      <c r="CD40" s="9" t="n">
        <v>6502453</v>
      </c>
      <c r="CE40" s="9" t="n">
        <v>6493821</v>
      </c>
      <c r="CF40" s="9" t="n">
        <v>6466362</v>
      </c>
      <c r="CG40" s="9" t="n">
        <v>6431946</v>
      </c>
      <c r="CH40" s="9" t="n">
        <v>6486405</v>
      </c>
      <c r="CI40" s="18" t="n">
        <v>6490763</v>
      </c>
      <c r="CJ40" s="9" t="n">
        <v>6489072</v>
      </c>
      <c r="CK40" s="9" t="n">
        <v>6502097</v>
      </c>
      <c r="CL40" s="9" t="n">
        <v>6512691</v>
      </c>
      <c r="CM40" s="9" t="n">
        <v>6521094</v>
      </c>
      <c r="CN40" s="9" t="n">
        <v>6531154</v>
      </c>
      <c r="CO40" s="265" t="n">
        <v>6536269</v>
      </c>
      <c r="CP40" s="265" t="n">
        <v>6546513</v>
      </c>
      <c r="CQ40" s="265" t="n">
        <v>6562472</v>
      </c>
      <c r="CR40" s="28" t="n">
        <v>6553578</v>
      </c>
      <c r="CS40" s="28" t="n">
        <v>6548957</v>
      </c>
      <c r="CT40" s="47" t="n">
        <v>6550657</v>
      </c>
      <c r="CU40" s="28" t="n">
        <v>6468351</v>
      </c>
      <c r="CV40" s="28" t="n">
        <v>6561520</v>
      </c>
      <c r="CW40" s="28" t="n">
        <v>6564902</v>
      </c>
      <c r="CX40" s="28" t="n">
        <v>6577653</v>
      </c>
      <c r="CY40" s="28" t="n">
        <v>6583363</v>
      </c>
      <c r="CZ40" s="28" t="n">
        <v>6595502</v>
      </c>
      <c r="DA40" s="28" t="n">
        <v>6598015</v>
      </c>
      <c r="DB40" s="28" t="n">
        <v>6558172</v>
      </c>
      <c r="DC40" s="28" t="n">
        <v>6607135</v>
      </c>
      <c r="DD40" s="28" t="n">
        <v>6557393</v>
      </c>
      <c r="DE40" s="28" t="n">
        <v>6560865</v>
      </c>
      <c r="DF40" s="28" t="n">
        <v>6594552</v>
      </c>
      <c r="DG40" s="87"/>
    </row>
    <row r="41" customFormat="false" ht="12.75" hidden="false" customHeight="false" outlineLevel="0" collapsed="false">
      <c r="B41" s="82" t="s">
        <v>18</v>
      </c>
      <c r="C41" s="130" t="n">
        <v>0.98319539333696</v>
      </c>
      <c r="D41" s="84" t="n">
        <v>0.975065868751856</v>
      </c>
      <c r="E41" s="84" t="n">
        <v>0.974485931255136</v>
      </c>
      <c r="F41" s="84" t="n">
        <v>0.972478371278185</v>
      </c>
      <c r="G41" s="84" t="n">
        <v>0.966394801465761</v>
      </c>
      <c r="H41" s="84" t="n">
        <v>0.958809915723955</v>
      </c>
      <c r="I41" s="84" t="n">
        <v>0.961310983466555</v>
      </c>
      <c r="J41" s="84" t="n">
        <v>0.935971009121252</v>
      </c>
      <c r="K41" s="84" t="n">
        <v>0.931902572709326</v>
      </c>
      <c r="L41" s="84" t="n">
        <v>0.928013802672848</v>
      </c>
      <c r="M41" s="84" t="n">
        <v>0.925426767529532</v>
      </c>
      <c r="N41" s="84" t="n">
        <v>0.922140489622278</v>
      </c>
      <c r="O41" s="244" t="n">
        <v>0.918863835568558</v>
      </c>
      <c r="P41" s="84" t="n">
        <v>0.914610922930633</v>
      </c>
      <c r="Q41" s="84" t="n">
        <v>0.910331606400825</v>
      </c>
      <c r="R41" s="84" t="n">
        <v>0.905416131929052</v>
      </c>
      <c r="S41" s="84" t="n">
        <v>0.900674608195924</v>
      </c>
      <c r="T41" s="84" t="n">
        <v>0.894973086583959</v>
      </c>
      <c r="U41" s="84" t="n">
        <v>0.888763716409852</v>
      </c>
      <c r="V41" s="84" t="n">
        <v>0.882647229136114</v>
      </c>
      <c r="W41" s="84" t="n">
        <v>0.875164188067694</v>
      </c>
      <c r="X41" s="84" t="n">
        <v>0.86671181530259</v>
      </c>
      <c r="Y41" s="84" t="n">
        <v>0.861847036740617</v>
      </c>
      <c r="Z41" s="245" t="n">
        <v>0.855108598247708</v>
      </c>
      <c r="AA41" s="244" t="n">
        <v>0.853334842126749</v>
      </c>
      <c r="AB41" s="84" t="n">
        <v>0.851365685384014</v>
      </c>
      <c r="AC41" s="84" t="n">
        <v>0.846903816400374</v>
      </c>
      <c r="AD41" s="84" t="n">
        <v>0.844789060083611</v>
      </c>
      <c r="AE41" s="84" t="n">
        <v>0.841250408042263</v>
      </c>
      <c r="AF41" s="84" t="n">
        <v>0.83538678184009</v>
      </c>
      <c r="AG41" s="84" t="n">
        <v>0.828887519097872</v>
      </c>
      <c r="AH41" s="84" t="n">
        <v>0.821319348942694</v>
      </c>
      <c r="AI41" s="84" t="n">
        <v>0.813892725721624</v>
      </c>
      <c r="AJ41" s="84" t="n">
        <v>0.806897034770273</v>
      </c>
      <c r="AK41" s="84" t="n">
        <v>0.800707305083664</v>
      </c>
      <c r="AL41" s="245" t="n">
        <v>0.795015786468282</v>
      </c>
      <c r="AM41" s="84" t="n">
        <v>0.788149603296821</v>
      </c>
      <c r="AN41" s="84" t="n">
        <v>0.783437269970849</v>
      </c>
      <c r="AO41" s="84" t="n">
        <v>0.777175800286986</v>
      </c>
      <c r="AP41" s="84" t="n">
        <v>0.770432670985952</v>
      </c>
      <c r="AQ41" s="84" t="n">
        <v>0.762987843869018</v>
      </c>
      <c r="AR41" s="84" t="n">
        <v>0.753607825190027</v>
      </c>
      <c r="AS41" s="84" t="n">
        <v>0.745441660327601</v>
      </c>
      <c r="AT41" s="84" t="n">
        <v>0.7358184284714</v>
      </c>
      <c r="AU41" s="84" t="n">
        <v>0.726809829889866</v>
      </c>
      <c r="AV41" s="84" t="n">
        <v>0.71939154794247</v>
      </c>
      <c r="AW41" s="84" t="n">
        <v>0.713646825589727</v>
      </c>
      <c r="AX41" s="85" t="n">
        <v>0.709334982596812</v>
      </c>
      <c r="AY41" s="84" t="n">
        <v>0.705664228954421</v>
      </c>
      <c r="AZ41" s="84" t="n">
        <v>0.702557774523495</v>
      </c>
      <c r="BA41" s="84" t="n">
        <v>0.698606191288991</v>
      </c>
      <c r="BB41" s="84" t="n">
        <v>0.694468652179446</v>
      </c>
      <c r="BC41" s="84" t="n">
        <v>0.688269143690585</v>
      </c>
      <c r="BD41" s="84" t="n">
        <v>0.680960356318139</v>
      </c>
      <c r="BE41" s="84" t="n">
        <v>0.673398793678131</v>
      </c>
      <c r="BF41" s="84" t="n">
        <v>0.664957776351093</v>
      </c>
      <c r="BG41" s="84" t="n">
        <v>0.65759630567584</v>
      </c>
      <c r="BH41" s="84" t="n">
        <v>0.648928514854541</v>
      </c>
      <c r="BI41" s="84" t="n">
        <v>0.642321580801467</v>
      </c>
      <c r="BJ41" s="85" t="n">
        <v>0.636396721802719</v>
      </c>
      <c r="BK41" s="84" t="n">
        <v>0.62974435979276</v>
      </c>
      <c r="BL41" s="84" t="n">
        <v>0.624885814538898</v>
      </c>
      <c r="BM41" s="84" t="n">
        <v>0.619069701764881</v>
      </c>
      <c r="BN41" s="84" t="n">
        <v>0.61387337975831</v>
      </c>
      <c r="BO41" s="84" t="n">
        <v>0.608121412081405</v>
      </c>
      <c r="BP41" s="84" t="n">
        <v>0.603708535090203</v>
      </c>
      <c r="BQ41" s="84" t="n">
        <v>0.598912815391904</v>
      </c>
      <c r="BR41" s="84" t="n">
        <v>0.594129942255561</v>
      </c>
      <c r="BS41" s="84" t="n">
        <v>0.591244503300162</v>
      </c>
      <c r="BT41" s="84" t="n">
        <v>0.585885378487584</v>
      </c>
      <c r="BU41" s="84" t="n">
        <v>0.581494632377886</v>
      </c>
      <c r="BV41" s="85" t="n">
        <v>0.577956028659314</v>
      </c>
      <c r="BW41" s="84" t="n">
        <v>0.574698775691518</v>
      </c>
      <c r="BX41" s="84" t="n">
        <v>0.571335616225522</v>
      </c>
      <c r="BY41" s="84" t="n">
        <v>0.567717455979851</v>
      </c>
      <c r="BZ41" s="84" t="n">
        <v>0.563415268990392</v>
      </c>
      <c r="CA41" s="84" t="n">
        <v>0.556784758937007</v>
      </c>
      <c r="CB41" s="84" t="n">
        <v>0.556452776974578</v>
      </c>
      <c r="CC41" s="84" t="n">
        <v>0.555417803238772</v>
      </c>
      <c r="CD41" s="84" t="n">
        <v>0.553239984971825</v>
      </c>
      <c r="CE41" s="84" t="n">
        <v>0.550261240647071</v>
      </c>
      <c r="CF41" s="84" t="n">
        <v>0.547654461658658</v>
      </c>
      <c r="CG41" s="84" t="n">
        <v>0.54359209483413</v>
      </c>
      <c r="CH41" s="84" t="n">
        <v>0.540757476599133</v>
      </c>
      <c r="CI41" s="130" t="n">
        <v>0.539080074253212</v>
      </c>
      <c r="CJ41" s="84" t="n">
        <v>0.537050135982464</v>
      </c>
      <c r="CK41" s="84" t="n">
        <v>0.534406669109981</v>
      </c>
      <c r="CL41" s="84" t="n">
        <v>0.530873950568206</v>
      </c>
      <c r="CM41" s="84" t="n">
        <v>0.527164613790263</v>
      </c>
      <c r="CN41" s="84" t="n">
        <v>0.523401836796376</v>
      </c>
      <c r="CO41" s="84" t="n">
        <v>0.519336336983683</v>
      </c>
      <c r="CP41" s="84" t="n">
        <v>0.514412787387728</v>
      </c>
      <c r="CQ41" s="84" t="n">
        <v>0.508420454974894</v>
      </c>
      <c r="CR41" s="84" t="n">
        <v>0.503424999290464</v>
      </c>
      <c r="CS41" s="84" t="n">
        <v>0.4997644663112</v>
      </c>
      <c r="CT41" s="85" t="n">
        <v>0.496207937616028</v>
      </c>
      <c r="CU41" s="184" t="n">
        <v>0.495180610947056</v>
      </c>
      <c r="CV41" s="184" t="n">
        <v>0.489916665650642</v>
      </c>
      <c r="CW41" s="184" t="n">
        <v>0.486472456100639</v>
      </c>
      <c r="CX41" s="184" t="n">
        <v>0.483376061339812</v>
      </c>
      <c r="CY41" s="184" t="n">
        <v>0.480131507255486</v>
      </c>
      <c r="CZ41" s="184" t="n">
        <v>0.476283382220186</v>
      </c>
      <c r="DA41" s="184" t="n">
        <v>0.471983770876544</v>
      </c>
      <c r="DB41" s="184" t="n">
        <v>0.468338738294757</v>
      </c>
      <c r="DC41" s="184" t="n">
        <v>0.463478648461096</v>
      </c>
      <c r="DD41" s="184" t="n">
        <v>0.461007751098645</v>
      </c>
      <c r="DE41" s="184" t="n">
        <v>0.457471080413939</v>
      </c>
      <c r="DF41" s="184" t="n">
        <v>0.453795193365675</v>
      </c>
      <c r="DG41" s="87"/>
    </row>
    <row r="42" customFormat="false" ht="13.5" hidden="false" customHeight="false" outlineLevel="0" collapsed="false">
      <c r="B42" s="88" t="s">
        <v>19</v>
      </c>
      <c r="C42" s="133" t="n">
        <v>0.0168046066630401</v>
      </c>
      <c r="D42" s="90" t="n">
        <v>0.024934131248144</v>
      </c>
      <c r="E42" s="90" t="n">
        <v>0.0255140687448645</v>
      </c>
      <c r="F42" s="90" t="n">
        <v>0.0275216287218153</v>
      </c>
      <c r="G42" s="90" t="n">
        <v>0.0336051985342395</v>
      </c>
      <c r="H42" s="90" t="n">
        <v>0.0411900842760454</v>
      </c>
      <c r="I42" s="90" t="n">
        <v>0.0386890165334455</v>
      </c>
      <c r="J42" s="90" t="n">
        <v>0.0640289908787478</v>
      </c>
      <c r="K42" s="90" t="n">
        <v>0.0680974272906741</v>
      </c>
      <c r="L42" s="90" t="n">
        <v>0.0719861973271517</v>
      </c>
      <c r="M42" s="90" t="n">
        <v>0.0745732324704677</v>
      </c>
      <c r="N42" s="90" t="n">
        <v>0.0778595103777218</v>
      </c>
      <c r="O42" s="246" t="n">
        <v>0.0811361644314424</v>
      </c>
      <c r="P42" s="90" t="n">
        <v>0.0853890770693672</v>
      </c>
      <c r="Q42" s="90" t="n">
        <v>0.0896683935991749</v>
      </c>
      <c r="R42" s="90" t="n">
        <v>0.094583868070948</v>
      </c>
      <c r="S42" s="90" t="n">
        <v>0.099325391804076</v>
      </c>
      <c r="T42" s="90" t="n">
        <v>0.105026913416041</v>
      </c>
      <c r="U42" s="90" t="n">
        <v>0.111236283590148</v>
      </c>
      <c r="V42" s="90" t="n">
        <v>0.117352770863886</v>
      </c>
      <c r="W42" s="90" t="n">
        <v>0.124835811932306</v>
      </c>
      <c r="X42" s="90" t="n">
        <v>0.13328818469741</v>
      </c>
      <c r="Y42" s="90" t="n">
        <v>0.138152963259383</v>
      </c>
      <c r="Z42" s="247" t="n">
        <v>0.144891401752292</v>
      </c>
      <c r="AA42" s="246" t="n">
        <v>0.146665157873251</v>
      </c>
      <c r="AB42" s="90" t="n">
        <v>0.148634314615986</v>
      </c>
      <c r="AC42" s="90" t="n">
        <v>0.153096183599626</v>
      </c>
      <c r="AD42" s="90" t="n">
        <v>0.155210939916389</v>
      </c>
      <c r="AE42" s="90" t="n">
        <v>0.158749591957737</v>
      </c>
      <c r="AF42" s="90" t="n">
        <v>0.16461321815991</v>
      </c>
      <c r="AG42" s="90" t="n">
        <v>0.171112480902128</v>
      </c>
      <c r="AH42" s="90" t="n">
        <v>0.178680651057306</v>
      </c>
      <c r="AI42" s="90" t="n">
        <v>0.186107274278376</v>
      </c>
      <c r="AJ42" s="90" t="n">
        <v>0.193102965229727</v>
      </c>
      <c r="AK42" s="90" t="n">
        <v>0.199292694916336</v>
      </c>
      <c r="AL42" s="247" t="n">
        <v>0.204984213531718</v>
      </c>
      <c r="AM42" s="90" t="n">
        <v>0.211850396703179</v>
      </c>
      <c r="AN42" s="90" t="n">
        <v>0.216562730029151</v>
      </c>
      <c r="AO42" s="90" t="n">
        <v>0.222824199713014</v>
      </c>
      <c r="AP42" s="90" t="n">
        <v>0.229567329014048</v>
      </c>
      <c r="AQ42" s="90" t="n">
        <v>0.237012156130982</v>
      </c>
      <c r="AR42" s="90" t="n">
        <v>0.246392174809973</v>
      </c>
      <c r="AS42" s="90" t="n">
        <v>0.254558339672399</v>
      </c>
      <c r="AT42" s="90" t="n">
        <v>0.2641815715286</v>
      </c>
      <c r="AU42" s="90" t="n">
        <v>0.273190170110134</v>
      </c>
      <c r="AV42" s="90" t="n">
        <v>0.28060845205753</v>
      </c>
      <c r="AW42" s="90" t="n">
        <v>0.286353174410273</v>
      </c>
      <c r="AX42" s="91" t="n">
        <v>0.290665017403188</v>
      </c>
      <c r="AY42" s="90" t="n">
        <v>0.294335771045579</v>
      </c>
      <c r="AZ42" s="90" t="n">
        <v>0.297442225476505</v>
      </c>
      <c r="BA42" s="90" t="n">
        <v>0.301393808711009</v>
      </c>
      <c r="BB42" s="90" t="n">
        <v>0.305531347820554</v>
      </c>
      <c r="BC42" s="90" t="n">
        <v>0.311730856309415</v>
      </c>
      <c r="BD42" s="90" t="n">
        <v>0.319039643681861</v>
      </c>
      <c r="BE42" s="90" t="n">
        <v>0.326601206321869</v>
      </c>
      <c r="BF42" s="90" t="n">
        <v>0.335042223648907</v>
      </c>
      <c r="BG42" s="90" t="n">
        <v>0.34240369432416</v>
      </c>
      <c r="BH42" s="90" t="n">
        <v>0.351071485145459</v>
      </c>
      <c r="BI42" s="90" t="n">
        <v>0.357678419198533</v>
      </c>
      <c r="BJ42" s="91" t="n">
        <v>0.363603278197282</v>
      </c>
      <c r="BK42" s="90" t="n">
        <v>0.370255640207241</v>
      </c>
      <c r="BL42" s="90" t="n">
        <v>0.375114185461102</v>
      </c>
      <c r="BM42" s="90" t="n">
        <v>0.380930298235119</v>
      </c>
      <c r="BN42" s="90" t="n">
        <v>0.38612662024169</v>
      </c>
      <c r="BO42" s="90" t="n">
        <v>0.391878587918595</v>
      </c>
      <c r="BP42" s="90" t="n">
        <v>0.396291464909797</v>
      </c>
      <c r="BQ42" s="90" t="n">
        <v>0.401087184608096</v>
      </c>
      <c r="BR42" s="90" t="n">
        <v>0.40587005774444</v>
      </c>
      <c r="BS42" s="90" t="n">
        <v>0.408755496699838</v>
      </c>
      <c r="BT42" s="90" t="n">
        <v>0.414114621512416</v>
      </c>
      <c r="BU42" s="90" t="n">
        <v>0.418505367622114</v>
      </c>
      <c r="BV42" s="91" t="n">
        <v>0.422043971340686</v>
      </c>
      <c r="BW42" s="90" t="n">
        <v>0.425301224308482</v>
      </c>
      <c r="BX42" s="90" t="n">
        <v>0.428664383774478</v>
      </c>
      <c r="BY42" s="90" t="n">
        <v>0.43228254402015</v>
      </c>
      <c r="BZ42" s="90" t="n">
        <v>0.436584731009608</v>
      </c>
      <c r="CA42" s="90" t="n">
        <v>0.443215241062993</v>
      </c>
      <c r="CB42" s="90" t="n">
        <v>0.443547223025422</v>
      </c>
      <c r="CC42" s="90" t="n">
        <v>0.444582196761228</v>
      </c>
      <c r="CD42" s="90" t="n">
        <v>0.446760015028175</v>
      </c>
      <c r="CE42" s="90" t="n">
        <v>0.44973875935293</v>
      </c>
      <c r="CF42" s="90" t="n">
        <v>0.452345538341343</v>
      </c>
      <c r="CG42" s="90" t="n">
        <v>0.456407905165871</v>
      </c>
      <c r="CH42" s="90" t="n">
        <v>0.459242523400867</v>
      </c>
      <c r="CI42" s="133" t="n">
        <v>0.460919925746788</v>
      </c>
      <c r="CJ42" s="90" t="n">
        <v>0.462949864017536</v>
      </c>
      <c r="CK42" s="90" t="n">
        <v>0.465593330890019</v>
      </c>
      <c r="CL42" s="90" t="n">
        <v>0.469126049431794</v>
      </c>
      <c r="CM42" s="90" t="n">
        <v>0.472835386209737</v>
      </c>
      <c r="CN42" s="90" t="n">
        <v>0.476598163203624</v>
      </c>
      <c r="CO42" s="90" t="n">
        <v>0.480663663016317</v>
      </c>
      <c r="CP42" s="90" t="n">
        <v>0.485587212612272</v>
      </c>
      <c r="CQ42" s="90" t="n">
        <v>0.491579545025106</v>
      </c>
      <c r="CR42" s="90" t="n">
        <v>0.496575000709536</v>
      </c>
      <c r="CS42" s="90" t="n">
        <v>0.5002355336888</v>
      </c>
      <c r="CT42" s="91" t="n">
        <v>0.503792062383972</v>
      </c>
      <c r="CU42" s="185" t="n">
        <v>0.504819389052944</v>
      </c>
      <c r="CV42" s="185" t="n">
        <v>0.510083334349358</v>
      </c>
      <c r="CW42" s="185" t="n">
        <v>0.513527543899361</v>
      </c>
      <c r="CX42" s="185" t="n">
        <v>0.516623938660188</v>
      </c>
      <c r="CY42" s="185" t="n">
        <v>0.519868492744514</v>
      </c>
      <c r="CZ42" s="185" t="n">
        <v>0.523716617779814</v>
      </c>
      <c r="DA42" s="185" t="n">
        <v>0.528016229123456</v>
      </c>
      <c r="DB42" s="185" t="n">
        <v>0.531661261705244</v>
      </c>
      <c r="DC42" s="185" t="n">
        <v>0.536521351538905</v>
      </c>
      <c r="DD42" s="185" t="n">
        <v>0.538992248901355</v>
      </c>
      <c r="DE42" s="185" t="n">
        <v>0.542528919586061</v>
      </c>
      <c r="DF42" s="185" t="n">
        <v>0.546204806634325</v>
      </c>
      <c r="DG42" s="87"/>
    </row>
    <row r="43" customFormat="false" ht="12.75" hidden="false" customHeight="false" outlineLevel="0" collapsed="false">
      <c r="C43" s="87"/>
      <c r="D43" s="101"/>
      <c r="E43" s="101"/>
      <c r="F43" s="101"/>
      <c r="G43" s="101"/>
      <c r="H43" s="262"/>
      <c r="I43" s="101"/>
      <c r="J43" s="101"/>
      <c r="K43" s="101"/>
      <c r="L43" s="101"/>
      <c r="M43" s="101"/>
      <c r="N43" s="101"/>
      <c r="O43" s="233"/>
      <c r="P43" s="101"/>
      <c r="Q43" s="101"/>
      <c r="U43" s="101"/>
      <c r="V43" s="101"/>
      <c r="W43" s="101"/>
      <c r="X43" s="101"/>
      <c r="Y43" s="101"/>
      <c r="Z43" s="234"/>
      <c r="AA43" s="233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234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3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7"/>
      <c r="K44" s="135"/>
      <c r="R44" s="1"/>
      <c r="S44" s="1"/>
      <c r="T44" s="1"/>
      <c r="CI44" s="5"/>
      <c r="CJ44" s="5"/>
      <c r="CK44" s="5"/>
      <c r="CL44" s="5"/>
      <c r="CM44" s="5"/>
      <c r="CN44" s="9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3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3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3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3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3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3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3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3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</row>
    <row r="46" customFormat="false" ht="13.5" hidden="false" customHeight="false" outlineLevel="0" collapsed="false">
      <c r="B46" s="1"/>
      <c r="C46" s="93" t="s">
        <v>41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 t="s">
        <v>41</v>
      </c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 t="s">
        <v>41</v>
      </c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 t="s">
        <v>41</v>
      </c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 t="s">
        <v>41</v>
      </c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 t="s">
        <v>41</v>
      </c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 t="s">
        <v>41</v>
      </c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</row>
    <row r="47" customFormat="false" ht="13.5" hidden="false" customHeight="false" outlineLevel="0" collapsed="false">
      <c r="B47" s="1"/>
      <c r="C47" s="149" t="n">
        <v>200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2003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2004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 t="n">
        <v>2005</v>
      </c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 t="n">
        <v>2006</v>
      </c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 t="n">
        <v>2007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 t="n">
        <v>2008</v>
      </c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75" t="n">
        <v>2010</v>
      </c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</row>
    <row r="48" customFormat="false" ht="13.5" hidden="false" customHeight="false" outlineLevel="0" collapsed="false">
      <c r="B48" s="150"/>
      <c r="C48" s="151" t="s">
        <v>2</v>
      </c>
      <c r="D48" s="152" t="s">
        <v>3</v>
      </c>
      <c r="E48" s="152" t="s">
        <v>4</v>
      </c>
      <c r="F48" s="152" t="s">
        <v>5</v>
      </c>
      <c r="G48" s="152" t="s">
        <v>6</v>
      </c>
      <c r="H48" s="152" t="s">
        <v>7</v>
      </c>
      <c r="I48" s="152" t="s">
        <v>8</v>
      </c>
      <c r="J48" s="152" t="s">
        <v>9</v>
      </c>
      <c r="K48" s="152" t="s">
        <v>10</v>
      </c>
      <c r="L48" s="152" t="s">
        <v>11</v>
      </c>
      <c r="M48" s="152" t="s">
        <v>12</v>
      </c>
      <c r="N48" s="153" t="s">
        <v>13</v>
      </c>
      <c r="O48" s="151" t="s">
        <v>2</v>
      </c>
      <c r="P48" s="152" t="s">
        <v>3</v>
      </c>
      <c r="Q48" s="152" t="s">
        <v>4</v>
      </c>
      <c r="R48" s="152" t="s">
        <v>5</v>
      </c>
      <c r="S48" s="152" t="s">
        <v>6</v>
      </c>
      <c r="T48" s="152" t="s">
        <v>7</v>
      </c>
      <c r="U48" s="152" t="s">
        <v>8</v>
      </c>
      <c r="V48" s="152" t="s">
        <v>9</v>
      </c>
      <c r="W48" s="152" t="s">
        <v>10</v>
      </c>
      <c r="X48" s="152" t="s">
        <v>11</v>
      </c>
      <c r="Y48" s="152" t="s">
        <v>12</v>
      </c>
      <c r="Z48" s="153" t="s">
        <v>13</v>
      </c>
      <c r="AA48" s="151" t="s">
        <v>2</v>
      </c>
      <c r="AB48" s="152" t="s">
        <v>3</v>
      </c>
      <c r="AC48" s="152" t="s">
        <v>4</v>
      </c>
      <c r="AD48" s="152" t="s">
        <v>5</v>
      </c>
      <c r="AE48" s="152" t="s">
        <v>6</v>
      </c>
      <c r="AF48" s="152" t="s">
        <v>7</v>
      </c>
      <c r="AG48" s="152" t="s">
        <v>8</v>
      </c>
      <c r="AH48" s="152" t="s">
        <v>9</v>
      </c>
      <c r="AI48" s="152" t="s">
        <v>10</v>
      </c>
      <c r="AJ48" s="152" t="s">
        <v>11</v>
      </c>
      <c r="AK48" s="152" t="s">
        <v>12</v>
      </c>
      <c r="AL48" s="153" t="s">
        <v>13</v>
      </c>
      <c r="AM48" s="151" t="s">
        <v>2</v>
      </c>
      <c r="AN48" s="152" t="s">
        <v>3</v>
      </c>
      <c r="AO48" s="152" t="s">
        <v>4</v>
      </c>
      <c r="AP48" s="152" t="s">
        <v>5</v>
      </c>
      <c r="AQ48" s="152" t="s">
        <v>6</v>
      </c>
      <c r="AR48" s="152" t="s">
        <v>7</v>
      </c>
      <c r="AS48" s="152" t="s">
        <v>8</v>
      </c>
      <c r="AT48" s="152" t="s">
        <v>9</v>
      </c>
      <c r="AU48" s="152" t="s">
        <v>10</v>
      </c>
      <c r="AV48" s="152" t="s">
        <v>11</v>
      </c>
      <c r="AW48" s="152" t="s">
        <v>12</v>
      </c>
      <c r="AX48" s="153" t="s">
        <v>13</v>
      </c>
      <c r="AY48" s="151" t="s">
        <v>2</v>
      </c>
      <c r="AZ48" s="152" t="s">
        <v>3</v>
      </c>
      <c r="BA48" s="152" t="s">
        <v>4</v>
      </c>
      <c r="BB48" s="152" t="s">
        <v>5</v>
      </c>
      <c r="BC48" s="152" t="s">
        <v>6</v>
      </c>
      <c r="BD48" s="152" t="s">
        <v>7</v>
      </c>
      <c r="BE48" s="152" t="s">
        <v>8</v>
      </c>
      <c r="BF48" s="152" t="s">
        <v>9</v>
      </c>
      <c r="BG48" s="152" t="s">
        <v>10</v>
      </c>
      <c r="BH48" s="152" t="s">
        <v>11</v>
      </c>
      <c r="BI48" s="152" t="s">
        <v>12</v>
      </c>
      <c r="BJ48" s="153" t="s">
        <v>13</v>
      </c>
      <c r="BK48" s="151" t="s">
        <v>2</v>
      </c>
      <c r="BL48" s="152" t="s">
        <v>3</v>
      </c>
      <c r="BM48" s="152" t="s">
        <v>4</v>
      </c>
      <c r="BN48" s="152" t="s">
        <v>5</v>
      </c>
      <c r="BO48" s="152" t="s">
        <v>6</v>
      </c>
      <c r="BP48" s="152" t="s">
        <v>7</v>
      </c>
      <c r="BQ48" s="152" t="s">
        <v>8</v>
      </c>
      <c r="BR48" s="152" t="s">
        <v>9</v>
      </c>
      <c r="BS48" s="152" t="s">
        <v>10</v>
      </c>
      <c r="BT48" s="152" t="s">
        <v>11</v>
      </c>
      <c r="BU48" s="152" t="s">
        <v>12</v>
      </c>
      <c r="BV48" s="153" t="s">
        <v>13</v>
      </c>
      <c r="BW48" s="151" t="s">
        <v>2</v>
      </c>
      <c r="BX48" s="152" t="s">
        <v>3</v>
      </c>
      <c r="BY48" s="152" t="s">
        <v>4</v>
      </c>
      <c r="BZ48" s="152" t="s">
        <v>5</v>
      </c>
      <c r="CA48" s="152" t="s">
        <v>6</v>
      </c>
      <c r="CB48" s="152" t="s">
        <v>7</v>
      </c>
      <c r="CC48" s="61" t="s">
        <v>8</v>
      </c>
      <c r="CD48" s="61" t="s">
        <v>9</v>
      </c>
      <c r="CE48" s="61" t="s">
        <v>10</v>
      </c>
      <c r="CF48" s="61" t="s">
        <v>11</v>
      </c>
      <c r="CG48" s="61" t="s">
        <v>12</v>
      </c>
      <c r="CH48" s="62" t="s">
        <v>13</v>
      </c>
      <c r="CI48" s="60" t="s">
        <v>2</v>
      </c>
      <c r="CJ48" s="61" t="s">
        <v>3</v>
      </c>
      <c r="CK48" s="61" t="s">
        <v>4</v>
      </c>
      <c r="CL48" s="61" t="s">
        <v>5</v>
      </c>
      <c r="CM48" s="61" t="s">
        <v>6</v>
      </c>
      <c r="CN48" s="61" t="s">
        <v>7</v>
      </c>
      <c r="CO48" s="61" t="s">
        <v>8</v>
      </c>
      <c r="CP48" s="61" t="s">
        <v>9</v>
      </c>
      <c r="CQ48" s="61" t="s">
        <v>10</v>
      </c>
      <c r="CR48" s="61" t="s">
        <v>11</v>
      </c>
      <c r="CS48" s="61" t="s">
        <v>12</v>
      </c>
      <c r="CT48" s="62" t="s">
        <v>13</v>
      </c>
      <c r="CU48" s="61" t="s">
        <v>2</v>
      </c>
      <c r="CV48" s="61" t="s">
        <v>3</v>
      </c>
      <c r="CW48" s="61" t="s">
        <v>4</v>
      </c>
      <c r="CX48" s="61" t="s">
        <v>5</v>
      </c>
      <c r="CY48" s="61" t="s">
        <v>6</v>
      </c>
      <c r="CZ48" s="61" t="s">
        <v>7</v>
      </c>
      <c r="DA48" s="61" t="s">
        <v>8</v>
      </c>
      <c r="DB48" s="61" t="s">
        <v>9</v>
      </c>
      <c r="DC48" s="61" t="s">
        <v>10</v>
      </c>
      <c r="DD48" s="61" t="s">
        <v>11</v>
      </c>
      <c r="DE48" s="61" t="s">
        <v>12</v>
      </c>
      <c r="DF48" s="62" t="s">
        <v>13</v>
      </c>
    </row>
    <row r="49" customFormat="false" ht="12.75" hidden="false" customHeight="false" outlineLevel="0" collapsed="false">
      <c r="B49" s="82" t="s">
        <v>14</v>
      </c>
      <c r="C49" s="87"/>
      <c r="D49" s="101"/>
      <c r="E49" s="101"/>
      <c r="F49" s="101"/>
      <c r="G49" s="101"/>
      <c r="H49" s="102"/>
      <c r="I49" s="101"/>
      <c r="J49" s="101"/>
      <c r="K49" s="101"/>
      <c r="L49" s="101"/>
      <c r="M49" s="101"/>
      <c r="N49" s="101"/>
      <c r="O49" s="233"/>
      <c r="P49" s="101"/>
      <c r="Q49" s="101"/>
      <c r="U49" s="101"/>
      <c r="V49" s="101"/>
      <c r="W49" s="101"/>
      <c r="X49" s="101"/>
      <c r="Y49" s="101"/>
      <c r="Z49" s="234"/>
      <c r="AA49" s="233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234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3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3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3"/>
      <c r="BW49" s="101"/>
      <c r="BX49" s="101"/>
      <c r="BY49" s="101"/>
      <c r="BZ49" s="101"/>
      <c r="CA49" s="101"/>
      <c r="CB49" s="101"/>
      <c r="CI49" s="4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7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7"/>
    </row>
    <row r="50" customFormat="false" ht="12.75" hidden="false" customHeight="false" outlineLevel="0" collapsed="false">
      <c r="B50" s="82"/>
      <c r="C50" s="87"/>
      <c r="D50" s="101"/>
      <c r="E50" s="101"/>
      <c r="F50" s="101"/>
      <c r="G50" s="101"/>
      <c r="H50" s="102"/>
      <c r="I50" s="101"/>
      <c r="J50" s="101"/>
      <c r="K50" s="101"/>
      <c r="L50" s="101"/>
      <c r="M50" s="101"/>
      <c r="N50" s="101"/>
      <c r="O50" s="233"/>
      <c r="P50" s="101"/>
      <c r="Q50" s="101"/>
      <c r="U50" s="101"/>
      <c r="V50" s="101"/>
      <c r="W50" s="101"/>
      <c r="X50" s="101"/>
      <c r="Y50" s="101"/>
      <c r="Z50" s="234"/>
      <c r="AA50" s="233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234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3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3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3"/>
      <c r="BW50" s="101"/>
      <c r="BX50" s="101"/>
      <c r="BY50" s="101"/>
      <c r="BZ50" s="101"/>
      <c r="CA50" s="101"/>
      <c r="CB50" s="101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7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7"/>
    </row>
    <row r="51" customFormat="false" ht="12.75" hidden="false" customHeight="false" outlineLevel="0" collapsed="false">
      <c r="B51" s="82" t="s">
        <v>15</v>
      </c>
      <c r="C51" s="141" t="n">
        <v>4341889.693</v>
      </c>
      <c r="D51" s="110" t="n">
        <v>4322851.4</v>
      </c>
      <c r="E51" s="110" t="n">
        <v>4854016.507</v>
      </c>
      <c r="F51" s="110" t="n">
        <v>4256799.085</v>
      </c>
      <c r="G51" s="110" t="n">
        <v>5140654.442</v>
      </c>
      <c r="H51" s="110" t="n">
        <v>6195760.013</v>
      </c>
      <c r="I51" s="110" t="n">
        <v>7348073.527</v>
      </c>
      <c r="J51" s="110" t="n">
        <v>8023047.443</v>
      </c>
      <c r="K51" s="110" t="n">
        <v>8064125.977</v>
      </c>
      <c r="L51" s="110" t="n">
        <v>6063860.665</v>
      </c>
      <c r="M51" s="110" t="n">
        <v>4198698.77</v>
      </c>
      <c r="N51" s="110" t="n">
        <v>4556549.875</v>
      </c>
      <c r="O51" s="235" t="n">
        <v>5380554</v>
      </c>
      <c r="P51" s="110" t="n">
        <v>5329144</v>
      </c>
      <c r="Q51" s="110" t="n">
        <v>4735017</v>
      </c>
      <c r="R51" s="110" t="n">
        <v>3671749.696</v>
      </c>
      <c r="S51" s="110" t="n">
        <v>4677487.208</v>
      </c>
      <c r="T51" s="110" t="n">
        <v>6261021.37</v>
      </c>
      <c r="U51" s="110" t="n">
        <v>7355560.53</v>
      </c>
      <c r="V51" s="110" t="n">
        <v>7990757.775</v>
      </c>
      <c r="W51" s="110" t="n">
        <v>7103907.318</v>
      </c>
      <c r="X51" s="110" t="n">
        <v>5061988.46</v>
      </c>
      <c r="Y51" s="110" t="n">
        <v>3932049.96</v>
      </c>
      <c r="Z51" s="236" t="n">
        <v>4218056.69</v>
      </c>
      <c r="AA51" s="235" t="n">
        <v>4834347.24</v>
      </c>
      <c r="AB51" s="110" t="n">
        <v>4649860.21</v>
      </c>
      <c r="AC51" s="110" t="n">
        <v>4084818.93</v>
      </c>
      <c r="AD51" s="110" t="n">
        <v>3492964.67</v>
      </c>
      <c r="AE51" s="110" t="n">
        <v>3930306.95</v>
      </c>
      <c r="AF51" s="110" t="n">
        <v>5661008.85</v>
      </c>
      <c r="AG51" s="110" t="n">
        <v>6527044.16</v>
      </c>
      <c r="AH51" s="110" t="n">
        <v>6881012.2</v>
      </c>
      <c r="AI51" s="110" t="n">
        <v>6285735.22</v>
      </c>
      <c r="AJ51" s="110" t="n">
        <v>5272225.792</v>
      </c>
      <c r="AK51" s="110" t="n">
        <v>4137234.041</v>
      </c>
      <c r="AL51" s="236" t="n">
        <v>3878393.545</v>
      </c>
      <c r="AM51" s="110" t="n">
        <v>4716279.44</v>
      </c>
      <c r="AN51" s="110" t="n">
        <v>4130351.45</v>
      </c>
      <c r="AO51" s="110" t="n">
        <v>3580160.26</v>
      </c>
      <c r="AP51" s="110" t="n">
        <v>3270790.35</v>
      </c>
      <c r="AQ51" s="110" t="n">
        <v>3414396.44</v>
      </c>
      <c r="AR51" s="110" t="n">
        <v>5356794.15</v>
      </c>
      <c r="AS51" s="110" t="n">
        <v>6738550.25</v>
      </c>
      <c r="AT51" s="110" t="n">
        <v>6439244.41</v>
      </c>
      <c r="AU51" s="110" t="n">
        <v>6593360.47</v>
      </c>
      <c r="AV51" s="110" t="n">
        <v>5421419.5</v>
      </c>
      <c r="AW51" s="110" t="n">
        <v>3411862</v>
      </c>
      <c r="AX51" s="112" t="n">
        <v>3711282.46</v>
      </c>
      <c r="AY51" s="110" t="n">
        <v>3900795.39</v>
      </c>
      <c r="AZ51" s="110" t="n">
        <v>3137729.55</v>
      </c>
      <c r="BA51" s="110" t="n">
        <v>3332142.3</v>
      </c>
      <c r="BB51" s="110" t="n">
        <v>3177027.57</v>
      </c>
      <c r="BC51" s="110" t="n">
        <v>3814898.86</v>
      </c>
      <c r="BD51" s="110" t="n">
        <v>4975529.56</v>
      </c>
      <c r="BE51" s="110" t="n">
        <v>5586346</v>
      </c>
      <c r="BF51" s="110" t="n">
        <v>6176736.02</v>
      </c>
      <c r="BG51" s="110" t="n">
        <v>5728085.11</v>
      </c>
      <c r="BH51" s="110" t="n">
        <v>4105891.5</v>
      </c>
      <c r="BI51" s="110" t="n">
        <v>2865485.74</v>
      </c>
      <c r="BJ51" s="112" t="n">
        <v>3106587.53</v>
      </c>
      <c r="BK51" s="110" t="n">
        <v>3739551.77</v>
      </c>
      <c r="BL51" s="110" t="n">
        <v>3893582.41</v>
      </c>
      <c r="BM51" s="110" t="n">
        <v>2966487.78</v>
      </c>
      <c r="BN51" s="110" t="n">
        <v>2525050.357</v>
      </c>
      <c r="BO51" s="110" t="n">
        <v>2795644.13</v>
      </c>
      <c r="BP51" s="110" t="n">
        <v>3635701.4</v>
      </c>
      <c r="BQ51" s="110" t="n">
        <v>4415215.36</v>
      </c>
      <c r="BR51" s="110" t="n">
        <v>4696262.76</v>
      </c>
      <c r="BS51" s="110" t="n">
        <v>4987019.54</v>
      </c>
      <c r="BT51" s="110" t="n">
        <v>4175901.88</v>
      </c>
      <c r="BU51" s="110" t="n">
        <v>2869108.27</v>
      </c>
      <c r="BV51" s="112" t="n">
        <v>2941869.83</v>
      </c>
      <c r="BW51" s="110" t="n">
        <v>3643376.81</v>
      </c>
      <c r="BX51" s="110" t="n">
        <v>3244090.95</v>
      </c>
      <c r="BY51" s="110" t="n">
        <v>2669332.41</v>
      </c>
      <c r="BZ51" s="110" t="n">
        <v>2488414.68</v>
      </c>
      <c r="CA51" s="110" t="n">
        <v>2563735.28</v>
      </c>
      <c r="CB51" s="110" t="n">
        <v>4109751.1</v>
      </c>
      <c r="CC51" s="5" t="n">
        <v>4832038.349</v>
      </c>
      <c r="CD51" s="5" t="n">
        <v>5024802.793</v>
      </c>
      <c r="CE51" s="5" t="n">
        <v>4471304.809</v>
      </c>
      <c r="CF51" s="5" t="n">
        <v>2791748.06</v>
      </c>
      <c r="CG51" s="5" t="n">
        <v>2753649</v>
      </c>
      <c r="CH51" s="5" t="n">
        <v>2783324.86</v>
      </c>
      <c r="CI51" s="44" t="n">
        <v>3488061.58</v>
      </c>
      <c r="CJ51" s="5" t="n">
        <v>2852102.43</v>
      </c>
      <c r="CK51" s="5" t="n">
        <v>2400490.49</v>
      </c>
      <c r="CL51" s="5" t="n">
        <v>2392520.22</v>
      </c>
      <c r="CM51" s="5" t="n">
        <v>2577052.59</v>
      </c>
      <c r="CN51" s="5" t="n">
        <v>3566830.64</v>
      </c>
      <c r="CO51" s="266" t="n">
        <v>5013370.48</v>
      </c>
      <c r="CP51" s="266" t="n">
        <v>4846925.45</v>
      </c>
      <c r="CQ51" s="266" t="n">
        <v>4440027.99</v>
      </c>
      <c r="CR51" s="19" t="n">
        <v>3023458.34</v>
      </c>
      <c r="CS51" s="19" t="n">
        <v>2248303.21</v>
      </c>
      <c r="CT51" s="20" t="n">
        <v>2691760.35</v>
      </c>
      <c r="CU51" s="19" t="n">
        <v>3785602.09</v>
      </c>
      <c r="CV51" s="19" t="n">
        <v>3128442.159</v>
      </c>
      <c r="CW51" s="19" t="n">
        <v>2826148.967</v>
      </c>
      <c r="CX51" s="19" t="n">
        <v>2135186.03</v>
      </c>
      <c r="CY51" s="19" t="n">
        <v>2208240.06</v>
      </c>
      <c r="CZ51" s="19" t="n">
        <v>3665913.06</v>
      </c>
      <c r="DA51" s="19" t="n">
        <v>4343774.23</v>
      </c>
      <c r="DB51" s="19" t="n">
        <v>4497282.9</v>
      </c>
      <c r="DC51" s="19" t="n">
        <v>4449496.94</v>
      </c>
      <c r="DD51" s="19" t="n">
        <v>3095009.49</v>
      </c>
      <c r="DE51" s="19" t="n">
        <v>2188299.38</v>
      </c>
      <c r="DF51" s="19" t="n">
        <v>2442986.86</v>
      </c>
      <c r="DG51" s="87"/>
    </row>
    <row r="52" customFormat="false" ht="13.5" hidden="false" customHeight="false" outlineLevel="0" collapsed="false">
      <c r="B52" s="115" t="s">
        <v>16</v>
      </c>
      <c r="C52" s="143" t="n">
        <v>54138.954</v>
      </c>
      <c r="D52" s="117" t="n">
        <v>111070.222</v>
      </c>
      <c r="E52" s="117" t="n">
        <v>127555.26</v>
      </c>
      <c r="F52" s="117" t="n">
        <v>121293.643</v>
      </c>
      <c r="G52" s="117" t="n">
        <v>169922.61</v>
      </c>
      <c r="H52" s="117" t="n">
        <v>257556.79</v>
      </c>
      <c r="I52" s="117" t="n">
        <v>369709.483999999</v>
      </c>
      <c r="J52" s="117" t="n">
        <v>463527.08</v>
      </c>
      <c r="K52" s="117" t="n">
        <v>542707.072999999</v>
      </c>
      <c r="L52" s="117" t="n">
        <v>454447.187</v>
      </c>
      <c r="M52" s="117" t="n">
        <v>331156.951</v>
      </c>
      <c r="N52" s="117" t="n">
        <v>360360.576</v>
      </c>
      <c r="O52" s="238" t="n">
        <v>462822</v>
      </c>
      <c r="P52" s="117" t="n">
        <v>470339</v>
      </c>
      <c r="Q52" s="117" t="n">
        <v>440867</v>
      </c>
      <c r="R52" s="117" t="n">
        <v>363787.81</v>
      </c>
      <c r="S52" s="117" t="n">
        <v>503762.729</v>
      </c>
      <c r="T52" s="117" t="n">
        <v>713543.386</v>
      </c>
      <c r="U52" s="117" t="n">
        <v>906489.746</v>
      </c>
      <c r="V52" s="117" t="n">
        <v>1059400.383</v>
      </c>
      <c r="W52" s="117" t="n">
        <v>1008586.226</v>
      </c>
      <c r="X52" s="117" t="n">
        <v>790392.39</v>
      </c>
      <c r="Y52" s="117" t="n">
        <v>655873.65</v>
      </c>
      <c r="Z52" s="239" t="n">
        <v>744437.44</v>
      </c>
      <c r="AA52" s="238" t="n">
        <v>857797.92</v>
      </c>
      <c r="AB52" s="117" t="n">
        <v>835232.42</v>
      </c>
      <c r="AC52" s="117" t="n">
        <v>756523.46</v>
      </c>
      <c r="AD52" s="117" t="n">
        <v>668193.75</v>
      </c>
      <c r="AE52" s="117" t="n">
        <v>770450.11</v>
      </c>
      <c r="AF52" s="117" t="n">
        <v>1156509.89</v>
      </c>
      <c r="AG52" s="117" t="n">
        <v>1367673.36</v>
      </c>
      <c r="AH52" s="117" t="n">
        <v>1515278.17</v>
      </c>
      <c r="AI52" s="117" t="n">
        <v>1466711.85</v>
      </c>
      <c r="AJ52" s="117" t="n">
        <v>1295186.267</v>
      </c>
      <c r="AK52" s="117" t="n">
        <v>1061510.656</v>
      </c>
      <c r="AL52" s="239" t="n">
        <v>1033330.041</v>
      </c>
      <c r="AM52" s="117" t="n">
        <v>1294274.77</v>
      </c>
      <c r="AN52" s="117" t="n">
        <v>1162809.57</v>
      </c>
      <c r="AO52" s="117" t="n">
        <v>1038595.06</v>
      </c>
      <c r="AP52" s="117" t="n">
        <v>989436.22</v>
      </c>
      <c r="AQ52" s="117" t="n">
        <v>1077538.81</v>
      </c>
      <c r="AR52" s="117" t="n">
        <v>1751355.01</v>
      </c>
      <c r="AS52" s="117" t="n">
        <v>2291097.51</v>
      </c>
      <c r="AT52" s="117" t="n">
        <v>2320067.26</v>
      </c>
      <c r="AU52" s="117" t="n">
        <v>2495028.6</v>
      </c>
      <c r="AV52" s="117" t="n">
        <v>2178528.14</v>
      </c>
      <c r="AW52" s="117" t="n">
        <v>1438330.39</v>
      </c>
      <c r="AX52" s="119" t="n">
        <v>1598556.82</v>
      </c>
      <c r="AY52" s="117" t="n">
        <v>1706495.52</v>
      </c>
      <c r="AZ52" s="117" t="n">
        <v>1390974.97</v>
      </c>
      <c r="BA52" s="117" t="n">
        <v>1509976.17</v>
      </c>
      <c r="BB52" s="117" t="n">
        <v>1471548.29</v>
      </c>
      <c r="BC52" s="117" t="n">
        <v>1821410.48</v>
      </c>
      <c r="BD52" s="117" t="n">
        <v>2430206.49</v>
      </c>
      <c r="BE52" s="117" t="n">
        <v>2819893.44</v>
      </c>
      <c r="BF52" s="117" t="n">
        <v>3219017.38</v>
      </c>
      <c r="BG52" s="117" t="n">
        <v>3086575.6</v>
      </c>
      <c r="BH52" s="117" t="n">
        <v>2340835.66</v>
      </c>
      <c r="BI52" s="117" t="n">
        <v>1691527.62</v>
      </c>
      <c r="BJ52" s="119" t="n">
        <v>1873692.3</v>
      </c>
      <c r="BK52" s="117" t="n">
        <v>2316123.87</v>
      </c>
      <c r="BL52" s="117" t="n">
        <v>2452272.54</v>
      </c>
      <c r="BM52" s="117" t="n">
        <v>1899550.81</v>
      </c>
      <c r="BN52" s="117" t="n">
        <v>1668795.868</v>
      </c>
      <c r="BO52" s="117" t="n">
        <v>1909238.508</v>
      </c>
      <c r="BP52" s="117" t="n">
        <v>2527874.287</v>
      </c>
      <c r="BQ52" s="117" t="n">
        <v>3101081.83</v>
      </c>
      <c r="BR52" s="117" t="n">
        <v>3333989.43</v>
      </c>
      <c r="BS52" s="117" t="n">
        <v>3555451.22</v>
      </c>
      <c r="BT52" s="117" t="n">
        <v>3069311.66</v>
      </c>
      <c r="BU52" s="117" t="n">
        <v>2156620.16</v>
      </c>
      <c r="BV52" s="119" t="n">
        <v>2248968.91</v>
      </c>
      <c r="BW52" s="117" t="n">
        <v>2789228.63</v>
      </c>
      <c r="BX52" s="117" t="n">
        <v>2506644.49</v>
      </c>
      <c r="BY52" s="117" t="n">
        <v>2087290.35</v>
      </c>
      <c r="BZ52" s="117" t="n">
        <v>2013964.35</v>
      </c>
      <c r="CA52" s="117" t="n">
        <v>2135797.15</v>
      </c>
      <c r="CB52" s="117" t="n">
        <v>3385946</v>
      </c>
      <c r="CC52" s="22" t="n">
        <v>3926361.339</v>
      </c>
      <c r="CD52" s="22" t="n">
        <v>4073209.638</v>
      </c>
      <c r="CE52" s="22" t="n">
        <v>3663558.928</v>
      </c>
      <c r="CF52" s="22" t="n">
        <v>2357285.63</v>
      </c>
      <c r="CG52" s="22" t="n">
        <v>2370018.2</v>
      </c>
      <c r="CH52" s="22" t="n">
        <v>2375982.41</v>
      </c>
      <c r="CI52" s="46" t="n">
        <v>2976206.61</v>
      </c>
      <c r="CJ52" s="22" t="n">
        <v>2442887.8</v>
      </c>
      <c r="CK52" s="22" t="n">
        <v>2098830.07</v>
      </c>
      <c r="CL52" s="22" t="n">
        <v>2129828.25</v>
      </c>
      <c r="CM52" s="22" t="n">
        <v>2395847.48</v>
      </c>
      <c r="CN52" s="22" t="n">
        <v>3285266.59</v>
      </c>
      <c r="CO52" s="267" t="n">
        <v>4553318.93</v>
      </c>
      <c r="CP52" s="267" t="n">
        <v>4521449.27</v>
      </c>
      <c r="CQ52" s="267" t="n">
        <v>4240704.46</v>
      </c>
      <c r="CR52" s="24" t="n">
        <v>3062280.73</v>
      </c>
      <c r="CS52" s="24" t="n">
        <v>2327358.84</v>
      </c>
      <c r="CT52" s="25" t="n">
        <v>2711362.86</v>
      </c>
      <c r="CU52" s="24" t="n">
        <v>3797076.52</v>
      </c>
      <c r="CV52" s="24" t="n">
        <v>3202651.908</v>
      </c>
      <c r="CW52" s="24" t="n">
        <v>2923175.974</v>
      </c>
      <c r="CX52" s="24" t="n">
        <v>2275586.42</v>
      </c>
      <c r="CY52" s="24" t="n">
        <v>2467290.55</v>
      </c>
      <c r="CZ52" s="24" t="n">
        <v>4005201.71</v>
      </c>
      <c r="DA52" s="24" t="n">
        <v>4751536.47</v>
      </c>
      <c r="DB52" s="24" t="n">
        <v>4919359.89</v>
      </c>
      <c r="DC52" s="24" t="n">
        <v>5030117.76</v>
      </c>
      <c r="DD52" s="24" t="n">
        <v>3634042.65</v>
      </c>
      <c r="DE52" s="24" t="n">
        <v>2665215.12</v>
      </c>
      <c r="DF52" s="24" t="n">
        <v>2922718.28</v>
      </c>
      <c r="DG52" s="87"/>
    </row>
    <row r="53" customFormat="false" ht="13.5" hidden="false" customHeight="false" outlineLevel="0" collapsed="false">
      <c r="B53" s="82" t="s">
        <v>17</v>
      </c>
      <c r="C53" s="268" t="n">
        <v>4396028.647</v>
      </c>
      <c r="D53" s="269" t="n">
        <v>4433921.622</v>
      </c>
      <c r="E53" s="269" t="n">
        <v>4981571.767</v>
      </c>
      <c r="F53" s="269" t="n">
        <v>4378092.728</v>
      </c>
      <c r="G53" s="269" t="n">
        <v>5310577.052</v>
      </c>
      <c r="H53" s="269" t="n">
        <v>6453316.803</v>
      </c>
      <c r="I53" s="269" t="n">
        <v>7717783.011</v>
      </c>
      <c r="J53" s="269" t="n">
        <v>8486574.523</v>
      </c>
      <c r="K53" s="269" t="n">
        <v>8606833.05</v>
      </c>
      <c r="L53" s="270" t="n">
        <v>6518307.852</v>
      </c>
      <c r="M53" s="270" t="n">
        <v>4529855.721</v>
      </c>
      <c r="N53" s="271" t="n">
        <v>4916910.451</v>
      </c>
      <c r="O53" s="241" t="n">
        <v>5843376</v>
      </c>
      <c r="P53" s="122" t="n">
        <v>5799483</v>
      </c>
      <c r="Q53" s="122" t="n">
        <v>5175884</v>
      </c>
      <c r="R53" s="122" t="n">
        <v>4035537.506</v>
      </c>
      <c r="S53" s="122" t="n">
        <v>5181249.937</v>
      </c>
      <c r="T53" s="122" t="n">
        <v>6974564.756</v>
      </c>
      <c r="U53" s="122" t="n">
        <v>8262050.276</v>
      </c>
      <c r="V53" s="122" t="n">
        <v>9050158.158</v>
      </c>
      <c r="W53" s="122" t="n">
        <v>8112493.544</v>
      </c>
      <c r="X53" s="122" t="n">
        <v>5852380.85</v>
      </c>
      <c r="Y53" s="122" t="n">
        <v>4587923.61</v>
      </c>
      <c r="Z53" s="242" t="n">
        <v>4962494.13</v>
      </c>
      <c r="AA53" s="241" t="n">
        <v>5692145.16</v>
      </c>
      <c r="AB53" s="122" t="n">
        <v>5485092.63</v>
      </c>
      <c r="AC53" s="122" t="n">
        <v>4841342.39</v>
      </c>
      <c r="AD53" s="122" t="n">
        <v>4161158.42</v>
      </c>
      <c r="AE53" s="122" t="n">
        <v>4700757.06</v>
      </c>
      <c r="AF53" s="122" t="n">
        <v>6817518.74</v>
      </c>
      <c r="AG53" s="122" t="n">
        <v>7894717.52</v>
      </c>
      <c r="AH53" s="122" t="n">
        <v>8396290.37</v>
      </c>
      <c r="AI53" s="122" t="n">
        <v>7752447.07</v>
      </c>
      <c r="AJ53" s="122" t="n">
        <v>6567412.059</v>
      </c>
      <c r="AK53" s="122" t="n">
        <v>5198744.697</v>
      </c>
      <c r="AL53" s="242" t="n">
        <v>4911723.586</v>
      </c>
      <c r="AM53" s="122" t="n">
        <v>6010554.21</v>
      </c>
      <c r="AN53" s="122" t="n">
        <v>5293161.02</v>
      </c>
      <c r="AO53" s="122" t="n">
        <v>4618755.32</v>
      </c>
      <c r="AP53" s="122" t="n">
        <v>4260226.57</v>
      </c>
      <c r="AQ53" s="122" t="n">
        <v>4491935.25</v>
      </c>
      <c r="AR53" s="122" t="n">
        <v>7108149.16</v>
      </c>
      <c r="AS53" s="122" t="n">
        <v>9029647.76</v>
      </c>
      <c r="AT53" s="122" t="n">
        <v>8759311.67</v>
      </c>
      <c r="AU53" s="122" t="n">
        <v>9088389.07</v>
      </c>
      <c r="AV53" s="122" t="n">
        <v>7599947.64</v>
      </c>
      <c r="AW53" s="122" t="n">
        <v>4850192.39</v>
      </c>
      <c r="AX53" s="124" t="n">
        <v>5309839.28</v>
      </c>
      <c r="AY53" s="122" t="n">
        <v>5607290.91</v>
      </c>
      <c r="AZ53" s="122" t="n">
        <v>4528704.52</v>
      </c>
      <c r="BA53" s="122" t="n">
        <v>4842118.47</v>
      </c>
      <c r="BB53" s="122" t="n">
        <v>4648575.86</v>
      </c>
      <c r="BC53" s="122" t="n">
        <v>5636309.34</v>
      </c>
      <c r="BD53" s="122" t="n">
        <v>7405736.05</v>
      </c>
      <c r="BE53" s="122" t="n">
        <v>8406239.44</v>
      </c>
      <c r="BF53" s="122" t="n">
        <v>9395753.4</v>
      </c>
      <c r="BG53" s="122" t="n">
        <v>8814660.71</v>
      </c>
      <c r="BH53" s="122" t="n">
        <v>6446727.16</v>
      </c>
      <c r="BI53" s="122" t="n">
        <v>4557013.36</v>
      </c>
      <c r="BJ53" s="124" t="n">
        <v>4980279.83</v>
      </c>
      <c r="BK53" s="122" t="n">
        <v>6055675.64</v>
      </c>
      <c r="BL53" s="122" t="n">
        <v>6345854.95</v>
      </c>
      <c r="BM53" s="122" t="n">
        <v>4866038.59</v>
      </c>
      <c r="BN53" s="122" t="n">
        <v>4193846.225</v>
      </c>
      <c r="BO53" s="122" t="n">
        <v>4704882.638</v>
      </c>
      <c r="BP53" s="122" t="n">
        <v>6163575.687</v>
      </c>
      <c r="BQ53" s="122" t="n">
        <v>7516297.19</v>
      </c>
      <c r="BR53" s="122" t="n">
        <v>8030252.19</v>
      </c>
      <c r="BS53" s="122" t="n">
        <v>8542470.76</v>
      </c>
      <c r="BT53" s="122" t="n">
        <v>7245213.54</v>
      </c>
      <c r="BU53" s="122" t="n">
        <v>5025728.43</v>
      </c>
      <c r="BV53" s="124" t="n">
        <v>5190838.74</v>
      </c>
      <c r="BW53" s="122" t="n">
        <v>6432605.44</v>
      </c>
      <c r="BX53" s="122" t="n">
        <v>5750735.44</v>
      </c>
      <c r="BY53" s="122" t="n">
        <v>4756622.76</v>
      </c>
      <c r="BZ53" s="122" t="n">
        <v>4502379.03</v>
      </c>
      <c r="CA53" s="122" t="n">
        <v>4699532.43</v>
      </c>
      <c r="CB53" s="122" t="n">
        <v>7495697.1</v>
      </c>
      <c r="CC53" s="9" t="n">
        <v>8758399.688</v>
      </c>
      <c r="CD53" s="9" t="n">
        <v>9098012.431</v>
      </c>
      <c r="CE53" s="9" t="n">
        <v>8134863.737</v>
      </c>
      <c r="CF53" s="9" t="n">
        <v>5149033.69</v>
      </c>
      <c r="CG53" s="9" t="n">
        <v>5123667.2</v>
      </c>
      <c r="CH53" s="9" t="n">
        <v>5159307.27</v>
      </c>
      <c r="CI53" s="18" t="n">
        <v>6464268.19</v>
      </c>
      <c r="CJ53" s="9" t="n">
        <v>5294990.23</v>
      </c>
      <c r="CK53" s="9" t="n">
        <v>4499320.56</v>
      </c>
      <c r="CL53" s="9" t="n">
        <v>4522348.47</v>
      </c>
      <c r="CM53" s="9" t="n">
        <v>4972900.07</v>
      </c>
      <c r="CN53" s="9" t="n">
        <v>6852097.23</v>
      </c>
      <c r="CO53" s="272" t="n">
        <v>9566689.41</v>
      </c>
      <c r="CP53" s="272" t="n">
        <v>9368374.72</v>
      </c>
      <c r="CQ53" s="272" t="n">
        <v>8680732.45</v>
      </c>
      <c r="CR53" s="28" t="n">
        <v>6085739.07</v>
      </c>
      <c r="CS53" s="28" t="n">
        <v>4575662.05</v>
      </c>
      <c r="CT53" s="47" t="n">
        <v>5403123.21</v>
      </c>
      <c r="CU53" s="28" t="n">
        <v>7582678.61</v>
      </c>
      <c r="CV53" s="28" t="n">
        <v>6331094.067</v>
      </c>
      <c r="CW53" s="28" t="n">
        <v>5749324.941</v>
      </c>
      <c r="CX53" s="28" t="n">
        <v>4410772.45</v>
      </c>
      <c r="CY53" s="28" t="n">
        <v>4675530.61</v>
      </c>
      <c r="CZ53" s="28" t="n">
        <v>7671114.77</v>
      </c>
      <c r="DA53" s="28" t="n">
        <v>9095310.7</v>
      </c>
      <c r="DB53" s="28" t="n">
        <v>9416642.79</v>
      </c>
      <c r="DC53" s="28" t="n">
        <v>9479614.7</v>
      </c>
      <c r="DD53" s="28" t="n">
        <v>6729052.14</v>
      </c>
      <c r="DE53" s="28" t="n">
        <v>4853514.5</v>
      </c>
      <c r="DF53" s="28" t="n">
        <v>5365705.14</v>
      </c>
      <c r="DG53" s="87"/>
    </row>
    <row r="54" customFormat="false" ht="12.75" hidden="false" customHeight="false" outlineLevel="0" collapsed="false">
      <c r="B54" s="82" t="s">
        <v>18</v>
      </c>
      <c r="C54" s="130" t="n">
        <v>0.98768457661509</v>
      </c>
      <c r="D54" s="84" t="n">
        <v>0.974949890532819</v>
      </c>
      <c r="E54" s="84" t="n">
        <v>0.974394575454081</v>
      </c>
      <c r="F54" s="84" t="n">
        <v>0.972295323435187</v>
      </c>
      <c r="G54" s="84" t="n">
        <v>0.968002985676292</v>
      </c>
      <c r="H54" s="84" t="n">
        <v>0.960089238160403</v>
      </c>
      <c r="I54" s="84" t="n">
        <v>0.952096413766355</v>
      </c>
      <c r="J54" s="84" t="n">
        <v>0.945381133607704</v>
      </c>
      <c r="K54" s="84" t="n">
        <v>0.936944626455837</v>
      </c>
      <c r="L54" s="84" t="n">
        <v>0.930281416999879</v>
      </c>
      <c r="M54" s="84" t="n">
        <v>0.926894591926011</v>
      </c>
      <c r="N54" s="84" t="n">
        <v>0.926709957484235</v>
      </c>
      <c r="O54" s="244" t="n">
        <v>0.920795444277418</v>
      </c>
      <c r="P54" s="84" t="n">
        <v>0.918899839865036</v>
      </c>
      <c r="Q54" s="84" t="n">
        <v>0.914822859244914</v>
      </c>
      <c r="R54" s="84" t="n">
        <v>0.909853939045512</v>
      </c>
      <c r="S54" s="84" t="n">
        <v>0.902771969095225</v>
      </c>
      <c r="T54" s="84" t="n">
        <v>0.897693488989953</v>
      </c>
      <c r="U54" s="84" t="n">
        <v>0.890282712436014</v>
      </c>
      <c r="V54" s="84" t="n">
        <v>0.882941229920548</v>
      </c>
      <c r="W54" s="84" t="n">
        <v>0.875674942540207</v>
      </c>
      <c r="X54" s="84" t="n">
        <v>0.864945154756974</v>
      </c>
      <c r="Y54" s="84" t="n">
        <v>0.857043467643961</v>
      </c>
      <c r="Z54" s="245" t="n">
        <v>0.849987240186418</v>
      </c>
      <c r="AA54" s="244" t="n">
        <v>0.849301467919697</v>
      </c>
      <c r="AB54" s="84" t="n">
        <v>0.847726834104532</v>
      </c>
      <c r="AC54" s="84" t="n">
        <v>0.84373684010397</v>
      </c>
      <c r="AD54" s="84" t="n">
        <v>0.839421218190486</v>
      </c>
      <c r="AE54" s="84" t="n">
        <v>0.836100844998784</v>
      </c>
      <c r="AF54" s="84" t="n">
        <v>0.830362051927414</v>
      </c>
      <c r="AG54" s="84" t="n">
        <v>0.826760950403201</v>
      </c>
      <c r="AH54" s="84" t="n">
        <v>0.819530042051178</v>
      </c>
      <c r="AI54" s="84" t="n">
        <v>0.810806596064899</v>
      </c>
      <c r="AJ54" s="84" t="n">
        <v>0.802785898712557</v>
      </c>
      <c r="AK54" s="84" t="n">
        <v>0.795814043991705</v>
      </c>
      <c r="AL54" s="245" t="n">
        <v>0.789619667534768</v>
      </c>
      <c r="AM54" s="84" t="n">
        <v>0.784666317816972</v>
      </c>
      <c r="AN54" s="84" t="n">
        <v>0.780318496715598</v>
      </c>
      <c r="AO54" s="84" t="n">
        <v>0.775135293375965</v>
      </c>
      <c r="AP54" s="84" t="n">
        <v>0.767750328828168</v>
      </c>
      <c r="AQ54" s="84" t="n">
        <v>0.760117020831945</v>
      </c>
      <c r="AR54" s="84" t="n">
        <v>0.753613075559039</v>
      </c>
      <c r="AS54" s="84" t="n">
        <v>0.746269448056521</v>
      </c>
      <c r="AT54" s="84" t="n">
        <v>0.735131326820341</v>
      </c>
      <c r="AU54" s="84" t="n">
        <v>0.725470753861553</v>
      </c>
      <c r="AV54" s="84" t="n">
        <v>0.71334958565583</v>
      </c>
      <c r="AW54" s="84" t="n">
        <v>0.703448796595056</v>
      </c>
      <c r="AX54" s="85" t="n">
        <v>0.698944405714668</v>
      </c>
      <c r="AY54" s="84" t="n">
        <v>0.695664885701463</v>
      </c>
      <c r="AZ54" s="84" t="n">
        <v>0.692853670656349</v>
      </c>
      <c r="BA54" s="84" t="n">
        <v>0.68815794587529</v>
      </c>
      <c r="BB54" s="84" t="n">
        <v>0.683441050696331</v>
      </c>
      <c r="BC54" s="84" t="n">
        <v>0.676843414701579</v>
      </c>
      <c r="BD54" s="84" t="n">
        <v>0.671848081866218</v>
      </c>
      <c r="BE54" s="84" t="n">
        <v>0.664547570869573</v>
      </c>
      <c r="BF54" s="84" t="n">
        <v>0.657396565984799</v>
      </c>
      <c r="BG54" s="84" t="n">
        <v>0.649836142133258</v>
      </c>
      <c r="BH54" s="84" t="n">
        <v>0.636895497218468</v>
      </c>
      <c r="BI54" s="84" t="n">
        <v>0.628807842687562</v>
      </c>
      <c r="BJ54" s="85" t="n">
        <v>0.62377770648281</v>
      </c>
      <c r="BK54" s="84" t="n">
        <v>0.617528413394348</v>
      </c>
      <c r="BL54" s="84" t="n">
        <v>0.613563096017504</v>
      </c>
      <c r="BM54" s="84" t="n">
        <v>0.609630960612665</v>
      </c>
      <c r="BN54" s="84" t="n">
        <v>0.602084631035798</v>
      </c>
      <c r="BO54" s="84" t="n">
        <v>0.594200609260766</v>
      </c>
      <c r="BP54" s="84" t="n">
        <v>0.589868865838428</v>
      </c>
      <c r="BQ54" s="84" t="n">
        <v>0.587418944247467</v>
      </c>
      <c r="BR54" s="84" t="n">
        <v>0.58482132925392</v>
      </c>
      <c r="BS54" s="84" t="n">
        <v>0.583791233252053</v>
      </c>
      <c r="BT54" s="84" t="n">
        <v>0.576366984485043</v>
      </c>
      <c r="BU54" s="84" t="n">
        <v>0.570884063864947</v>
      </c>
      <c r="BV54" s="85" t="n">
        <v>0.566742674421822</v>
      </c>
      <c r="BW54" s="84" t="n">
        <v>0.566392085443997</v>
      </c>
      <c r="BX54" s="84" t="n">
        <v>0.564117578324904</v>
      </c>
      <c r="BY54" s="84" t="n">
        <v>0.561182280934131</v>
      </c>
      <c r="BZ54" s="84" t="n">
        <v>0.552688848144355</v>
      </c>
      <c r="CA54" s="84" t="n">
        <v>0.545529862425058</v>
      </c>
      <c r="CB54" s="84" t="n">
        <v>0.548281373322836</v>
      </c>
      <c r="CC54" s="84" t="n">
        <v>0.5517033386385</v>
      </c>
      <c r="CD54" s="84" t="n">
        <v>0.552296760540665</v>
      </c>
      <c r="CE54" s="84" t="n">
        <v>0.549647167249164</v>
      </c>
      <c r="CF54" s="84" t="n">
        <v>0.542188734445822</v>
      </c>
      <c r="CG54" s="84" t="n">
        <v>0.537437130967445</v>
      </c>
      <c r="CH54" s="84" t="n">
        <v>0.539476467351401</v>
      </c>
      <c r="CI54" s="130" t="n">
        <v>0.539591099483761</v>
      </c>
      <c r="CJ54" s="84" t="n">
        <v>0.538641679420058</v>
      </c>
      <c r="CK54" s="84" t="n">
        <v>0.533522885953252</v>
      </c>
      <c r="CL54" s="84" t="n">
        <v>0.529043755887303</v>
      </c>
      <c r="CM54" s="84" t="n">
        <v>0.518219259129412</v>
      </c>
      <c r="CN54" s="84" t="n">
        <v>0.520545830024657</v>
      </c>
      <c r="CO54" s="84" t="n">
        <v>0.524044448935444</v>
      </c>
      <c r="CP54" s="84" t="n">
        <v>0.517371005629459</v>
      </c>
      <c r="CQ54" s="84" t="n">
        <v>0.511480801369474</v>
      </c>
      <c r="CR54" s="84" t="n">
        <v>0.496810380008619</v>
      </c>
      <c r="CS54" s="84" t="n">
        <v>0.491361290548108</v>
      </c>
      <c r="CT54" s="85" t="n">
        <v>0.498186001943865</v>
      </c>
      <c r="CU54" s="184" t="n">
        <v>0.499243378851316</v>
      </c>
      <c r="CV54" s="184" t="n">
        <v>0.494139263434198</v>
      </c>
      <c r="CW54" s="184" t="n">
        <v>0.491561878307828</v>
      </c>
      <c r="CX54" s="184" t="n">
        <v>0.484084376195829</v>
      </c>
      <c r="CY54" s="184" t="n">
        <v>0.47229720949255</v>
      </c>
      <c r="CZ54" s="184" t="n">
        <v>0.47788531001212</v>
      </c>
      <c r="DA54" s="184" t="n">
        <v>0.477583930145454</v>
      </c>
      <c r="DB54" s="184" t="n">
        <v>0.477588775564035</v>
      </c>
      <c r="DC54" s="184" t="n">
        <v>0.469375294335539</v>
      </c>
      <c r="DD54" s="184" t="n">
        <v>0.459947318821043</v>
      </c>
      <c r="DE54" s="184" t="n">
        <v>0.450869031090769</v>
      </c>
      <c r="DF54" s="184" t="n">
        <v>0.455296516722125</v>
      </c>
      <c r="DG54" s="87"/>
    </row>
    <row r="55" customFormat="false" ht="13.5" hidden="false" customHeight="false" outlineLevel="0" collapsed="false">
      <c r="B55" s="88" t="s">
        <v>19</v>
      </c>
      <c r="C55" s="133" t="n">
        <v>0.0123154233849104</v>
      </c>
      <c r="D55" s="90" t="n">
        <v>0.0250501094671808</v>
      </c>
      <c r="E55" s="90" t="n">
        <v>0.0256054245459192</v>
      </c>
      <c r="F55" s="90" t="n">
        <v>0.027704676564813</v>
      </c>
      <c r="G55" s="90" t="n">
        <v>0.0319970143237082</v>
      </c>
      <c r="H55" s="90" t="n">
        <v>0.0399107618395966</v>
      </c>
      <c r="I55" s="90" t="n">
        <v>0.0479035862336451</v>
      </c>
      <c r="J55" s="90" t="n">
        <v>0.054618866392296</v>
      </c>
      <c r="K55" s="90" t="n">
        <v>0.0630553735441632</v>
      </c>
      <c r="L55" s="90" t="n">
        <v>0.0697185830001207</v>
      </c>
      <c r="M55" s="90" t="n">
        <v>0.0731054080739894</v>
      </c>
      <c r="N55" s="90" t="n">
        <v>0.0732900425157652</v>
      </c>
      <c r="O55" s="246" t="n">
        <v>0.0792045557225823</v>
      </c>
      <c r="P55" s="90" t="n">
        <v>0.0811001601349638</v>
      </c>
      <c r="Q55" s="90" t="n">
        <v>0.0851771407550865</v>
      </c>
      <c r="R55" s="90" t="n">
        <v>0.0901460609544884</v>
      </c>
      <c r="S55" s="90" t="n">
        <v>0.0972280309047751</v>
      </c>
      <c r="T55" s="90" t="n">
        <v>0.102306511010047</v>
      </c>
      <c r="U55" s="90" t="n">
        <v>0.109717287563986</v>
      </c>
      <c r="V55" s="90" t="n">
        <v>0.117058770079452</v>
      </c>
      <c r="W55" s="90" t="n">
        <v>0.124325057459793</v>
      </c>
      <c r="X55" s="90" t="n">
        <v>0.135054845243026</v>
      </c>
      <c r="Y55" s="90" t="n">
        <v>0.142956532356039</v>
      </c>
      <c r="Z55" s="247" t="n">
        <v>0.150012759813582</v>
      </c>
      <c r="AA55" s="246" t="n">
        <v>0.150698532080303</v>
      </c>
      <c r="AB55" s="90" t="n">
        <v>0.152273165895468</v>
      </c>
      <c r="AC55" s="90" t="n">
        <v>0.15626315989603</v>
      </c>
      <c r="AD55" s="90" t="n">
        <v>0.160578781809514</v>
      </c>
      <c r="AE55" s="90" t="n">
        <v>0.163899155001216</v>
      </c>
      <c r="AF55" s="90" t="n">
        <v>0.169637948072586</v>
      </c>
      <c r="AG55" s="90" t="n">
        <v>0.173239049596799</v>
      </c>
      <c r="AH55" s="90" t="n">
        <v>0.180469957948822</v>
      </c>
      <c r="AI55" s="90" t="n">
        <v>0.189193403935101</v>
      </c>
      <c r="AJ55" s="90" t="n">
        <v>0.197214101287443</v>
      </c>
      <c r="AK55" s="90" t="n">
        <v>0.204185956008295</v>
      </c>
      <c r="AL55" s="247" t="n">
        <v>0.210380332465232</v>
      </c>
      <c r="AM55" s="90" t="n">
        <v>0.215333682183028</v>
      </c>
      <c r="AN55" s="90" t="n">
        <v>0.219681503284402</v>
      </c>
      <c r="AO55" s="90" t="n">
        <v>0.224864706624035</v>
      </c>
      <c r="AP55" s="90" t="n">
        <v>0.232249671171832</v>
      </c>
      <c r="AQ55" s="90" t="n">
        <v>0.239882979168055</v>
      </c>
      <c r="AR55" s="90" t="n">
        <v>0.246386924440961</v>
      </c>
      <c r="AS55" s="90" t="n">
        <v>0.253730551943479</v>
      </c>
      <c r="AT55" s="90" t="n">
        <v>0.264868673179659</v>
      </c>
      <c r="AU55" s="90" t="n">
        <v>0.274529246138447</v>
      </c>
      <c r="AV55" s="90" t="n">
        <v>0.28665041434417</v>
      </c>
      <c r="AW55" s="90" t="n">
        <v>0.296551203404944</v>
      </c>
      <c r="AX55" s="91" t="n">
        <v>0.301055594285332</v>
      </c>
      <c r="AY55" s="90" t="n">
        <v>0.304335114298537</v>
      </c>
      <c r="AZ55" s="90" t="n">
        <v>0.307146329343651</v>
      </c>
      <c r="BA55" s="90" t="n">
        <v>0.31184205412471</v>
      </c>
      <c r="BB55" s="90" t="n">
        <v>0.316558949303669</v>
      </c>
      <c r="BC55" s="90" t="n">
        <v>0.323156585298422</v>
      </c>
      <c r="BD55" s="90" t="n">
        <v>0.328151918133782</v>
      </c>
      <c r="BE55" s="90" t="n">
        <v>0.335452429130427</v>
      </c>
      <c r="BF55" s="90" t="n">
        <v>0.342603434015201</v>
      </c>
      <c r="BG55" s="90" t="n">
        <v>0.350163857866743</v>
      </c>
      <c r="BH55" s="90" t="n">
        <v>0.363104502781532</v>
      </c>
      <c r="BI55" s="90" t="n">
        <v>0.371192157312438</v>
      </c>
      <c r="BJ55" s="91" t="n">
        <v>0.37622229351719</v>
      </c>
      <c r="BK55" s="90" t="n">
        <v>0.382471586605653</v>
      </c>
      <c r="BL55" s="90" t="n">
        <v>0.386436903982497</v>
      </c>
      <c r="BM55" s="90" t="n">
        <v>0.390369039387335</v>
      </c>
      <c r="BN55" s="90" t="n">
        <v>0.397915368964202</v>
      </c>
      <c r="BO55" s="90" t="n">
        <v>0.405799390739234</v>
      </c>
      <c r="BP55" s="90" t="n">
        <v>0.410131134161572</v>
      </c>
      <c r="BQ55" s="90" t="n">
        <v>0.412581055752533</v>
      </c>
      <c r="BR55" s="90" t="n">
        <v>0.41517867074608</v>
      </c>
      <c r="BS55" s="90" t="n">
        <v>0.416208766747947</v>
      </c>
      <c r="BT55" s="90" t="n">
        <v>0.423633015514958</v>
      </c>
      <c r="BU55" s="90" t="n">
        <v>0.429115936135053</v>
      </c>
      <c r="BV55" s="91" t="n">
        <v>0.433257325578178</v>
      </c>
      <c r="BW55" s="90" t="n">
        <v>0.433607914556003</v>
      </c>
      <c r="BX55" s="90" t="n">
        <v>0.435882421675096</v>
      </c>
      <c r="BY55" s="90" t="n">
        <v>0.438817719065869</v>
      </c>
      <c r="BZ55" s="90" t="n">
        <v>0.447311151855645</v>
      </c>
      <c r="CA55" s="90" t="n">
        <v>0.454470137574942</v>
      </c>
      <c r="CB55" s="90" t="n">
        <v>0.451718626677164</v>
      </c>
      <c r="CC55" s="90" t="n">
        <v>0.4482966613615</v>
      </c>
      <c r="CD55" s="90" t="n">
        <v>0.447703239459335</v>
      </c>
      <c r="CE55" s="90" t="n">
        <v>0.450352832750836</v>
      </c>
      <c r="CF55" s="90" t="n">
        <v>0.457811265554178</v>
      </c>
      <c r="CG55" s="90" t="n">
        <v>0.462562869032555</v>
      </c>
      <c r="CH55" s="90" t="n">
        <v>0.460523532648599</v>
      </c>
      <c r="CI55" s="133" t="n">
        <v>0.460408900516239</v>
      </c>
      <c r="CJ55" s="90" t="n">
        <v>0.461358320579942</v>
      </c>
      <c r="CK55" s="90" t="n">
        <v>0.466477114046748</v>
      </c>
      <c r="CL55" s="90" t="n">
        <v>0.470956244112697</v>
      </c>
      <c r="CM55" s="90" t="n">
        <v>0.481780740870588</v>
      </c>
      <c r="CN55" s="90" t="n">
        <v>0.479454169975343</v>
      </c>
      <c r="CO55" s="90" t="n">
        <v>0.475955551064556</v>
      </c>
      <c r="CP55" s="90" t="n">
        <v>0.482628994370541</v>
      </c>
      <c r="CQ55" s="90" t="n">
        <v>0.488519198630526</v>
      </c>
      <c r="CR55" s="90" t="n">
        <v>0.503189619991381</v>
      </c>
      <c r="CS55" s="90" t="n">
        <v>0.508638709451892</v>
      </c>
      <c r="CT55" s="91" t="n">
        <v>0.501813998056135</v>
      </c>
      <c r="CU55" s="185" t="n">
        <v>0.500756621148684</v>
      </c>
      <c r="CV55" s="185" t="n">
        <v>0.505860736565802</v>
      </c>
      <c r="CW55" s="185" t="n">
        <v>0.508438121692172</v>
      </c>
      <c r="CX55" s="185" t="n">
        <v>0.515915623804171</v>
      </c>
      <c r="CY55" s="185" t="n">
        <v>0.52770279050745</v>
      </c>
      <c r="CZ55" s="185" t="n">
        <v>0.52211468998788</v>
      </c>
      <c r="DA55" s="185" t="n">
        <v>0.522416069854546</v>
      </c>
      <c r="DB55" s="185" t="n">
        <v>0.522411224435965</v>
      </c>
      <c r="DC55" s="185" t="n">
        <v>0.530624705664461</v>
      </c>
      <c r="DD55" s="185" t="n">
        <v>0.540052681178957</v>
      </c>
      <c r="DE55" s="185" t="n">
        <v>0.549130968909231</v>
      </c>
      <c r="DF55" s="185" t="n">
        <v>0.544703483277875</v>
      </c>
      <c r="DG55" s="87"/>
    </row>
    <row r="56" customFormat="false" ht="7.5" hidden="false" customHeight="true" outlineLevel="0" collapsed="false">
      <c r="B56" s="82"/>
      <c r="C56" s="87"/>
      <c r="D56" s="101"/>
      <c r="E56" s="101"/>
      <c r="F56" s="101"/>
      <c r="G56" s="101"/>
      <c r="H56" s="102"/>
      <c r="I56" s="101"/>
      <c r="J56" s="101"/>
      <c r="K56" s="101"/>
      <c r="L56" s="84"/>
      <c r="M56" s="84"/>
      <c r="N56" s="84"/>
      <c r="O56" s="233"/>
      <c r="P56" s="101"/>
      <c r="Q56" s="101"/>
      <c r="U56" s="101"/>
      <c r="V56" s="101"/>
      <c r="W56" s="101"/>
      <c r="X56" s="101"/>
      <c r="Y56" s="101"/>
      <c r="Z56" s="234"/>
      <c r="AA56" s="233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234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3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3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3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87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87"/>
    </row>
    <row r="57" customFormat="false" ht="12.75" hidden="false" customHeight="false" outlineLevel="0" collapsed="false">
      <c r="B57" s="82" t="s">
        <v>25</v>
      </c>
      <c r="C57" s="182" t="n">
        <v>1089.02731543139</v>
      </c>
      <c r="D57" s="161" t="n">
        <v>1089.74844700728</v>
      </c>
      <c r="E57" s="161" t="n">
        <v>1048.71176872802</v>
      </c>
      <c r="F57" s="161" t="n">
        <v>919.276648327017</v>
      </c>
      <c r="G57" s="161" t="n">
        <v>1115.82567948186</v>
      </c>
      <c r="H57" s="161" t="n">
        <v>1339.21638271195</v>
      </c>
      <c r="I57" s="161" t="n">
        <v>1610.63100841943</v>
      </c>
      <c r="J57" s="161" t="n">
        <v>1742.95487518877</v>
      </c>
      <c r="K57" s="161" t="n">
        <v>1766.44341976288</v>
      </c>
      <c r="L57" s="161" t="n">
        <v>1332.64336525011</v>
      </c>
      <c r="M57" s="161" t="n">
        <v>925.541534846012</v>
      </c>
      <c r="N57" s="161" t="n">
        <v>1001.85427940364</v>
      </c>
      <c r="O57" s="273" t="n">
        <v>1181.2887651768</v>
      </c>
      <c r="P57" s="161" t="n">
        <v>1185.89812799517</v>
      </c>
      <c r="Q57" s="161" t="n">
        <v>1040.05235744121</v>
      </c>
      <c r="R57" s="161" t="n">
        <v>818.548019448626</v>
      </c>
      <c r="S57" s="161" t="n">
        <v>1048.69994338791</v>
      </c>
      <c r="T57" s="161" t="n">
        <v>1411.20074799319</v>
      </c>
      <c r="U57" s="161" t="n">
        <v>1655.95313252235</v>
      </c>
      <c r="V57" s="161" t="n">
        <v>1821.80192950615</v>
      </c>
      <c r="W57" s="161" t="n">
        <v>1629.87912746499</v>
      </c>
      <c r="X57" s="161" t="n">
        <v>1161.41757746282</v>
      </c>
      <c r="Y57" s="161" t="n">
        <v>946.018831614298</v>
      </c>
      <c r="Z57" s="274" t="n">
        <v>995.418188463125</v>
      </c>
      <c r="AA57" s="273" t="n">
        <v>1133.84625221779</v>
      </c>
      <c r="AB57" s="161" t="n">
        <v>1098.34950593129</v>
      </c>
      <c r="AC57" s="161" t="n">
        <v>947.919304702099</v>
      </c>
      <c r="AD57" s="161" t="n">
        <v>826.044937833602</v>
      </c>
      <c r="AE57" s="161" t="n">
        <v>939.403271234789</v>
      </c>
      <c r="AF57" s="161" t="n">
        <v>1342.8319247835</v>
      </c>
      <c r="AG57" s="161" t="n">
        <v>1560.14130504808</v>
      </c>
      <c r="AH57" s="161" t="n">
        <v>1642.83960562256</v>
      </c>
      <c r="AI57" s="161" t="n">
        <v>1530.37961372382</v>
      </c>
      <c r="AJ57" s="161" t="n">
        <v>1294.72801752061</v>
      </c>
      <c r="AK57" s="161" t="n">
        <v>1029.55041886085</v>
      </c>
      <c r="AL57" s="274" t="n">
        <v>974.230352593251</v>
      </c>
      <c r="AM57" s="161" t="n">
        <v>1176.41557305337</v>
      </c>
      <c r="AN57" s="161" t="n">
        <v>1048.85768942075</v>
      </c>
      <c r="AO57" s="161" t="n">
        <v>901.59543802506</v>
      </c>
      <c r="AP57" s="161" t="n">
        <v>835.967649772515</v>
      </c>
      <c r="AQ57" s="161" t="n">
        <v>878.050865133001</v>
      </c>
      <c r="AR57" s="161" t="n">
        <v>1380.54696324886</v>
      </c>
      <c r="AS57" s="161" t="n">
        <v>1756.99034298646</v>
      </c>
      <c r="AT57" s="161" t="n">
        <v>1668.76358144044</v>
      </c>
      <c r="AU57" s="161" t="n">
        <v>1749.83496266261</v>
      </c>
      <c r="AV57" s="161" t="n">
        <v>1464.62918128014</v>
      </c>
      <c r="AW57" s="161" t="n">
        <v>940.952506869651</v>
      </c>
      <c r="AX57" s="163" t="n">
        <v>1027.14437483122</v>
      </c>
      <c r="AY57" s="161" t="n">
        <v>1074.48698351561</v>
      </c>
      <c r="AZ57" s="161" t="n">
        <v>872.532828082863</v>
      </c>
      <c r="BA57" s="161" t="n">
        <v>911.879848362724</v>
      </c>
      <c r="BB57" s="161" t="n">
        <v>893.326070513284</v>
      </c>
      <c r="BC57" s="161" t="n">
        <v>1064.89923877865</v>
      </c>
      <c r="BD57" s="161" t="n">
        <v>1396.13514489236</v>
      </c>
      <c r="BE57" s="161" t="n">
        <v>1604.24508639986</v>
      </c>
      <c r="BF57" s="161" t="n">
        <v>1752.93612380128</v>
      </c>
      <c r="BG57" s="161" t="n">
        <v>1676.49156624764</v>
      </c>
      <c r="BH57" s="161" t="n">
        <v>1209.42561952152</v>
      </c>
      <c r="BI57" s="161" t="n">
        <v>867.048626121052</v>
      </c>
      <c r="BJ57" s="163" t="n">
        <v>954.215158063182</v>
      </c>
      <c r="BK57" s="161" t="n">
        <v>1141.39562691629</v>
      </c>
      <c r="BL57" s="161" t="n">
        <v>1202.77880286088</v>
      </c>
      <c r="BM57" s="161" t="n">
        <v>907.812703642919</v>
      </c>
      <c r="BN57" s="161" t="n">
        <v>791.38760298889</v>
      </c>
      <c r="BO57" s="161" t="n">
        <v>874.215813128318</v>
      </c>
      <c r="BP57" s="161" t="n">
        <v>1149.63707409533</v>
      </c>
      <c r="BQ57" s="161" t="n">
        <v>1399.14044312801</v>
      </c>
      <c r="BR57" s="161" t="n">
        <v>1470.2956849367</v>
      </c>
      <c r="BS57" s="161" t="n">
        <v>1607.40508891987</v>
      </c>
      <c r="BT57" s="161" t="n">
        <v>1340.04777790745</v>
      </c>
      <c r="BU57" s="161" t="n">
        <v>928.821454828118</v>
      </c>
      <c r="BV57" s="163" t="n">
        <v>957.920099120406</v>
      </c>
      <c r="BW57" s="161" t="n">
        <v>1185.92806083799</v>
      </c>
      <c r="BX57" s="161" t="n">
        <v>1058.60408778774</v>
      </c>
      <c r="BY57" s="161" t="n">
        <v>873.840743718209</v>
      </c>
      <c r="BZ57" s="161" t="n">
        <v>825.733997752989</v>
      </c>
      <c r="CA57" s="161" t="n">
        <v>854.774532605527</v>
      </c>
      <c r="CB57" s="161" t="n">
        <v>1366.82701153334</v>
      </c>
      <c r="CC57" s="161" t="n">
        <v>1595.92412654565</v>
      </c>
      <c r="CD57" s="161" t="n">
        <v>1655.31631472291</v>
      </c>
      <c r="CE57" s="161" t="n">
        <v>1481.49605689623</v>
      </c>
      <c r="CF57" s="161" t="n">
        <v>942.118838667276</v>
      </c>
      <c r="CG57" s="161" t="n">
        <v>941.428329940247</v>
      </c>
      <c r="CH57" s="161" t="n">
        <v>939.989339891307</v>
      </c>
      <c r="CI57" s="182" t="n">
        <v>1178.066169071</v>
      </c>
      <c r="CJ57" s="161" t="n">
        <v>964.063792191524</v>
      </c>
      <c r="CK57" s="161" t="n">
        <v>816.887906054598</v>
      </c>
      <c r="CL57" s="161" t="n">
        <v>819.819405272472</v>
      </c>
      <c r="CM57" s="161" t="n">
        <v>900.320752728898</v>
      </c>
      <c r="CN57" s="161" t="n">
        <v>1238.25548505784</v>
      </c>
      <c r="CO57" s="161" t="n">
        <v>1726.6372832203</v>
      </c>
      <c r="CP57" s="161" t="n">
        <v>1688.02616407974</v>
      </c>
      <c r="CQ57" s="161" t="n">
        <v>1560.37886145454</v>
      </c>
      <c r="CR57" s="161" t="n">
        <v>1095.39390512971</v>
      </c>
      <c r="CS57" s="161" t="n">
        <v>824.065878631489</v>
      </c>
      <c r="CT57" s="163" t="n">
        <v>972.793936227367</v>
      </c>
      <c r="CU57" s="275" t="n">
        <v>1380.38754616657</v>
      </c>
      <c r="CV57" s="275" t="n">
        <v>1137.34510249158</v>
      </c>
      <c r="CW57" s="275" t="n">
        <v>1031.35414599232</v>
      </c>
      <c r="CX57" s="275" t="n">
        <v>790.167602639307</v>
      </c>
      <c r="CY57" s="275" t="n">
        <v>836.71481838996</v>
      </c>
      <c r="CZ57" s="275" t="n">
        <v>1369.77857095538</v>
      </c>
      <c r="DA57" s="275" t="n">
        <v>1622.68221724145</v>
      </c>
      <c r="DB57" s="275" t="n">
        <v>1689.53333954126</v>
      </c>
      <c r="DC57" s="275" t="n">
        <v>1688.90386040678</v>
      </c>
      <c r="DD57" s="275" t="n">
        <v>1207.10338511932</v>
      </c>
      <c r="DE57" s="275" t="n">
        <v>870.507175856093</v>
      </c>
      <c r="DF57" s="275" t="n">
        <v>957.927624108968</v>
      </c>
      <c r="DG57" s="87"/>
    </row>
    <row r="58" customFormat="false" ht="7.5" hidden="false" customHeight="true" outlineLevel="0" collapsed="false">
      <c r="B58" s="82"/>
      <c r="C58" s="87"/>
      <c r="D58" s="101"/>
      <c r="E58" s="101"/>
      <c r="F58" s="101"/>
      <c r="G58" s="101"/>
      <c r="H58" s="102"/>
      <c r="I58" s="101"/>
      <c r="J58" s="101"/>
      <c r="K58" s="101"/>
      <c r="L58" s="101"/>
      <c r="M58" s="101"/>
      <c r="N58" s="101"/>
      <c r="O58" s="233"/>
      <c r="P58" s="101"/>
      <c r="Q58" s="101"/>
      <c r="U58" s="101"/>
      <c r="V58" s="101"/>
      <c r="W58" s="101"/>
      <c r="X58" s="101"/>
      <c r="Y58" s="101"/>
      <c r="Z58" s="234"/>
      <c r="AA58" s="233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234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3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3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3"/>
      <c r="BW58" s="101"/>
      <c r="BX58" s="101"/>
      <c r="BY58" s="101"/>
      <c r="BZ58" s="101"/>
      <c r="CA58" s="101"/>
      <c r="CB58" s="101"/>
      <c r="CI58" s="44"/>
      <c r="CJ58" s="5"/>
      <c r="CK58" s="5"/>
      <c r="CL58" s="5"/>
      <c r="CM58" s="5"/>
      <c r="CN58" s="5"/>
      <c r="CO58" s="5"/>
      <c r="CP58" s="5"/>
      <c r="CQ58" s="5"/>
      <c r="CR58" s="19"/>
      <c r="CS58" s="19"/>
      <c r="CT58" s="20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20"/>
    </row>
    <row r="59" customFormat="false" ht="12.75" hidden="false" customHeight="false" outlineLevel="0" collapsed="false">
      <c r="B59" s="82" t="s">
        <v>32</v>
      </c>
      <c r="C59" s="87"/>
      <c r="D59" s="101"/>
      <c r="E59" s="101"/>
      <c r="F59" s="101"/>
      <c r="G59" s="101"/>
      <c r="H59" s="102"/>
      <c r="I59" s="101"/>
      <c r="J59" s="101"/>
      <c r="K59" s="101"/>
      <c r="L59" s="101"/>
      <c r="M59" s="101"/>
      <c r="N59" s="101"/>
      <c r="O59" s="233"/>
      <c r="P59" s="101"/>
      <c r="Q59" s="101"/>
      <c r="U59" s="101"/>
      <c r="V59" s="101"/>
      <c r="W59" s="101"/>
      <c r="X59" s="101"/>
      <c r="Y59" s="101"/>
      <c r="Z59" s="234"/>
      <c r="AA59" s="233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234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3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3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3"/>
      <c r="BW59" s="101"/>
      <c r="BX59" s="101"/>
      <c r="BY59" s="101"/>
      <c r="BZ59" s="101"/>
      <c r="CA59" s="101"/>
      <c r="CB59" s="101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7"/>
      <c r="CU59" s="5"/>
      <c r="CV59" s="5"/>
      <c r="CW59" s="5"/>
      <c r="CX59" s="19"/>
      <c r="CY59" s="19"/>
      <c r="CZ59" s="19"/>
      <c r="DA59" s="5"/>
      <c r="DB59" s="5"/>
      <c r="DC59" s="5"/>
      <c r="DD59" s="5"/>
      <c r="DE59" s="5"/>
      <c r="DF59" s="17"/>
    </row>
    <row r="60" customFormat="false" ht="12.75" hidden="false" customHeight="false" outlineLevel="0" collapsed="false">
      <c r="B60" s="82" t="s">
        <v>48</v>
      </c>
      <c r="C60" s="87"/>
      <c r="D60" s="101"/>
      <c r="E60" s="101"/>
      <c r="F60" s="101"/>
      <c r="G60" s="101"/>
      <c r="H60" s="102"/>
      <c r="I60" s="101"/>
      <c r="J60" s="101"/>
      <c r="K60" s="101"/>
      <c r="L60" s="101"/>
      <c r="M60" s="101"/>
      <c r="N60" s="101"/>
      <c r="O60" s="233"/>
      <c r="P60" s="101"/>
      <c r="Q60" s="101"/>
      <c r="U60" s="101"/>
      <c r="V60" s="101"/>
      <c r="W60" s="101"/>
      <c r="X60" s="101"/>
      <c r="Y60" s="101"/>
      <c r="Z60" s="234"/>
      <c r="AA60" s="233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234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3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3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3"/>
      <c r="BW60" s="101"/>
      <c r="BX60" s="101"/>
      <c r="BY60" s="101"/>
      <c r="BZ60" s="101"/>
      <c r="CA60" s="101"/>
      <c r="CB60" s="101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7"/>
      <c r="CU60" s="5"/>
      <c r="CV60" s="5"/>
      <c r="CW60" s="5"/>
      <c r="CX60" s="19"/>
      <c r="CY60" s="19"/>
      <c r="CZ60" s="19"/>
      <c r="DA60" s="5"/>
      <c r="DB60" s="5"/>
      <c r="DC60" s="5"/>
      <c r="DD60" s="5"/>
      <c r="DE60" s="5"/>
      <c r="DF60" s="17"/>
    </row>
    <row r="61" s="5" customFormat="true" ht="12.75" hidden="false" customHeight="false" outlineLevel="0" collapsed="false">
      <c r="B61" s="18" t="s">
        <v>15</v>
      </c>
      <c r="C61" s="44" t="n">
        <v>3800205.804</v>
      </c>
      <c r="D61" s="5" t="n">
        <v>3774376.604</v>
      </c>
      <c r="E61" s="5" t="n">
        <v>4518784.688</v>
      </c>
      <c r="F61" s="5" t="n">
        <v>4536292.663</v>
      </c>
      <c r="G61" s="5" t="n">
        <v>4875514.857</v>
      </c>
      <c r="H61" s="5" t="n">
        <v>5510209.966</v>
      </c>
      <c r="I61" s="5" t="n">
        <v>5975579.794</v>
      </c>
      <c r="J61" s="5" t="n">
        <v>5265014.424</v>
      </c>
      <c r="K61" s="5" t="n">
        <v>6316550.141</v>
      </c>
      <c r="L61" s="5" t="n">
        <v>4957998.11</v>
      </c>
      <c r="M61" s="5" t="n">
        <v>4118947.258</v>
      </c>
      <c r="N61" s="5" t="n">
        <v>4036124.576</v>
      </c>
      <c r="O61" s="276" t="n">
        <v>3975963</v>
      </c>
      <c r="P61" s="5" t="n">
        <v>3910879</v>
      </c>
      <c r="Q61" s="5" t="n">
        <v>3507205</v>
      </c>
      <c r="R61" s="5" t="n">
        <v>3707650.435</v>
      </c>
      <c r="S61" s="5" t="n">
        <v>4135010.594</v>
      </c>
      <c r="T61" s="5" t="n">
        <v>4622834.928</v>
      </c>
      <c r="U61" s="5" t="n">
        <v>4651740.606</v>
      </c>
      <c r="V61" s="5" t="n">
        <v>4852029.928</v>
      </c>
      <c r="W61" s="5" t="n">
        <v>4651060.152</v>
      </c>
      <c r="X61" s="5" t="n">
        <v>4121415.92</v>
      </c>
      <c r="Y61" s="5" t="n">
        <v>3577646.43</v>
      </c>
      <c r="Z61" s="277" t="n">
        <v>3370188.93</v>
      </c>
      <c r="AA61" s="278" t="n">
        <v>3349906.65</v>
      </c>
      <c r="AB61" s="279" t="n">
        <v>3314815.12</v>
      </c>
      <c r="AC61" s="279" t="n">
        <v>3230434.23</v>
      </c>
      <c r="AD61" s="279" t="n">
        <v>3249240.21</v>
      </c>
      <c r="AE61" s="279" t="n">
        <v>3313704.64</v>
      </c>
      <c r="AF61" s="279" t="n">
        <v>3716874.51</v>
      </c>
      <c r="AG61" s="279" t="n">
        <v>3748586.06</v>
      </c>
      <c r="AH61" s="279" t="n">
        <v>3729674.17</v>
      </c>
      <c r="AI61" s="279" t="n">
        <v>3627175.65</v>
      </c>
      <c r="AJ61" s="279" t="n">
        <v>3271804.922</v>
      </c>
      <c r="AK61" s="279" t="n">
        <v>2858561.879</v>
      </c>
      <c r="AL61" s="280" t="n">
        <v>2713127.548</v>
      </c>
      <c r="AM61" s="279" t="n">
        <v>2794066.75</v>
      </c>
      <c r="AN61" s="279" t="n">
        <v>2469939.03</v>
      </c>
      <c r="AO61" s="279" t="n">
        <v>2397923.13</v>
      </c>
      <c r="AP61" s="279" t="n">
        <v>2385828.28</v>
      </c>
      <c r="AQ61" s="279" t="n">
        <v>2427388.05</v>
      </c>
      <c r="AR61" s="279" t="n">
        <v>2837159.76</v>
      </c>
      <c r="AS61" s="279" t="n">
        <v>3008251.55</v>
      </c>
      <c r="AT61" s="279" t="n">
        <v>2884123.87</v>
      </c>
      <c r="AU61" s="279" t="n">
        <v>2970279.28</v>
      </c>
      <c r="AV61" s="279" t="n">
        <v>2655609.95</v>
      </c>
      <c r="AW61" s="279" t="n">
        <v>2227857.53</v>
      </c>
      <c r="AX61" s="281" t="n">
        <v>2190931.95</v>
      </c>
      <c r="AY61" s="279" t="n">
        <v>2157024.36</v>
      </c>
      <c r="AZ61" s="279" t="n">
        <v>2029975.64</v>
      </c>
      <c r="BA61" s="279" t="n">
        <v>2086692.54</v>
      </c>
      <c r="BB61" s="279" t="n">
        <v>2190554.78</v>
      </c>
      <c r="BC61" s="279" t="n">
        <v>2331407.29</v>
      </c>
      <c r="BD61" s="279" t="n">
        <v>2611465.24</v>
      </c>
      <c r="BE61" s="279" t="n">
        <v>2642678.82</v>
      </c>
      <c r="BF61" s="279" t="n">
        <v>2799804.52</v>
      </c>
      <c r="BG61" s="279" t="n">
        <v>2763045.87</v>
      </c>
      <c r="BH61" s="279" t="n">
        <v>2361712.81</v>
      </c>
      <c r="BI61" s="279" t="n">
        <v>2037513.24</v>
      </c>
      <c r="BJ61" s="281" t="n">
        <v>1962198.88</v>
      </c>
      <c r="BK61" s="279" t="n">
        <v>2037203.67</v>
      </c>
      <c r="BL61" s="279" t="n">
        <v>2010781.39</v>
      </c>
      <c r="BM61" s="279" t="n">
        <v>1931314.11</v>
      </c>
      <c r="BN61" s="279" t="n">
        <v>1915934.118</v>
      </c>
      <c r="BO61" s="279" t="n">
        <v>1990884.611</v>
      </c>
      <c r="BP61" s="279" t="n">
        <v>2198786.056</v>
      </c>
      <c r="BQ61" s="279" t="n">
        <v>2371731.31</v>
      </c>
      <c r="BR61" s="279" t="n">
        <v>2421796.89</v>
      </c>
      <c r="BS61" s="279" t="n">
        <v>2506545.72</v>
      </c>
      <c r="BT61" s="279" t="n">
        <v>2373338.53</v>
      </c>
      <c r="BU61" s="279" t="n">
        <v>2018111.91</v>
      </c>
      <c r="BV61" s="281" t="n">
        <v>1981108.47</v>
      </c>
      <c r="BW61" s="279" t="n">
        <v>1973995.12</v>
      </c>
      <c r="BX61" s="279" t="n">
        <v>1899742.54</v>
      </c>
      <c r="BY61" s="279" t="n">
        <v>1811442.31</v>
      </c>
      <c r="BZ61" s="279" t="n">
        <v>1844559.91</v>
      </c>
      <c r="CA61" s="279" t="n">
        <v>1907103.11</v>
      </c>
      <c r="CB61" s="279" t="n">
        <v>2182508.03</v>
      </c>
      <c r="CC61" s="5" t="n">
        <v>2358496.122</v>
      </c>
      <c r="CD61" s="5" t="n">
        <v>2407199.541</v>
      </c>
      <c r="CE61" s="5" t="n">
        <v>2310436.444</v>
      </c>
      <c r="CF61" s="5" t="n">
        <v>1686243.92</v>
      </c>
      <c r="CG61" s="5" t="n">
        <v>1922475.42</v>
      </c>
      <c r="CH61" s="5" t="n">
        <v>1830928.94</v>
      </c>
      <c r="CI61" s="44" t="n">
        <v>1937293.64</v>
      </c>
      <c r="CJ61" s="5" t="n">
        <v>1709470.2</v>
      </c>
      <c r="CK61" s="5" t="n">
        <v>1633342.36</v>
      </c>
      <c r="CL61" s="5" t="n">
        <v>1669107.97</v>
      </c>
      <c r="CM61" s="5" t="n">
        <v>1735085.99</v>
      </c>
      <c r="CN61" s="5" t="n">
        <v>1907975.76</v>
      </c>
      <c r="CO61" s="282" t="n">
        <v>2130301.28</v>
      </c>
      <c r="CP61" s="282" t="n">
        <v>2103467.18</v>
      </c>
      <c r="CQ61" s="282" t="n">
        <v>1984850.8</v>
      </c>
      <c r="CR61" s="19" t="n">
        <v>1713688.43</v>
      </c>
      <c r="CS61" s="19" t="n">
        <v>1504235.39</v>
      </c>
      <c r="CT61" s="20" t="n">
        <v>1529836.42</v>
      </c>
      <c r="CU61" s="19" t="n">
        <v>1675926.176</v>
      </c>
      <c r="CV61" s="19" t="n">
        <v>1516387.796</v>
      </c>
      <c r="CW61" s="19" t="n">
        <v>1468931.369</v>
      </c>
      <c r="CX61" s="19" t="n">
        <v>1458940.96</v>
      </c>
      <c r="CY61" s="19" t="n">
        <v>1467434.81</v>
      </c>
      <c r="CZ61" s="19" t="n">
        <v>1770431.59</v>
      </c>
      <c r="DA61" s="19" t="n">
        <v>1866647.06</v>
      </c>
      <c r="DB61" s="19" t="n">
        <v>1859814.31</v>
      </c>
      <c r="DC61" s="19" t="n">
        <v>1890844.29</v>
      </c>
      <c r="DD61" s="19" t="n">
        <v>1578895.8</v>
      </c>
      <c r="DE61" s="19" t="n">
        <v>1409829.3</v>
      </c>
      <c r="DF61" s="19" t="n">
        <v>1415062.85</v>
      </c>
      <c r="DG61" s="44"/>
    </row>
    <row r="62" s="5" customFormat="true" ht="13.5" hidden="false" customHeight="false" outlineLevel="0" collapsed="false">
      <c r="B62" s="21" t="s">
        <v>16</v>
      </c>
      <c r="C62" s="46" t="n">
        <v>188315.064</v>
      </c>
      <c r="D62" s="22" t="n">
        <v>539459.198</v>
      </c>
      <c r="E62" s="22" t="n">
        <v>1100158.344</v>
      </c>
      <c r="F62" s="22" t="n">
        <v>1242025.777</v>
      </c>
      <c r="G62" s="22" t="n">
        <v>1392280.94</v>
      </c>
      <c r="H62" s="22" t="n">
        <v>1913217.941</v>
      </c>
      <c r="I62" s="22" t="n">
        <v>2241470.06</v>
      </c>
      <c r="J62" s="22" t="n">
        <v>1863621.902</v>
      </c>
      <c r="K62" s="22" t="n">
        <v>2653087.165</v>
      </c>
      <c r="L62" s="22" t="n">
        <v>2420978.347</v>
      </c>
      <c r="M62" s="22" t="n">
        <v>1606238.882</v>
      </c>
      <c r="N62" s="22" t="n">
        <v>1991290.837</v>
      </c>
      <c r="O62" s="283" t="n">
        <v>2050865</v>
      </c>
      <c r="P62" s="22" t="n">
        <v>2167071</v>
      </c>
      <c r="Q62" s="22" t="n">
        <v>2148874</v>
      </c>
      <c r="R62" s="22" t="n">
        <v>2054294.813</v>
      </c>
      <c r="S62" s="22" t="n">
        <v>2344187.838</v>
      </c>
      <c r="T62" s="22" t="n">
        <v>2633833.598</v>
      </c>
      <c r="U62" s="22" t="n">
        <v>2884250.514</v>
      </c>
      <c r="V62" s="22" t="n">
        <v>3065951.928</v>
      </c>
      <c r="W62" s="22" t="n">
        <v>3098179.816</v>
      </c>
      <c r="X62" s="22" t="n">
        <v>2891197.78</v>
      </c>
      <c r="Y62" s="22" t="n">
        <v>2638518.33</v>
      </c>
      <c r="Z62" s="284" t="n">
        <v>2661767.04</v>
      </c>
      <c r="AA62" s="285" t="n">
        <v>2665110.89</v>
      </c>
      <c r="AB62" s="286" t="n">
        <v>2648872.75</v>
      </c>
      <c r="AC62" s="286" t="n">
        <v>2666191.8</v>
      </c>
      <c r="AD62" s="286" t="n">
        <v>2903189.18</v>
      </c>
      <c r="AE62" s="286" t="n">
        <v>3023524.43</v>
      </c>
      <c r="AF62" s="286" t="n">
        <v>3526125.22</v>
      </c>
      <c r="AG62" s="286" t="n">
        <v>3802799.01</v>
      </c>
      <c r="AH62" s="286" t="n">
        <v>4009618.99</v>
      </c>
      <c r="AI62" s="286" t="n">
        <v>4111368.05</v>
      </c>
      <c r="AJ62" s="286" t="n">
        <v>3916204.569</v>
      </c>
      <c r="AK62" s="286" t="n">
        <v>3611382.782</v>
      </c>
      <c r="AL62" s="287" t="n">
        <v>3381093.956</v>
      </c>
      <c r="AM62" s="286" t="n">
        <v>3555177.34</v>
      </c>
      <c r="AN62" s="286" t="n">
        <v>3386481.8</v>
      </c>
      <c r="AO62" s="286" t="n">
        <v>3553759.98</v>
      </c>
      <c r="AP62" s="286" t="n">
        <v>3713252.52</v>
      </c>
      <c r="AQ62" s="286" t="n">
        <v>3925381.7</v>
      </c>
      <c r="AR62" s="286" t="n">
        <v>4648262.59</v>
      </c>
      <c r="AS62" s="286" t="n">
        <v>5078074</v>
      </c>
      <c r="AT62" s="286" t="n">
        <v>5192219.24</v>
      </c>
      <c r="AU62" s="286" t="n">
        <v>5555208.52</v>
      </c>
      <c r="AV62" s="286" t="n">
        <v>4999607.95</v>
      </c>
      <c r="AW62" s="286" t="n">
        <v>4307671.45</v>
      </c>
      <c r="AX62" s="288" t="n">
        <v>4138821.9</v>
      </c>
      <c r="AY62" s="286" t="n">
        <v>4132847.11</v>
      </c>
      <c r="AZ62" s="286" t="n">
        <v>3859570.16</v>
      </c>
      <c r="BA62" s="286" t="n">
        <v>4124890.2</v>
      </c>
      <c r="BB62" s="286" t="n">
        <v>4321602.01</v>
      </c>
      <c r="BC62" s="286" t="n">
        <v>4612278.92</v>
      </c>
      <c r="BD62" s="286" t="n">
        <v>5201279.68</v>
      </c>
      <c r="BE62" s="286" t="n">
        <v>5327662.36</v>
      </c>
      <c r="BF62" s="286" t="n">
        <v>5633047.03</v>
      </c>
      <c r="BG62" s="286" t="n">
        <v>5732247.04</v>
      </c>
      <c r="BH62" s="286" t="n">
        <v>5231307.97</v>
      </c>
      <c r="BI62" s="286" t="n">
        <v>4627927.75</v>
      </c>
      <c r="BJ62" s="288" t="n">
        <v>4505108.24</v>
      </c>
      <c r="BK62" s="286" t="n">
        <v>4428693.53</v>
      </c>
      <c r="BL62" s="286" t="n">
        <v>4370531.82</v>
      </c>
      <c r="BM62" s="286" t="n">
        <v>4317221.75</v>
      </c>
      <c r="BN62" s="286" t="n">
        <v>4426710.904</v>
      </c>
      <c r="BO62" s="286" t="n">
        <v>4684887.2</v>
      </c>
      <c r="BP62" s="286" t="n">
        <v>5137794.121</v>
      </c>
      <c r="BQ62" s="286" t="n">
        <v>5457671.53</v>
      </c>
      <c r="BR62" s="286" t="n">
        <v>5554325.198</v>
      </c>
      <c r="BS62" s="286" t="n">
        <v>5822060.51</v>
      </c>
      <c r="BT62" s="286" t="n">
        <v>5553154.93</v>
      </c>
      <c r="BU62" s="286" t="n">
        <v>4825522.59</v>
      </c>
      <c r="BV62" s="288" t="n">
        <v>4816747.48</v>
      </c>
      <c r="BW62" s="286" t="n">
        <v>4802408.12</v>
      </c>
      <c r="BX62" s="286" t="n">
        <v>4557829.48</v>
      </c>
      <c r="BY62" s="286" t="n">
        <v>4470796.38</v>
      </c>
      <c r="BZ62" s="286" t="n">
        <v>4618964.09</v>
      </c>
      <c r="CA62" s="286" t="n">
        <v>4790057.69</v>
      </c>
      <c r="CB62" s="286" t="n">
        <v>5691421.13</v>
      </c>
      <c r="CC62" s="22" t="n">
        <v>5911491.823</v>
      </c>
      <c r="CD62" s="22" t="n">
        <v>5972449.994</v>
      </c>
      <c r="CE62" s="22" t="n">
        <v>5888962.448</v>
      </c>
      <c r="CF62" s="22" t="n">
        <v>4649360.79</v>
      </c>
      <c r="CG62" s="22" t="n">
        <v>4901204.7</v>
      </c>
      <c r="CH62" s="22" t="n">
        <v>4813505.16</v>
      </c>
      <c r="CI62" s="46" t="n">
        <v>5023325.15</v>
      </c>
      <c r="CJ62" s="22" t="n">
        <v>4486407.55</v>
      </c>
      <c r="CK62" s="22" t="n">
        <v>4483672.29</v>
      </c>
      <c r="CL62" s="22" t="n">
        <v>4636031.73</v>
      </c>
      <c r="CM62" s="22" t="n">
        <v>4949166.19</v>
      </c>
      <c r="CN62" s="22" t="n">
        <v>5537501.72</v>
      </c>
      <c r="CO62" s="289" t="n">
        <v>6154443.28</v>
      </c>
      <c r="CP62" s="289" t="n">
        <v>6191958.47</v>
      </c>
      <c r="CQ62" s="289" t="n">
        <v>6165669.59</v>
      </c>
      <c r="CR62" s="24" t="n">
        <v>5479916.76</v>
      </c>
      <c r="CS62" s="24" t="n">
        <v>4849637.42</v>
      </c>
      <c r="CT62" s="25" t="n">
        <v>4990618.01</v>
      </c>
      <c r="CU62" s="24" t="n">
        <v>5192442.293</v>
      </c>
      <c r="CV62" s="24" t="n">
        <v>4837400.4</v>
      </c>
      <c r="CW62" s="24" t="n">
        <v>4760436.533</v>
      </c>
      <c r="CX62" s="24" t="n">
        <v>4846009.35</v>
      </c>
      <c r="CY62" s="24" t="n">
        <v>5044259.38</v>
      </c>
      <c r="CZ62" s="24" t="n">
        <v>6053701.42</v>
      </c>
      <c r="DA62" s="24" t="n">
        <v>6425761.32</v>
      </c>
      <c r="DB62" s="24" t="n">
        <v>6416274.69</v>
      </c>
      <c r="DC62" s="24" t="n">
        <v>6690387.69</v>
      </c>
      <c r="DD62" s="24" t="n">
        <v>5843834.68</v>
      </c>
      <c r="DE62" s="24" t="n">
        <v>5148804.22</v>
      </c>
      <c r="DF62" s="24" t="n">
        <v>5241800.15</v>
      </c>
      <c r="DG62" s="44"/>
    </row>
    <row r="63" s="5" customFormat="true" ht="13.5" hidden="false" customHeight="false" outlineLevel="0" collapsed="false">
      <c r="B63" s="18" t="s">
        <v>17</v>
      </c>
      <c r="C63" s="18" t="n">
        <v>3988520.868</v>
      </c>
      <c r="D63" s="9" t="n">
        <v>4313835.802</v>
      </c>
      <c r="E63" s="9" t="n">
        <v>5618943.032</v>
      </c>
      <c r="F63" s="9" t="n">
        <v>5778318.44</v>
      </c>
      <c r="G63" s="9" t="n">
        <v>6267795.797</v>
      </c>
      <c r="H63" s="9" t="n">
        <v>7423427.907</v>
      </c>
      <c r="I63" s="9" t="n">
        <v>8217049.854</v>
      </c>
      <c r="J63" s="9" t="n">
        <v>7128636.326</v>
      </c>
      <c r="K63" s="9" t="n">
        <v>8969637.306</v>
      </c>
      <c r="L63" s="9" t="n">
        <v>7378976.457</v>
      </c>
      <c r="M63" s="9" t="n">
        <v>5725186.14</v>
      </c>
      <c r="N63" s="66" t="n">
        <v>6027415.413</v>
      </c>
      <c r="O63" s="290" t="n">
        <v>6026828</v>
      </c>
      <c r="P63" s="9" t="n">
        <v>6077950</v>
      </c>
      <c r="Q63" s="9" t="n">
        <v>5656079</v>
      </c>
      <c r="R63" s="9" t="n">
        <v>5761945.248</v>
      </c>
      <c r="S63" s="9" t="n">
        <v>6479198.432</v>
      </c>
      <c r="T63" s="9" t="n">
        <v>7256668.526</v>
      </c>
      <c r="U63" s="9" t="n">
        <v>7535991.12</v>
      </c>
      <c r="V63" s="9" t="n">
        <v>7917981.856</v>
      </c>
      <c r="W63" s="9" t="n">
        <v>7749239.968</v>
      </c>
      <c r="X63" s="9" t="n">
        <v>7012613.7</v>
      </c>
      <c r="Y63" s="9" t="n">
        <v>6216164.76</v>
      </c>
      <c r="Z63" s="291" t="n">
        <v>6031955.97</v>
      </c>
      <c r="AA63" s="290" t="n">
        <v>6015017.54</v>
      </c>
      <c r="AB63" s="9" t="n">
        <v>5963687.87</v>
      </c>
      <c r="AC63" s="9" t="n">
        <v>5896626.03</v>
      </c>
      <c r="AD63" s="292" t="n">
        <v>6152429.39</v>
      </c>
      <c r="AE63" s="292" t="n">
        <v>6337229.07</v>
      </c>
      <c r="AF63" s="292" t="n">
        <v>7242999.73</v>
      </c>
      <c r="AG63" s="292" t="n">
        <v>7551385.07</v>
      </c>
      <c r="AH63" s="292" t="n">
        <v>7739293.16</v>
      </c>
      <c r="AI63" s="292" t="n">
        <v>7738543.7</v>
      </c>
      <c r="AJ63" s="292" t="n">
        <v>7188009.491</v>
      </c>
      <c r="AK63" s="292" t="n">
        <v>6469944.661</v>
      </c>
      <c r="AL63" s="293" t="n">
        <v>6094221.504</v>
      </c>
      <c r="AM63" s="292" t="n">
        <v>6349244.09</v>
      </c>
      <c r="AN63" s="292" t="n">
        <v>5856420.83</v>
      </c>
      <c r="AO63" s="292" t="n">
        <v>5951683.11</v>
      </c>
      <c r="AP63" s="292" t="n">
        <v>6099080.8</v>
      </c>
      <c r="AQ63" s="292" t="n">
        <v>6352769.75</v>
      </c>
      <c r="AR63" s="292" t="n">
        <v>7485422.35</v>
      </c>
      <c r="AS63" s="292" t="n">
        <v>8086325.55</v>
      </c>
      <c r="AT63" s="292" t="n">
        <v>8076343.11</v>
      </c>
      <c r="AU63" s="292" t="n">
        <v>8525487.8</v>
      </c>
      <c r="AV63" s="292" t="n">
        <v>7655217.9</v>
      </c>
      <c r="AW63" s="292" t="n">
        <v>6535528.98</v>
      </c>
      <c r="AX63" s="294" t="n">
        <v>6329753.85</v>
      </c>
      <c r="AY63" s="292" t="n">
        <v>6289871.47</v>
      </c>
      <c r="AZ63" s="292" t="n">
        <v>5889545.8</v>
      </c>
      <c r="BA63" s="292" t="n">
        <v>6211582.74</v>
      </c>
      <c r="BB63" s="292" t="n">
        <v>6512156.79</v>
      </c>
      <c r="BC63" s="292" t="n">
        <v>6943686.21</v>
      </c>
      <c r="BD63" s="292" t="n">
        <v>7812744.92</v>
      </c>
      <c r="BE63" s="292" t="n">
        <v>7970341.18</v>
      </c>
      <c r="BF63" s="292" t="n">
        <v>8432851.55</v>
      </c>
      <c r="BG63" s="292" t="n">
        <v>8495292.91</v>
      </c>
      <c r="BH63" s="292" t="n">
        <v>7593020.78</v>
      </c>
      <c r="BI63" s="292" t="n">
        <v>6665440.99</v>
      </c>
      <c r="BJ63" s="294" t="n">
        <v>6467307.12</v>
      </c>
      <c r="BK63" s="292" t="n">
        <v>6465897.2</v>
      </c>
      <c r="BL63" s="292" t="n">
        <v>6381313.21</v>
      </c>
      <c r="BM63" s="292" t="n">
        <v>6248535.86</v>
      </c>
      <c r="BN63" s="292" t="n">
        <v>6342645.022</v>
      </c>
      <c r="BO63" s="292" t="n">
        <v>6675771.811</v>
      </c>
      <c r="BP63" s="292" t="n">
        <v>7336580.177</v>
      </c>
      <c r="BQ63" s="292" t="n">
        <v>7829402.84</v>
      </c>
      <c r="BR63" s="292" t="n">
        <v>7976122.088</v>
      </c>
      <c r="BS63" s="292" t="n">
        <v>8328606.23</v>
      </c>
      <c r="BT63" s="292" t="n">
        <v>7926493.46</v>
      </c>
      <c r="BU63" s="292" t="n">
        <v>6843634.5</v>
      </c>
      <c r="BV63" s="294" t="n">
        <v>6797855.95</v>
      </c>
      <c r="BW63" s="292" t="n">
        <v>6776403.24</v>
      </c>
      <c r="BX63" s="292" t="n">
        <v>6457572.02</v>
      </c>
      <c r="BY63" s="292" t="n">
        <v>6282238.69</v>
      </c>
      <c r="BZ63" s="292" t="n">
        <v>6463524</v>
      </c>
      <c r="CA63" s="292" t="n">
        <v>6697160.8</v>
      </c>
      <c r="CB63" s="292" t="n">
        <v>7873929.16</v>
      </c>
      <c r="CC63" s="9" t="n">
        <v>8269987.945</v>
      </c>
      <c r="CD63" s="9" t="n">
        <v>8379649.535</v>
      </c>
      <c r="CE63" s="9" t="n">
        <v>8199398.892</v>
      </c>
      <c r="CF63" s="9" t="n">
        <v>6335604.71</v>
      </c>
      <c r="CG63" s="9" t="n">
        <v>6823680.12</v>
      </c>
      <c r="CH63" s="9" t="n">
        <v>6644434.1</v>
      </c>
      <c r="CI63" s="18" t="n">
        <v>6960618.79</v>
      </c>
      <c r="CJ63" s="9" t="n">
        <v>6195877.75</v>
      </c>
      <c r="CK63" s="9" t="n">
        <v>6117014.65</v>
      </c>
      <c r="CL63" s="9" t="n">
        <v>6305139.7</v>
      </c>
      <c r="CM63" s="9" t="n">
        <v>6684252.18</v>
      </c>
      <c r="CN63" s="9" t="n">
        <v>7445477.48</v>
      </c>
      <c r="CO63" s="295" t="n">
        <v>8284744.56</v>
      </c>
      <c r="CP63" s="295" t="n">
        <v>8295425.65</v>
      </c>
      <c r="CQ63" s="295" t="n">
        <v>8150520.39</v>
      </c>
      <c r="CR63" s="28" t="n">
        <v>7193605.19</v>
      </c>
      <c r="CS63" s="28" t="n">
        <v>6353872.81</v>
      </c>
      <c r="CT63" s="47" t="n">
        <v>6520454.43</v>
      </c>
      <c r="CU63" s="28" t="n">
        <v>6868368.469</v>
      </c>
      <c r="CV63" s="28" t="n">
        <v>6353788.196</v>
      </c>
      <c r="CW63" s="28" t="n">
        <v>6229367.902</v>
      </c>
      <c r="CX63" s="28" t="n">
        <v>6304950.31</v>
      </c>
      <c r="CY63" s="28" t="n">
        <v>6511694.19</v>
      </c>
      <c r="CZ63" s="28" t="n">
        <v>7824133.01</v>
      </c>
      <c r="DA63" s="28" t="n">
        <v>8292408.38</v>
      </c>
      <c r="DB63" s="28" t="n">
        <v>8276089</v>
      </c>
      <c r="DC63" s="28" t="n">
        <v>8581231.98</v>
      </c>
      <c r="DD63" s="28" t="n">
        <v>7422730.48</v>
      </c>
      <c r="DE63" s="28" t="n">
        <v>6558633.52</v>
      </c>
      <c r="DF63" s="28" t="n">
        <v>6656863</v>
      </c>
      <c r="DG63" s="44"/>
    </row>
    <row r="64" customFormat="false" ht="12.75" hidden="false" customHeight="false" outlineLevel="0" collapsed="false">
      <c r="B64" s="82" t="s">
        <v>18</v>
      </c>
      <c r="C64" s="130" t="n">
        <v>0.952785739317335</v>
      </c>
      <c r="D64" s="84" t="n">
        <v>0.874946747451562</v>
      </c>
      <c r="E64" s="84" t="n">
        <v>0.804205463957443</v>
      </c>
      <c r="F64" s="84" t="n">
        <v>0.785054113943918</v>
      </c>
      <c r="G64" s="84" t="n">
        <v>0.777867533484994</v>
      </c>
      <c r="H64" s="84" t="n">
        <v>0.742272981570157</v>
      </c>
      <c r="I64" s="84" t="n">
        <v>0.72721717650175</v>
      </c>
      <c r="J64" s="84" t="n">
        <v>0.738572453864299</v>
      </c>
      <c r="K64" s="84" t="n">
        <v>0.704214666157651</v>
      </c>
      <c r="L64" s="84" t="n">
        <v>0.671908650053578</v>
      </c>
      <c r="M64" s="84" t="n">
        <v>0.719443378307347</v>
      </c>
      <c r="N64" s="84" t="n">
        <v>0.669627742480606</v>
      </c>
      <c r="O64" s="244" t="n">
        <v>0.659710713496386</v>
      </c>
      <c r="P64" s="84" t="n">
        <v>0.643453631569855</v>
      </c>
      <c r="Q64" s="84" t="n">
        <v>0.62007708873939</v>
      </c>
      <c r="R64" s="84" t="n">
        <v>0.643472000412872</v>
      </c>
      <c r="S64" s="84" t="n">
        <v>0.638197863114929</v>
      </c>
      <c r="T64" s="84" t="n">
        <v>0.637046450645609</v>
      </c>
      <c r="U64" s="84" t="n">
        <v>0.617269916050538</v>
      </c>
      <c r="V64" s="84" t="n">
        <v>0.612786189238775</v>
      </c>
      <c r="W64" s="84" t="n">
        <v>0.600195654181089</v>
      </c>
      <c r="X64" s="84" t="n">
        <v>0.587714666216392</v>
      </c>
      <c r="Y64" s="84" t="n">
        <v>0.575539189858925</v>
      </c>
      <c r="Z64" s="245" t="n">
        <v>0.558722402279074</v>
      </c>
      <c r="AA64" s="244" t="n">
        <v>0.556923837332651</v>
      </c>
      <c r="AB64" s="84" t="n">
        <v>0.555833100634759</v>
      </c>
      <c r="AC64" s="84" t="n">
        <v>0.547844515416895</v>
      </c>
      <c r="AD64" s="84" t="n">
        <v>0.52812312080838</v>
      </c>
      <c r="AE64" s="84" t="n">
        <v>0.522894880932559</v>
      </c>
      <c r="AF64" s="84" t="n">
        <v>0.513167837713008</v>
      </c>
      <c r="AG64" s="84" t="n">
        <v>0.496410396933976</v>
      </c>
      <c r="AH64" s="84" t="n">
        <v>0.481914057639858</v>
      </c>
      <c r="AI64" s="84" t="n">
        <v>0.468715534939733</v>
      </c>
      <c r="AJ64" s="84" t="n">
        <v>0.455175375894617</v>
      </c>
      <c r="AK64" s="84" t="n">
        <v>0.441821689176268</v>
      </c>
      <c r="AL64" s="245" t="n">
        <v>0.445196740259476</v>
      </c>
      <c r="AM64" s="84" t="n">
        <v>0.440062897314127</v>
      </c>
      <c r="AN64" s="84" t="n">
        <v>0.421748897781992</v>
      </c>
      <c r="AO64" s="84" t="n">
        <v>0.402898320639924</v>
      </c>
      <c r="AP64" s="84" t="n">
        <v>0.391178336250276</v>
      </c>
      <c r="AQ64" s="84" t="n">
        <v>0.382099170208396</v>
      </c>
      <c r="AR64" s="84" t="n">
        <v>0.379024673203644</v>
      </c>
      <c r="AS64" s="84" t="n">
        <v>0.372017120928306</v>
      </c>
      <c r="AT64" s="84" t="n">
        <v>0.357107645219892</v>
      </c>
      <c r="AU64" s="84" t="n">
        <v>0.348399921468423</v>
      </c>
      <c r="AV64" s="84" t="n">
        <v>0.346901941223646</v>
      </c>
      <c r="AW64" s="84" t="n">
        <v>0.340884041187436</v>
      </c>
      <c r="AX64" s="85" t="n">
        <v>0.3461322512565</v>
      </c>
      <c r="AY64" s="84" t="n">
        <v>0.342936158598484</v>
      </c>
      <c r="AZ64" s="84" t="n">
        <v>0.344674395774289</v>
      </c>
      <c r="BA64" s="84" t="n">
        <v>0.335935723203455</v>
      </c>
      <c r="BB64" s="84" t="n">
        <v>0.336379305756857</v>
      </c>
      <c r="BC64" s="84" t="n">
        <v>0.335759309895428</v>
      </c>
      <c r="BD64" s="84" t="n">
        <v>0.334257071841019</v>
      </c>
      <c r="BE64" s="84" t="n">
        <v>0.331564077411301</v>
      </c>
      <c r="BF64" s="84" t="n">
        <v>0.332011598140845</v>
      </c>
      <c r="BG64" s="84" t="n">
        <v>0.325244332275766</v>
      </c>
      <c r="BH64" s="84" t="n">
        <v>0.31103731682399</v>
      </c>
      <c r="BI64" s="84" t="n">
        <v>0.305683186312328</v>
      </c>
      <c r="BJ64" s="85" t="n">
        <v>0.303402767734958</v>
      </c>
      <c r="BK64" s="84" t="n">
        <v>0.315068985321944</v>
      </c>
      <c r="BL64" s="84" t="n">
        <v>0.315104638156446</v>
      </c>
      <c r="BM64" s="84" t="n">
        <v>0.309082664046678</v>
      </c>
      <c r="BN64" s="84" t="n">
        <v>0.302071787299214</v>
      </c>
      <c r="BO64" s="84" t="n">
        <v>0.298225383875393</v>
      </c>
      <c r="BP64" s="84" t="n">
        <v>0.299701768801374</v>
      </c>
      <c r="BQ64" s="84" t="n">
        <v>0.302926207588011</v>
      </c>
      <c r="BR64" s="84" t="n">
        <v>0.30363087014974</v>
      </c>
      <c r="BS64" s="84" t="n">
        <v>0.300956204529314</v>
      </c>
      <c r="BT64" s="84" t="n">
        <v>0.299418468201196</v>
      </c>
      <c r="BU64" s="84" t="n">
        <v>0.294888908810077</v>
      </c>
      <c r="BV64" s="85" t="n">
        <v>0.29143136962177</v>
      </c>
      <c r="BW64" s="84" t="n">
        <v>0.291304258333954</v>
      </c>
      <c r="BX64" s="84" t="n">
        <v>0.294188362764865</v>
      </c>
      <c r="BY64" s="84" t="n">
        <v>0.28834343923981</v>
      </c>
      <c r="BZ64" s="84" t="n">
        <v>0.285379911948962</v>
      </c>
      <c r="CA64" s="84" t="n">
        <v>0.284762926701715</v>
      </c>
      <c r="CB64" s="84" t="n">
        <v>0.277181567887004</v>
      </c>
      <c r="CC64" s="84" t="n">
        <v>0.285187371213272</v>
      </c>
      <c r="CD64" s="84" t="n">
        <v>0.287267329134189</v>
      </c>
      <c r="CE64" s="84" t="n">
        <v>0.281781198162496</v>
      </c>
      <c r="CF64" s="84" t="n">
        <v>0.266153587097766</v>
      </c>
      <c r="CG64" s="84" t="n">
        <v>0.281735864840042</v>
      </c>
      <c r="CH64" s="84" t="n">
        <v>0.275558296228719</v>
      </c>
      <c r="CI64" s="130" t="n">
        <v>0.278322042687242</v>
      </c>
      <c r="CJ64" s="84" t="n">
        <v>0.27590444307911</v>
      </c>
      <c r="CK64" s="84" t="n">
        <v>0.267016257677264</v>
      </c>
      <c r="CL64" s="84" t="n">
        <v>0.264721806243246</v>
      </c>
      <c r="CM64" s="84" t="n">
        <v>0.259578176178266</v>
      </c>
      <c r="CN64" s="84" t="n">
        <v>0.256259691218622</v>
      </c>
      <c r="CO64" s="84" t="n">
        <v>0.257135420962213</v>
      </c>
      <c r="CP64" s="84" t="n">
        <v>0.253569529611781</v>
      </c>
      <c r="CQ64" s="84" t="n">
        <v>0.243524426052016</v>
      </c>
      <c r="CR64" s="84" t="n">
        <v>0.238223864771205</v>
      </c>
      <c r="CS64" s="84" t="n">
        <v>0.236743075440945</v>
      </c>
      <c r="CT64" s="85" t="n">
        <v>0.23462113514073</v>
      </c>
      <c r="CU64" s="184" t="n">
        <v>0.244006445426479</v>
      </c>
      <c r="CV64" s="184" t="n">
        <v>0.23865885188849</v>
      </c>
      <c r="CW64" s="184" t="n">
        <v>0.23580745143153</v>
      </c>
      <c r="CX64" s="184" t="n">
        <v>0.231396107545216</v>
      </c>
      <c r="CY64" s="184" t="n">
        <v>0.225353766190915</v>
      </c>
      <c r="CZ64" s="184" t="n">
        <v>0.226278309396992</v>
      </c>
      <c r="DA64" s="184" t="n">
        <v>0.225103127398074</v>
      </c>
      <c r="DB64" s="184" t="n">
        <v>0.224721400410266</v>
      </c>
      <c r="DC64" s="184" t="n">
        <v>0.220346483396199</v>
      </c>
      <c r="DD64" s="184" t="n">
        <v>0.212710916050936</v>
      </c>
      <c r="DE64" s="184" t="n">
        <v>0.214957779802888</v>
      </c>
      <c r="DF64" s="184" t="n">
        <v>0.212572025291793</v>
      </c>
      <c r="DG64" s="87"/>
    </row>
    <row r="65" customFormat="false" ht="13.5" hidden="false" customHeight="false" outlineLevel="0" collapsed="false">
      <c r="B65" s="88" t="s">
        <v>19</v>
      </c>
      <c r="C65" s="133" t="n">
        <v>0.0472142606826647</v>
      </c>
      <c r="D65" s="90" t="n">
        <v>0.125053252548438</v>
      </c>
      <c r="E65" s="90" t="n">
        <v>0.195794536042557</v>
      </c>
      <c r="F65" s="90" t="n">
        <v>0.214945886056082</v>
      </c>
      <c r="G65" s="90" t="n">
        <v>0.222132466515006</v>
      </c>
      <c r="H65" s="90" t="n">
        <v>0.257727018429843</v>
      </c>
      <c r="I65" s="90" t="n">
        <v>0.27278282349825</v>
      </c>
      <c r="J65" s="90" t="n">
        <v>0.261427546135701</v>
      </c>
      <c r="K65" s="90" t="n">
        <v>0.295785333842349</v>
      </c>
      <c r="L65" s="90" t="n">
        <v>0.328091349946423</v>
      </c>
      <c r="M65" s="90" t="n">
        <v>0.280556621692653</v>
      </c>
      <c r="N65" s="90" t="n">
        <v>0.330372257519394</v>
      </c>
      <c r="O65" s="246" t="n">
        <v>0.340289286503614</v>
      </c>
      <c r="P65" s="90" t="n">
        <v>0.356546368430145</v>
      </c>
      <c r="Q65" s="90" t="n">
        <v>0.37992291126061</v>
      </c>
      <c r="R65" s="90" t="n">
        <v>0.356527999587128</v>
      </c>
      <c r="S65" s="90" t="n">
        <v>0.361802136885071</v>
      </c>
      <c r="T65" s="90" t="n">
        <v>0.362953549354392</v>
      </c>
      <c r="U65" s="90" t="n">
        <v>0.382730083949462</v>
      </c>
      <c r="V65" s="90" t="n">
        <v>0.387213810761225</v>
      </c>
      <c r="W65" s="90" t="n">
        <v>0.399804345818911</v>
      </c>
      <c r="X65" s="90" t="n">
        <v>0.412285333783608</v>
      </c>
      <c r="Y65" s="90" t="n">
        <v>0.424460810141075</v>
      </c>
      <c r="Z65" s="247" t="n">
        <v>0.441277597720926</v>
      </c>
      <c r="AA65" s="246" t="n">
        <v>0.443076162667349</v>
      </c>
      <c r="AB65" s="90" t="n">
        <v>0.444166899365241</v>
      </c>
      <c r="AC65" s="90" t="n">
        <v>0.452155484583105</v>
      </c>
      <c r="AD65" s="90" t="n">
        <v>0.47187687919162</v>
      </c>
      <c r="AE65" s="90" t="n">
        <v>0.477105119067441</v>
      </c>
      <c r="AF65" s="90" t="n">
        <v>0.486832162286992</v>
      </c>
      <c r="AG65" s="90" t="n">
        <v>0.503589603066024</v>
      </c>
      <c r="AH65" s="90" t="n">
        <v>0.518085942360142</v>
      </c>
      <c r="AI65" s="90" t="n">
        <v>0.531284465060267</v>
      </c>
      <c r="AJ65" s="90" t="n">
        <v>0.544824624105383</v>
      </c>
      <c r="AK65" s="90" t="n">
        <v>0.558178310823732</v>
      </c>
      <c r="AL65" s="247" t="n">
        <v>0.554803259740524</v>
      </c>
      <c r="AM65" s="90" t="n">
        <v>0.559937102685873</v>
      </c>
      <c r="AN65" s="90" t="n">
        <v>0.578251102218008</v>
      </c>
      <c r="AO65" s="90" t="n">
        <v>0.597101679360076</v>
      </c>
      <c r="AP65" s="90" t="n">
        <v>0.608821663749725</v>
      </c>
      <c r="AQ65" s="90" t="n">
        <v>0.617900829791604</v>
      </c>
      <c r="AR65" s="90" t="n">
        <v>0.620975326796356</v>
      </c>
      <c r="AS65" s="90" t="n">
        <v>0.627982879071694</v>
      </c>
      <c r="AT65" s="90" t="n">
        <v>0.642892354780108</v>
      </c>
      <c r="AU65" s="90" t="n">
        <v>0.651600078531577</v>
      </c>
      <c r="AV65" s="90" t="n">
        <v>0.653098058776354</v>
      </c>
      <c r="AW65" s="90" t="n">
        <v>0.659115958812564</v>
      </c>
      <c r="AX65" s="91" t="n">
        <v>0.6538677487435</v>
      </c>
      <c r="AY65" s="90" t="n">
        <v>0.657063841401516</v>
      </c>
      <c r="AZ65" s="90" t="n">
        <v>0.655325604225711</v>
      </c>
      <c r="BA65" s="90" t="n">
        <v>0.664064276796545</v>
      </c>
      <c r="BB65" s="90" t="n">
        <v>0.663620694243143</v>
      </c>
      <c r="BC65" s="90" t="n">
        <v>0.664240690104572</v>
      </c>
      <c r="BD65" s="90" t="n">
        <v>0.665742928158981</v>
      </c>
      <c r="BE65" s="90" t="n">
        <v>0.668435922588699</v>
      </c>
      <c r="BF65" s="90" t="n">
        <v>0.667988401859155</v>
      </c>
      <c r="BG65" s="90" t="n">
        <v>0.674755667724234</v>
      </c>
      <c r="BH65" s="90" t="n">
        <v>0.68896268317601</v>
      </c>
      <c r="BI65" s="90" t="n">
        <v>0.694316813687672</v>
      </c>
      <c r="BJ65" s="91" t="n">
        <v>0.696597232265042</v>
      </c>
      <c r="BK65" s="90" t="n">
        <v>0.684931014678056</v>
      </c>
      <c r="BL65" s="90" t="n">
        <v>0.684895361843554</v>
      </c>
      <c r="BM65" s="90" t="n">
        <v>0.690917335953322</v>
      </c>
      <c r="BN65" s="90" t="n">
        <v>0.697928212700786</v>
      </c>
      <c r="BO65" s="90" t="n">
        <v>0.701774616124607</v>
      </c>
      <c r="BP65" s="90" t="n">
        <v>0.700298231198626</v>
      </c>
      <c r="BQ65" s="90" t="n">
        <v>0.697073792411989</v>
      </c>
      <c r="BR65" s="90" t="n">
        <v>0.69636912985026</v>
      </c>
      <c r="BS65" s="90" t="n">
        <v>0.699043795470686</v>
      </c>
      <c r="BT65" s="90" t="n">
        <v>0.700581531798804</v>
      </c>
      <c r="BU65" s="90" t="n">
        <v>0.705111091189923</v>
      </c>
      <c r="BV65" s="91" t="n">
        <v>0.70856863037823</v>
      </c>
      <c r="BW65" s="90" t="n">
        <v>0.708695741666046</v>
      </c>
      <c r="BX65" s="90" t="n">
        <v>0.705811637235135</v>
      </c>
      <c r="BY65" s="90" t="n">
        <v>0.71165656076019</v>
      </c>
      <c r="BZ65" s="90" t="n">
        <v>0.714620088051038</v>
      </c>
      <c r="CA65" s="90" t="n">
        <v>0.715237073298285</v>
      </c>
      <c r="CB65" s="90" t="n">
        <v>0.722818432112996</v>
      </c>
      <c r="CC65" s="90" t="n">
        <v>0.714812628786728</v>
      </c>
      <c r="CD65" s="90" t="n">
        <v>0.712732670865811</v>
      </c>
      <c r="CE65" s="90" t="n">
        <v>0.718218801837504</v>
      </c>
      <c r="CF65" s="90" t="n">
        <v>0.733846412902234</v>
      </c>
      <c r="CG65" s="90" t="n">
        <v>0.718264135159958</v>
      </c>
      <c r="CH65" s="90" t="n">
        <v>0.724441703771281</v>
      </c>
      <c r="CI65" s="133" t="n">
        <v>0.721677957312758</v>
      </c>
      <c r="CJ65" s="90" t="n">
        <v>0.72409555692089</v>
      </c>
      <c r="CK65" s="90" t="n">
        <v>0.732983742322736</v>
      </c>
      <c r="CL65" s="90" t="n">
        <v>0.735278193756754</v>
      </c>
      <c r="CM65" s="90" t="n">
        <v>0.740421823821734</v>
      </c>
      <c r="CN65" s="90" t="n">
        <v>0.743740308781379</v>
      </c>
      <c r="CO65" s="90" t="n">
        <v>0.742864579037788</v>
      </c>
      <c r="CP65" s="90" t="n">
        <v>0.746430470388219</v>
      </c>
      <c r="CQ65" s="90" t="n">
        <v>0.756475573947985</v>
      </c>
      <c r="CR65" s="90" t="n">
        <v>0.761776135228795</v>
      </c>
      <c r="CS65" s="90" t="n">
        <v>0.763256924559055</v>
      </c>
      <c r="CT65" s="91" t="n">
        <v>0.76537886485927</v>
      </c>
      <c r="CU65" s="185" t="n">
        <v>0.755993554573521</v>
      </c>
      <c r="CV65" s="185" t="n">
        <v>0.76134114811151</v>
      </c>
      <c r="CW65" s="185" t="n">
        <v>0.76419254856847</v>
      </c>
      <c r="CX65" s="185" t="n">
        <v>0.768603892454784</v>
      </c>
      <c r="CY65" s="185" t="n">
        <v>0.774646233809085</v>
      </c>
      <c r="CZ65" s="185" t="n">
        <v>0.773721690603008</v>
      </c>
      <c r="DA65" s="185" t="n">
        <v>0.774896872601926</v>
      </c>
      <c r="DB65" s="185" t="n">
        <v>0.775278599589734</v>
      </c>
      <c r="DC65" s="185" t="n">
        <v>0.779653516603801</v>
      </c>
      <c r="DD65" s="185" t="n">
        <v>0.787289083949065</v>
      </c>
      <c r="DE65" s="185" t="n">
        <v>0.785042220197112</v>
      </c>
      <c r="DF65" s="185" t="n">
        <v>0.787427974708207</v>
      </c>
      <c r="DG65" s="87"/>
    </row>
    <row r="66" customFormat="false" ht="6" hidden="false" customHeight="true" outlineLevel="0" collapsed="false">
      <c r="A66" s="103"/>
      <c r="C66" s="87"/>
      <c r="D66" s="101"/>
      <c r="E66" s="101"/>
      <c r="F66" s="101"/>
      <c r="G66" s="101"/>
      <c r="H66" s="102"/>
      <c r="I66" s="101"/>
      <c r="J66" s="101"/>
      <c r="K66" s="101"/>
      <c r="L66" s="101"/>
      <c r="M66" s="101"/>
      <c r="N66" s="101"/>
      <c r="O66" s="233"/>
      <c r="P66" s="101"/>
      <c r="Q66" s="101"/>
      <c r="U66" s="101"/>
      <c r="V66" s="101"/>
      <c r="W66" s="101"/>
      <c r="X66" s="101"/>
      <c r="Y66" s="101"/>
      <c r="Z66" s="234"/>
      <c r="AA66" s="233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234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3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3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3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87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3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87"/>
    </row>
    <row r="67" customFormat="false" ht="12.75" hidden="false" customHeight="false" outlineLevel="0" collapsed="false">
      <c r="A67" s="103"/>
      <c r="B67" s="193" t="s">
        <v>27</v>
      </c>
      <c r="C67" s="182" t="n">
        <v>6406.38767075982</v>
      </c>
      <c r="D67" s="161" t="n">
        <v>6757.14516510524</v>
      </c>
      <c r="E67" s="161" t="n">
        <v>7917.72894854763</v>
      </c>
      <c r="F67" s="161" t="n">
        <v>8093.04165627898</v>
      </c>
      <c r="G67" s="161" t="n">
        <v>8749.57883532444</v>
      </c>
      <c r="H67" s="161" t="n">
        <v>9942.31287350164</v>
      </c>
      <c r="I67" s="161" t="n">
        <v>10991.1649253282</v>
      </c>
      <c r="J67" s="161" t="n">
        <v>9452.70730119328</v>
      </c>
      <c r="K67" s="161" t="n">
        <v>11891.3551602216</v>
      </c>
      <c r="L67" s="161" t="n">
        <v>9763.98634572482</v>
      </c>
      <c r="M67" s="161" t="n">
        <v>7573.89919434853</v>
      </c>
      <c r="N67" s="161" t="n">
        <v>7968.4501963221</v>
      </c>
      <c r="O67" s="161" t="n">
        <v>7939.07276044445</v>
      </c>
      <c r="P67" s="161" t="n">
        <v>8145.44250835592</v>
      </c>
      <c r="Q67" s="161" t="n">
        <v>7460.76294996768</v>
      </c>
      <c r="R67" s="161" t="n">
        <v>7606.1468177174</v>
      </c>
      <c r="S67" s="161" t="n">
        <v>8540.26274047175</v>
      </c>
      <c r="T67" s="161" t="n">
        <v>9540.45250657029</v>
      </c>
      <c r="U67" s="161" t="n">
        <v>9806.21909690549</v>
      </c>
      <c r="V67" s="161" t="n">
        <v>10396.687254378</v>
      </c>
      <c r="W67" s="161" t="n">
        <v>10163.5508083111</v>
      </c>
      <c r="X67" s="161" t="n">
        <v>9040.13522920642</v>
      </c>
      <c r="Y67" s="161" t="n">
        <v>8344.42774529229</v>
      </c>
      <c r="Z67" s="161" t="n">
        <v>7873.5266007576</v>
      </c>
      <c r="AA67" s="161" t="n">
        <v>7838.84162719021</v>
      </c>
      <c r="AB67" s="161" t="n">
        <v>7844.51147471118</v>
      </c>
      <c r="AC67" s="161" t="n">
        <v>7524.96915549612</v>
      </c>
      <c r="AD67" s="161" t="n">
        <v>7994.90268262764</v>
      </c>
      <c r="AE67" s="161" t="n">
        <v>8287.62128888319</v>
      </c>
      <c r="AF67" s="161" t="n">
        <v>9287.25445770279</v>
      </c>
      <c r="AG67" s="161" t="n">
        <v>9813.28939605409</v>
      </c>
      <c r="AH67" s="161" t="n">
        <v>9887.89268995687</v>
      </c>
      <c r="AI67" s="161" t="n">
        <v>9950.15461644193</v>
      </c>
      <c r="AJ67" s="161" t="n">
        <v>9251.81096237756</v>
      </c>
      <c r="AK67" s="161" t="n">
        <v>8368.04267738268</v>
      </c>
      <c r="AL67" s="161" t="n">
        <v>7922.5267755812</v>
      </c>
      <c r="AM67" s="161" t="n">
        <v>8220.42700815926</v>
      </c>
      <c r="AN67" s="161" t="n">
        <v>7758.6060286502</v>
      </c>
      <c r="AO67" s="161" t="n">
        <v>7736.01913050938</v>
      </c>
      <c r="AP67" s="161" t="n">
        <v>7882.84176622947</v>
      </c>
      <c r="AQ67" s="161" t="n">
        <v>8157.38788481911</v>
      </c>
      <c r="AR67" s="161" t="n">
        <v>9518.96927523847</v>
      </c>
      <c r="AS67" s="161" t="n">
        <v>10356.6875175305</v>
      </c>
      <c r="AT67" s="161" t="n">
        <v>10071.923535948</v>
      </c>
      <c r="AU67" s="161" t="n">
        <v>10769.7672979095</v>
      </c>
      <c r="AV67" s="161" t="n">
        <v>9682.91769438015</v>
      </c>
      <c r="AW67" s="161" t="n">
        <v>8315.6629470818</v>
      </c>
      <c r="AX67" s="163" t="n">
        <v>8023.64068156697</v>
      </c>
      <c r="AY67" s="161" t="n">
        <v>7888.53914814578</v>
      </c>
      <c r="AZ67" s="161" t="n">
        <v>7498.13588841302</v>
      </c>
      <c r="BA67" s="161" t="n">
        <v>7637.53307832194</v>
      </c>
      <c r="BB67" s="161" t="n">
        <v>8232.52374125821</v>
      </c>
      <c r="BC67" s="161" t="n">
        <v>8588.93013262481</v>
      </c>
      <c r="BD67" s="161" t="n">
        <v>9654.69697250552</v>
      </c>
      <c r="BE67" s="161" t="n">
        <v>9986.0942135755</v>
      </c>
      <c r="BF67" s="161" t="n">
        <v>10328.6176825422</v>
      </c>
      <c r="BG67" s="161" t="n">
        <v>10490.5284846</v>
      </c>
      <c r="BH67" s="161" t="n">
        <v>9324.16365194796</v>
      </c>
      <c r="BI67" s="161" t="n">
        <v>8299.04077404446</v>
      </c>
      <c r="BJ67" s="163" t="n">
        <v>8148.17858366763</v>
      </c>
      <c r="BK67" s="161" t="n">
        <v>7994.21529087982</v>
      </c>
      <c r="BL67" s="161" t="n">
        <v>7968.97137754911</v>
      </c>
      <c r="BM67" s="161" t="n">
        <v>7643.79619922566</v>
      </c>
      <c r="BN67" s="161" t="n">
        <v>7890.0297705755</v>
      </c>
      <c r="BO67" s="161" t="n">
        <v>8134.08269242954</v>
      </c>
      <c r="BP67" s="161" t="n">
        <v>8992.80262138588</v>
      </c>
      <c r="BQ67" s="161" t="n">
        <v>9593.66896989466</v>
      </c>
      <c r="BR67" s="161" t="n">
        <v>9643.81786811531</v>
      </c>
      <c r="BS67" s="161" t="n">
        <v>10358.9758569351</v>
      </c>
      <c r="BT67" s="161" t="n">
        <v>9691.89074253407</v>
      </c>
      <c r="BU67" s="161" t="n">
        <v>8469.01664317474</v>
      </c>
      <c r="BV67" s="163" t="n">
        <v>8314.17935182762</v>
      </c>
      <c r="BW67" s="161" t="n">
        <v>8295.75399215525</v>
      </c>
      <c r="BX67" s="161" t="n">
        <v>7908.06058431436</v>
      </c>
      <c r="BY67" s="161" t="n">
        <v>7679.03147892136</v>
      </c>
      <c r="BZ67" s="161" t="n">
        <v>7891.23841987801</v>
      </c>
      <c r="CA67" s="161" t="n">
        <v>8157.43061112877</v>
      </c>
      <c r="CB67" s="161" t="n">
        <v>9576.21656989825</v>
      </c>
      <c r="CC67" s="161" t="n">
        <v>10060.3964617035</v>
      </c>
      <c r="CD67" s="161" t="n">
        <v>10180.6466499655</v>
      </c>
      <c r="CE67" s="161" t="n">
        <v>9991.11565320488</v>
      </c>
      <c r="CF67" s="161" t="n">
        <v>7730.84429601122</v>
      </c>
      <c r="CG67" s="161" t="n">
        <v>8439.48752198401</v>
      </c>
      <c r="CH67" s="161" t="n">
        <v>8132.77204878855</v>
      </c>
      <c r="CI67" s="182" t="n">
        <v>8441.99469268898</v>
      </c>
      <c r="CJ67" s="161" t="n">
        <v>7571.87711955027</v>
      </c>
      <c r="CK67" s="161" t="n">
        <v>7489.45779002143</v>
      </c>
      <c r="CL67" s="161" t="n">
        <v>7693.79226611024</v>
      </c>
      <c r="CM67" s="161" t="n">
        <v>8137.91093438783</v>
      </c>
      <c r="CN67" s="161" t="n">
        <v>9058.10009866552</v>
      </c>
      <c r="CO67" s="161" t="n">
        <v>10095.7136799006</v>
      </c>
      <c r="CP67" s="161" t="n">
        <v>10093.6005962159</v>
      </c>
      <c r="CQ67" s="161" t="n">
        <v>9885.02616029457</v>
      </c>
      <c r="CR67" s="161" t="n">
        <v>8730.60136925286</v>
      </c>
      <c r="CS67" s="161" t="n">
        <v>7717.41689703589</v>
      </c>
      <c r="CT67" s="163" t="n">
        <v>7915.48794004072</v>
      </c>
      <c r="CU67" s="275" t="n">
        <v>8480.71317761498</v>
      </c>
      <c r="CV67" s="275" t="n">
        <v>7710.19687019158</v>
      </c>
      <c r="CW67" s="275" t="n">
        <v>7594.78028619256</v>
      </c>
      <c r="CX67" s="275" t="n">
        <v>7633.16720218307</v>
      </c>
      <c r="CY67" s="275" t="n">
        <v>7879.44820701463</v>
      </c>
      <c r="CZ67" s="275" t="n">
        <v>9464.05499557892</v>
      </c>
      <c r="DA67" s="275" t="n">
        <v>10037.2910574223</v>
      </c>
      <c r="DB67" s="275" t="n">
        <v>10088.6821709206</v>
      </c>
      <c r="DC67" s="275" t="n">
        <v>10371.5352865602</v>
      </c>
      <c r="DD67" s="275" t="n">
        <v>9056.8817718603</v>
      </c>
      <c r="DE67" s="275" t="n">
        <v>7975.07939654009</v>
      </c>
      <c r="DF67" s="275" t="n">
        <v>8041.39889638377</v>
      </c>
      <c r="DG67" s="87"/>
    </row>
    <row r="68" customFormat="false" ht="6" hidden="false" customHeight="true" outlineLevel="0" collapsed="false">
      <c r="A68" s="103"/>
      <c r="C68" s="87"/>
      <c r="D68" s="101"/>
      <c r="E68" s="101"/>
      <c r="F68" s="101"/>
      <c r="G68" s="101"/>
      <c r="H68" s="102"/>
      <c r="I68" s="101"/>
      <c r="J68" s="101"/>
      <c r="K68" s="101"/>
      <c r="L68" s="101"/>
      <c r="M68" s="101"/>
      <c r="N68" s="101"/>
      <c r="O68" s="233"/>
      <c r="P68" s="101"/>
      <c r="Q68" s="101"/>
      <c r="U68" s="101"/>
      <c r="V68" s="101"/>
      <c r="W68" s="101"/>
      <c r="X68" s="101"/>
      <c r="Y68" s="101"/>
      <c r="Z68" s="234"/>
      <c r="AA68" s="233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234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3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3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3"/>
      <c r="BW68" s="101"/>
      <c r="BX68" s="101"/>
      <c r="BY68" s="101"/>
      <c r="BZ68" s="101"/>
      <c r="CA68" s="101"/>
      <c r="CB68" s="101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7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7"/>
    </row>
    <row r="69" customFormat="false" ht="12.75" hidden="false" customHeight="false" outlineLevel="0" collapsed="false">
      <c r="B69" s="296" t="s">
        <v>49</v>
      </c>
      <c r="C69" s="206"/>
      <c r="D69" s="108"/>
      <c r="E69" s="108"/>
      <c r="F69" s="108"/>
      <c r="G69" s="108"/>
      <c r="H69" s="186"/>
      <c r="I69" s="108"/>
      <c r="J69" s="108"/>
      <c r="K69" s="108"/>
      <c r="L69" s="108"/>
      <c r="M69" s="108"/>
      <c r="N69" s="108"/>
      <c r="O69" s="297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298"/>
      <c r="AA69" s="299"/>
      <c r="AB69" s="108"/>
      <c r="AC69" s="108"/>
      <c r="AD69" s="101"/>
      <c r="AE69" s="101"/>
      <c r="AF69" s="101"/>
      <c r="AG69" s="101"/>
      <c r="AH69" s="101"/>
      <c r="AI69" s="101"/>
      <c r="AJ69" s="101"/>
      <c r="AK69" s="101"/>
      <c r="AL69" s="234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3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3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3"/>
      <c r="BW69" s="101"/>
      <c r="BX69" s="101"/>
      <c r="BY69" s="101"/>
      <c r="BZ69" s="101"/>
      <c r="CA69" s="101"/>
      <c r="CB69" s="101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7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7"/>
    </row>
    <row r="70" customFormat="false" ht="12.75" hidden="false" customHeight="false" outlineLevel="0" collapsed="false">
      <c r="B70" s="251" t="s">
        <v>46</v>
      </c>
      <c r="C70" s="192" t="s">
        <v>50</v>
      </c>
      <c r="D70" s="101"/>
      <c r="E70" s="101"/>
      <c r="F70" s="101"/>
      <c r="G70" s="101"/>
      <c r="H70" s="102"/>
      <c r="I70" s="101"/>
      <c r="J70" s="101"/>
      <c r="K70" s="101"/>
      <c r="L70" s="101"/>
      <c r="M70" s="101"/>
      <c r="N70" s="101"/>
      <c r="O70" s="252"/>
      <c r="P70" s="101"/>
      <c r="Q70" s="101"/>
      <c r="U70" s="101"/>
      <c r="V70" s="101"/>
      <c r="W70" s="101"/>
      <c r="X70" s="101"/>
      <c r="Y70" s="101"/>
      <c r="Z70" s="234"/>
      <c r="AA70" s="233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234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3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3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3"/>
      <c r="BW70" s="101"/>
      <c r="BX70" s="101"/>
      <c r="BY70" s="101"/>
      <c r="BZ70" s="101"/>
      <c r="CA70" s="101"/>
      <c r="CB70" s="101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7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7"/>
    </row>
    <row r="71" s="5" customFormat="true" ht="12.75" hidden="false" customHeight="false" outlineLevel="0" collapsed="false">
      <c r="B71" s="18" t="s">
        <v>15</v>
      </c>
      <c r="C71" s="44" t="n">
        <v>973125.1604</v>
      </c>
      <c r="D71" s="5" t="n">
        <v>973125.1604</v>
      </c>
      <c r="E71" s="5" t="n">
        <v>1128905.13743</v>
      </c>
      <c r="F71" s="5" t="n">
        <v>1821259.60089</v>
      </c>
      <c r="G71" s="5" t="n">
        <v>1971075.79809</v>
      </c>
      <c r="H71" s="5" t="n">
        <v>1727644.69718</v>
      </c>
      <c r="I71" s="5" t="n">
        <v>2626893.35589</v>
      </c>
      <c r="J71" s="5" t="n">
        <v>1601747.654</v>
      </c>
      <c r="K71" s="5" t="n">
        <v>3232822.431</v>
      </c>
      <c r="L71" s="5" t="n">
        <v>2045511.729</v>
      </c>
      <c r="M71" s="5" t="n">
        <v>1898994.729</v>
      </c>
      <c r="N71" s="5" t="n">
        <v>1742827.531</v>
      </c>
      <c r="O71" s="276" t="n">
        <v>2101666</v>
      </c>
      <c r="P71" s="5" t="n">
        <v>1819219</v>
      </c>
      <c r="Q71" s="5" t="n">
        <v>1588961</v>
      </c>
      <c r="R71" s="5" t="n">
        <v>1610955.688</v>
      </c>
      <c r="S71" s="5" t="n">
        <v>1709708.409</v>
      </c>
      <c r="T71" s="5" t="n">
        <v>1757263.32</v>
      </c>
      <c r="U71" s="5" t="n">
        <v>1760416.014</v>
      </c>
      <c r="V71" s="5" t="n">
        <v>1718605.947</v>
      </c>
      <c r="W71" s="5" t="n">
        <v>1764943.589</v>
      </c>
      <c r="X71" s="5" t="n">
        <v>1674680.3</v>
      </c>
      <c r="Y71" s="5" t="n">
        <v>1648179.59</v>
      </c>
      <c r="Z71" s="277" t="n">
        <v>1422126.09</v>
      </c>
      <c r="AA71" s="276" t="n">
        <v>1568392.62</v>
      </c>
      <c r="AB71" s="5" t="n">
        <v>1397009.3</v>
      </c>
      <c r="AC71" s="5" t="n">
        <v>1385299.79</v>
      </c>
      <c r="AD71" s="5" t="n">
        <v>1565065.32</v>
      </c>
      <c r="AE71" s="5" t="n">
        <v>1458634.99</v>
      </c>
      <c r="AF71" s="5" t="n">
        <v>1471451.86</v>
      </c>
      <c r="AG71" s="5" t="n">
        <v>1460192.33</v>
      </c>
      <c r="AH71" s="5" t="n">
        <v>1438236.59</v>
      </c>
      <c r="AI71" s="5" t="n">
        <v>1380560.87</v>
      </c>
      <c r="AJ71" s="5" t="n">
        <v>1378845.371</v>
      </c>
      <c r="AK71" s="5" t="n">
        <v>1328663.141</v>
      </c>
      <c r="AL71" s="277" t="n">
        <v>1214132.019</v>
      </c>
      <c r="AM71" s="5" t="n">
        <v>1272138.64</v>
      </c>
      <c r="AN71" s="5" t="n">
        <v>1260911.66</v>
      </c>
      <c r="AO71" s="5" t="n">
        <v>1146621.12</v>
      </c>
      <c r="AP71" s="5" t="n">
        <v>1268565.93</v>
      </c>
      <c r="AQ71" s="5" t="n">
        <v>1259596.94</v>
      </c>
      <c r="AR71" s="5" t="n">
        <v>1165862.95</v>
      </c>
      <c r="AS71" s="5" t="n">
        <v>1197207.83</v>
      </c>
      <c r="AT71" s="5" t="n">
        <v>1221733.04</v>
      </c>
      <c r="AU71" s="5" t="n">
        <v>1230434.11</v>
      </c>
      <c r="AV71" s="5" t="n">
        <v>1072125.56</v>
      </c>
      <c r="AW71" s="5" t="n">
        <v>1102278.91</v>
      </c>
      <c r="AX71" s="17" t="n">
        <v>1050645.77</v>
      </c>
      <c r="AY71" s="5" t="n">
        <v>1115248.88</v>
      </c>
      <c r="AZ71" s="5" t="n">
        <v>1205874.09</v>
      </c>
      <c r="BA71" s="5" t="n">
        <v>1080205.71</v>
      </c>
      <c r="BB71" s="5" t="n">
        <v>1169039.31</v>
      </c>
      <c r="BC71" s="5" t="n">
        <v>1086106.71</v>
      </c>
      <c r="BD71" s="5" t="n">
        <v>1189744.03</v>
      </c>
      <c r="BE71" s="5" t="n">
        <v>1285287.03</v>
      </c>
      <c r="BF71" s="5" t="n">
        <v>1205264.78</v>
      </c>
      <c r="BG71" s="5" t="n">
        <v>1280534.27</v>
      </c>
      <c r="BH71" s="5" t="n">
        <v>1207253.64</v>
      </c>
      <c r="BI71" s="5" t="n">
        <v>1199786.1</v>
      </c>
      <c r="BJ71" s="17" t="n">
        <v>1141742.38</v>
      </c>
      <c r="BK71" s="5" t="n">
        <v>1172622.53</v>
      </c>
      <c r="BL71" s="5" t="n">
        <v>1145671.39</v>
      </c>
      <c r="BM71" s="5" t="n">
        <v>1076624.9</v>
      </c>
      <c r="BN71" s="5" t="n">
        <v>1249989.797</v>
      </c>
      <c r="BO71" s="5" t="n">
        <v>1140907.27</v>
      </c>
      <c r="BP71" s="5" t="n">
        <v>1326554.351</v>
      </c>
      <c r="BQ71" s="5" t="n">
        <v>1311298.25</v>
      </c>
      <c r="BR71" s="5" t="n">
        <v>1282196.76</v>
      </c>
      <c r="BS71" s="5" t="n">
        <v>1335239.3</v>
      </c>
      <c r="BT71" s="5" t="n">
        <v>1277173.07</v>
      </c>
      <c r="BU71" s="5" t="n">
        <v>1242288.84</v>
      </c>
      <c r="BV71" s="17" t="n">
        <v>1280712.99</v>
      </c>
      <c r="BW71" s="5" t="n">
        <v>1206647.71</v>
      </c>
      <c r="BX71" s="5" t="n">
        <v>1281343.72</v>
      </c>
      <c r="BY71" s="5" t="n">
        <v>1293153.6</v>
      </c>
      <c r="BZ71" s="5" t="n">
        <v>1268511.61</v>
      </c>
      <c r="CA71" s="5" t="n">
        <v>1231767.93</v>
      </c>
      <c r="CB71" s="5" t="n">
        <v>1713545.567</v>
      </c>
      <c r="CC71" s="5" t="n">
        <v>1343924.178</v>
      </c>
      <c r="CD71" s="5" t="n">
        <v>1301879.763</v>
      </c>
      <c r="CE71" s="5" t="n">
        <v>1275655.509</v>
      </c>
      <c r="CF71" s="5" t="n">
        <v>939268.92</v>
      </c>
      <c r="CG71" s="5" t="n">
        <v>1036675.75</v>
      </c>
      <c r="CH71" s="5" t="n">
        <v>888448.77</v>
      </c>
      <c r="CI71" s="44" t="n">
        <v>954256.74</v>
      </c>
      <c r="CJ71" s="5" t="n">
        <v>946216.94</v>
      </c>
      <c r="CK71" s="5" t="n">
        <v>918809.36</v>
      </c>
      <c r="CL71" s="5" t="n">
        <v>942447.22</v>
      </c>
      <c r="CM71" s="5" t="n">
        <v>996206.97</v>
      </c>
      <c r="CN71" s="5" t="n">
        <v>1095475.73</v>
      </c>
      <c r="CO71" s="300" t="n">
        <v>1062986.21</v>
      </c>
      <c r="CP71" s="300" t="n">
        <v>1130631.69</v>
      </c>
      <c r="CQ71" s="300" t="n">
        <v>1080682.66</v>
      </c>
      <c r="CR71" s="19" t="n">
        <v>995327.83</v>
      </c>
      <c r="CS71" s="19" t="n">
        <v>977734.52</v>
      </c>
      <c r="CT71" s="20" t="n">
        <v>922041.48</v>
      </c>
      <c r="CU71" s="19" t="n">
        <v>943599.39</v>
      </c>
      <c r="CV71" s="19" t="n">
        <v>854085.697</v>
      </c>
      <c r="CW71" s="19" t="n">
        <v>826293.234</v>
      </c>
      <c r="CX71" s="19" t="n">
        <v>909660.77</v>
      </c>
      <c r="CY71" s="19" t="n">
        <v>879378.11</v>
      </c>
      <c r="CZ71" s="19" t="n">
        <v>935882.06</v>
      </c>
      <c r="DA71" s="19" t="n">
        <v>980939.75</v>
      </c>
      <c r="DB71" s="19" t="n">
        <v>963391.43</v>
      </c>
      <c r="DC71" s="19" t="n">
        <v>1008010.63</v>
      </c>
      <c r="DD71" s="19" t="n">
        <v>1034119.02</v>
      </c>
      <c r="DE71" s="19" t="n">
        <v>879308.43</v>
      </c>
      <c r="DF71" s="19" t="n">
        <v>858637.23</v>
      </c>
      <c r="DG71" s="44"/>
    </row>
    <row r="72" s="5" customFormat="true" ht="13.5" hidden="false" customHeight="false" outlineLevel="0" collapsed="false">
      <c r="B72" s="21" t="s">
        <v>16</v>
      </c>
      <c r="C72" s="46" t="n">
        <v>62670.747</v>
      </c>
      <c r="D72" s="22" t="n">
        <v>703076.436</v>
      </c>
      <c r="E72" s="22" t="n">
        <v>1648890.33154</v>
      </c>
      <c r="F72" s="22" t="n">
        <v>1408139.78612</v>
      </c>
      <c r="G72" s="22" t="n">
        <v>1468558.61908</v>
      </c>
      <c r="H72" s="22" t="n">
        <v>2056014.868</v>
      </c>
      <c r="I72" s="22" t="n">
        <v>3343789.227</v>
      </c>
      <c r="J72" s="22" t="n">
        <v>1729292.192</v>
      </c>
      <c r="K72" s="22" t="n">
        <v>2847967.183</v>
      </c>
      <c r="L72" s="22" t="n">
        <v>2542095.6934</v>
      </c>
      <c r="M72" s="22" t="n">
        <v>2948083.961</v>
      </c>
      <c r="N72" s="22" t="n">
        <v>2089165.331</v>
      </c>
      <c r="O72" s="283" t="n">
        <v>2016153</v>
      </c>
      <c r="P72" s="22" t="n">
        <v>2018583</v>
      </c>
      <c r="Q72" s="22" t="n">
        <v>1911636</v>
      </c>
      <c r="R72" s="22" t="n">
        <v>2176481.241</v>
      </c>
      <c r="S72" s="22" t="n">
        <v>2519986.698</v>
      </c>
      <c r="T72" s="22" t="n">
        <v>2507343.502</v>
      </c>
      <c r="U72" s="22" t="n">
        <v>2456061.816</v>
      </c>
      <c r="V72" s="22" t="n">
        <v>2550556.328</v>
      </c>
      <c r="W72" s="22" t="n">
        <v>2548634.187</v>
      </c>
      <c r="X72" s="22" t="n">
        <v>2493431.73</v>
      </c>
      <c r="Y72" s="22" t="n">
        <v>2527741.98</v>
      </c>
      <c r="Z72" s="284" t="n">
        <v>2463559.57</v>
      </c>
      <c r="AA72" s="283" t="n">
        <v>2605561.54</v>
      </c>
      <c r="AB72" s="22" t="n">
        <v>2607057.34</v>
      </c>
      <c r="AC72" s="22" t="n">
        <v>2452616.53</v>
      </c>
      <c r="AD72" s="22" t="n">
        <v>2811587.95</v>
      </c>
      <c r="AE72" s="22" t="n">
        <v>2749033.84</v>
      </c>
      <c r="AF72" s="22" t="n">
        <v>3190449.11</v>
      </c>
      <c r="AG72" s="22" t="n">
        <v>3095301.94</v>
      </c>
      <c r="AH72" s="22" t="n">
        <v>3213344.9</v>
      </c>
      <c r="AI72" s="22" t="n">
        <v>3088129.05</v>
      </c>
      <c r="AJ72" s="22" t="n">
        <v>3284916.861</v>
      </c>
      <c r="AK72" s="22" t="n">
        <v>2974588.851</v>
      </c>
      <c r="AL72" s="284" t="n">
        <v>3111226.454</v>
      </c>
      <c r="AM72" s="22" t="n">
        <v>2928707.17</v>
      </c>
      <c r="AN72" s="22" t="n">
        <v>2788702.38</v>
      </c>
      <c r="AO72" s="22" t="n">
        <v>3157519.72</v>
      </c>
      <c r="AP72" s="22" t="n">
        <v>3044661.53</v>
      </c>
      <c r="AQ72" s="22" t="n">
        <v>2922659.72</v>
      </c>
      <c r="AR72" s="22" t="n">
        <v>3292707.02</v>
      </c>
      <c r="AS72" s="22" t="n">
        <v>3190049.66</v>
      </c>
      <c r="AT72" s="22" t="n">
        <v>3326135.55</v>
      </c>
      <c r="AU72" s="22" t="n">
        <v>3381890.06</v>
      </c>
      <c r="AV72" s="22" t="n">
        <v>3140119.55</v>
      </c>
      <c r="AW72" s="22" t="n">
        <v>3122786.73</v>
      </c>
      <c r="AX72" s="23" t="n">
        <v>3167630.59</v>
      </c>
      <c r="AY72" s="22" t="n">
        <v>3032729.72</v>
      </c>
      <c r="AZ72" s="22" t="n">
        <v>2883842.96</v>
      </c>
      <c r="BA72" s="22" t="n">
        <v>3354858.53</v>
      </c>
      <c r="BB72" s="22" t="n">
        <v>3406118.39</v>
      </c>
      <c r="BC72" s="22" t="n">
        <v>3479624.28</v>
      </c>
      <c r="BD72" s="22" t="n">
        <v>3627752.83</v>
      </c>
      <c r="BE72" s="22" t="n">
        <v>3573188.17</v>
      </c>
      <c r="BF72" s="22" t="n">
        <v>3481382.85</v>
      </c>
      <c r="BG72" s="22" t="n">
        <v>3539802.88</v>
      </c>
      <c r="BH72" s="22" t="n">
        <v>3533272.94</v>
      </c>
      <c r="BI72" s="22" t="n">
        <v>3218119.21</v>
      </c>
      <c r="BJ72" s="23" t="n">
        <v>3056014.85</v>
      </c>
      <c r="BK72" s="22" t="n">
        <v>3020598.03</v>
      </c>
      <c r="BL72" s="22" t="n">
        <v>2999539.41</v>
      </c>
      <c r="BM72" s="22" t="n">
        <v>2914492.29</v>
      </c>
      <c r="BN72" s="22" t="n">
        <v>3327136.212</v>
      </c>
      <c r="BO72" s="22" t="n">
        <v>3367245.951</v>
      </c>
      <c r="BP72" s="22" t="n">
        <v>3603409.159</v>
      </c>
      <c r="BQ72" s="22" t="n">
        <v>3570925.3</v>
      </c>
      <c r="BR72" s="22" t="n">
        <v>3431986.36</v>
      </c>
      <c r="BS72" s="22" t="n">
        <v>3443282.32</v>
      </c>
      <c r="BT72" s="22" t="n">
        <v>3384751.59</v>
      </c>
      <c r="BU72" s="22" t="n">
        <v>3402329.27</v>
      </c>
      <c r="BV72" s="23" t="n">
        <v>3405154.52</v>
      </c>
      <c r="BW72" s="22" t="n">
        <v>3168630.67</v>
      </c>
      <c r="BX72" s="22" t="n">
        <v>3044004.9</v>
      </c>
      <c r="BY72" s="22" t="n">
        <v>3153795.15</v>
      </c>
      <c r="BZ72" s="22" t="n">
        <v>3387043.19</v>
      </c>
      <c r="CA72" s="22" t="n">
        <v>3337624.84</v>
      </c>
      <c r="CB72" s="22" t="n">
        <v>3694653.11</v>
      </c>
      <c r="CC72" s="22" t="n">
        <v>3527541.668</v>
      </c>
      <c r="CD72" s="22" t="n">
        <v>4013174.365</v>
      </c>
      <c r="CE72" s="22" t="n">
        <v>3556018.962</v>
      </c>
      <c r="CF72" s="22" t="n">
        <v>3035121.27</v>
      </c>
      <c r="CG72" s="22" t="n">
        <v>3543175.86</v>
      </c>
      <c r="CH72" s="22" t="n">
        <v>3176828.2</v>
      </c>
      <c r="CI72" s="46" t="n">
        <v>3218000.29</v>
      </c>
      <c r="CJ72" s="22" t="n">
        <v>3009141.69</v>
      </c>
      <c r="CK72" s="22" t="n">
        <v>2951713.01</v>
      </c>
      <c r="CL72" s="22" t="n">
        <v>2987678.75</v>
      </c>
      <c r="CM72" s="22" t="n">
        <v>3053005.42</v>
      </c>
      <c r="CN72" s="22" t="n">
        <v>3345875.82</v>
      </c>
      <c r="CO72" s="301" t="n">
        <v>3612412.36</v>
      </c>
      <c r="CP72" s="301" t="n">
        <v>3586737.67</v>
      </c>
      <c r="CQ72" s="301" t="n">
        <v>3446911.28</v>
      </c>
      <c r="CR72" s="24" t="n">
        <v>3177042.74</v>
      </c>
      <c r="CS72" s="24" t="n">
        <v>3347632.6</v>
      </c>
      <c r="CT72" s="25" t="n">
        <v>3353997.79</v>
      </c>
      <c r="CU72" s="24" t="n">
        <v>3127637.021</v>
      </c>
      <c r="CV72" s="24" t="n">
        <v>3092312.13</v>
      </c>
      <c r="CW72" s="24" t="n">
        <v>3135044.035</v>
      </c>
      <c r="CX72" s="24" t="n">
        <v>3466687.52</v>
      </c>
      <c r="CY72" s="24" t="n">
        <v>3576293.81</v>
      </c>
      <c r="CZ72" s="24" t="n">
        <v>3538614.48</v>
      </c>
      <c r="DA72" s="24" t="n">
        <v>3631260.69</v>
      </c>
      <c r="DB72" s="24" t="n">
        <v>3732828.09</v>
      </c>
      <c r="DC72" s="24" t="n">
        <v>3746431.16</v>
      </c>
      <c r="DD72" s="24" t="n">
        <v>3402430.97</v>
      </c>
      <c r="DE72" s="24" t="n">
        <v>3389964.5</v>
      </c>
      <c r="DF72" s="24" t="n">
        <v>3468266.03</v>
      </c>
      <c r="DG72" s="44"/>
    </row>
    <row r="73" s="5" customFormat="true" ht="13.5" hidden="false" customHeight="false" outlineLevel="0" collapsed="false">
      <c r="B73" s="18" t="s">
        <v>17</v>
      </c>
      <c r="C73" s="18" t="n">
        <v>1035795.9074</v>
      </c>
      <c r="D73" s="9" t="n">
        <v>1676201.5964</v>
      </c>
      <c r="E73" s="9" t="n">
        <v>2777795.46897</v>
      </c>
      <c r="F73" s="9" t="n">
        <v>3229399.38701</v>
      </c>
      <c r="G73" s="9" t="n">
        <v>3439634.41717</v>
      </c>
      <c r="H73" s="9" t="n">
        <v>3783659.56518</v>
      </c>
      <c r="I73" s="9" t="n">
        <v>5970682.58289</v>
      </c>
      <c r="J73" s="9" t="n">
        <v>3331039.846</v>
      </c>
      <c r="K73" s="9" t="n">
        <v>6080789.614</v>
      </c>
      <c r="L73" s="9" t="n">
        <v>4587607.4224</v>
      </c>
      <c r="M73" s="9" t="n">
        <v>4847078.69</v>
      </c>
      <c r="N73" s="66" t="n">
        <v>3831992.862</v>
      </c>
      <c r="O73" s="290" t="n">
        <v>4117819</v>
      </c>
      <c r="P73" s="9" t="n">
        <v>3837802</v>
      </c>
      <c r="Q73" s="9" t="n">
        <v>3500597</v>
      </c>
      <c r="R73" s="9" t="n">
        <v>3787436.929</v>
      </c>
      <c r="S73" s="9" t="n">
        <v>4229695.107</v>
      </c>
      <c r="T73" s="9" t="n">
        <v>4264606.822</v>
      </c>
      <c r="U73" s="9" t="n">
        <v>4216477.83</v>
      </c>
      <c r="V73" s="9" t="n">
        <v>4269162.275</v>
      </c>
      <c r="W73" s="9" t="n">
        <v>4313577.776</v>
      </c>
      <c r="X73" s="9" t="n">
        <v>4168112.03</v>
      </c>
      <c r="Y73" s="9" t="n">
        <v>4175921.57</v>
      </c>
      <c r="Z73" s="291" t="n">
        <v>3885685.66</v>
      </c>
      <c r="AA73" s="290" t="n">
        <v>4173954.16</v>
      </c>
      <c r="AB73" s="9" t="n">
        <v>4004066.64</v>
      </c>
      <c r="AC73" s="9" t="n">
        <v>3837916.32</v>
      </c>
      <c r="AD73" s="9" t="n">
        <v>4376653.27</v>
      </c>
      <c r="AE73" s="9" t="n">
        <v>4207668.83</v>
      </c>
      <c r="AF73" s="9" t="n">
        <v>4661900.97</v>
      </c>
      <c r="AG73" s="9" t="n">
        <v>4555494.27</v>
      </c>
      <c r="AH73" s="9" t="n">
        <v>4651581.49</v>
      </c>
      <c r="AI73" s="9" t="n">
        <v>4468689.92</v>
      </c>
      <c r="AJ73" s="9" t="n">
        <v>4663762.232</v>
      </c>
      <c r="AK73" s="9" t="n">
        <v>4303251.992</v>
      </c>
      <c r="AL73" s="291" t="n">
        <v>4325358.473</v>
      </c>
      <c r="AM73" s="9" t="n">
        <v>4200845.81</v>
      </c>
      <c r="AN73" s="9" t="n">
        <v>4049614.04</v>
      </c>
      <c r="AO73" s="9" t="n">
        <v>4304140.84</v>
      </c>
      <c r="AP73" s="9" t="n">
        <v>4313227.46</v>
      </c>
      <c r="AQ73" s="9" t="n">
        <v>4182256.66</v>
      </c>
      <c r="AR73" s="9" t="n">
        <v>4458569.97</v>
      </c>
      <c r="AS73" s="9" t="n">
        <v>4387257.49</v>
      </c>
      <c r="AT73" s="9" t="n">
        <v>4547868.59</v>
      </c>
      <c r="AU73" s="9" t="n">
        <v>4612324.17</v>
      </c>
      <c r="AV73" s="9" t="n">
        <v>4212245.11</v>
      </c>
      <c r="AW73" s="9" t="n">
        <v>4225065.64</v>
      </c>
      <c r="AX73" s="27" t="n">
        <v>4218276.36</v>
      </c>
      <c r="AY73" s="9" t="n">
        <v>4147978.6</v>
      </c>
      <c r="AZ73" s="9" t="n">
        <v>4089717.05</v>
      </c>
      <c r="BA73" s="9" t="n">
        <v>4435064.24</v>
      </c>
      <c r="BB73" s="9" t="n">
        <v>4575157.7</v>
      </c>
      <c r="BC73" s="9" t="n">
        <v>4565730.99</v>
      </c>
      <c r="BD73" s="9" t="n">
        <v>4817496.86</v>
      </c>
      <c r="BE73" s="9" t="n">
        <v>4858475.2</v>
      </c>
      <c r="BF73" s="9" t="n">
        <v>4686647.63</v>
      </c>
      <c r="BG73" s="9" t="n">
        <v>4820337.15</v>
      </c>
      <c r="BH73" s="9" t="n">
        <v>4740526.58</v>
      </c>
      <c r="BI73" s="9" t="n">
        <v>4417905.31</v>
      </c>
      <c r="BJ73" s="27" t="n">
        <v>4197757.23</v>
      </c>
      <c r="BK73" s="9" t="n">
        <v>4193220.56</v>
      </c>
      <c r="BL73" s="9" t="n">
        <v>4145210.8</v>
      </c>
      <c r="BM73" s="9" t="n">
        <v>3991117.19</v>
      </c>
      <c r="BN73" s="9" t="n">
        <v>4577126.009</v>
      </c>
      <c r="BO73" s="9" t="n">
        <v>4508153.221</v>
      </c>
      <c r="BP73" s="9" t="n">
        <v>4929963.51</v>
      </c>
      <c r="BQ73" s="9" t="n">
        <v>4882223.55</v>
      </c>
      <c r="BR73" s="9" t="n">
        <v>4714183.12</v>
      </c>
      <c r="BS73" s="9" t="n">
        <v>4778521.62</v>
      </c>
      <c r="BT73" s="9" t="n">
        <v>4661924.66</v>
      </c>
      <c r="BU73" s="9" t="n">
        <v>4644618.11</v>
      </c>
      <c r="BV73" s="27" t="n">
        <v>4685867.51</v>
      </c>
      <c r="BW73" s="9" t="n">
        <v>4375278.38</v>
      </c>
      <c r="BX73" s="9" t="n">
        <v>4325348.62</v>
      </c>
      <c r="BY73" s="9" t="n">
        <v>4446948.75</v>
      </c>
      <c r="BZ73" s="9" t="n">
        <v>4655554.8</v>
      </c>
      <c r="CA73" s="9" t="n">
        <v>4569392.77</v>
      </c>
      <c r="CB73" s="9" t="n">
        <v>5408198.677</v>
      </c>
      <c r="CC73" s="9" t="n">
        <v>4871465.846</v>
      </c>
      <c r="CD73" s="9" t="n">
        <v>5315054.128</v>
      </c>
      <c r="CE73" s="9" t="n">
        <v>4831674.471</v>
      </c>
      <c r="CF73" s="9" t="n">
        <v>3974390.19</v>
      </c>
      <c r="CG73" s="9" t="n">
        <v>4579851.61</v>
      </c>
      <c r="CH73" s="9" t="n">
        <v>4065276.97</v>
      </c>
      <c r="CI73" s="18" t="n">
        <v>4172257.03</v>
      </c>
      <c r="CJ73" s="9" t="n">
        <v>3955358.63</v>
      </c>
      <c r="CK73" s="9" t="n">
        <v>3870522.37</v>
      </c>
      <c r="CL73" s="9" t="n">
        <v>3930125.97</v>
      </c>
      <c r="CM73" s="9" t="n">
        <v>4049212.39</v>
      </c>
      <c r="CN73" s="9" t="n">
        <v>4441351.55</v>
      </c>
      <c r="CO73" s="302" t="n">
        <v>4675398.57</v>
      </c>
      <c r="CP73" s="302" t="n">
        <v>4717369.36</v>
      </c>
      <c r="CQ73" s="302" t="n">
        <v>4527593.94</v>
      </c>
      <c r="CR73" s="28" t="n">
        <v>4172370.57</v>
      </c>
      <c r="CS73" s="28" t="n">
        <v>4325367.12</v>
      </c>
      <c r="CT73" s="47" t="n">
        <v>4276039.27</v>
      </c>
      <c r="CU73" s="28" t="n">
        <v>4071236.411</v>
      </c>
      <c r="CV73" s="28" t="n">
        <v>3946397.827</v>
      </c>
      <c r="CW73" s="28" t="n">
        <v>3961337.269</v>
      </c>
      <c r="CX73" s="28" t="n">
        <v>4376348.29</v>
      </c>
      <c r="CY73" s="28" t="n">
        <v>4455671.92</v>
      </c>
      <c r="CZ73" s="28" t="n">
        <v>4474496.54</v>
      </c>
      <c r="DA73" s="28" t="n">
        <v>4612200.44</v>
      </c>
      <c r="DB73" s="28" t="n">
        <v>4696219.52</v>
      </c>
      <c r="DC73" s="28" t="n">
        <v>4754441.79</v>
      </c>
      <c r="DD73" s="28" t="n">
        <v>4436549.99</v>
      </c>
      <c r="DE73" s="28" t="n">
        <v>4269272.93</v>
      </c>
      <c r="DF73" s="28" t="n">
        <v>4326903.26</v>
      </c>
      <c r="DG73" s="44"/>
    </row>
    <row r="74" customFormat="false" ht="12.75" hidden="false" customHeight="false" outlineLevel="0" collapsed="false">
      <c r="B74" s="251" t="s">
        <v>18</v>
      </c>
      <c r="C74" s="130" t="n">
        <v>0.939495081461257</v>
      </c>
      <c r="D74" s="84" t="n">
        <v>0.580553772583199</v>
      </c>
      <c r="E74" s="84" t="n">
        <v>0.406403261161843</v>
      </c>
      <c r="F74" s="84" t="n">
        <v>0.563962329408952</v>
      </c>
      <c r="G74" s="84" t="n">
        <v>0.573048050761082</v>
      </c>
      <c r="H74" s="84" t="n">
        <v>0.456606802863304</v>
      </c>
      <c r="I74" s="84" t="n">
        <v>0.439965333849401</v>
      </c>
      <c r="J74" s="84" t="n">
        <v>0.480855146756476</v>
      </c>
      <c r="K74" s="84" t="n">
        <v>0.531645170481966</v>
      </c>
      <c r="L74" s="84" t="n">
        <v>0.445877674495934</v>
      </c>
      <c r="M74" s="84" t="n">
        <v>0.391781287338663</v>
      </c>
      <c r="N74" s="84" t="n">
        <v>0.454809701834982</v>
      </c>
      <c r="O74" s="244" t="n">
        <v>0.510383287852137</v>
      </c>
      <c r="P74" s="84" t="n">
        <v>0.474026278583418</v>
      </c>
      <c r="Q74" s="84" t="n">
        <v>0.453911432821316</v>
      </c>
      <c r="R74" s="84" t="n">
        <v>0.425341918083199</v>
      </c>
      <c r="S74" s="84" t="n">
        <v>0.404215520445077</v>
      </c>
      <c r="T74" s="84" t="n">
        <v>0.412057522145942</v>
      </c>
      <c r="U74" s="84" t="n">
        <v>0.417508661251517</v>
      </c>
      <c r="V74" s="84" t="n">
        <v>0.402562806540307</v>
      </c>
      <c r="W74" s="84" t="n">
        <v>0.409160024613406</v>
      </c>
      <c r="X74" s="84" t="n">
        <v>0.401783898308511</v>
      </c>
      <c r="Y74" s="84" t="n">
        <v>0.394686433251188</v>
      </c>
      <c r="Z74" s="245" t="n">
        <v>0.365991028208906</v>
      </c>
      <c r="AA74" s="244" t="n">
        <v>0.37575703035512</v>
      </c>
      <c r="AB74" s="84" t="n">
        <v>0.348897614750987</v>
      </c>
      <c r="AC74" s="84" t="n">
        <v>0.36095101469018</v>
      </c>
      <c r="AD74" s="84" t="n">
        <v>0.357594084669175</v>
      </c>
      <c r="AE74" s="84" t="n">
        <v>0.34666107265861</v>
      </c>
      <c r="AF74" s="84" t="n">
        <v>0.315633444268551</v>
      </c>
      <c r="AG74" s="84" t="n">
        <v>0.320534335783502</v>
      </c>
      <c r="AH74" s="84" t="n">
        <v>0.309193033184935</v>
      </c>
      <c r="AI74" s="84" t="n">
        <v>0.308940851729538</v>
      </c>
      <c r="AJ74" s="84" t="n">
        <v>0.295650872066156</v>
      </c>
      <c r="AK74" s="84" t="n">
        <v>0.308757921560267</v>
      </c>
      <c r="AL74" s="245" t="n">
        <v>0.280700900648796</v>
      </c>
      <c r="AM74" s="84" t="n">
        <v>0.302829167633744</v>
      </c>
      <c r="AN74" s="84" t="n">
        <v>0.31136588513013</v>
      </c>
      <c r="AO74" s="84" t="n">
        <v>0.266399535383233</v>
      </c>
      <c r="AP74" s="84" t="n">
        <v>0.294110603200138</v>
      </c>
      <c r="AQ74" s="84" t="n">
        <v>0.301176384521556</v>
      </c>
      <c r="AR74" s="84" t="n">
        <v>0.261488090989856</v>
      </c>
      <c r="AS74" s="84" t="n">
        <v>0.272882964523698</v>
      </c>
      <c r="AT74" s="84" t="n">
        <v>0.268638597580939</v>
      </c>
      <c r="AU74" s="84" t="n">
        <v>0.266770952051274</v>
      </c>
      <c r="AV74" s="84" t="n">
        <v>0.254525919551723</v>
      </c>
      <c r="AW74" s="84" t="n">
        <v>0.260890363350663</v>
      </c>
      <c r="AX74" s="85" t="n">
        <v>0.249069923431949</v>
      </c>
      <c r="AY74" s="84" t="n">
        <v>0.2688656301168</v>
      </c>
      <c r="AZ74" s="84" t="n">
        <v>0.294855139183773</v>
      </c>
      <c r="BA74" s="84" t="n">
        <v>0.243560330030304</v>
      </c>
      <c r="BB74" s="84" t="n">
        <v>0.255518910309911</v>
      </c>
      <c r="BC74" s="84" t="n">
        <v>0.237882326483716</v>
      </c>
      <c r="BD74" s="84" t="n">
        <v>0.246963114782393</v>
      </c>
      <c r="BE74" s="84" t="n">
        <v>0.264545351595085</v>
      </c>
      <c r="BF74" s="84" t="n">
        <v>0.257169916569981</v>
      </c>
      <c r="BG74" s="84" t="n">
        <v>0.265652428482103</v>
      </c>
      <c r="BH74" s="84" t="n">
        <v>0.254666569130386</v>
      </c>
      <c r="BI74" s="84" t="n">
        <v>0.271573520891058</v>
      </c>
      <c r="BJ74" s="85" t="n">
        <v>0.271988663813224</v>
      </c>
      <c r="BK74" s="84" t="n">
        <v>0.279647233724333</v>
      </c>
      <c r="BL74" s="84" t="n">
        <v>0.276384349379771</v>
      </c>
      <c r="BM74" s="84" t="n">
        <v>0.269755271205153</v>
      </c>
      <c r="BN74" s="84" t="n">
        <v>0.273094905961109</v>
      </c>
      <c r="BO74" s="84" t="n">
        <v>0.253076418229397</v>
      </c>
      <c r="BP74" s="84" t="n">
        <v>0.269079953291581</v>
      </c>
      <c r="BQ74" s="84" t="n">
        <v>0.268586277660309</v>
      </c>
      <c r="BR74" s="84" t="n">
        <v>0.271987050006662</v>
      </c>
      <c r="BS74" s="84" t="n">
        <v>0.279425187575064</v>
      </c>
      <c r="BT74" s="84" t="n">
        <v>0.273958324757655</v>
      </c>
      <c r="BU74" s="84" t="n">
        <v>0.267468457164501</v>
      </c>
      <c r="BV74" s="85" t="n">
        <v>0.273313956757604</v>
      </c>
      <c r="BW74" s="84" t="n">
        <v>0.275787642568243</v>
      </c>
      <c r="BX74" s="84" t="n">
        <v>0.296240565228705</v>
      </c>
      <c r="BY74" s="84" t="n">
        <v>0.2907957057072</v>
      </c>
      <c r="BZ74" s="84" t="n">
        <v>0.272472705079103</v>
      </c>
      <c r="CA74" s="84" t="n">
        <v>0.269569282397232</v>
      </c>
      <c r="CB74" s="84" t="n">
        <v>0.316842200026299</v>
      </c>
      <c r="CC74" s="84" t="n">
        <v>0.275876752600761</v>
      </c>
      <c r="CD74" s="84" t="n">
        <v>0.244941957625911</v>
      </c>
      <c r="CE74" s="84" t="n">
        <v>0.264019340842716</v>
      </c>
      <c r="CF74" s="84" t="n">
        <v>0.236330323671617</v>
      </c>
      <c r="CG74" s="84" t="n">
        <v>0.22635575085805</v>
      </c>
      <c r="CH74" s="84" t="n">
        <v>0.218545692349223</v>
      </c>
      <c r="CI74" s="130" t="n">
        <v>0.228714753942185</v>
      </c>
      <c r="CJ74" s="84" t="n">
        <v>0.239224057414991</v>
      </c>
      <c r="CK74" s="84" t="n">
        <v>0.2373863970201</v>
      </c>
      <c r="CL74" s="84" t="n">
        <v>0.2398007664879</v>
      </c>
      <c r="CM74" s="84" t="n">
        <v>0.246024874481825</v>
      </c>
      <c r="CN74" s="84" t="n">
        <v>0.246653685858306</v>
      </c>
      <c r="CO74" s="84" t="n">
        <v>0.227357345921419</v>
      </c>
      <c r="CP74" s="84" t="n">
        <v>0.239674192058601</v>
      </c>
      <c r="CQ74" s="84" t="n">
        <v>0.238688070158518</v>
      </c>
      <c r="CR74" s="84" t="n">
        <v>0.238552116429102</v>
      </c>
      <c r="CS74" s="84" t="n">
        <v>0.226046597404199</v>
      </c>
      <c r="CT74" s="85" t="n">
        <v>0.2156297970575</v>
      </c>
      <c r="CU74" s="184" t="n">
        <v>0.231772192705515</v>
      </c>
      <c r="CV74" s="184" t="n">
        <v>0.216421591142337</v>
      </c>
      <c r="CW74" s="184" t="n">
        <v>0.208589468123877</v>
      </c>
      <c r="CX74" s="184" t="n">
        <v>0.207858403792629</v>
      </c>
      <c r="CY74" s="184" t="n">
        <v>0.197361503671931</v>
      </c>
      <c r="CZ74" s="184" t="n">
        <v>0.209159187326134</v>
      </c>
      <c r="DA74" s="184" t="n">
        <v>0.212683677294823</v>
      </c>
      <c r="DB74" s="184" t="n">
        <v>0.205141907420886</v>
      </c>
      <c r="DC74" s="184" t="n">
        <v>0.212014506544206</v>
      </c>
      <c r="DD74" s="184" t="n">
        <v>0.233090807571403</v>
      </c>
      <c r="DE74" s="184" t="n">
        <v>0.205962102778939</v>
      </c>
      <c r="DF74" s="184" t="n">
        <v>0.198441513111157</v>
      </c>
      <c r="DG74" s="87"/>
    </row>
    <row r="75" customFormat="false" ht="13.5" hidden="false" customHeight="false" outlineLevel="0" collapsed="false">
      <c r="B75" s="257" t="s">
        <v>19</v>
      </c>
      <c r="C75" s="133" t="n">
        <v>0.0605049185387426</v>
      </c>
      <c r="D75" s="90" t="n">
        <v>0.419446227416801</v>
      </c>
      <c r="E75" s="90" t="n">
        <v>0.593596738838157</v>
      </c>
      <c r="F75" s="90" t="n">
        <v>0.436037670591048</v>
      </c>
      <c r="G75" s="90" t="n">
        <v>0.426951949238918</v>
      </c>
      <c r="H75" s="90" t="n">
        <v>0.543393197136696</v>
      </c>
      <c r="I75" s="90" t="n">
        <v>0.560034666150599</v>
      </c>
      <c r="J75" s="90" t="n">
        <v>0.519144853243524</v>
      </c>
      <c r="K75" s="90" t="n">
        <v>0.468354829518034</v>
      </c>
      <c r="L75" s="90" t="n">
        <v>0.554122325504066</v>
      </c>
      <c r="M75" s="90" t="n">
        <v>0.608218712661337</v>
      </c>
      <c r="N75" s="90" t="n">
        <v>0.545190298165018</v>
      </c>
      <c r="O75" s="246" t="n">
        <v>0.489616712147863</v>
      </c>
      <c r="P75" s="90" t="n">
        <v>0.525973721416582</v>
      </c>
      <c r="Q75" s="90" t="n">
        <v>0.546088567178684</v>
      </c>
      <c r="R75" s="90" t="n">
        <v>0.574658081916801</v>
      </c>
      <c r="S75" s="90" t="n">
        <v>0.595784479554923</v>
      </c>
      <c r="T75" s="90" t="n">
        <v>0.587942477854058</v>
      </c>
      <c r="U75" s="90" t="n">
        <v>0.582491338748483</v>
      </c>
      <c r="V75" s="90" t="n">
        <v>0.597437193459694</v>
      </c>
      <c r="W75" s="90" t="n">
        <v>0.590839975386594</v>
      </c>
      <c r="X75" s="90" t="n">
        <v>0.598216101691489</v>
      </c>
      <c r="Y75" s="90" t="n">
        <v>0.605313566748812</v>
      </c>
      <c r="Z75" s="247" t="n">
        <v>0.634008971791095</v>
      </c>
      <c r="AA75" s="246" t="n">
        <v>0.62424296964488</v>
      </c>
      <c r="AB75" s="90" t="n">
        <v>0.651102385249013</v>
      </c>
      <c r="AC75" s="90" t="n">
        <v>0.639048985309821</v>
      </c>
      <c r="AD75" s="90" t="n">
        <v>0.642405915330825</v>
      </c>
      <c r="AE75" s="90" t="n">
        <v>0.65333892734139</v>
      </c>
      <c r="AF75" s="90" t="n">
        <v>0.684366555731449</v>
      </c>
      <c r="AG75" s="90" t="n">
        <v>0.679465664216498</v>
      </c>
      <c r="AH75" s="90" t="n">
        <v>0.690806966815065</v>
      </c>
      <c r="AI75" s="90" t="n">
        <v>0.691059148270462</v>
      </c>
      <c r="AJ75" s="90" t="n">
        <v>0.704349127933845</v>
      </c>
      <c r="AK75" s="90" t="n">
        <v>0.691242078439733</v>
      </c>
      <c r="AL75" s="247" t="n">
        <v>0.719299099351204</v>
      </c>
      <c r="AM75" s="90" t="n">
        <v>0.697170832366256</v>
      </c>
      <c r="AN75" s="90" t="n">
        <v>0.68863411486987</v>
      </c>
      <c r="AO75" s="90" t="n">
        <v>0.733600464616767</v>
      </c>
      <c r="AP75" s="90" t="n">
        <v>0.705889396799862</v>
      </c>
      <c r="AQ75" s="90" t="n">
        <v>0.698823615478444</v>
      </c>
      <c r="AR75" s="90" t="n">
        <v>0.738511909010144</v>
      </c>
      <c r="AS75" s="90" t="n">
        <v>0.727117035476302</v>
      </c>
      <c r="AT75" s="90" t="n">
        <v>0.731361402419062</v>
      </c>
      <c r="AU75" s="90" t="n">
        <v>0.733229047948727</v>
      </c>
      <c r="AV75" s="90" t="n">
        <v>0.745474080448277</v>
      </c>
      <c r="AW75" s="90" t="n">
        <v>0.739109636649337</v>
      </c>
      <c r="AX75" s="91" t="n">
        <v>0.750930076568051</v>
      </c>
      <c r="AY75" s="90" t="n">
        <v>0.731134369883201</v>
      </c>
      <c r="AZ75" s="90" t="n">
        <v>0.705144860816227</v>
      </c>
      <c r="BA75" s="90" t="n">
        <v>0.756439669969696</v>
      </c>
      <c r="BB75" s="90" t="n">
        <v>0.744481089690089</v>
      </c>
      <c r="BC75" s="90" t="n">
        <v>0.762117673516284</v>
      </c>
      <c r="BD75" s="90" t="n">
        <v>0.753036885217607</v>
      </c>
      <c r="BE75" s="90" t="n">
        <v>0.735454648404915</v>
      </c>
      <c r="BF75" s="90" t="n">
        <v>0.742830083430019</v>
      </c>
      <c r="BG75" s="90" t="n">
        <v>0.734347571517897</v>
      </c>
      <c r="BH75" s="90" t="n">
        <v>0.745333430869615</v>
      </c>
      <c r="BI75" s="90" t="n">
        <v>0.728426479108942</v>
      </c>
      <c r="BJ75" s="91" t="n">
        <v>0.728011336186776</v>
      </c>
      <c r="BK75" s="90" t="n">
        <v>0.720352766275667</v>
      </c>
      <c r="BL75" s="90" t="n">
        <v>0.723615650620229</v>
      </c>
      <c r="BM75" s="90" t="n">
        <v>0.730244728794847</v>
      </c>
      <c r="BN75" s="90" t="n">
        <v>0.726905094038891</v>
      </c>
      <c r="BO75" s="90" t="n">
        <v>0.746923581770603</v>
      </c>
      <c r="BP75" s="90" t="n">
        <v>0.730920046708419</v>
      </c>
      <c r="BQ75" s="90" t="n">
        <v>0.731413722339691</v>
      </c>
      <c r="BR75" s="90" t="n">
        <v>0.728012949993338</v>
      </c>
      <c r="BS75" s="90" t="n">
        <v>0.720574812424936</v>
      </c>
      <c r="BT75" s="90" t="n">
        <v>0.726041675242345</v>
      </c>
      <c r="BU75" s="90" t="n">
        <v>0.732531542835499</v>
      </c>
      <c r="BV75" s="91" t="n">
        <v>0.726686043242396</v>
      </c>
      <c r="BW75" s="90" t="n">
        <v>0.724212357431757</v>
      </c>
      <c r="BX75" s="90" t="n">
        <v>0.703759434771295</v>
      </c>
      <c r="BY75" s="90" t="n">
        <v>0.7092042942928</v>
      </c>
      <c r="BZ75" s="90" t="n">
        <v>0.727527294920898</v>
      </c>
      <c r="CA75" s="90" t="n">
        <v>0.730430717602768</v>
      </c>
      <c r="CB75" s="90" t="n">
        <v>0.683157799973701</v>
      </c>
      <c r="CC75" s="90" t="n">
        <v>0.724123247399239</v>
      </c>
      <c r="CD75" s="90" t="n">
        <v>0.755058042374089</v>
      </c>
      <c r="CE75" s="90" t="n">
        <v>0.735980659157284</v>
      </c>
      <c r="CF75" s="90" t="n">
        <v>0.763669676328383</v>
      </c>
      <c r="CG75" s="90" t="n">
        <v>0.77364424914195</v>
      </c>
      <c r="CH75" s="90" t="n">
        <v>0.781454307650777</v>
      </c>
      <c r="CI75" s="133" t="n">
        <v>0.771285246057815</v>
      </c>
      <c r="CJ75" s="90" t="n">
        <v>0.760775942585009</v>
      </c>
      <c r="CK75" s="90" t="n">
        <v>0.7626136029799</v>
      </c>
      <c r="CL75" s="90" t="n">
        <v>0.7601992335121</v>
      </c>
      <c r="CM75" s="90" t="n">
        <v>0.753975125518175</v>
      </c>
      <c r="CN75" s="90" t="n">
        <v>0.753346314141694</v>
      </c>
      <c r="CO75" s="90" t="n">
        <v>0.772642654078581</v>
      </c>
      <c r="CP75" s="90" t="n">
        <v>0.760325807941399</v>
      </c>
      <c r="CQ75" s="90" t="n">
        <v>0.761311929841482</v>
      </c>
      <c r="CR75" s="90" t="n">
        <v>0.761447883570898</v>
      </c>
      <c r="CS75" s="90" t="n">
        <v>0.773953402595801</v>
      </c>
      <c r="CT75" s="91" t="n">
        <v>0.7843702029425</v>
      </c>
      <c r="CU75" s="185" t="n">
        <v>0.768227807294485</v>
      </c>
      <c r="CV75" s="185" t="n">
        <v>0.783578408857663</v>
      </c>
      <c r="CW75" s="185" t="n">
        <v>0.791410531876123</v>
      </c>
      <c r="CX75" s="185" t="n">
        <v>0.792141596207371</v>
      </c>
      <c r="CY75" s="185" t="n">
        <v>0.802638496328069</v>
      </c>
      <c r="CZ75" s="185" t="n">
        <v>0.790840812673866</v>
      </c>
      <c r="DA75" s="185" t="n">
        <v>0.787316322705177</v>
      </c>
      <c r="DB75" s="185" t="n">
        <v>0.794858092579113</v>
      </c>
      <c r="DC75" s="185" t="n">
        <v>0.787985493455794</v>
      </c>
      <c r="DD75" s="185" t="n">
        <v>0.766909192428597</v>
      </c>
      <c r="DE75" s="185" t="n">
        <v>0.794037897221061</v>
      </c>
      <c r="DF75" s="185" t="n">
        <v>0.801558486888843</v>
      </c>
      <c r="DG75" s="87"/>
    </row>
    <row r="76" customFormat="false" ht="12.75" hidden="false" customHeight="false" outlineLevel="0" collapsed="false">
      <c r="B76" s="251"/>
      <c r="C76" s="87"/>
      <c r="D76" s="101"/>
      <c r="E76" s="101"/>
      <c r="F76" s="101"/>
      <c r="G76" s="101"/>
      <c r="H76" s="102"/>
      <c r="I76" s="101"/>
      <c r="J76" s="101"/>
      <c r="K76" s="101"/>
      <c r="L76" s="101"/>
      <c r="M76" s="101"/>
      <c r="N76" s="101"/>
      <c r="O76" s="233"/>
      <c r="P76" s="101"/>
      <c r="Q76" s="101"/>
      <c r="U76" s="101"/>
      <c r="V76" s="101"/>
      <c r="W76" s="101"/>
      <c r="X76" s="101"/>
      <c r="Y76" s="101"/>
      <c r="Z76" s="234"/>
      <c r="AA76" s="233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234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3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3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3"/>
      <c r="BW76" s="101"/>
      <c r="BX76" s="101"/>
      <c r="BY76" s="101"/>
      <c r="BZ76" s="101"/>
      <c r="CA76" s="101"/>
      <c r="CB76" s="101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7"/>
      <c r="CU76" s="5"/>
      <c r="CV76" s="5"/>
      <c r="CW76" s="5"/>
      <c r="CX76" s="19"/>
      <c r="CY76" s="19"/>
      <c r="CZ76" s="19"/>
      <c r="DA76" s="5"/>
      <c r="DB76" s="5"/>
      <c r="DC76" s="5"/>
      <c r="DD76" s="5"/>
      <c r="DE76" s="5"/>
      <c r="DF76" s="17"/>
    </row>
    <row r="77" customFormat="false" ht="12.75" hidden="false" customHeight="false" outlineLevel="0" collapsed="false">
      <c r="B77" s="251" t="s">
        <v>51</v>
      </c>
      <c r="C77" s="192"/>
      <c r="D77" s="101"/>
      <c r="E77" s="101"/>
      <c r="F77" s="101"/>
      <c r="G77" s="101"/>
      <c r="H77" s="102"/>
      <c r="I77" s="101"/>
      <c r="J77" s="101"/>
      <c r="K77" s="101"/>
      <c r="L77" s="101"/>
      <c r="M77" s="101"/>
      <c r="N77" s="101"/>
      <c r="O77" s="252"/>
      <c r="P77" s="101"/>
      <c r="Q77" s="101"/>
      <c r="U77" s="101"/>
      <c r="V77" s="101"/>
      <c r="W77" s="101"/>
      <c r="X77" s="101"/>
      <c r="Y77" s="101"/>
      <c r="Z77" s="234"/>
      <c r="AA77" s="233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234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3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3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3"/>
      <c r="BW77" s="101"/>
      <c r="BX77" s="101"/>
      <c r="BY77" s="101"/>
      <c r="BZ77" s="101"/>
      <c r="CA77" s="101"/>
      <c r="CB77" s="101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7"/>
      <c r="CU77" s="5"/>
      <c r="CV77" s="5"/>
      <c r="CW77" s="5"/>
      <c r="CX77" s="19"/>
      <c r="CY77" s="19"/>
      <c r="CZ77" s="19"/>
      <c r="DA77" s="5"/>
      <c r="DB77" s="5"/>
      <c r="DC77" s="5"/>
      <c r="DD77" s="5"/>
      <c r="DE77" s="5"/>
      <c r="DF77" s="17"/>
    </row>
    <row r="78" s="5" customFormat="true" ht="12.75" hidden="false" customHeight="false" outlineLevel="0" collapsed="false">
      <c r="B78" s="18" t="s">
        <v>15</v>
      </c>
      <c r="C78" s="44" t="n">
        <v>54604.105</v>
      </c>
      <c r="D78" s="5" t="n">
        <v>83225.014</v>
      </c>
      <c r="E78" s="5" t="n">
        <v>59940.798</v>
      </c>
      <c r="F78" s="5" t="n">
        <v>81430.663</v>
      </c>
      <c r="G78" s="5" t="n">
        <v>76033.297</v>
      </c>
      <c r="H78" s="5" t="n">
        <v>83423.253</v>
      </c>
      <c r="I78" s="5" t="n">
        <v>78258.476</v>
      </c>
      <c r="J78" s="5" t="n">
        <v>75645.315</v>
      </c>
      <c r="K78" s="5" t="n">
        <v>76562.148</v>
      </c>
      <c r="L78" s="5" t="n">
        <v>75961.332</v>
      </c>
      <c r="M78" s="5" t="n">
        <v>75714.051</v>
      </c>
      <c r="N78" s="5" t="n">
        <v>72828.234</v>
      </c>
      <c r="O78" s="276" t="n">
        <v>73080</v>
      </c>
      <c r="P78" s="5" t="n">
        <v>69407</v>
      </c>
      <c r="Q78" s="5" t="n">
        <v>69897</v>
      </c>
      <c r="R78" s="5" t="n">
        <v>74622.033</v>
      </c>
      <c r="S78" s="5" t="n">
        <v>72676.484</v>
      </c>
      <c r="T78" s="5" t="n">
        <v>71754.818</v>
      </c>
      <c r="U78" s="5" t="n">
        <v>71761.375</v>
      </c>
      <c r="V78" s="5" t="n">
        <v>71919.864</v>
      </c>
      <c r="W78" s="5" t="n">
        <v>77560.682</v>
      </c>
      <c r="X78" s="5" t="n">
        <v>79560.89</v>
      </c>
      <c r="Y78" s="5" t="n">
        <v>73552.87</v>
      </c>
      <c r="Z78" s="277" t="n">
        <v>77630.51</v>
      </c>
      <c r="AA78" s="276" t="n">
        <v>72445.82</v>
      </c>
      <c r="AB78" s="5" t="n">
        <v>77576.1</v>
      </c>
      <c r="AC78" s="5" t="n">
        <v>79651.82</v>
      </c>
      <c r="AD78" s="5" t="n">
        <v>76706.55</v>
      </c>
      <c r="AE78" s="5" t="n">
        <v>73147.34</v>
      </c>
      <c r="AF78" s="5" t="n">
        <v>79912.25</v>
      </c>
      <c r="AG78" s="5" t="n">
        <v>74890.43</v>
      </c>
      <c r="AH78" s="5" t="n">
        <v>75806.94</v>
      </c>
      <c r="AI78" s="5" t="n">
        <v>75037.8</v>
      </c>
      <c r="AJ78" s="5" t="n">
        <v>74627.66</v>
      </c>
      <c r="AK78" s="5" t="n">
        <v>73180.561</v>
      </c>
      <c r="AL78" s="277" t="n">
        <v>72963.561</v>
      </c>
      <c r="AM78" s="5" t="n">
        <v>70954.28</v>
      </c>
      <c r="AN78" s="5" t="n">
        <v>63081.36</v>
      </c>
      <c r="AO78" s="5" t="n">
        <v>63862.71</v>
      </c>
      <c r="AP78" s="5" t="n">
        <v>62680.38</v>
      </c>
      <c r="AQ78" s="5" t="n">
        <v>61546.91</v>
      </c>
      <c r="AR78" s="5" t="n">
        <v>61953.97</v>
      </c>
      <c r="AS78" s="5" t="n">
        <v>60797.17</v>
      </c>
      <c r="AT78" s="5" t="n">
        <v>60668.11</v>
      </c>
      <c r="AU78" s="5" t="n">
        <v>62032.37</v>
      </c>
      <c r="AV78" s="5" t="n">
        <v>60762.98</v>
      </c>
      <c r="AW78" s="5" t="n">
        <v>59367.38</v>
      </c>
      <c r="AX78" s="17" t="n">
        <v>60045.59</v>
      </c>
      <c r="AY78" s="5" t="n">
        <v>60691.83</v>
      </c>
      <c r="AZ78" s="5" t="n">
        <v>59857.21</v>
      </c>
      <c r="BA78" s="5" t="n">
        <v>60652.25</v>
      </c>
      <c r="BB78" s="5" t="n">
        <v>59160.17</v>
      </c>
      <c r="BC78" s="5" t="n">
        <v>59814.39</v>
      </c>
      <c r="BD78" s="5" t="n">
        <v>59234.19</v>
      </c>
      <c r="BE78" s="5" t="n">
        <v>58399.5</v>
      </c>
      <c r="BF78" s="5" t="n">
        <v>56420.83</v>
      </c>
      <c r="BG78" s="5" t="n">
        <v>55299.81</v>
      </c>
      <c r="BH78" s="5" t="n">
        <v>55514.37</v>
      </c>
      <c r="BI78" s="5" t="n">
        <v>53957.42</v>
      </c>
      <c r="BJ78" s="17" t="n">
        <v>53562.72</v>
      </c>
      <c r="BK78" s="5" t="n">
        <v>53805.05</v>
      </c>
      <c r="BL78" s="5" t="n">
        <v>50944.47</v>
      </c>
      <c r="BM78" s="5" t="n">
        <v>44172.97</v>
      </c>
      <c r="BN78" s="5" t="n">
        <v>43006.079</v>
      </c>
      <c r="BO78" s="5" t="n">
        <v>43321.62</v>
      </c>
      <c r="BP78" s="5" t="n">
        <v>42715.137</v>
      </c>
      <c r="BQ78" s="5" t="n">
        <v>42349.43</v>
      </c>
      <c r="BR78" s="5" t="n">
        <v>42423.27</v>
      </c>
      <c r="BS78" s="5" t="n">
        <v>41068.86</v>
      </c>
      <c r="BT78" s="5" t="n">
        <v>41358.48</v>
      </c>
      <c r="BU78" s="5" t="n">
        <v>41027.38</v>
      </c>
      <c r="BV78" s="17" t="n">
        <v>41081.05</v>
      </c>
      <c r="BW78" s="5" t="n">
        <v>41039.84</v>
      </c>
      <c r="BX78" s="5" t="n">
        <v>39786.98</v>
      </c>
      <c r="BY78" s="5" t="n">
        <v>39303.15</v>
      </c>
      <c r="BZ78" s="5" t="n">
        <v>39222.2</v>
      </c>
      <c r="CA78" s="5" t="n">
        <v>39041.35</v>
      </c>
      <c r="CB78" s="5" t="n">
        <v>38940.27</v>
      </c>
      <c r="CC78" s="5" t="n">
        <v>38448.565</v>
      </c>
      <c r="CD78" s="5" t="n">
        <v>38269.666</v>
      </c>
      <c r="CE78" s="5" t="n">
        <v>37639.53</v>
      </c>
      <c r="CF78" s="5" t="n">
        <v>37183.02</v>
      </c>
      <c r="CG78" s="5" t="n">
        <v>36860.44</v>
      </c>
      <c r="CH78" s="5" t="n">
        <v>36985.34</v>
      </c>
      <c r="CI78" s="44" t="n">
        <v>37549.95</v>
      </c>
      <c r="CJ78" s="5" t="n">
        <v>36909.65</v>
      </c>
      <c r="CK78" s="5" t="n">
        <v>35373.53</v>
      </c>
      <c r="CL78" s="5" t="n">
        <v>35044.05</v>
      </c>
      <c r="CM78" s="5" t="n">
        <v>34830.57</v>
      </c>
      <c r="CN78" s="5" t="n">
        <v>34504.89</v>
      </c>
      <c r="CO78" s="303" t="n">
        <v>37066.41</v>
      </c>
      <c r="CP78" s="303" t="n">
        <v>37290.75</v>
      </c>
      <c r="CQ78" s="303" t="n">
        <v>36056.68</v>
      </c>
      <c r="CR78" s="19" t="n">
        <v>35989.81</v>
      </c>
      <c r="CS78" s="19" t="n">
        <v>35669.41</v>
      </c>
      <c r="CT78" s="20" t="n">
        <v>35732.92</v>
      </c>
      <c r="CU78" s="19" t="n">
        <v>36193.305</v>
      </c>
      <c r="CV78" s="19" t="n">
        <v>35000.758</v>
      </c>
      <c r="CW78" s="19" t="n">
        <v>34733.731</v>
      </c>
      <c r="CX78" s="19" t="n">
        <v>34832.91</v>
      </c>
      <c r="CY78" s="19" t="n">
        <v>34606.99</v>
      </c>
      <c r="CZ78" s="19" t="n">
        <v>34576.14</v>
      </c>
      <c r="DA78" s="19" t="n">
        <v>34299.36</v>
      </c>
      <c r="DB78" s="19" t="n">
        <v>33591.22</v>
      </c>
      <c r="DC78" s="19" t="n">
        <v>33681.46</v>
      </c>
      <c r="DD78" s="19" t="n">
        <v>33084.21</v>
      </c>
      <c r="DE78" s="19" t="n">
        <v>32647.92</v>
      </c>
      <c r="DF78" s="19" t="n">
        <v>32669.35</v>
      </c>
      <c r="DG78" s="44"/>
    </row>
    <row r="79" s="5" customFormat="true" ht="13.5" hidden="false" customHeight="false" outlineLevel="0" collapsed="false">
      <c r="B79" s="21" t="s">
        <v>16</v>
      </c>
      <c r="C79" s="46" t="n">
        <v>1691.051</v>
      </c>
      <c r="D79" s="22" t="n">
        <v>13679.554</v>
      </c>
      <c r="E79" s="22" t="n">
        <v>13557.79</v>
      </c>
      <c r="F79" s="22" t="n">
        <v>19874.804</v>
      </c>
      <c r="G79" s="22" t="n">
        <v>19431.709</v>
      </c>
      <c r="H79" s="22" t="n">
        <v>21709.257</v>
      </c>
      <c r="I79" s="22" t="n">
        <v>20485.708</v>
      </c>
      <c r="J79" s="22" t="n">
        <v>24397.836</v>
      </c>
      <c r="K79" s="22" t="n">
        <v>26703.692</v>
      </c>
      <c r="L79" s="22" t="n">
        <v>24330.62</v>
      </c>
      <c r="M79" s="22" t="n">
        <v>24584.529</v>
      </c>
      <c r="N79" s="22" t="n">
        <v>27218.38</v>
      </c>
      <c r="O79" s="283" t="n">
        <v>26366</v>
      </c>
      <c r="P79" s="22" t="n">
        <v>25951</v>
      </c>
      <c r="Q79" s="22" t="n">
        <v>27227</v>
      </c>
      <c r="R79" s="22" t="n">
        <v>28841.487</v>
      </c>
      <c r="S79" s="22" t="n">
        <v>29437.079</v>
      </c>
      <c r="T79" s="22" t="n">
        <v>34065.99</v>
      </c>
      <c r="U79" s="22" t="n">
        <v>24059.579</v>
      </c>
      <c r="V79" s="22" t="n">
        <v>45278.378</v>
      </c>
      <c r="W79" s="22" t="n">
        <v>15596.71</v>
      </c>
      <c r="X79" s="22" t="n">
        <v>24139.13</v>
      </c>
      <c r="Y79" s="22" t="n">
        <v>22105.72</v>
      </c>
      <c r="Z79" s="284" t="n">
        <v>23958.93</v>
      </c>
      <c r="AA79" s="283" t="n">
        <v>22769.62</v>
      </c>
      <c r="AB79" s="22" t="n">
        <v>14859.09</v>
      </c>
      <c r="AC79" s="22" t="n">
        <v>20158.03</v>
      </c>
      <c r="AD79" s="22" t="n">
        <v>17511.89</v>
      </c>
      <c r="AE79" s="22" t="n">
        <v>16884.78</v>
      </c>
      <c r="AF79" s="22" t="n">
        <v>18945.06</v>
      </c>
      <c r="AG79" s="22" t="n">
        <v>18514.34</v>
      </c>
      <c r="AH79" s="22" t="n">
        <v>19281.98</v>
      </c>
      <c r="AI79" s="22" t="n">
        <v>19147.03</v>
      </c>
      <c r="AJ79" s="22" t="n">
        <v>19274.051</v>
      </c>
      <c r="AK79" s="22" t="n">
        <v>18974.089</v>
      </c>
      <c r="AL79" s="284" t="n">
        <v>18721.92</v>
      </c>
      <c r="AM79" s="22" t="n">
        <v>23428.64</v>
      </c>
      <c r="AN79" s="22" t="n">
        <v>26631.32</v>
      </c>
      <c r="AO79" s="22" t="n">
        <v>33350.55</v>
      </c>
      <c r="AP79" s="22" t="n">
        <v>28903.86</v>
      </c>
      <c r="AQ79" s="22" t="n">
        <v>29963.39</v>
      </c>
      <c r="AR79" s="22" t="n">
        <v>31219.67</v>
      </c>
      <c r="AS79" s="22" t="n">
        <v>30002.27</v>
      </c>
      <c r="AT79" s="22" t="n">
        <v>32898.2</v>
      </c>
      <c r="AU79" s="22" t="n">
        <v>32618.74</v>
      </c>
      <c r="AV79" s="22" t="n">
        <v>32232.3</v>
      </c>
      <c r="AW79" s="22" t="n">
        <v>32118.05</v>
      </c>
      <c r="AX79" s="23" t="n">
        <v>31091.68</v>
      </c>
      <c r="AY79" s="22" t="n">
        <v>33487.69</v>
      </c>
      <c r="AZ79" s="22" t="n">
        <v>31380.2</v>
      </c>
      <c r="BA79" s="22" t="n">
        <v>36712.79</v>
      </c>
      <c r="BB79" s="22" t="n">
        <v>32202.72</v>
      </c>
      <c r="BC79" s="22" t="n">
        <v>35352.21</v>
      </c>
      <c r="BD79" s="22" t="n">
        <v>35069.11</v>
      </c>
      <c r="BE79" s="22" t="n">
        <v>33916.01</v>
      </c>
      <c r="BF79" s="22" t="n">
        <v>38771.76</v>
      </c>
      <c r="BG79" s="22" t="n">
        <v>36811.59</v>
      </c>
      <c r="BH79" s="22" t="n">
        <v>38716.79</v>
      </c>
      <c r="BI79" s="22" t="n">
        <v>38272.58</v>
      </c>
      <c r="BJ79" s="23" t="n">
        <v>36978.15</v>
      </c>
      <c r="BK79" s="22" t="n">
        <v>41931.79</v>
      </c>
      <c r="BL79" s="22" t="n">
        <v>41475.21</v>
      </c>
      <c r="BM79" s="22" t="n">
        <v>50313.99</v>
      </c>
      <c r="BN79" s="22" t="n">
        <v>48438.695</v>
      </c>
      <c r="BO79" s="22" t="n">
        <v>51705.408</v>
      </c>
      <c r="BP79" s="22" t="n">
        <v>50421.694</v>
      </c>
      <c r="BQ79" s="22" t="n">
        <v>50739.63</v>
      </c>
      <c r="BR79" s="22" t="n">
        <v>52513.24</v>
      </c>
      <c r="BS79" s="22" t="n">
        <v>49561.34</v>
      </c>
      <c r="BT79" s="22" t="n">
        <v>51375.95</v>
      </c>
      <c r="BU79" s="22" t="n">
        <v>51743</v>
      </c>
      <c r="BV79" s="23" t="n">
        <v>53467.26</v>
      </c>
      <c r="BW79" s="22" t="n">
        <v>55773.81</v>
      </c>
      <c r="BX79" s="22" t="n">
        <v>53471.97</v>
      </c>
      <c r="BY79" s="22" t="n">
        <v>53428.73</v>
      </c>
      <c r="BZ79" s="22" t="n">
        <v>53512.66</v>
      </c>
      <c r="CA79" s="22" t="n">
        <v>53336.96</v>
      </c>
      <c r="CB79" s="22" t="n">
        <v>53842.95</v>
      </c>
      <c r="CC79" s="22" t="n">
        <v>53979.697</v>
      </c>
      <c r="CD79" s="22" t="n">
        <v>54065.93</v>
      </c>
      <c r="CE79" s="22" t="n">
        <v>54260.727</v>
      </c>
      <c r="CF79" s="22" t="n">
        <v>55122.01</v>
      </c>
      <c r="CG79" s="22" t="n">
        <v>55564.25</v>
      </c>
      <c r="CH79" s="22" t="n">
        <v>56443.22</v>
      </c>
      <c r="CI79" s="46" t="n">
        <v>58437.2</v>
      </c>
      <c r="CJ79" s="22" t="n">
        <v>56987.22</v>
      </c>
      <c r="CK79" s="22" t="n">
        <v>56941.73</v>
      </c>
      <c r="CL79" s="22" t="n">
        <v>57278.12</v>
      </c>
      <c r="CM79" s="22" t="n">
        <v>56833.09</v>
      </c>
      <c r="CN79" s="22" t="n">
        <v>56996.22</v>
      </c>
      <c r="CO79" s="304" t="n">
        <v>54509.71</v>
      </c>
      <c r="CP79" s="304" t="n">
        <v>54448.08</v>
      </c>
      <c r="CQ79" s="304" t="n">
        <v>55009.31</v>
      </c>
      <c r="CR79" s="24" t="n">
        <v>55646.59</v>
      </c>
      <c r="CS79" s="24" t="n">
        <v>55847.55</v>
      </c>
      <c r="CT79" s="25" t="n">
        <v>57312.53</v>
      </c>
      <c r="CU79" s="24" t="n">
        <v>55399.652</v>
      </c>
      <c r="CV79" s="24" t="n">
        <v>56402.792</v>
      </c>
      <c r="CW79" s="24" t="n">
        <v>56382.558</v>
      </c>
      <c r="CX79" s="24" t="n">
        <v>56640.56</v>
      </c>
      <c r="CY79" s="24" t="n">
        <v>56130.09</v>
      </c>
      <c r="CZ79" s="24" t="n">
        <v>56223.97</v>
      </c>
      <c r="DA79" s="24" t="n">
        <v>55688.41</v>
      </c>
      <c r="DB79" s="24" t="n">
        <v>56324.58</v>
      </c>
      <c r="DC79" s="24" t="n">
        <v>56960.03</v>
      </c>
      <c r="DD79" s="24" t="n">
        <v>56301.1</v>
      </c>
      <c r="DE79" s="24" t="n">
        <v>57347</v>
      </c>
      <c r="DF79" s="24" t="n">
        <v>59789.34</v>
      </c>
      <c r="DG79" s="44"/>
    </row>
    <row r="80" s="5" customFormat="true" ht="13.5" hidden="false" customHeight="false" outlineLevel="0" collapsed="false">
      <c r="B80" s="18" t="s">
        <v>17</v>
      </c>
      <c r="C80" s="18" t="n">
        <v>56295.156</v>
      </c>
      <c r="D80" s="9" t="n">
        <v>96904.568</v>
      </c>
      <c r="E80" s="9" t="n">
        <v>73498.588</v>
      </c>
      <c r="F80" s="9" t="n">
        <v>101305.467</v>
      </c>
      <c r="G80" s="9" t="n">
        <v>95465.006</v>
      </c>
      <c r="H80" s="9" t="n">
        <v>105132.51</v>
      </c>
      <c r="I80" s="9" t="n">
        <v>98744.184</v>
      </c>
      <c r="J80" s="9" t="n">
        <v>100043.151</v>
      </c>
      <c r="K80" s="9" t="n">
        <v>103265.84</v>
      </c>
      <c r="L80" s="9" t="n">
        <v>100291.952</v>
      </c>
      <c r="M80" s="9" t="n">
        <v>100298.58</v>
      </c>
      <c r="N80" s="66" t="n">
        <v>100046.614</v>
      </c>
      <c r="O80" s="290" t="n">
        <v>99446</v>
      </c>
      <c r="P80" s="9" t="n">
        <v>95358</v>
      </c>
      <c r="Q80" s="9" t="n">
        <v>97124</v>
      </c>
      <c r="R80" s="9" t="n">
        <v>103463.52</v>
      </c>
      <c r="S80" s="9" t="n">
        <v>102113.563</v>
      </c>
      <c r="T80" s="9" t="n">
        <v>105820.808</v>
      </c>
      <c r="U80" s="9" t="n">
        <v>95820.954</v>
      </c>
      <c r="V80" s="9" t="n">
        <v>117198.242</v>
      </c>
      <c r="W80" s="9" t="n">
        <v>93157.392</v>
      </c>
      <c r="X80" s="9" t="n">
        <v>103700.02</v>
      </c>
      <c r="Y80" s="9" t="n">
        <v>95658.59</v>
      </c>
      <c r="Z80" s="291" t="n">
        <v>101589.44</v>
      </c>
      <c r="AA80" s="290" t="n">
        <v>95215.44</v>
      </c>
      <c r="AB80" s="9" t="n">
        <v>92435.19</v>
      </c>
      <c r="AC80" s="9" t="n">
        <v>99809.85</v>
      </c>
      <c r="AD80" s="9" t="n">
        <v>94218.44</v>
      </c>
      <c r="AE80" s="9" t="n">
        <v>90032.12</v>
      </c>
      <c r="AF80" s="9" t="n">
        <v>98857.31</v>
      </c>
      <c r="AG80" s="9" t="n">
        <v>93404.77</v>
      </c>
      <c r="AH80" s="9" t="n">
        <v>95088.92</v>
      </c>
      <c r="AI80" s="9" t="n">
        <v>94184.83</v>
      </c>
      <c r="AJ80" s="9" t="n">
        <v>93901.711</v>
      </c>
      <c r="AK80" s="9" t="n">
        <v>92154.65</v>
      </c>
      <c r="AL80" s="291" t="n">
        <v>91685.481</v>
      </c>
      <c r="AM80" s="9" t="n">
        <v>94382.92</v>
      </c>
      <c r="AN80" s="9" t="n">
        <v>89712.68</v>
      </c>
      <c r="AO80" s="9" t="n">
        <v>97213.26</v>
      </c>
      <c r="AP80" s="9" t="n">
        <v>91584.24</v>
      </c>
      <c r="AQ80" s="9" t="n">
        <v>91510.3</v>
      </c>
      <c r="AR80" s="9" t="n">
        <v>93173.64</v>
      </c>
      <c r="AS80" s="9" t="n">
        <v>90799.44</v>
      </c>
      <c r="AT80" s="9" t="n">
        <v>93566.31</v>
      </c>
      <c r="AU80" s="9" t="n">
        <v>94651.11</v>
      </c>
      <c r="AV80" s="9" t="n">
        <v>92995.28</v>
      </c>
      <c r="AW80" s="9" t="n">
        <v>91485.43</v>
      </c>
      <c r="AX80" s="27" t="n">
        <v>91137.27</v>
      </c>
      <c r="AY80" s="9" t="n">
        <v>94179.52</v>
      </c>
      <c r="AZ80" s="9" t="n">
        <v>91237.41</v>
      </c>
      <c r="BA80" s="9" t="n">
        <v>97365.04</v>
      </c>
      <c r="BB80" s="9" t="n">
        <v>91362.89</v>
      </c>
      <c r="BC80" s="9" t="n">
        <v>95166.6</v>
      </c>
      <c r="BD80" s="9" t="n">
        <v>94303.3</v>
      </c>
      <c r="BE80" s="9" t="n">
        <v>92315.51</v>
      </c>
      <c r="BF80" s="9" t="n">
        <v>95192.59</v>
      </c>
      <c r="BG80" s="9" t="n">
        <v>92111.4</v>
      </c>
      <c r="BH80" s="9" t="n">
        <v>94231.16</v>
      </c>
      <c r="BI80" s="9" t="n">
        <v>92230</v>
      </c>
      <c r="BJ80" s="27" t="n">
        <v>90540.87</v>
      </c>
      <c r="BK80" s="9" t="n">
        <v>95736.84</v>
      </c>
      <c r="BL80" s="9" t="n">
        <v>92419.68</v>
      </c>
      <c r="BM80" s="9" t="n">
        <v>94486.96</v>
      </c>
      <c r="BN80" s="9" t="n">
        <v>91444.774</v>
      </c>
      <c r="BO80" s="9" t="n">
        <v>95027.028</v>
      </c>
      <c r="BP80" s="9" t="n">
        <v>93136.831</v>
      </c>
      <c r="BQ80" s="9" t="n">
        <v>93089.06</v>
      </c>
      <c r="BR80" s="9" t="n">
        <v>94936.51</v>
      </c>
      <c r="BS80" s="9" t="n">
        <v>90630.2</v>
      </c>
      <c r="BT80" s="9" t="n">
        <v>92734.43</v>
      </c>
      <c r="BU80" s="9" t="n">
        <v>92770.38</v>
      </c>
      <c r="BV80" s="27" t="n">
        <v>94548.31</v>
      </c>
      <c r="BW80" s="9" t="n">
        <v>96813.65</v>
      </c>
      <c r="BX80" s="9" t="n">
        <v>93258.95</v>
      </c>
      <c r="BY80" s="9" t="n">
        <v>92731.88</v>
      </c>
      <c r="BZ80" s="9" t="n">
        <v>92734.86</v>
      </c>
      <c r="CA80" s="9" t="n">
        <v>92378.31</v>
      </c>
      <c r="CB80" s="9" t="n">
        <v>92783.22</v>
      </c>
      <c r="CC80" s="9" t="n">
        <v>92428.262</v>
      </c>
      <c r="CD80" s="9" t="n">
        <v>92335.596</v>
      </c>
      <c r="CE80" s="9" t="n">
        <v>91900.257</v>
      </c>
      <c r="CF80" s="9" t="n">
        <v>92305.03</v>
      </c>
      <c r="CG80" s="9" t="n">
        <v>92424.69</v>
      </c>
      <c r="CH80" s="9" t="n">
        <v>93428.56</v>
      </c>
      <c r="CI80" s="18" t="n">
        <v>95987.15</v>
      </c>
      <c r="CJ80" s="9" t="n">
        <v>93896.87</v>
      </c>
      <c r="CK80" s="9" t="n">
        <v>92315.26</v>
      </c>
      <c r="CL80" s="9" t="n">
        <v>92322.17</v>
      </c>
      <c r="CM80" s="9" t="n">
        <v>91663.66</v>
      </c>
      <c r="CN80" s="9" t="n">
        <v>91501.11</v>
      </c>
      <c r="CO80" s="305" t="n">
        <v>91576.12</v>
      </c>
      <c r="CP80" s="305" t="n">
        <v>91738.83</v>
      </c>
      <c r="CQ80" s="305" t="n">
        <v>91065.99</v>
      </c>
      <c r="CR80" s="28" t="n">
        <v>91636.4</v>
      </c>
      <c r="CS80" s="28" t="n">
        <v>91516.96</v>
      </c>
      <c r="CT80" s="47" t="n">
        <v>93045.45</v>
      </c>
      <c r="CU80" s="28" t="n">
        <v>91592.957</v>
      </c>
      <c r="CV80" s="28" t="n">
        <v>91403.55</v>
      </c>
      <c r="CW80" s="28" t="n">
        <v>91116.289</v>
      </c>
      <c r="CX80" s="28" t="n">
        <v>91473.47</v>
      </c>
      <c r="CY80" s="28" t="n">
        <v>90737.08</v>
      </c>
      <c r="CZ80" s="28" t="n">
        <v>90800.11</v>
      </c>
      <c r="DA80" s="28" t="n">
        <v>89987.77</v>
      </c>
      <c r="DB80" s="28" t="n">
        <v>89915.8</v>
      </c>
      <c r="DC80" s="28" t="n">
        <v>90641.49</v>
      </c>
      <c r="DD80" s="28" t="n">
        <v>89385.31</v>
      </c>
      <c r="DE80" s="28" t="n">
        <v>89994.92</v>
      </c>
      <c r="DF80" s="28" t="n">
        <v>92458.69</v>
      </c>
      <c r="DG80" s="44"/>
    </row>
    <row r="81" customFormat="false" ht="12.75" hidden="false" customHeight="false" outlineLevel="0" collapsed="false">
      <c r="B81" s="251" t="s">
        <v>18</v>
      </c>
      <c r="C81" s="130" t="n">
        <v>0.969960985630806</v>
      </c>
      <c r="D81" s="84" t="n">
        <v>0.858834786818306</v>
      </c>
      <c r="E81" s="84" t="n">
        <v>0.815536728406266</v>
      </c>
      <c r="F81" s="84" t="n">
        <v>0.803813115041462</v>
      </c>
      <c r="G81" s="84" t="n">
        <v>0.796452021382579</v>
      </c>
      <c r="H81" s="84" t="n">
        <v>0.793505767150428</v>
      </c>
      <c r="I81" s="84" t="n">
        <v>0.792537573655984</v>
      </c>
      <c r="J81" s="84" t="n">
        <v>0.756126873692733</v>
      </c>
      <c r="K81" s="84" t="n">
        <v>0.741408272086878</v>
      </c>
      <c r="L81" s="84" t="n">
        <v>0.757402069510024</v>
      </c>
      <c r="M81" s="84" t="n">
        <v>0.754886569680249</v>
      </c>
      <c r="N81" s="84" t="n">
        <v>0.727943016642223</v>
      </c>
      <c r="O81" s="244" t="n">
        <v>0.734871186372504</v>
      </c>
      <c r="P81" s="84" t="n">
        <v>0.727857127876004</v>
      </c>
      <c r="Q81" s="84" t="n">
        <v>0.719667641365677</v>
      </c>
      <c r="R81" s="84" t="n">
        <v>0.721240037068138</v>
      </c>
      <c r="S81" s="84" t="n">
        <v>0.711722144099506</v>
      </c>
      <c r="T81" s="84" t="n">
        <v>0.678078530642102</v>
      </c>
      <c r="U81" s="84" t="n">
        <v>0.748911088904417</v>
      </c>
      <c r="V81" s="84" t="n">
        <v>0.613659921622374</v>
      </c>
      <c r="W81" s="84" t="n">
        <v>0.832576785747716</v>
      </c>
      <c r="X81" s="84" t="n">
        <v>0.767221549234031</v>
      </c>
      <c r="Y81" s="84" t="n">
        <v>0.768910246324977</v>
      </c>
      <c r="Z81" s="245" t="n">
        <v>0.764159247260345</v>
      </c>
      <c r="AA81" s="244" t="n">
        <v>0.76086210387727</v>
      </c>
      <c r="AB81" s="84" t="n">
        <v>0.839248558909221</v>
      </c>
      <c r="AC81" s="84" t="n">
        <v>0.798035664816649</v>
      </c>
      <c r="AD81" s="84" t="n">
        <v>0.814135215993812</v>
      </c>
      <c r="AE81" s="84" t="n">
        <v>0.812458264894795</v>
      </c>
      <c r="AF81" s="84" t="n">
        <v>0.808359543669558</v>
      </c>
      <c r="AG81" s="84" t="n">
        <v>0.801783784703929</v>
      </c>
      <c r="AH81" s="84" t="n">
        <v>0.797221590065383</v>
      </c>
      <c r="AI81" s="84" t="n">
        <v>0.796707919948467</v>
      </c>
      <c r="AJ81" s="84" t="n">
        <v>0.794742281107104</v>
      </c>
      <c r="AK81" s="84" t="n">
        <v>0.794106005502707</v>
      </c>
      <c r="AL81" s="245" t="n">
        <v>0.795802783649027</v>
      </c>
      <c r="AM81" s="84" t="n">
        <v>0.751770341498229</v>
      </c>
      <c r="AN81" s="84" t="n">
        <v>0.703148763363217</v>
      </c>
      <c r="AO81" s="84" t="n">
        <v>0.65693414663802</v>
      </c>
      <c r="AP81" s="84" t="n">
        <v>0.684401377354881</v>
      </c>
      <c r="AQ81" s="84" t="n">
        <v>0.672568115283198</v>
      </c>
      <c r="AR81" s="84" t="n">
        <v>0.664930231340109</v>
      </c>
      <c r="AS81" s="84" t="n">
        <v>0.669576486374806</v>
      </c>
      <c r="AT81" s="84" t="n">
        <v>0.648396949714059</v>
      </c>
      <c r="AU81" s="84" t="n">
        <v>0.65537921319676</v>
      </c>
      <c r="AV81" s="84" t="n">
        <v>0.653398538076341</v>
      </c>
      <c r="AW81" s="84" t="n">
        <v>0.648927157034732</v>
      </c>
      <c r="AX81" s="85" t="n">
        <v>0.658847801782959</v>
      </c>
      <c r="AY81" s="84" t="n">
        <v>0.644427047409033</v>
      </c>
      <c r="AZ81" s="84" t="n">
        <v>0.656059942955417</v>
      </c>
      <c r="BA81" s="84" t="n">
        <v>0.62293663105361</v>
      </c>
      <c r="BB81" s="84" t="n">
        <v>0.647529538524887</v>
      </c>
      <c r="BC81" s="84" t="n">
        <v>0.62852292716142</v>
      </c>
      <c r="BD81" s="84" t="n">
        <v>0.628124254400429</v>
      </c>
      <c r="BE81" s="84" t="n">
        <v>0.632607673401794</v>
      </c>
      <c r="BF81" s="84" t="n">
        <v>0.592701910936555</v>
      </c>
      <c r="BG81" s="84" t="n">
        <v>0.600357936151226</v>
      </c>
      <c r="BH81" s="84" t="n">
        <v>0.589129646711343</v>
      </c>
      <c r="BI81" s="84" t="n">
        <v>0.58503111785753</v>
      </c>
      <c r="BJ81" s="85" t="n">
        <v>0.591586098079243</v>
      </c>
      <c r="BK81" s="84" t="n">
        <v>0.562009880418029</v>
      </c>
      <c r="BL81" s="84" t="n">
        <v>0.551229673160522</v>
      </c>
      <c r="BM81" s="84" t="n">
        <v>0.467503346493527</v>
      </c>
      <c r="BN81" s="84" t="n">
        <v>0.470295645325779</v>
      </c>
      <c r="BO81" s="84" t="n">
        <v>0.455887350281017</v>
      </c>
      <c r="BP81" s="84" t="n">
        <v>0.458627768857628</v>
      </c>
      <c r="BQ81" s="84" t="n">
        <v>0.454934554071123</v>
      </c>
      <c r="BR81" s="84" t="n">
        <v>0.446859380021448</v>
      </c>
      <c r="BS81" s="84" t="n">
        <v>0.453147626287926</v>
      </c>
      <c r="BT81" s="84" t="n">
        <v>0.445988399346392</v>
      </c>
      <c r="BU81" s="84" t="n">
        <v>0.442246544640649</v>
      </c>
      <c r="BV81" s="85" t="n">
        <v>0.434497983094568</v>
      </c>
      <c r="BW81" s="84" t="n">
        <v>0.423905513323793</v>
      </c>
      <c r="BX81" s="84" t="n">
        <v>0.426629079568234</v>
      </c>
      <c r="BY81" s="84" t="n">
        <v>0.423836441146238</v>
      </c>
      <c r="BZ81" s="84" t="n">
        <v>0.422949902550131</v>
      </c>
      <c r="CA81" s="84" t="n">
        <v>0.42262463991818</v>
      </c>
      <c r="CB81" s="84" t="n">
        <v>0.419690866516597</v>
      </c>
      <c r="CC81" s="84" t="n">
        <v>0.415982775917608</v>
      </c>
      <c r="CD81" s="84" t="n">
        <v>0.414462760385496</v>
      </c>
      <c r="CE81" s="84" t="n">
        <v>0.409569366057377</v>
      </c>
      <c r="CF81" s="84" t="n">
        <v>0.402827668221331</v>
      </c>
      <c r="CG81" s="84" t="n">
        <v>0.398815944094592</v>
      </c>
      <c r="CH81" s="84" t="n">
        <v>0.395867601940991</v>
      </c>
      <c r="CI81" s="130" t="n">
        <v>0.391197675938915</v>
      </c>
      <c r="CJ81" s="84" t="n">
        <v>0.393087117813405</v>
      </c>
      <c r="CK81" s="84" t="n">
        <v>0.383181827143205</v>
      </c>
      <c r="CL81" s="84" t="n">
        <v>0.379584340359417</v>
      </c>
      <c r="CM81" s="84" t="n">
        <v>0.379982317965484</v>
      </c>
      <c r="CN81" s="84" t="n">
        <v>0.377098048318758</v>
      </c>
      <c r="CO81" s="84" t="n">
        <v>0.404760651575979</v>
      </c>
      <c r="CP81" s="84" t="n">
        <v>0.406488179541858</v>
      </c>
      <c r="CQ81" s="84" t="n">
        <v>0.395940130887503</v>
      </c>
      <c r="CR81" s="84" t="n">
        <v>0.392745786608815</v>
      </c>
      <c r="CS81" s="84" t="n">
        <v>0.38975737393375</v>
      </c>
      <c r="CT81" s="85" t="n">
        <v>0.384037263509392</v>
      </c>
      <c r="CU81" s="184" t="n">
        <v>0.395153799871315</v>
      </c>
      <c r="CV81" s="184" t="n">
        <v>0.382925586588267</v>
      </c>
      <c r="CW81" s="184" t="n">
        <v>0.381202212921556</v>
      </c>
      <c r="CX81" s="184" t="n">
        <v>0.380797951580934</v>
      </c>
      <c r="CY81" s="184" t="n">
        <v>0.381398541808928</v>
      </c>
      <c r="CZ81" s="184" t="n">
        <v>0.380794032077714</v>
      </c>
      <c r="DA81" s="184" t="n">
        <v>0.381155794837454</v>
      </c>
      <c r="DB81" s="184" t="n">
        <v>0.373585287569037</v>
      </c>
      <c r="DC81" s="184" t="n">
        <v>0.371589875673933</v>
      </c>
      <c r="DD81" s="184" t="n">
        <v>0.370130282034039</v>
      </c>
      <c r="DE81" s="184" t="n">
        <v>0.362775143308089</v>
      </c>
      <c r="DF81" s="184" t="n">
        <v>0.353339961879192</v>
      </c>
      <c r="DG81" s="87"/>
    </row>
    <row r="82" customFormat="false" ht="13.5" hidden="false" customHeight="false" outlineLevel="0" collapsed="false">
      <c r="A82" s="103"/>
      <c r="B82" s="306" t="s">
        <v>19</v>
      </c>
      <c r="C82" s="133" t="n">
        <v>0.0300390143691937</v>
      </c>
      <c r="D82" s="90" t="n">
        <v>0.141165213181694</v>
      </c>
      <c r="E82" s="90" t="n">
        <v>0.184463271593735</v>
      </c>
      <c r="F82" s="90" t="n">
        <v>0.196186884958538</v>
      </c>
      <c r="G82" s="90" t="n">
        <v>0.203547978617421</v>
      </c>
      <c r="H82" s="90" t="n">
        <v>0.206494232849572</v>
      </c>
      <c r="I82" s="90" t="n">
        <v>0.207462426344016</v>
      </c>
      <c r="J82" s="90" t="n">
        <v>0.243873126307267</v>
      </c>
      <c r="K82" s="90" t="n">
        <v>0.258591727913122</v>
      </c>
      <c r="L82" s="90" t="n">
        <v>0.242597930489976</v>
      </c>
      <c r="M82" s="90" t="n">
        <v>0.245113430319751</v>
      </c>
      <c r="N82" s="90" t="n">
        <v>0.272056983357778</v>
      </c>
      <c r="O82" s="246" t="n">
        <v>0.265128813627496</v>
      </c>
      <c r="P82" s="90" t="n">
        <v>0.272142872123996</v>
      </c>
      <c r="Q82" s="90" t="n">
        <v>0.280332358634323</v>
      </c>
      <c r="R82" s="90" t="n">
        <v>0.278759962931862</v>
      </c>
      <c r="S82" s="90" t="n">
        <v>0.288277855900494</v>
      </c>
      <c r="T82" s="90" t="n">
        <v>0.321921469357898</v>
      </c>
      <c r="U82" s="90" t="n">
        <v>0.251088911095584</v>
      </c>
      <c r="V82" s="90" t="n">
        <v>0.386340078377626</v>
      </c>
      <c r="W82" s="90" t="n">
        <v>0.167423214252284</v>
      </c>
      <c r="X82" s="90" t="n">
        <v>0.232778450765969</v>
      </c>
      <c r="Y82" s="90" t="n">
        <v>0.231089753675023</v>
      </c>
      <c r="Z82" s="247" t="n">
        <v>0.235840752739655</v>
      </c>
      <c r="AA82" s="246" t="n">
        <v>0.23913789612273</v>
      </c>
      <c r="AB82" s="90" t="n">
        <v>0.160751441090779</v>
      </c>
      <c r="AC82" s="90" t="n">
        <v>0.201964335183351</v>
      </c>
      <c r="AD82" s="90" t="n">
        <v>0.185864784006188</v>
      </c>
      <c r="AE82" s="90" t="n">
        <v>0.187541735105205</v>
      </c>
      <c r="AF82" s="90" t="n">
        <v>0.191640456330442</v>
      </c>
      <c r="AG82" s="90" t="n">
        <v>0.198216215296071</v>
      </c>
      <c r="AH82" s="90" t="n">
        <v>0.202778409934617</v>
      </c>
      <c r="AI82" s="90" t="n">
        <v>0.203292080051533</v>
      </c>
      <c r="AJ82" s="90" t="n">
        <v>0.205257718892896</v>
      </c>
      <c r="AK82" s="90" t="n">
        <v>0.205893994497293</v>
      </c>
      <c r="AL82" s="247" t="n">
        <v>0.204197216350973</v>
      </c>
      <c r="AM82" s="90" t="n">
        <v>0.248229658501771</v>
      </c>
      <c r="AN82" s="90" t="n">
        <v>0.296851236636783</v>
      </c>
      <c r="AO82" s="90" t="n">
        <v>0.34306585336198</v>
      </c>
      <c r="AP82" s="90" t="n">
        <v>0.315598622645119</v>
      </c>
      <c r="AQ82" s="90" t="n">
        <v>0.327431884716802</v>
      </c>
      <c r="AR82" s="90" t="n">
        <v>0.335069768659891</v>
      </c>
      <c r="AS82" s="90" t="n">
        <v>0.330423513625194</v>
      </c>
      <c r="AT82" s="90" t="n">
        <v>0.351603050285942</v>
      </c>
      <c r="AU82" s="90" t="n">
        <v>0.34462078680324</v>
      </c>
      <c r="AV82" s="90" t="n">
        <v>0.346601461923659</v>
      </c>
      <c r="AW82" s="90" t="n">
        <v>0.351072842965268</v>
      </c>
      <c r="AX82" s="91" t="n">
        <v>0.341152198217041</v>
      </c>
      <c r="AY82" s="90" t="n">
        <v>0.355572952590967</v>
      </c>
      <c r="AZ82" s="90" t="n">
        <v>0.343940057044583</v>
      </c>
      <c r="BA82" s="90" t="n">
        <v>0.37706336894639</v>
      </c>
      <c r="BB82" s="90" t="n">
        <v>0.352470461475113</v>
      </c>
      <c r="BC82" s="90" t="n">
        <v>0.37147707283858</v>
      </c>
      <c r="BD82" s="90" t="n">
        <v>0.371875745599571</v>
      </c>
      <c r="BE82" s="90" t="n">
        <v>0.367392326598207</v>
      </c>
      <c r="BF82" s="90" t="n">
        <v>0.407298089063445</v>
      </c>
      <c r="BG82" s="90" t="n">
        <v>0.399642063848775</v>
      </c>
      <c r="BH82" s="90" t="n">
        <v>0.410870353288657</v>
      </c>
      <c r="BI82" s="90" t="n">
        <v>0.41496888214247</v>
      </c>
      <c r="BJ82" s="91" t="n">
        <v>0.408413901920757</v>
      </c>
      <c r="BK82" s="90" t="n">
        <v>0.437990119581971</v>
      </c>
      <c r="BL82" s="90" t="n">
        <v>0.448770326839478</v>
      </c>
      <c r="BM82" s="90" t="n">
        <v>0.532496653506473</v>
      </c>
      <c r="BN82" s="90" t="n">
        <v>0.529704354674221</v>
      </c>
      <c r="BO82" s="90" t="n">
        <v>0.544112649718983</v>
      </c>
      <c r="BP82" s="90" t="n">
        <v>0.541372231142372</v>
      </c>
      <c r="BQ82" s="90" t="n">
        <v>0.545065445928877</v>
      </c>
      <c r="BR82" s="90" t="n">
        <v>0.553140619978552</v>
      </c>
      <c r="BS82" s="90" t="n">
        <v>0.546852373712074</v>
      </c>
      <c r="BT82" s="90" t="n">
        <v>0.554011600653608</v>
      </c>
      <c r="BU82" s="90" t="n">
        <v>0.557753455359351</v>
      </c>
      <c r="BV82" s="91" t="n">
        <v>0.565502016905432</v>
      </c>
      <c r="BW82" s="90" t="n">
        <v>0.576094486676207</v>
      </c>
      <c r="BX82" s="90" t="n">
        <v>0.573370920431766</v>
      </c>
      <c r="BY82" s="90" t="n">
        <v>0.576163558853762</v>
      </c>
      <c r="BZ82" s="90" t="n">
        <v>0.577050097449869</v>
      </c>
      <c r="CA82" s="90" t="n">
        <v>0.57737536008182</v>
      </c>
      <c r="CB82" s="90" t="n">
        <v>0.580309133483404</v>
      </c>
      <c r="CC82" s="90" t="n">
        <v>0.584017224082392</v>
      </c>
      <c r="CD82" s="90" t="n">
        <v>0.585537239614504</v>
      </c>
      <c r="CE82" s="90" t="n">
        <v>0.590430633942623</v>
      </c>
      <c r="CF82" s="90" t="n">
        <v>0.597172331778669</v>
      </c>
      <c r="CG82" s="90" t="n">
        <v>0.601184055905408</v>
      </c>
      <c r="CH82" s="90" t="n">
        <v>0.604132398059009</v>
      </c>
      <c r="CI82" s="133" t="n">
        <v>0.608802324061085</v>
      </c>
      <c r="CJ82" s="90" t="n">
        <v>0.606912882186595</v>
      </c>
      <c r="CK82" s="90" t="n">
        <v>0.616818172856795</v>
      </c>
      <c r="CL82" s="90" t="n">
        <v>0.620415659640582</v>
      </c>
      <c r="CM82" s="90" t="n">
        <v>0.620017682034516</v>
      </c>
      <c r="CN82" s="90" t="n">
        <v>0.622901951681242</v>
      </c>
      <c r="CO82" s="90" t="n">
        <v>0.595239348424022</v>
      </c>
      <c r="CP82" s="90" t="n">
        <v>0.593511820458142</v>
      </c>
      <c r="CQ82" s="90" t="n">
        <v>0.604059869112497</v>
      </c>
      <c r="CR82" s="90" t="n">
        <v>0.607254213391185</v>
      </c>
      <c r="CS82" s="90" t="n">
        <v>0.610242626066251</v>
      </c>
      <c r="CT82" s="91" t="n">
        <v>0.615962736490608</v>
      </c>
      <c r="CU82" s="185" t="n">
        <v>0.604846200128685</v>
      </c>
      <c r="CV82" s="185" t="n">
        <v>0.617074413411733</v>
      </c>
      <c r="CW82" s="185" t="n">
        <v>0.618797787078444</v>
      </c>
      <c r="CX82" s="185" t="n">
        <v>0.619202048419066</v>
      </c>
      <c r="CY82" s="185" t="n">
        <v>0.618601458191073</v>
      </c>
      <c r="CZ82" s="185" t="n">
        <v>0.619205967922286</v>
      </c>
      <c r="DA82" s="185" t="n">
        <v>0.618844205162546</v>
      </c>
      <c r="DB82" s="185" t="n">
        <v>0.626414712430963</v>
      </c>
      <c r="DC82" s="185" t="n">
        <v>0.628410124326068</v>
      </c>
      <c r="DD82" s="185" t="n">
        <v>0.629869717965961</v>
      </c>
      <c r="DE82" s="185" t="n">
        <v>0.637224856691911</v>
      </c>
      <c r="DF82" s="185" t="n">
        <v>0.646660038120808</v>
      </c>
      <c r="DG82" s="87"/>
    </row>
    <row r="83" customFormat="false" ht="12.75" hidden="false" customHeight="false" outlineLevel="0" collapsed="false">
      <c r="A83" s="103"/>
      <c r="B83" s="261"/>
      <c r="C83" s="87"/>
      <c r="D83" s="101"/>
      <c r="E83" s="101"/>
      <c r="F83" s="101"/>
      <c r="G83" s="101"/>
      <c r="H83" s="102"/>
      <c r="I83" s="101"/>
      <c r="J83" s="101"/>
      <c r="K83" s="101"/>
      <c r="L83" s="101"/>
      <c r="M83" s="101"/>
      <c r="N83" s="101"/>
      <c r="O83" s="233"/>
      <c r="P83" s="101"/>
      <c r="Q83" s="101"/>
      <c r="U83" s="101"/>
      <c r="V83" s="101"/>
      <c r="W83" s="101"/>
      <c r="X83" s="101"/>
      <c r="Y83" s="101"/>
      <c r="Z83" s="234"/>
      <c r="AA83" s="233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234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3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3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3"/>
      <c r="BW83" s="101"/>
      <c r="BX83" s="101"/>
      <c r="BY83" s="101"/>
      <c r="BZ83" s="101"/>
      <c r="CA83" s="101"/>
      <c r="CB83" s="101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7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7"/>
    </row>
    <row r="84" customFormat="false" ht="12.75" hidden="false" customHeight="false" outlineLevel="0" collapsed="false">
      <c r="B84" s="251" t="s">
        <v>28</v>
      </c>
      <c r="C84" s="87"/>
      <c r="D84" s="101"/>
      <c r="E84" s="101"/>
      <c r="F84" s="101"/>
      <c r="G84" s="101"/>
      <c r="H84" s="102"/>
      <c r="I84" s="101"/>
      <c r="J84" s="101"/>
      <c r="K84" s="101"/>
      <c r="L84" s="101"/>
      <c r="M84" s="101"/>
      <c r="N84" s="101"/>
      <c r="O84" s="233"/>
      <c r="P84" s="101"/>
      <c r="Q84" s="101"/>
      <c r="U84" s="101"/>
      <c r="V84" s="101"/>
      <c r="W84" s="101"/>
      <c r="X84" s="101"/>
      <c r="Y84" s="101"/>
      <c r="Z84" s="234"/>
      <c r="AA84" s="233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234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3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3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3"/>
      <c r="BW84" s="101"/>
      <c r="BX84" s="101"/>
      <c r="BY84" s="101"/>
      <c r="BZ84" s="101"/>
      <c r="CA84" s="101"/>
      <c r="CB84" s="101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7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7"/>
    </row>
    <row r="85" s="5" customFormat="true" ht="12.75" hidden="false" customHeight="false" outlineLevel="0" collapsed="false">
      <c r="B85" s="18" t="s">
        <v>15</v>
      </c>
      <c r="C85" s="44" t="n">
        <v>9169824.7624</v>
      </c>
      <c r="D85" s="5" t="n">
        <v>9153578.1784</v>
      </c>
      <c r="E85" s="5" t="n">
        <v>10561647.13043</v>
      </c>
      <c r="F85" s="5" t="n">
        <v>10695782.01189</v>
      </c>
      <c r="G85" s="5" t="n">
        <v>12063278.39409</v>
      </c>
      <c r="H85" s="5" t="n">
        <v>13517037.92918</v>
      </c>
      <c r="I85" s="5" t="n">
        <v>16028805.15289</v>
      </c>
      <c r="J85" s="5" t="n">
        <v>14965454.836</v>
      </c>
      <c r="K85" s="5" t="n">
        <v>17690060.697</v>
      </c>
      <c r="L85" s="5" t="n">
        <v>13143331.836</v>
      </c>
      <c r="M85" s="5" t="n">
        <v>10292354.808</v>
      </c>
      <c r="N85" s="5" t="n">
        <v>10408330.216</v>
      </c>
      <c r="O85" s="276" t="n">
        <v>11531263</v>
      </c>
      <c r="P85" s="5" t="n">
        <v>11128649</v>
      </c>
      <c r="Q85" s="5" t="n">
        <v>9901080</v>
      </c>
      <c r="R85" s="5" t="n">
        <v>9064977.852</v>
      </c>
      <c r="S85" s="5" t="n">
        <v>10594882.695</v>
      </c>
      <c r="T85" s="5" t="n">
        <v>12712874.436</v>
      </c>
      <c r="U85" s="5" t="n">
        <v>13839478.525</v>
      </c>
      <c r="V85" s="5" t="n">
        <v>14633313.514</v>
      </c>
      <c r="W85" s="5" t="n">
        <v>13597471.741</v>
      </c>
      <c r="X85" s="307" t="n">
        <v>10937645.57</v>
      </c>
      <c r="Y85" s="5" t="n">
        <v>9231428.85</v>
      </c>
      <c r="Z85" s="277" t="n">
        <v>9088002.22</v>
      </c>
      <c r="AA85" s="276" t="n">
        <v>9825092.33</v>
      </c>
      <c r="AB85" s="5" t="n">
        <v>9439260.73</v>
      </c>
      <c r="AC85" s="5" t="n">
        <v>8780204.77</v>
      </c>
      <c r="AD85" s="5" t="n">
        <v>8383976.75</v>
      </c>
      <c r="AE85" s="5" t="n">
        <v>8775793.92</v>
      </c>
      <c r="AF85" s="307" t="n">
        <v>10929247.47</v>
      </c>
      <c r="AG85" s="307" t="n">
        <v>11810712.98</v>
      </c>
      <c r="AH85" s="307" t="n">
        <v>12124729.9</v>
      </c>
      <c r="AI85" s="307" t="n">
        <v>11368509.54</v>
      </c>
      <c r="AJ85" s="307" t="n">
        <v>9997503.745</v>
      </c>
      <c r="AK85" s="307" t="n">
        <v>8397639.622</v>
      </c>
      <c r="AL85" s="308" t="n">
        <v>7878616.673</v>
      </c>
      <c r="AM85" s="307" t="n">
        <v>8853439.11</v>
      </c>
      <c r="AN85" s="307" t="n">
        <v>7924283.5</v>
      </c>
      <c r="AO85" s="307" t="n">
        <v>7188567.22</v>
      </c>
      <c r="AP85" s="307" t="n">
        <v>6987864.94</v>
      </c>
      <c r="AQ85" s="307" t="n">
        <v>7162928.34</v>
      </c>
      <c r="AR85" s="307" t="n">
        <v>9421770.83</v>
      </c>
      <c r="AS85" s="307" t="n">
        <v>11004806.8</v>
      </c>
      <c r="AT85" s="307" t="n">
        <v>10605769.43</v>
      </c>
      <c r="AU85" s="307" t="n">
        <v>10856106.23</v>
      </c>
      <c r="AV85" s="307" t="n">
        <v>9209917.99</v>
      </c>
      <c r="AW85" s="307" t="n">
        <v>6801365.82</v>
      </c>
      <c r="AX85" s="309" t="n">
        <v>7012905.77</v>
      </c>
      <c r="AY85" s="307" t="n">
        <v>7233760.46</v>
      </c>
      <c r="AZ85" s="307" t="n">
        <v>6433436.49</v>
      </c>
      <c r="BA85" s="307" t="n">
        <v>6559692.8</v>
      </c>
      <c r="BB85" s="307" t="n">
        <v>6595781.83</v>
      </c>
      <c r="BC85" s="307" t="n">
        <v>7292227.25</v>
      </c>
      <c r="BD85" s="307" t="n">
        <v>8835973.02</v>
      </c>
      <c r="BE85" s="307" t="n">
        <v>9572711.35</v>
      </c>
      <c r="BF85" s="307" t="n">
        <v>10238226.15</v>
      </c>
      <c r="BG85" s="307" t="n">
        <v>9826965.06</v>
      </c>
      <c r="BH85" s="307" t="n">
        <v>7730372.32</v>
      </c>
      <c r="BI85" s="307" t="n">
        <v>6156742.5</v>
      </c>
      <c r="BJ85" s="309" t="n">
        <v>6264091.51</v>
      </c>
      <c r="BK85" s="307" t="n">
        <v>7003183.02</v>
      </c>
      <c r="BL85" s="307" t="n">
        <v>7100979.66</v>
      </c>
      <c r="BM85" s="307" t="n">
        <v>6018599.76</v>
      </c>
      <c r="BN85" s="307" t="n">
        <v>5733980.351</v>
      </c>
      <c r="BO85" s="307" t="n">
        <v>5970757.631</v>
      </c>
      <c r="BP85" s="307" t="n">
        <v>7203756.944</v>
      </c>
      <c r="BQ85" s="307" t="n">
        <v>8140594.35</v>
      </c>
      <c r="BR85" s="307" t="n">
        <v>8442679.68</v>
      </c>
      <c r="BS85" s="307" t="n">
        <v>8869873.42</v>
      </c>
      <c r="BT85" s="307" t="n">
        <v>7867771.96</v>
      </c>
      <c r="BU85" s="307" t="n">
        <v>6170536.4</v>
      </c>
      <c r="BV85" s="309" t="n">
        <v>6244772.34</v>
      </c>
      <c r="BW85" s="307" t="n">
        <v>6865059.48</v>
      </c>
      <c r="BX85" s="307" t="n">
        <v>6464964.19</v>
      </c>
      <c r="BY85" s="307" t="n">
        <v>5813231.47</v>
      </c>
      <c r="BZ85" s="307" t="n">
        <v>5640708.4</v>
      </c>
      <c r="CA85" s="307" t="n">
        <v>5741647.67</v>
      </c>
      <c r="CB85" s="307" t="n">
        <v>8044744.967</v>
      </c>
      <c r="CC85" s="5" t="n">
        <v>8572907.214</v>
      </c>
      <c r="CD85" s="5" t="n">
        <v>8772151.763</v>
      </c>
      <c r="CE85" s="5" t="n">
        <v>8095036.292</v>
      </c>
      <c r="CF85" s="5" t="n">
        <v>5454443.92</v>
      </c>
      <c r="CG85" s="5" t="n">
        <v>5749660.61</v>
      </c>
      <c r="CH85" s="5" t="n">
        <v>5539687.91</v>
      </c>
      <c r="CI85" s="44" t="n">
        <v>6417161.91</v>
      </c>
      <c r="CJ85" s="5" t="n">
        <v>5544699.22</v>
      </c>
      <c r="CK85" s="5" t="n">
        <v>4988015.74</v>
      </c>
      <c r="CL85" s="5" t="n">
        <v>5039119.46</v>
      </c>
      <c r="CM85" s="5" t="n">
        <v>5343176.12</v>
      </c>
      <c r="CN85" s="5" t="n">
        <v>6604787.02</v>
      </c>
      <c r="CO85" s="310" t="n">
        <v>8243724.38</v>
      </c>
      <c r="CP85" s="310" t="n">
        <v>8118315.07</v>
      </c>
      <c r="CQ85" s="310" t="n">
        <v>7541618.13</v>
      </c>
      <c r="CR85" s="19" t="n">
        <v>5768464.41</v>
      </c>
      <c r="CS85" s="19" t="n">
        <v>4765942.53</v>
      </c>
      <c r="CT85" s="20" t="n">
        <v>5179371.17</v>
      </c>
      <c r="CU85" s="19" t="n">
        <v>6441320.961</v>
      </c>
      <c r="CV85" s="19" t="n">
        <v>5533916.41</v>
      </c>
      <c r="CW85" s="19" t="n">
        <v>5156107.301</v>
      </c>
      <c r="CX85" s="19" t="n">
        <v>4538620.67</v>
      </c>
      <c r="CY85" s="19" t="n">
        <v>4589659.97</v>
      </c>
      <c r="CZ85" s="19" t="n">
        <v>6406802.85</v>
      </c>
      <c r="DA85" s="19" t="n">
        <v>7225660.4</v>
      </c>
      <c r="DB85" s="19" t="n">
        <v>7354079.86</v>
      </c>
      <c r="DC85" s="19" t="n">
        <v>7382033.32</v>
      </c>
      <c r="DD85" s="19" t="n">
        <v>5741108.52</v>
      </c>
      <c r="DE85" s="19" t="n">
        <v>4510085.03</v>
      </c>
      <c r="DF85" s="19" t="n">
        <v>4749356.29</v>
      </c>
      <c r="DG85" s="44"/>
    </row>
    <row r="86" s="5" customFormat="true" ht="13.5" hidden="false" customHeight="false" outlineLevel="0" collapsed="false">
      <c r="B86" s="21" t="s">
        <v>16</v>
      </c>
      <c r="C86" s="46" t="n">
        <v>306815.816</v>
      </c>
      <c r="D86" s="22" t="n">
        <v>1367285.41</v>
      </c>
      <c r="E86" s="22" t="n">
        <v>2890161.72554</v>
      </c>
      <c r="F86" s="22" t="n">
        <v>2791334.01012</v>
      </c>
      <c r="G86" s="22" t="n">
        <v>3050193.87808</v>
      </c>
      <c r="H86" s="22" t="n">
        <v>4248498.856</v>
      </c>
      <c r="I86" s="22" t="n">
        <v>5975454.479</v>
      </c>
      <c r="J86" s="22" t="n">
        <v>4080839.01</v>
      </c>
      <c r="K86" s="22" t="n">
        <v>6070465.113</v>
      </c>
      <c r="L86" s="22" t="n">
        <v>5441851.8474</v>
      </c>
      <c r="M86" s="22" t="n">
        <v>4910064.323</v>
      </c>
      <c r="N86" s="22" t="n">
        <v>4468035.124</v>
      </c>
      <c r="O86" s="283" t="n">
        <v>4556206</v>
      </c>
      <c r="P86" s="22" t="n">
        <v>4681944</v>
      </c>
      <c r="Q86" s="22" t="n">
        <v>4528604</v>
      </c>
      <c r="R86" s="22" t="n">
        <v>4623405.351</v>
      </c>
      <c r="S86" s="22" t="n">
        <v>5397374.344</v>
      </c>
      <c r="T86" s="22" t="n">
        <v>5888786.476</v>
      </c>
      <c r="U86" s="22" t="n">
        <v>6270861.655</v>
      </c>
      <c r="V86" s="22" t="n">
        <v>6721187.017</v>
      </c>
      <c r="W86" s="22" t="n">
        <v>6670996.939</v>
      </c>
      <c r="X86" s="22" t="n">
        <v>6199161.03</v>
      </c>
      <c r="Y86" s="22" t="n">
        <v>5844239.68</v>
      </c>
      <c r="Z86" s="284" t="n">
        <v>5893722.98</v>
      </c>
      <c r="AA86" s="283" t="n">
        <v>6151239.97</v>
      </c>
      <c r="AB86" s="22" t="n">
        <v>6106021.6</v>
      </c>
      <c r="AC86" s="22" t="n">
        <v>5895489.82</v>
      </c>
      <c r="AD86" s="22" t="n">
        <v>6400482.77</v>
      </c>
      <c r="AE86" s="22" t="n">
        <v>6559893.16</v>
      </c>
      <c r="AF86" s="22" t="n">
        <v>7892029.28</v>
      </c>
      <c r="AG86" s="22" t="n">
        <v>8284288.65</v>
      </c>
      <c r="AH86" s="22" t="n">
        <v>8757524.04</v>
      </c>
      <c r="AI86" s="22" t="n">
        <v>8685355.98</v>
      </c>
      <c r="AJ86" s="22" t="n">
        <v>8515581.748</v>
      </c>
      <c r="AK86" s="22" t="n">
        <v>7666456.378</v>
      </c>
      <c r="AL86" s="284" t="n">
        <v>7544372.371</v>
      </c>
      <c r="AM86" s="22" t="n">
        <v>7801587.92</v>
      </c>
      <c r="AN86" s="22" t="n">
        <v>7364625.07</v>
      </c>
      <c r="AO86" s="22" t="n">
        <v>7783225.31</v>
      </c>
      <c r="AP86" s="22" t="n">
        <v>7776254.13</v>
      </c>
      <c r="AQ86" s="22" t="n">
        <v>7955543.62</v>
      </c>
      <c r="AR86" s="22" t="n">
        <v>9723544.29</v>
      </c>
      <c r="AS86" s="22" t="n">
        <v>10589223.44</v>
      </c>
      <c r="AT86" s="22" t="n">
        <v>10871320.25</v>
      </c>
      <c r="AU86" s="22" t="n">
        <v>11464745.92</v>
      </c>
      <c r="AV86" s="22" t="n">
        <v>10350487.94</v>
      </c>
      <c r="AW86" s="22" t="n">
        <v>8900906.62</v>
      </c>
      <c r="AX86" s="23" t="n">
        <v>8936100.99</v>
      </c>
      <c r="AY86" s="22" t="n">
        <v>8905560.04</v>
      </c>
      <c r="AZ86" s="22" t="n">
        <v>8165768.29</v>
      </c>
      <c r="BA86" s="22" t="n">
        <v>9026437.69</v>
      </c>
      <c r="BB86" s="22" t="n">
        <v>9231471.41</v>
      </c>
      <c r="BC86" s="22" t="n">
        <v>9948665.89</v>
      </c>
      <c r="BD86" s="22" t="n">
        <v>11294308.11</v>
      </c>
      <c r="BE86" s="22" t="n">
        <v>11754659.98</v>
      </c>
      <c r="BF86" s="22" t="n">
        <v>12372219.02</v>
      </c>
      <c r="BG86" s="22" t="n">
        <v>12395437.11</v>
      </c>
      <c r="BH86" s="22" t="n">
        <v>11144133.36</v>
      </c>
      <c r="BI86" s="22" t="n">
        <v>9575847.16</v>
      </c>
      <c r="BJ86" s="23" t="n">
        <v>9471793.54</v>
      </c>
      <c r="BK86" s="22" t="n">
        <v>9807347.22</v>
      </c>
      <c r="BL86" s="22" t="n">
        <v>9863818.98</v>
      </c>
      <c r="BM86" s="22" t="n">
        <v>9181578.84</v>
      </c>
      <c r="BN86" s="22" t="n">
        <v>9471081.679</v>
      </c>
      <c r="BO86" s="22" t="n">
        <v>10013077.067</v>
      </c>
      <c r="BP86" s="22" t="n">
        <v>11319499.261</v>
      </c>
      <c r="BQ86" s="22" t="n">
        <v>12180418.29</v>
      </c>
      <c r="BR86" s="22" t="n">
        <v>12372814.228</v>
      </c>
      <c r="BS86" s="22" t="n">
        <v>12870355.39</v>
      </c>
      <c r="BT86" s="22" t="n">
        <v>12058594.13</v>
      </c>
      <c r="BU86" s="22" t="n">
        <v>10436215.02</v>
      </c>
      <c r="BV86" s="23" t="n">
        <v>10524338.17</v>
      </c>
      <c r="BW86" s="22" t="n">
        <v>10816041.23</v>
      </c>
      <c r="BX86" s="22" t="n">
        <v>10161950.84</v>
      </c>
      <c r="BY86" s="22" t="n">
        <v>9765310.61</v>
      </c>
      <c r="BZ86" s="22" t="n">
        <v>10073484.29</v>
      </c>
      <c r="CA86" s="22" t="n">
        <v>10316816.64</v>
      </c>
      <c r="CB86" s="22" t="n">
        <v>12825863.19</v>
      </c>
      <c r="CC86" s="22" t="n">
        <v>13419374.527</v>
      </c>
      <c r="CD86" s="22" t="n">
        <v>14112899.927</v>
      </c>
      <c r="CE86" s="22" t="n">
        <v>13162801.065</v>
      </c>
      <c r="CF86" s="22" t="n">
        <v>10096889.7</v>
      </c>
      <c r="CG86" s="22" t="n">
        <v>10869963.01</v>
      </c>
      <c r="CH86" s="22" t="n">
        <v>10422758.99</v>
      </c>
      <c r="CI86" s="46" t="n">
        <v>11275969.25</v>
      </c>
      <c r="CJ86" s="22" t="n">
        <v>9995424.26</v>
      </c>
      <c r="CK86" s="22" t="n">
        <v>9591157.1</v>
      </c>
      <c r="CL86" s="22" t="n">
        <v>9810816.85</v>
      </c>
      <c r="CM86" s="22" t="n">
        <v>10454852.18</v>
      </c>
      <c r="CN86" s="22" t="n">
        <v>12225640.35</v>
      </c>
      <c r="CO86" s="311" t="n">
        <v>14374684.28</v>
      </c>
      <c r="CP86" s="311" t="n">
        <v>14354593.49</v>
      </c>
      <c r="CQ86" s="311" t="n">
        <v>13908294.64</v>
      </c>
      <c r="CR86" s="24" t="n">
        <v>11774886.82</v>
      </c>
      <c r="CS86" s="24" t="n">
        <v>10580476.41</v>
      </c>
      <c r="CT86" s="25" t="n">
        <v>11113291.19</v>
      </c>
      <c r="CU86" s="24" t="n">
        <v>12172555.486</v>
      </c>
      <c r="CV86" s="24" t="n">
        <v>11188767.23</v>
      </c>
      <c r="CW86" s="24" t="n">
        <v>10875039.1</v>
      </c>
      <c r="CX86" s="24" t="n">
        <v>10644923.85</v>
      </c>
      <c r="CY86" s="24" t="n">
        <v>11143973.83</v>
      </c>
      <c r="CZ86" s="24" t="n">
        <v>13653741.58</v>
      </c>
      <c r="DA86" s="24" t="n">
        <v>14864246.89</v>
      </c>
      <c r="DB86" s="24" t="n">
        <v>15124787.25</v>
      </c>
      <c r="DC86" s="24" t="n">
        <v>15523896.64</v>
      </c>
      <c r="DD86" s="24" t="n">
        <v>12936609.4</v>
      </c>
      <c r="DE86" s="24" t="n">
        <v>11261330.84</v>
      </c>
      <c r="DF86" s="24" t="n">
        <v>11692573.8</v>
      </c>
      <c r="DG86" s="44"/>
    </row>
    <row r="87" s="5" customFormat="true" ht="13.5" hidden="false" customHeight="false" outlineLevel="0" collapsed="false">
      <c r="B87" s="18" t="s">
        <v>17</v>
      </c>
      <c r="C87" s="18" t="n">
        <v>9476640.5784</v>
      </c>
      <c r="D87" s="9" t="n">
        <v>10520863.5884</v>
      </c>
      <c r="E87" s="9" t="n">
        <v>13451808.85597</v>
      </c>
      <c r="F87" s="9" t="n">
        <v>13487116.02201</v>
      </c>
      <c r="G87" s="9" t="n">
        <v>15113472.27217</v>
      </c>
      <c r="H87" s="9" t="n">
        <v>17765536.78518</v>
      </c>
      <c r="I87" s="9" t="n">
        <v>22004259.63189</v>
      </c>
      <c r="J87" s="9" t="n">
        <v>19046293.846</v>
      </c>
      <c r="K87" s="9" t="n">
        <v>23760525.81</v>
      </c>
      <c r="L87" s="9" t="n">
        <v>18585183.6834</v>
      </c>
      <c r="M87" s="9" t="n">
        <v>15202419.131</v>
      </c>
      <c r="N87" s="66" t="n">
        <v>14876365.34</v>
      </c>
      <c r="O87" s="290" t="n">
        <v>16087469</v>
      </c>
      <c r="P87" s="9" t="n">
        <v>15810593</v>
      </c>
      <c r="Q87" s="9" t="n">
        <v>14429684</v>
      </c>
      <c r="R87" s="9" t="n">
        <v>13688383.203</v>
      </c>
      <c r="S87" s="9" t="n">
        <v>15992257.039</v>
      </c>
      <c r="T87" s="9" t="n">
        <v>18601660.912</v>
      </c>
      <c r="U87" s="9" t="n">
        <v>20110340.18</v>
      </c>
      <c r="V87" s="9" t="n">
        <v>21354500.531</v>
      </c>
      <c r="W87" s="9" t="n">
        <v>20268468.68</v>
      </c>
      <c r="X87" s="312" t="n">
        <v>17136806.6</v>
      </c>
      <c r="Y87" s="312" t="n">
        <v>15075668.53</v>
      </c>
      <c r="Z87" s="291" t="n">
        <v>14981725.2</v>
      </c>
      <c r="AA87" s="313" t="n">
        <v>15976332.3</v>
      </c>
      <c r="AB87" s="292" t="n">
        <v>15545282.33</v>
      </c>
      <c r="AC87" s="292" t="n">
        <v>14675694.59</v>
      </c>
      <c r="AD87" s="292" t="n">
        <v>14784459.52</v>
      </c>
      <c r="AE87" s="292" t="n">
        <v>15335687.08</v>
      </c>
      <c r="AF87" s="292" t="n">
        <v>18821276.75</v>
      </c>
      <c r="AG87" s="292" t="n">
        <v>20095001.63</v>
      </c>
      <c r="AH87" s="292" t="n">
        <v>20882253.94</v>
      </c>
      <c r="AI87" s="292" t="n">
        <v>20053865.52</v>
      </c>
      <c r="AJ87" s="292" t="n">
        <v>18513085.493</v>
      </c>
      <c r="AK87" s="292" t="n">
        <v>16064096</v>
      </c>
      <c r="AL87" s="293" t="n">
        <v>15422989.044</v>
      </c>
      <c r="AM87" s="292" t="n">
        <v>16655027.03</v>
      </c>
      <c r="AN87" s="292" t="n">
        <v>15288908.57</v>
      </c>
      <c r="AO87" s="292" t="n">
        <v>14971792.53</v>
      </c>
      <c r="AP87" s="292" t="n">
        <v>14764119.07</v>
      </c>
      <c r="AQ87" s="292" t="n">
        <v>15118471.96</v>
      </c>
      <c r="AR87" s="292" t="n">
        <v>19145315.12</v>
      </c>
      <c r="AS87" s="292" t="n">
        <v>21594030.24</v>
      </c>
      <c r="AT87" s="292" t="n">
        <v>21477089.68</v>
      </c>
      <c r="AU87" s="292" t="n">
        <v>22320852.15</v>
      </c>
      <c r="AV87" s="292" t="n">
        <v>19560405.93</v>
      </c>
      <c r="AW87" s="292" t="n">
        <v>15702272.44</v>
      </c>
      <c r="AX87" s="294" t="n">
        <v>15949006.76</v>
      </c>
      <c r="AY87" s="292" t="n">
        <v>16139320.5</v>
      </c>
      <c r="AZ87" s="292" t="n">
        <v>14599204.78</v>
      </c>
      <c r="BA87" s="292" t="n">
        <v>15586130.49</v>
      </c>
      <c r="BB87" s="292" t="n">
        <v>15827253.24</v>
      </c>
      <c r="BC87" s="292" t="n">
        <v>17240893.14</v>
      </c>
      <c r="BD87" s="292" t="n">
        <v>20130281.13</v>
      </c>
      <c r="BE87" s="292" t="n">
        <v>21327371.33</v>
      </c>
      <c r="BF87" s="292" t="n">
        <v>22610445.17</v>
      </c>
      <c r="BG87" s="292" t="n">
        <v>22222402.17</v>
      </c>
      <c r="BH87" s="292" t="n">
        <v>18874505.68</v>
      </c>
      <c r="BI87" s="292" t="n">
        <v>15732589.66</v>
      </c>
      <c r="BJ87" s="294" t="n">
        <v>15735885.05</v>
      </c>
      <c r="BK87" s="292" t="n">
        <v>16810530.24</v>
      </c>
      <c r="BL87" s="292" t="n">
        <v>16964798.64</v>
      </c>
      <c r="BM87" s="292" t="n">
        <v>15200178.6</v>
      </c>
      <c r="BN87" s="292" t="n">
        <v>15205062.03</v>
      </c>
      <c r="BO87" s="292" t="n">
        <v>15983834.698</v>
      </c>
      <c r="BP87" s="292" t="n">
        <v>18523256.205</v>
      </c>
      <c r="BQ87" s="292" t="n">
        <v>20321012.64</v>
      </c>
      <c r="BR87" s="292" t="n">
        <v>20815493.908</v>
      </c>
      <c r="BS87" s="292" t="n">
        <v>21740228.81</v>
      </c>
      <c r="BT87" s="292" t="n">
        <v>19926366.09</v>
      </c>
      <c r="BU87" s="292" t="n">
        <v>16606751.42</v>
      </c>
      <c r="BV87" s="294" t="n">
        <v>16769110.51</v>
      </c>
      <c r="BW87" s="292" t="n">
        <v>17681100.71</v>
      </c>
      <c r="BX87" s="292" t="n">
        <v>16626915.03</v>
      </c>
      <c r="BY87" s="292" t="n">
        <v>15578542.08</v>
      </c>
      <c r="BZ87" s="292" t="n">
        <v>15714192.69</v>
      </c>
      <c r="CA87" s="292" t="n">
        <v>16058464.31</v>
      </c>
      <c r="CB87" s="292" t="n">
        <v>20870608.157</v>
      </c>
      <c r="CC87" s="9" t="n">
        <v>21992281.741</v>
      </c>
      <c r="CD87" s="9" t="n">
        <v>22885051.69</v>
      </c>
      <c r="CE87" s="9" t="n">
        <v>21257837.357</v>
      </c>
      <c r="CF87" s="9" t="n">
        <v>15551333.62</v>
      </c>
      <c r="CG87" s="9" t="n">
        <v>16619623.62</v>
      </c>
      <c r="CH87" s="9" t="n">
        <v>15962446.9</v>
      </c>
      <c r="CI87" s="18" t="n">
        <v>17693131.16</v>
      </c>
      <c r="CJ87" s="9" t="n">
        <v>15540123.48</v>
      </c>
      <c r="CK87" s="9" t="n">
        <v>14579172.84</v>
      </c>
      <c r="CL87" s="9" t="n">
        <v>14849936.31</v>
      </c>
      <c r="CM87" s="9" t="n">
        <v>15798028.3</v>
      </c>
      <c r="CN87" s="9" t="n">
        <v>18830427.37</v>
      </c>
      <c r="CO87" s="314" t="n">
        <v>22618408.66</v>
      </c>
      <c r="CP87" s="314" t="n">
        <v>22472908.56</v>
      </c>
      <c r="CQ87" s="314" t="n">
        <v>21449912.77</v>
      </c>
      <c r="CR87" s="28" t="n">
        <v>17543351.23</v>
      </c>
      <c r="CS87" s="28" t="n">
        <v>15346418.94</v>
      </c>
      <c r="CT87" s="47" t="n">
        <v>16292662.36</v>
      </c>
      <c r="CU87" s="28" t="n">
        <v>18613876.447</v>
      </c>
      <c r="CV87" s="28" t="n">
        <v>16722683.64</v>
      </c>
      <c r="CW87" s="28" t="n">
        <v>16031146.401</v>
      </c>
      <c r="CX87" s="28" t="n">
        <v>15183544.52</v>
      </c>
      <c r="CY87" s="28" t="n">
        <v>15733633.8</v>
      </c>
      <c r="CZ87" s="28" t="n">
        <v>20060544.43</v>
      </c>
      <c r="DA87" s="28" t="n">
        <v>22089907.29</v>
      </c>
      <c r="DB87" s="28" t="n">
        <v>22478867.11</v>
      </c>
      <c r="DC87" s="28" t="n">
        <v>22905929.96</v>
      </c>
      <c r="DD87" s="28" t="n">
        <v>18677717.92</v>
      </c>
      <c r="DE87" s="28" t="n">
        <v>15771415.87</v>
      </c>
      <c r="DF87" s="28" t="n">
        <v>16441930.09</v>
      </c>
      <c r="DG87" s="44"/>
    </row>
    <row r="88" customFormat="false" ht="12.75" hidden="false" customHeight="false" outlineLevel="0" collapsed="false">
      <c r="B88" s="82" t="s">
        <v>18</v>
      </c>
      <c r="C88" s="130" t="n">
        <v>0.967623989380866</v>
      </c>
      <c r="D88" s="84" t="n">
        <v>0.870040572381574</v>
      </c>
      <c r="E88" s="84" t="n">
        <v>0.785146982351201</v>
      </c>
      <c r="F88" s="84" t="n">
        <v>0.79303699875016</v>
      </c>
      <c r="G88" s="84" t="n">
        <v>0.798180469507551</v>
      </c>
      <c r="H88" s="84" t="n">
        <v>0.760857276232481</v>
      </c>
      <c r="I88" s="84" t="n">
        <v>0.728441011923892</v>
      </c>
      <c r="J88" s="84" t="n">
        <v>0.785741045318534</v>
      </c>
      <c r="K88" s="84" t="n">
        <v>0.744514697968294</v>
      </c>
      <c r="L88" s="84" t="n">
        <v>0.707194077814761</v>
      </c>
      <c r="M88" s="84" t="n">
        <v>0.677020855648714</v>
      </c>
      <c r="N88" s="84" t="n">
        <v>0.699655458717042</v>
      </c>
      <c r="O88" s="244" t="n">
        <v>0.716785406082212</v>
      </c>
      <c r="P88" s="84" t="n">
        <v>0.703872966687587</v>
      </c>
      <c r="Q88" s="84" t="n">
        <v>0.686160556253346</v>
      </c>
      <c r="R88" s="84" t="n">
        <v>0.662238755122905</v>
      </c>
      <c r="S88" s="84" t="n">
        <v>0.662500775791839</v>
      </c>
      <c r="T88" s="84" t="n">
        <v>0.683426845384483</v>
      </c>
      <c r="U88" s="84" t="n">
        <v>0.688177246189179</v>
      </c>
      <c r="V88" s="84" t="n">
        <v>0.685256650829039</v>
      </c>
      <c r="W88" s="84" t="n">
        <v>0.67086823162015</v>
      </c>
      <c r="X88" s="84" t="n">
        <v>0.638254595812501</v>
      </c>
      <c r="Y88" s="84" t="n">
        <v>0.612339600836262</v>
      </c>
      <c r="Z88" s="245" t="n">
        <v>0.606605854711579</v>
      </c>
      <c r="AA88" s="244" t="n">
        <v>0.614977965249258</v>
      </c>
      <c r="AB88" s="84" t="n">
        <v>0.607210633401214</v>
      </c>
      <c r="AC88" s="84" t="n">
        <v>0.598282058552978</v>
      </c>
      <c r="AD88" s="84" t="n">
        <v>0.567080368319071</v>
      </c>
      <c r="AE88" s="84" t="n">
        <v>0.572246543256933</v>
      </c>
      <c r="AF88" s="84" t="n">
        <v>0.580685764051581</v>
      </c>
      <c r="AG88" s="84" t="n">
        <v>0.587743817963552</v>
      </c>
      <c r="AH88" s="84" t="n">
        <v>0.580623621130047</v>
      </c>
      <c r="AI88" s="84" t="n">
        <v>0.566898662438024</v>
      </c>
      <c r="AJ88" s="84" t="n">
        <v>0.540023636188585</v>
      </c>
      <c r="AK88" s="84" t="n">
        <v>0.522758306598765</v>
      </c>
      <c r="AL88" s="245" t="n">
        <v>0.510835911931417</v>
      </c>
      <c r="AM88" s="84" t="n">
        <v>0.531577588799626</v>
      </c>
      <c r="AN88" s="84" t="n">
        <v>0.518302759397037</v>
      </c>
      <c r="AO88" s="84" t="n">
        <v>0.480140718327199</v>
      </c>
      <c r="AP88" s="84" t="n">
        <v>0.473300500142878</v>
      </c>
      <c r="AQ88" s="84" t="n">
        <v>0.473786528093015</v>
      </c>
      <c r="AR88" s="84" t="n">
        <v>0.492118869339352</v>
      </c>
      <c r="AS88" s="84" t="n">
        <v>0.509622644670336</v>
      </c>
      <c r="AT88" s="84" t="n">
        <v>0.493817811818161</v>
      </c>
      <c r="AU88" s="84" t="n">
        <v>0.486366118867017</v>
      </c>
      <c r="AV88" s="84" t="n">
        <v>0.470844931488597</v>
      </c>
      <c r="AW88" s="84" t="n">
        <v>0.433145319952174</v>
      </c>
      <c r="AX88" s="85" t="n">
        <v>0.439707994079501</v>
      </c>
      <c r="AY88" s="84" t="n">
        <v>0.448207250113163</v>
      </c>
      <c r="AZ88" s="84" t="n">
        <v>0.44067033697708</v>
      </c>
      <c r="BA88" s="84" t="n">
        <v>0.420867309189325</v>
      </c>
      <c r="BB88" s="84" t="n">
        <v>0.416735723500688</v>
      </c>
      <c r="BC88" s="84" t="n">
        <v>0.422961107106543</v>
      </c>
      <c r="BD88" s="84" t="n">
        <v>0.438939375110456</v>
      </c>
      <c r="BE88" s="84" t="n">
        <v>0.448846283111065</v>
      </c>
      <c r="BF88" s="84" t="n">
        <v>0.452809578627151</v>
      </c>
      <c r="BG88" s="84" t="n">
        <v>0.442209846839434</v>
      </c>
      <c r="BH88" s="84" t="n">
        <v>0.409566875607838</v>
      </c>
      <c r="BI88" s="84" t="n">
        <v>0.391336876703362</v>
      </c>
      <c r="BJ88" s="85" t="n">
        <v>0.398076847288612</v>
      </c>
      <c r="BK88" s="84" t="n">
        <v>0.416595010390344</v>
      </c>
      <c r="BL88" s="84" t="n">
        <v>0.418571408401933</v>
      </c>
      <c r="BM88" s="84" t="n">
        <v>0.395955858044984</v>
      </c>
      <c r="BN88" s="84" t="n">
        <v>0.377109961122599</v>
      </c>
      <c r="BO88" s="84" t="n">
        <v>0.373549760981143</v>
      </c>
      <c r="BP88" s="84" t="n">
        <v>0.388903379852592</v>
      </c>
      <c r="BQ88" s="84" t="n">
        <v>0.400599836938047</v>
      </c>
      <c r="BR88" s="84" t="n">
        <v>0.405595933361698</v>
      </c>
      <c r="BS88" s="84" t="n">
        <v>0.407993563339134</v>
      </c>
      <c r="BT88" s="84" t="n">
        <v>0.394842287071521</v>
      </c>
      <c r="BU88" s="84" t="n">
        <v>0.371567939083416</v>
      </c>
      <c r="BV88" s="85" t="n">
        <v>0.372397351444254</v>
      </c>
      <c r="BW88" s="84" t="n">
        <v>0.388271046729421</v>
      </c>
      <c r="BX88" s="84" t="n">
        <v>0.388825237774731</v>
      </c>
      <c r="BY88" s="84" t="n">
        <v>0.373156322340531</v>
      </c>
      <c r="BZ88" s="84" t="n">
        <v>0.358956295832465</v>
      </c>
      <c r="CA88" s="84" t="n">
        <v>0.357546497545505</v>
      </c>
      <c r="CB88" s="84" t="n">
        <v>0.385458100045915</v>
      </c>
      <c r="CC88" s="84" t="n">
        <v>0.38981435919028</v>
      </c>
      <c r="CD88" s="84" t="n">
        <v>0.383313609330108</v>
      </c>
      <c r="CE88" s="84" t="n">
        <v>0.380802437992799</v>
      </c>
      <c r="CF88" s="84" t="n">
        <v>0.350738017283948</v>
      </c>
      <c r="CG88" s="84" t="n">
        <v>0.345956126411965</v>
      </c>
      <c r="CH88" s="84" t="n">
        <v>0.347045032926625</v>
      </c>
      <c r="CI88" s="130" t="n">
        <v>0.362692270348828</v>
      </c>
      <c r="CJ88" s="84" t="n">
        <v>0.356798916503848</v>
      </c>
      <c r="CK88" s="84" t="n">
        <v>0.342132972476647</v>
      </c>
      <c r="CL88" s="84" t="n">
        <v>0.339336099145869</v>
      </c>
      <c r="CM88" s="84" t="n">
        <v>0.338217910395818</v>
      </c>
      <c r="CN88" s="84" t="n">
        <v>0.350750776401524</v>
      </c>
      <c r="CO88" s="84" t="n">
        <v>0.364469689442776</v>
      </c>
      <c r="CP88" s="84" t="n">
        <v>0.361248969990914</v>
      </c>
      <c r="CQ88" s="84" t="n">
        <v>0.351592018618731</v>
      </c>
      <c r="CR88" s="84" t="n">
        <v>0.3288120003056</v>
      </c>
      <c r="CS88" s="84" t="n">
        <v>0.310557306472177</v>
      </c>
      <c r="CT88" s="85" t="n">
        <v>0.317895937174506</v>
      </c>
      <c r="CU88" s="184" t="n">
        <v>0.346049409930308</v>
      </c>
      <c r="CV88" s="184" t="n">
        <v>0.330922747157824</v>
      </c>
      <c r="CW88" s="184" t="n">
        <v>0.321630604076972</v>
      </c>
      <c r="CX88" s="184" t="n">
        <v>0.298917071967067</v>
      </c>
      <c r="CY88" s="184" t="n">
        <v>0.29171010513795</v>
      </c>
      <c r="CZ88" s="184" t="n">
        <v>0.319373328692854</v>
      </c>
      <c r="DA88" s="184" t="n">
        <v>0.327102341587057</v>
      </c>
      <c r="DB88" s="184" t="n">
        <v>0.327155270949062</v>
      </c>
      <c r="DC88" s="184" t="n">
        <v>0.32227608016313</v>
      </c>
      <c r="DD88" s="184" t="n">
        <v>0.307377407914082</v>
      </c>
      <c r="DE88" s="184" t="n">
        <v>0.285965766623336</v>
      </c>
      <c r="DF88" s="184" t="n">
        <v>0.28885637294423</v>
      </c>
      <c r="DG88" s="87"/>
    </row>
    <row r="89" customFormat="false" ht="13.5" hidden="false" customHeight="false" outlineLevel="0" collapsed="false">
      <c r="B89" s="88" t="s">
        <v>19</v>
      </c>
      <c r="C89" s="133" t="n">
        <v>0.0323760106191346</v>
      </c>
      <c r="D89" s="90" t="n">
        <v>0.129959427618426</v>
      </c>
      <c r="E89" s="90" t="n">
        <v>0.2148530176488</v>
      </c>
      <c r="F89" s="90" t="n">
        <v>0.206963001249841</v>
      </c>
      <c r="G89" s="90" t="n">
        <v>0.201819530492449</v>
      </c>
      <c r="H89" s="90" t="n">
        <v>0.239142723767519</v>
      </c>
      <c r="I89" s="90" t="n">
        <v>0.271558988076108</v>
      </c>
      <c r="J89" s="90" t="n">
        <v>0.214258954681466</v>
      </c>
      <c r="K89" s="90" t="n">
        <v>0.255485302031706</v>
      </c>
      <c r="L89" s="90" t="n">
        <v>0.292805922185239</v>
      </c>
      <c r="M89" s="90" t="n">
        <v>0.322979144351286</v>
      </c>
      <c r="N89" s="90" t="n">
        <v>0.300344541282958</v>
      </c>
      <c r="O89" s="246" t="n">
        <v>0.283214593917788</v>
      </c>
      <c r="P89" s="90" t="n">
        <v>0.296127033312413</v>
      </c>
      <c r="Q89" s="90" t="n">
        <v>0.313839443746654</v>
      </c>
      <c r="R89" s="90" t="n">
        <v>0.337761244877095</v>
      </c>
      <c r="S89" s="90" t="n">
        <v>0.337499224208161</v>
      </c>
      <c r="T89" s="90" t="n">
        <v>0.316573154615517</v>
      </c>
      <c r="U89" s="90" t="n">
        <v>0.311822753810821</v>
      </c>
      <c r="V89" s="90" t="n">
        <v>0.314743349170961</v>
      </c>
      <c r="W89" s="90" t="n">
        <v>0.32913176837985</v>
      </c>
      <c r="X89" s="90" t="n">
        <v>0.361745404187499</v>
      </c>
      <c r="Y89" s="90" t="n">
        <v>0.387660399163738</v>
      </c>
      <c r="Z89" s="247" t="n">
        <v>0.393394145288421</v>
      </c>
      <c r="AA89" s="246" t="n">
        <v>0.385022034750742</v>
      </c>
      <c r="AB89" s="90" t="n">
        <v>0.392789366598786</v>
      </c>
      <c r="AC89" s="90" t="n">
        <v>0.401717941447022</v>
      </c>
      <c r="AD89" s="90" t="n">
        <v>0.432919631680929</v>
      </c>
      <c r="AE89" s="90" t="n">
        <v>0.427753456743068</v>
      </c>
      <c r="AF89" s="90" t="n">
        <v>0.419314235948419</v>
      </c>
      <c r="AG89" s="90" t="n">
        <v>0.412256182036448</v>
      </c>
      <c r="AH89" s="90" t="n">
        <v>0.419376378869953</v>
      </c>
      <c r="AI89" s="90" t="n">
        <v>0.433101337561976</v>
      </c>
      <c r="AJ89" s="90" t="n">
        <v>0.459976363811415</v>
      </c>
      <c r="AK89" s="90" t="n">
        <v>0.477241693401235</v>
      </c>
      <c r="AL89" s="247" t="n">
        <v>0.489164088068583</v>
      </c>
      <c r="AM89" s="90" t="n">
        <v>0.468422411200374</v>
      </c>
      <c r="AN89" s="90" t="n">
        <v>0.481697240602963</v>
      </c>
      <c r="AO89" s="90" t="n">
        <v>0.519859281672801</v>
      </c>
      <c r="AP89" s="90" t="n">
        <v>0.526699499857122</v>
      </c>
      <c r="AQ89" s="90" t="n">
        <v>0.526213471906985</v>
      </c>
      <c r="AR89" s="90" t="n">
        <v>0.507881130660648</v>
      </c>
      <c r="AS89" s="90" t="n">
        <v>0.490377355329665</v>
      </c>
      <c r="AT89" s="90" t="n">
        <v>0.50618218818184</v>
      </c>
      <c r="AU89" s="90" t="n">
        <v>0.513633881132984</v>
      </c>
      <c r="AV89" s="90" t="n">
        <v>0.529155068511403</v>
      </c>
      <c r="AW89" s="90" t="n">
        <v>0.566854680047826</v>
      </c>
      <c r="AX89" s="91" t="n">
        <v>0.560292005920499</v>
      </c>
      <c r="AY89" s="90" t="n">
        <v>0.551792749886837</v>
      </c>
      <c r="AZ89" s="90" t="n">
        <v>0.55932966302292</v>
      </c>
      <c r="BA89" s="90" t="n">
        <v>0.579132690810675</v>
      </c>
      <c r="BB89" s="90" t="n">
        <v>0.583264276499313</v>
      </c>
      <c r="BC89" s="90" t="n">
        <v>0.577038892893457</v>
      </c>
      <c r="BD89" s="90" t="n">
        <v>0.561060624889544</v>
      </c>
      <c r="BE89" s="90" t="n">
        <v>0.551153716888935</v>
      </c>
      <c r="BF89" s="90" t="n">
        <v>0.547190421372849</v>
      </c>
      <c r="BG89" s="90" t="n">
        <v>0.557790153160566</v>
      </c>
      <c r="BH89" s="90" t="n">
        <v>0.590433124392162</v>
      </c>
      <c r="BI89" s="90" t="n">
        <v>0.608663123296639</v>
      </c>
      <c r="BJ89" s="91" t="n">
        <v>0.601923152711388</v>
      </c>
      <c r="BK89" s="90" t="n">
        <v>0.583404989609656</v>
      </c>
      <c r="BL89" s="90" t="n">
        <v>0.581428591598067</v>
      </c>
      <c r="BM89" s="90" t="n">
        <v>0.604044141955016</v>
      </c>
      <c r="BN89" s="90" t="n">
        <v>0.622890038877402</v>
      </c>
      <c r="BO89" s="90" t="n">
        <v>0.626450239018857</v>
      </c>
      <c r="BP89" s="90" t="n">
        <v>0.611096620147408</v>
      </c>
      <c r="BQ89" s="90" t="n">
        <v>0.599400163061953</v>
      </c>
      <c r="BR89" s="90" t="n">
        <v>0.594404066638302</v>
      </c>
      <c r="BS89" s="90" t="n">
        <v>0.592006436660866</v>
      </c>
      <c r="BT89" s="90" t="n">
        <v>0.605157712928479</v>
      </c>
      <c r="BU89" s="90" t="n">
        <v>0.628432060916584</v>
      </c>
      <c r="BV89" s="91" t="n">
        <v>0.627602648555746</v>
      </c>
      <c r="BW89" s="90" t="n">
        <v>0.61172895327058</v>
      </c>
      <c r="BX89" s="90" t="n">
        <v>0.611174762225269</v>
      </c>
      <c r="BY89" s="90" t="n">
        <v>0.62684367765947</v>
      </c>
      <c r="BZ89" s="90" t="n">
        <v>0.641043704167535</v>
      </c>
      <c r="CA89" s="90" t="n">
        <v>0.642453502454495</v>
      </c>
      <c r="CB89" s="90" t="n">
        <v>0.614541899954085</v>
      </c>
      <c r="CC89" s="90" t="n">
        <v>0.610185640809721</v>
      </c>
      <c r="CD89" s="90" t="n">
        <v>0.616686390669892</v>
      </c>
      <c r="CE89" s="90" t="n">
        <v>0.619197562007201</v>
      </c>
      <c r="CF89" s="90" t="n">
        <v>0.649261982716052</v>
      </c>
      <c r="CG89" s="90" t="n">
        <v>0.654043873588035</v>
      </c>
      <c r="CH89" s="90" t="n">
        <v>0.652954967073375</v>
      </c>
      <c r="CI89" s="133" t="n">
        <v>0.637307729651172</v>
      </c>
      <c r="CJ89" s="90" t="n">
        <v>0.643201083496153</v>
      </c>
      <c r="CK89" s="90" t="n">
        <v>0.657867027523353</v>
      </c>
      <c r="CL89" s="90" t="n">
        <v>0.660663900854131</v>
      </c>
      <c r="CM89" s="90" t="n">
        <v>0.661782089604182</v>
      </c>
      <c r="CN89" s="90" t="n">
        <v>0.649249223598476</v>
      </c>
      <c r="CO89" s="90" t="n">
        <v>0.635530310557224</v>
      </c>
      <c r="CP89" s="90" t="n">
        <v>0.638751030009086</v>
      </c>
      <c r="CQ89" s="90" t="n">
        <v>0.648407981381269</v>
      </c>
      <c r="CR89" s="90" t="n">
        <v>0.671187999694401</v>
      </c>
      <c r="CS89" s="90" t="n">
        <v>0.689442693527823</v>
      </c>
      <c r="CT89" s="91" t="n">
        <v>0.682104062825494</v>
      </c>
      <c r="CU89" s="185" t="n">
        <v>0.653950590069693</v>
      </c>
      <c r="CV89" s="185" t="n">
        <v>0.669077252842176</v>
      </c>
      <c r="CW89" s="185" t="n">
        <v>0.678369395923029</v>
      </c>
      <c r="CX89" s="185" t="n">
        <v>0.701082928032933</v>
      </c>
      <c r="CY89" s="185" t="n">
        <v>0.70828989486205</v>
      </c>
      <c r="CZ89" s="185" t="n">
        <v>0.680626671307146</v>
      </c>
      <c r="DA89" s="185" t="n">
        <v>0.672897658412943</v>
      </c>
      <c r="DB89" s="185" t="n">
        <v>0.672844729050939</v>
      </c>
      <c r="DC89" s="185" t="n">
        <v>0.67772391983687</v>
      </c>
      <c r="DD89" s="185" t="n">
        <v>0.692622592085918</v>
      </c>
      <c r="DE89" s="185" t="n">
        <v>0.714034233376664</v>
      </c>
      <c r="DF89" s="185" t="n">
        <v>0.71114362705577</v>
      </c>
      <c r="DG89" s="87"/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C93" s="315" t="n">
        <v>0.480485874960637</v>
      </c>
    </row>
    <row r="94" customFormat="false" ht="12.75" hidden="false" customHeight="false" outlineLevel="0" collapsed="false">
      <c r="C94" s="315" t="n">
        <v>0.334772387931551</v>
      </c>
    </row>
    <row r="95" customFormat="false" ht="12.75" hidden="false" customHeight="false" outlineLevel="0" collapsed="false">
      <c r="C95" s="315" t="n">
        <v>0.103392263629083</v>
      </c>
    </row>
    <row r="96" customFormat="false" ht="12.75" hidden="false" customHeight="false" outlineLevel="0" collapsed="false">
      <c r="C96" s="315" t="n">
        <v>0.0279145411088982</v>
      </c>
    </row>
    <row r="97" customFormat="false" ht="12.75" hidden="false" customHeight="false" outlineLevel="0" collapsed="false">
      <c r="C97" s="315" t="n">
        <v>0.053434932369831</v>
      </c>
    </row>
    <row r="98" customFormat="false" ht="12.75" hidden="false" customHeight="false" outlineLevel="0" collapsed="false">
      <c r="C98" s="316" t="n">
        <v>1</v>
      </c>
      <c r="CN98" s="3" t="n">
        <v>211559394.388</v>
      </c>
    </row>
    <row r="100" customFormat="false" ht="12.75" hidden="false" customHeight="false" outlineLevel="0" collapsed="false">
      <c r="C100" s="1" t="s">
        <v>50</v>
      </c>
      <c r="D100" s="1" t="s">
        <v>52</v>
      </c>
      <c r="E100" s="1" t="s">
        <v>53</v>
      </c>
    </row>
    <row r="101" customFormat="false" ht="12.75" hidden="false" customHeight="false" outlineLevel="0" collapsed="false">
      <c r="C101" s="315" t="n">
        <v>0.511869693464261</v>
      </c>
      <c r="D101" s="31" t="n">
        <v>0.491991638623653</v>
      </c>
      <c r="E101" s="317" t="n">
        <v>1986001</v>
      </c>
    </row>
    <row r="102" customFormat="false" ht="12.75" hidden="false" customHeight="false" outlineLevel="0" collapsed="false">
      <c r="C102" s="315" t="n">
        <v>0.30795443972456</v>
      </c>
      <c r="D102" s="315" t="n">
        <v>0.293498876297609</v>
      </c>
      <c r="E102" s="317" t="n">
        <v>1184754</v>
      </c>
    </row>
    <row r="103" customFormat="false" ht="12.75" hidden="false" customHeight="false" outlineLevel="0" collapsed="false">
      <c r="C103" s="315" t="n">
        <v>0.110016127017291</v>
      </c>
      <c r="D103" s="315" t="n">
        <v>0.138822332148194</v>
      </c>
      <c r="E103" s="317" t="n">
        <v>560378</v>
      </c>
    </row>
    <row r="104" customFormat="false" ht="12.75" hidden="false" customHeight="false" outlineLevel="0" collapsed="false">
      <c r="C104" s="315" t="n">
        <v>0.0281193911428121</v>
      </c>
      <c r="D104" s="315" t="n">
        <v>0.035058474142954</v>
      </c>
      <c r="E104" s="317" t="n">
        <v>141519</v>
      </c>
    </row>
    <row r="105" customFormat="false" ht="12.75" hidden="false" customHeight="false" outlineLevel="0" collapsed="false">
      <c r="C105" s="315" t="n">
        <v>0.0420403486510765</v>
      </c>
      <c r="D105" s="315" t="n">
        <v>0.0406286787875905</v>
      </c>
      <c r="E105" s="317" t="n">
        <v>164004</v>
      </c>
    </row>
    <row r="106" customFormat="false" ht="12.75" hidden="false" customHeight="false" outlineLevel="0" collapsed="false">
      <c r="C106" s="315" t="n">
        <v>1</v>
      </c>
      <c r="D106" s="315" t="n">
        <v>1</v>
      </c>
      <c r="E106" s="317" t="n">
        <v>4036656</v>
      </c>
    </row>
    <row r="108" customFormat="false" ht="12.75" hidden="false" customHeight="false" outlineLevel="0" collapsed="false">
      <c r="E108" s="1" t="n">
        <v>0.312830188679245</v>
      </c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</cols>
  <sheetData>
    <row r="1" s="1" customFormat="true" ht="18" hidden="false" customHeight="false" outlineLevel="0" collapsed="false">
      <c r="B1" s="318" t="s">
        <v>54</v>
      </c>
      <c r="C1" s="318"/>
      <c r="D1" s="318"/>
      <c r="E1" s="318"/>
      <c r="F1" s="318"/>
      <c r="G1" s="318"/>
      <c r="H1" s="318"/>
      <c r="I1" s="318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1" t="s">
        <v>1</v>
      </c>
      <c r="D4" s="1" t="s">
        <v>29</v>
      </c>
      <c r="E4" s="1" t="s">
        <v>55</v>
      </c>
      <c r="F4" s="1" t="s">
        <v>56</v>
      </c>
      <c r="G4" s="1" t="s">
        <v>57</v>
      </c>
    </row>
    <row r="5" s="1" customFormat="true" ht="12.75" hidden="false" customHeight="true" outlineLevel="0" collapsed="false">
      <c r="A5" s="319" t="s">
        <v>45</v>
      </c>
      <c r="B5" s="320" t="s">
        <v>15</v>
      </c>
      <c r="C5" s="34" t="n">
        <v>0.514538031738263</v>
      </c>
      <c r="D5" s="34" t="n">
        <v>0.4400806846898</v>
      </c>
      <c r="E5" s="34" t="n">
        <v>0.321794102887358</v>
      </c>
      <c r="F5" s="34" t="n">
        <v>0.349167470620286</v>
      </c>
      <c r="G5" s="34" t="n">
        <v>0.305739725908049</v>
      </c>
      <c r="H5" s="321"/>
      <c r="I5" s="321"/>
      <c r="J5" s="321"/>
      <c r="K5" s="321"/>
      <c r="L5" s="321"/>
      <c r="M5" s="321"/>
      <c r="N5" s="321"/>
    </row>
    <row r="6" s="1" customFormat="true" ht="12.75" hidden="false" customHeight="false" outlineLevel="0" collapsed="false">
      <c r="A6" s="319"/>
      <c r="B6" s="320" t="s">
        <v>16</v>
      </c>
      <c r="C6" s="34" t="n">
        <v>0.485461968261737</v>
      </c>
      <c r="D6" s="34" t="n">
        <v>0.5599193153102</v>
      </c>
      <c r="E6" s="34" t="n">
        <v>0.678205897112643</v>
      </c>
      <c r="F6" s="34" t="n">
        <v>0.650832529379714</v>
      </c>
      <c r="G6" s="34" t="n">
        <v>0.694260274091951</v>
      </c>
      <c r="H6" s="321"/>
      <c r="I6" s="321"/>
      <c r="J6" s="321"/>
      <c r="K6" s="321"/>
      <c r="L6" s="321"/>
      <c r="M6" s="321"/>
      <c r="N6" s="321"/>
    </row>
    <row r="7" customFormat="false" ht="12.75" hidden="false" customHeight="false" outlineLevel="0" collapsed="false">
      <c r="A7" s="4" t="s">
        <v>58</v>
      </c>
      <c r="B7" s="0" t="s">
        <v>15</v>
      </c>
      <c r="C7" s="84" t="n">
        <v>0.34361998376246</v>
      </c>
      <c r="D7" s="84" t="n">
        <v>0.285291442998234</v>
      </c>
      <c r="E7" s="84" t="n">
        <v>0.12051062273009</v>
      </c>
      <c r="F7" s="84" t="n">
        <v>0.123644612956191</v>
      </c>
      <c r="G7" s="84" t="n">
        <v>0.110952563032551</v>
      </c>
    </row>
    <row r="8" customFormat="false" ht="12.75" hidden="false" customHeight="false" outlineLevel="0" collapsed="false">
      <c r="A8" s="4"/>
      <c r="B8" s="0" t="s">
        <v>16</v>
      </c>
      <c r="C8" s="84" t="n">
        <v>0.65638001623754</v>
      </c>
      <c r="D8" s="84" t="n">
        <v>0.714708557001766</v>
      </c>
      <c r="E8" s="84" t="n">
        <v>0.87948937726991</v>
      </c>
      <c r="F8" s="84" t="n">
        <v>0.876355387043809</v>
      </c>
      <c r="G8" s="84" t="n">
        <v>0.889047436967449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pane xSplit="0" ySplit="1" topLeftCell="A2" activePane="bottomLeft" state="frozen"/>
      <selection pane="topLeft" activeCell="CM1" activeCellId="0" sqref="CM1"/>
      <selection pane="bottomLeft" activeCell="CR13" activeCellId="0" sqref="C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2" t="s">
        <v>59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45</v>
      </c>
      <c r="B5" s="321" t="n">
        <v>0.0487001098498718</v>
      </c>
      <c r="C5" s="321" t="n">
        <v>0.0982096297583869</v>
      </c>
      <c r="D5" s="321" t="n">
        <v>0.108032465715085</v>
      </c>
      <c r="E5" s="321" t="n">
        <v>0.119492565816396</v>
      </c>
      <c r="F5" s="321" t="n">
        <v>0.127931178021368</v>
      </c>
      <c r="G5" s="321" t="n">
        <v>0.147980369950925</v>
      </c>
      <c r="H5" s="321" t="n">
        <v>0.144566544566545</v>
      </c>
      <c r="I5" s="321" t="n">
        <v>0.161667513980681</v>
      </c>
      <c r="J5" s="321" t="n">
        <v>0.168001016647605</v>
      </c>
      <c r="K5" s="321" t="n">
        <v>0.179702164935553</v>
      </c>
      <c r="L5" s="321" t="n">
        <v>0.183446883673984</v>
      </c>
      <c r="M5" s="321" t="n">
        <v>0.184777102330294</v>
      </c>
      <c r="N5" s="321" t="n">
        <v>0.257621567145377</v>
      </c>
      <c r="O5" s="321" t="n">
        <v>0.280320366132723</v>
      </c>
      <c r="P5" s="321" t="n">
        <v>0.282737719409016</v>
      </c>
      <c r="Q5" s="321" t="n">
        <v>0.286434694906707</v>
      </c>
      <c r="R5" s="321" t="n">
        <v>0.29662836216694</v>
      </c>
      <c r="S5" s="321" t="n">
        <v>0.315374841168996</v>
      </c>
      <c r="T5" s="321" t="n">
        <v>0.322707147375079</v>
      </c>
      <c r="U5" s="321" t="n">
        <v>0.3237419191279</v>
      </c>
      <c r="V5" s="321" t="n">
        <v>0.33367359959168</v>
      </c>
      <c r="W5" s="321" t="n">
        <v>0.340780007572889</v>
      </c>
      <c r="X5" s="321" t="n">
        <v>0.338841899804815</v>
      </c>
      <c r="Y5" s="321" t="n">
        <v>0.350160153747598</v>
      </c>
      <c r="Z5" s="321" t="n">
        <v>0.364644970414201</v>
      </c>
      <c r="AA5" s="321" t="n">
        <v>0.365211970074813</v>
      </c>
      <c r="AB5" s="321" t="n">
        <v>0.37844671884407</v>
      </c>
      <c r="AC5" s="321" t="n">
        <v>0.384549461312439</v>
      </c>
      <c r="AD5" s="321" t="n">
        <v>0.392448653302177</v>
      </c>
      <c r="AE5" s="321" t="n">
        <v>0.404906485304834</v>
      </c>
      <c r="AF5" s="321" t="n">
        <v>0.414613423959218</v>
      </c>
      <c r="AG5" s="321" t="n">
        <v>0.420332000484672</v>
      </c>
      <c r="AH5" s="321" t="n">
        <v>0.420579174368454</v>
      </c>
      <c r="AI5" s="321" t="n">
        <v>0.435291250304655</v>
      </c>
      <c r="AJ5" s="321" t="n">
        <v>0.437239519490071</v>
      </c>
      <c r="AK5" s="321" t="n">
        <v>0.44683731233079</v>
      </c>
      <c r="AL5" s="321" t="n">
        <v>0.466139396935245</v>
      </c>
      <c r="AM5" s="321" t="n">
        <v>0.467684928048473</v>
      </c>
      <c r="AN5" s="321" t="n">
        <v>0.486907730673317</v>
      </c>
      <c r="AO5" s="321" t="n">
        <v>0.491331658291457</v>
      </c>
      <c r="AP5" s="321" t="n">
        <v>0.498179535467671</v>
      </c>
      <c r="AQ5" s="321" t="n">
        <v>0.538394523957685</v>
      </c>
      <c r="AR5" s="321" t="n">
        <v>0.548947965226156</v>
      </c>
      <c r="AS5" s="321" t="n">
        <v>0.558540793689919</v>
      </c>
      <c r="AT5" s="321" t="n">
        <v>0.563241353477338</v>
      </c>
      <c r="AU5" s="321" t="n">
        <v>0.567817817817818</v>
      </c>
      <c r="AV5" s="321" t="n">
        <v>0.573776662484316</v>
      </c>
      <c r="AW5" s="321" t="n">
        <v>0.575582127123977</v>
      </c>
      <c r="AX5" s="321" t="n">
        <v>0.587014888943129</v>
      </c>
      <c r="AY5" s="321" t="n">
        <v>0.588090551181102</v>
      </c>
      <c r="AZ5" s="321" t="n">
        <v>0.594459039885359</v>
      </c>
      <c r="BA5" s="321" t="n">
        <v>0.591710867151844</v>
      </c>
      <c r="BB5" s="321" t="n">
        <v>0.593911683311274</v>
      </c>
      <c r="BC5" s="321" t="n">
        <v>0.597009526106355</v>
      </c>
      <c r="BD5" s="321" t="n">
        <v>0.602767749699158</v>
      </c>
      <c r="BE5" s="321" t="n">
        <v>0.606489675516224</v>
      </c>
      <c r="BF5" s="321" t="n">
        <v>0.609562710235464</v>
      </c>
      <c r="BG5" s="321" t="n">
        <v>0.606210133590083</v>
      </c>
      <c r="BH5" s="321" t="n">
        <v>0.608356681690827</v>
      </c>
      <c r="BI5" s="321" t="n">
        <v>0.609301751788798</v>
      </c>
      <c r="BJ5" s="321" t="n">
        <v>0.615523032629559</v>
      </c>
      <c r="BK5" s="321" t="n">
        <v>0.623234291281052</v>
      </c>
      <c r="BL5" s="321" t="n">
        <v>0.627460336395085</v>
      </c>
      <c r="BM5" s="321" t="n">
        <v>0.62776562120107</v>
      </c>
      <c r="BN5" s="321" t="n">
        <v>0.63256809801356</v>
      </c>
      <c r="BO5" s="321" t="n">
        <v>0.633146000239149</v>
      </c>
      <c r="BP5" s="321" t="n">
        <v>0.632230907997595</v>
      </c>
      <c r="BQ5" s="321" t="n">
        <v>0.638790455941413</v>
      </c>
      <c r="BR5" s="321" t="n">
        <v>0.638059246617091</v>
      </c>
      <c r="BS5" s="321" t="n">
        <v>0.644079971267808</v>
      </c>
      <c r="BT5" s="321" t="n">
        <v>0.64578601315003</v>
      </c>
      <c r="BU5" s="321" t="n">
        <v>0.646960667461264</v>
      </c>
      <c r="BV5" s="321" t="n">
        <v>0.650516565728536</v>
      </c>
      <c r="BW5" s="321" t="n">
        <v>0.638926339012134</v>
      </c>
      <c r="BX5" s="321" t="n">
        <v>0.653145208700764</v>
      </c>
      <c r="BY5" s="321" t="n">
        <v>0.652440462155152</v>
      </c>
      <c r="BZ5" s="321" t="n">
        <v>0.651763595611655</v>
      </c>
      <c r="CA5" s="321" t="n">
        <v>0.654339889294547</v>
      </c>
      <c r="CB5" s="321" t="n">
        <v>0.655897556390978</v>
      </c>
      <c r="CC5" s="321" t="n">
        <v>0.655314151497358</v>
      </c>
      <c r="CD5" s="321" t="n">
        <v>0.655500705218618</v>
      </c>
      <c r="CE5" s="321" t="n">
        <v>0.657845212891084</v>
      </c>
      <c r="CF5" s="321" t="n">
        <v>0.659336782690499</v>
      </c>
      <c r="CG5" s="321" t="n">
        <v>0.660350877192983</v>
      </c>
      <c r="CH5" s="321" t="n">
        <v>0.659266183687778</v>
      </c>
      <c r="CI5" s="321" t="n">
        <v>0.662976343083557</v>
      </c>
      <c r="CJ5" s="321" t="n">
        <v>0.663525305410122</v>
      </c>
      <c r="CK5" s="321" t="n">
        <v>0.665036105287678</v>
      </c>
      <c r="CL5" s="321" t="n">
        <v>0.667793449119944</v>
      </c>
      <c r="CM5" s="321" t="n">
        <v>0.669495466170658</v>
      </c>
      <c r="CN5" s="321" t="n">
        <v>0.671787709497207</v>
      </c>
      <c r="CO5" s="321" t="n">
        <v>0.681907856562609</v>
      </c>
      <c r="CP5" s="321" t="n">
        <v>0.68438769587928</v>
      </c>
      <c r="CQ5" s="321" t="n">
        <v>0.690288104089219</v>
      </c>
      <c r="CR5" s="321" t="n">
        <v>0.691441179886192</v>
      </c>
      <c r="CS5" s="321" t="n">
        <v>0.694011768778124</v>
      </c>
      <c r="CT5" s="321" t="n">
        <v>0.688278130138595</v>
      </c>
      <c r="CU5" s="321" t="n">
        <v>0.68955154877485</v>
      </c>
      <c r="CV5" s="321" t="n">
        <v>0.691273612237803</v>
      </c>
      <c r="CW5" s="321" t="n">
        <v>0.692557008913069</v>
      </c>
      <c r="CX5" s="321" t="n">
        <v>0.69441541855335</v>
      </c>
      <c r="CY5" s="321" t="n">
        <v>0.698714236070891</v>
      </c>
      <c r="CZ5" s="321" t="n">
        <v>0.702216066481994</v>
      </c>
      <c r="DA5" s="321" t="n">
        <v>0.704666821453448</v>
      </c>
      <c r="DB5" s="321" t="n">
        <v>0.707736720554273</v>
      </c>
      <c r="DC5" s="321" t="n">
        <v>0.710718847985135</v>
      </c>
      <c r="DD5" s="321" t="n">
        <v>0.711469326220573</v>
      </c>
      <c r="DE5" s="321" t="n">
        <v>0.715287356321839</v>
      </c>
    </row>
    <row r="6" customFormat="false" ht="12.75" hidden="false" customHeight="false" outlineLevel="0" collapsed="false">
      <c r="A6" s="320" t="s">
        <v>58</v>
      </c>
      <c r="B6" s="321" t="n">
        <v>0.0605049185387426</v>
      </c>
      <c r="C6" s="321" t="n">
        <v>0.419446227416801</v>
      </c>
      <c r="D6" s="321" t="n">
        <v>0.593596738838157</v>
      </c>
      <c r="E6" s="321" t="n">
        <v>0.436037670591048</v>
      </c>
      <c r="F6" s="321" t="n">
        <v>0.426951949238918</v>
      </c>
      <c r="G6" s="321" t="n">
        <v>0.543393197136696</v>
      </c>
      <c r="H6" s="321" t="n">
        <v>0.560034666150599</v>
      </c>
      <c r="I6" s="321" t="n">
        <v>0.519144853243524</v>
      </c>
      <c r="J6" s="321" t="n">
        <v>0.468354829518034</v>
      </c>
      <c r="K6" s="321" t="n">
        <v>0.554122325504066</v>
      </c>
      <c r="L6" s="321" t="n">
        <v>0.608218712661337</v>
      </c>
      <c r="M6" s="321" t="n">
        <v>0.545190298165018</v>
      </c>
      <c r="N6" s="321" t="n">
        <v>0.489616712147863</v>
      </c>
      <c r="O6" s="321" t="n">
        <v>0.525973721416582</v>
      </c>
      <c r="P6" s="321" t="n">
        <v>0.546088567178684</v>
      </c>
      <c r="Q6" s="321" t="n">
        <v>0.574658081916801</v>
      </c>
      <c r="R6" s="321" t="n">
        <v>0.595784479554923</v>
      </c>
      <c r="S6" s="321" t="n">
        <v>0.587942477854058</v>
      </c>
      <c r="T6" s="321" t="n">
        <v>0.582491338748483</v>
      </c>
      <c r="U6" s="321" t="n">
        <v>0.597437193459694</v>
      </c>
      <c r="V6" s="321" t="n">
        <v>0.590839975386594</v>
      </c>
      <c r="W6" s="321" t="n">
        <v>0.598216101691489</v>
      </c>
      <c r="X6" s="321" t="n">
        <v>0.605313566748812</v>
      </c>
      <c r="Y6" s="321" t="n">
        <v>0.634008971791095</v>
      </c>
      <c r="Z6" s="321" t="n">
        <v>0.62424296964488</v>
      </c>
      <c r="AA6" s="321" t="n">
        <v>0.651102385249013</v>
      </c>
      <c r="AB6" s="321" t="n">
        <v>0.639048985309821</v>
      </c>
      <c r="AC6" s="321" t="n">
        <v>0.642405915330825</v>
      </c>
      <c r="AD6" s="321" t="n">
        <v>0.65333892734139</v>
      </c>
      <c r="AE6" s="321" t="n">
        <v>0.684366555731449</v>
      </c>
      <c r="AF6" s="321" t="n">
        <v>0.679465664216498</v>
      </c>
      <c r="AG6" s="321" t="n">
        <v>0.690806966815065</v>
      </c>
      <c r="AH6" s="321" t="n">
        <v>0.691059148270462</v>
      </c>
      <c r="AI6" s="321" t="n">
        <v>0.704349127933845</v>
      </c>
      <c r="AJ6" s="321" t="n">
        <v>0.691242078439733</v>
      </c>
      <c r="AK6" s="321" t="n">
        <v>0.719299099351204</v>
      </c>
      <c r="AL6" s="321" t="n">
        <v>0.697170832366256</v>
      </c>
      <c r="AM6" s="321" t="n">
        <v>0.68863411486987</v>
      </c>
      <c r="AN6" s="321" t="n">
        <v>0.733600464616767</v>
      </c>
      <c r="AO6" s="321" t="n">
        <v>0.705889396799862</v>
      </c>
      <c r="AP6" s="321" t="n">
        <v>0.698823615478444</v>
      </c>
      <c r="AQ6" s="321" t="n">
        <v>0.738511909010144</v>
      </c>
      <c r="AR6" s="321" t="n">
        <v>0.727117035476302</v>
      </c>
      <c r="AS6" s="321" t="n">
        <v>0.731361402419062</v>
      </c>
      <c r="AT6" s="321" t="n">
        <v>0.733229047948727</v>
      </c>
      <c r="AU6" s="321" t="n">
        <v>0.745474080448277</v>
      </c>
      <c r="AV6" s="321" t="n">
        <v>0.739109636649337</v>
      </c>
      <c r="AW6" s="321" t="n">
        <v>0.750930076568051</v>
      </c>
      <c r="AX6" s="321" t="n">
        <v>0.731134369883201</v>
      </c>
      <c r="AY6" s="321" t="n">
        <v>0.705144860816227</v>
      </c>
      <c r="AZ6" s="321" t="n">
        <v>0.756439669969696</v>
      </c>
      <c r="BA6" s="321" t="n">
        <v>0.744481089690089</v>
      </c>
      <c r="BB6" s="321" t="n">
        <v>0.762117673516284</v>
      </c>
      <c r="BC6" s="321" t="n">
        <v>0.753036885217607</v>
      </c>
      <c r="BD6" s="321" t="n">
        <v>0.735454648404915</v>
      </c>
      <c r="BE6" s="321" t="n">
        <v>0.742830083430019</v>
      </c>
      <c r="BF6" s="321" t="n">
        <v>0.734347571517897</v>
      </c>
      <c r="BG6" s="321" t="n">
        <v>0.745333430869615</v>
      </c>
      <c r="BH6" s="321" t="n">
        <v>0.728426479108942</v>
      </c>
      <c r="BI6" s="321" t="n">
        <v>0.728011336186776</v>
      </c>
      <c r="BJ6" s="321" t="n">
        <v>0.720352766275667</v>
      </c>
      <c r="BK6" s="321" t="n">
        <v>0.723615650620229</v>
      </c>
      <c r="BL6" s="321" t="n">
        <v>0.730244728794847</v>
      </c>
      <c r="BM6" s="321" t="n">
        <v>0.726905094038891</v>
      </c>
      <c r="BN6" s="321" t="n">
        <v>0.746923581770603</v>
      </c>
      <c r="BO6" s="321" t="n">
        <v>0.730920046708419</v>
      </c>
      <c r="BP6" s="321" t="n">
        <v>0.731413722339691</v>
      </c>
      <c r="BQ6" s="321" t="n">
        <v>0.728012949993338</v>
      </c>
      <c r="BR6" s="321" t="n">
        <v>0.720574812424936</v>
      </c>
      <c r="BS6" s="321" t="n">
        <v>0.726041675242345</v>
      </c>
      <c r="BT6" s="321" t="n">
        <v>0.732531542835499</v>
      </c>
      <c r="BU6" s="321" t="n">
        <v>0.726686043242396</v>
      </c>
      <c r="BV6" s="321" t="n">
        <v>0.724212357431757</v>
      </c>
      <c r="BW6" s="321" t="n">
        <v>0.703759434771295</v>
      </c>
      <c r="BX6" s="321" t="n">
        <v>0.7092042942928</v>
      </c>
      <c r="BY6" s="321" t="n">
        <v>0.727527294920898</v>
      </c>
      <c r="BZ6" s="321" t="n">
        <v>0.730430717602768</v>
      </c>
      <c r="CA6" s="321" t="n">
        <v>0.683157799973701</v>
      </c>
      <c r="CB6" s="321" t="n">
        <v>0.724123247399239</v>
      </c>
      <c r="CC6" s="321" t="n">
        <v>0.755058042374089</v>
      </c>
      <c r="CD6" s="321" t="n">
        <v>0.735980659157284</v>
      </c>
      <c r="CE6" s="321" t="n">
        <v>0.763669676328383</v>
      </c>
      <c r="CF6" s="321" t="n">
        <v>0.77364424914195</v>
      </c>
      <c r="CG6" s="321" t="n">
        <v>0.781454307650777</v>
      </c>
      <c r="CH6" s="321" t="n">
        <v>0.771285246057815</v>
      </c>
      <c r="CI6" s="321" t="n">
        <v>0.760775942585009</v>
      </c>
      <c r="CJ6" s="321" t="n">
        <v>0.7626136029799</v>
      </c>
      <c r="CK6" s="321" t="n">
        <v>0.7601992335121</v>
      </c>
      <c r="CL6" s="321" t="n">
        <v>0.753975125518175</v>
      </c>
      <c r="CM6" s="321" t="n">
        <v>0.753346314141694</v>
      </c>
      <c r="CN6" s="321" t="n">
        <v>0.772642654078581</v>
      </c>
      <c r="CO6" s="321" t="n">
        <v>0.760325807941399</v>
      </c>
      <c r="CP6" s="321" t="n">
        <v>0.761311929841482</v>
      </c>
      <c r="CQ6" s="321" t="n">
        <v>0.761447883570898</v>
      </c>
      <c r="CR6" s="321" t="n">
        <v>0.773953402595801</v>
      </c>
      <c r="CS6" s="321" t="n">
        <v>0.7843702029425</v>
      </c>
      <c r="CT6" s="321" t="n">
        <v>0.761444883088613</v>
      </c>
      <c r="CU6" s="321" t="n">
        <v>0.778266960565099</v>
      </c>
      <c r="CV6" s="321" t="n">
        <v>0.783532373597548</v>
      </c>
      <c r="CW6" s="321" t="n">
        <v>0.784820494936923</v>
      </c>
      <c r="CX6" s="321" t="n">
        <v>0.798556751387364</v>
      </c>
      <c r="CY6" s="321" t="n">
        <v>0.786980563906919</v>
      </c>
      <c r="CZ6" s="321" t="n">
        <v>0.781629162708921</v>
      </c>
      <c r="DA6" s="321" t="n">
        <v>0.789701834246919</v>
      </c>
      <c r="DB6" s="321" t="n">
        <v>0.783415955966515</v>
      </c>
      <c r="DC6" s="321" t="n">
        <v>0.766909192428597</v>
      </c>
      <c r="DD6" s="321" t="n">
        <v>0.794037897221061</v>
      </c>
      <c r="DE6" s="321" t="n">
        <v>0.801558486888843</v>
      </c>
    </row>
    <row r="7" customFormat="false" ht="12.75" hidden="false" customHeight="false" outlineLevel="0" collapsed="false">
      <c r="A7" s="320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</row>
    <row r="8" customFormat="false" ht="12.75" hidden="false" customHeight="false" outlineLevel="0" collapsed="false">
      <c r="A8" s="320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</row>
    <row r="9" customFormat="false" ht="12.75" hidden="false" customHeight="false" outlineLevel="0" collapsed="false">
      <c r="A9" s="320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</row>
    <row r="10" s="2" customFormat="true" ht="12.75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DE10" activeCellId="0" sqref="D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2" t="s">
        <v>60</v>
      </c>
      <c r="B1" s="322"/>
      <c r="C1" s="322"/>
      <c r="D1" s="322"/>
      <c r="E1" s="322"/>
      <c r="F1" s="322"/>
      <c r="G1" s="322"/>
      <c r="H1" s="322"/>
    </row>
    <row r="4" customFormat="false" ht="12.75" hidden="false" customHeight="false" outlineLevel="0" collapsed="false">
      <c r="B4" s="323" t="n">
        <v>37257</v>
      </c>
      <c r="C4" s="323" t="n">
        <v>37288</v>
      </c>
      <c r="D4" s="323" t="n">
        <v>37316</v>
      </c>
      <c r="E4" s="323" t="n">
        <v>37347</v>
      </c>
      <c r="F4" s="323" t="n">
        <v>37377</v>
      </c>
      <c r="G4" s="323" t="n">
        <v>37408</v>
      </c>
      <c r="H4" s="323" t="n">
        <v>37438</v>
      </c>
      <c r="I4" s="323" t="n">
        <v>37469</v>
      </c>
      <c r="J4" s="323" t="n">
        <v>37500</v>
      </c>
      <c r="K4" s="323" t="n">
        <v>37530</v>
      </c>
      <c r="L4" s="323" t="n">
        <v>37561</v>
      </c>
      <c r="M4" s="323" t="n">
        <v>37591</v>
      </c>
      <c r="N4" s="323" t="n">
        <v>37622</v>
      </c>
      <c r="O4" s="323" t="n">
        <v>37653</v>
      </c>
      <c r="P4" s="323" t="n">
        <v>37681</v>
      </c>
      <c r="Q4" s="323" t="n">
        <v>37712</v>
      </c>
      <c r="R4" s="323" t="n">
        <v>37742</v>
      </c>
      <c r="S4" s="323" t="n">
        <v>37773</v>
      </c>
      <c r="T4" s="323" t="n">
        <v>37803</v>
      </c>
      <c r="U4" s="323" t="n">
        <v>37834</v>
      </c>
      <c r="V4" s="323" t="n">
        <v>37865</v>
      </c>
      <c r="W4" s="323" t="n">
        <v>37895</v>
      </c>
      <c r="X4" s="323" t="n">
        <v>37926</v>
      </c>
      <c r="Y4" s="323" t="n">
        <v>37956</v>
      </c>
      <c r="Z4" s="323" t="n">
        <v>37987</v>
      </c>
      <c r="AA4" s="323" t="n">
        <v>38018</v>
      </c>
      <c r="AB4" s="323" t="n">
        <v>38047</v>
      </c>
      <c r="AC4" s="323" t="n">
        <v>38078</v>
      </c>
      <c r="AD4" s="323" t="n">
        <v>38108</v>
      </c>
      <c r="AE4" s="323" t="n">
        <v>38139</v>
      </c>
      <c r="AF4" s="323" t="n">
        <v>38169</v>
      </c>
      <c r="AG4" s="323" t="n">
        <v>38200</v>
      </c>
      <c r="AH4" s="323" t="n">
        <v>38231</v>
      </c>
      <c r="AI4" s="323" t="n">
        <v>38261</v>
      </c>
      <c r="AJ4" s="323" t="n">
        <v>38292</v>
      </c>
      <c r="AK4" s="323" t="n">
        <v>38322</v>
      </c>
      <c r="AL4" s="323" t="n">
        <v>38353</v>
      </c>
      <c r="AM4" s="323" t="n">
        <v>38384</v>
      </c>
      <c r="AN4" s="323" t="n">
        <v>38412</v>
      </c>
      <c r="AO4" s="323" t="n">
        <v>38443</v>
      </c>
      <c r="AP4" s="323" t="n">
        <v>38473</v>
      </c>
      <c r="AQ4" s="323" t="n">
        <v>38504</v>
      </c>
      <c r="AR4" s="323" t="n">
        <v>38534</v>
      </c>
      <c r="AS4" s="323" t="n">
        <v>38565</v>
      </c>
      <c r="AT4" s="323" t="n">
        <v>38596</v>
      </c>
      <c r="AU4" s="323" t="n">
        <v>38626</v>
      </c>
      <c r="AV4" s="323" t="n">
        <v>38657</v>
      </c>
      <c r="AW4" s="323" t="n">
        <v>38687</v>
      </c>
      <c r="AX4" s="323" t="n">
        <v>38718</v>
      </c>
      <c r="AY4" s="323" t="n">
        <v>38749</v>
      </c>
      <c r="AZ4" s="323" t="n">
        <v>38777</v>
      </c>
      <c r="BA4" s="323" t="n">
        <v>38808</v>
      </c>
      <c r="BB4" s="323" t="n">
        <v>38838</v>
      </c>
      <c r="BC4" s="323" t="n">
        <v>38869</v>
      </c>
      <c r="BD4" s="323" t="n">
        <v>38899</v>
      </c>
      <c r="BE4" s="323" t="n">
        <v>38930</v>
      </c>
      <c r="BF4" s="323" t="n">
        <v>38961</v>
      </c>
      <c r="BG4" s="323" t="n">
        <v>38991</v>
      </c>
      <c r="BH4" s="323" t="n">
        <v>39022</v>
      </c>
      <c r="BI4" s="323" t="n">
        <v>39052</v>
      </c>
      <c r="BJ4" s="323" t="n">
        <v>39083</v>
      </c>
      <c r="BK4" s="323" t="n">
        <v>39114</v>
      </c>
      <c r="BL4" s="323" t="n">
        <v>39142</v>
      </c>
      <c r="BM4" s="323" t="n">
        <v>39173</v>
      </c>
      <c r="BN4" s="323" t="n">
        <v>39203</v>
      </c>
      <c r="BO4" s="323" t="n">
        <v>39234</v>
      </c>
      <c r="BP4" s="323" t="n">
        <v>39264</v>
      </c>
      <c r="BQ4" s="323" t="n">
        <v>39295</v>
      </c>
      <c r="BR4" s="323" t="n">
        <v>39326</v>
      </c>
      <c r="BS4" s="323" t="n">
        <v>39356</v>
      </c>
      <c r="BT4" s="323" t="n">
        <v>39387</v>
      </c>
      <c r="BU4" s="323" t="n">
        <v>39417</v>
      </c>
      <c r="BV4" s="323" t="n">
        <v>39448</v>
      </c>
      <c r="BW4" s="323" t="n">
        <v>39479</v>
      </c>
      <c r="BX4" s="323" t="n">
        <v>39508</v>
      </c>
      <c r="BY4" s="323" t="n">
        <v>39539</v>
      </c>
      <c r="BZ4" s="323" t="n">
        <v>39569</v>
      </c>
      <c r="CA4" s="323" t="n">
        <v>39600</v>
      </c>
      <c r="CB4" s="323" t="n">
        <v>39630</v>
      </c>
      <c r="CC4" s="323" t="n">
        <v>39661</v>
      </c>
      <c r="CD4" s="323" t="n">
        <v>39692</v>
      </c>
      <c r="CE4" s="323" t="n">
        <v>39722</v>
      </c>
      <c r="CF4" s="323" t="n">
        <v>39753</v>
      </c>
      <c r="CG4" s="323" t="n">
        <v>39783</v>
      </c>
      <c r="CH4" s="323" t="n">
        <v>39814</v>
      </c>
      <c r="CI4" s="323" t="n">
        <v>39845</v>
      </c>
      <c r="CJ4" s="323" t="n">
        <v>39873</v>
      </c>
      <c r="CK4" s="323" t="n">
        <v>39904</v>
      </c>
      <c r="CL4" s="323" t="n">
        <v>39934</v>
      </c>
      <c r="CM4" s="323" t="n">
        <v>39965</v>
      </c>
      <c r="CN4" s="323" t="n">
        <v>39995</v>
      </c>
      <c r="CO4" s="323" t="n">
        <v>40026</v>
      </c>
      <c r="CP4" s="323" t="n">
        <v>40057</v>
      </c>
      <c r="CQ4" s="323" t="n">
        <v>40087</v>
      </c>
      <c r="CR4" s="323" t="n">
        <v>40118</v>
      </c>
      <c r="CS4" s="323" t="n">
        <v>40148</v>
      </c>
      <c r="CT4" s="323" t="n">
        <v>40179</v>
      </c>
      <c r="CU4" s="323" t="n">
        <v>40210</v>
      </c>
      <c r="CV4" s="323" t="n">
        <v>40238</v>
      </c>
      <c r="CW4" s="323" t="n">
        <v>40269</v>
      </c>
      <c r="CX4" s="323" t="n">
        <v>40299</v>
      </c>
      <c r="CY4" s="323" t="n">
        <v>40330</v>
      </c>
      <c r="CZ4" s="323" t="n">
        <v>40360</v>
      </c>
      <c r="DA4" s="323" t="n">
        <v>40391</v>
      </c>
      <c r="DB4" s="323" t="n">
        <v>40422</v>
      </c>
      <c r="DC4" s="323" t="n">
        <v>40452</v>
      </c>
      <c r="DD4" s="323" t="n">
        <v>40483</v>
      </c>
      <c r="DE4" s="323" t="n">
        <v>40513</v>
      </c>
    </row>
    <row r="5" customFormat="false" ht="12.75" hidden="false" customHeight="false" outlineLevel="0" collapsed="false">
      <c r="A5" s="320" t="s">
        <v>61</v>
      </c>
      <c r="B5" s="321" t="n">
        <v>0.0187366471618091</v>
      </c>
      <c r="C5" s="321" t="n">
        <v>0.0231085539095158</v>
      </c>
      <c r="D5" s="321" t="n">
        <v>0.0214753515546361</v>
      </c>
      <c r="E5" s="321" t="n">
        <v>0.0224813118225402</v>
      </c>
      <c r="F5" s="321" t="n">
        <v>0.0277017641681392</v>
      </c>
      <c r="G5" s="321" t="n">
        <v>0.033876866828073</v>
      </c>
      <c r="H5" s="321" t="n">
        <v>0.0277052353904738</v>
      </c>
      <c r="I5" s="321" t="n">
        <v>0.0584952686823986</v>
      </c>
      <c r="J5" s="321" t="n">
        <v>0.0610481906218463</v>
      </c>
      <c r="K5" s="321" t="n">
        <v>0.0629795806017783</v>
      </c>
      <c r="L5" s="321" t="n">
        <v>0.0661571764721432</v>
      </c>
      <c r="M5" s="321" t="n">
        <v>0.0700403911888912</v>
      </c>
      <c r="N5" s="321" t="n">
        <v>0.0695888748803216</v>
      </c>
      <c r="O5" s="321" t="n">
        <v>0.0733915037007026</v>
      </c>
      <c r="P5" s="321" t="n">
        <v>0.0798256097932638</v>
      </c>
      <c r="Q5" s="321" t="n">
        <v>0.0863616339541453</v>
      </c>
      <c r="R5" s="321" t="n">
        <v>0.0911802321869523</v>
      </c>
      <c r="S5" s="321" t="n">
        <v>0.0979343601317153</v>
      </c>
      <c r="T5" s="321" t="n">
        <v>0.103528130243818</v>
      </c>
      <c r="U5" s="321" t="n">
        <v>0.109849722950974</v>
      </c>
      <c r="V5" s="321" t="n">
        <v>0.119054826145725</v>
      </c>
      <c r="W5" s="321" t="n">
        <v>0.126811565952183</v>
      </c>
      <c r="X5" s="321" t="n">
        <v>0.131492725933438</v>
      </c>
      <c r="Y5" s="321" t="n">
        <v>0.135807754730012</v>
      </c>
      <c r="Z5" s="321" t="n">
        <v>0.136346646950044</v>
      </c>
      <c r="AA5" s="321" t="n">
        <v>0.138035248262592</v>
      </c>
      <c r="AB5" s="321" t="n">
        <v>0.139633744485753</v>
      </c>
      <c r="AC5" s="321" t="n">
        <v>0.141673976807183</v>
      </c>
      <c r="AD5" s="321" t="n">
        <v>0.144368274598004</v>
      </c>
      <c r="AE5" s="321" t="n">
        <v>0.148016892075434</v>
      </c>
      <c r="AF5" s="321" t="n">
        <v>0.153289809122265</v>
      </c>
      <c r="AG5" s="321" t="n">
        <v>0.160449052320449</v>
      </c>
      <c r="AH5" s="321" t="n">
        <v>0.168276212047873</v>
      </c>
      <c r="AI5" s="321" t="n">
        <v>0.175700781466264</v>
      </c>
      <c r="AJ5" s="321" t="n">
        <v>0.183043068957402</v>
      </c>
      <c r="AK5" s="321" t="n">
        <v>0.188394360481174</v>
      </c>
      <c r="AL5" s="321" t="n">
        <v>0.193436197199519</v>
      </c>
      <c r="AM5" s="321" t="n">
        <v>0.198394433308047</v>
      </c>
      <c r="AN5" s="321" t="n">
        <v>0.205226875102317</v>
      </c>
      <c r="AO5" s="321" t="n">
        <v>0.212470565854953</v>
      </c>
      <c r="AP5" s="321" t="n">
        <v>0.221934256975878</v>
      </c>
      <c r="AQ5" s="321" t="n">
        <v>0.233996310071816</v>
      </c>
      <c r="AR5" s="321" t="n">
        <v>0.243868359235443</v>
      </c>
      <c r="AS5" s="321" t="n">
        <v>0.253197939154399</v>
      </c>
      <c r="AT5" s="321" t="n">
        <v>0.262899015625421</v>
      </c>
      <c r="AU5" s="321" t="n">
        <v>0.269446018491789</v>
      </c>
      <c r="AV5" s="321" t="n">
        <v>0.275318527949932</v>
      </c>
      <c r="AW5" s="321" t="n">
        <v>0.279083473321106</v>
      </c>
      <c r="AX5" s="321" t="n">
        <v>0.282484225355564</v>
      </c>
      <c r="AY5" s="321" t="n">
        <v>0.286426359049784</v>
      </c>
      <c r="AZ5" s="321" t="n">
        <v>0.290639994582856</v>
      </c>
      <c r="BA5" s="321" t="n">
        <v>0.29552340536597</v>
      </c>
      <c r="BB5" s="321" t="n">
        <v>0.300865114504835</v>
      </c>
      <c r="BC5" s="321" t="n">
        <v>0.307189652611867</v>
      </c>
      <c r="BD5" s="321" t="n">
        <v>0.313015967639918</v>
      </c>
      <c r="BE5" s="321" t="n">
        <v>0.320730977006962</v>
      </c>
      <c r="BF5" s="321" t="n">
        <v>0.329114229991225</v>
      </c>
      <c r="BG5" s="321" t="n">
        <v>0.335827898776835</v>
      </c>
      <c r="BH5" s="321" t="n">
        <v>0.342644428446535</v>
      </c>
      <c r="BI5" s="321" t="n">
        <v>0.348458841517951</v>
      </c>
      <c r="BJ5" s="321" t="n">
        <v>0.352362187911282</v>
      </c>
      <c r="BK5" s="321" t="n">
        <v>0.356750708874893</v>
      </c>
      <c r="BL5" s="321" t="n">
        <v>0.362423955649847</v>
      </c>
      <c r="BM5" s="321" t="n">
        <v>0.36935102485027</v>
      </c>
      <c r="BN5" s="321" t="n">
        <v>0.374880324173706</v>
      </c>
      <c r="BO5" s="321" t="n">
        <v>0.378879179662518</v>
      </c>
      <c r="BP5" s="321" t="n">
        <v>0.381974557813756</v>
      </c>
      <c r="BQ5" s="321" t="n">
        <v>0.384604064670167</v>
      </c>
      <c r="BR5" s="321" t="n">
        <v>0.386487053725418</v>
      </c>
      <c r="BS5" s="321" t="n">
        <v>0.387677513953414</v>
      </c>
      <c r="BT5" s="321" t="n">
        <v>0.389109853961343</v>
      </c>
      <c r="BU5" s="321" t="n">
        <v>0.390425449281773</v>
      </c>
      <c r="BV5" s="321" t="n">
        <v>0.391185769935366</v>
      </c>
      <c r="BW5" s="321" t="n">
        <v>0.39310856240387</v>
      </c>
      <c r="BX5" s="321" t="n">
        <v>0.394846914825911</v>
      </c>
      <c r="BY5" s="321" t="n">
        <v>0.396990526295724</v>
      </c>
      <c r="BZ5" s="321" t="n">
        <v>0.405653809865693</v>
      </c>
      <c r="CA5" s="321" t="n">
        <v>0.398432211982777</v>
      </c>
      <c r="CB5" s="321" t="n">
        <v>0.4004549256465</v>
      </c>
      <c r="CC5" s="321" t="n">
        <v>0.400353719935701</v>
      </c>
      <c r="CD5" s="321" t="n">
        <v>0.399474496392376</v>
      </c>
      <c r="CE5" s="321" t="n">
        <v>0.399856210977436</v>
      </c>
      <c r="CF5" s="321" t="n">
        <v>0.400118745206012</v>
      </c>
      <c r="CG5" s="321" t="n">
        <v>0.400165959612716</v>
      </c>
      <c r="CH5" s="321" t="n">
        <v>0.400672221145187</v>
      </c>
      <c r="CI5" s="321" t="n">
        <v>0.400903229070354</v>
      </c>
      <c r="CJ5" s="321" t="n">
        <v>0.400686017004568</v>
      </c>
      <c r="CK5" s="321" t="n">
        <v>0.401421276829678</v>
      </c>
      <c r="CL5" s="321" t="n">
        <v>0.403258172995334</v>
      </c>
      <c r="CM5" s="321" t="n">
        <v>0.40596109616223</v>
      </c>
      <c r="CN5" s="321" t="n">
        <v>0.409576454489191</v>
      </c>
      <c r="CO5" s="321" t="n">
        <v>0.41372152988612</v>
      </c>
      <c r="CP5" s="321" t="n">
        <v>0.418898439996819</v>
      </c>
      <c r="CQ5" s="321" t="n">
        <v>0.422308607683454</v>
      </c>
      <c r="CR5" s="321" t="n">
        <v>0.42538904528555</v>
      </c>
      <c r="CS5" s="321" t="n">
        <v>0.428711842511725</v>
      </c>
      <c r="CT5" s="321" t="n">
        <v>0.431127787321467</v>
      </c>
      <c r="CU5" s="321" t="n">
        <v>0.435375226351981</v>
      </c>
      <c r="CV5" s="321" t="n">
        <v>0.439035044199724</v>
      </c>
      <c r="CW5" s="321" t="n">
        <v>0.441851903518935</v>
      </c>
      <c r="CX5" s="321" t="n">
        <v>0.44489090129875</v>
      </c>
      <c r="CY5" s="321" t="n">
        <v>0.448447895014507</v>
      </c>
      <c r="CZ5" s="321" t="n">
        <v>0.452446128644184</v>
      </c>
      <c r="DA5" s="321" t="n">
        <v>0.457451477181763</v>
      </c>
      <c r="DB5" s="321" t="n">
        <v>0.462329645814791</v>
      </c>
      <c r="DC5" s="321" t="n">
        <v>0.46726768660555</v>
      </c>
      <c r="DD5" s="321" t="n">
        <v>0.471284080882053</v>
      </c>
      <c r="DE5" s="321" t="n">
        <v>0.475090813294837</v>
      </c>
    </row>
    <row r="6" customFormat="false" ht="12.75" hidden="false" customHeight="false" outlineLevel="0" collapsed="false">
      <c r="A6" s="320" t="s">
        <v>30</v>
      </c>
      <c r="B6" s="321" t="n">
        <v>0.0254761748008447</v>
      </c>
      <c r="C6" s="321" t="n">
        <v>0.0368220837400205</v>
      </c>
      <c r="D6" s="321" t="n">
        <v>0.0311346076170374</v>
      </c>
      <c r="E6" s="321" t="n">
        <v>0.0327137812870526</v>
      </c>
      <c r="F6" s="321" t="n">
        <v>0.0431448613444722</v>
      </c>
      <c r="G6" s="321" t="n">
        <v>0.0576150243501708</v>
      </c>
      <c r="H6" s="321" t="n">
        <v>0.053754459179673</v>
      </c>
      <c r="I6" s="321" t="n">
        <v>0.0889222306221602</v>
      </c>
      <c r="J6" s="321" t="n">
        <v>0.0935733351496467</v>
      </c>
      <c r="K6" s="321" t="n">
        <v>0.0956176418907046</v>
      </c>
      <c r="L6" s="321" t="n">
        <v>0.095826989027595</v>
      </c>
      <c r="M6" s="321" t="n">
        <v>0.096813723928296</v>
      </c>
      <c r="N6" s="321" t="n">
        <v>0.0995797638976899</v>
      </c>
      <c r="O6" s="321" t="n">
        <v>0.101003261202364</v>
      </c>
      <c r="P6" s="321" t="n">
        <v>0.102863326087906</v>
      </c>
      <c r="Q6" s="321" t="n">
        <v>0.104567973001034</v>
      </c>
      <c r="R6" s="321" t="n">
        <v>0.105658140483178</v>
      </c>
      <c r="S6" s="321" t="n">
        <v>0.106244251276884</v>
      </c>
      <c r="T6" s="321" t="n">
        <v>0.109159272259016</v>
      </c>
      <c r="U6" s="321" t="n">
        <v>0.112119639794969</v>
      </c>
      <c r="V6" s="321" t="n">
        <v>0.117103906049281</v>
      </c>
      <c r="W6" s="321" t="n">
        <v>0.122978886119684</v>
      </c>
      <c r="X6" s="321" t="n">
        <v>0.127867804088509</v>
      </c>
      <c r="Y6" s="321" t="n">
        <v>0.132820260028344</v>
      </c>
      <c r="Z6" s="321" t="n">
        <v>0.135841308474547</v>
      </c>
      <c r="AA6" s="321" t="n">
        <v>0.137740664245916</v>
      </c>
      <c r="AB6" s="321" t="n">
        <v>0.141910784477097</v>
      </c>
      <c r="AC6" s="321" t="n">
        <v>0.145279817724886</v>
      </c>
      <c r="AD6" s="321" t="n">
        <v>0.148881469461079</v>
      </c>
      <c r="AE6" s="321" t="n">
        <v>0.15484383641144</v>
      </c>
      <c r="AF6" s="321" t="n">
        <v>0.161883295312363</v>
      </c>
      <c r="AG6" s="321" t="n">
        <v>0.168940182537779</v>
      </c>
      <c r="AH6" s="321" t="n">
        <v>0.176740662892735</v>
      </c>
      <c r="AI6" s="321" t="n">
        <v>0.182679423305002</v>
      </c>
      <c r="AJ6" s="321" t="n">
        <v>0.188410389931535</v>
      </c>
      <c r="AK6" s="321" t="n">
        <v>0.194644129363416</v>
      </c>
      <c r="AL6" s="321" t="n">
        <v>0.200599295432648</v>
      </c>
      <c r="AM6" s="321" t="n">
        <v>0.207854143984473</v>
      </c>
      <c r="AN6" s="321" t="n">
        <v>0.213933031577128</v>
      </c>
      <c r="AO6" s="321" t="n">
        <v>0.219780566071279</v>
      </c>
      <c r="AP6" s="321" t="n">
        <v>0.226927705952732</v>
      </c>
      <c r="AQ6" s="321" t="n">
        <v>0.235055654437744</v>
      </c>
      <c r="AR6" s="321" t="n">
        <v>0.24400816615094</v>
      </c>
      <c r="AS6" s="321" t="n">
        <v>0.255745029772099</v>
      </c>
      <c r="AT6" s="321" t="n">
        <v>0.267942264234495</v>
      </c>
      <c r="AU6" s="321" t="n">
        <v>0.278349834018221</v>
      </c>
      <c r="AV6" s="321" t="n">
        <v>0.285855028961814</v>
      </c>
      <c r="AW6" s="321" t="n">
        <v>0.289709054696323</v>
      </c>
      <c r="AX6" s="321" t="n">
        <v>0.292088646230348</v>
      </c>
      <c r="AY6" s="321" t="n">
        <v>0.294268500475614</v>
      </c>
      <c r="AZ6" s="321" t="n">
        <v>0.296117173872302</v>
      </c>
      <c r="BA6" s="321" t="n">
        <v>0.30006096018035</v>
      </c>
      <c r="BB6" s="321" t="n">
        <v>0.305573608890264</v>
      </c>
      <c r="BC6" s="321" t="n">
        <v>0.313928911433119</v>
      </c>
      <c r="BD6" s="321" t="n">
        <v>0.326438449718286</v>
      </c>
      <c r="BE6" s="321" t="n">
        <v>0.335076424109901</v>
      </c>
      <c r="BF6" s="321" t="n">
        <v>0.344759308594431</v>
      </c>
      <c r="BG6" s="321" t="n">
        <v>0.353729829790999</v>
      </c>
      <c r="BH6" s="321" t="n">
        <v>0.361231663414068</v>
      </c>
      <c r="BI6" s="321" t="n">
        <v>0.36852027675456</v>
      </c>
      <c r="BJ6" s="321" t="n">
        <v>0.375423533407316</v>
      </c>
      <c r="BK6" s="321" t="n">
        <v>0.380501834062819</v>
      </c>
      <c r="BL6" s="321" t="n">
        <v>0.386605678836518</v>
      </c>
      <c r="BM6" s="321" t="n">
        <v>0.390700709315603</v>
      </c>
      <c r="BN6" s="321" t="n">
        <v>0.394415891765452</v>
      </c>
      <c r="BO6" s="321" t="n">
        <v>0.399192648345565</v>
      </c>
      <c r="BP6" s="321" t="n">
        <v>0.403723566450843</v>
      </c>
      <c r="BQ6" s="321" t="n">
        <v>0.407865916896873</v>
      </c>
      <c r="BR6" s="321" t="n">
        <v>0.414163862630329</v>
      </c>
      <c r="BS6" s="321" t="n">
        <v>0.419617275086983</v>
      </c>
      <c r="BT6" s="321" t="n">
        <v>0.425216082311181</v>
      </c>
      <c r="BU6" s="321" t="n">
        <v>0.431324072585352</v>
      </c>
      <c r="BV6" s="321" t="n">
        <v>0.436265602422074</v>
      </c>
      <c r="BW6" s="321" t="n">
        <v>0.440413690456561</v>
      </c>
      <c r="BX6" s="321" t="n">
        <v>0.445713665486982</v>
      </c>
      <c r="BY6" s="321" t="n">
        <v>0.45146433825979</v>
      </c>
      <c r="BZ6" s="321" t="n">
        <v>0.456419742733266</v>
      </c>
      <c r="CA6" s="321" t="n">
        <v>0.460199404524493</v>
      </c>
      <c r="CB6" s="321" t="n">
        <v>0.454793160966122</v>
      </c>
      <c r="CC6" s="321" t="n">
        <v>0.453814985975288</v>
      </c>
      <c r="CD6" s="321" t="n">
        <v>0.455378454378914</v>
      </c>
      <c r="CE6" s="321" t="n">
        <v>0.455825315133885</v>
      </c>
      <c r="CF6" s="321" t="n">
        <v>0.458466628968776</v>
      </c>
      <c r="CG6" s="321" t="n">
        <v>0.462080092286513</v>
      </c>
      <c r="CH6" s="321" t="n">
        <v>0.462912925764098</v>
      </c>
      <c r="CI6" s="321" t="n">
        <v>0.466011709511826</v>
      </c>
      <c r="CJ6" s="321" t="n">
        <v>0.470670191425472</v>
      </c>
      <c r="CK6" s="321" t="n">
        <v>0.475999692389931</v>
      </c>
      <c r="CL6" s="321" t="n">
        <v>0.481002007470732</v>
      </c>
      <c r="CM6" s="321" t="n">
        <v>0.48610819912027</v>
      </c>
      <c r="CN6" s="321" t="n">
        <v>0.490253283758037</v>
      </c>
      <c r="CO6" s="321" t="n">
        <v>0.496090059452411</v>
      </c>
      <c r="CP6" s="321" t="n">
        <v>0.50319654016559</v>
      </c>
      <c r="CQ6" s="321" t="n">
        <v>0.509323838210485</v>
      </c>
      <c r="CR6" s="321" t="n">
        <v>0.51250535989539</v>
      </c>
      <c r="CS6" s="321" t="n">
        <v>0.516278210280992</v>
      </c>
      <c r="CT6" s="321" t="n">
        <v>0.519177783683231</v>
      </c>
      <c r="CU6" s="321" t="n">
        <v>0.522362812744892</v>
      </c>
      <c r="CV6" s="321" t="n">
        <v>0.525000013250937</v>
      </c>
      <c r="CW6" s="321" t="n">
        <v>0.528063095820916</v>
      </c>
      <c r="CX6" s="321" t="n">
        <v>0.531134541532597</v>
      </c>
      <c r="CY6" s="321" t="n">
        <v>0.535340005431388</v>
      </c>
      <c r="CZ6" s="321" t="n">
        <v>0.540096639656691</v>
      </c>
      <c r="DA6" s="321" t="n">
        <v>0.544710935313778</v>
      </c>
      <c r="DB6" s="321" t="n">
        <v>0.547997969760335</v>
      </c>
      <c r="DC6" s="321" t="n">
        <v>0.54998010869719</v>
      </c>
      <c r="DD6" s="321" t="n">
        <v>0.552118513325455</v>
      </c>
      <c r="DE6" s="321" t="n">
        <v>0.554374336776851</v>
      </c>
    </row>
    <row r="7" customFormat="false" ht="12.75" hidden="false" customHeight="false" outlineLevel="0" collapsed="false">
      <c r="A7" s="320" t="s">
        <v>55</v>
      </c>
      <c r="B7" s="321" t="n">
        <v>0.00135265838416212</v>
      </c>
      <c r="C7" s="321" t="n">
        <v>0.00240778534902304</v>
      </c>
      <c r="D7" s="321" t="n">
        <v>0.00346130191079241</v>
      </c>
      <c r="E7" s="321" t="n">
        <v>0.00421429305625968</v>
      </c>
      <c r="F7" s="321" t="n">
        <v>0.00523663806794612</v>
      </c>
      <c r="G7" s="321" t="n">
        <v>0.00673493705424215</v>
      </c>
      <c r="H7" s="321" t="n">
        <v>0.00913718813280043</v>
      </c>
      <c r="I7" s="321" t="n">
        <v>0.0187899539528058</v>
      </c>
      <c r="J7" s="321" t="n">
        <v>0.0270129110077868</v>
      </c>
      <c r="K7" s="321" t="n">
        <v>0.0330381699297064</v>
      </c>
      <c r="L7" s="321" t="n">
        <v>0.03517442259397</v>
      </c>
      <c r="M7" s="321" t="n">
        <v>0.0391797373205612</v>
      </c>
      <c r="N7" s="321" t="n">
        <v>0.0504848481962441</v>
      </c>
      <c r="O7" s="321" t="n">
        <v>0.0585557218809684</v>
      </c>
      <c r="P7" s="321" t="n">
        <v>0.0627700329241276</v>
      </c>
      <c r="Q7" s="321" t="n">
        <v>0.0771040285383649</v>
      </c>
      <c r="R7" s="321" t="n">
        <v>0.0896319130602406</v>
      </c>
      <c r="S7" s="321" t="n">
        <v>0.100487442154287</v>
      </c>
      <c r="T7" s="321" t="n">
        <v>0.113164099253416</v>
      </c>
      <c r="U7" s="321" t="n">
        <v>0.125823741754404</v>
      </c>
      <c r="V7" s="321" t="n">
        <v>0.137393689090583</v>
      </c>
      <c r="W7" s="321" t="n">
        <v>0.153631778096395</v>
      </c>
      <c r="X7" s="321" t="n">
        <v>0.16306189752402</v>
      </c>
      <c r="Y7" s="321" t="n">
        <v>0.171651955524402</v>
      </c>
      <c r="Z7" s="321" t="n">
        <v>0.171914391030219</v>
      </c>
      <c r="AA7" s="321" t="n">
        <v>0.173408976727806</v>
      </c>
      <c r="AB7" s="321" t="n">
        <v>0.177849936828297</v>
      </c>
      <c r="AC7" s="321" t="n">
        <v>0.181060740358737</v>
      </c>
      <c r="AD7" s="321" t="n">
        <v>0.187976422093422</v>
      </c>
      <c r="AE7" s="321" t="n">
        <v>0.191801999858166</v>
      </c>
      <c r="AF7" s="321" t="n">
        <v>0.200881943419592</v>
      </c>
      <c r="AG7" s="321" t="n">
        <v>0.207049731326668</v>
      </c>
      <c r="AH7" s="321" t="n">
        <v>0.213815595880334</v>
      </c>
      <c r="AI7" s="321" t="n">
        <v>0.221774654231966</v>
      </c>
      <c r="AJ7" s="321" t="n">
        <v>0.2277311764377</v>
      </c>
      <c r="AK7" s="321" t="n">
        <v>0.234364637648206</v>
      </c>
      <c r="AL7" s="321" t="n">
        <v>0.238685400245906</v>
      </c>
      <c r="AM7" s="321" t="n">
        <v>0.243475073313783</v>
      </c>
      <c r="AN7" s="321" t="n">
        <v>0.245631010697907</v>
      </c>
      <c r="AO7" s="321" t="n">
        <v>0.248004315354915</v>
      </c>
      <c r="AP7" s="321" t="n">
        <v>0.250908197352779</v>
      </c>
      <c r="AQ7" s="321" t="n">
        <v>0.251883078839956</v>
      </c>
      <c r="AR7" s="321" t="n">
        <v>0.257631556872143</v>
      </c>
      <c r="AS7" s="321" t="n">
        <v>0.263613011075956</v>
      </c>
      <c r="AT7" s="321" t="n">
        <v>0.269493340159137</v>
      </c>
      <c r="AU7" s="321" t="n">
        <v>0.278009295475054</v>
      </c>
      <c r="AV7" s="321" t="n">
        <v>0.282858684613606</v>
      </c>
      <c r="AW7" s="321" t="n">
        <v>0.289515046008456</v>
      </c>
      <c r="AX7" s="321" t="n">
        <v>0.295167362208128</v>
      </c>
      <c r="AY7" s="321" t="n">
        <v>0.299227017530522</v>
      </c>
      <c r="AZ7" s="321" t="n">
        <v>0.30006020555898</v>
      </c>
      <c r="BA7" s="321" t="n">
        <v>0.30640605843003</v>
      </c>
      <c r="BB7" s="321" t="n">
        <v>0.312121162121987</v>
      </c>
      <c r="BC7" s="321" t="n">
        <v>0.322764133959664</v>
      </c>
      <c r="BD7" s="321" t="n">
        <v>0.330797759300992</v>
      </c>
      <c r="BE7" s="321" t="n">
        <v>0.340404772324535</v>
      </c>
      <c r="BF7" s="321" t="n">
        <v>0.345761604547088</v>
      </c>
      <c r="BG7" s="321" t="n">
        <v>0.35705341740527</v>
      </c>
      <c r="BH7" s="321" t="n">
        <v>0.362246420781606</v>
      </c>
      <c r="BI7" s="321" t="n">
        <v>0.36990023591922</v>
      </c>
      <c r="BJ7" s="321" t="n">
        <v>0.3771352299359</v>
      </c>
      <c r="BK7" s="321" t="n">
        <v>0.379891058534887</v>
      </c>
      <c r="BL7" s="321" t="n">
        <v>0.380707065342468</v>
      </c>
      <c r="BM7" s="321" t="n">
        <v>0.387202270664062</v>
      </c>
      <c r="BN7" s="321" t="n">
        <v>0.393911932800937</v>
      </c>
      <c r="BO7" s="321" t="n">
        <v>0.401097903582649</v>
      </c>
      <c r="BP7" s="321" t="n">
        <v>0.407705363099978</v>
      </c>
      <c r="BQ7" s="321" t="n">
        <v>0.416612460601729</v>
      </c>
      <c r="BR7" s="321" t="n">
        <v>0.421575644646042</v>
      </c>
      <c r="BS7" s="321" t="n">
        <v>0.434412669477042</v>
      </c>
      <c r="BT7" s="321" t="n">
        <v>0.440648033233096</v>
      </c>
      <c r="BU7" s="321" t="n">
        <v>0.447489242645854</v>
      </c>
      <c r="BV7" s="321" t="n">
        <v>0.45304126676557</v>
      </c>
      <c r="BW7" s="321" t="n">
        <v>0.459251668901915</v>
      </c>
      <c r="BX7" s="321" t="n">
        <v>0.464703690123405</v>
      </c>
      <c r="BY7" s="321" t="n">
        <v>0.473182161367843</v>
      </c>
      <c r="BZ7" s="321" t="n">
        <v>0.482407095542831</v>
      </c>
      <c r="CA7" s="321" t="n">
        <v>0.490521653248736</v>
      </c>
      <c r="CB7" s="321" t="n">
        <v>0.500160027279417</v>
      </c>
      <c r="CC7" s="321" t="n">
        <v>0.507346411861713</v>
      </c>
      <c r="CD7" s="321" t="n">
        <v>0.516081103658973</v>
      </c>
      <c r="CE7" s="321" t="n">
        <v>0.525743499286211</v>
      </c>
      <c r="CF7" s="321" t="n">
        <v>0.541152792431752</v>
      </c>
      <c r="CG7" s="321" t="n">
        <v>0.546724227011949</v>
      </c>
      <c r="CH7" s="321" t="n">
        <v>0.549374540770508</v>
      </c>
      <c r="CI7" s="321" t="n">
        <v>0.558403901132704</v>
      </c>
      <c r="CJ7" s="321" t="n">
        <v>0.567186177334046</v>
      </c>
      <c r="CK7" s="321" t="n">
        <v>0.57556780151934</v>
      </c>
      <c r="CL7" s="321" t="n">
        <v>0.582336512067546</v>
      </c>
      <c r="CM7" s="321" t="n">
        <v>0.588646781094036</v>
      </c>
      <c r="CN7" s="321" t="n">
        <v>0.594684350592913</v>
      </c>
      <c r="CO7" s="321" t="n">
        <v>0.600564473978944</v>
      </c>
      <c r="CP7" s="321" t="n">
        <v>0.607307531505704</v>
      </c>
      <c r="CQ7" s="321" t="n">
        <v>0.615143490568439</v>
      </c>
      <c r="CR7" s="321" t="n">
        <v>0.621104653686295</v>
      </c>
      <c r="CS7" s="321" t="n">
        <v>0.625857585585802</v>
      </c>
      <c r="CT7" s="321" t="n">
        <v>0.629267390111763</v>
      </c>
      <c r="CU7" s="321" t="n">
        <v>0.633138262790381</v>
      </c>
      <c r="CV7" s="321" t="n">
        <v>0.63769770363493</v>
      </c>
      <c r="CW7" s="321" t="n">
        <v>0.642869381120595</v>
      </c>
      <c r="CX7" s="321" t="n">
        <v>0.647183938648445</v>
      </c>
      <c r="CY7" s="321" t="n">
        <v>0.651680554338641</v>
      </c>
      <c r="CZ7" s="321" t="n">
        <v>0.655899593766332</v>
      </c>
      <c r="DA7" s="321" t="n">
        <v>0.660904178903735</v>
      </c>
      <c r="DB7" s="321" t="n">
        <v>0.663544949322097</v>
      </c>
      <c r="DC7" s="321" t="n">
        <v>0.665415889790644</v>
      </c>
      <c r="DD7" s="321" t="n">
        <v>0.668126904363209</v>
      </c>
      <c r="DE7" s="321" t="n">
        <v>0.669452610460604</v>
      </c>
    </row>
    <row r="8" customFormat="false" ht="12.75" hidden="false" customHeight="false" outlineLevel="0" collapsed="false">
      <c r="A8" s="320" t="s">
        <v>56</v>
      </c>
      <c r="B8" s="321" t="n">
        <v>0.00194320197287997</v>
      </c>
      <c r="C8" s="321" t="n">
        <v>0.00467804456342899</v>
      </c>
      <c r="D8" s="321" t="n">
        <v>0.00707817792216769</v>
      </c>
      <c r="E8" s="321" t="n">
        <v>0.00902878442741768</v>
      </c>
      <c r="F8" s="321" t="n">
        <v>0.0105093022456068</v>
      </c>
      <c r="G8" s="321" t="n">
        <v>0.0128870567934373</v>
      </c>
      <c r="H8" s="321" t="n">
        <v>0.0178397533001515</v>
      </c>
      <c r="I8" s="321" t="n">
        <v>0.0256692163816394</v>
      </c>
      <c r="J8" s="321" t="n">
        <v>0.0294187490246898</v>
      </c>
      <c r="K8" s="321" t="n">
        <v>0.0408475509829388</v>
      </c>
      <c r="L8" s="321" t="n">
        <v>0.0455568284101137</v>
      </c>
      <c r="M8" s="321" t="n">
        <v>0.0504432750201489</v>
      </c>
      <c r="N8" s="321" t="n">
        <v>0.0618000613108788</v>
      </c>
      <c r="O8" s="321" t="n">
        <v>0.0682344234104151</v>
      </c>
      <c r="P8" s="321" t="n">
        <v>0.0748189369450469</v>
      </c>
      <c r="Q8" s="321" t="n">
        <v>0.07817515689334</v>
      </c>
      <c r="R8" s="321" t="n">
        <v>0.0875296329600262</v>
      </c>
      <c r="S8" s="321" t="n">
        <v>0.103382037396546</v>
      </c>
      <c r="T8" s="321" t="n">
        <v>0.119431353154516</v>
      </c>
      <c r="U8" s="321" t="n">
        <v>0.131974146944207</v>
      </c>
      <c r="V8" s="321" t="n">
        <v>0.143884011451965</v>
      </c>
      <c r="W8" s="321" t="n">
        <v>0.163979351220445</v>
      </c>
      <c r="X8" s="321" t="n">
        <v>0.190052124896005</v>
      </c>
      <c r="Y8" s="321" t="n">
        <v>0.197587544802236</v>
      </c>
      <c r="Z8" s="321" t="n">
        <v>0.200348881407472</v>
      </c>
      <c r="AA8" s="321" t="n">
        <v>0.20483303543564</v>
      </c>
      <c r="AB8" s="321" t="n">
        <v>0.211309027327266</v>
      </c>
      <c r="AC8" s="321" t="n">
        <v>0.215543095579606</v>
      </c>
      <c r="AD8" s="321" t="n">
        <v>0.223711512839368</v>
      </c>
      <c r="AE8" s="321" t="n">
        <v>0.231315166341789</v>
      </c>
      <c r="AF8" s="321" t="n">
        <v>0.241032828494129</v>
      </c>
      <c r="AG8" s="321" t="n">
        <v>0.254487486877746</v>
      </c>
      <c r="AH8" s="321" t="n">
        <v>0.266081730934136</v>
      </c>
      <c r="AI8" s="321" t="n">
        <v>0.273115781175446</v>
      </c>
      <c r="AJ8" s="321" t="n">
        <v>0.27763064778539</v>
      </c>
      <c r="AK8" s="321" t="n">
        <v>0.285627506660031</v>
      </c>
      <c r="AL8" s="321" t="n">
        <v>0.289006810795145</v>
      </c>
      <c r="AM8" s="321" t="n">
        <v>0.295379799950101</v>
      </c>
      <c r="AN8" s="321" t="n">
        <v>0.295646316140368</v>
      </c>
      <c r="AO8" s="321" t="n">
        <v>0.300813482228766</v>
      </c>
      <c r="AP8" s="321" t="n">
        <v>0.301315253856628</v>
      </c>
      <c r="AQ8" s="321" t="n">
        <v>0.30535930629858</v>
      </c>
      <c r="AR8" s="321" t="n">
        <v>0.315685125288529</v>
      </c>
      <c r="AS8" s="321" t="n">
        <v>0.318059729930731</v>
      </c>
      <c r="AT8" s="321" t="n">
        <v>0.331693460406332</v>
      </c>
      <c r="AU8" s="321" t="n">
        <v>0.340217903579052</v>
      </c>
      <c r="AV8" s="321" t="n">
        <v>0.347396943531197</v>
      </c>
      <c r="AW8" s="321" t="n">
        <v>0.354960581773711</v>
      </c>
      <c r="AX8" s="321" t="n">
        <v>0.360450409183206</v>
      </c>
      <c r="AY8" s="321" t="n">
        <v>0.367904654719649</v>
      </c>
      <c r="AZ8" s="321" t="n">
        <v>0.370828066926128</v>
      </c>
      <c r="BA8" s="321" t="n">
        <v>0.382150379337235</v>
      </c>
      <c r="BB8" s="321" t="n">
        <v>0.386592954520384</v>
      </c>
      <c r="BC8" s="321" t="n">
        <v>0.402461634540948</v>
      </c>
      <c r="BD8" s="321" t="n">
        <v>0.416879721926977</v>
      </c>
      <c r="BE8" s="321" t="n">
        <v>0.427931535883281</v>
      </c>
      <c r="BF8" s="321" t="n">
        <v>0.444019428827125</v>
      </c>
      <c r="BG8" s="321" t="n">
        <v>0.451524666897331</v>
      </c>
      <c r="BH8" s="321" t="n">
        <v>0.462489791156224</v>
      </c>
      <c r="BI8" s="321" t="n">
        <v>0.467831502730564</v>
      </c>
      <c r="BJ8" s="321" t="n">
        <v>0.465875370919881</v>
      </c>
      <c r="BK8" s="321" t="n">
        <v>0.472728720439525</v>
      </c>
      <c r="BL8" s="321" t="n">
        <v>0.472179683511996</v>
      </c>
      <c r="BM8" s="321" t="n">
        <v>0.483493760627107</v>
      </c>
      <c r="BN8" s="321" t="n">
        <v>0.491751049480646</v>
      </c>
      <c r="BO8" s="321" t="n">
        <v>0.498912339322855</v>
      </c>
      <c r="BP8" s="321" t="n">
        <v>0.509383158153712</v>
      </c>
      <c r="BQ8" s="321" t="n">
        <v>0.512233179763292</v>
      </c>
      <c r="BR8" s="321" t="n">
        <v>0.522164405719256</v>
      </c>
      <c r="BS8" s="321" t="n">
        <v>0.530322554392057</v>
      </c>
      <c r="BT8" s="321" t="n">
        <v>0.535311673336499</v>
      </c>
      <c r="BU8" s="321" t="n">
        <v>0.541365141042912</v>
      </c>
      <c r="BV8" s="321" t="n">
        <v>0.545151842564845</v>
      </c>
      <c r="BW8" s="321" t="n">
        <v>0.54847239738009</v>
      </c>
      <c r="BX8" s="321" t="n">
        <v>0.553536949271546</v>
      </c>
      <c r="BY8" s="321" t="n">
        <v>0.56009472661521</v>
      </c>
      <c r="BZ8" s="321" t="n">
        <v>0.56930274391881</v>
      </c>
      <c r="CA8" s="321" t="n">
        <v>0.575099722804408</v>
      </c>
      <c r="CB8" s="321" t="n">
        <v>0.580911997307757</v>
      </c>
      <c r="CC8" s="321" t="n">
        <v>0.586001878942424</v>
      </c>
      <c r="CD8" s="321" t="n">
        <v>0.589093959731544</v>
      </c>
      <c r="CE8" s="321" t="n">
        <v>0.591297222993425</v>
      </c>
      <c r="CF8" s="321" t="n">
        <v>0.600926859021958</v>
      </c>
      <c r="CG8" s="321" t="n">
        <v>0.598040338829999</v>
      </c>
      <c r="CH8" s="321" t="n">
        <v>0.595795154843797</v>
      </c>
      <c r="CI8" s="321" t="n">
        <v>0.598536081914229</v>
      </c>
      <c r="CJ8" s="321" t="n">
        <v>0.599883379552096</v>
      </c>
      <c r="CK8" s="321" t="n">
        <v>0.603304217010348</v>
      </c>
      <c r="CL8" s="321" t="n">
        <v>0.606059788109859</v>
      </c>
      <c r="CM8" s="321" t="n">
        <v>0.609798313759694</v>
      </c>
      <c r="CN8" s="321" t="n">
        <v>0.612622768233825</v>
      </c>
      <c r="CO8" s="321" t="n">
        <v>0.618021986850739</v>
      </c>
      <c r="CP8" s="321" t="n">
        <v>0.620825756044992</v>
      </c>
      <c r="CQ8" s="321" t="n">
        <v>0.623375218102877</v>
      </c>
      <c r="CR8" s="321" t="n">
        <v>0.628433186281486</v>
      </c>
      <c r="CS8" s="321" t="n">
        <v>0.63112695179905</v>
      </c>
      <c r="CT8" s="321" t="n">
        <v>0.636249962785436</v>
      </c>
      <c r="CU8" s="321" t="n">
        <v>0.638010028246679</v>
      </c>
      <c r="CV8" s="321" t="n">
        <v>0.641286150190371</v>
      </c>
      <c r="CW8" s="321" t="n">
        <v>0.643507019438445</v>
      </c>
      <c r="CX8" s="321" t="n">
        <v>0.644666087881174</v>
      </c>
      <c r="CY8" s="321" t="n">
        <v>0.645827436073706</v>
      </c>
      <c r="CZ8" s="321" t="n">
        <v>0.64774251832076</v>
      </c>
      <c r="DA8" s="321" t="n">
        <v>0.649100062660703</v>
      </c>
      <c r="DB8" s="321" t="n">
        <v>0.652881031496222</v>
      </c>
      <c r="DC8" s="321" t="n">
        <v>0.65464564929017</v>
      </c>
      <c r="DD8" s="321" t="n">
        <v>0.656679356537669</v>
      </c>
      <c r="DE8" s="321" t="n">
        <v>0.660137281016289</v>
      </c>
    </row>
    <row r="9" customFormat="false" ht="12.75" hidden="false" customHeight="false" outlineLevel="0" collapsed="false">
      <c r="A9" s="320" t="s">
        <v>38</v>
      </c>
      <c r="B9" s="321" t="n">
        <v>0.0081400453647472</v>
      </c>
      <c r="C9" s="321" t="n">
        <v>0.0129967053169995</v>
      </c>
      <c r="D9" s="321" t="n">
        <v>0.0156565224302151</v>
      </c>
      <c r="E9" s="321" t="n">
        <v>0.0215511539247874</v>
      </c>
      <c r="F9" s="321" t="n">
        <v>0.0243391515209719</v>
      </c>
      <c r="G9" s="321" t="n">
        <v>0.0206232869269129</v>
      </c>
      <c r="H9" s="321" t="n">
        <v>0.0300655627871363</v>
      </c>
      <c r="I9" s="321" t="n">
        <v>0.035659768848489</v>
      </c>
      <c r="J9" s="321" t="n">
        <v>0.0377343488212276</v>
      </c>
      <c r="K9" s="321" t="n">
        <v>0.0416970725498515</v>
      </c>
      <c r="L9" s="321" t="n">
        <v>0.044664857791851</v>
      </c>
      <c r="M9" s="321" t="n">
        <v>0.048377554271151</v>
      </c>
      <c r="N9" s="321" t="n">
        <v>0.0547016060058919</v>
      </c>
      <c r="O9" s="321" t="n">
        <v>0.0559485415961371</v>
      </c>
      <c r="P9" s="321" t="n">
        <v>0.0574473631204161</v>
      </c>
      <c r="Q9" s="321" t="n">
        <v>0.0593426065384956</v>
      </c>
      <c r="R9" s="321" t="n">
        <v>0.059993998835068</v>
      </c>
      <c r="S9" s="321" t="n">
        <v>0.0667136563876652</v>
      </c>
      <c r="T9" s="321" t="n">
        <v>0.0856659921159447</v>
      </c>
      <c r="U9" s="321" t="n">
        <v>0.094668962096233</v>
      </c>
      <c r="V9" s="321" t="n">
        <v>0.103787167814028</v>
      </c>
      <c r="W9" s="321" t="n">
        <v>0.113722323249342</v>
      </c>
      <c r="X9" s="321" t="n">
        <v>0.122525957407116</v>
      </c>
      <c r="Y9" s="321" t="n">
        <v>0.130856528076629</v>
      </c>
      <c r="Z9" s="321" t="n">
        <v>0.139798262721428</v>
      </c>
      <c r="AA9" s="321" t="n">
        <v>0.14336169622419</v>
      </c>
      <c r="AB9" s="321" t="n">
        <v>0.14678412777064</v>
      </c>
      <c r="AC9" s="321" t="n">
        <v>0.152911532221877</v>
      </c>
      <c r="AD9" s="321" t="n">
        <v>0.160825560855481</v>
      </c>
      <c r="AE9" s="321" t="n">
        <v>0.172145835585112</v>
      </c>
      <c r="AF9" s="321" t="n">
        <v>0.176534229547443</v>
      </c>
      <c r="AG9" s="321" t="n">
        <v>0.184212497910868</v>
      </c>
      <c r="AH9" s="321" t="n">
        <v>0.194375859707282</v>
      </c>
      <c r="AI9" s="321" t="n">
        <v>0.200304169416626</v>
      </c>
      <c r="AJ9" s="321" t="n">
        <v>0.20552712619203</v>
      </c>
      <c r="AK9" s="321" t="n">
        <v>0.211559495381585</v>
      </c>
      <c r="AL9" s="321" t="n">
        <v>0.215863689105074</v>
      </c>
      <c r="AM9" s="321" t="n">
        <v>0.219652156038736</v>
      </c>
      <c r="AN9" s="321" t="n">
        <v>0.223099089845645</v>
      </c>
      <c r="AO9" s="321" t="n">
        <v>0.226973590819531</v>
      </c>
      <c r="AP9" s="321" t="n">
        <v>0.231892937579069</v>
      </c>
      <c r="AQ9" s="321" t="n">
        <v>0.237561991892932</v>
      </c>
      <c r="AR9" s="321" t="n">
        <v>0.243875227944591</v>
      </c>
      <c r="AS9" s="321" t="n">
        <v>0.250736595655641</v>
      </c>
      <c r="AT9" s="321" t="n">
        <v>0.257990064873202</v>
      </c>
      <c r="AU9" s="321" t="n">
        <v>0.265282609677857</v>
      </c>
      <c r="AV9" s="321" t="n">
        <v>0.272196294645125</v>
      </c>
      <c r="AW9" s="321" t="n">
        <v>0.277686662823046</v>
      </c>
      <c r="AX9" s="321" t="n">
        <v>0.286063404850589</v>
      </c>
      <c r="AY9" s="321" t="n">
        <v>0.291708549768356</v>
      </c>
      <c r="AZ9" s="321" t="n">
        <v>0.2959692295616</v>
      </c>
      <c r="BA9" s="321" t="n">
        <v>0.301809091213464</v>
      </c>
      <c r="BB9" s="321" t="n">
        <v>0.306837979094077</v>
      </c>
      <c r="BC9" s="321" t="n">
        <v>0.313297045534317</v>
      </c>
      <c r="BD9" s="321" t="n">
        <v>0.321664505429066</v>
      </c>
      <c r="BE9" s="321" t="n">
        <v>0.32749256469411</v>
      </c>
      <c r="BF9" s="321" t="n">
        <v>0.332417567170061</v>
      </c>
      <c r="BG9" s="321" t="n">
        <v>0.336282140023298</v>
      </c>
      <c r="BH9" s="321" t="n">
        <v>0.342153458949899</v>
      </c>
      <c r="BI9" s="321" t="n">
        <v>0.347434401844172</v>
      </c>
      <c r="BJ9" s="321" t="n">
        <v>0.35282937413448</v>
      </c>
      <c r="BK9" s="321" t="n">
        <v>0.357624838872387</v>
      </c>
      <c r="BL9" s="321" t="n">
        <v>0.363722198322821</v>
      </c>
      <c r="BM9" s="321" t="n">
        <v>0.370544210473442</v>
      </c>
      <c r="BN9" s="321" t="n">
        <v>0.378347070617064</v>
      </c>
      <c r="BO9" s="321" t="n">
        <v>0.38507986192046</v>
      </c>
      <c r="BP9" s="321" t="n">
        <v>0.393559938390707</v>
      </c>
      <c r="BQ9" s="321" t="n">
        <v>0.401550783156587</v>
      </c>
      <c r="BR9" s="321" t="n">
        <v>0.409334404343129</v>
      </c>
      <c r="BS9" s="321" t="n">
        <v>0.418242857769781</v>
      </c>
      <c r="BT9" s="321" t="n">
        <v>0.426670101793026</v>
      </c>
      <c r="BU9" s="321" t="n">
        <v>0.436071808248304</v>
      </c>
      <c r="BV9" s="321" t="n">
        <v>0.446586279495803</v>
      </c>
      <c r="BW9" s="321" t="n">
        <v>0.454461007169086</v>
      </c>
      <c r="BX9" s="321" t="n">
        <v>0.464465716173491</v>
      </c>
      <c r="BY9" s="321" t="n">
        <v>0.475647859848176</v>
      </c>
      <c r="BZ9" s="321" t="n">
        <v>0.486149855094487</v>
      </c>
      <c r="CA9" s="321" t="n">
        <v>0.49431688650057</v>
      </c>
      <c r="CB9" s="321" t="n">
        <v>0.50560710792129</v>
      </c>
      <c r="CC9" s="321" t="n">
        <v>0.525775143585093</v>
      </c>
      <c r="CD9" s="321" t="n">
        <v>0.555879940423511</v>
      </c>
      <c r="CE9" s="321" t="n">
        <v>0.585400451988371</v>
      </c>
      <c r="CF9" s="321" t="n">
        <v>0.605588777313927</v>
      </c>
      <c r="CG9" s="321" t="n">
        <v>0.61422027698216</v>
      </c>
      <c r="CH9" s="321" t="n">
        <v>0.618372852629942</v>
      </c>
      <c r="CI9" s="321" t="n">
        <v>0.621693589434488</v>
      </c>
      <c r="CJ9" s="321" t="n">
        <v>0.624536529252829</v>
      </c>
      <c r="CK9" s="321" t="n">
        <v>0.627238955554962</v>
      </c>
      <c r="CL9" s="321" t="n">
        <v>0.63030665733354</v>
      </c>
      <c r="CM9" s="321" t="n">
        <v>0.633887401755708</v>
      </c>
      <c r="CN9" s="321" t="n">
        <v>0.637790319311235</v>
      </c>
      <c r="CO9" s="321" t="n">
        <v>0.641804012707618</v>
      </c>
      <c r="CP9" s="321" t="n">
        <v>0.646913738087247</v>
      </c>
      <c r="CQ9" s="321" t="n">
        <v>0.651964599882711</v>
      </c>
      <c r="CR9" s="321" t="n">
        <v>0.655950577239069</v>
      </c>
      <c r="CS9" s="321" t="n">
        <v>0.659372214542291</v>
      </c>
      <c r="CT9" s="321" t="n">
        <v>0.662332467560173</v>
      </c>
      <c r="CU9" s="321" t="n">
        <v>0.66546158399053</v>
      </c>
      <c r="CV9" s="321" t="n">
        <v>0.669931788918094</v>
      </c>
      <c r="CW9" s="321" t="n">
        <v>0.67375366568915</v>
      </c>
      <c r="CX9" s="321" t="n">
        <v>0.678382951188336</v>
      </c>
      <c r="CY9" s="321" t="n">
        <v>0.682656865652671</v>
      </c>
      <c r="CZ9" s="321" t="n">
        <v>0.687099556105794</v>
      </c>
      <c r="DA9" s="321" t="n">
        <v>0.691796137804163</v>
      </c>
      <c r="DB9" s="321" t="n">
        <v>0.696033519848252</v>
      </c>
      <c r="DC9" s="321" t="n">
        <v>0.700237793278377</v>
      </c>
      <c r="DD9" s="321" t="n">
        <v>0.704715124591773</v>
      </c>
      <c r="DE9" s="321" t="n">
        <v>0.708089239481774</v>
      </c>
    </row>
    <row r="10" s="2" customFormat="true" ht="12.75" hidden="false" customHeight="false" outlineLevel="0" collapsed="false">
      <c r="A10" s="324" t="s">
        <v>17</v>
      </c>
      <c r="B10" s="325" t="n">
        <v>0.0172821265919117</v>
      </c>
      <c r="C10" s="325" t="n">
        <v>0.0232051213675331</v>
      </c>
      <c r="D10" s="325" t="n">
        <v>0.0217873757258143</v>
      </c>
      <c r="E10" s="325" t="n">
        <v>0.0231359688032082</v>
      </c>
      <c r="F10" s="325" t="n">
        <v>0.0293295792995856</v>
      </c>
      <c r="G10" s="325" t="n">
        <v>0.0371272406856086</v>
      </c>
      <c r="H10" s="325" t="n">
        <v>0.0336121721883494</v>
      </c>
      <c r="I10" s="325" t="n">
        <v>0.0615254690163816</v>
      </c>
      <c r="J10" s="325" t="n">
        <v>0.0655316631940511</v>
      </c>
      <c r="K10" s="325" t="n">
        <v>0.0684201745888893</v>
      </c>
      <c r="L10" s="325" t="n">
        <v>0.0705738703742903</v>
      </c>
      <c r="M10" s="325" t="n">
        <v>0.0735279075595836</v>
      </c>
      <c r="N10" s="325" t="n">
        <v>0.0759182397807307</v>
      </c>
      <c r="O10" s="325" t="n">
        <v>0.0797710276437048</v>
      </c>
      <c r="P10" s="325" t="n">
        <v>0.0839903298683569</v>
      </c>
      <c r="Q10" s="325" t="n">
        <v>0.0899039515695064</v>
      </c>
      <c r="R10" s="325" t="n">
        <v>0.0944654752288215</v>
      </c>
      <c r="S10" s="325" t="n">
        <v>0.100012726891233</v>
      </c>
      <c r="T10" s="325" t="n">
        <v>0.106444147898844</v>
      </c>
      <c r="U10" s="325" t="n">
        <v>0.112681613367646</v>
      </c>
      <c r="V10" s="325" t="n">
        <v>0.120887603245014</v>
      </c>
      <c r="W10" s="325" t="n">
        <v>0.129789493863661</v>
      </c>
      <c r="X10" s="325" t="n">
        <v>0.134669919914915</v>
      </c>
      <c r="Y10" s="325" t="n">
        <v>0.140751997458145</v>
      </c>
      <c r="Z10" s="325" t="n">
        <v>0.142595059289364</v>
      </c>
      <c r="AA10" s="325" t="n">
        <v>0.144253406277727</v>
      </c>
      <c r="AB10" s="325" t="n">
        <v>0.147986934871722</v>
      </c>
      <c r="AC10" s="325" t="n">
        <v>0.150221302532552</v>
      </c>
      <c r="AD10" s="325" t="n">
        <v>0.153730968656562</v>
      </c>
      <c r="AE10" s="325" t="n">
        <v>0.159048180499751</v>
      </c>
      <c r="AF10" s="325" t="n">
        <v>0.165240586547168</v>
      </c>
      <c r="AG10" s="325" t="n">
        <v>0.172807992423946</v>
      </c>
      <c r="AH10" s="325" t="n">
        <v>0.180257741177827</v>
      </c>
      <c r="AI10" s="325" t="n">
        <v>0.187175919372703</v>
      </c>
      <c r="AJ10" s="325" t="n">
        <v>0.193382986809265</v>
      </c>
      <c r="AK10" s="325" t="n">
        <v>0.199190541975883</v>
      </c>
      <c r="AL10" s="325" t="n">
        <v>0.204853000757456</v>
      </c>
      <c r="AM10" s="325" t="n">
        <v>0.209928434929208</v>
      </c>
      <c r="AN10" s="325" t="n">
        <v>0.216179059038988</v>
      </c>
      <c r="AO10" s="325" t="n">
        <v>0.221937607163979</v>
      </c>
      <c r="AP10" s="325" t="n">
        <v>0.229546563853221</v>
      </c>
      <c r="AQ10" s="325" t="n">
        <v>0.238655979888098</v>
      </c>
      <c r="AR10" s="325" t="n">
        <v>0.247474252179784</v>
      </c>
      <c r="AS10" s="325" t="n">
        <v>0.257313083315378</v>
      </c>
      <c r="AT10" s="325" t="n">
        <v>0.267133949638563</v>
      </c>
      <c r="AU10" s="325" t="n">
        <v>0.27524946564756</v>
      </c>
      <c r="AV10" s="325" t="n">
        <v>0.281527836733174</v>
      </c>
      <c r="AW10" s="325" t="n">
        <v>0.285808381287533</v>
      </c>
      <c r="AX10" s="325" t="n">
        <v>0.289518498823913</v>
      </c>
      <c r="AY10" s="325" t="n">
        <v>0.29289345099134</v>
      </c>
      <c r="AZ10" s="325" t="n">
        <v>0.296258785244556</v>
      </c>
      <c r="BA10" s="325" t="n">
        <v>0.300804316644093</v>
      </c>
      <c r="BB10" s="325" t="n">
        <v>0.306533391525485</v>
      </c>
      <c r="BC10" s="325" t="n">
        <v>0.314343886412459</v>
      </c>
      <c r="BD10" s="325" t="n">
        <v>0.322634917539075</v>
      </c>
      <c r="BE10" s="325" t="n">
        <v>0.33147071208276</v>
      </c>
      <c r="BF10" s="325" t="n">
        <v>0.339435756614646</v>
      </c>
      <c r="BG10" s="325" t="n">
        <v>0.347767261168197</v>
      </c>
      <c r="BH10" s="325" t="n">
        <v>0.354271947662914</v>
      </c>
      <c r="BI10" s="325" t="n">
        <v>0.360545650115477</v>
      </c>
      <c r="BJ10" s="325" t="n">
        <v>0.366169189299936</v>
      </c>
      <c r="BK10" s="325" t="n">
        <v>0.370452019003051</v>
      </c>
      <c r="BL10" s="325" t="n">
        <v>0.375884275506471</v>
      </c>
      <c r="BM10" s="325" t="n">
        <v>0.381624717560127</v>
      </c>
      <c r="BN10" s="325" t="n">
        <v>0.387191573427041</v>
      </c>
      <c r="BO10" s="325" t="n">
        <v>0.39185421210399</v>
      </c>
      <c r="BP10" s="325" t="n">
        <v>0.396224219957923</v>
      </c>
      <c r="BQ10" s="325" t="n">
        <v>0.400818213077421</v>
      </c>
      <c r="BR10" s="325" t="n">
        <v>0.403910622514323</v>
      </c>
      <c r="BS10" s="325" t="n">
        <v>0.408984954361112</v>
      </c>
      <c r="BT10" s="325" t="n">
        <v>0.412721549563416</v>
      </c>
      <c r="BU10" s="325" t="n">
        <v>0.416724981472131</v>
      </c>
      <c r="BV10" s="325" t="n">
        <v>0.419861798550951</v>
      </c>
      <c r="BW10" s="325" t="n">
        <v>0.423316979531608</v>
      </c>
      <c r="BX10" s="325" t="n">
        <v>0.427094187552082</v>
      </c>
      <c r="BY10" s="325" t="n">
        <v>0.431681490847082</v>
      </c>
      <c r="BZ10" s="325" t="n">
        <v>0.439068246713929</v>
      </c>
      <c r="CA10" s="325" t="n">
        <v>0.438536706605181</v>
      </c>
      <c r="CB10" s="325" t="n">
        <v>0.439369677003196</v>
      </c>
      <c r="CC10" s="325" t="n">
        <v>0.44069416207959</v>
      </c>
      <c r="CD10" s="325" t="n">
        <v>0.442957075596173</v>
      </c>
      <c r="CE10" s="325" t="n">
        <v>0.445404305211572</v>
      </c>
      <c r="CF10" s="325" t="n">
        <v>0.449396042951323</v>
      </c>
      <c r="CG10" s="325" t="n">
        <v>0.45139866784169</v>
      </c>
      <c r="CH10" s="325" t="n">
        <v>0.452165098832079</v>
      </c>
      <c r="CI10" s="325" t="n">
        <v>0.454613085619765</v>
      </c>
      <c r="CJ10" s="325" t="n">
        <v>0.457313521717975</v>
      </c>
      <c r="CK10" s="325" t="n">
        <v>0.460656595375792</v>
      </c>
      <c r="CL10" s="325" t="n">
        <v>0.464247875794156</v>
      </c>
      <c r="CM10" s="325" t="n">
        <v>0.468251269049293</v>
      </c>
      <c r="CN10" s="325" t="n">
        <v>0.472320746598593</v>
      </c>
      <c r="CO10" s="325" t="n">
        <v>0.477325983770155</v>
      </c>
      <c r="CP10" s="325" t="n">
        <v>0.483322880755591</v>
      </c>
      <c r="CQ10" s="325" t="n">
        <v>0.488150123277597</v>
      </c>
      <c r="CR10" s="325" t="n">
        <v>0.491647072044814</v>
      </c>
      <c r="CS10" s="325" t="n">
        <v>0.495178991442921</v>
      </c>
      <c r="CT10" s="325" t="n">
        <v>0.496419177914611</v>
      </c>
      <c r="CU10" s="325" t="n">
        <v>0.501701680842101</v>
      </c>
      <c r="CV10" s="325" t="n">
        <v>0.505201684802692</v>
      </c>
      <c r="CW10" s="325" t="n">
        <v>0.508438622790964</v>
      </c>
      <c r="CX10" s="325" t="n">
        <v>0.511669907562006</v>
      </c>
      <c r="CY10" s="325" t="n">
        <v>0.515549013001006</v>
      </c>
      <c r="CZ10" s="325" t="n">
        <v>0.519766876968851</v>
      </c>
      <c r="DA10" s="325" t="n">
        <v>0.523559002331921</v>
      </c>
      <c r="DB10" s="325" t="n">
        <v>0.528551652627528</v>
      </c>
      <c r="DC10" s="325" t="n">
        <v>0.531106126150206</v>
      </c>
      <c r="DD10" s="325" t="n">
        <v>0.534286419411203</v>
      </c>
      <c r="DE10" s="325" t="n">
        <v>0.53774756452352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dstacy</cp:lastModifiedBy>
  <cp:lastPrinted>2011-03-07T22:02:50Z</cp:lastPrinted>
  <dcterms:modified xsi:type="dcterms:W3CDTF">2011-03-30T16:29:39Z</dcterms:modified>
  <cp:revision>0</cp:revision>
  <dc:subject/>
  <dc:title/>
</cp:coreProperties>
</file>