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0</xdr:rowOff>
              </xdr:from>
              <xdr:to>
                <xdr:col>4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0</xdr:rowOff>
              </xdr:from>
              <xdr:to>
                <xdr:col>4</xdr:col>
                <xdr:colOff>12</xdr:colOff>
                <xdr:row>90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0</xdr:rowOff>
              </xdr:from>
              <xdr:to>
                <xdr:col>3</xdr:col>
                <xdr:colOff>91</xdr:colOff>
                <xdr:row>92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0</xdr:rowOff>
              </xdr:from>
              <xdr:to>
                <xdr:col>4</xdr:col>
                <xdr:colOff>12</xdr:colOff>
                <xdr:row>101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2</xdr:rowOff>
              </xdr:from>
              <xdr:to>
                <xdr:col>4</xdr:col>
                <xdr:colOff>12</xdr:colOff>
                <xdr:row>10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4</xdr:col>
                <xdr:colOff>84</xdr:colOff>
                <xdr:row>3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9</xdr:rowOff>
              </xdr:from>
              <xdr:to>
                <xdr:col>4</xdr:col>
                <xdr:colOff>84</xdr:colOff>
                <xdr:row>46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4</xdr:rowOff>
              </xdr:from>
              <xdr:to>
                <xdr:col>4</xdr:col>
                <xdr:colOff>84</xdr:colOff>
                <xdr:row>65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</xdr:row>
                <xdr:rowOff>7</xdr:rowOff>
              </xdr:from>
              <xdr:to>
                <xdr:col>4</xdr:col>
                <xdr:colOff>84</xdr:colOff>
                <xdr:row>89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5</xdr:row>
                <xdr:rowOff>0</xdr:rowOff>
              </xdr:from>
              <xdr:to>
                <xdr:col>4</xdr:col>
                <xdr:colOff>84</xdr:colOff>
                <xdr:row>98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1</xdr:row>
                <xdr:rowOff>15</xdr:rowOff>
              </xdr:from>
              <xdr:to>
                <xdr:col>4</xdr:col>
                <xdr:colOff>84</xdr:colOff>
                <xdr:row>10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4</xdr:rowOff>
              </xdr:from>
              <xdr:to>
                <xdr:col>6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5</xdr:row>
                <xdr:rowOff>7</xdr:rowOff>
              </xdr:from>
              <xdr:to>
                <xdr:col>6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5</xdr:row>
                <xdr:rowOff>0</xdr:rowOff>
              </xdr:from>
              <xdr:to>
                <xdr:col>6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4</xdr:rowOff>
              </xdr:from>
              <xdr:to>
                <xdr:col>17</xdr:col>
                <xdr:colOff>83</xdr:colOff>
                <xdr:row>65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7</xdr:rowOff>
              </xdr:from>
              <xdr:to>
                <xdr:col>17</xdr:col>
                <xdr:colOff>83</xdr:colOff>
                <xdr:row>89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0</xdr:rowOff>
              </xdr:from>
              <xdr:to>
                <xdr:col>17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1</xdr:row>
                <xdr:rowOff>15</xdr:rowOff>
              </xdr:from>
              <xdr:to>
                <xdr:col>17</xdr:col>
                <xdr:colOff>83</xdr:colOff>
                <xdr:row>105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4</xdr:rowOff>
              </xdr:from>
              <xdr:to>
                <xdr:col>18</xdr:col>
                <xdr:colOff>83</xdr:colOff>
                <xdr:row>65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5</xdr:row>
                <xdr:rowOff>7</xdr:rowOff>
              </xdr:from>
              <xdr:to>
                <xdr:col>18</xdr:col>
                <xdr:colOff>83</xdr:colOff>
                <xdr:row>89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5</xdr:row>
                <xdr:rowOff>0</xdr:rowOff>
              </xdr:from>
              <xdr:to>
                <xdr:col>18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3</xdr:rowOff>
              </xdr:from>
              <xdr:to>
                <xdr:col>4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15</xdr:rowOff>
              </xdr:from>
              <xdr:to>
                <xdr:col>4</xdr:col>
                <xdr:colOff>2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17</xdr:rowOff>
              </xdr:from>
              <xdr:to>
                <xdr:col>4</xdr:col>
                <xdr:colOff>78</xdr:colOff>
                <xdr:row>5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13</xdr:rowOff>
              </xdr:from>
              <xdr:to>
                <xdr:col>4</xdr:col>
                <xdr:colOff>78</xdr:colOff>
                <xdr:row>6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5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4</xdr:rowOff>
              </xdr:from>
              <xdr:to>
                <xdr:col>4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7</xdr:row>
                <xdr:rowOff>1</xdr:rowOff>
              </xdr:from>
              <xdr:to>
                <xdr:col>4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1</xdr:rowOff>
              </xdr:from>
              <xdr:to>
                <xdr:col>16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99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March 2014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  <si>
    <t xml:space="preserve">NOTE TO SELF CHANGE CHART BY CLICKING AND CHANGING COLUMN ER TO </t>
  </si>
  <si>
    <t xml:space="preserve">COLUMN EU in two places per 4 ele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118</c:v>
                </c:pt>
                <c:pt idx="1">
                  <c:v>0.3821</c:v>
                </c:pt>
                <c:pt idx="2">
                  <c:v>0.2705</c:v>
                </c:pt>
                <c:pt idx="3">
                  <c:v>0.2928</c:v>
                </c:pt>
                <c:pt idx="4">
                  <c:v>0.2093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882</c:v>
                </c:pt>
                <c:pt idx="1">
                  <c:v>0.6179</c:v>
                </c:pt>
                <c:pt idx="2">
                  <c:v>0.7275</c:v>
                </c:pt>
                <c:pt idx="3">
                  <c:v>0.7072</c:v>
                </c:pt>
                <c:pt idx="4">
                  <c:v>0.7907</c:v>
                </c:pt>
              </c:numCache>
            </c:numRef>
          </c:val>
        </c:ser>
        <c:gapWidth val="150"/>
        <c:shape val="box"/>
        <c:axId val="76270299"/>
        <c:axId val="11106494"/>
        <c:axId val="0"/>
      </c:bar3DChart>
      <c:catAx>
        <c:axId val="7627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494"/>
        <c:crossesAt val="0"/>
        <c:auto val="1"/>
        <c:lblAlgn val="ctr"/>
        <c:lblOffset val="100"/>
        <c:noMultiLvlLbl val="0"/>
      </c:catAx>
      <c:valAx>
        <c:axId val="1110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0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umber of Res Cust w a C-REP'!$B$5:$ER$5</c:f>
              <c:numCache>
                <c:formatCode>General</c:formatCode>
                <c:ptCount val="147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umber of Res Cust w a C-REP'!$B$6:$ER$6</c:f>
              <c:numCache>
                <c:formatCode>General</c:formatCode>
                <c:ptCount val="147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umber of Res Cust w a C-REP'!$B$7:$ER$7</c:f>
              <c:numCache>
                <c:formatCode>General</c:formatCode>
                <c:ptCount val="147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umber of Res Cust w a C-REP'!$B$8:$ER$8</c:f>
              <c:numCache>
                <c:formatCode>General</c:formatCode>
                <c:ptCount val="147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998"/>
        <c:axId val="93636316"/>
      </c:lineChart>
      <c:catAx>
        <c:axId val="7791998"/>
        <c:scaling>
          <c:orientation val="minMax"/>
          <c:max val="41974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6316"/>
        <c:crossesAt val="0"/>
        <c:auto val="1"/>
        <c:lblAlgn val="ctr"/>
        <c:lblOffset val="100"/>
        <c:noMultiLvlLbl val="0"/>
      </c:catAx>
      <c:valAx>
        <c:axId val="9363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998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403</c:v>
                </c:pt>
                <c:pt idx="1">
                  <c:v>0.365</c:v>
                </c:pt>
                <c:pt idx="2">
                  <c:v>0.244</c:v>
                </c:pt>
                <c:pt idx="3">
                  <c:v>0.2533</c:v>
                </c:pt>
                <c:pt idx="4">
                  <c:v>0.185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597</c:v>
                </c:pt>
                <c:pt idx="1">
                  <c:v>0.635</c:v>
                </c:pt>
                <c:pt idx="2">
                  <c:v>0.756</c:v>
                </c:pt>
                <c:pt idx="3">
                  <c:v>0.7467</c:v>
                </c:pt>
                <c:pt idx="4">
                  <c:v>0.815</c:v>
                </c:pt>
              </c:numCache>
            </c:numRef>
          </c:val>
        </c:ser>
        <c:gapWidth val="150"/>
        <c:shape val="box"/>
        <c:axId val="90664466"/>
        <c:axId val="87933675"/>
        <c:axId val="0"/>
      </c:bar3DChart>
      <c:catAx>
        <c:axId val="9066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675"/>
        <c:crossesAt val="0"/>
        <c:auto val="1"/>
        <c:lblAlgn val="ctr"/>
        <c:lblOffset val="100"/>
        <c:noMultiLvlLbl val="0"/>
      </c:catAx>
      <c:valAx>
        <c:axId val="8793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4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6426129538945"/>
          <c:w val="0.956770966446384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Prim&amp;Trans'!$B$5:$ER$5</c:f>
              <c:numCache>
                <c:formatCode>General</c:formatCode>
                <c:ptCount val="147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0342"/>
        <c:axId val="7007342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Prim&amp;Trans'!$B$6:$ER$6</c:f>
              <c:numCache>
                <c:formatCode>General</c:formatCode>
                <c:ptCount val="147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639"/>
        <c:axId val="31944673"/>
      </c:lineChart>
      <c:catAx>
        <c:axId val="36530342"/>
        <c:scaling>
          <c:orientation val="minMax"/>
          <c:max val="4173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342"/>
        <c:crossesAt val="0"/>
        <c:auto val="1"/>
        <c:lblAlgn val="ctr"/>
        <c:lblOffset val="100"/>
        <c:noMultiLvlLbl val="0"/>
      </c:catAx>
      <c:valAx>
        <c:axId val="7007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342"/>
        <c:crossesAt val="1"/>
        <c:crossBetween val="midCat"/>
      </c:valAx>
      <c:catAx>
        <c:axId val="83256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673"/>
        <c:auto val="1"/>
        <c:lblAlgn val="ctr"/>
        <c:lblOffset val="100"/>
        <c:noMultiLvlLbl val="0"/>
      </c:catAx>
      <c:valAx>
        <c:axId val="31944673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6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09914071883951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8771416019915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5:$ER$5</c:f>
              <c:numCache>
                <c:formatCode>General</c:formatCode>
                <c:ptCount val="147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6:$ER$6</c:f>
              <c:numCache>
                <c:formatCode>General</c:formatCode>
                <c:ptCount val="147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7:$ER$7</c:f>
              <c:numCache>
                <c:formatCode>General</c:formatCode>
                <c:ptCount val="147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8:$ER$8</c:f>
              <c:numCache>
                <c:formatCode>General</c:formatCode>
                <c:ptCount val="147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9:$ER$9</c:f>
              <c:numCache>
                <c:formatCode>General</c:formatCode>
                <c:ptCount val="147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# of cust'!$B$10:$ER$10</c:f>
              <c:numCache>
                <c:formatCode>General</c:formatCode>
                <c:ptCount val="147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4661"/>
        <c:axId val="26153964"/>
      </c:lineChart>
      <c:catAx>
        <c:axId val="10534661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3964"/>
        <c:crossesAt val="0"/>
        <c:auto val="1"/>
        <c:lblAlgn val="ctr"/>
        <c:lblOffset val="100"/>
        <c:noMultiLvlLbl val="0"/>
      </c:catAx>
      <c:valAx>
        <c:axId val="2615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4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1498511251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5:$ER$5</c:f>
              <c:numCache>
                <c:formatCode>General</c:formatCode>
                <c:ptCount val="147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6:$ER$6</c:f>
              <c:numCache>
                <c:formatCode>General</c:formatCode>
                <c:ptCount val="147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7:$ER$7</c:f>
              <c:numCache>
                <c:formatCode>General</c:formatCode>
                <c:ptCount val="147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8:$ER$8</c:f>
              <c:numCache>
                <c:formatCode>General</c:formatCode>
                <c:ptCount val="147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9:$ER$9</c:f>
              <c:numCache>
                <c:formatCode>General</c:formatCode>
                <c:ptCount val="147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res MWH'!$B$10:$ER$10</c:f>
              <c:numCache>
                <c:formatCode>General</c:formatCode>
                <c:ptCount val="147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2152"/>
        <c:axId val="98706763"/>
      </c:lineChart>
      <c:catAx>
        <c:axId val="74962152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763"/>
        <c:crossesAt val="0"/>
        <c:auto val="1"/>
        <c:lblAlgn val="ctr"/>
        <c:lblOffset val="100"/>
        <c:noMultiLvlLbl val="0"/>
      </c:catAx>
      <c:valAx>
        <c:axId val="9870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18185677036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5:$ER$5</c:f>
              <c:numCache>
                <c:formatCode>General</c:formatCode>
                <c:ptCount val="147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6:$ER$6</c:f>
              <c:numCache>
                <c:formatCode>General</c:formatCode>
                <c:ptCount val="147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7:$ER$7</c:f>
              <c:numCache>
                <c:formatCode>General</c:formatCode>
                <c:ptCount val="147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8:$ER$8</c:f>
              <c:numCache>
                <c:formatCode>General</c:formatCode>
                <c:ptCount val="147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9:$ER$9</c:f>
              <c:numCache>
                <c:formatCode>General</c:formatCode>
                <c:ptCount val="147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# of cust'!$B$10:$ER$10</c:f>
              <c:numCache>
                <c:formatCode>General</c:formatCode>
                <c:ptCount val="147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008"/>
        <c:axId val="98153563"/>
      </c:lineChart>
      <c:catAx>
        <c:axId val="1686008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3563"/>
        <c:crossesAt val="0"/>
        <c:auto val="1"/>
        <c:lblAlgn val="ctr"/>
        <c:lblOffset val="100"/>
        <c:noMultiLvlLbl val="0"/>
      </c:catAx>
      <c:valAx>
        <c:axId val="9815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5:$ER$5</c:f>
              <c:numCache>
                <c:formatCode>General</c:formatCode>
                <c:ptCount val="147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6:$ER$6</c:f>
              <c:numCache>
                <c:formatCode>General</c:formatCode>
                <c:ptCount val="147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7:$ER$7</c:f>
              <c:numCache>
                <c:formatCode>General</c:formatCode>
                <c:ptCount val="147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8:$ER$8</c:f>
              <c:numCache>
                <c:formatCode>General</c:formatCode>
                <c:ptCount val="147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9:$ER$9</c:f>
              <c:numCache>
                <c:formatCode>General</c:formatCode>
                <c:ptCount val="147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R$4</c:f>
              <c:strCache>
                <c:ptCount val="147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</c:strCache>
            </c:strRef>
          </c:cat>
          <c:val>
            <c:numRef>
              <c:f>'non-res MWH'!$B$10:$ER$10</c:f>
              <c:numCache>
                <c:formatCode>General</c:formatCode>
                <c:ptCount val="147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0242"/>
        <c:axId val="21126728"/>
      </c:lineChart>
      <c:catAx>
        <c:axId val="87120242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728"/>
        <c:crossesAt val="0"/>
        <c:auto val="1"/>
        <c:lblAlgn val="ctr"/>
        <c:lblOffset val="100"/>
        <c:noMultiLvlLbl val="0"/>
      </c:catAx>
      <c:valAx>
        <c:axId val="2112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0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3379"/>
        <c:axId val="29799491"/>
      </c:lineChart>
      <c:catAx>
        <c:axId val="5598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491"/>
        <c:crossesAt val="0"/>
        <c:auto val="1"/>
        <c:lblAlgn val="ctr"/>
        <c:lblOffset val="100"/>
        <c:noMultiLvlLbl val="0"/>
      </c:catAx>
      <c:valAx>
        <c:axId val="2979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337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1387"/>
        <c:axId val="79106970"/>
      </c:lineChart>
      <c:catAx>
        <c:axId val="3307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970"/>
        <c:crossesAt val="0"/>
        <c:auto val="1"/>
        <c:lblAlgn val="ctr"/>
        <c:lblOffset val="100"/>
        <c:noMultiLvlLbl val="0"/>
      </c:catAx>
      <c:valAx>
        <c:axId val="7910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M6" activePane="bottomRight" state="frozen"/>
      <selection pane="topLeft" activeCell="A1" activeCellId="0" sqref="A1"/>
      <selection pane="topRight" activeCell="EM1" activeCellId="0" sqref="EM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49" min="149" style="1" width="10.41"/>
    <col collapsed="false" customWidth="false" hidden="false" outlineLevel="0" max="257" min="150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tru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tru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</row>
    <row r="32" s="42" customFormat="true" ht="13.5" hidden="tru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</row>
    <row r="33" s="42" customFormat="true" ht="13.5" hidden="tru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</row>
    <row r="34" s="57" customFormat="true" ht="12.75" hidden="tru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</row>
    <row r="35" s="57" customFormat="true" ht="13.5" hidden="tru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84"/>
    </row>
    <row r="52" s="5" customFormat="true" ht="13.5" hidden="false" customHeight="false" outlineLevel="0" collapsed="false">
      <c r="B52" s="22" t="s">
        <v>16</v>
      </c>
      <c r="C52" s="85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5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5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5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5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5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84"/>
    </row>
    <row r="53" s="5" customFormat="true" ht="13.5" hidden="false" customHeight="false" outlineLevel="0" collapsed="false">
      <c r="B53" s="20" t="s">
        <v>17</v>
      </c>
      <c r="C53" s="86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6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6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6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6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6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84"/>
    </row>
    <row r="54" s="70" customFormat="true" ht="12.75" hidden="false" customHeight="false" outlineLevel="0" collapsed="false">
      <c r="B54" s="71" t="s">
        <v>18</v>
      </c>
      <c r="C54" s="87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7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7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7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7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7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8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8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</row>
    <row r="55" s="70" customFormat="true" ht="13.5" hidden="false" customHeight="false" outlineLevel="0" collapsed="false">
      <c r="B55" s="74" t="s">
        <v>19</v>
      </c>
      <c r="C55" s="89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9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9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9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9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9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90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90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</row>
    <row r="58" s="5" customFormat="true" ht="12.75" hidden="false" customHeight="false" outlineLevel="0" collapsed="false">
      <c r="B58" s="91"/>
      <c r="C58" s="92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4"/>
      <c r="O58" s="92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4"/>
      <c r="AA58" s="92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4"/>
      <c r="AM58" s="92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4"/>
      <c r="AY58" s="92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4"/>
      <c r="BK58" s="92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5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4"/>
      <c r="CI58" s="95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4"/>
      <c r="DG58" s="95"/>
      <c r="DH58" s="93"/>
      <c r="DI58" s="93"/>
      <c r="DJ58" s="93"/>
      <c r="DK58" s="93"/>
      <c r="DL58" s="93"/>
      <c r="DM58" s="93"/>
      <c r="DN58" s="93"/>
      <c r="DO58" s="93"/>
      <c r="DV58" s="21"/>
      <c r="DW58" s="21"/>
      <c r="DX58" s="21"/>
    </row>
    <row r="59" s="5" customFormat="true" ht="12.75" hidden="false" customHeight="false" outlineLevel="0" collapsed="false">
      <c r="B59" s="96" t="s">
        <v>29</v>
      </c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9"/>
      <c r="O59" s="97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97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9"/>
      <c r="AM59" s="97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9"/>
      <c r="AY59" s="97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9"/>
      <c r="BK59" s="97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100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9"/>
      <c r="CI59" s="100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9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84"/>
    </row>
    <row r="62" s="5" customFormat="true" ht="13.5" hidden="false" customHeight="false" outlineLevel="0" collapsed="false">
      <c r="B62" s="22" t="s">
        <v>16</v>
      </c>
      <c r="C62" s="85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5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5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5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5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5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84"/>
    </row>
    <row r="63" s="5" customFormat="true" ht="13.5" hidden="false" customHeight="false" outlineLevel="0" collapsed="false">
      <c r="B63" s="20" t="s">
        <v>17</v>
      </c>
      <c r="C63" s="86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6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6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6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6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6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</row>
    <row r="64" s="70" customFormat="true" ht="12.75" hidden="false" customHeight="false" outlineLevel="0" collapsed="false">
      <c r="B64" s="71" t="s">
        <v>18</v>
      </c>
      <c r="C64" s="87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7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7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7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7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7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8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8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</row>
    <row r="65" s="70" customFormat="true" ht="13.5" hidden="false" customHeight="false" outlineLevel="0" collapsed="false">
      <c r="B65" s="74" t="s">
        <v>19</v>
      </c>
      <c r="C65" s="89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9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9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9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9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9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90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90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1" t="s">
        <v>30</v>
      </c>
      <c r="C67" s="93" t="n">
        <f aca="false">SUM(1000*(C63))/C18</f>
        <v>6809.2439137526</v>
      </c>
      <c r="D67" s="93" t="n">
        <f aca="false">SUM(1000*(D63))/D18</f>
        <v>7195.62749254744</v>
      </c>
      <c r="E67" s="93" t="n">
        <f aca="false">SUM(1000*(E63))/E18</f>
        <v>8740.62565184274</v>
      </c>
      <c r="F67" s="93" t="n">
        <f aca="false">SUM(1000*(F63))/F18</f>
        <v>8690.72684707056</v>
      </c>
      <c r="G67" s="93" t="n">
        <f aca="false">SUM(1000*(G63))/G18</f>
        <v>9246.9244454747</v>
      </c>
      <c r="H67" s="93" t="n">
        <f aca="false">SUM(1000*(H63))/H18</f>
        <v>11326.1611744368</v>
      </c>
      <c r="I67" s="93" t="n">
        <f aca="false">SUM(1000*(I63))/I18</f>
        <v>13155.8511245111</v>
      </c>
      <c r="J67" s="93" t="n">
        <f aca="false">SUM(1000*(J63))/J18</f>
        <v>9728.67250775461</v>
      </c>
      <c r="K67" s="93" t="n">
        <f aca="false">SUM(1000*(K63))/K18</f>
        <v>14545.6203892723</v>
      </c>
      <c r="L67" s="93" t="n">
        <f aca="false">SUM(1000*(L63))/L18</f>
        <v>10892.9232419909</v>
      </c>
      <c r="M67" s="93" t="n">
        <f aca="false">SUM(1000*(M63))/M18</f>
        <v>7809.80688151988</v>
      </c>
      <c r="N67" s="93" t="n">
        <f aca="false">SUM(1000*(N63))/N18</f>
        <v>8890.6594693514</v>
      </c>
      <c r="O67" s="93" t="n">
        <f aca="false">SUM(1000*(O63))/O18</f>
        <v>8479.2472314403</v>
      </c>
      <c r="P67" s="93" t="n">
        <f aca="false">SUM(1000*(P63))/P18</f>
        <v>8912.83964688552</v>
      </c>
      <c r="Q67" s="93" t="n">
        <f aca="false">SUM(1000*(Q63))/Q18</f>
        <v>7781.07376494473</v>
      </c>
      <c r="R67" s="93" t="n">
        <f aca="false">SUM(1000*(R63))/R18</f>
        <v>8331.88954372317</v>
      </c>
      <c r="S67" s="93" t="n">
        <f aca="false">SUM(1000*(S63))/S18</f>
        <v>9188.02958408447</v>
      </c>
      <c r="T67" s="93" t="n">
        <f aca="false">SUM(1000*(T63))/T18</f>
        <v>10284.335300337</v>
      </c>
      <c r="U67" s="93" t="n">
        <f aca="false">SUM(1000*(U63))/U18</f>
        <v>10682.795205702</v>
      </c>
      <c r="V67" s="93" t="n">
        <f aca="false">SUM(1000*(V63))/V18</f>
        <v>11733.4115845564</v>
      </c>
      <c r="W67" s="93" t="n">
        <f aca="false">SUM(1000*(W63))/W18</f>
        <v>11069.7867521881</v>
      </c>
      <c r="X67" s="93" t="n">
        <f aca="false">SUM(1000*(X63))/X18</f>
        <v>9962.3487979992</v>
      </c>
      <c r="Y67" s="93" t="n">
        <f aca="false">SUM(1000*(Y63))/Y18</f>
        <v>8687.14392204888</v>
      </c>
      <c r="Z67" s="93" t="n">
        <f aca="false">SUM(1000*(Z63))/Z18</f>
        <v>8420.20792653404</v>
      </c>
      <c r="AA67" s="93" t="n">
        <f aca="false">SUM(1000*(AA63))/AA18</f>
        <v>8427.03850886679</v>
      </c>
      <c r="AB67" s="93" t="n">
        <f aca="false">SUM(1000*(AB63))/AB18</f>
        <v>8622.38585137128</v>
      </c>
      <c r="AC67" s="93" t="n">
        <f aca="false">SUM(1000*(AC63))/AC18</f>
        <v>8276.99092480898</v>
      </c>
      <c r="AD67" s="93" t="n">
        <f aca="false">SUM(1000*(AD63))/AD18</f>
        <v>8706.83522135038</v>
      </c>
      <c r="AE67" s="93" t="n">
        <f aca="false">SUM(1000*(AE63))/AE18</f>
        <v>9080.62227074236</v>
      </c>
      <c r="AF67" s="93" t="n">
        <f aca="false">SUM(1000*(AF63))/AF18</f>
        <v>10263.3538753945</v>
      </c>
      <c r="AG67" s="93" t="n">
        <f aca="false">SUM(1000*(AG63))/AG18</f>
        <v>10723.5980959691</v>
      </c>
      <c r="AH67" s="93" t="n">
        <f aca="false">SUM(1000*(AH63))/AH18</f>
        <v>10788.325505154</v>
      </c>
      <c r="AI67" s="93" t="n">
        <f aca="false">SUM(1000*(AI63))/AI18</f>
        <v>10733.4416831018</v>
      </c>
      <c r="AJ67" s="93" t="n">
        <f aca="false">SUM(1000*(AJ63))/AJ18</f>
        <v>9671.20612439941</v>
      </c>
      <c r="AK67" s="93" t="n">
        <f aca="false">SUM(1000*(AK63))/AK18</f>
        <v>8614.31470220698</v>
      </c>
      <c r="AL67" s="93" t="n">
        <f aca="false">SUM(1000*(AL63))/AL18</f>
        <v>8329.64623818466</v>
      </c>
      <c r="AM67" s="93" t="n">
        <f aca="false">SUM(1000*(AM63))/AM18</f>
        <v>8860.43845251428</v>
      </c>
      <c r="AN67" s="93" t="n">
        <f aca="false">SUM(1000*(AN63))/AN18</f>
        <v>8275.71085696648</v>
      </c>
      <c r="AO67" s="93" t="n">
        <f aca="false">SUM(1000*(AO63))/AO18</f>
        <v>8527.46406707126</v>
      </c>
      <c r="AP67" s="93" t="n">
        <f aca="false">SUM(1000*(AP63))/AP18</f>
        <v>8446.55089911174</v>
      </c>
      <c r="AQ67" s="93" t="n">
        <f aca="false">SUM(1000*(AQ63))/AQ18</f>
        <v>8811.49994391417</v>
      </c>
      <c r="AR67" s="93" t="n">
        <f aca="false">SUM(1000*(AR63))/AR18</f>
        <v>10532.7031717986</v>
      </c>
      <c r="AS67" s="93" t="n">
        <f aca="false">SUM(1000*(AS63))/AS18</f>
        <v>11211.1341481158</v>
      </c>
      <c r="AT67" s="93" t="n">
        <f aca="false">SUM(1000*(AT63))/AT18</f>
        <v>11133.3968113949</v>
      </c>
      <c r="AU67" s="93" t="n">
        <f aca="false">SUM(1000*(AU63))/AU18</f>
        <v>12056.3210289842</v>
      </c>
      <c r="AV67" s="93" t="n">
        <f aca="false">SUM(1000*(AV63))/AV18</f>
        <v>10270.792484083</v>
      </c>
      <c r="AW67" s="93" t="n">
        <f aca="false">SUM(1000*(AW63))/AW18</f>
        <v>8847.61266795122</v>
      </c>
      <c r="AX67" s="93" t="n">
        <f aca="false">SUM(1000*(AX63))/AX18</f>
        <v>8471.8717169783</v>
      </c>
      <c r="AY67" s="93" t="n">
        <f aca="false">SUM(1000*(AY63))/AY18</f>
        <v>8438.93401028271</v>
      </c>
      <c r="AZ67" s="93" t="n">
        <f aca="false">SUM(1000*(AZ63))/AZ18</f>
        <v>7940.65485676452</v>
      </c>
      <c r="BA67" s="93" t="n">
        <f aca="false">SUM(1000*(BA63))/BA18</f>
        <v>8327.20494029621</v>
      </c>
      <c r="BB67" s="93" t="n">
        <f aca="false">SUM(1000*(BB63))/BB18</f>
        <v>8993.17097357075</v>
      </c>
      <c r="BC67" s="93" t="n">
        <f aca="false">SUM(1000*(BC63))/BC18</f>
        <v>9126.85763844604</v>
      </c>
      <c r="BD67" s="93" t="n">
        <f aca="false">SUM(1000*(BD63))/BD18</f>
        <v>10617.452723296</v>
      </c>
      <c r="BE67" s="93" t="n">
        <f aca="false">SUM(1000*(BE63))/BE18</f>
        <v>10874.1334581303</v>
      </c>
      <c r="BF67" s="93" t="n">
        <f aca="false">SUM(1000*(BF63))/BF18</f>
        <v>11598.0340320391</v>
      </c>
      <c r="BG67" s="93" t="n">
        <f aca="false">SUM(1000*(BG63))/BG18</f>
        <v>11608.1230798942</v>
      </c>
      <c r="BH67" s="93" t="n">
        <f aca="false">SUM(1000*(BH63))/BH18</f>
        <v>9554.27959821327</v>
      </c>
      <c r="BI67" s="93" t="n">
        <f aca="false">SUM(1000*(BI63))/BI18</f>
        <v>8453.160245616</v>
      </c>
      <c r="BJ67" s="93" t="n">
        <f aca="false">SUM(1000*(BJ63))/BJ18</f>
        <v>8306.74683582971</v>
      </c>
      <c r="BK67" s="93" t="n">
        <f aca="false">SUM(1000*(BK63))/BK18</f>
        <v>8646.35642108103</v>
      </c>
      <c r="BL67" s="93" t="n">
        <f aca="false">SUM(1000*(BL63))/BL18</f>
        <v>8524.43579588496</v>
      </c>
      <c r="BM67" s="93" t="n">
        <f aca="false">SUM(1000*(BM63))/BM18</f>
        <v>8319.20025412961</v>
      </c>
      <c r="BN67" s="93" t="n">
        <f aca="false">SUM(1000*(BN63))/BN18</f>
        <v>8462.26804578469</v>
      </c>
      <c r="BO67" s="93" t="n">
        <f aca="false">SUM(1000*(BO63))/BO18</f>
        <v>8691.51887000271</v>
      </c>
      <c r="BP67" s="93" t="n">
        <f aca="false">SUM(1000*(BP63))/BP18</f>
        <v>9653.91505860817</v>
      </c>
      <c r="BQ67" s="93" t="n">
        <f aca="false">SUM(1000*(BQ63))/BQ18</f>
        <v>10273.5326016883</v>
      </c>
      <c r="BR67" s="93" t="n">
        <f aca="false">SUM(1000*(BR63))/BR18</f>
        <v>10571.1159516241</v>
      </c>
      <c r="BS67" s="93" t="n">
        <f aca="false">SUM(1000*(BS63))/BS18</f>
        <v>11228.580804766</v>
      </c>
      <c r="BT67" s="93" t="n">
        <f aca="false">SUM(1000*(BT63))/BT18</f>
        <v>10425.934877103</v>
      </c>
      <c r="BU67" s="93" t="n">
        <f aca="false">SUM(1000*(BU63))/BU18</f>
        <v>8763.61021179095</v>
      </c>
      <c r="BV67" s="93" t="n">
        <f aca="false">SUM(1000*(BV63))/BV18</f>
        <v>9028.54888076286</v>
      </c>
      <c r="BW67" s="95" t="n">
        <f aca="false">SUM(1000*(BW63))/BW18</f>
        <v>9094.3808075347</v>
      </c>
      <c r="BX67" s="93" t="n">
        <f aca="false">SUM(1000*(BX63))/BX18</f>
        <v>8606.15872663073</v>
      </c>
      <c r="BY67" s="93" t="n">
        <f aca="false">SUM(1000*(BY63))/BY18</f>
        <v>8343.83207201385</v>
      </c>
      <c r="BZ67" s="93" t="n">
        <f aca="false">SUM(1000*(BZ63))/BZ18</f>
        <v>8320.36314575006</v>
      </c>
      <c r="CA67" s="93" t="n">
        <f aca="false">SUM(1000*(CA63))/CA18</f>
        <v>8623.79477650459</v>
      </c>
      <c r="CB67" s="93" t="n">
        <f aca="false">SUM(1000*(CB63))/CB18</f>
        <v>10342.1173467461</v>
      </c>
      <c r="CC67" s="93" t="n">
        <f aca="false">SUM(1000*(CC63))/CC18</f>
        <v>10946.8895911033</v>
      </c>
      <c r="CD67" s="93" t="n">
        <f aca="false">SUM(1000*(CD63))/CD18</f>
        <v>11148.9818414541</v>
      </c>
      <c r="CE67" s="93" t="n">
        <f aca="false">SUM(1000*(CE63))/CE18</f>
        <v>10816.0493315182</v>
      </c>
      <c r="CF67" s="93" t="n">
        <f aca="false">SUM(1000*(CF63))/CF18</f>
        <v>9499.32901789873</v>
      </c>
      <c r="CG67" s="93" t="n">
        <f aca="false">SUM(1000*(CG63))/CG18</f>
        <v>8402.51091813166</v>
      </c>
      <c r="CH67" s="93" t="n">
        <f aca="false">SUM(1000*(CH63))/CH18</f>
        <v>8712.44397454446</v>
      </c>
      <c r="CI67" s="95" t="n">
        <f aca="false">SUM(1000*(CI63))/CI18</f>
        <v>8913.06213994016</v>
      </c>
      <c r="CJ67" s="93" t="n">
        <f aca="false">SUM(1000*(CJ63))/CJ18</f>
        <v>8252.90754279443</v>
      </c>
      <c r="CK67" s="93" t="n">
        <f aca="false">SUM(1000*(CK63))/CK18</f>
        <v>8062.95006746274</v>
      </c>
      <c r="CL67" s="93" t="n">
        <f aca="false">SUM(1000*(CL63))/CL18</f>
        <v>8342.98253805211</v>
      </c>
      <c r="CM67" s="93" t="n">
        <f aca="false">SUM(1000*(CM63))/CM18</f>
        <v>8613.28892261996</v>
      </c>
      <c r="CN67" s="93" t="n">
        <f aca="false">SUM(1000*(CN63))/CN18</f>
        <v>9671.06880225647</v>
      </c>
      <c r="CO67" s="93" t="n">
        <f aca="false">SUM(1000*(CO63))/CO18</f>
        <v>10973.9194526199</v>
      </c>
      <c r="CP67" s="93" t="n">
        <f aca="false">SUM(1000*(CP63))/CP18</f>
        <v>10714.6173805477</v>
      </c>
      <c r="CQ67" s="93" t="n">
        <f aca="false">SUM(1000*(CQ63))/CQ18</f>
        <v>10479.2224088678</v>
      </c>
      <c r="CR67" s="93" t="n">
        <f aca="false">SUM(1000*(CR63))/CR18</f>
        <v>9001.03051014656</v>
      </c>
      <c r="CS67" s="93" t="n">
        <f aca="false">SUM(1000*(CS63))/CS18</f>
        <v>7914.41299156667</v>
      </c>
      <c r="CT67" s="94" t="n">
        <f aca="false">SUM(1000*(CT63))/CT18</f>
        <v>8683.1450312437</v>
      </c>
      <c r="CU67" s="93" t="n">
        <f aca="false">SUM(1000*(CU63))/CU18</f>
        <v>9311.56273455675</v>
      </c>
      <c r="CV67" s="93" t="n">
        <f aca="false">SUM(1000*(CV63))/CV18</f>
        <v>8467.14763274665</v>
      </c>
      <c r="CW67" s="93" t="n">
        <f aca="false">SUM(1000*(CW63))/CW18</f>
        <v>8139.45121902177</v>
      </c>
      <c r="CX67" s="93" t="n">
        <f aca="false">SUM(1000*(CX63))/CX18</f>
        <v>8146.42432213984</v>
      </c>
      <c r="CY67" s="93" t="n">
        <f aca="false">SUM(1000*(CY63))/CY18</f>
        <v>8444.16714784224</v>
      </c>
      <c r="CZ67" s="93" t="n">
        <f aca="false">SUM(1000*(CZ63))/CZ18</f>
        <v>10284.4543397402</v>
      </c>
      <c r="DA67" s="93" t="n">
        <f aca="false">SUM(1000*(DA63))/DA18</f>
        <v>10932.6725315337</v>
      </c>
      <c r="DB67" s="93" t="n">
        <f aca="false">SUM(1000*(DB63))/DB18</f>
        <v>11083.0655306353</v>
      </c>
      <c r="DC67" s="93" t="n">
        <f aca="false">SUM(1000*(DC63))/DC18</f>
        <v>11208.2409958423</v>
      </c>
      <c r="DD67" s="93" t="n">
        <f aca="false">SUM(1000*(DD63))/DD18</f>
        <v>9392.54062685364</v>
      </c>
      <c r="DE67" s="93" t="n">
        <f aca="false">SUM(1000*(DE63))/DE18</f>
        <v>8316.30704563651</v>
      </c>
      <c r="DF67" s="94" t="n">
        <f aca="false">SUM(1000*(DF63))/DF18</f>
        <v>8759.21859953226</v>
      </c>
      <c r="DG67" s="93" t="n">
        <f aca="false">SUM(1000*(DG63))/DG18</f>
        <v>9155.62094805507</v>
      </c>
      <c r="DH67" s="93" t="n">
        <f aca="false">SUM(1000*(DH63))/DH18</f>
        <v>8949.76125187927</v>
      </c>
      <c r="DI67" s="93" t="n">
        <f aca="false">SUM(1000*(DI63))/DI18</f>
        <v>7999.34842702707</v>
      </c>
      <c r="DJ67" s="93" t="n">
        <f aca="false">SUM(1000*(DJ63))/DJ18</f>
        <v>8120.94535410342</v>
      </c>
      <c r="DK67" s="93" t="n">
        <f aca="false">SUM(1000*(DK63))/DK18</f>
        <v>8929.36301713559</v>
      </c>
      <c r="DL67" s="93" t="n">
        <f aca="false">SUM(1000*(DL63))/DL18</f>
        <v>10263.6786628074</v>
      </c>
      <c r="DM67" s="93" t="n">
        <f aca="false">SUM(1000*(DM63))/DM18</f>
        <v>11708.0451029974</v>
      </c>
      <c r="DN67" s="93" t="n">
        <f aca="false">SUM(1000*(DN63))/DN18</f>
        <v>11707.5008130562</v>
      </c>
      <c r="DO67" s="93" t="n">
        <f aca="false">SUM(1000*(DO63))/DO18</f>
        <v>11308.9922408106</v>
      </c>
      <c r="DP67" s="93" t="n">
        <f aca="false">SUM(1000*(DP63))/DP18</f>
        <v>9303.43171354619</v>
      </c>
      <c r="DQ67" s="93" t="n">
        <f aca="false">SUM(1000*(DQ63))/DQ18</f>
        <v>8230.76877707849</v>
      </c>
      <c r="DR67" s="93" t="n">
        <f aca="false">SUM(1000*(DR63))/DR18</f>
        <v>8650.55256286493</v>
      </c>
      <c r="DS67" s="93" t="n">
        <f aca="false">SUM(1000*(DS63))/DS18</f>
        <v>8623.79815896541</v>
      </c>
      <c r="DT67" s="93" t="n">
        <f aca="false">SUM(1000*(DT63))/DT18</f>
        <v>8061.99663092439</v>
      </c>
      <c r="DU67" s="93" t="n">
        <f aca="false">SUM(1000*(DU63))/DU18</f>
        <v>7817.34457137823</v>
      </c>
      <c r="DV67" s="101" t="n">
        <f aca="false">SUM(1000*(DV63))/DV18</f>
        <v>8467.31074500457</v>
      </c>
      <c r="DW67" s="101" t="n">
        <f aca="false">SUM(1000*(DW63))/DW18</f>
        <v>9011.13298188515</v>
      </c>
      <c r="DX67" s="101" t="n">
        <f aca="false">SUM(1000*(DX63))/DX18</f>
        <v>9966.42756509911</v>
      </c>
      <c r="DY67" s="101" t="n">
        <f aca="false">SUM(1000*(DY63))/DY18</f>
        <v>10669.2201324079</v>
      </c>
      <c r="DZ67" s="101" t="n">
        <f aca="false">SUM(1000*(DZ63))/DZ18</f>
        <v>10840.9713336123</v>
      </c>
      <c r="EA67" s="101" t="n">
        <f aca="false">SUM(1000*(EA63))/EA18</f>
        <v>10558.2106813463</v>
      </c>
      <c r="EB67" s="101" t="n">
        <f aca="false">SUM(1000*(EB63))/EB18</f>
        <v>9109.54453287556</v>
      </c>
      <c r="EC67" s="101" t="n">
        <f aca="false">SUM(1000*(EC63))/EC18</f>
        <v>8322.84710313867</v>
      </c>
      <c r="ED67" s="101" t="n">
        <f aca="false">SUM(1000*(ED63))/ED18</f>
        <v>8182.66526298585</v>
      </c>
      <c r="EE67" s="101" t="n">
        <f aca="false">SUM(1000*(EE63))/EE18</f>
        <v>8478.34139801739</v>
      </c>
      <c r="EF67" s="101" t="n">
        <f aca="false">SUM(1000*(EF63))/EF18</f>
        <v>8040.82003015839</v>
      </c>
      <c r="EG67" s="101" t="n">
        <f aca="false">SUM(1000*(EG63))/EG18</f>
        <v>7677.25073901648</v>
      </c>
      <c r="EH67" s="101" t="n">
        <f aca="false">SUM(1000*(EH63))/EH18</f>
        <v>8053.91420200993</v>
      </c>
      <c r="EI67" s="101" t="n">
        <f aca="false">SUM(1000*(EI63))/EI18</f>
        <v>8109.44695522971</v>
      </c>
      <c r="EJ67" s="101" t="n">
        <f aca="false">SUM(1000*(EJ63))/EJ18</f>
        <v>9532.44500131954</v>
      </c>
      <c r="EK67" s="101" t="n">
        <f aca="false">SUM(1000*(EK63))/EK18</f>
        <v>10246.6950017808</v>
      </c>
      <c r="EL67" s="101" t="n">
        <f aca="false">SUM(1000*(EL63))/EL18</f>
        <v>10403.6704771431</v>
      </c>
      <c r="EM67" s="101" t="n">
        <f aca="false">SUM(1000*(EM63))/EM18</f>
        <v>10781.4019574643</v>
      </c>
      <c r="EN67" s="101" t="n">
        <f aca="false">SUM(1000*(EN63))/EN18</f>
        <v>9392.74595709649</v>
      </c>
      <c r="EO67" s="101" t="n">
        <f aca="false">SUM(1000*(EO63))/EO18</f>
        <v>7895.58789465972</v>
      </c>
      <c r="EP67" s="101" t="n">
        <f aca="false">SUM(1000*(EP63))/EP18</f>
        <v>8562.03330970942</v>
      </c>
      <c r="EQ67" s="101" t="n">
        <f aca="false">SUM(1000*(EQ63))/EQ18</f>
        <v>8737.24833641099</v>
      </c>
      <c r="ER67" s="101" t="n">
        <f aca="false">SUM(1000*(ER63))/ER18</f>
        <v>8154.28597706788</v>
      </c>
      <c r="ES67" s="101" t="n">
        <f aca="false">SUM(1000*(ES63))/ES18</f>
        <v>7980.30025648869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2"/>
      <c r="N69" s="44"/>
      <c r="O69" s="102"/>
      <c r="Z69" s="44"/>
      <c r="AA69" s="102"/>
      <c r="AL69" s="44"/>
      <c r="AM69" s="102"/>
      <c r="AX69" s="44"/>
      <c r="AY69" s="102"/>
      <c r="BJ69" s="44"/>
      <c r="BK69" s="102"/>
      <c r="BW69" s="103"/>
      <c r="CH69" s="44"/>
      <c r="CI69" s="103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2"/>
      <c r="N70" s="44"/>
      <c r="O70" s="102"/>
      <c r="Z70" s="44"/>
      <c r="AA70" s="102"/>
      <c r="AL70" s="44"/>
      <c r="AM70" s="102"/>
      <c r="AX70" s="44"/>
      <c r="AY70" s="102"/>
      <c r="BJ70" s="44"/>
      <c r="BK70" s="102"/>
      <c r="BW70" s="103"/>
      <c r="CH70" s="44"/>
      <c r="CI70" s="103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2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2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2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2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2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2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3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3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84"/>
    </row>
    <row r="72" s="42" customFormat="true" ht="13.5" hidden="true" customHeight="false" outlineLevel="0" collapsed="false">
      <c r="B72" s="47" t="s">
        <v>16</v>
      </c>
      <c r="C72" s="104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4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4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4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4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4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84"/>
    </row>
    <row r="73" s="42" customFormat="true" ht="13.5" hidden="true" customHeight="false" outlineLevel="0" collapsed="false">
      <c r="B73" s="46" t="s">
        <v>17</v>
      </c>
      <c r="C73" s="105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5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5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5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5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5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</row>
    <row r="74" s="57" customFormat="true" ht="12.75" hidden="true" customHeight="false" outlineLevel="0" collapsed="false">
      <c r="B74" s="58" t="s">
        <v>18</v>
      </c>
      <c r="C74" s="106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6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6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6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6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6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7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7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</row>
    <row r="75" s="57" customFormat="true" ht="13.5" hidden="true" customHeight="false" outlineLevel="0" collapsed="false">
      <c r="B75" s="61" t="s">
        <v>19</v>
      </c>
      <c r="C75" s="108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8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8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8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8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8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9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9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3"/>
      <c r="CH76" s="44"/>
      <c r="CI76" s="103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true" customHeight="false" outlineLevel="0" collapsed="false">
      <c r="B77" s="43" t="s">
        <v>32</v>
      </c>
      <c r="C77" s="102"/>
      <c r="N77" s="44"/>
      <c r="O77" s="102"/>
      <c r="Z77" s="44"/>
      <c r="AA77" s="102"/>
      <c r="AL77" s="44"/>
      <c r="AM77" s="102"/>
      <c r="AX77" s="44"/>
      <c r="AY77" s="102"/>
      <c r="BJ77" s="44"/>
      <c r="BK77" s="102"/>
      <c r="BW77" s="103"/>
      <c r="CH77" s="44"/>
      <c r="CI77" s="103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true" customHeight="false" outlineLevel="0" collapsed="false">
      <c r="B78" s="46" t="s">
        <v>15</v>
      </c>
      <c r="C78" s="102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2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2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2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2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2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3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3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84"/>
    </row>
    <row r="79" s="42" customFormat="true" ht="13.5" hidden="true" customHeight="false" outlineLevel="0" collapsed="false">
      <c r="B79" s="47" t="s">
        <v>16</v>
      </c>
      <c r="C79" s="104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4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4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4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4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4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</row>
    <row r="80" s="42" customFormat="true" ht="13.5" hidden="true" customHeight="false" outlineLevel="0" collapsed="false">
      <c r="B80" s="46" t="s">
        <v>17</v>
      </c>
      <c r="C80" s="105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5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5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5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5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5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30"/>
    </row>
    <row r="81" s="57" customFormat="true" ht="12.75" hidden="true" customHeight="false" outlineLevel="0" collapsed="false">
      <c r="B81" s="58" t="s">
        <v>18</v>
      </c>
      <c r="C81" s="106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6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6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6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6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6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7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7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</row>
    <row r="82" s="57" customFormat="true" ht="13.5" hidden="true" customHeight="false" outlineLevel="0" collapsed="false">
      <c r="B82" s="61" t="s">
        <v>19</v>
      </c>
      <c r="C82" s="108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8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8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8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8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8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9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9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</row>
    <row r="86" s="5" customFormat="true" ht="13.5" hidden="false" customHeight="false" outlineLevel="0" collapsed="false">
      <c r="B86" s="22" t="s">
        <v>16</v>
      </c>
      <c r="C86" s="85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5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5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5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5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5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10" t="n">
        <f aca="false">SUM(EE52,EE62,EE72,EE79)</f>
        <v>6719009.8</v>
      </c>
      <c r="EF86" s="110" t="n">
        <f aca="false">SUM(EF52,EF62,EF72,EF79)</f>
        <v>6114503</v>
      </c>
      <c r="EG86" s="110" t="n">
        <f aca="false">SUM(EG52,EG62,EG72,EG79)</f>
        <v>5842831.5</v>
      </c>
      <c r="EH86" s="110" t="n">
        <f aca="false">SUM(EH52,EH62,EH72,EH79)</f>
        <v>6020973.2</v>
      </c>
      <c r="EI86" s="110" t="n">
        <f aca="false">SUM(EI52,EI62,EI72,EI79)</f>
        <v>5981668.7</v>
      </c>
      <c r="EJ86" s="110" t="n">
        <f aca="false">SUM(EJ52,EJ62,EJ72,EJ79)</f>
        <v>7286025.7</v>
      </c>
      <c r="EK86" s="110" t="n">
        <f aca="false">SUM(EK52,EK62,EK72,EK79)</f>
        <v>8134655.8</v>
      </c>
      <c r="EL86" s="110" t="n">
        <f aca="false">SUM(EL52,EL62,EL72,EL79)</f>
        <v>8297758</v>
      </c>
      <c r="EM86" s="110" t="n">
        <f aca="false">SUM(EM52,EM62,EM72,EM79)</f>
        <v>8558423</v>
      </c>
      <c r="EN86" s="110" t="n">
        <f aca="false">SUM(EN52,EN62,EN72,EN79)</f>
        <v>7181134</v>
      </c>
      <c r="EO86" s="110" t="n">
        <f aca="false">SUM(EO52,EO62,EO72,EO79)</f>
        <v>5988643.7</v>
      </c>
      <c r="EP86" s="110" t="n">
        <f aca="false">SUM(EP52,EP62,EP72,EP79)</f>
        <v>7049751.4</v>
      </c>
      <c r="EQ86" s="110" t="n">
        <f aca="false">SUM(EQ52,EQ62,EQ72,EQ79)</f>
        <v>7462975.6</v>
      </c>
      <c r="ER86" s="110" t="n">
        <f aca="false">SUM(ER52,ER62,ER72,ER79)</f>
        <v>6899021</v>
      </c>
      <c r="ES86" s="110" t="n">
        <f aca="false">SUM(ES52,ES62,ES72,ES79)</f>
        <v>6463592.4</v>
      </c>
    </row>
    <row r="87" s="5" customFormat="true" ht="13.5" hidden="false" customHeight="false" outlineLevel="0" collapsed="false">
      <c r="B87" s="20" t="s">
        <v>17</v>
      </c>
      <c r="C87" s="86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6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6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6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6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6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</row>
    <row r="88" customFormat="false" ht="12.75" hidden="false" customHeight="false" outlineLevel="0" collapsed="false">
      <c r="B88" s="111" t="s">
        <v>18</v>
      </c>
      <c r="C88" s="112" t="n">
        <f aca="false">SUM(C85)/C87</f>
        <v>0.999754480612534</v>
      </c>
      <c r="D88" s="113" t="n">
        <f aca="false">SUM(D85)/D87</f>
        <v>0.948216559120372</v>
      </c>
      <c r="E88" s="113" t="n">
        <f aca="false">SUM(E85)/E87</f>
        <v>0.889110913682399</v>
      </c>
      <c r="F88" s="113" t="n">
        <f aca="false">SUM(F85)/F87</f>
        <v>0.854050457501971</v>
      </c>
      <c r="G88" s="113" t="n">
        <f aca="false">SUM(G85)/G87</f>
        <v>0.881074931470207</v>
      </c>
      <c r="H88" s="113" t="n">
        <f aca="false">SUM(H85)/H87</f>
        <v>0.775612736021807</v>
      </c>
      <c r="I88" s="113" t="n">
        <f aca="false">SUM(I85)/I87</f>
        <v>0.779830845328351</v>
      </c>
      <c r="J88" s="113" t="n">
        <f aca="false">SUM(J85)/J87</f>
        <v>0.803440121924513</v>
      </c>
      <c r="K88" s="113" t="n">
        <f aca="false">SUM(K85)/K87</f>
        <v>0.780752965265935</v>
      </c>
      <c r="L88" s="113" t="n">
        <f aca="false">SUM(L85)/L87</f>
        <v>0.730524606829048</v>
      </c>
      <c r="M88" s="113" t="n">
        <f aca="false">SUM(M85)/M87</f>
        <v>0.778063344497164</v>
      </c>
      <c r="N88" s="114" t="n">
        <f aca="false">SUM(N85)/N87</f>
        <v>0.749497759970236</v>
      </c>
      <c r="O88" s="112" t="n">
        <f aca="false">SUM(O85)/O87</f>
        <v>0.769788211090557</v>
      </c>
      <c r="P88" s="113" t="n">
        <f aca="false">SUM(P85)/P87</f>
        <v>0.758816573579908</v>
      </c>
      <c r="Q88" s="113" t="n">
        <f aca="false">SUM(Q85)/Q87</f>
        <v>0.725284978646989</v>
      </c>
      <c r="R88" s="113" t="n">
        <f aca="false">SUM(R85)/R87</f>
        <v>0.708708537075281</v>
      </c>
      <c r="S88" s="113" t="n">
        <f aca="false">SUM(S85)/S87</f>
        <v>0.710839735235091</v>
      </c>
      <c r="T88" s="113" t="n">
        <f aca="false">SUM(T85)/T87</f>
        <v>0.719794008876358</v>
      </c>
      <c r="U88" s="113" t="n">
        <f aca="false">SUM(U85)/U87</f>
        <v>0.716558348011089</v>
      </c>
      <c r="V88" s="113" t="n">
        <f aca="false">SUM(V85)/V87</f>
        <v>0.708482389364153</v>
      </c>
      <c r="W88" s="113" t="n">
        <f aca="false">SUM(W85)/W87</f>
        <v>0.696249802974592</v>
      </c>
      <c r="X88" s="113" t="n">
        <f aca="false">SUM(X85)/X87</f>
        <v>0.66451370847149</v>
      </c>
      <c r="Y88" s="113" t="n">
        <f aca="false">SUM(Y85)/Y87</f>
        <v>0.647331109997923</v>
      </c>
      <c r="Z88" s="114" t="n">
        <f aca="false">SUM(Z85)/Z87</f>
        <v>0.647947842188264</v>
      </c>
      <c r="AA88" s="112" t="n">
        <f aca="false">SUM(AA85)/AA87</f>
        <v>0.662259253445069</v>
      </c>
      <c r="AB88" s="113" t="n">
        <f aca="false">SUM(AB85)/AB87</f>
        <v>0.665312074233012</v>
      </c>
      <c r="AC88" s="113" t="n">
        <f aca="false">SUM(AC85)/AC87</f>
        <v>0.655137145429321</v>
      </c>
      <c r="AD88" s="113" t="n">
        <f aca="false">SUM(AD85)/AD87</f>
        <v>0.625944672991639</v>
      </c>
      <c r="AE88" s="113" t="n">
        <f aca="false">SUM(AE85)/AE87</f>
        <v>0.621554011351162</v>
      </c>
      <c r="AF88" s="113" t="n">
        <f aca="false">SUM(AF85)/AF87</f>
        <v>0.637302131460247</v>
      </c>
      <c r="AG88" s="113" t="n">
        <f aca="false">SUM(AG85)/AG87</f>
        <v>0.626870264294696</v>
      </c>
      <c r="AH88" s="113" t="n">
        <f aca="false">SUM(AH85)/AH87</f>
        <v>0.617387616842665</v>
      </c>
      <c r="AI88" s="113" t="n">
        <f aca="false">SUM(AI85)/AI87</f>
        <v>0.600413677470319</v>
      </c>
      <c r="AJ88" s="113" t="n">
        <f aca="false">SUM(AJ85)/AJ87</f>
        <v>0.575740860401851</v>
      </c>
      <c r="AK88" s="113" t="n">
        <f aca="false">SUM(AK85)/AK87</f>
        <v>0.552626133332921</v>
      </c>
      <c r="AL88" s="114" t="n">
        <f aca="false">SUM(AL85)/AL87</f>
        <v>0.557536045528527</v>
      </c>
      <c r="AM88" s="112" t="n">
        <f aca="false">SUM(AM85)/AM87</f>
        <v>0.571217990215807</v>
      </c>
      <c r="AN88" s="113" t="n">
        <f aca="false">SUM(AN85)/AN87</f>
        <v>0.546214517297934</v>
      </c>
      <c r="AO88" s="113" t="n">
        <f aca="false">SUM(AO85)/AO87</f>
        <v>0.51713936915481</v>
      </c>
      <c r="AP88" s="113" t="n">
        <f aca="false">SUM(AP85)/AP87</f>
        <v>0.490823077281483</v>
      </c>
      <c r="AQ88" s="113" t="n">
        <f aca="false">SUM(AQ85)/AQ87</f>
        <v>0.489786619447536</v>
      </c>
      <c r="AR88" s="113" t="n">
        <f aca="false">SUM(AR85)/AR87</f>
        <v>0.504524488610153</v>
      </c>
      <c r="AS88" s="113" t="n">
        <f aca="false">SUM(AS85)/AS87</f>
        <v>0.515653582953063</v>
      </c>
      <c r="AT88" s="113" t="n">
        <f aca="false">SUM(AT85)/AT87</f>
        <v>0.50173044006305</v>
      </c>
      <c r="AU88" s="113" t="n">
        <f aca="false">SUM(AU85)/AU87</f>
        <v>0.495843740941312</v>
      </c>
      <c r="AV88" s="113" t="n">
        <f aca="false">SUM(AV85)/AV87</f>
        <v>0.468163387829705</v>
      </c>
      <c r="AW88" s="113" t="n">
        <f aca="false">SUM(AW85)/AW87</f>
        <v>0.433947789043441</v>
      </c>
      <c r="AX88" s="114" t="n">
        <f aca="false">SUM(AX85)/AX87</f>
        <v>0.450045823051184</v>
      </c>
      <c r="AY88" s="112" t="n">
        <f aca="false">SUM(AY85)/AY87</f>
        <v>0.455514271678163</v>
      </c>
      <c r="AZ88" s="113" t="n">
        <f aca="false">SUM(AZ85)/AZ87</f>
        <v>0.449541505607596</v>
      </c>
      <c r="BA88" s="113" t="n">
        <f aca="false">SUM(BA85)/BA87</f>
        <v>0.430545324890207</v>
      </c>
      <c r="BB88" s="113" t="n">
        <f aca="false">SUM(BB85)/BB87</f>
        <v>0.418805287374192</v>
      </c>
      <c r="BC88" s="113" t="n">
        <f aca="false">SUM(BC85)/BC87</f>
        <v>0.421321107339131</v>
      </c>
      <c r="BD88" s="113" t="n">
        <f aca="false">SUM(BD85)/BD87</f>
        <v>0.443434183332929</v>
      </c>
      <c r="BE88" s="113" t="n">
        <f aca="false">SUM(BE85)/BE87</f>
        <v>0.453290014971348</v>
      </c>
      <c r="BF88" s="113" t="n">
        <f aca="false">SUM(BF85)/BF87</f>
        <v>0.458995390990861</v>
      </c>
      <c r="BG88" s="113" t="n">
        <f aca="false">SUM(BG85)/BG87</f>
        <v>0.441670521364098</v>
      </c>
      <c r="BH88" s="113" t="n">
        <f aca="false">SUM(BH85)/BH87</f>
        <v>0.410354500575834</v>
      </c>
      <c r="BI88" s="113" t="n">
        <f aca="false">SUM(BI85)/BI87</f>
        <v>0.392463403804632</v>
      </c>
      <c r="BJ88" s="114" t="n">
        <f aca="false">SUM(BJ85)/BJ87</f>
        <v>0.407002173565944</v>
      </c>
      <c r="BK88" s="112" t="n">
        <f aca="false">SUM(BK85)/BK87</f>
        <v>0.422300607925149</v>
      </c>
      <c r="BL88" s="113" t="n">
        <f aca="false">SUM(BL85)/BL87</f>
        <v>0.422011438378478</v>
      </c>
      <c r="BM88" s="113" t="n">
        <f aca="false">SUM(BM85)/BM87</f>
        <v>0.402482207638373</v>
      </c>
      <c r="BN88" s="113" t="n">
        <f aca="false">SUM(BN85)/BN87</f>
        <v>0.377969669539302</v>
      </c>
      <c r="BO88" s="113" t="n">
        <f aca="false">SUM(BO85)/BO87</f>
        <v>0.373857750013564</v>
      </c>
      <c r="BP88" s="113" t="n">
        <f aca="false">SUM(BP85)/BP87</f>
        <v>0.394535696792403</v>
      </c>
      <c r="BQ88" s="113" t="n">
        <f aca="false">SUM(BQ85)/BQ87</f>
        <v>0.400787313626199</v>
      </c>
      <c r="BR88" s="113" t="n">
        <f aca="false">SUM(BR85)/BR87</f>
        <v>0.406881186174757</v>
      </c>
      <c r="BS88" s="113" t="n">
        <f aca="false">SUM(BS85)/BS87</f>
        <v>0.407211893216225</v>
      </c>
      <c r="BT88" s="113" t="n">
        <f aca="false">SUM(BT85)/BT87</f>
        <v>0.390954140616242</v>
      </c>
      <c r="BU88" s="113" t="n">
        <f aca="false">SUM(BU85)/BU87</f>
        <v>0.366349061663468</v>
      </c>
      <c r="BV88" s="113" t="n">
        <f aca="false">SUM(BV85)/BV87</f>
        <v>0.376804316062574</v>
      </c>
      <c r="BW88" s="115" t="n">
        <f aca="false">SUM(BW85)/BW87</f>
        <v>0.395945342347538</v>
      </c>
      <c r="BX88" s="113" t="n">
        <f aca="false">SUM(BX85)/BX87</f>
        <v>0.39550824085733</v>
      </c>
      <c r="BY88" s="113" t="n">
        <f aca="false">SUM(BY85)/BY87</f>
        <v>0.382023459261373</v>
      </c>
      <c r="BZ88" s="113" t="n">
        <f aca="false">SUM(BZ85)/BZ87</f>
        <v>0.369296050168718</v>
      </c>
      <c r="CA88" s="113" t="n">
        <f aca="false">SUM(CA85)/CA87</f>
        <v>0.360971531670055</v>
      </c>
      <c r="CB88" s="113" t="n">
        <f aca="false">SUM(CB85)/CB87</f>
        <v>0.401957866710161</v>
      </c>
      <c r="CC88" s="113" t="n">
        <f aca="false">SUM(CC85)/CC87</f>
        <v>0.400958236333805</v>
      </c>
      <c r="CD88" s="113" t="n">
        <f aca="false">SUM(CD85)/CD87</f>
        <v>0.399758685447367</v>
      </c>
      <c r="CE88" s="113" t="n">
        <f aca="false">SUM(CE85)/CE87</f>
        <v>0.384574789605954</v>
      </c>
      <c r="CF88" s="113" t="n">
        <f aca="false">SUM(CF85)/CF87</f>
        <v>0.366006773461775</v>
      </c>
      <c r="CG88" s="113" t="n">
        <f aca="false">SUM(CG85)/CG87</f>
        <v>0.344611767800035</v>
      </c>
      <c r="CH88" s="113" t="n">
        <f aca="false">SUM(CH85)/CH87</f>
        <v>0.358973047322078</v>
      </c>
      <c r="CI88" s="115" t="n">
        <f aca="false">SUM(CI85)/CI87</f>
        <v>0.383212166236313</v>
      </c>
      <c r="CJ88" s="113" t="n">
        <f aca="false">SUM(CJ85)/CJ87</f>
        <v>0.38235845025896</v>
      </c>
      <c r="CK88" s="113" t="n">
        <f aca="false">SUM(CK85)/CK87</f>
        <v>0.365469080879556</v>
      </c>
      <c r="CL88" s="113" t="n">
        <f aca="false">SUM(CL85)/CL87</f>
        <v>0.359380154204682</v>
      </c>
      <c r="CM88" s="113" t="n">
        <f aca="false">SUM(CM85)/CM87</f>
        <v>0.362038811357362</v>
      </c>
      <c r="CN88" s="113" t="n">
        <f aca="false">SUM(CN85)/CN87</f>
        <v>0.382999129872445</v>
      </c>
      <c r="CO88" s="113" t="n">
        <f aca="false">SUM(CO85)/CO87</f>
        <v>0.409363561416302</v>
      </c>
      <c r="CP88" s="113" t="n">
        <f aca="false">SUM(CP85)/CP87</f>
        <v>0.406663734652189</v>
      </c>
      <c r="CQ88" s="113" t="n">
        <f aca="false">SUM(CQ85)/CQ87</f>
        <v>0.395088204076347</v>
      </c>
      <c r="CR88" s="113" t="n">
        <f aca="false">SUM(CR85)/CR87</f>
        <v>0.364455212463482</v>
      </c>
      <c r="CS88" s="113" t="n">
        <f aca="false">SUM(CS85)/CS87</f>
        <v>0.352230421218511</v>
      </c>
      <c r="CT88" s="114" t="n">
        <f aca="false">SUM(CT85)/CT87</f>
        <v>0.368964351599031</v>
      </c>
      <c r="CU88" s="113" t="n">
        <f aca="false">SUM(CU85)/CU87</f>
        <v>0.396999970814231</v>
      </c>
      <c r="CV88" s="113" t="n">
        <f aca="false">SUM(CV85)/CV87</f>
        <v>0.391966406501469</v>
      </c>
      <c r="CW88" s="113" t="n">
        <f aca="false">SUM(CW85)/CW87</f>
        <v>0.38491926218739</v>
      </c>
      <c r="CX88" s="113" t="n">
        <f aca="false">SUM(CX85)/CX87</f>
        <v>0.361980748808872</v>
      </c>
      <c r="CY88" s="113" t="n">
        <f aca="false">SUM(CY85)/CY87</f>
        <v>0.353996394245585</v>
      </c>
      <c r="CZ88" s="113" t="n">
        <f aca="false">SUM(CZ85)/CZ87</f>
        <v>0.376503015642465</v>
      </c>
      <c r="DA88" s="113" t="n">
        <f aca="false">SUM(DA85)/DA87</f>
        <v>0.383808009363048</v>
      </c>
      <c r="DB88" s="113" t="n">
        <f aca="false">SUM(DB85)/DB87</f>
        <v>0.386595740803195</v>
      </c>
      <c r="DC88" s="113" t="n">
        <f aca="false">SUM(DC85)/DC87</f>
        <v>0.377053484289794</v>
      </c>
      <c r="DD88" s="113" t="n">
        <f aca="false">SUM(DD85)/DD87</f>
        <v>0.354388854094153</v>
      </c>
      <c r="DE88" s="113" t="n">
        <f aca="false">SUM(DE85)/DE87</f>
        <v>0.334848140316002</v>
      </c>
      <c r="DF88" s="114" t="n">
        <f aca="false">SUM(DF85)/DF87</f>
        <v>0.34361998376246</v>
      </c>
      <c r="DG88" s="113" t="n">
        <f aca="false">SUM(DG85)/DG87</f>
        <v>0.357315907485086</v>
      </c>
      <c r="DH88" s="113" t="n">
        <f aca="false">SUM(DH85)/DH87</f>
        <v>0.357899380510896</v>
      </c>
      <c r="DI88" s="113" t="n">
        <f aca="false">SUM(DI85)/DI87</f>
        <v>0.332478800748427</v>
      </c>
      <c r="DJ88" s="113" t="n">
        <f aca="false">SUM(DJ85)/DJ87</f>
        <v>0.318379940890587</v>
      </c>
      <c r="DK88" s="113" t="n">
        <f aca="false">SUM(DK85)/DK87</f>
        <v>0.307889584194721</v>
      </c>
      <c r="DL88" s="113" t="n">
        <f aca="false">SUM(DL85)/DL87</f>
        <v>0.329435609936636</v>
      </c>
      <c r="DM88" s="113" t="n">
        <f aca="false">SUM(DM85)/DM87</f>
        <v>0.340812184752874</v>
      </c>
      <c r="DN88" s="113" t="n">
        <f aca="false">SUM(DN85)/DN87</f>
        <v>0.340781627513288</v>
      </c>
      <c r="DO88" s="113" t="n">
        <f aca="false">SUM(DO85)/DO87</f>
        <v>0.32855444278116</v>
      </c>
      <c r="DP88" s="113" t="n">
        <f aca="false">SUM(DP85)/DP87</f>
        <v>0.29626343251507</v>
      </c>
      <c r="DQ88" s="113" t="n">
        <f aca="false">SUM(DQ85)/DQ87</f>
        <v>0.28078446396616</v>
      </c>
      <c r="DR88" s="113" t="n">
        <f aca="false">SUM(DR85)/DR87</f>
        <v>0.293693264953487</v>
      </c>
      <c r="DS88" s="113" t="n">
        <f aca="false">SUM(DS85)/DS87</f>
        <v>0.29750880007191</v>
      </c>
      <c r="DT88" s="113" t="n">
        <f aca="false">SUM(DT85)/DT87</f>
        <v>0.283505272132501</v>
      </c>
      <c r="DU88" s="113" t="n">
        <f aca="false">SUM(DU85)/DU87</f>
        <v>0.271928135058791</v>
      </c>
      <c r="DV88" s="113" t="n">
        <f aca="false">SUM(DV85)/DV87</f>
        <v>0.263168428972525</v>
      </c>
      <c r="DW88" s="113" t="n">
        <f aca="false">SUM(DW85)/DW87</f>
        <v>0.273084903887704</v>
      </c>
      <c r="DX88" s="113" t="n">
        <f aca="false">SUM(DX85)/DX87</f>
        <v>0.283802558439775</v>
      </c>
      <c r="DY88" s="113" t="n">
        <f aca="false">SUM(DY85)/DY87</f>
        <v>0.293861149864734</v>
      </c>
      <c r="DZ88" s="113" t="n">
        <f aca="false">SUM(DZ85)/DZ87</f>
        <v>0.297195215847904</v>
      </c>
      <c r="EA88" s="113" t="n">
        <f aca="false">SUM(EA85)/EA87</f>
        <v>0.285275011506025</v>
      </c>
      <c r="EB88" s="113" t="n">
        <f aca="false">SUM(EB85)/EB87</f>
        <v>0.266266259649305</v>
      </c>
      <c r="EC88" s="113" t="n">
        <f aca="false">SUM(EC85)/EC87</f>
        <v>0.251669104761519</v>
      </c>
      <c r="ED88" s="113" t="n">
        <f aca="false">SUM(ED85)/ED87</f>
        <v>0.258462181949138</v>
      </c>
      <c r="EE88" s="113" t="n">
        <f aca="false">SUM(EE85)/EE87</f>
        <v>0.280159098856071</v>
      </c>
      <c r="EF88" s="113" t="n">
        <f aca="false">SUM(EF85)/EF87</f>
        <v>0.262723310051302</v>
      </c>
      <c r="EG88" s="113" t="n">
        <f aca="false">SUM(EG85)/EG87</f>
        <v>0.257439519163798</v>
      </c>
      <c r="EH88" s="113" t="n">
        <f aca="false">SUM(EH85)/EH87</f>
        <v>0.247847871564274</v>
      </c>
      <c r="EI88" s="113" t="n">
        <f aca="false">SUM(EI85)/EI87</f>
        <v>0.246549203874433</v>
      </c>
      <c r="EJ88" s="113" t="n">
        <f aca="false">SUM(EJ85)/EJ87</f>
        <v>0.256908664871314</v>
      </c>
      <c r="EK88" s="113" t="n">
        <f aca="false">SUM(EK85)/EK87</f>
        <v>0.268970562755624</v>
      </c>
      <c r="EL88" s="113" t="n">
        <f aca="false">SUM(EL85)/EL87</f>
        <v>0.272226987743499</v>
      </c>
      <c r="EM88" s="113" t="n">
        <f aca="false">SUM(EM85)/EM87</f>
        <v>0.270348472717808</v>
      </c>
      <c r="EN88" s="113" t="n">
        <f aca="false">SUM(EN85)/EN87</f>
        <v>0.250053861231537</v>
      </c>
      <c r="EO88" s="113" t="n">
        <f aca="false">SUM(EO85)/EO87</f>
        <v>0.230345957648671</v>
      </c>
      <c r="EP88" s="113" t="n">
        <f aca="false">SUM(EP85)/EP87</f>
        <v>0.255099724848438</v>
      </c>
      <c r="EQ88" s="113" t="n">
        <f aca="false">SUM(EQ85)/EQ87</f>
        <v>0.263206886959939</v>
      </c>
      <c r="ER88" s="113" t="n">
        <f aca="false">SUM(ER85)/ER87</f>
        <v>0.260787170655918</v>
      </c>
      <c r="ES88" s="113" t="n">
        <f aca="false">SUM(ES85)/ES87</f>
        <v>0.251280190057087</v>
      </c>
    </row>
    <row r="89" customFormat="false" ht="13.5" hidden="false" customHeight="false" outlineLevel="0" collapsed="false">
      <c r="B89" s="116" t="s">
        <v>19</v>
      </c>
      <c r="C89" s="117" t="n">
        <f aca="false">SUM(C86/C87)</f>
        <v>0.000245519387465688</v>
      </c>
      <c r="D89" s="118" t="n">
        <f aca="false">SUM(D86/D87)</f>
        <v>0.0517834408796285</v>
      </c>
      <c r="E89" s="118" t="n">
        <f aca="false">SUM(E86/E87)</f>
        <v>0.110889086317601</v>
      </c>
      <c r="F89" s="118" t="n">
        <f aca="false">SUM(F86/F87)</f>
        <v>0.145949542498029</v>
      </c>
      <c r="G89" s="118" t="n">
        <f aca="false">SUM(G86/G87)</f>
        <v>0.118925068529793</v>
      </c>
      <c r="H89" s="118" t="n">
        <f aca="false">SUM(H86/H87)</f>
        <v>0.224387263978193</v>
      </c>
      <c r="I89" s="118" t="n">
        <f aca="false">SUM(I86/I87)</f>
        <v>0.220169154671649</v>
      </c>
      <c r="J89" s="118" t="n">
        <f aca="false">SUM(J86/J87)</f>
        <v>0.196559878075486</v>
      </c>
      <c r="K89" s="118" t="n">
        <f aca="false">SUM(K86/K87)</f>
        <v>0.219247034734065</v>
      </c>
      <c r="L89" s="118" t="n">
        <f aca="false">SUM(L86/L87)</f>
        <v>0.269475393170952</v>
      </c>
      <c r="M89" s="118" t="n">
        <f aca="false">SUM(M86/M87)</f>
        <v>0.221936655502836</v>
      </c>
      <c r="N89" s="119" t="n">
        <f aca="false">SUM(N86/N87)</f>
        <v>0.250502240029764</v>
      </c>
      <c r="O89" s="117" t="n">
        <f aca="false">SUM(O86/O87)</f>
        <v>0.230211788909443</v>
      </c>
      <c r="P89" s="118" t="n">
        <f aca="false">SUM(P86/P87)</f>
        <v>0.241183426420092</v>
      </c>
      <c r="Q89" s="118" t="n">
        <f aca="false">SUM(Q86/Q87)</f>
        <v>0.274715021353011</v>
      </c>
      <c r="R89" s="118" t="n">
        <f aca="false">SUM(R86/R87)</f>
        <v>0.291291462924719</v>
      </c>
      <c r="S89" s="118" t="n">
        <f aca="false">SUM(S86/S87)</f>
        <v>0.289160264764909</v>
      </c>
      <c r="T89" s="118" t="n">
        <f aca="false">SUM(T86/T87)</f>
        <v>0.280205991123643</v>
      </c>
      <c r="U89" s="118" t="n">
        <f aca="false">SUM(U86/U87)</f>
        <v>0.283441651988911</v>
      </c>
      <c r="V89" s="118" t="n">
        <f aca="false">SUM(V86/V87)</f>
        <v>0.291517610635847</v>
      </c>
      <c r="W89" s="118" t="n">
        <f aca="false">SUM(W86/W87)</f>
        <v>0.303750197025408</v>
      </c>
      <c r="X89" s="118" t="n">
        <f aca="false">SUM(X86/X87)</f>
        <v>0.33548629152851</v>
      </c>
      <c r="Y89" s="118" t="n">
        <f aca="false">SUM(Y86/Y87)</f>
        <v>0.352668890002077</v>
      </c>
      <c r="Z89" s="119" t="n">
        <f aca="false">SUM(Z86/Z87)</f>
        <v>0.352052157811736</v>
      </c>
      <c r="AA89" s="117" t="n">
        <f aca="false">SUM(AA86/AA87)</f>
        <v>0.337740746554931</v>
      </c>
      <c r="AB89" s="118" t="n">
        <f aca="false">SUM(AB86/AB87)</f>
        <v>0.334687925766989</v>
      </c>
      <c r="AC89" s="118" t="n">
        <f aca="false">SUM(AC86/AC87)</f>
        <v>0.344862854570679</v>
      </c>
      <c r="AD89" s="118" t="n">
        <f aca="false">SUM(AD86/AD87)</f>
        <v>0.374055327008361</v>
      </c>
      <c r="AE89" s="118" t="n">
        <f aca="false">SUM(AE86/AE87)</f>
        <v>0.378445988648838</v>
      </c>
      <c r="AF89" s="118" t="n">
        <f aca="false">SUM(AF86/AF87)</f>
        <v>0.362697868539753</v>
      </c>
      <c r="AG89" s="118" t="n">
        <f aca="false">SUM(AG86/AG87)</f>
        <v>0.373129735705304</v>
      </c>
      <c r="AH89" s="118" t="n">
        <f aca="false">SUM(AH86/AH87)</f>
        <v>0.382612383157335</v>
      </c>
      <c r="AI89" s="118" t="n">
        <f aca="false">SUM(AI86/AI87)</f>
        <v>0.399586322529681</v>
      </c>
      <c r="AJ89" s="118" t="n">
        <f aca="false">SUM(AJ86/AJ87)</f>
        <v>0.424259139598149</v>
      </c>
      <c r="AK89" s="118" t="n">
        <f aca="false">SUM(AK86/AK87)</f>
        <v>0.447373866667079</v>
      </c>
      <c r="AL89" s="119" t="n">
        <f aca="false">SUM(AL86/AL87)</f>
        <v>0.442463954471473</v>
      </c>
      <c r="AM89" s="117" t="n">
        <f aca="false">SUM(AM86/AM87)</f>
        <v>0.428782009784193</v>
      </c>
      <c r="AN89" s="118" t="n">
        <f aca="false">SUM(AN86/AN87)</f>
        <v>0.453785482702067</v>
      </c>
      <c r="AO89" s="118" t="n">
        <f aca="false">SUM(AO86/AO87)</f>
        <v>0.48286063084519</v>
      </c>
      <c r="AP89" s="118" t="n">
        <f aca="false">SUM(AP86/AP87)</f>
        <v>0.509176922718517</v>
      </c>
      <c r="AQ89" s="118" t="n">
        <f aca="false">SUM(AQ86/AQ87)</f>
        <v>0.510213380552465</v>
      </c>
      <c r="AR89" s="118" t="n">
        <f aca="false">SUM(AR86/AR87)</f>
        <v>0.495475511389847</v>
      </c>
      <c r="AS89" s="118" t="n">
        <f aca="false">SUM(AS86/AS87)</f>
        <v>0.484346417046937</v>
      </c>
      <c r="AT89" s="118" t="n">
        <f aca="false">SUM(AT86/AT87)</f>
        <v>0.49826955993695</v>
      </c>
      <c r="AU89" s="118" t="n">
        <f aca="false">SUM(AU86/AU87)</f>
        <v>0.504156259058689</v>
      </c>
      <c r="AV89" s="118" t="n">
        <f aca="false">SUM(AV86/AV87)</f>
        <v>0.531836612170295</v>
      </c>
      <c r="AW89" s="118" t="n">
        <f aca="false">SUM(AW86/AW87)</f>
        <v>0.566052210956559</v>
      </c>
      <c r="AX89" s="119" t="n">
        <f aca="false">SUM(AX86/AX87)</f>
        <v>0.549954176948816</v>
      </c>
      <c r="AY89" s="117" t="n">
        <f aca="false">SUM(AY86/AY87)</f>
        <v>0.544485728321837</v>
      </c>
      <c r="AZ89" s="118" t="n">
        <f aca="false">SUM(AZ86/AZ87)</f>
        <v>0.550458494392404</v>
      </c>
      <c r="BA89" s="118" t="n">
        <f aca="false">SUM(BA86/BA87)</f>
        <v>0.569454675109793</v>
      </c>
      <c r="BB89" s="118" t="n">
        <f aca="false">SUM(BB86/BB87)</f>
        <v>0.581194712625808</v>
      </c>
      <c r="BC89" s="118" t="n">
        <f aca="false">SUM(BC86/BC87)</f>
        <v>0.578678892660869</v>
      </c>
      <c r="BD89" s="118" t="n">
        <f aca="false">SUM(BD86/BD87)</f>
        <v>0.556565816667071</v>
      </c>
      <c r="BE89" s="118" t="n">
        <f aca="false">SUM(BE86/BE87)</f>
        <v>0.546709985028653</v>
      </c>
      <c r="BF89" s="118" t="n">
        <f aca="false">SUM(BF86/BF87)</f>
        <v>0.541004609009139</v>
      </c>
      <c r="BG89" s="118" t="n">
        <f aca="false">SUM(BG86/BG87)</f>
        <v>0.558329478635902</v>
      </c>
      <c r="BH89" s="118" t="n">
        <f aca="false">SUM(BH86/BH87)</f>
        <v>0.589645499424166</v>
      </c>
      <c r="BI89" s="118" t="n">
        <f aca="false">SUM(BI86/BI87)</f>
        <v>0.607536596195368</v>
      </c>
      <c r="BJ89" s="119" t="n">
        <f aca="false">SUM(BJ86/BJ87)</f>
        <v>0.592997826434056</v>
      </c>
      <c r="BK89" s="117" t="n">
        <f aca="false">SUM(BK86/BK87)</f>
        <v>0.577699392074851</v>
      </c>
      <c r="BL89" s="118" t="n">
        <f aca="false">SUM(BL86/BL87)</f>
        <v>0.577988561621522</v>
      </c>
      <c r="BM89" s="118" t="n">
        <f aca="false">SUM(BM86/BM87)</f>
        <v>0.597517792361627</v>
      </c>
      <c r="BN89" s="118" t="n">
        <f aca="false">SUM(BN86/BN87)</f>
        <v>0.622030330460698</v>
      </c>
      <c r="BO89" s="118" t="n">
        <f aca="false">SUM(BO86/BO87)</f>
        <v>0.626142249986436</v>
      </c>
      <c r="BP89" s="118" t="n">
        <f aca="false">SUM(BP86/BP87)</f>
        <v>0.605464303207597</v>
      </c>
      <c r="BQ89" s="118" t="n">
        <f aca="false">SUM(BQ86/BQ87)</f>
        <v>0.599212686373801</v>
      </c>
      <c r="BR89" s="118" t="n">
        <f aca="false">SUM(BR86/BR87)</f>
        <v>0.593118813825243</v>
      </c>
      <c r="BS89" s="118" t="n">
        <f aca="false">SUM(BS86/BS87)</f>
        <v>0.592788106783775</v>
      </c>
      <c r="BT89" s="118" t="n">
        <f aca="false">SUM(BT86/BT87)</f>
        <v>0.609045859383758</v>
      </c>
      <c r="BU89" s="118" t="n">
        <f aca="false">SUM(BU86/BU87)</f>
        <v>0.633650938336532</v>
      </c>
      <c r="BV89" s="118" t="n">
        <f aca="false">SUM(BV86/BV87)</f>
        <v>0.623195683937426</v>
      </c>
      <c r="BW89" s="120" t="n">
        <f aca="false">SUM(BW86/BW87)</f>
        <v>0.604054657652462</v>
      </c>
      <c r="BX89" s="118" t="n">
        <f aca="false">SUM(BX86/BX87)</f>
        <v>0.60449175914267</v>
      </c>
      <c r="BY89" s="118" t="n">
        <f aca="false">SUM(BY86/BY87)</f>
        <v>0.617976540738627</v>
      </c>
      <c r="BZ89" s="118" t="n">
        <f aca="false">SUM(BZ86/BZ87)</f>
        <v>0.630703949831282</v>
      </c>
      <c r="CA89" s="118" t="n">
        <f aca="false">SUM(CA86/CA87)</f>
        <v>0.639028468329945</v>
      </c>
      <c r="CB89" s="118" t="n">
        <f aca="false">SUM(CB86/CB87)</f>
        <v>0.598042133289839</v>
      </c>
      <c r="CC89" s="118" t="n">
        <f aca="false">SUM(CC86/CC87)</f>
        <v>0.599041763666195</v>
      </c>
      <c r="CD89" s="118" t="n">
        <f aca="false">SUM(CD86/CD87)</f>
        <v>0.600241314552633</v>
      </c>
      <c r="CE89" s="118" t="n">
        <f aca="false">SUM(CE86/CE87)</f>
        <v>0.615425210394046</v>
      </c>
      <c r="CF89" s="118" t="n">
        <f aca="false">SUM(CF86/CF87)</f>
        <v>0.633993226538225</v>
      </c>
      <c r="CG89" s="118" t="n">
        <f aca="false">SUM(CG86/CG87)</f>
        <v>0.655388232199965</v>
      </c>
      <c r="CH89" s="118" t="n">
        <f aca="false">SUM(CH86/CH87)</f>
        <v>0.641026952677922</v>
      </c>
      <c r="CI89" s="120" t="n">
        <f aca="false">SUM(CI86/CI87)</f>
        <v>0.616787833763688</v>
      </c>
      <c r="CJ89" s="118" t="n">
        <f aca="false">SUM(CJ86/CJ87)</f>
        <v>0.61764154974104</v>
      </c>
      <c r="CK89" s="118" t="n">
        <f aca="false">SUM(CK86/CK87)</f>
        <v>0.634530919120444</v>
      </c>
      <c r="CL89" s="118" t="n">
        <f aca="false">SUM(CL86/CL87)</f>
        <v>0.640619845795318</v>
      </c>
      <c r="CM89" s="118" t="n">
        <f aca="false">SUM(CM86/CM87)</f>
        <v>0.637961188642638</v>
      </c>
      <c r="CN89" s="118" t="n">
        <f aca="false">SUM(CN86/CN87)</f>
        <v>0.617000870127555</v>
      </c>
      <c r="CO89" s="118" t="n">
        <f aca="false">SUM(CO86/CO87)</f>
        <v>0.590636438583698</v>
      </c>
      <c r="CP89" s="118" t="n">
        <f aca="false">SUM(CP86/CP87)</f>
        <v>0.593336265347811</v>
      </c>
      <c r="CQ89" s="118" t="n">
        <f aca="false">SUM(CQ86/CQ87)</f>
        <v>0.604911795923653</v>
      </c>
      <c r="CR89" s="118" t="n">
        <f aca="false">SUM(CR86/CR87)</f>
        <v>0.635544787536518</v>
      </c>
      <c r="CS89" s="118" t="n">
        <f aca="false">SUM(CS86/CS87)</f>
        <v>0.647769578781489</v>
      </c>
      <c r="CT89" s="119" t="n">
        <f aca="false">SUM(CT86/CT87)</f>
        <v>0.631035648400969</v>
      </c>
      <c r="CU89" s="118" t="n">
        <f aca="false">SUM(CU86/CU87)</f>
        <v>0.603000029185769</v>
      </c>
      <c r="CV89" s="118" t="n">
        <f aca="false">SUM(CV86/CV87)</f>
        <v>0.608033593498531</v>
      </c>
      <c r="CW89" s="118" t="n">
        <f aca="false">SUM(CW86/CW87)</f>
        <v>0.61508073781261</v>
      </c>
      <c r="CX89" s="118" t="n">
        <f aca="false">SUM(CX86/CX87)</f>
        <v>0.638019251191128</v>
      </c>
      <c r="CY89" s="118" t="n">
        <f aca="false">SUM(CY86/CY87)</f>
        <v>0.646003605754415</v>
      </c>
      <c r="CZ89" s="118" t="n">
        <f aca="false">SUM(CZ86/CZ87)</f>
        <v>0.623496984357535</v>
      </c>
      <c r="DA89" s="118" t="n">
        <f aca="false">SUM(DA86/DA87)</f>
        <v>0.616191990636952</v>
      </c>
      <c r="DB89" s="118" t="n">
        <f aca="false">SUM(DB86/DB87)</f>
        <v>0.613404259196805</v>
      </c>
      <c r="DC89" s="118" t="n">
        <f aca="false">SUM(DC86/DC87)</f>
        <v>0.622946515710207</v>
      </c>
      <c r="DD89" s="118" t="n">
        <f aca="false">SUM(DD86/DD87)</f>
        <v>0.645611145905847</v>
      </c>
      <c r="DE89" s="118" t="n">
        <f aca="false">SUM(DE86/DE87)</f>
        <v>0.665151859683998</v>
      </c>
      <c r="DF89" s="119" t="n">
        <f aca="false">SUM(DF86/DF87)</f>
        <v>0.65638001623754</v>
      </c>
      <c r="DG89" s="118" t="n">
        <f aca="false">SUM(DG86/DG87)</f>
        <v>0.642684092514914</v>
      </c>
      <c r="DH89" s="118" t="n">
        <f aca="false">SUM(DH86/DH87)</f>
        <v>0.642100619489104</v>
      </c>
      <c r="DI89" s="118" t="n">
        <f aca="false">SUM(DI86/DI87)</f>
        <v>0.667521199251573</v>
      </c>
      <c r="DJ89" s="118" t="n">
        <f aca="false">SUM(DJ86/DJ87)</f>
        <v>0.681620059109413</v>
      </c>
      <c r="DK89" s="118" t="n">
        <f aca="false">SUM(DK86/DK87)</f>
        <v>0.692110415805279</v>
      </c>
      <c r="DL89" s="118" t="n">
        <f aca="false">SUM(DL86/DL87)</f>
        <v>0.670564390063364</v>
      </c>
      <c r="DM89" s="118" t="n">
        <f aca="false">SUM(DM86/DM87)</f>
        <v>0.659187815247126</v>
      </c>
      <c r="DN89" s="118" t="n">
        <f aca="false">SUM(DN86/DN87)</f>
        <v>0.659218372486712</v>
      </c>
      <c r="DO89" s="118" t="n">
        <f aca="false">SUM(DO86/DO87)</f>
        <v>0.67144555721884</v>
      </c>
      <c r="DP89" s="118" t="n">
        <f aca="false">SUM(DP86/DP87)</f>
        <v>0.70373656748493</v>
      </c>
      <c r="DQ89" s="118" t="n">
        <f aca="false">SUM(DQ86/DQ87)</f>
        <v>0.71921553603384</v>
      </c>
      <c r="DR89" s="118" t="n">
        <f aca="false">SUM(DR86/DR87)</f>
        <v>0.706306735046514</v>
      </c>
      <c r="DS89" s="118" t="n">
        <f aca="false">SUM(DS86/DS87)</f>
        <v>0.70249119992809</v>
      </c>
      <c r="DT89" s="118" t="n">
        <f aca="false">SUM(DT86/DT87)</f>
        <v>0.716494727867499</v>
      </c>
      <c r="DU89" s="118" t="n">
        <f aca="false">SUM(DU86/DU87)</f>
        <v>0.728071864941209</v>
      </c>
      <c r="DV89" s="118" t="n">
        <f aca="false">SUM(DV86/DV87)</f>
        <v>0.736831571027475</v>
      </c>
      <c r="DW89" s="118" t="n">
        <f aca="false">SUM(DW86/DW87)</f>
        <v>0.726915096112296</v>
      </c>
      <c r="DX89" s="118" t="n">
        <f aca="false">SUM(DX86/DX87)</f>
        <v>0.716197441560225</v>
      </c>
      <c r="DY89" s="118" t="n">
        <f aca="false">SUM(DY86/DY87)</f>
        <v>0.706138850135266</v>
      </c>
      <c r="DZ89" s="118" t="n">
        <f aca="false">SUM(DZ86/DZ87)</f>
        <v>0.702804784152096</v>
      </c>
      <c r="EA89" s="118" t="n">
        <f aca="false">SUM(EA86/EA87)</f>
        <v>0.714724988493975</v>
      </c>
      <c r="EB89" s="118" t="n">
        <f aca="false">SUM(EB86/EB87)</f>
        <v>0.733733740350695</v>
      </c>
      <c r="EC89" s="118" t="n">
        <f aca="false">SUM(EC86/EC87)</f>
        <v>0.748330895238481</v>
      </c>
      <c r="ED89" s="118" t="n">
        <f aca="false">SUM(ED86/ED87)</f>
        <v>0.741537818050863</v>
      </c>
      <c r="EE89" s="118" t="n">
        <f aca="false">SUM(EE86/EE87)</f>
        <v>0.719840901143929</v>
      </c>
      <c r="EF89" s="118" t="n">
        <f aca="false">SUM(EF86/EF87)</f>
        <v>0.737276689948698</v>
      </c>
      <c r="EG89" s="118" t="n">
        <f aca="false">SUM(EG86/EG87)</f>
        <v>0.742560480836202</v>
      </c>
      <c r="EH89" s="118" t="n">
        <f aca="false">SUM(EH86/EH87)</f>
        <v>0.752152128435726</v>
      </c>
      <c r="EI89" s="118" t="n">
        <f aca="false">SUM(EI86/EI87)</f>
        <v>0.753450796125567</v>
      </c>
      <c r="EJ89" s="118" t="n">
        <f aca="false">SUM(EJ86/EJ87)</f>
        <v>0.743091335128686</v>
      </c>
      <c r="EK89" s="118" t="n">
        <f aca="false">SUM(EK86/EK87)</f>
        <v>0.731029437244376</v>
      </c>
      <c r="EL89" s="118" t="n">
        <f aca="false">SUM(EL86/EL87)</f>
        <v>0.727773012256501</v>
      </c>
      <c r="EM89" s="118" t="n">
        <f aca="false">SUM(EM86/EM87)</f>
        <v>0.729651527282192</v>
      </c>
      <c r="EN89" s="118" t="n">
        <f aca="false">SUM(EN86/EN87)</f>
        <v>0.749946138768463</v>
      </c>
      <c r="EO89" s="118" t="n">
        <f aca="false">SUM(EO86/EO87)</f>
        <v>0.769654042351329</v>
      </c>
      <c r="EP89" s="118" t="n">
        <f aca="false">SUM(EP86/EP87)</f>
        <v>0.744900275151562</v>
      </c>
      <c r="EQ89" s="118" t="n">
        <f aca="false">SUM(EQ86/EQ87)</f>
        <v>0.736793113040062</v>
      </c>
      <c r="ER89" s="118" t="n">
        <f aca="false">SUM(ER86/ER87)</f>
        <v>0.739212829344082</v>
      </c>
      <c r="ES89" s="118" t="n">
        <f aca="false">SUM(ES86/ES87)</f>
        <v>0.748719809942913</v>
      </c>
    </row>
    <row r="97" customFormat="false" ht="12.75" hidden="false" customHeight="false" outlineLevel="0" collapsed="false">
      <c r="EN97" s="121"/>
    </row>
    <row r="98" customFormat="false" ht="12.75" hidden="false" customHeight="false" outlineLevel="0" collapsed="false">
      <c r="EJ98" s="121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27" activeCellId="0" sqref="E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9" t="s">
        <v>70</v>
      </c>
      <c r="B1" s="399"/>
      <c r="C1" s="399"/>
      <c r="D1" s="399"/>
      <c r="E1" s="399"/>
      <c r="F1" s="399"/>
      <c r="G1" s="399"/>
      <c r="H1" s="399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1</v>
      </c>
      <c r="B5" s="392" t="n">
        <f aca="false">SUM(Oncor!C55)</f>
        <v>4.5333427888743E-005</v>
      </c>
      <c r="C5" s="392" t="n">
        <f aca="false">SUM(Oncor!D55)</f>
        <v>0.0239123892471105</v>
      </c>
      <c r="D5" s="392" t="n">
        <f aca="false">SUM(Oncor!E55)</f>
        <v>0.0248339786898152</v>
      </c>
      <c r="E5" s="392" t="n">
        <f aca="false">SUM(Oncor!F55)</f>
        <v>0.0264454689929599</v>
      </c>
      <c r="F5" s="392" t="n">
        <f aca="false">SUM(Oncor!G55)</f>
        <v>0.0311347661566311</v>
      </c>
      <c r="G5" s="392" t="n">
        <f aca="false">SUM(Oncor!H55)</f>
        <v>0.0371884152055774</v>
      </c>
      <c r="H5" s="392" t="n">
        <f aca="false">SUM(Oncor!I55)</f>
        <v>0.0453751758114002</v>
      </c>
      <c r="I5" s="392" t="n">
        <f aca="false">SUM(Oncor!J55)</f>
        <v>0.0517689744298005</v>
      </c>
      <c r="J5" s="392" t="n">
        <f aca="false">SUM(Oncor!K55)</f>
        <v>0.0595752134033538</v>
      </c>
      <c r="K5" s="392" t="n">
        <f aca="false">SUM(Oncor!L55)</f>
        <v>0.0617956572578659</v>
      </c>
      <c r="L5" s="392" t="n">
        <f aca="false">SUM(Oncor!M55)</f>
        <v>0.0659295514706789</v>
      </c>
      <c r="M5" s="392" t="n">
        <f aca="false">SUM(Oncor!N55)</f>
        <v>0.0683598370527676</v>
      </c>
      <c r="N5" s="392" t="n">
        <f aca="false">SUM(Oncor!O55)</f>
        <v>0.0734171953435204</v>
      </c>
      <c r="O5" s="392" t="n">
        <f aca="false">SUM(Oncor!P55)</f>
        <v>0.0732011219421921</v>
      </c>
      <c r="P5" s="392" t="n">
        <f aca="false">SUM(Oncor!Q55)</f>
        <v>0.0766604982391126</v>
      </c>
      <c r="Q5" s="392" t="n">
        <f aca="false">SUM(Oncor!R55)</f>
        <v>0.0821078305914586</v>
      </c>
      <c r="R5" s="392" t="n">
        <f aca="false">SUM(Oncor!S55)</f>
        <v>0.0913799197390417</v>
      </c>
      <c r="S5" s="392" t="n">
        <f aca="false">SUM(Oncor!T55)</f>
        <v>0.0956447973574533</v>
      </c>
      <c r="T5" s="392" t="n">
        <f aca="false">SUM(Oncor!U55)</f>
        <v>0.102821677015902</v>
      </c>
      <c r="U5" s="392" t="n">
        <f aca="false">SUM(Oncor!V55)</f>
        <v>0.11165382586192</v>
      </c>
      <c r="V5" s="392" t="n">
        <f aca="false">SUM(Oncor!W55)</f>
        <v>0.117921053207373</v>
      </c>
      <c r="W5" s="392" t="n">
        <f aca="false">SUM(Oncor!X55)</f>
        <v>0.127569703522716</v>
      </c>
      <c r="X5" s="392" t="n">
        <f aca="false">SUM(Oncor!Y55)</f>
        <v>0.136730489572971</v>
      </c>
      <c r="Y5" s="392" t="n">
        <f aca="false">SUM(Oncor!Z55)</f>
        <v>0.141061197546961</v>
      </c>
      <c r="Z5" s="392" t="n">
        <f aca="false">SUM(Oncor!AA55)</f>
        <v>0.143614093135775</v>
      </c>
      <c r="AA5" s="392" t="n">
        <f aca="false">SUM(Oncor!AB55)</f>
        <v>0.144350984734985</v>
      </c>
      <c r="AB5" s="392" t="n">
        <f aca="false">SUM(Oncor!AC55)</f>
        <v>0.14555750578318</v>
      </c>
      <c r="AC5" s="392" t="n">
        <f aca="false">SUM(Oncor!AD55)</f>
        <v>0.147917106109492</v>
      </c>
      <c r="AD5" s="392" t="n">
        <f aca="false">SUM(Oncor!AE55)</f>
        <v>0.150077289865284</v>
      </c>
      <c r="AE5" s="392" t="n">
        <f aca="false">SUM(Oncor!AF55)</f>
        <v>0.153395453178511</v>
      </c>
      <c r="AF5" s="392" t="n">
        <f aca="false">SUM(Oncor!AG55)</f>
        <v>0.154854006788578</v>
      </c>
      <c r="AG5" s="392" t="n">
        <f aca="false">SUM(Oncor!AH55)</f>
        <v>0.162117368181479</v>
      </c>
      <c r="AH5" s="392" t="n">
        <f aca="false">SUM(Oncor!AI55)</f>
        <v>0.170254515378285</v>
      </c>
      <c r="AI5" s="392" t="n">
        <f aca="false">SUM(Oncor!AJ55)</f>
        <v>0.178590663060514</v>
      </c>
      <c r="AJ5" s="392" t="n">
        <f aca="false">SUM(Oncor!AK55)</f>
        <v>0.185599413241477</v>
      </c>
      <c r="AK5" s="392" t="n">
        <f aca="false">SUM(Oncor!AL55)</f>
        <v>0.192992458084965</v>
      </c>
      <c r="AL5" s="392" t="n">
        <f aca="false">SUM(Oncor!AM55)</f>
        <v>0.198254394576019</v>
      </c>
      <c r="AM5" s="392" t="n">
        <f aca="false">SUM(Oncor!AN55)</f>
        <v>0.204067787523211</v>
      </c>
      <c r="AN5" s="392" t="n">
        <f aca="false">SUM(Oncor!AO55)</f>
        <v>0.207861348116844</v>
      </c>
      <c r="AO5" s="392" t="n">
        <f aca="false">SUM(Oncor!AP55)</f>
        <v>0.21439921967161</v>
      </c>
      <c r="AP5" s="392" t="n">
        <f aca="false">SUM(Oncor!AQ55)</f>
        <v>0.22122107168143</v>
      </c>
      <c r="AQ5" s="392" t="n">
        <f aca="false">SUM(Oncor!AR55)</f>
        <v>0.231056025225334</v>
      </c>
      <c r="AR5" s="392" t="n">
        <f aca="false">SUM(Oncor!AS55)</f>
        <v>0.242121122004493</v>
      </c>
      <c r="AS5" s="392" t="n">
        <f aca="false">SUM(Oncor!AT55)</f>
        <v>0.252220690307449</v>
      </c>
      <c r="AT5" s="392" t="n">
        <f aca="false">SUM(Oncor!AU55)</f>
        <v>0.261699135995324</v>
      </c>
      <c r="AU5" s="392" t="n">
        <f aca="false">SUM(Oncor!AV55)</f>
        <v>0.271987679047185</v>
      </c>
      <c r="AV5" s="392" t="n">
        <f aca="false">SUM(Oncor!AW55)</f>
        <v>0.280693872241777</v>
      </c>
      <c r="AW5" s="392" t="n">
        <f aca="false">SUM(Oncor!AX55)</f>
        <v>0.287654904686291</v>
      </c>
      <c r="AX5" s="392" t="n">
        <f aca="false">SUM(Oncor!AY55)</f>
        <v>0.290329573070064</v>
      </c>
      <c r="AY5" s="392" t="n">
        <f aca="false">SUM(Oncor!AZ55)</f>
        <v>0.294606883104558</v>
      </c>
      <c r="AZ5" s="392" t="n">
        <f aca="false">SUM(Oncor!BA55)</f>
        <v>0.299273700854284</v>
      </c>
      <c r="BA5" s="392" t="n">
        <f aca="false">SUM(Oncor!BB55)</f>
        <v>0.302130257719055</v>
      </c>
      <c r="BB5" s="392" t="n">
        <f aca="false">SUM(Oncor!BC55)</f>
        <v>0.305654819238728</v>
      </c>
      <c r="BC5" s="392" t="n">
        <f aca="false">SUM(Oncor!BD55)</f>
        <v>0.310055808904616</v>
      </c>
      <c r="BD5" s="392" t="n">
        <f aca="false">SUM(Oncor!BE55)</f>
        <v>0.315338308421528</v>
      </c>
      <c r="BE5" s="392" t="n">
        <f aca="false">SUM(Oncor!BF55)</f>
        <v>0.320668134295751</v>
      </c>
      <c r="BF5" s="392" t="n">
        <f aca="false">SUM(Oncor!BG55)</f>
        <v>0.327775169845328</v>
      </c>
      <c r="BG5" s="392" t="n">
        <f aca="false">SUM(Oncor!BH55)</f>
        <v>0.337071653342488</v>
      </c>
      <c r="BH5" s="392" t="n">
        <f aca="false">SUM(Oncor!BI55)</f>
        <v>0.34622979810893</v>
      </c>
      <c r="BI5" s="392" t="n">
        <f aca="false">SUM(Oncor!BJ55)</f>
        <v>0.354718554806406</v>
      </c>
      <c r="BJ5" s="392" t="n">
        <f aca="false">SUM(Oncor!BK55)</f>
        <v>0.360908306783555</v>
      </c>
      <c r="BK5" s="392" t="n">
        <f aca="false">SUM(Oncor!BL55)</f>
        <v>0.367387139336837</v>
      </c>
      <c r="BL5" s="392" t="n">
        <f aca="false">SUM(Oncor!BM55)</f>
        <v>0.367869894447081</v>
      </c>
      <c r="BM5" s="392" t="n">
        <f aca="false">SUM(Oncor!BN55)</f>
        <v>0.37124329931337</v>
      </c>
      <c r="BN5" s="392" t="n">
        <f aca="false">SUM(Oncor!BO55)</f>
        <v>0.379022328355356</v>
      </c>
      <c r="BO5" s="392" t="n">
        <f aca="false">SUM(Oncor!BP55)</f>
        <v>0.383643767849638</v>
      </c>
      <c r="BP5" s="392" t="n">
        <f aca="false">SUM(Oncor!BQ55)</f>
        <v>0.386987640021438</v>
      </c>
      <c r="BQ5" s="392" t="n">
        <f aca="false">SUM(Oncor!BR55)</f>
        <v>0.388925048840825</v>
      </c>
      <c r="BR5" s="392" t="n">
        <f aca="false">SUM(Oncor!BS55)</f>
        <v>0.389930260232735</v>
      </c>
      <c r="BS5" s="392" t="n">
        <f aca="false">SUM(Oncor!BT55)</f>
        <v>0.392699205756483</v>
      </c>
      <c r="BT5" s="392" t="n">
        <f aca="false">SUM(Oncor!BU55)</f>
        <v>0.393999537371162</v>
      </c>
      <c r="BU5" s="392" t="n">
        <f aca="false">SUM(Oncor!BV55)</f>
        <v>0.399449599879436</v>
      </c>
      <c r="BV5" s="392" t="n">
        <f aca="false">SUM(Oncor!BW55)</f>
        <v>0.402098277234129</v>
      </c>
      <c r="BW5" s="392" t="n">
        <f aca="false">SUM(Oncor!BX55)</f>
        <v>0.40224449840802</v>
      </c>
      <c r="BX5" s="392" t="n">
        <f aca="false">SUM(Oncor!BY55)</f>
        <v>0.402289263073284</v>
      </c>
      <c r="BY5" s="392" t="n">
        <f aca="false">SUM(Oncor!BZ55)</f>
        <v>0.400609406799396</v>
      </c>
      <c r="BZ5" s="392" t="n">
        <f aca="false">SUM(Oncor!CA55)</f>
        <v>0.403546686812111</v>
      </c>
      <c r="CA5" s="392" t="n">
        <f aca="false">SUM(Oncor!CB55)</f>
        <v>0.401636123746722</v>
      </c>
      <c r="CB5" s="392" t="n">
        <f aca="false">SUM(Oncor!CC55)</f>
        <v>0.401087258679447</v>
      </c>
      <c r="CC5" s="392" t="n">
        <f aca="false">SUM(Oncor!CD55)</f>
        <v>0.402509832292012</v>
      </c>
      <c r="CD5" s="392" t="n">
        <f aca="false">SUM(Oncor!CE55)</f>
        <v>0.401300465814129</v>
      </c>
      <c r="CE5" s="392" t="n">
        <f aca="false">SUM(Oncor!CF55)</f>
        <v>0.400993534181548</v>
      </c>
      <c r="CF5" s="392" t="n">
        <f aca="false">SUM(Oncor!CG55)</f>
        <v>0.402048371763295</v>
      </c>
      <c r="CG5" s="392" t="n">
        <f aca="false">SUM(Oncor!CH55)</f>
        <v>0.404862183170182</v>
      </c>
      <c r="CH5" s="392" t="n">
        <f aca="false">SUM(Oncor!CI55)</f>
        <v>0.405949923718927</v>
      </c>
      <c r="CI5" s="392" t="n">
        <f aca="false">SUM(Oncor!CJ55)</f>
        <v>0.404681377103214</v>
      </c>
      <c r="CJ5" s="392" t="n">
        <f aca="false">SUM(Oncor!CK55)</f>
        <v>0.402216108581313</v>
      </c>
      <c r="CK5" s="392" t="n">
        <f aca="false">SUM(Oncor!CL55)</f>
        <v>0.400842485421556</v>
      </c>
      <c r="CL5" s="392" t="n">
        <f aca="false">SUM(Oncor!CM55)</f>
        <v>0.401439807108145</v>
      </c>
      <c r="CM5" s="392" t="n">
        <f aca="false">SUM(Oncor!CN55)</f>
        <v>0.401661483316641</v>
      </c>
      <c r="CN5" s="392" t="n">
        <f aca="false">SUM(Oncor!CO55)</f>
        <v>0.402037929000679</v>
      </c>
      <c r="CO5" s="392" t="n">
        <f aca="false">SUM(Oncor!CP55)</f>
        <v>0.405864979120353</v>
      </c>
      <c r="CP5" s="392" t="n">
        <f aca="false">SUM(Oncor!CQ55)</f>
        <v>0.411373821007805</v>
      </c>
      <c r="CQ5" s="392" t="n">
        <f aca="false">SUM(Oncor!CR55)</f>
        <v>0.419022985796794</v>
      </c>
      <c r="CR5" s="392" t="n">
        <f aca="false">SUM(Oncor!CS55)</f>
        <v>0.424559688685203</v>
      </c>
      <c r="CS5" s="392" t="n">
        <f aca="false">SUM(Oncor!CT55)</f>
        <v>0.429591673146937</v>
      </c>
      <c r="CT5" s="392" t="n">
        <f aca="false">SUM(Oncor!CU55)</f>
        <v>0.433388179885889</v>
      </c>
      <c r="CU5" s="392" t="n">
        <f aca="false">SUM(Oncor!CV55)</f>
        <v>0.437125980893846</v>
      </c>
      <c r="CV5" s="392" t="n">
        <f aca="false">SUM(Oncor!CW55)</f>
        <v>0.43857216997581</v>
      </c>
      <c r="CW5" s="392" t="n">
        <f aca="false">SUM(Oncor!CX55)</f>
        <v>0.438970406525636</v>
      </c>
      <c r="CX5" s="392" t="n">
        <f aca="false">SUM(Oncor!CY55)</f>
        <v>0.443955225290091</v>
      </c>
      <c r="CY5" s="392" t="n">
        <f aca="false">SUM(Oncor!CZ55)</f>
        <v>0.443325567107974</v>
      </c>
      <c r="CZ5" s="392" t="n">
        <f aca="false">SUM(Oncor!DA55)</f>
        <v>0.445132129826783</v>
      </c>
      <c r="DA5" s="392" t="n">
        <f aca="false">SUM(Oncor!DB55)</f>
        <v>0.448871243284889</v>
      </c>
      <c r="DB5" s="392" t="n">
        <f aca="false">SUM(Oncor!DC55)</f>
        <v>0.454253535449711</v>
      </c>
      <c r="DC5" s="392" t="n">
        <f aca="false">SUM(Oncor!DD55)</f>
        <v>0.462765695116144</v>
      </c>
      <c r="DD5" s="392" t="n">
        <f aca="false">SUM(Oncor!DE55)</f>
        <v>0.471658637404587</v>
      </c>
      <c r="DE5" s="392" t="n">
        <f aca="false">SUM(Oncor!DF55)</f>
        <v>0.477667320150704</v>
      </c>
      <c r="DF5" s="392" t="n">
        <f aca="false">SUM(Oncor!DG55)</f>
        <v>0.482445432155318</v>
      </c>
      <c r="DG5" s="392" t="n">
        <f aca="false">SUM(Oncor!DH55)</f>
        <v>0.490405975758945</v>
      </c>
      <c r="DH5" s="392" t="n">
        <f aca="false">SUM(Oncor!DI55)</f>
        <v>0.487789488182455</v>
      </c>
      <c r="DI5" s="392" t="n">
        <f aca="false">SUM(Oncor!DJ55)</f>
        <v>0.493783814126896</v>
      </c>
      <c r="DJ5" s="392" t="n">
        <f aca="false">SUM(Oncor!DK55)</f>
        <v>0.496353750153031</v>
      </c>
      <c r="DK5" s="392" t="n">
        <f aca="false">SUM(Oncor!DL55)</f>
        <v>0.495644981087934</v>
      </c>
      <c r="DL5" s="392" t="n">
        <f aca="false">SUM(Oncor!DM55)</f>
        <v>0.496340931757445</v>
      </c>
      <c r="DM5" s="392" t="n">
        <f aca="false">SUM(Oncor!DN55)</f>
        <v>0.501754850373422</v>
      </c>
      <c r="DN5" s="392" t="n">
        <f aca="false">SUM(Oncor!DO55)</f>
        <v>0.508816320166031</v>
      </c>
      <c r="DO5" s="392" t="n">
        <f aca="false">SUM(Oncor!DP55)</f>
        <v>0.517399731443354</v>
      </c>
      <c r="DP5" s="392" t="n">
        <f aca="false">SUM(Oncor!DQ55)</f>
        <v>0.526230955874635</v>
      </c>
      <c r="DQ5" s="392" t="n">
        <f aca="false">SUM(Oncor!DR55)</f>
        <v>0.532354995188836</v>
      </c>
      <c r="DR5" s="392" t="n">
        <f aca="false">SUM(Oncor!DS55)</f>
        <v>0.532897319123522</v>
      </c>
      <c r="DS5" s="392" t="n">
        <f aca="false">SUM(Oncor!DT55)</f>
        <v>0.538520422976361</v>
      </c>
      <c r="DT5" s="392" t="n">
        <f aca="false">SUM(Oncor!DU55)</f>
        <v>0.539064690549497</v>
      </c>
      <c r="DU5" s="392" t="n">
        <f aca="false">SUM(Oncor!DV55)</f>
        <v>0.544005357843061</v>
      </c>
      <c r="DV5" s="392" t="n">
        <f aca="false">SUM(Oncor!DW55)</f>
        <v>0.545787483172838</v>
      </c>
      <c r="DW5" s="392" t="n">
        <f aca="false">SUM(Oncor!DX55)</f>
        <v>0.543762313741317</v>
      </c>
      <c r="DX5" s="392" t="n">
        <f aca="false">SUM(Oncor!DY55)</f>
        <v>0.543328512181862</v>
      </c>
      <c r="DY5" s="392" t="n">
        <f aca="false">SUM(Oncor!DZ55)</f>
        <v>0.54542345377553</v>
      </c>
      <c r="DZ5" s="392" t="n">
        <f aca="false">SUM(Oncor!EA55)</f>
        <v>0.549399175179337</v>
      </c>
      <c r="EA5" s="392" t="n">
        <f aca="false">SUM(Oncor!EB55)</f>
        <v>0.555685641466297</v>
      </c>
      <c r="EB5" s="392" t="n">
        <f aca="false">SUM(Oncor!EC55)</f>
        <v>0.562108289619084</v>
      </c>
      <c r="EC5" s="392" t="n">
        <f aca="false">SUM(Oncor!ED55)</f>
        <v>0.563926984358659</v>
      </c>
      <c r="ED5" s="392" t="n">
        <f aca="false">SUM(Oncor!EE55)</f>
        <v>0.567392056865502</v>
      </c>
      <c r="EE5" s="392" t="n">
        <f aca="false">SUM(Oncor!EF55)</f>
        <v>0.568346382240708</v>
      </c>
      <c r="EF5" s="392" t="n">
        <f aca="false">SUM(Oncor!EG55)</f>
        <v>0.571026828508803</v>
      </c>
      <c r="EG5" s="392" t="n">
        <f aca="false">SUM(Oncor!EH55)</f>
        <v>0.572996156111052</v>
      </c>
      <c r="EH5" s="392" t="n">
        <f aca="false">SUM(Oncor!EI55)</f>
        <v>0.5757942950538</v>
      </c>
      <c r="EI5" s="392" t="n">
        <f aca="false">SUM(Oncor!EJ55)</f>
        <v>0.572527632671545</v>
      </c>
      <c r="EJ5" s="392" t="n">
        <f aca="false">SUM(Oncor!EK55)</f>
        <v>0.571454299967197</v>
      </c>
      <c r="EK5" s="392" t="n">
        <f aca="false">SUM(Oncor!EL55)</f>
        <v>0.573435300341379</v>
      </c>
      <c r="EL5" s="392" t="n">
        <f aca="false">SUM(Oncor!EM55)</f>
        <v>0.575795787727832</v>
      </c>
      <c r="EM5" s="392" t="n">
        <f aca="false">SUM(Oncor!EN55)</f>
        <v>0.580818379433947</v>
      </c>
      <c r="EN5" s="392" t="n">
        <f aca="false">SUM(Oncor!EO55)</f>
        <v>0.586535972348105</v>
      </c>
      <c r="EO5" s="392" t="n">
        <f aca="false">SUM(Oncor!EP55)</f>
        <v>0.593255247759701</v>
      </c>
      <c r="EP5" s="392" t="n">
        <f aca="false">SUM(Oncor!EQ55)</f>
        <v>0.593371253173829</v>
      </c>
      <c r="EQ5" s="392" t="n">
        <f aca="false">SUM(Oncor!ER55)</f>
        <v>0.596896547129775</v>
      </c>
      <c r="ER5" s="392" t="n">
        <f aca="false">SUM(Oncor!ES55)</f>
        <v>0.596671897927158</v>
      </c>
    </row>
    <row r="6" customFormat="false" ht="12.75" hidden="false" customHeight="false" outlineLevel="0" collapsed="false">
      <c r="A6" s="391" t="s">
        <v>36</v>
      </c>
      <c r="B6" s="392" t="n">
        <f aca="false">SUM(Centerpoint!C55)</f>
        <v>0.0341914213066445</v>
      </c>
      <c r="C6" s="392" t="n">
        <f aca="false">SUM(Centerpoint!D55)</f>
        <v>0.0358558309069768</v>
      </c>
      <c r="D6" s="392" t="n">
        <f aca="false">SUM(Centerpoint!E55)</f>
        <v>0.0360918698213532</v>
      </c>
      <c r="E6" s="392" t="n">
        <f aca="false">SUM(Centerpoint!F55)</f>
        <v>0.0384720760523141</v>
      </c>
      <c r="F6" s="392" t="n">
        <f aca="false">SUM(Centerpoint!G55)</f>
        <v>0.0434413960570146</v>
      </c>
      <c r="G6" s="392" t="n">
        <f aca="false">SUM(Centerpoint!H55)</f>
        <v>0.0579481922954042</v>
      </c>
      <c r="H6" s="392" t="n">
        <f aca="false">SUM(Centerpoint!I55)</f>
        <v>0.0671160112851204</v>
      </c>
      <c r="I6" s="392" t="n">
        <f aca="false">SUM(Centerpoint!J55)</f>
        <v>0.0749136387062361</v>
      </c>
      <c r="J6" s="392" t="n">
        <f aca="false">SUM(Centerpoint!K55)</f>
        <v>0.0861165169917996</v>
      </c>
      <c r="K6" s="392" t="n">
        <f aca="false">SUM(Centerpoint!L55)</f>
        <v>0.0925471670703304</v>
      </c>
      <c r="L6" s="392" t="n">
        <f aca="false">SUM(Centerpoint!M55)</f>
        <v>0.0955387002541337</v>
      </c>
      <c r="M6" s="392" t="n">
        <f aca="false">SUM(Centerpoint!N55)</f>
        <v>0.0981630838602823</v>
      </c>
      <c r="N6" s="392" t="n">
        <f aca="false">SUM(Centerpoint!O55)</f>
        <v>0.102208182984284</v>
      </c>
      <c r="O6" s="392" t="n">
        <f aca="false">SUM(Centerpoint!P55)</f>
        <v>0.105242514301678</v>
      </c>
      <c r="P6" s="392" t="n">
        <f aca="false">SUM(Centerpoint!Q55)</f>
        <v>0.108666744544419</v>
      </c>
      <c r="Q6" s="392" t="n">
        <f aca="false">SUM(Centerpoint!R55)</f>
        <v>0.107776538044517</v>
      </c>
      <c r="R6" s="392" t="n">
        <f aca="false">SUM(Centerpoint!S55)</f>
        <v>0.107958665300189</v>
      </c>
      <c r="S6" s="392" t="n">
        <f aca="false">SUM(Centerpoint!T55)</f>
        <v>0.108548057116874</v>
      </c>
      <c r="T6" s="392" t="n">
        <f aca="false">SUM(Centerpoint!U55)</f>
        <v>0.111476216516887</v>
      </c>
      <c r="U6" s="392" t="n">
        <f aca="false">SUM(Centerpoint!V55)</f>
        <v>0.114945104978702</v>
      </c>
      <c r="V6" s="392" t="n">
        <f aca="false">SUM(Centerpoint!W55)</f>
        <v>0.120609028799021</v>
      </c>
      <c r="W6" s="392" t="n">
        <f aca="false">SUM(Centerpoint!X55)</f>
        <v>0.12680281792565</v>
      </c>
      <c r="X6" s="392" t="n">
        <f aca="false">SUM(Centerpoint!Y55)</f>
        <v>0.134365556072251</v>
      </c>
      <c r="Y6" s="392" t="n">
        <f aca="false">SUM(Centerpoint!Z55)</f>
        <v>0.139780609555025</v>
      </c>
      <c r="Z6" s="392" t="n">
        <f aca="false">SUM(Centerpoint!AA55)</f>
        <v>0.137285522039901</v>
      </c>
      <c r="AA6" s="392" t="n">
        <f aca="false">SUM(Centerpoint!AB55)</f>
        <v>0.143982488485101</v>
      </c>
      <c r="AB6" s="392" t="n">
        <f aca="false">SUM(Centerpoint!AC55)</f>
        <v>0.147539619658125</v>
      </c>
      <c r="AC6" s="392" t="n">
        <f aca="false">SUM(Centerpoint!AD55)</f>
        <v>0.151765707151986</v>
      </c>
      <c r="AD6" s="392" t="n">
        <f aca="false">SUM(Centerpoint!AE55)</f>
        <v>0.155610436568086</v>
      </c>
      <c r="AE6" s="392" t="n">
        <f aca="false">SUM(Centerpoint!AF55)</f>
        <v>0.161056704066942</v>
      </c>
      <c r="AF6" s="392" t="n">
        <f aca="false">SUM(Centerpoint!AG55)</f>
        <v>0.167363605878483</v>
      </c>
      <c r="AG6" s="392" t="n">
        <f aca="false">SUM(Centerpoint!AH55)</f>
        <v>0.174728385794603</v>
      </c>
      <c r="AH6" s="392" t="n">
        <f aca="false">SUM(Centerpoint!AI55)</f>
        <v>0.183463164950512</v>
      </c>
      <c r="AI6" s="392" t="n">
        <f aca="false">SUM(Centerpoint!AJ55)</f>
        <v>0.190592763067815</v>
      </c>
      <c r="AJ6" s="392" t="n">
        <f aca="false">SUM(Centerpoint!AK55)</f>
        <v>0.197273345487069</v>
      </c>
      <c r="AK6" s="392" t="n">
        <f aca="false">SUM(Centerpoint!AL55)</f>
        <v>0.204138664841338</v>
      </c>
      <c r="AL6" s="392" t="n">
        <f aca="false">SUM(Centerpoint!AM55)</f>
        <v>0.209939793252367</v>
      </c>
      <c r="AM6" s="392" t="n">
        <f aca="false">SUM(Centerpoint!AN55)</f>
        <v>0.216670154731241</v>
      </c>
      <c r="AN6" s="392" t="n">
        <f aca="false">SUM(Centerpoint!AO55)</f>
        <v>0.22262774236455</v>
      </c>
      <c r="AO6" s="392" t="n">
        <f aca="false">SUM(Centerpoint!AP55)</f>
        <v>0.228649567824612</v>
      </c>
      <c r="AP6" s="392" t="n">
        <f aca="false">SUM(Centerpoint!AQ55)</f>
        <v>0.23551576557367</v>
      </c>
      <c r="AQ6" s="392" t="n">
        <f aca="false">SUM(Centerpoint!AR55)</f>
        <v>0.240858775454739</v>
      </c>
      <c r="AR6" s="392" t="n">
        <f aca="false">SUM(Centerpoint!AS55)</f>
        <v>0.247431050484768</v>
      </c>
      <c r="AS6" s="392" t="n">
        <f aca="false">SUM(Centerpoint!AT55)</f>
        <v>0.259171439765979</v>
      </c>
      <c r="AT6" s="392" t="n">
        <f aca="false">SUM(Centerpoint!AU55)</f>
        <v>0.272978349093658</v>
      </c>
      <c r="AU6" s="392" t="n">
        <f aca="false">SUM(Centerpoint!AV55)</f>
        <v>0.286771742365764</v>
      </c>
      <c r="AV6" s="392" t="n">
        <f aca="false">SUM(Centerpoint!AW55)</f>
        <v>0.299874989974489</v>
      </c>
      <c r="AW6" s="392" t="n">
        <f aca="false">SUM(Centerpoint!AX55)</f>
        <v>0.304468623090744</v>
      </c>
      <c r="AX6" s="392" t="n">
        <f aca="false">SUM(Centerpoint!AY55)</f>
        <v>0.307386456948731</v>
      </c>
      <c r="AY6" s="392" t="n">
        <f aca="false">SUM(Centerpoint!AZ55)</f>
        <v>0.308056790581134</v>
      </c>
      <c r="AZ6" s="392" t="n">
        <f aca="false">SUM(Centerpoint!BA55)</f>
        <v>0.310899207775535</v>
      </c>
      <c r="BA6" s="392" t="n">
        <f aca="false">SUM(Centerpoint!BB55)</f>
        <v>0.316383938276849</v>
      </c>
      <c r="BB6" s="392" t="n">
        <f aca="false">SUM(Centerpoint!BC55)</f>
        <v>0.320907086478334</v>
      </c>
      <c r="BC6" s="392" t="n">
        <f aca="false">SUM(Centerpoint!BD55)</f>
        <v>0.327809401784921</v>
      </c>
      <c r="BD6" s="392" t="n">
        <f aca="false">SUM(Centerpoint!BE55)</f>
        <v>0.340722083512909</v>
      </c>
      <c r="BE6" s="392" t="n">
        <f aca="false">SUM(Centerpoint!BF55)</f>
        <v>0.349177514285382</v>
      </c>
      <c r="BF6" s="392" t="n">
        <f aca="false">SUM(Centerpoint!BG55)</f>
        <v>0.360431434392503</v>
      </c>
      <c r="BG6" s="392" t="n">
        <f aca="false">SUM(Centerpoint!BH55)</f>
        <v>0.370544016872345</v>
      </c>
      <c r="BH6" s="392" t="n">
        <f aca="false">SUM(Centerpoint!BI55)</f>
        <v>0.380276065520779</v>
      </c>
      <c r="BI6" s="392" t="n">
        <f aca="false">SUM(Centerpoint!BJ55)</f>
        <v>0.38798887469903</v>
      </c>
      <c r="BJ6" s="392" t="n">
        <f aca="false">SUM(Centerpoint!BK55)</f>
        <v>0.394450801693353</v>
      </c>
      <c r="BK6" s="392" t="n">
        <f aca="false">SUM(Centerpoint!BL55)</f>
        <v>0.399004006135388</v>
      </c>
      <c r="BL6" s="392" t="n">
        <f aca="false">SUM(Centerpoint!BM55)</f>
        <v>0.40566311407509</v>
      </c>
      <c r="BM6" s="392" t="n">
        <f aca="false">SUM(Centerpoint!BN55)</f>
        <v>0.412100992377753</v>
      </c>
      <c r="BN6" s="392" t="n">
        <f aca="false">SUM(Centerpoint!BO55)</f>
        <v>0.415853765131207</v>
      </c>
      <c r="BO6" s="392" t="n">
        <f aca="false">SUM(Centerpoint!BP55)</f>
        <v>0.41829333832487</v>
      </c>
      <c r="BP6" s="392" t="n">
        <f aca="false">SUM(Centerpoint!BQ55)</f>
        <v>0.41980317269755</v>
      </c>
      <c r="BQ6" s="392" t="n">
        <f aca="false">SUM(Centerpoint!BR55)</f>
        <v>0.421632911036122</v>
      </c>
      <c r="BR6" s="392" t="n">
        <f aca="false">SUM(Centerpoint!BS55)</f>
        <v>0.42714807191725</v>
      </c>
      <c r="BS6" s="392" t="n">
        <f aca="false">SUM(Centerpoint!BT55)</f>
        <v>0.433908688297988</v>
      </c>
      <c r="BT6" s="392" t="n">
        <f aca="false">SUM(Centerpoint!BU55)</f>
        <v>0.441184260927542</v>
      </c>
      <c r="BU6" s="392" t="n">
        <f aca="false">SUM(Centerpoint!BV55)</f>
        <v>0.451595511534982</v>
      </c>
      <c r="BV6" s="392" t="n">
        <f aca="false">SUM(Centerpoint!BW55)</f>
        <v>0.454902292373931</v>
      </c>
      <c r="BW6" s="392" t="n">
        <f aca="false">SUM(Centerpoint!BX55)</f>
        <v>0.459203976939061</v>
      </c>
      <c r="BX6" s="392" t="n">
        <f aca="false">SUM(Centerpoint!BY55)</f>
        <v>0.464439322262027</v>
      </c>
      <c r="BY6" s="392" t="n">
        <f aca="false">SUM(Centerpoint!BZ55)</f>
        <v>0.471742918977884</v>
      </c>
      <c r="BZ6" s="392" t="n">
        <f aca="false">SUM(Centerpoint!CA55)</f>
        <v>0.476231567857666</v>
      </c>
      <c r="CA6" s="392" t="n">
        <f aca="false">SUM(Centerpoint!CB55)</f>
        <v>0.474439907380974</v>
      </c>
      <c r="CB6" s="392" t="n">
        <f aca="false">SUM(Centerpoint!CC55)</f>
        <v>0.464850979074031</v>
      </c>
      <c r="CC6" s="392" t="n">
        <f aca="false">SUM(Centerpoint!CD55)</f>
        <v>0.460925514433217</v>
      </c>
      <c r="CD6" s="392" t="n">
        <f aca="false">SUM(Centerpoint!CE55)</f>
        <v>0.460955083657181</v>
      </c>
      <c r="CE6" s="392" t="n">
        <f aca="false">SUM(Centerpoint!CF55)</f>
        <v>0.472227665720683</v>
      </c>
      <c r="CF6" s="392" t="n">
        <f aca="false">SUM(Centerpoint!CG55)</f>
        <v>0.470309758409618</v>
      </c>
      <c r="CG6" s="392" t="n">
        <f aca="false">SUM(Centerpoint!CH55)</f>
        <v>0.476619010213191</v>
      </c>
      <c r="CH6" s="392" t="n">
        <f aca="false">SUM(Centerpoint!CI55)</f>
        <v>0.48025082000285</v>
      </c>
      <c r="CI6" s="392" t="n">
        <f aca="false">SUM(Centerpoint!CJ55)</f>
        <v>0.483346746043635</v>
      </c>
      <c r="CJ6" s="392" t="n">
        <f aca="false">SUM(Centerpoint!CK55)</f>
        <v>0.487712105274143</v>
      </c>
      <c r="CK6" s="392" t="n">
        <f aca="false">SUM(Centerpoint!CL55)</f>
        <v>0.492973666834241</v>
      </c>
      <c r="CL6" s="392" t="n">
        <f aca="false">SUM(Centerpoint!CM55)</f>
        <v>0.497658170683749</v>
      </c>
      <c r="CM6" s="392" t="n">
        <f aca="false">SUM(Centerpoint!CN55)</f>
        <v>0.49840792077936</v>
      </c>
      <c r="CN6" s="392" t="n">
        <f aca="false">SUM(Centerpoint!CO55)</f>
        <v>0.49867207413197</v>
      </c>
      <c r="CO6" s="392" t="n">
        <f aca="false">SUM(Centerpoint!CP55)</f>
        <v>0.503002241589836</v>
      </c>
      <c r="CP6" s="392" t="n">
        <f aca="false">SUM(Centerpoint!CQ55)</f>
        <v>0.510664979356</v>
      </c>
      <c r="CQ6" s="392" t="n">
        <f aca="false">SUM(Centerpoint!CR55)</f>
        <v>0.520237293975765</v>
      </c>
      <c r="CR6" s="392" t="n">
        <f aca="false">SUM(Centerpoint!CS55)</f>
        <v>0.528676895318634</v>
      </c>
      <c r="CS6" s="392" t="n">
        <f aca="false">SUM(Centerpoint!CT55)</f>
        <v>0.536333776015292</v>
      </c>
      <c r="CT6" s="392" t="n">
        <f aca="false">SUM(Centerpoint!CU55)</f>
        <v>0.53891618000439</v>
      </c>
      <c r="CU6" s="392" t="n">
        <f aca="false">SUM(Centerpoint!CV55)</f>
        <v>0.54182745442069</v>
      </c>
      <c r="CV6" s="392" t="n">
        <f aca="false">SUM(Centerpoint!CW55)</f>
        <v>0.544572406579324</v>
      </c>
      <c r="CW6" s="392" t="n">
        <f aca="false">SUM(Centerpoint!CX55)</f>
        <v>0.547518978440061</v>
      </c>
      <c r="CX6" s="392" t="n">
        <f aca="false">SUM(Centerpoint!CY55)</f>
        <v>0.550322746230181</v>
      </c>
      <c r="CY6" s="392" t="n">
        <f aca="false">SUM(Centerpoint!CZ55)</f>
        <v>0.549248034631467</v>
      </c>
      <c r="CZ6" s="392" t="n">
        <f aca="false">SUM(Centerpoint!DA55)</f>
        <v>0.549501001070509</v>
      </c>
      <c r="DA6" s="392" t="n">
        <f aca="false">SUM(Centerpoint!DB55)</f>
        <v>0.553828778612689</v>
      </c>
      <c r="DB6" s="392" t="n">
        <f aca="false">SUM(Centerpoint!DC55)</f>
        <v>0.557677044482181</v>
      </c>
      <c r="DC6" s="392" t="n">
        <f aca="false">SUM(Centerpoint!DD55)</f>
        <v>0.562236427856288</v>
      </c>
      <c r="DD6" s="392" t="n">
        <f aca="false">SUM(Centerpoint!DE55)</f>
        <v>0.569073632639512</v>
      </c>
      <c r="DE6" s="392" t="n">
        <f aca="false">SUM(Centerpoint!DF55)</f>
        <v>0.573159966178638</v>
      </c>
      <c r="DF6" s="392" t="n">
        <f aca="false">SUM(Centerpoint!DG55)</f>
        <v>0.574863630139951</v>
      </c>
      <c r="DG6" s="392" t="n">
        <f aca="false">SUM(Centerpoint!DH55)</f>
        <v>0.576157089283048</v>
      </c>
      <c r="DH6" s="392" t="n">
        <f aca="false">SUM(Centerpoint!DI55)</f>
        <v>0.577600932608458</v>
      </c>
      <c r="DI6" s="392" t="n">
        <f aca="false">SUM(Centerpoint!DJ55)</f>
        <v>0.57898926703122</v>
      </c>
      <c r="DJ6" s="392" t="n">
        <f aca="false">SUM(Centerpoint!DK55)</f>
        <v>0.579077562577848</v>
      </c>
      <c r="DK6" s="392" t="n">
        <f aca="false">SUM(Centerpoint!DL55)</f>
        <v>0.576336962940579</v>
      </c>
      <c r="DL6" s="392" t="n">
        <f aca="false">SUM(Centerpoint!DM55)</f>
        <v>0.573385835918814</v>
      </c>
      <c r="DM6" s="392" t="n">
        <f aca="false">SUM(Centerpoint!DN55)</f>
        <v>0.573854039479906</v>
      </c>
      <c r="DN6" s="392" t="n">
        <f aca="false">SUM(Centerpoint!DO55)</f>
        <v>0.574949988544025</v>
      </c>
      <c r="DO6" s="392" t="n">
        <f aca="false">SUM(Centerpoint!DP55)</f>
        <v>0.575662685764285</v>
      </c>
      <c r="DP6" s="392" t="n">
        <f aca="false">SUM(Centerpoint!DQ55)</f>
        <v>0.581570892917945</v>
      </c>
      <c r="DQ6" s="392" t="n">
        <f aca="false">SUM(Centerpoint!DR55)</f>
        <v>0.586879448395618</v>
      </c>
      <c r="DR6" s="392" t="n">
        <f aca="false">SUM(Centerpoint!DS55)</f>
        <v>0.587554606059635</v>
      </c>
      <c r="DS6" s="392" t="n">
        <f aca="false">SUM(Centerpoint!DT55)</f>
        <v>0.58816636914509</v>
      </c>
      <c r="DT6" s="392" t="n">
        <f aca="false">SUM(Centerpoint!DU55)</f>
        <v>0.591709098783109</v>
      </c>
      <c r="DU6" s="392" t="n">
        <f aca="false">SUM(Centerpoint!DV55)</f>
        <v>0.594965190456931</v>
      </c>
      <c r="DV6" s="392" t="n">
        <f aca="false">SUM(Centerpoint!DW55)</f>
        <v>0.595826874502398</v>
      </c>
      <c r="DW6" s="392" t="n">
        <f aca="false">SUM(Centerpoint!DX55)</f>
        <v>0.595252773367304</v>
      </c>
      <c r="DX6" s="392" t="n">
        <f aca="false">SUM(Centerpoint!DY55)</f>
        <v>0.595632720190955</v>
      </c>
      <c r="DY6" s="392" t="n">
        <f aca="false">SUM(Centerpoint!DZ55)</f>
        <v>0.596429110038974</v>
      </c>
      <c r="DZ6" s="392" t="n">
        <f aca="false">SUM(Centerpoint!EA55)</f>
        <v>0.595906773559358</v>
      </c>
      <c r="EA6" s="392" t="n">
        <f aca="false">SUM(Centerpoint!EB55)</f>
        <v>0.599564531874434</v>
      </c>
      <c r="EB6" s="392" t="n">
        <f aca="false">SUM(Centerpoint!EC55)</f>
        <v>0.605423922178101</v>
      </c>
      <c r="EC6" s="392" t="n">
        <f aca="false">SUM(Centerpoint!ED55)</f>
        <v>0.61066909238441</v>
      </c>
      <c r="ED6" s="392" t="n">
        <f aca="false">SUM(Centerpoint!EE55)</f>
        <v>0.613494879908928</v>
      </c>
      <c r="EE6" s="392" t="n">
        <f aca="false">SUM(Centerpoint!EF55)</f>
        <v>0.61402984559538</v>
      </c>
      <c r="EF6" s="392" t="n">
        <f aca="false">SUM(Centerpoint!EG55)</f>
        <v>0.616531005651068</v>
      </c>
      <c r="EG6" s="392" t="n">
        <f aca="false">SUM(Centerpoint!EH55)</f>
        <v>0.62042837111207</v>
      </c>
      <c r="EH6" s="392" t="n">
        <f aca="false">SUM(Centerpoint!EI55)</f>
        <v>0.622747946867524</v>
      </c>
      <c r="EI6" s="392" t="n">
        <f aca="false">SUM(Centerpoint!EJ55)</f>
        <v>0.621213611143804</v>
      </c>
      <c r="EJ6" s="392" t="n">
        <f aca="false">SUM(Centerpoint!EK55)</f>
        <v>0.617877737860276</v>
      </c>
      <c r="EK6" s="392" t="n">
        <f aca="false">SUM(Centerpoint!EL55)</f>
        <v>0.617798716458161</v>
      </c>
      <c r="EL6" s="392" t="n">
        <f aca="false">SUM(Centerpoint!EM55)</f>
        <v>0.618656529361406</v>
      </c>
      <c r="EM6" s="392" t="n">
        <f aca="false">SUM(Centerpoint!EN55)</f>
        <v>0.621253025932925</v>
      </c>
      <c r="EN6" s="392" t="n">
        <f aca="false">SUM(Centerpoint!EO55)</f>
        <v>0.626727623138753</v>
      </c>
      <c r="EO6" s="392" t="n">
        <f aca="false">SUM(Centerpoint!EP55)</f>
        <v>0.63231141393658</v>
      </c>
      <c r="EP6" s="392" t="n">
        <f aca="false">SUM(Centerpoint!EQ55)</f>
        <v>0.632270474661456</v>
      </c>
      <c r="EQ6" s="392" t="n">
        <f aca="false">SUM(Centerpoint!ER55)</f>
        <v>0.632949959801012</v>
      </c>
      <c r="ER6" s="392" t="n">
        <f aca="false">SUM(Centerpoint!ES55)</f>
        <v>0.635111369929528</v>
      </c>
    </row>
    <row r="7" customFormat="false" ht="12.75" hidden="false" customHeight="false" outlineLevel="0" collapsed="false">
      <c r="A7" s="391" t="s">
        <v>63</v>
      </c>
      <c r="B7" s="392" t="n">
        <f aca="false">SUM('AEP Central'!C55)</f>
        <v>0.00743293618332238</v>
      </c>
      <c r="C7" s="392" t="n">
        <f aca="false">SUM('AEP Central'!D55)</f>
        <v>0.00676036765112776</v>
      </c>
      <c r="D7" s="392" t="n">
        <f aca="false">SUM('AEP Central'!E55)</f>
        <v>0.00724411188272425</v>
      </c>
      <c r="E7" s="392" t="n">
        <f aca="false">SUM('AEP Central'!F55)</f>
        <v>0.00865687771905602</v>
      </c>
      <c r="F7" s="392" t="n">
        <f aca="false">SUM('AEP Central'!G55)</f>
        <v>0.00933395735892832</v>
      </c>
      <c r="G7" s="392" t="n">
        <f aca="false">SUM('AEP Central'!H55)</f>
        <v>0.0107362856021909</v>
      </c>
      <c r="H7" s="392" t="n">
        <f aca="false">SUM('AEP Central'!I55)</f>
        <v>0.0128656694940571</v>
      </c>
      <c r="I7" s="392" t="n">
        <f aca="false">SUM('AEP Central'!J55)</f>
        <v>0.0149200404068465</v>
      </c>
      <c r="J7" s="392" t="n">
        <f aca="false">SUM('AEP Central'!K55)</f>
        <v>0.0217787409778799</v>
      </c>
      <c r="K7" s="392" t="n">
        <f aca="false">SUM('AEP Central'!L55)</f>
        <v>0.0385186672993357</v>
      </c>
      <c r="L7" s="392" t="n">
        <f aca="false">SUM('AEP Central'!M55)</f>
        <v>0.0415637328488125</v>
      </c>
      <c r="M7" s="392" t="n">
        <f aca="false">SUM('AEP Central'!N55)</f>
        <v>0.04407422319255</v>
      </c>
      <c r="N7" s="392" t="n">
        <f aca="false">SUM('AEP Central'!O55)</f>
        <v>0.0549248791885062</v>
      </c>
      <c r="O7" s="392" t="n">
        <f aca="false">SUM('AEP Central'!P55)</f>
        <v>0.0647063526610819</v>
      </c>
      <c r="P7" s="392" t="n">
        <f aca="false">SUM('AEP Central'!Q55)</f>
        <v>0.0746300498804907</v>
      </c>
      <c r="Q7" s="392" t="n">
        <f aca="false">SUM('AEP Central'!R55)</f>
        <v>0.0871297854641828</v>
      </c>
      <c r="R7" s="392" t="n">
        <f aca="false">SUM('AEP Central'!S55)</f>
        <v>0.10173568137423</v>
      </c>
      <c r="S7" s="392" t="n">
        <f aca="false">SUM('AEP Central'!T55)</f>
        <v>0.114679710672842</v>
      </c>
      <c r="T7" s="392" t="n">
        <f aca="false">SUM('AEP Central'!U55)</f>
        <v>0.131072309829409</v>
      </c>
      <c r="U7" s="392" t="n">
        <f aca="false">SUM('AEP Central'!V55)</f>
        <v>0.145426804251743</v>
      </c>
      <c r="V7" s="392" t="n">
        <f aca="false">SUM('AEP Central'!W55)</f>
        <v>0.158483530142946</v>
      </c>
      <c r="W7" s="392" t="n">
        <f aca="false">SUM('AEP Central'!X55)</f>
        <v>0.179981120606011</v>
      </c>
      <c r="X7" s="392" t="n">
        <f aca="false">SUM('AEP Central'!Y55)</f>
        <v>0.191198244079306</v>
      </c>
      <c r="Y7" s="392" t="n">
        <f aca="false">SUM('AEP Central'!Z55)</f>
        <v>0.201521125235702</v>
      </c>
      <c r="Z7" s="392" t="n">
        <f aca="false">SUM('AEP Central'!AA55)</f>
        <v>0.199757305840702</v>
      </c>
      <c r="AA7" s="392" t="n">
        <f aca="false">SUM('AEP Central'!AB55)</f>
        <v>0.200780419943895</v>
      </c>
      <c r="AB7" s="392" t="n">
        <f aca="false">SUM('AEP Central'!AC55)</f>
        <v>0.208206914634603</v>
      </c>
      <c r="AC7" s="392" t="n">
        <f aca="false">SUM('AEP Central'!AD55)</f>
        <v>0.214333935191103</v>
      </c>
      <c r="AD7" s="392" t="n">
        <f aca="false">SUM('AEP Central'!AE55)</f>
        <v>0.222594344248075</v>
      </c>
      <c r="AE7" s="392" t="n">
        <f aca="false">SUM('AEP Central'!AF55)</f>
        <v>0.226550294525274</v>
      </c>
      <c r="AF7" s="392" t="n">
        <f aca="false">SUM('AEP Central'!AG55)</f>
        <v>0.235933590633026</v>
      </c>
      <c r="AG7" s="392" t="n">
        <f aca="false">SUM('AEP Central'!AH55)</f>
        <v>0.241948192498234</v>
      </c>
      <c r="AH7" s="392" t="n">
        <f aca="false">SUM('AEP Central'!AI55)</f>
        <v>0.253549709902416</v>
      </c>
      <c r="AI7" s="392" t="n">
        <f aca="false">SUM('AEP Central'!AJ55)</f>
        <v>0.263082972173731</v>
      </c>
      <c r="AJ7" s="392" t="n">
        <f aca="false">SUM('AEP Central'!AK55)</f>
        <v>0.270407588358462</v>
      </c>
      <c r="AK7" s="392" t="n">
        <f aca="false">SUM('AEP Central'!AL55)</f>
        <v>0.273183958221648</v>
      </c>
      <c r="AL7" s="392" t="n">
        <f aca="false">SUM('AEP Central'!AM55)</f>
        <v>0.277028319449819</v>
      </c>
      <c r="AM7" s="392" t="n">
        <f aca="false">SUM('AEP Central'!AN55)</f>
        <v>0.280360963375129</v>
      </c>
      <c r="AN7" s="392" t="n">
        <f aca="false">SUM('AEP Central'!AO55)</f>
        <v>0.285532862140065</v>
      </c>
      <c r="AO7" s="392" t="n">
        <f aca="false">SUM('AEP Central'!AP55)</f>
        <v>0.289468102513135</v>
      </c>
      <c r="AP7" s="392" t="n">
        <f aca="false">SUM('AEP Central'!AQ55)</f>
        <v>0.295398098435415</v>
      </c>
      <c r="AQ7" s="392" t="n">
        <f aca="false">SUM('AEP Central'!AR55)</f>
        <v>0.294797039827327</v>
      </c>
      <c r="AR7" s="392" t="n">
        <f aca="false">SUM('AEP Central'!AS55)</f>
        <v>0.296398526326322</v>
      </c>
      <c r="AS7" s="392" t="n">
        <f aca="false">SUM('AEP Central'!AT55)</f>
        <v>0.305920758168408</v>
      </c>
      <c r="AT7" s="392" t="n">
        <f aca="false">SUM('AEP Central'!AU55)</f>
        <v>0.313233849656629</v>
      </c>
      <c r="AU7" s="392" t="n">
        <f aca="false">SUM('AEP Central'!AV55)</f>
        <v>0.323437040254887</v>
      </c>
      <c r="AV7" s="392" t="n">
        <f aca="false">SUM('AEP Central'!AW55)</f>
        <v>0.32832323341421</v>
      </c>
      <c r="AW7" s="392" t="n">
        <f aca="false">SUM('AEP Central'!AX55)</f>
        <v>0.330153217044648</v>
      </c>
      <c r="AX7" s="392" t="n">
        <f aca="false">SUM('AEP Central'!AY55)</f>
        <v>0.335715391362675</v>
      </c>
      <c r="AY7" s="392" t="n">
        <f aca="false">SUM('AEP Central'!AZ55)</f>
        <v>0.338614150811505</v>
      </c>
      <c r="AZ7" s="392" t="n">
        <f aca="false">SUM('AEP Central'!BA55)</f>
        <v>0.342549549060184</v>
      </c>
      <c r="BA7" s="392" t="n">
        <f aca="false">SUM('AEP Central'!BB55)</f>
        <v>0.35243693175521</v>
      </c>
      <c r="BB7" s="392" t="n">
        <f aca="false">SUM('AEP Central'!BC55)</f>
        <v>0.360254060366824</v>
      </c>
      <c r="BC7" s="392" t="n">
        <f aca="false">SUM('AEP Central'!BD55)</f>
        <v>0.369238435060509</v>
      </c>
      <c r="BD7" s="392" t="n">
        <f aca="false">SUM('AEP Central'!BE55)</f>
        <v>0.378551144502788</v>
      </c>
      <c r="BE7" s="392" t="n">
        <f aca="false">SUM('AEP Central'!BF55)</f>
        <v>0.388817641195283</v>
      </c>
      <c r="BF7" s="392" t="n">
        <f aca="false">SUM('AEP Central'!BG55)</f>
        <v>0.395212857253112</v>
      </c>
      <c r="BG7" s="392" t="n">
        <f aca="false">SUM('AEP Central'!BH55)</f>
        <v>0.408321692089892</v>
      </c>
      <c r="BH7" s="392" t="n">
        <f aca="false">SUM('AEP Central'!BI55)</f>
        <v>0.413821719958289</v>
      </c>
      <c r="BI7" s="392" t="n">
        <f aca="false">SUM('AEP Central'!BJ55)</f>
        <v>0.417248305579245</v>
      </c>
      <c r="BJ7" s="392" t="n">
        <f aca="false">SUM('AEP Central'!BK55)</f>
        <v>0.421239008137302</v>
      </c>
      <c r="BK7" s="392" t="n">
        <f aca="false">SUM('AEP Central'!BL55)</f>
        <v>0.424681616097207</v>
      </c>
      <c r="BL7" s="392" t="n">
        <f aca="false">SUM('AEP Central'!BM55)</f>
        <v>0.428356019462784</v>
      </c>
      <c r="BM7" s="392" t="n">
        <f aca="false">SUM('AEP Central'!BN55)</f>
        <v>0.437652846298469</v>
      </c>
      <c r="BN7" s="392" t="n">
        <f aca="false">SUM('AEP Central'!BO55)</f>
        <v>0.446795760260858</v>
      </c>
      <c r="BO7" s="392" t="n">
        <f aca="false">SUM('AEP Central'!BP55)</f>
        <v>0.453074749675892</v>
      </c>
      <c r="BP7" s="392" t="n">
        <f aca="false">SUM('AEP Central'!BQ55)</f>
        <v>0.458150783216605</v>
      </c>
      <c r="BQ7" s="392" t="n">
        <f aca="false">SUM('AEP Central'!BR55)</f>
        <v>0.46646415059676</v>
      </c>
      <c r="BR7" s="392" t="n">
        <f aca="false">SUM('AEP Central'!BS55)</f>
        <v>0.472961940473826</v>
      </c>
      <c r="BS7" s="392" t="n">
        <f aca="false">SUM('AEP Central'!BT55)</f>
        <v>0.482540578796539</v>
      </c>
      <c r="BT7" s="392" t="n">
        <f aca="false">SUM('AEP Central'!BU55)</f>
        <v>0.489280386962872</v>
      </c>
      <c r="BU7" s="392" t="n">
        <f aca="false">SUM('AEP Central'!BV55)</f>
        <v>0.492467586915978</v>
      </c>
      <c r="BV7" s="392" t="n">
        <f aca="false">SUM('AEP Central'!BW55)</f>
        <v>0.495274187567269</v>
      </c>
      <c r="BW7" s="392" t="n">
        <f aca="false">SUM('AEP Central'!BX55)</f>
        <v>0.502258223462678</v>
      </c>
      <c r="BX7" s="392" t="n">
        <f aca="false">SUM('AEP Central'!BY55)</f>
        <v>0.511035598442416</v>
      </c>
      <c r="BY7" s="392" t="n">
        <f aca="false">SUM('AEP Central'!BZ55)</f>
        <v>0.520898740743552</v>
      </c>
      <c r="BZ7" s="392" t="n">
        <f aca="false">SUM('AEP Central'!CA55)</f>
        <v>0.529854813062829</v>
      </c>
      <c r="CA7" s="392" t="n">
        <f aca="false">SUM('AEP Central'!CB55)</f>
        <v>0.539572413297911</v>
      </c>
      <c r="CB7" s="392" t="n">
        <f aca="false">SUM('AEP Central'!CC55)</f>
        <v>0.54810347632735</v>
      </c>
      <c r="CC7" s="392" t="n">
        <f aca="false">SUM('AEP Central'!CD55)</f>
        <v>0.55522193314102</v>
      </c>
      <c r="CD7" s="392" t="n">
        <f aca="false">SUM('AEP Central'!CE55)</f>
        <v>0.56257682698387</v>
      </c>
      <c r="CE7" s="392" t="n">
        <f aca="false">SUM('AEP Central'!CF55)</f>
        <v>0.57693258357856</v>
      </c>
      <c r="CF7" s="392" t="n">
        <f aca="false">SUM('AEP Central'!CG55)</f>
        <v>0.587933246209332</v>
      </c>
      <c r="CG7" s="392" t="n">
        <f aca="false">SUM('AEP Central'!CH55)</f>
        <v>0.592659061604852</v>
      </c>
      <c r="CH7" s="392" t="n">
        <f aca="false">SUM('AEP Central'!CI55)</f>
        <v>0.602203634352178</v>
      </c>
      <c r="CI7" s="392" t="n">
        <f aca="false">SUM('AEP Central'!CJ55)</f>
        <v>0.611110783973117</v>
      </c>
      <c r="CJ7" s="392" t="n">
        <f aca="false">SUM('AEP Central'!CK55)</f>
        <v>0.6228565140576</v>
      </c>
      <c r="CK7" s="392" t="n">
        <f aca="false">SUM('AEP Central'!CL55)</f>
        <v>0.63257908078504</v>
      </c>
      <c r="CL7" s="392" t="n">
        <f aca="false">SUM('AEP Central'!CM55)</f>
        <v>0.638616209692277</v>
      </c>
      <c r="CM7" s="392" t="n">
        <f aca="false">SUM('AEP Central'!CN55)</f>
        <v>0.641824954969707</v>
      </c>
      <c r="CN7" s="392" t="n">
        <f aca="false">SUM('AEP Central'!CO55)</f>
        <v>0.643773728540615</v>
      </c>
      <c r="CO7" s="392" t="n">
        <f aca="false">SUM('AEP Central'!CP55)</f>
        <v>0.647062789620242</v>
      </c>
      <c r="CP7" s="392" t="n">
        <f aca="false">SUM('AEP Central'!CQ55)</f>
        <v>0.654324878901687</v>
      </c>
      <c r="CQ7" s="392" t="n">
        <f aca="false">SUM('AEP Central'!CR55)</f>
        <v>0.663170598966615</v>
      </c>
      <c r="CR7" s="392" t="n">
        <f aca="false">SUM('AEP Central'!CS55)</f>
        <v>0.671003920654123</v>
      </c>
      <c r="CS7" s="392" t="n">
        <f aca="false">SUM('AEP Central'!CT55)</f>
        <v>0.672348939060566</v>
      </c>
      <c r="CT7" s="392" t="n">
        <f aca="false">SUM('AEP Central'!CU55)</f>
        <v>0.672584401558317</v>
      </c>
      <c r="CU7" s="392" t="n">
        <f aca="false">SUM('AEP Central'!CV55)</f>
        <v>0.675970120067269</v>
      </c>
      <c r="CV7" s="392" t="n">
        <f aca="false">SUM('AEP Central'!CW55)</f>
        <v>0.680197835823358</v>
      </c>
      <c r="CW7" s="392" t="n">
        <f aca="false">SUM('AEP Central'!CX55)</f>
        <v>0.688032491956589</v>
      </c>
      <c r="CX7" s="392" t="n">
        <f aca="false">SUM('AEP Central'!CY55)</f>
        <v>0.694622455241385</v>
      </c>
      <c r="CY7" s="392" t="n">
        <f aca="false">SUM('AEP Central'!CZ55)</f>
        <v>0.695022489140858</v>
      </c>
      <c r="CZ7" s="392" t="n">
        <f aca="false">SUM('AEP Central'!DA55)</f>
        <v>0.696869401012472</v>
      </c>
      <c r="DA7" s="392" t="n">
        <f aca="false">SUM('AEP Central'!DB55)</f>
        <v>0.699169098890113</v>
      </c>
      <c r="DB7" s="392" t="n">
        <f aca="false">SUM('AEP Central'!DC55)</f>
        <v>0.703547167017332</v>
      </c>
      <c r="DC7" s="392" t="n">
        <f aca="false">SUM('AEP Central'!DD55)</f>
        <v>0.707707536964629</v>
      </c>
      <c r="DD7" s="392" t="n">
        <f aca="false">SUM('AEP Central'!DE55)</f>
        <v>0.710620710740824</v>
      </c>
      <c r="DE7" s="392" t="n">
        <f aca="false">SUM('AEP Central'!DF55)</f>
        <v>0.708113006433603</v>
      </c>
      <c r="DF7" s="392" t="n">
        <f aca="false">SUM('AEP Central'!DG55)</f>
        <v>0.70894362586945</v>
      </c>
      <c r="DG7" s="392" t="n">
        <f aca="false">SUM('AEP Central'!DH55)</f>
        <v>0.710097000597659</v>
      </c>
      <c r="DH7" s="392" t="n">
        <f aca="false">SUM('AEP Central'!DI55)</f>
        <v>0.715920346715664</v>
      </c>
      <c r="DI7" s="392" t="n">
        <f aca="false">SUM('AEP Central'!DJ55)</f>
        <v>0.717848129905843</v>
      </c>
      <c r="DJ7" s="392" t="n">
        <f aca="false">SUM('AEP Central'!DK55)</f>
        <v>0.718530394677938</v>
      </c>
      <c r="DK7" s="392" t="n">
        <f aca="false">SUM('AEP Central'!DL55)</f>
        <v>0.717580444984207</v>
      </c>
      <c r="DL7" s="392" t="n">
        <f aca="false">SUM('AEP Central'!DM55)</f>
        <v>0.716746771583202</v>
      </c>
      <c r="DM7" s="392" t="n">
        <f aca="false">SUM('AEP Central'!DN55)</f>
        <v>0.717548650872352</v>
      </c>
      <c r="DN7" s="392" t="n">
        <f aca="false">SUM('AEP Central'!DO55)</f>
        <v>0.720179142570338</v>
      </c>
      <c r="DO7" s="392" t="n">
        <f aca="false">SUM('AEP Central'!DP55)</f>
        <v>0.721909132629647</v>
      </c>
      <c r="DP7" s="392" t="n">
        <f aca="false">SUM('AEP Central'!DQ55)</f>
        <v>0.728183794528871</v>
      </c>
      <c r="DQ7" s="392" t="n">
        <f aca="false">SUM('AEP Central'!DR55)</f>
        <v>0.725839457978031</v>
      </c>
      <c r="DR7" s="392" t="n">
        <f aca="false">SUM('AEP Central'!DS55)</f>
        <v>0.722884716649658</v>
      </c>
      <c r="DS7" s="392" t="n">
        <f aca="false">SUM('AEP Central'!DT55)</f>
        <v>0.724475802292756</v>
      </c>
      <c r="DT7" s="392" t="n">
        <f aca="false">SUM('AEP Central'!DU55)</f>
        <v>0.729840515753842</v>
      </c>
      <c r="DU7" s="392" t="n">
        <f aca="false">SUM('AEP Central'!DV55)</f>
        <v>0.734683793701122</v>
      </c>
      <c r="DV7" s="392" t="n">
        <f aca="false">SUM('AEP Central'!DW55)</f>
        <v>0.73593259896217</v>
      </c>
      <c r="DW7" s="392" t="n">
        <f aca="false">SUM('AEP Central'!DX55)</f>
        <v>0.735095284098768</v>
      </c>
      <c r="DX7" s="392" t="n">
        <f aca="false">SUM('AEP Central'!DY55)</f>
        <v>0.735468191844463</v>
      </c>
      <c r="DY7" s="392" t="n">
        <f aca="false">SUM('AEP Central'!DZ55)</f>
        <v>0.735648583338194</v>
      </c>
      <c r="DZ7" s="392" t="n">
        <f aca="false">SUM('AEP Central'!EA55)</f>
        <v>0.738178699959843</v>
      </c>
      <c r="EA7" s="392" t="n">
        <f aca="false">SUM('AEP Central'!EB55)</f>
        <v>0.742511051094222</v>
      </c>
      <c r="EB7" s="392" t="n">
        <f aca="false">SUM('AEP Central'!EC55)</f>
        <v>0.744646592805734</v>
      </c>
      <c r="EC7" s="392" t="n">
        <f aca="false">SUM('AEP Central'!ED55)</f>
        <v>0.744880378601182</v>
      </c>
      <c r="ED7" s="392" t="n">
        <f aca="false">SUM('AEP Central'!EE55)</f>
        <v>0.742554504185636</v>
      </c>
      <c r="EE7" s="392" t="n">
        <f aca="false">SUM('AEP Central'!EF55)</f>
        <v>0.746627287459971</v>
      </c>
      <c r="EF7" s="392" t="n">
        <f aca="false">SUM('AEP Central'!EG55)</f>
        <v>0.747921017619239</v>
      </c>
      <c r="EG7" s="392" t="n">
        <f aca="false">SUM('AEP Central'!EH55)</f>
        <v>0.751228151735718</v>
      </c>
      <c r="EH7" s="392" t="n">
        <f aca="false">SUM('AEP Central'!EI55)</f>
        <v>0.753216920071182</v>
      </c>
      <c r="EI7" s="392" t="n">
        <f aca="false">SUM('AEP Central'!EJ55)</f>
        <v>0.752035049717214</v>
      </c>
      <c r="EJ7" s="392" t="n">
        <f aca="false">SUM('AEP Central'!EK55)</f>
        <v>0.750478218818081</v>
      </c>
      <c r="EK7" s="392" t="n">
        <f aca="false">SUM('AEP Central'!EL55)</f>
        <v>0.749952138103938</v>
      </c>
      <c r="EL7" s="392" t="n">
        <f aca="false">SUM('AEP Central'!EM55)</f>
        <v>0.751937101416846</v>
      </c>
      <c r="EM7" s="392" t="n">
        <f aca="false">SUM('AEP Central'!EN55)</f>
        <v>0.754784139620331</v>
      </c>
      <c r="EN7" s="392" t="n">
        <f aca="false">SUM('AEP Central'!EO55)</f>
        <v>0.756264492243047</v>
      </c>
      <c r="EO7" s="392" t="n">
        <f aca="false">SUM('AEP Central'!EP55)</f>
        <v>0.751315171801492</v>
      </c>
      <c r="EP7" s="392" t="n">
        <f aca="false">SUM('AEP Central'!EQ55)</f>
        <v>0.749328333345148</v>
      </c>
      <c r="EQ7" s="392" t="n">
        <f aca="false">SUM('AEP Central'!ER55)</f>
        <v>0.753014728414801</v>
      </c>
      <c r="ER7" s="392" t="n">
        <f aca="false">SUM('AEP Central'!ES55)</f>
        <v>0.756020622145868</v>
      </c>
    </row>
    <row r="8" customFormat="false" ht="12.75" hidden="false" customHeight="false" outlineLevel="0" collapsed="false">
      <c r="A8" s="391" t="s">
        <v>64</v>
      </c>
      <c r="B8" s="392" t="n">
        <f aca="false">SUM('AEP North'!C55)</f>
        <v>0.0169334294144169</v>
      </c>
      <c r="C8" s="392" t="n">
        <f aca="false">SUM('AEP North'!D55)</f>
        <v>0.0151803013313543</v>
      </c>
      <c r="D8" s="392" t="n">
        <f aca="false">SUM('AEP North'!E55)</f>
        <v>0.0169767381002102</v>
      </c>
      <c r="E8" s="392" t="n">
        <f aca="false">SUM('AEP North'!F55)</f>
        <v>0.0197087249159398</v>
      </c>
      <c r="F8" s="392" t="n">
        <f aca="false">SUM('AEP North'!G55)</f>
        <v>0.0214419655424059</v>
      </c>
      <c r="G8" s="392" t="n">
        <f aca="false">SUM('AEP North'!H55)</f>
        <v>0.0231975612924195</v>
      </c>
      <c r="H8" s="392" t="n">
        <f aca="false">SUM('AEP North'!I55)</f>
        <v>0.0261657460506215</v>
      </c>
      <c r="I8" s="392" t="n">
        <f aca="false">SUM('AEP North'!J55)</f>
        <v>0.0328603449926723</v>
      </c>
      <c r="J8" s="392" t="n">
        <f aca="false">SUM('AEP North'!K55)</f>
        <v>0.0381115136573558</v>
      </c>
      <c r="K8" s="392" t="n">
        <f aca="false">SUM('AEP North'!L55)</f>
        <v>0.047759491025439</v>
      </c>
      <c r="L8" s="392" t="n">
        <f aca="false">SUM('AEP North'!M55)</f>
        <v>0.0552997265333711</v>
      </c>
      <c r="M8" s="392" t="n">
        <f aca="false">SUM('AEP North'!N55)</f>
        <v>0.0576537290060077</v>
      </c>
      <c r="N8" s="392" t="n">
        <f aca="false">SUM('AEP North'!O55)</f>
        <v>0.0703602969612822</v>
      </c>
      <c r="O8" s="392" t="n">
        <f aca="false">SUM('AEP North'!P55)</f>
        <v>0.0777623026926648</v>
      </c>
      <c r="P8" s="392" t="n">
        <f aca="false">SUM('AEP North'!Q55)</f>
        <v>0.083167740594471</v>
      </c>
      <c r="Q8" s="392" t="n">
        <f aca="false">SUM('AEP North'!R55)</f>
        <v>0.0878380482740722</v>
      </c>
      <c r="R8" s="392" t="n">
        <f aca="false">SUM('AEP North'!S55)</f>
        <v>0.100044431877853</v>
      </c>
      <c r="S8" s="392" t="n">
        <f aca="false">SUM('AEP North'!T55)</f>
        <v>0.118665268177643</v>
      </c>
      <c r="T8" s="392" t="n">
        <f aca="false">SUM('AEP North'!U55)</f>
        <v>0.143293119069191</v>
      </c>
      <c r="U8" s="392" t="n">
        <f aca="false">SUM('AEP North'!V55)</f>
        <v>0.158543705993474</v>
      </c>
      <c r="V8" s="392" t="n">
        <f aca="false">SUM('AEP North'!W55)</f>
        <v>0.172408246906814</v>
      </c>
      <c r="W8" s="392" t="n">
        <f aca="false">SUM('AEP North'!X55)</f>
        <v>0.197440304984938</v>
      </c>
      <c r="X8" s="392" t="n">
        <f aca="false">SUM('AEP North'!Y55)</f>
        <v>0.224910129511991</v>
      </c>
      <c r="Y8" s="392" t="n">
        <f aca="false">SUM('AEP North'!Z55)</f>
        <v>0.230876172261108</v>
      </c>
      <c r="Z8" s="392" t="n">
        <f aca="false">SUM('AEP North'!AA55)</f>
        <v>0.229335219040092</v>
      </c>
      <c r="AA8" s="392" t="n">
        <f aca="false">SUM('AEP North'!AB55)</f>
        <v>0.235104171625331</v>
      </c>
      <c r="AB8" s="392" t="n">
        <f aca="false">SUM('AEP North'!AC55)</f>
        <v>0.24427535884019</v>
      </c>
      <c r="AC8" s="392" t="n">
        <f aca="false">SUM('AEP North'!AD55)</f>
        <v>0.253828864147196</v>
      </c>
      <c r="AD8" s="392" t="n">
        <f aca="false">SUM('AEP North'!AE55)</f>
        <v>0.266082195090036</v>
      </c>
      <c r="AE8" s="392" t="n">
        <f aca="false">SUM('AEP North'!AF55)</f>
        <v>0.277520260408079</v>
      </c>
      <c r="AF8" s="392" t="n">
        <f aca="false">SUM('AEP North'!AG55)</f>
        <v>0.28897265235896</v>
      </c>
      <c r="AG8" s="392" t="n">
        <f aca="false">SUM('AEP North'!AH55)</f>
        <v>0.303183723838539</v>
      </c>
      <c r="AH8" s="392" t="n">
        <f aca="false">SUM('AEP North'!AI55)</f>
        <v>0.321127959912226</v>
      </c>
      <c r="AI8" s="392" t="n">
        <f aca="false">SUM('AEP North'!AJ55)</f>
        <v>0.326208856792011</v>
      </c>
      <c r="AJ8" s="392" t="n">
        <f aca="false">SUM('AEP North'!AK55)</f>
        <v>0.326118538793557</v>
      </c>
      <c r="AK8" s="392" t="n">
        <f aca="false">SUM('AEP North'!AL55)</f>
        <v>0.328958536858795</v>
      </c>
      <c r="AL8" s="392" t="n">
        <f aca="false">SUM('AEP North'!AM55)</f>
        <v>0.331324706764642</v>
      </c>
      <c r="AM8" s="392" t="n">
        <f aca="false">SUM('AEP North'!AN55)</f>
        <v>0.339366288980247</v>
      </c>
      <c r="AN8" s="392" t="n">
        <f aca="false">SUM('AEP North'!AO55)</f>
        <v>0.340288496876149</v>
      </c>
      <c r="AO8" s="392" t="n">
        <f aca="false">SUM('AEP North'!AP55)</f>
        <v>0.351881578522102</v>
      </c>
      <c r="AP8" s="392" t="n">
        <f aca="false">SUM('AEP North'!AQ55)</f>
        <v>0.358814112431501</v>
      </c>
      <c r="AQ8" s="392" t="n">
        <f aca="false">SUM('AEP North'!AR55)</f>
        <v>0.368227206850244</v>
      </c>
      <c r="AR8" s="392" t="n">
        <f aca="false">SUM('AEP North'!AS55)</f>
        <v>0.375501111217448</v>
      </c>
      <c r="AS8" s="392" t="n">
        <f aca="false">SUM('AEP North'!AT55)</f>
        <v>0.376009840406125</v>
      </c>
      <c r="AT8" s="392" t="n">
        <f aca="false">SUM('AEP North'!AU55)</f>
        <v>0.393118984700575</v>
      </c>
      <c r="AU8" s="392" t="n">
        <f aca="false">SUM('AEP North'!AV55)</f>
        <v>0.402938717860025</v>
      </c>
      <c r="AV8" s="392" t="n">
        <f aca="false">SUM('AEP North'!AW55)</f>
        <v>0.404048565778562</v>
      </c>
      <c r="AW8" s="392" t="n">
        <f aca="false">SUM('AEP North'!AX55)</f>
        <v>0.403951384389612</v>
      </c>
      <c r="AX8" s="392" t="n">
        <f aca="false">SUM('AEP North'!AY55)</f>
        <v>0.407553342816501</v>
      </c>
      <c r="AY8" s="392" t="n">
        <f aca="false">SUM('AEP North'!AZ55)</f>
        <v>0.417234512870166</v>
      </c>
      <c r="AZ8" s="392" t="n">
        <f aca="false">SUM('AEP North'!BA55)</f>
        <v>0.423730526315789</v>
      </c>
      <c r="BA8" s="392" t="n">
        <f aca="false">SUM('AEP North'!BB55)</f>
        <v>0.44248498688996</v>
      </c>
      <c r="BB8" s="392" t="n">
        <f aca="false">SUM('AEP North'!BC55)</f>
        <v>0.455634966938934</v>
      </c>
      <c r="BC8" s="392" t="n">
        <f aca="false">SUM('AEP North'!BD55)</f>
        <v>0.471544805753797</v>
      </c>
      <c r="BD8" s="392" t="n">
        <f aca="false">SUM('AEP North'!BE55)</f>
        <v>0.485455321443012</v>
      </c>
      <c r="BE8" s="392" t="n">
        <f aca="false">SUM('AEP North'!BF55)</f>
        <v>0.501189686435806</v>
      </c>
      <c r="BF8" s="392" t="n">
        <f aca="false">SUM('AEP North'!BG55)</f>
        <v>0.516847156474937</v>
      </c>
      <c r="BG8" s="392" t="n">
        <f aca="false">SUM('AEP North'!BH55)</f>
        <v>0.52443371277452</v>
      </c>
      <c r="BH8" s="392" t="n">
        <f aca="false">SUM('AEP North'!BI55)</f>
        <v>0.526031886927725</v>
      </c>
      <c r="BI8" s="392" t="n">
        <f aca="false">SUM('AEP North'!BJ55)</f>
        <v>0.528151041666667</v>
      </c>
      <c r="BJ8" s="392" t="n">
        <f aca="false">SUM('AEP North'!BK55)</f>
        <v>0.521871206659642</v>
      </c>
      <c r="BK8" s="392" t="n">
        <f aca="false">SUM('AEP North'!BL55)</f>
        <v>0.5298866933056</v>
      </c>
      <c r="BL8" s="392" t="n">
        <f aca="false">SUM('AEP North'!BM55)</f>
        <v>0.532824186519593</v>
      </c>
      <c r="BM8" s="392" t="n">
        <f aca="false">SUM('AEP North'!BN55)</f>
        <v>0.548548218892365</v>
      </c>
      <c r="BN8" s="392" t="n">
        <f aca="false">SUM('AEP North'!BO55)</f>
        <v>0.560043944078244</v>
      </c>
      <c r="BO8" s="392" t="n">
        <f aca="false">SUM('AEP North'!BP55)</f>
        <v>0.572406877681736</v>
      </c>
      <c r="BP8" s="392" t="n">
        <f aca="false">SUM('AEP North'!BQ55)</f>
        <v>0.577945244435252</v>
      </c>
      <c r="BQ8" s="392" t="n">
        <f aca="false">SUM('AEP North'!BR55)</f>
        <v>0.580318848521789</v>
      </c>
      <c r="BR8" s="392" t="n">
        <f aca="false">SUM('AEP North'!BS55)</f>
        <v>0.591233174966904</v>
      </c>
      <c r="BS8" s="392" t="n">
        <f aca="false">SUM('AEP North'!BT55)</f>
        <v>0.596287817419787</v>
      </c>
      <c r="BT8" s="392" t="n">
        <f aca="false">SUM('AEP North'!BU55)</f>
        <v>0.595812444706576</v>
      </c>
      <c r="BU8" s="392" t="n">
        <f aca="false">SUM('AEP North'!BV55)</f>
        <v>0.594089631480325</v>
      </c>
      <c r="BV8" s="392" t="n">
        <f aca="false">SUM('AEP North'!BW55)</f>
        <v>0.59743910823021</v>
      </c>
      <c r="BW8" s="392" t="n">
        <f aca="false">SUM('AEP North'!BX55)</f>
        <v>0.602674725992812</v>
      </c>
      <c r="BX8" s="392" t="n">
        <f aca="false">SUM('AEP North'!BY55)</f>
        <v>0.608007248326964</v>
      </c>
      <c r="BY8" s="392" t="n">
        <f aca="false">SUM('AEP North'!BZ55)</f>
        <v>0.617707108828807</v>
      </c>
      <c r="BZ8" s="392" t="n">
        <f aca="false">SUM('AEP North'!CA55)</f>
        <v>0.630887345377922</v>
      </c>
      <c r="CA8" s="392" t="n">
        <f aca="false">SUM('AEP North'!CB55)</f>
        <v>0.63999880689614</v>
      </c>
      <c r="CB8" s="392" t="n">
        <f aca="false">SUM('AEP North'!CC55)</f>
        <v>0.642701871006248</v>
      </c>
      <c r="CC8" s="392" t="n">
        <f aca="false">SUM('AEP North'!CD55)</f>
        <v>0.646012105121762</v>
      </c>
      <c r="CD8" s="392" t="n">
        <f aca="false">SUM('AEP North'!CE55)</f>
        <v>0.648921511978614</v>
      </c>
      <c r="CE8" s="392" t="n">
        <f aca="false">SUM('AEP North'!CF55)</f>
        <v>0.653080764244261</v>
      </c>
      <c r="CF8" s="392" t="n">
        <f aca="false">SUM('AEP North'!CG55)</f>
        <v>0.649564156018104</v>
      </c>
      <c r="CG8" s="392" t="n">
        <f aca="false">SUM('AEP North'!CH55)</f>
        <v>0.647244736951096</v>
      </c>
      <c r="CH8" s="392" t="n">
        <f aca="false">SUM('AEP North'!CI55)</f>
        <v>0.649799896720888</v>
      </c>
      <c r="CI8" s="392" t="n">
        <f aca="false">SUM('AEP North'!CJ55)</f>
        <v>0.652376654632972</v>
      </c>
      <c r="CJ8" s="392" t="n">
        <f aca="false">SUM('AEP North'!CK55)</f>
        <v>0.655122585617263</v>
      </c>
      <c r="CK8" s="392" t="n">
        <f aca="false">SUM('AEP North'!CL55)</f>
        <v>0.63718409793086</v>
      </c>
      <c r="CL8" s="392" t="n">
        <f aca="false">SUM('AEP North'!CM55)</f>
        <v>0.666440036383348</v>
      </c>
      <c r="CM8" s="392" t="n">
        <f aca="false">SUM('AEP North'!CN55)</f>
        <v>0.672380112168379</v>
      </c>
      <c r="CN8" s="392" t="n">
        <f aca="false">SUM('AEP North'!CO55)</f>
        <v>0.672126336455313</v>
      </c>
      <c r="CO8" s="392" t="n">
        <f aca="false">SUM('AEP North'!CP55)</f>
        <v>0.676736613603473</v>
      </c>
      <c r="CP8" s="392" t="n">
        <f aca="false">SUM('AEP North'!CQ55)</f>
        <v>0.682222146554072</v>
      </c>
      <c r="CQ8" s="392" t="n">
        <f aca="false">SUM('AEP North'!CR55)</f>
        <v>0.684717072663641</v>
      </c>
      <c r="CR8" s="392" t="n">
        <f aca="false">SUM('AEP North'!CS55)</f>
        <v>0.682427868377883</v>
      </c>
      <c r="CS8" s="392" t="n">
        <f aca="false">SUM('AEP North'!CT55)</f>
        <v>0.682288908502501</v>
      </c>
      <c r="CT8" s="392" t="n">
        <f aca="false">SUM('AEP North'!CU55)</f>
        <v>0.685949299603372</v>
      </c>
      <c r="CU8" s="392" t="n">
        <f aca="false">SUM('AEP North'!CV55)</f>
        <v>0.689138139947774</v>
      </c>
      <c r="CV8" s="392" t="n">
        <f aca="false">SUM('AEP North'!CW55)</f>
        <v>0.688381453672885</v>
      </c>
      <c r="CW8" s="392" t="n">
        <f aca="false">SUM('AEP North'!CX55)</f>
        <v>0.694559359993741</v>
      </c>
      <c r="CX8" s="392" t="n">
        <f aca="false">SUM('AEP North'!CY55)</f>
        <v>0.700493122242409</v>
      </c>
      <c r="CY8" s="392" t="n">
        <f aca="false">SUM('AEP North'!CZ55)</f>
        <v>0.702274831036101</v>
      </c>
      <c r="CZ8" s="392" t="n">
        <f aca="false">SUM('AEP North'!DA55)</f>
        <v>0.702830967535753</v>
      </c>
      <c r="DA8" s="392" t="n">
        <f aca="false">SUM('AEP North'!DB55)</f>
        <v>0.701703562298358</v>
      </c>
      <c r="DB8" s="392" t="n">
        <f aca="false">SUM('AEP North'!DC55)</f>
        <v>0.706638368116967</v>
      </c>
      <c r="DC8" s="392" t="n">
        <f aca="false">SUM('AEP North'!DD55)</f>
        <v>0.709192200557103</v>
      </c>
      <c r="DD8" s="392" t="n">
        <f aca="false">SUM('AEP North'!DE55)</f>
        <v>0.708121742430161</v>
      </c>
      <c r="DE8" s="392" t="n">
        <f aca="false">SUM('AEP North'!DF55)</f>
        <v>0.70383855691202</v>
      </c>
      <c r="DF8" s="392" t="n">
        <f aca="false">SUM('AEP North'!DG55)</f>
        <v>0.703779489648532</v>
      </c>
      <c r="DG8" s="392" t="n">
        <f aca="false">SUM('AEP North'!DH55)</f>
        <v>0.711496931989894</v>
      </c>
      <c r="DH8" s="392" t="n">
        <f aca="false">SUM('AEP North'!DI55)</f>
        <v>0.712040893600909</v>
      </c>
      <c r="DI8" s="392" t="n">
        <f aca="false">SUM('AEP North'!DJ55)</f>
        <v>0.719289708116912</v>
      </c>
      <c r="DJ8" s="392" t="n">
        <f aca="false">SUM('AEP North'!DK55)</f>
        <v>0.720758906934323</v>
      </c>
      <c r="DK8" s="392" t="n">
        <f aca="false">SUM('AEP North'!DL55)</f>
        <v>0.71989560287249</v>
      </c>
      <c r="DL8" s="392" t="n">
        <f aca="false">SUM('AEP North'!DM55)</f>
        <v>0.717617080252274</v>
      </c>
      <c r="DM8" s="392" t="n">
        <f aca="false">SUM('AEP North'!DN55)</f>
        <v>0.717399846952493</v>
      </c>
      <c r="DN8" s="392" t="n">
        <f aca="false">SUM('AEP North'!DO55)</f>
        <v>0.718764516976026</v>
      </c>
      <c r="DO8" s="392" t="n">
        <f aca="false">SUM('AEP North'!DP55)</f>
        <v>0.721153014954931</v>
      </c>
      <c r="DP8" s="392" t="n">
        <f aca="false">SUM('AEP North'!DQ55)</f>
        <v>0.718499751614506</v>
      </c>
      <c r="DQ8" s="392" t="n">
        <f aca="false">SUM('AEP North'!DR55)</f>
        <v>0.714558915719058</v>
      </c>
      <c r="DR8" s="392" t="n">
        <f aca="false">SUM('AEP North'!DS55)</f>
        <v>0.712762340011697</v>
      </c>
      <c r="DS8" s="392" t="n">
        <f aca="false">SUM('AEP North'!DT55)</f>
        <v>0.71420543393276</v>
      </c>
      <c r="DT8" s="392" t="n">
        <f aca="false">SUM('AEP North'!DU55)</f>
        <v>0.715441078339784</v>
      </c>
      <c r="DU8" s="392" t="n">
        <f aca="false">SUM('AEP North'!DV55)</f>
        <v>0.722363925569663</v>
      </c>
      <c r="DV8" s="392" t="n">
        <f aca="false">SUM('AEP North'!DW55)</f>
        <v>0.723898242090197</v>
      </c>
      <c r="DW8" s="392" t="n">
        <f aca="false">SUM('AEP North'!DX55)</f>
        <v>0.720960446253509</v>
      </c>
      <c r="DX8" s="392" t="n">
        <f aca="false">SUM('AEP North'!DY55)</f>
        <v>0.720932488203258</v>
      </c>
      <c r="DY8" s="392" t="n">
        <f aca="false">SUM('AEP North'!DZ55)</f>
        <v>0.719861848405121</v>
      </c>
      <c r="DZ8" s="392" t="n">
        <f aca="false">SUM('AEP North'!EA55)</f>
        <v>0.721812350487965</v>
      </c>
      <c r="EA8" s="392" t="n">
        <f aca="false">SUM('AEP North'!EB55)</f>
        <v>0.723984009606877</v>
      </c>
      <c r="EB8" s="392" t="n">
        <f aca="false">SUM('AEP North'!EC55)</f>
        <v>0.722740952233969</v>
      </c>
      <c r="EC8" s="392" t="n">
        <f aca="false">SUM('AEP North'!ED55)</f>
        <v>0.721403532368839</v>
      </c>
      <c r="ED8" s="392" t="n">
        <f aca="false">SUM('AEP North'!EE55)</f>
        <v>0.720358774750381</v>
      </c>
      <c r="EE8" s="392" t="n">
        <f aca="false">SUM('AEP North'!EF55)</f>
        <v>0.722049835448989</v>
      </c>
      <c r="EF8" s="392" t="n">
        <f aca="false">SUM('AEP North'!EG55)</f>
        <v>0.724789774070447</v>
      </c>
      <c r="EG8" s="392" t="n">
        <f aca="false">SUM('AEP North'!EH55)</f>
        <v>0.730035572979056</v>
      </c>
      <c r="EH8" s="392" t="n">
        <f aca="false">SUM('AEP North'!EI55)</f>
        <v>0.732913383044139</v>
      </c>
      <c r="EI8" s="392" t="n">
        <f aca="false">SUM('AEP North'!EJ55)</f>
        <v>0.732467167895328</v>
      </c>
      <c r="EJ8" s="392" t="n">
        <f aca="false">SUM('AEP North'!EK55)</f>
        <v>0.732404328700357</v>
      </c>
      <c r="EK8" s="392" t="n">
        <f aca="false">SUM('AEP North'!EL55)</f>
        <v>0.732948197948852</v>
      </c>
      <c r="EL8" s="392" t="n">
        <f aca="false">SUM('AEP North'!EM55)</f>
        <v>0.736076776921977</v>
      </c>
      <c r="EM8" s="392" t="n">
        <f aca="false">SUM('AEP North'!EN55)</f>
        <v>0.740922991177829</v>
      </c>
      <c r="EN8" s="392" t="n">
        <f aca="false">SUM('AEP North'!EO55)</f>
        <v>0.740973594395545</v>
      </c>
      <c r="EO8" s="392" t="n">
        <f aca="false">SUM('AEP North'!EP55)</f>
        <v>0.739526333263652</v>
      </c>
      <c r="EP8" s="392" t="n">
        <f aca="false">SUM('AEP North'!EQ55)</f>
        <v>0.738230387649821</v>
      </c>
      <c r="EQ8" s="392" t="n">
        <f aca="false">SUM('AEP North'!ER55)</f>
        <v>0.744832570464948</v>
      </c>
      <c r="ER8" s="392" t="n">
        <f aca="false">SUM('AEP North'!ES55)</f>
        <v>0.746732458779637</v>
      </c>
    </row>
    <row r="9" customFormat="false" ht="12.75" hidden="false" customHeight="false" outlineLevel="0" collapsed="false">
      <c r="A9" s="391" t="s">
        <v>46</v>
      </c>
      <c r="B9" s="392" t="n">
        <f aca="false">SUM(TNMP!C55)</f>
        <v>0.0111539990484419</v>
      </c>
      <c r="C9" s="392" t="n">
        <f aca="false">SUM(TNMP!D55)</f>
        <v>0.0131528378112503</v>
      </c>
      <c r="D9" s="392" t="n">
        <f aca="false">SUM(TNMP!E55)</f>
        <v>0.0171604235990749</v>
      </c>
      <c r="E9" s="392" t="n">
        <f aca="false">SUM(TNMP!F55)</f>
        <v>0.0233513181429624</v>
      </c>
      <c r="F9" s="392" t="n">
        <f aca="false">SUM(TNMP!G55)</f>
        <v>0.0253440022094724</v>
      </c>
      <c r="G9" s="392" t="n">
        <f aca="false">SUM(TNMP!H55)</f>
        <v>0.0226701351908859</v>
      </c>
      <c r="H9" s="392" t="n">
        <f aca="false">SUM(TNMP!I55)</f>
        <v>0.030353008764371</v>
      </c>
      <c r="I9" s="392" t="n">
        <f aca="false">SUM(TNMP!J55)</f>
        <v>0.0384214895774648</v>
      </c>
      <c r="J9" s="392" t="n">
        <f aca="false">SUM(TNMP!K55)</f>
        <v>0.0410552110062684</v>
      </c>
      <c r="K9" s="392" t="n">
        <f aca="false">SUM(TNMP!L55)</f>
        <v>0.0463896508353885</v>
      </c>
      <c r="L9" s="392" t="n">
        <f aca="false">SUM(TNMP!M55)</f>
        <v>0.0541028294258501</v>
      </c>
      <c r="M9" s="392" t="n">
        <f aca="false">SUM(TNMP!N55)</f>
        <v>0.0625368190248993</v>
      </c>
      <c r="N9" s="392" t="n">
        <f aca="false">SUM(TNMP!O55)</f>
        <v>0.063788994510644</v>
      </c>
      <c r="O9" s="392" t="n">
        <f aca="false">SUM(TNMP!P55)</f>
        <v>0.0660428931875526</v>
      </c>
      <c r="P9" s="392" t="n">
        <f aca="false">SUM(TNMP!Q55)</f>
        <v>0.0684349311603045</v>
      </c>
      <c r="Q9" s="392" t="n">
        <f aca="false">SUM(TNMP!R55)</f>
        <v>0.067013852571918</v>
      </c>
      <c r="R9" s="392" t="n">
        <f aca="false">SUM(TNMP!S55)</f>
        <v>0.0669052439361535</v>
      </c>
      <c r="S9" s="392" t="n">
        <f aca="false">SUM(TNMP!T55)</f>
        <v>0.0740464415045419</v>
      </c>
      <c r="T9" s="392" t="n">
        <f aca="false">SUM(TNMP!U55)</f>
        <v>0.0998130279621409</v>
      </c>
      <c r="U9" s="392" t="n">
        <f aca="false">SUM(TNMP!V55)</f>
        <v>0.110806916716269</v>
      </c>
      <c r="V9" s="392" t="n">
        <f aca="false">SUM(TNMP!W55)</f>
        <v>0.121217080961812</v>
      </c>
      <c r="W9" s="392" t="n">
        <f aca="false">SUM(TNMP!X55)</f>
        <v>0.134632778043469</v>
      </c>
      <c r="X9" s="392" t="n">
        <f aca="false">SUM(TNMP!Y55)</f>
        <v>0.144026062253826</v>
      </c>
      <c r="Y9" s="392" t="n">
        <f aca="false">SUM(TNMP!Z55)</f>
        <v>0.151297714289349</v>
      </c>
      <c r="Z9" s="392" t="n">
        <f aca="false">SUM(TNMP!AA55)</f>
        <v>0.159364104645544</v>
      </c>
      <c r="AA9" s="392" t="n">
        <f aca="false">SUM(TNMP!AB55)</f>
        <v>0.160649961694607</v>
      </c>
      <c r="AB9" s="392" t="n">
        <f aca="false">SUM(TNMP!AC55)</f>
        <v>0.166440134826114</v>
      </c>
      <c r="AC9" s="392" t="n">
        <f aca="false">SUM(TNMP!AD55)</f>
        <v>0.178934682781319</v>
      </c>
      <c r="AD9" s="392" t="n">
        <f aca="false">SUM(TNMP!AE55)</f>
        <v>0.191033249083013</v>
      </c>
      <c r="AE9" s="392" t="n">
        <f aca="false">SUM(TNMP!AF55)</f>
        <v>0.207133132326282</v>
      </c>
      <c r="AF9" s="392" t="n">
        <f aca="false">SUM(TNMP!AG55)</f>
        <v>0.214069929577973</v>
      </c>
      <c r="AG9" s="392" t="n">
        <f aca="false">SUM(TNMP!AH55)</f>
        <v>0.217627612857921</v>
      </c>
      <c r="AH9" s="392" t="n">
        <f aca="false">SUM(TNMP!AI55)</f>
        <v>0.232394976035285</v>
      </c>
      <c r="AI9" s="392" t="n">
        <f aca="false">SUM(TNMP!AJ55)</f>
        <v>0.239600087448748</v>
      </c>
      <c r="AJ9" s="392" t="n">
        <f aca="false">SUM(TNMP!AK55)</f>
        <v>0.242667648600626</v>
      </c>
      <c r="AK9" s="392" t="n">
        <f aca="false">SUM(TNMP!AL55)</f>
        <v>0.240241737376626</v>
      </c>
      <c r="AL9" s="392" t="n">
        <f aca="false">SUM(TNMP!AM55)</f>
        <v>0.242906988582005</v>
      </c>
      <c r="AM9" s="392" t="n">
        <f aca="false">SUM(TNMP!AN55)</f>
        <v>0.245826860808291</v>
      </c>
      <c r="AN9" s="392" t="n">
        <f aca="false">SUM(TNMP!AO55)</f>
        <v>0.252443940810251</v>
      </c>
      <c r="AO9" s="392" t="n">
        <f aca="false">SUM(TNMP!AP55)</f>
        <v>0.263959415742162</v>
      </c>
      <c r="AP9" s="392" t="n">
        <f aca="false">SUM(TNMP!AQ55)</f>
        <v>0.275594973535769</v>
      </c>
      <c r="AQ9" s="392" t="n">
        <f aca="false">SUM(TNMP!AR55)</f>
        <v>0.281371115405456</v>
      </c>
      <c r="AR9" s="392" t="n">
        <f aca="false">SUM(TNMP!AS55)</f>
        <v>0.283806938617593</v>
      </c>
      <c r="AS9" s="392" t="n">
        <f aca="false">SUM(TNMP!AT55)</f>
        <v>0.291427878552061</v>
      </c>
      <c r="AT9" s="392" t="n">
        <f aca="false">SUM(TNMP!AU55)</f>
        <v>0.298654286341533</v>
      </c>
      <c r="AU9" s="392" t="n">
        <f aca="false">SUM(TNMP!AV55)</f>
        <v>0.310131278380814</v>
      </c>
      <c r="AV9" s="392" t="n">
        <f aca="false">SUM(TNMP!AW55)</f>
        <v>0.315318530459922</v>
      </c>
      <c r="AW9" s="392" t="n">
        <f aca="false">SUM(TNMP!AX55)</f>
        <v>0.312864312990361</v>
      </c>
      <c r="AX9" s="392" t="n">
        <f aca="false">SUM(TNMP!AY55)</f>
        <v>0.31683792206491</v>
      </c>
      <c r="AY9" s="392" t="n">
        <f aca="false">SUM(TNMP!AZ55)</f>
        <v>0.325537978225046</v>
      </c>
      <c r="AZ9" s="392" t="n">
        <f aca="false">SUM(TNMP!BA55)</f>
        <v>0.332826959139148</v>
      </c>
      <c r="BA9" s="392" t="n">
        <f aca="false">SUM(TNMP!BB55)</f>
        <v>0.348175013168056</v>
      </c>
      <c r="BB9" s="392" t="n">
        <f aca="false">SUM(TNMP!BC55)</f>
        <v>0.358793910223159</v>
      </c>
      <c r="BC9" s="392" t="n">
        <f aca="false">SUM(TNMP!BD55)</f>
        <v>0.360622437227044</v>
      </c>
      <c r="BD9" s="392" t="n">
        <f aca="false">SUM(TNMP!BE55)</f>
        <v>0.367512875872868</v>
      </c>
      <c r="BE9" s="392" t="n">
        <f aca="false">SUM(TNMP!BF55)</f>
        <v>0.368518390021947</v>
      </c>
      <c r="BF9" s="392" t="n">
        <f aca="false">SUM(TNMP!BG55)</f>
        <v>0.375681807889508</v>
      </c>
      <c r="BG9" s="392" t="n">
        <f aca="false">SUM(TNMP!BH55)</f>
        <v>0.385856345810667</v>
      </c>
      <c r="BH9" s="392" t="n">
        <f aca="false">SUM(TNMP!BI55)</f>
        <v>0.3876757310016</v>
      </c>
      <c r="BI9" s="392" t="n">
        <f aca="false">SUM(TNMP!BJ55)</f>
        <v>0.382007259529791</v>
      </c>
      <c r="BJ9" s="392" t="n">
        <f aca="false">SUM(TNMP!BK55)</f>
        <v>0.384597533094264</v>
      </c>
      <c r="BK9" s="392" t="n">
        <f aca="false">SUM(TNMP!BL55)</f>
        <v>0.385564870841442</v>
      </c>
      <c r="BL9" s="392" t="n">
        <f aca="false">SUM(TNMP!BM55)</f>
        <v>0.39694960746924</v>
      </c>
      <c r="BM9" s="392" t="n">
        <f aca="false">SUM(TNMP!BN55)</f>
        <v>0.424216921713984</v>
      </c>
      <c r="BN9" s="392" t="n">
        <f aca="false">SUM(TNMP!BO55)</f>
        <v>0.43045992370024</v>
      </c>
      <c r="BO9" s="392" t="n">
        <f aca="false">SUM(TNMP!BP55)</f>
        <v>0.44178246033716</v>
      </c>
      <c r="BP9" s="392" t="n">
        <f aca="false">SUM(TNMP!BQ55)</f>
        <v>0.445663287536626</v>
      </c>
      <c r="BQ9" s="392" t="n">
        <f aca="false">SUM(TNMP!BR55)</f>
        <v>0.453681129801106</v>
      </c>
      <c r="BR9" s="392" t="n">
        <f aca="false">SUM(TNMP!BS55)</f>
        <v>0.459553389088744</v>
      </c>
      <c r="BS9" s="392" t="n">
        <f aca="false">SUM(TNMP!BT55)</f>
        <v>0.472475206111146</v>
      </c>
      <c r="BT9" s="392" t="n">
        <f aca="false">SUM(TNMP!BU55)</f>
        <v>0.481036870523294</v>
      </c>
      <c r="BU9" s="392" t="n">
        <f aca="false">SUM(TNMP!BV55)</f>
        <v>0.485755466778455</v>
      </c>
      <c r="BV9" s="392" t="n">
        <f aca="false">SUM(TNMP!BW55)</f>
        <v>0.485830267871721</v>
      </c>
      <c r="BW9" s="392" t="n">
        <f aca="false">SUM(TNMP!BX55)</f>
        <v>0.495304385068542</v>
      </c>
      <c r="BX9" s="392" t="n">
        <f aca="false">SUM(TNMP!BY55)</f>
        <v>0.497912288408444</v>
      </c>
      <c r="BY9" s="392" t="n">
        <f aca="false">SUM(TNMP!BZ55)</f>
        <v>0.524313338514793</v>
      </c>
      <c r="BZ9" s="392" t="n">
        <f aca="false">SUM(TNMP!CA55)</f>
        <v>0.53753118002541</v>
      </c>
      <c r="CA9" s="392" t="n">
        <f aca="false">SUM(TNMP!CB55)</f>
        <v>0.544113559043814</v>
      </c>
      <c r="CB9" s="392" t="n">
        <f aca="false">SUM(TNMP!CC55)</f>
        <v>0.552603282190945</v>
      </c>
      <c r="CC9" s="392" t="n">
        <f aca="false">SUM(TNMP!CD55)</f>
        <v>0.574020672033353</v>
      </c>
      <c r="CD9" s="392" t="n">
        <f aca="false">SUM(TNMP!CE55)</f>
        <v>0.6079459628081</v>
      </c>
      <c r="CE9" s="392" t="n">
        <f aca="false">SUM(TNMP!CF55)</f>
        <v>0.656794655037582</v>
      </c>
      <c r="CF9" s="392" t="n">
        <f aca="false">SUM(TNMP!CG55)</f>
        <v>0.665282915733227</v>
      </c>
      <c r="CG9" s="392" t="n">
        <f aca="false">SUM(TNMP!CH55)</f>
        <v>0.663029316142665</v>
      </c>
      <c r="CH9" s="392" t="n">
        <f aca="false">SUM(TNMP!CI55)</f>
        <v>0.6653304048938</v>
      </c>
      <c r="CI9" s="392" t="n">
        <f aca="false">SUM(TNMP!CJ55)</f>
        <v>0.66564020701981</v>
      </c>
      <c r="CJ9" s="392" t="n">
        <f aca="false">SUM(TNMP!CK55)</f>
        <v>0.674233693991649</v>
      </c>
      <c r="CK9" s="392" t="n">
        <f aca="false">SUM(TNMP!CL55)</f>
        <v>0.680169767064638</v>
      </c>
      <c r="CL9" s="392" t="n">
        <f aca="false">SUM(TNMP!CM55)</f>
        <v>0.691340125147597</v>
      </c>
      <c r="CM9" s="392" t="n">
        <f aca="false">SUM(TNMP!CN55)</f>
        <v>0.693728174469914</v>
      </c>
      <c r="CN9" s="392" t="n">
        <f aca="false">SUM(TNMP!CO55)</f>
        <v>0.692820148123619</v>
      </c>
      <c r="CO9" s="392" t="n">
        <f aca="false">SUM(TNMP!CP55)</f>
        <v>0.694030061359647</v>
      </c>
      <c r="CP9" s="392" t="n">
        <f aca="false">SUM(TNMP!CQ55)</f>
        <v>0.700084924402551</v>
      </c>
      <c r="CQ9" s="392" t="n">
        <f aca="false">SUM(TNMP!CR55)</f>
        <v>0.708642174611187</v>
      </c>
      <c r="CR9" s="392" t="n">
        <f aca="false">SUM(TNMP!CS55)</f>
        <v>0.7083567543632</v>
      </c>
      <c r="CS9" s="392" t="n">
        <f aca="false">SUM(TNMP!CT55)</f>
        <v>0.700243836733906</v>
      </c>
      <c r="CT9" s="392" t="n">
        <f aca="false">SUM(TNMP!CU55)</f>
        <v>0.698435257098068</v>
      </c>
      <c r="CU9" s="392" t="n">
        <f aca="false">SUM(TNMP!CV55)</f>
        <v>0.700698224970101</v>
      </c>
      <c r="CV9" s="392" t="n">
        <f aca="false">SUM(TNMP!CW55)</f>
        <v>0.703754622737293</v>
      </c>
      <c r="CW9" s="392" t="n">
        <f aca="false">SUM(TNMP!CX55)</f>
        <v>0.720406857226193</v>
      </c>
      <c r="CX9" s="392" t="n">
        <f aca="false">SUM(TNMP!CY55)</f>
        <v>0.732133879864672</v>
      </c>
      <c r="CY9" s="392" t="n">
        <f aca="false">SUM(TNMP!CZ55)</f>
        <v>0.73418950128396</v>
      </c>
      <c r="CZ9" s="392" t="n">
        <f aca="false">SUM(TNMP!DA55)</f>
        <v>0.734846263334936</v>
      </c>
      <c r="DA9" s="392" t="n">
        <f aca="false">SUM(TNMP!DB55)</f>
        <v>0.737782538331285</v>
      </c>
      <c r="DB9" s="392" t="n">
        <f aca="false">SUM(TNMP!DC55)</f>
        <v>0.742583404628265</v>
      </c>
      <c r="DC9" s="392" t="n">
        <f aca="false">SUM(TNMP!DD55)</f>
        <v>0.748170252308664</v>
      </c>
      <c r="DD9" s="392" t="n">
        <f aca="false">SUM(TNMP!DE55)</f>
        <v>0.754258790104794</v>
      </c>
      <c r="DE9" s="392" t="n">
        <f aca="false">SUM(TNMP!DF55)</f>
        <v>0.748446615636905</v>
      </c>
      <c r="DF9" s="392" t="n">
        <f aca="false">SUM(TNMP!DG55)</f>
        <v>0.747476496077579</v>
      </c>
      <c r="DG9" s="392" t="n">
        <f aca="false">SUM(TNMP!DH55)</f>
        <v>0.746603406772621</v>
      </c>
      <c r="DH9" s="392" t="n">
        <f aca="false">SUM(TNMP!DI55)</f>
        <v>0.752386009858607</v>
      </c>
      <c r="DI9" s="392" t="n">
        <f aca="false">SUM(TNMP!DJ55)</f>
        <v>0.770859183213392</v>
      </c>
      <c r="DJ9" s="392" t="n">
        <f aca="false">SUM(TNMP!DK55)</f>
        <v>0.771534001399224</v>
      </c>
      <c r="DK9" s="392" t="n">
        <f aca="false">SUM(TNMP!DL55)</f>
        <v>0.774007912843057</v>
      </c>
      <c r="DL9" s="392" t="n">
        <f aca="false">SUM(TNMP!DM55)</f>
        <v>0.769289555565339</v>
      </c>
      <c r="DM9" s="392" t="n">
        <f aca="false">SUM(TNMP!DN55)</f>
        <v>0.768681676742922</v>
      </c>
      <c r="DN9" s="392" t="n">
        <f aca="false">SUM(TNMP!DO55)</f>
        <v>0.772995057621118</v>
      </c>
      <c r="DO9" s="392" t="n">
        <f aca="false">SUM(TNMP!DP55)</f>
        <v>0.781667190232975</v>
      </c>
      <c r="DP9" s="392" t="n">
        <f aca="false">SUM(TNMP!DQ55)</f>
        <v>0.782375749633893</v>
      </c>
      <c r="DQ9" s="392" t="n">
        <f aca="false">SUM(TNMP!DR55)</f>
        <v>0.77815107503111</v>
      </c>
      <c r="DR9" s="392" t="n">
        <f aca="false">SUM(TNMP!DS55)</f>
        <v>0.775531706411573</v>
      </c>
      <c r="DS9" s="392" t="n">
        <f aca="false">SUM(TNMP!DT55)</f>
        <v>0.777704711241452</v>
      </c>
      <c r="DT9" s="392" t="n">
        <f aca="false">SUM(TNMP!DU55)</f>
        <v>0.784058018362217</v>
      </c>
      <c r="DU9" s="392" t="n">
        <f aca="false">SUM(TNMP!DV55)</f>
        <v>0.812244048183468</v>
      </c>
      <c r="DV9" s="392" t="n">
        <f aca="false">SUM(TNMP!DW55)</f>
        <v>0.798042066889221</v>
      </c>
      <c r="DW9" s="392" t="n">
        <f aca="false">SUM(TNMP!DX55)</f>
        <v>0.797643303126508</v>
      </c>
      <c r="DX9" s="392" t="n">
        <f aca="false">SUM(TNMP!DY55)</f>
        <v>0.796730989704407</v>
      </c>
      <c r="DY9" s="392" t="n">
        <f aca="false">SUM(TNMP!DZ55)</f>
        <v>0.796954984240343</v>
      </c>
      <c r="DZ9" s="392" t="n">
        <f aca="false">SUM(TNMP!EA55)</f>
        <v>0.800968791248527</v>
      </c>
      <c r="EA9" s="392" t="n">
        <f aca="false">SUM(TNMP!EB55)</f>
        <v>0.805990516771039</v>
      </c>
      <c r="EB9" s="392" t="n">
        <f aca="false">SUM(TNMP!EC55)</f>
        <v>0.807056048817101</v>
      </c>
      <c r="EC9" s="392" t="n">
        <f aca="false">SUM(TNMP!ED55)</f>
        <v>0.803385694542939</v>
      </c>
      <c r="ED9" s="392" t="n">
        <f aca="false">SUM(TNMP!EE55)</f>
        <v>0.798524404312881</v>
      </c>
      <c r="EE9" s="392" t="n">
        <f aca="false">SUM(TNMP!EF55)</f>
        <v>0.799431121099657</v>
      </c>
      <c r="EF9" s="392" t="n">
        <f aca="false">SUM(TNMP!EG55)</f>
        <v>0.803987935634457</v>
      </c>
      <c r="EG9" s="392" t="n">
        <f aca="false">SUM(TNMP!EH55)</f>
        <v>0.810356739101132</v>
      </c>
      <c r="EH9" s="392" t="n">
        <f aca="false">SUM(TNMP!EI55)</f>
        <v>0.811437899240736</v>
      </c>
      <c r="EI9" s="392" t="n">
        <f aca="false">SUM(TNMP!EJ55)</f>
        <v>0.81598762918825</v>
      </c>
      <c r="EJ9" s="392" t="n">
        <f aca="false">SUM(TNMP!EK55)</f>
        <v>0.814441699486246</v>
      </c>
      <c r="EK9" s="392" t="n">
        <f aca="false">SUM(TNMP!EL55)</f>
        <v>0.813886172051923</v>
      </c>
      <c r="EL9" s="392" t="n">
        <f aca="false">SUM(TNMP!EM55)</f>
        <v>0.814709978271907</v>
      </c>
      <c r="EM9" s="392" t="n">
        <f aca="false">SUM(TNMP!EN55)</f>
        <v>0.818293378039687</v>
      </c>
      <c r="EN9" s="392" t="n">
        <f aca="false">SUM(TNMP!EO55)</f>
        <v>0.818554985884954</v>
      </c>
      <c r="EO9" s="392" t="n">
        <f aca="false">SUM(TNMP!EP55)</f>
        <v>0.813027218188579</v>
      </c>
      <c r="EP9" s="392" t="n">
        <f aca="false">SUM(TNMP!EQ55)</f>
        <v>0.810915098546842</v>
      </c>
      <c r="EQ9" s="392" t="n">
        <f aca="false">SUM(TNMP!ER55)</f>
        <v>0.812222541147628</v>
      </c>
      <c r="ER9" s="392" t="n">
        <f aca="false">SUM(TNMP!ES55)</f>
        <v>0.815156973880903</v>
      </c>
    </row>
    <row r="10" customFormat="false" ht="12.75" hidden="false" customHeight="false" outlineLevel="0" collapsed="false">
      <c r="A10" s="397" t="s">
        <v>17</v>
      </c>
      <c r="B10" s="398" t="n">
        <f aca="false">TOTAL!C55</f>
        <v>0.0123154233849104</v>
      </c>
      <c r="C10" s="398" t="n">
        <f aca="false">TOTAL!D55</f>
        <v>0.0250501094671808</v>
      </c>
      <c r="D10" s="398" t="n">
        <f aca="false">TOTAL!E55</f>
        <v>0.0256054245459192</v>
      </c>
      <c r="E10" s="398" t="n">
        <f aca="false">TOTAL!F55</f>
        <v>0.027704676564813</v>
      </c>
      <c r="F10" s="398" t="n">
        <f aca="false">TOTAL!G55</f>
        <v>0.0319970143237082</v>
      </c>
      <c r="G10" s="398" t="n">
        <f aca="false">TOTAL!H55</f>
        <v>0.0399107618395966</v>
      </c>
      <c r="H10" s="398" t="n">
        <f aca="false">TOTAL!I55</f>
        <v>0.0479035862336451</v>
      </c>
      <c r="I10" s="398" t="n">
        <f aca="false">TOTAL!J55</f>
        <v>0.054618866392296</v>
      </c>
      <c r="J10" s="398" t="n">
        <f aca="false">TOTAL!K55</f>
        <v>0.0630553735441632</v>
      </c>
      <c r="K10" s="398" t="n">
        <f aca="false">TOTAL!L55</f>
        <v>0.0697185830001207</v>
      </c>
      <c r="L10" s="398" t="n">
        <f aca="false">TOTAL!M55</f>
        <v>0.0731054080739894</v>
      </c>
      <c r="M10" s="398" t="n">
        <f aca="false">TOTAL!N55</f>
        <v>0.0732900425157652</v>
      </c>
      <c r="N10" s="398" t="n">
        <f aca="false">TOTAL!O55</f>
        <v>0.0792045557225823</v>
      </c>
      <c r="O10" s="398" t="n">
        <f aca="false">TOTAL!P55</f>
        <v>0.0811001601349638</v>
      </c>
      <c r="P10" s="398" t="n">
        <f aca="false">TOTAL!Q55</f>
        <v>0.0851771407550865</v>
      </c>
      <c r="Q10" s="398" t="n">
        <f aca="false">TOTAL!R55</f>
        <v>0.0901460609544884</v>
      </c>
      <c r="R10" s="398" t="n">
        <f aca="false">TOTAL!S55</f>
        <v>0.0972280309047751</v>
      </c>
      <c r="S10" s="398" t="n">
        <f aca="false">TOTAL!T55</f>
        <v>0.102306511010047</v>
      </c>
      <c r="T10" s="398" t="n">
        <f aca="false">TOTAL!U55</f>
        <v>0.109717287563986</v>
      </c>
      <c r="U10" s="398" t="n">
        <f aca="false">TOTAL!V55</f>
        <v>0.117058770079452</v>
      </c>
      <c r="V10" s="398" t="n">
        <f aca="false">TOTAL!W55</f>
        <v>0.124325057459793</v>
      </c>
      <c r="W10" s="398" t="n">
        <f aca="false">TOTAL!X55</f>
        <v>0.135054845243026</v>
      </c>
      <c r="X10" s="398" t="n">
        <f aca="false">TOTAL!Y55</f>
        <v>0.142956532356039</v>
      </c>
      <c r="Y10" s="398" t="n">
        <f aca="false">TOTAL!Z55</f>
        <v>0.150012759813582</v>
      </c>
      <c r="Z10" s="398" t="n">
        <f aca="false">TOTAL!AA55</f>
        <v>0.150698532080303</v>
      </c>
      <c r="AA10" s="398" t="n">
        <f aca="false">TOTAL!AB55</f>
        <v>0.152273165895468</v>
      </c>
      <c r="AB10" s="398" t="n">
        <f aca="false">TOTAL!AC55</f>
        <v>0.15626315989603</v>
      </c>
      <c r="AC10" s="398" t="n">
        <f aca="false">TOTAL!AD55</f>
        <v>0.160578781809514</v>
      </c>
      <c r="AD10" s="398" t="n">
        <f aca="false">TOTAL!AE55</f>
        <v>0.163899155001216</v>
      </c>
      <c r="AE10" s="398" t="n">
        <f aca="false">TOTAL!AF55</f>
        <v>0.169637948072586</v>
      </c>
      <c r="AF10" s="398" t="n">
        <f aca="false">TOTAL!AG55</f>
        <v>0.173239049596799</v>
      </c>
      <c r="AG10" s="398" t="n">
        <f aca="false">TOTAL!AH55</f>
        <v>0.180469957948822</v>
      </c>
      <c r="AH10" s="398" t="n">
        <f aca="false">TOTAL!AI55</f>
        <v>0.189193403935101</v>
      </c>
      <c r="AI10" s="398" t="n">
        <f aca="false">TOTAL!AJ55</f>
        <v>0.197214101287443</v>
      </c>
      <c r="AJ10" s="398" t="n">
        <f aca="false">TOTAL!AK55</f>
        <v>0.204185956008295</v>
      </c>
      <c r="AK10" s="398" t="n">
        <f aca="false">TOTAL!AL55</f>
        <v>0.210380332465232</v>
      </c>
      <c r="AL10" s="398" t="n">
        <f aca="false">TOTAL!AM55</f>
        <v>0.215333682183028</v>
      </c>
      <c r="AM10" s="398" t="n">
        <f aca="false">TOTAL!AN55</f>
        <v>0.219681503284402</v>
      </c>
      <c r="AN10" s="398" t="n">
        <f aca="false">TOTAL!AO55</f>
        <v>0.224864706624035</v>
      </c>
      <c r="AO10" s="398" t="n">
        <f aca="false">TOTAL!AP55</f>
        <v>0.232249671171832</v>
      </c>
      <c r="AP10" s="398" t="n">
        <f aca="false">TOTAL!AQ55</f>
        <v>0.239882979168055</v>
      </c>
      <c r="AQ10" s="398" t="n">
        <f aca="false">TOTAL!AR55</f>
        <v>0.246386924440961</v>
      </c>
      <c r="AR10" s="398" t="n">
        <f aca="false">TOTAL!AS55</f>
        <v>0.253730551943479</v>
      </c>
      <c r="AS10" s="398" t="n">
        <f aca="false">TOTAL!AT55</f>
        <v>0.264868673179659</v>
      </c>
      <c r="AT10" s="398" t="n">
        <f aca="false">TOTAL!AU55</f>
        <v>0.274529246138447</v>
      </c>
      <c r="AU10" s="398" t="n">
        <f aca="false">TOTAL!AV55</f>
        <v>0.28665041434417</v>
      </c>
      <c r="AV10" s="398" t="n">
        <f aca="false">TOTAL!AW55</f>
        <v>0.296551203404944</v>
      </c>
      <c r="AW10" s="398" t="n">
        <f aca="false">TOTAL!AX55</f>
        <v>0.301055594285332</v>
      </c>
      <c r="AX10" s="398" t="n">
        <f aca="false">TOTAL!AY55</f>
        <v>0.304335114298537</v>
      </c>
      <c r="AY10" s="398" t="n">
        <f aca="false">TOTAL!AZ55</f>
        <v>0.307146329343651</v>
      </c>
      <c r="AZ10" s="398" t="n">
        <f aca="false">TOTAL!BA55</f>
        <v>0.31184205412471</v>
      </c>
      <c r="BA10" s="398" t="n">
        <f aca="false">TOTAL!BB55</f>
        <v>0.316558949303669</v>
      </c>
      <c r="BB10" s="398" t="n">
        <f aca="false">TOTAL!BC55</f>
        <v>0.323156585298422</v>
      </c>
      <c r="BC10" s="398" t="n">
        <f aca="false">TOTAL!BD55</f>
        <v>0.328151918133782</v>
      </c>
      <c r="BD10" s="398" t="n">
        <f aca="false">TOTAL!BE55</f>
        <v>0.335452429130427</v>
      </c>
      <c r="BE10" s="398" t="n">
        <f aca="false">TOTAL!BF55</f>
        <v>0.342603434015201</v>
      </c>
      <c r="BF10" s="398" t="n">
        <f aca="false">TOTAL!BG55</f>
        <v>0.350163857866743</v>
      </c>
      <c r="BG10" s="398" t="n">
        <f aca="false">TOTAL!BH55</f>
        <v>0.363104502781532</v>
      </c>
      <c r="BH10" s="398" t="n">
        <f aca="false">TOTAL!BI55</f>
        <v>0.371192157312438</v>
      </c>
      <c r="BI10" s="398" t="n">
        <f aca="false">TOTAL!BJ55</f>
        <v>0.37622229351719</v>
      </c>
      <c r="BJ10" s="398" t="n">
        <f aca="false">TOTAL!BK55</f>
        <v>0.382471586605652</v>
      </c>
      <c r="BK10" s="398" t="n">
        <f aca="false">TOTAL!BL55</f>
        <v>0.386436903982497</v>
      </c>
      <c r="BL10" s="398" t="n">
        <f aca="false">TOTAL!BM55</f>
        <v>0.390369039387335</v>
      </c>
      <c r="BM10" s="398" t="n">
        <f aca="false">TOTAL!BN55</f>
        <v>0.397915368964202</v>
      </c>
      <c r="BN10" s="398" t="n">
        <f aca="false">TOTAL!BO55</f>
        <v>0.405799390739234</v>
      </c>
      <c r="BO10" s="398" t="n">
        <f aca="false">TOTAL!BP55</f>
        <v>0.410131134161572</v>
      </c>
      <c r="BP10" s="398" t="n">
        <f aca="false">TOTAL!BQ55</f>
        <v>0.412581055752533</v>
      </c>
      <c r="BQ10" s="398" t="n">
        <f aca="false">TOTAL!BR55</f>
        <v>0.41517867074608</v>
      </c>
      <c r="BR10" s="398" t="n">
        <f aca="false">TOTAL!BS55</f>
        <v>0.416208766747947</v>
      </c>
      <c r="BS10" s="398" t="n">
        <f aca="false">TOTAL!BT55</f>
        <v>0.423633015514958</v>
      </c>
      <c r="BT10" s="398" t="n">
        <f aca="false">TOTAL!BU55</f>
        <v>0.429115936135053</v>
      </c>
      <c r="BU10" s="398" t="n">
        <f aca="false">TOTAL!BV55</f>
        <v>0.433257325578178</v>
      </c>
      <c r="BV10" s="398" t="n">
        <f aca="false">TOTAL!BW55</f>
        <v>0.433607914556003</v>
      </c>
      <c r="BW10" s="398" t="n">
        <f aca="false">TOTAL!BX55</f>
        <v>0.435882421675096</v>
      </c>
      <c r="BX10" s="398" t="n">
        <f aca="false">TOTAL!BY55</f>
        <v>0.438817719065869</v>
      </c>
      <c r="BY10" s="398" t="n">
        <f aca="false">TOTAL!BZ55</f>
        <v>0.447311151855645</v>
      </c>
      <c r="BZ10" s="398" t="n">
        <f aca="false">TOTAL!CA55</f>
        <v>0.454470137574942</v>
      </c>
      <c r="CA10" s="398" t="n">
        <f aca="false">TOTAL!CB55</f>
        <v>0.451718626677164</v>
      </c>
      <c r="CB10" s="398" t="n">
        <f aca="false">TOTAL!CC55</f>
        <v>0.4482966613615</v>
      </c>
      <c r="CC10" s="398" t="n">
        <f aca="false">TOTAL!CD55</f>
        <v>0.447703239459335</v>
      </c>
      <c r="CD10" s="398" t="n">
        <f aca="false">TOTAL!CE55</f>
        <v>0.450352832750836</v>
      </c>
      <c r="CE10" s="398" t="n">
        <f aca="false">TOTAL!CF55</f>
        <v>0.457811265554178</v>
      </c>
      <c r="CF10" s="398" t="n">
        <f aca="false">TOTAL!CG55</f>
        <v>0.462562869032555</v>
      </c>
      <c r="CG10" s="398" t="n">
        <f aca="false">TOTAL!CH55</f>
        <v>0.460523532648599</v>
      </c>
      <c r="CH10" s="398" t="n">
        <f aca="false">TOTAL!CI55</f>
        <v>0.460408900516239</v>
      </c>
      <c r="CI10" s="398" t="n">
        <f aca="false">TOTAL!CJ55</f>
        <v>0.461358320579942</v>
      </c>
      <c r="CJ10" s="398" t="n">
        <f aca="false">TOTAL!CK55</f>
        <v>0.466477114046748</v>
      </c>
      <c r="CK10" s="398" t="n">
        <f aca="false">TOTAL!CL55</f>
        <v>0.470956244112697</v>
      </c>
      <c r="CL10" s="398" t="n">
        <f aca="false">TOTAL!CM55</f>
        <v>0.481780740870588</v>
      </c>
      <c r="CM10" s="398" t="n">
        <f aca="false">TOTAL!CN55</f>
        <v>0.479462423844523</v>
      </c>
      <c r="CN10" s="398" t="n">
        <f aca="false">TOTAL!CO55</f>
        <v>0.475955551064556</v>
      </c>
      <c r="CO10" s="398" t="n">
        <f aca="false">TOTAL!CP55</f>
        <v>0.482628994370541</v>
      </c>
      <c r="CP10" s="398" t="n">
        <f aca="false">TOTAL!CQ55</f>
        <v>0.488519198630526</v>
      </c>
      <c r="CQ10" s="398" t="n">
        <f aca="false">TOTAL!CR55</f>
        <v>0.503189619991381</v>
      </c>
      <c r="CR10" s="398" t="n">
        <f aca="false">TOTAL!CS55</f>
        <v>0.508638709451892</v>
      </c>
      <c r="CS10" s="398" t="n">
        <f aca="false">TOTAL!CT55</f>
        <v>0.501813998056135</v>
      </c>
      <c r="CT10" s="398" t="n">
        <f aca="false">TOTAL!CU55</f>
        <v>0.500756621148684</v>
      </c>
      <c r="CU10" s="398" t="n">
        <f aca="false">TOTAL!CV55</f>
        <v>0.505860736565802</v>
      </c>
      <c r="CV10" s="398" t="n">
        <f aca="false">TOTAL!CW55</f>
        <v>0.508438121692172</v>
      </c>
      <c r="CW10" s="398" t="n">
        <f aca="false">TOTAL!CX55</f>
        <v>0.515915623804171</v>
      </c>
      <c r="CX10" s="398" t="n">
        <f aca="false">TOTAL!CY55</f>
        <v>0.52770279050745</v>
      </c>
      <c r="CY10" s="398" t="n">
        <f aca="false">TOTAL!CZ55</f>
        <v>0.52211468998788</v>
      </c>
      <c r="CZ10" s="398" t="n">
        <f aca="false">TOTAL!DA55</f>
        <v>0.522416069854546</v>
      </c>
      <c r="DA10" s="398" t="n">
        <f aca="false">TOTAL!DB55</f>
        <v>0.522411224435965</v>
      </c>
      <c r="DB10" s="398" t="n">
        <f aca="false">TOTAL!DC55</f>
        <v>0.530624705664461</v>
      </c>
      <c r="DC10" s="398" t="n">
        <f aca="false">TOTAL!DD55</f>
        <v>0.540052681178957</v>
      </c>
      <c r="DD10" s="398" t="n">
        <f aca="false">TOTAL!DE55</f>
        <v>0.549130968909231</v>
      </c>
      <c r="DE10" s="398" t="n">
        <f aca="false">TOTAL!DF55</f>
        <v>0.544703483277875</v>
      </c>
      <c r="DF10" s="398" t="n">
        <f aca="false">TOTAL!DG55</f>
        <v>0.542030163399156</v>
      </c>
      <c r="DG10" s="398" t="n">
        <f aca="false">TOTAL!DH55</f>
        <v>0.550869793658282</v>
      </c>
      <c r="DH10" s="398" t="n">
        <f aca="false">TOTAL!DI55</f>
        <v>0.557341963899554</v>
      </c>
      <c r="DI10" s="398" t="n">
        <f aca="false">TOTAL!DJ55</f>
        <v>0.563012750464708</v>
      </c>
      <c r="DJ10" s="398" t="n">
        <f aca="false">TOTAL!DK55</f>
        <v>0.566081775937811</v>
      </c>
      <c r="DK10" s="398" t="n">
        <f aca="false">TOTAL!DL55</f>
        <v>0.562432040117661</v>
      </c>
      <c r="DL10" s="398" t="n">
        <f aca="false">TOTAL!DM55</f>
        <v>0.556767339462938</v>
      </c>
      <c r="DM10" s="398" t="n">
        <f aca="false">TOTAL!DN55</f>
        <v>0.559789772095644</v>
      </c>
      <c r="DN10" s="398" t="n">
        <f aca="false">TOTAL!DO55</f>
        <v>0.565775858206841</v>
      </c>
      <c r="DO10" s="398" t="n">
        <f aca="false">TOTAL!DP55</f>
        <v>0.57492677440139</v>
      </c>
      <c r="DP10" s="398" t="n">
        <f aca="false">TOTAL!DQ55</f>
        <v>0.582278158521303</v>
      </c>
      <c r="DQ10" s="398" t="n">
        <f aca="false">TOTAL!DR55</f>
        <v>0.579399599385539</v>
      </c>
      <c r="DR10" s="398" t="n">
        <f aca="false">TOTAL!DS55</f>
        <v>0.579825139815391</v>
      </c>
      <c r="DS10" s="398" t="n">
        <f aca="false">TOTAL!DT55</f>
        <v>0.583680594528918</v>
      </c>
      <c r="DT10" s="398" t="n">
        <f aca="false">TOTAL!DU55</f>
        <v>0.590117154406954</v>
      </c>
      <c r="DU10" s="398" t="n">
        <f aca="false">TOTAL!DV55</f>
        <v>0.599380351797108</v>
      </c>
      <c r="DV10" s="398" t="n">
        <f aca="false">TOTAL!DW55</f>
        <v>0.598637326628808</v>
      </c>
      <c r="DW10" s="398" t="n">
        <f aca="false">TOTAL!DX55</f>
        <v>0.595859162196577</v>
      </c>
      <c r="DX10" s="398" t="n">
        <f aca="false">TOTAL!DY55</f>
        <v>0.593882031923297</v>
      </c>
      <c r="DY10" s="398" t="n">
        <f aca="false">TOTAL!DZ55</f>
        <v>0.594510377033621</v>
      </c>
      <c r="DZ10" s="398" t="n">
        <f aca="false">TOTAL!EA55</f>
        <v>0.599107771961631</v>
      </c>
      <c r="EA10" s="398" t="n">
        <f aca="false">TOTAL!EB55</f>
        <v>0.605774485924714</v>
      </c>
      <c r="EB10" s="398" t="n">
        <f aca="false">TOTAL!EC55</f>
        <v>0.611870267666791</v>
      </c>
      <c r="EC10" s="398" t="n">
        <f aca="false">TOTAL!ED55</f>
        <v>0.611129014178177</v>
      </c>
      <c r="ED10" s="398" t="n">
        <f aca="false">TOTAL!EE55</f>
        <v>0.611319330206563</v>
      </c>
      <c r="EE10" s="398" t="n">
        <f aca="false">TOTAL!EF55</f>
        <v>0.611994447530505</v>
      </c>
      <c r="EF10" s="398" t="n">
        <f aca="false">TOTAL!EG55</f>
        <v>0.613576769512843</v>
      </c>
      <c r="EG10" s="398" t="n">
        <f aca="false">TOTAL!EH55</f>
        <v>0.620225704849699</v>
      </c>
      <c r="EH10" s="398" t="n">
        <f aca="false">TOTAL!EI55</f>
        <v>0.624567630095536</v>
      </c>
      <c r="EI10" s="398" t="n">
        <f aca="false">TOTAL!EJ55</f>
        <v>0.622967347996264</v>
      </c>
      <c r="EJ10" s="398" t="n">
        <f aca="false">TOTAL!EK55</f>
        <v>0.618970869445105</v>
      </c>
      <c r="EK10" s="398" t="n">
        <f aca="false">TOTAL!EL55</f>
        <v>0.619194467985918</v>
      </c>
      <c r="EL10" s="398" t="n">
        <f aca="false">TOTAL!EM55</f>
        <v>0.619476153560197</v>
      </c>
      <c r="EM10" s="398" t="n">
        <f aca="false">TOTAL!EN55</f>
        <v>0.6257754351214</v>
      </c>
      <c r="EN10" s="398" t="n">
        <f aca="false">TOTAL!EO55</f>
        <v>0.633300132440122</v>
      </c>
      <c r="EO10" s="398" t="n">
        <f aca="false">TOTAL!EP55</f>
        <v>0.633418642065427</v>
      </c>
      <c r="EP10" s="398" t="n">
        <f aca="false">TOTAL!EQ55</f>
        <v>0.631643585753275</v>
      </c>
      <c r="EQ10" s="398" t="n">
        <f aca="false">TOTAL!ER55</f>
        <v>0.635460735428481</v>
      </c>
      <c r="ER10" s="398" t="n">
        <f aca="false">TOTAL!ES55</f>
        <v>0.63488268440760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0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EP24" activeCellId="0" sqref="E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00" t="s">
        <v>72</v>
      </c>
      <c r="B1" s="400"/>
      <c r="C1" s="400"/>
      <c r="D1" s="400"/>
      <c r="E1" s="400"/>
      <c r="F1" s="400"/>
      <c r="G1" s="400"/>
      <c r="H1" s="400"/>
    </row>
    <row r="2" customFormat="false" ht="15.75" hidden="false" customHeight="false" outlineLevel="0" collapsed="false">
      <c r="D2" s="401"/>
      <c r="E2" s="401"/>
      <c r="F2" s="401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1</v>
      </c>
      <c r="B5" s="392" t="n">
        <f aca="false">Oncor!C20</f>
        <v>0.00776959794107525</v>
      </c>
      <c r="C5" s="392" t="n">
        <f aca="false">Oncor!D20</f>
        <v>0.0321819117223161</v>
      </c>
      <c r="D5" s="392" t="n">
        <f aca="false">Oncor!E20</f>
        <v>0.046730532606785</v>
      </c>
      <c r="E5" s="392" t="n">
        <f aca="false">Oncor!F20</f>
        <v>0.0523428525012474</v>
      </c>
      <c r="F5" s="392" t="n">
        <f aca="false">Oncor!G20</f>
        <v>0.0576445532648537</v>
      </c>
      <c r="G5" s="392" t="n">
        <f aca="false">Oncor!H20</f>
        <v>0.0670169088649992</v>
      </c>
      <c r="H5" s="392" t="n">
        <f aca="false">Oncor!I20</f>
        <v>0.0664357887874837</v>
      </c>
      <c r="I5" s="392" t="n">
        <f aca="false">Oncor!J20</f>
        <v>0.0840082715836636</v>
      </c>
      <c r="J5" s="392" t="n">
        <f aca="false">Oncor!K20</f>
        <v>0.0905997861378439</v>
      </c>
      <c r="K5" s="392" t="n">
        <f aca="false">Oncor!L20</f>
        <v>0.0978533041428273</v>
      </c>
      <c r="L5" s="392" t="n">
        <f aca="false">Oncor!M20</f>
        <v>0.10375685874775</v>
      </c>
      <c r="M5" s="392" t="n">
        <f aca="false">Oncor!N20</f>
        <v>0.110528780688528</v>
      </c>
      <c r="N5" s="392" t="n">
        <f aca="false">Oncor!O20</f>
        <v>0.11978088174391</v>
      </c>
      <c r="O5" s="392" t="n">
        <f aca="false">Oncor!P20</f>
        <v>0.126923366415415</v>
      </c>
      <c r="P5" s="392" t="n">
        <f aca="false">Oncor!Q20</f>
        <v>0.127018143147175</v>
      </c>
      <c r="Q5" s="392" t="n">
        <f aca="false">Oncor!R20</f>
        <v>0.129952669270484</v>
      </c>
      <c r="R5" s="392" t="n">
        <f aca="false">Oncor!S20</f>
        <v>0.13587807966349</v>
      </c>
      <c r="S5" s="392" t="n">
        <f aca="false">Oncor!T20</f>
        <v>0.145407998969537</v>
      </c>
      <c r="T5" s="392" t="n">
        <f aca="false">Oncor!U20</f>
        <v>0.148405168130756</v>
      </c>
      <c r="U5" s="392" t="n">
        <f aca="false">Oncor!V20</f>
        <v>0.151917574210296</v>
      </c>
      <c r="V5" s="392" t="n">
        <f aca="false">Oncor!W20</f>
        <v>0.157415647758402</v>
      </c>
      <c r="W5" s="392" t="n">
        <f aca="false">Oncor!X20</f>
        <v>0.163227352765924</v>
      </c>
      <c r="X5" s="392" t="n">
        <f aca="false">Oncor!Y20</f>
        <v>0.170544699430275</v>
      </c>
      <c r="Y5" s="392" t="n">
        <f aca="false">Oncor!Z20</f>
        <v>0.178605061957638</v>
      </c>
      <c r="Z5" s="392" t="n">
        <f aca="false">Oncor!AA20</f>
        <v>0.169475770150701</v>
      </c>
      <c r="AA5" s="392" t="n">
        <f aca="false">Oncor!AB20</f>
        <v>0.171684646949561</v>
      </c>
      <c r="AB5" s="392" t="n">
        <f aca="false">Oncor!AC20</f>
        <v>0.17620265536318</v>
      </c>
      <c r="AC5" s="392" t="n">
        <f aca="false">Oncor!AD20</f>
        <v>0.179016820194816</v>
      </c>
      <c r="AD5" s="392" t="n">
        <f aca="false">Oncor!AE20</f>
        <v>0.182498997953716</v>
      </c>
      <c r="AE5" s="392" t="n">
        <f aca="false">Oncor!AF20</f>
        <v>0.189359019246007</v>
      </c>
      <c r="AF5" s="392" t="n">
        <f aca="false">Oncor!AG20</f>
        <v>0.197809724843019</v>
      </c>
      <c r="AG5" s="392" t="n">
        <f aca="false">Oncor!AH20</f>
        <v>0.201394361609348</v>
      </c>
      <c r="AH5" s="392" t="n">
        <f aca="false">Oncor!AI20</f>
        <v>0.208845621249633</v>
      </c>
      <c r="AI5" s="392" t="n">
        <f aca="false">Oncor!AJ20</f>
        <v>0.214877656022937</v>
      </c>
      <c r="AJ5" s="392" t="n">
        <f aca="false">Oncor!AK20</f>
        <v>0.22040239050074</v>
      </c>
      <c r="AK5" s="392" t="n">
        <f aca="false">Oncor!AL20</f>
        <v>0.225690612069822</v>
      </c>
      <c r="AL5" s="392" t="n">
        <f aca="false">Oncor!AM20</f>
        <v>0.244045829753161</v>
      </c>
      <c r="AM5" s="392" t="n">
        <f aca="false">Oncor!AN20</f>
        <v>0.250937963992826</v>
      </c>
      <c r="AN5" s="392" t="n">
        <f aca="false">Oncor!AO20</f>
        <v>0.255042822175144</v>
      </c>
      <c r="AO5" s="392" t="n">
        <f aca="false">Oncor!AP20</f>
        <v>0.267673030308577</v>
      </c>
      <c r="AP5" s="392" t="n">
        <f aca="false">Oncor!AQ20</f>
        <v>0.27467450650987</v>
      </c>
      <c r="AQ5" s="392" t="n">
        <f aca="false">Oncor!AR20</f>
        <v>0.288743224570835</v>
      </c>
      <c r="AR5" s="392" t="n">
        <f aca="false">Oncor!AS20</f>
        <v>0.29671488848704</v>
      </c>
      <c r="AS5" s="392" t="n">
        <f aca="false">Oncor!AT20</f>
        <v>0.302102818892939</v>
      </c>
      <c r="AT5" s="392" t="n">
        <f aca="false">Oncor!AU20</f>
        <v>0.30731679509968</v>
      </c>
      <c r="AU5" s="392" t="n">
        <f aca="false">Oncor!AV20</f>
        <v>0.309627827527305</v>
      </c>
      <c r="AV5" s="392" t="n">
        <f aca="false">Oncor!AW20</f>
        <v>0.313869311642463</v>
      </c>
      <c r="AW5" s="392" t="n">
        <f aca="false">Oncor!AX20</f>
        <v>0.316727820358228</v>
      </c>
      <c r="AX5" s="392" t="n">
        <f aca="false">Oncor!AY20</f>
        <v>0.324103217650701</v>
      </c>
      <c r="AY5" s="392" t="n">
        <f aca="false">Oncor!AZ20</f>
        <v>0.329263254061739</v>
      </c>
      <c r="AZ5" s="392" t="n">
        <f aca="false">Oncor!BA20</f>
        <v>0.337152154973607</v>
      </c>
      <c r="BA5" s="392" t="n">
        <f aca="false">Oncor!BB20</f>
        <v>0.34594181526359</v>
      </c>
      <c r="BB5" s="392" t="n">
        <f aca="false">Oncor!BC20</f>
        <v>0.352194985077673</v>
      </c>
      <c r="BC5" s="392" t="n">
        <f aca="false">Oncor!BD20</f>
        <v>0.357260892038264</v>
      </c>
      <c r="BD5" s="392" t="n">
        <f aca="false">Oncor!BE20</f>
        <v>0.362228235988321</v>
      </c>
      <c r="BE5" s="392" t="n">
        <f aca="false">Oncor!BF20</f>
        <v>0.366680732293833</v>
      </c>
      <c r="BF5" s="392" t="n">
        <f aca="false">Oncor!BG20</f>
        <v>0.375432301738355</v>
      </c>
      <c r="BG5" s="392" t="n">
        <f aca="false">Oncor!BH20</f>
        <v>0.384933760102506</v>
      </c>
      <c r="BH5" s="392" t="n">
        <f aca="false">Oncor!BI20</f>
        <v>0.394908606225867</v>
      </c>
      <c r="BI5" s="392" t="n">
        <f aca="false">Oncor!BJ20</f>
        <v>0.400704110621226</v>
      </c>
      <c r="BJ5" s="392" t="n">
        <f aca="false">Oncor!BK20</f>
        <v>0.413833818092061</v>
      </c>
      <c r="BK5" s="392" t="n">
        <f aca="false">Oncor!BL20</f>
        <v>0.422770510389287</v>
      </c>
      <c r="BL5" s="392" t="n">
        <f aca="false">Oncor!BM20</f>
        <v>0.429552731893266</v>
      </c>
      <c r="BM5" s="392" t="n">
        <f aca="false">Oncor!BN20</f>
        <v>0.434432318008391</v>
      </c>
      <c r="BN5" s="392" t="n">
        <f aca="false">Oncor!BO20</f>
        <v>0.439118446139784</v>
      </c>
      <c r="BO5" s="392" t="n">
        <f aca="false">Oncor!BP20</f>
        <v>0.443462584827614</v>
      </c>
      <c r="BP5" s="392" t="n">
        <f aca="false">Oncor!BQ20</f>
        <v>0.447590299003658</v>
      </c>
      <c r="BQ5" s="392" t="n">
        <f aca="false">Oncor!BR20</f>
        <v>0.450777542490663</v>
      </c>
      <c r="BR5" s="392" t="n">
        <f aca="false">Oncor!BS20</f>
        <v>0.454268692886353</v>
      </c>
      <c r="BS5" s="392" t="n">
        <f aca="false">Oncor!BT20</f>
        <v>0.459248364611531</v>
      </c>
      <c r="BT5" s="392" t="n">
        <f aca="false">Oncor!BU20</f>
        <v>0.46204644613626</v>
      </c>
      <c r="BU5" s="392" t="n">
        <f aca="false">Oncor!BV20</f>
        <v>0.467385045860439</v>
      </c>
      <c r="BV5" s="392" t="n">
        <f aca="false">Oncor!BW20</f>
        <v>0.471509921126163</v>
      </c>
      <c r="BW5" s="392" t="n">
        <f aca="false">Oncor!BX20</f>
        <v>0.473171754317726</v>
      </c>
      <c r="BX5" s="392" t="n">
        <f aca="false">Oncor!BY20</f>
        <v>0.474840084211377</v>
      </c>
      <c r="BY5" s="392" t="n">
        <f aca="false">Oncor!BZ20</f>
        <v>0.476598534807772</v>
      </c>
      <c r="BZ5" s="392" t="n">
        <f aca="false">Oncor!CA20</f>
        <v>0.479010088955024</v>
      </c>
      <c r="CA5" s="392" t="n">
        <f aca="false">Oncor!CB20</f>
        <v>0.484816216175393</v>
      </c>
      <c r="CB5" s="392" t="n">
        <f aca="false">Oncor!CC20</f>
        <v>0.486692435951925</v>
      </c>
      <c r="CC5" s="392" t="n">
        <f aca="false">Oncor!CD20</f>
        <v>0.48913404281001</v>
      </c>
      <c r="CD5" s="392" t="n">
        <f aca="false">Oncor!CE20</f>
        <v>0.491347356395306</v>
      </c>
      <c r="CE5" s="392" t="n">
        <f aca="false">Oncor!CF20</f>
        <v>0.494437017062836</v>
      </c>
      <c r="CF5" s="392" t="n">
        <f aca="false">Oncor!CG20</f>
        <v>0.498787154427265</v>
      </c>
      <c r="CG5" s="392" t="n">
        <f aca="false">Oncor!CH20</f>
        <v>0.508086382905533</v>
      </c>
      <c r="CH5" s="392" t="n">
        <f aca="false">Oncor!CI20</f>
        <v>0.521815718829548</v>
      </c>
      <c r="CI5" s="392" t="n">
        <f aca="false">Oncor!CJ20</f>
        <v>0.514592716412475</v>
      </c>
      <c r="CJ5" s="392" t="n">
        <f aca="false">Oncor!CK20</f>
        <v>0.516370453844871</v>
      </c>
      <c r="CK5" s="392" t="n">
        <f aca="false">Oncor!CL20</f>
        <v>0.518838663109837</v>
      </c>
      <c r="CL5" s="392" t="n">
        <f aca="false">Oncor!CM20</f>
        <v>0.522245279260516</v>
      </c>
      <c r="CM5" s="392" t="n">
        <f aca="false">Oncor!CN20</f>
        <v>0.520703636546792</v>
      </c>
      <c r="CN5" s="392" t="n">
        <f aca="false">Oncor!CO20</f>
        <v>0.523366789927804</v>
      </c>
      <c r="CO5" s="392" t="n">
        <f aca="false">Oncor!CP20</f>
        <v>0.526470085384128</v>
      </c>
      <c r="CP5" s="392" t="n">
        <f aca="false">Oncor!CQ20</f>
        <v>0.53105385451034</v>
      </c>
      <c r="CQ5" s="392" t="n">
        <f aca="false">Oncor!CR20</f>
        <v>0.536116927041392</v>
      </c>
      <c r="CR5" s="392" t="n">
        <f aca="false">Oncor!CS20</f>
        <v>0.540579753952181</v>
      </c>
      <c r="CS5" s="392" t="n">
        <f aca="false">Oncor!CT20</f>
        <v>0.543927635557347</v>
      </c>
      <c r="CT5" s="392" t="n">
        <f aca="false">Oncor!CU20</f>
        <v>0.545552841901507</v>
      </c>
      <c r="CU5" s="392" t="n">
        <f aca="false">Oncor!CV20</f>
        <v>0.54760808120468</v>
      </c>
      <c r="CV5" s="392" t="n">
        <f aca="false">Oncor!CW20</f>
        <v>0.550676117227165</v>
      </c>
      <c r="CW5" s="392" t="n">
        <f aca="false">Oncor!CX20</f>
        <v>0.552311075188385</v>
      </c>
      <c r="CX5" s="392" t="n">
        <f aca="false">Oncor!CY20</f>
        <v>0.556405492932995</v>
      </c>
      <c r="CY5" s="392" t="n">
        <f aca="false">Oncor!CZ20</f>
        <v>0.560869881884326</v>
      </c>
      <c r="CZ5" s="392" t="n">
        <f aca="false">Oncor!DA20</f>
        <v>0.568211717682976</v>
      </c>
      <c r="DA5" s="392" t="n">
        <f aca="false">Oncor!DB20</f>
        <v>0.571985966670843</v>
      </c>
      <c r="DB5" s="392" t="n">
        <f aca="false">Oncor!DC20</f>
        <v>0.575925462104894</v>
      </c>
      <c r="DC5" s="392" t="n">
        <f aca="false">Oncor!DD20</f>
        <v>0.579948492182475</v>
      </c>
      <c r="DD5" s="392" t="n">
        <f aca="false">Oncor!DE20</f>
        <v>0.585936248999199</v>
      </c>
      <c r="DE5" s="392" t="n">
        <f aca="false">Oncor!DF20</f>
        <v>0.590042396728323</v>
      </c>
      <c r="DF5" s="392" t="n">
        <f aca="false">Oncor!DG20</f>
        <v>0.589090263326397</v>
      </c>
      <c r="DG5" s="392" t="n">
        <f aca="false">Oncor!DH20</f>
        <v>0.592891998941117</v>
      </c>
      <c r="DH5" s="392" t="n">
        <f aca="false">Oncor!DI20</f>
        <v>0.596513311880115</v>
      </c>
      <c r="DI5" s="392" t="n">
        <f aca="false">Oncor!DJ20</f>
        <v>0.601614990295128</v>
      </c>
      <c r="DJ5" s="392" t="n">
        <f aca="false">Oncor!DK20</f>
        <v>0.60620190086299</v>
      </c>
      <c r="DK5" s="392" t="n">
        <f aca="false">Oncor!DL20</f>
        <v>0.614176553686269</v>
      </c>
      <c r="DL5" s="392" t="n">
        <f aca="false">Oncor!DM20</f>
        <v>0.639893034756049</v>
      </c>
      <c r="DM5" s="392" t="n">
        <f aca="false">Oncor!DN20</f>
        <v>0.623197725413673</v>
      </c>
      <c r="DN5" s="392" t="n">
        <f aca="false">Oncor!DO20</f>
        <v>0.626773634510669</v>
      </c>
      <c r="DO5" s="392" t="n">
        <f aca="false">Oncor!DP20</f>
        <v>0.630854204408305</v>
      </c>
      <c r="DP5" s="392" t="n">
        <f aca="false">Oncor!DQ20</f>
        <v>0.635160805958925</v>
      </c>
      <c r="DQ5" s="392" t="n">
        <f aca="false">Oncor!DR20</f>
        <v>0.638651643441586</v>
      </c>
      <c r="DR5" s="392" t="n">
        <f aca="false">Oncor!DS20</f>
        <v>0.643009200262233</v>
      </c>
      <c r="DS5" s="392" t="n">
        <f aca="false">Oncor!DT20</f>
        <v>0.645197596039497</v>
      </c>
      <c r="DT5" s="392" t="n">
        <f aca="false">Oncor!DU20</f>
        <v>0.64743081456247</v>
      </c>
      <c r="DU5" s="392" t="n">
        <f aca="false">Oncor!DV20</f>
        <v>0.649535745859322</v>
      </c>
      <c r="DV5" s="392" t="n">
        <f aca="false">Oncor!DW20</f>
        <v>0.651335470606005</v>
      </c>
      <c r="DW5" s="392" t="n">
        <f aca="false">Oncor!DX20</f>
        <v>0.654408764088613</v>
      </c>
      <c r="DX5" s="392" t="n">
        <f aca="false">Oncor!DY20</f>
        <v>0.655225115292896</v>
      </c>
      <c r="DY5" s="392" t="n">
        <f aca="false">Oncor!DZ20</f>
        <v>0.656668545345915</v>
      </c>
      <c r="DZ5" s="392" t="n">
        <f aca="false">Oncor!EA20</f>
        <v>0.658151045439181</v>
      </c>
      <c r="EA5" s="392" t="n">
        <f aca="false">Oncor!EB20</f>
        <v>0.659738982209031</v>
      </c>
      <c r="EB5" s="392" t="n">
        <f aca="false">Oncor!EC20</f>
        <v>0.661572031367411</v>
      </c>
      <c r="EC5" s="392" t="n">
        <f aca="false">Oncor!ED20</f>
        <v>0.66147016337018</v>
      </c>
      <c r="ED5" s="392" t="n">
        <f aca="false">Oncor!EE20</f>
        <v>0.661891124362714</v>
      </c>
      <c r="EE5" s="392" t="n">
        <f aca="false">Oncor!EF20</f>
        <v>0.662070188981399</v>
      </c>
      <c r="EF5" s="392" t="n">
        <f aca="false">Oncor!EG20</f>
        <v>0.663022846679512</v>
      </c>
      <c r="EG5" s="392" t="n">
        <f aca="false">Oncor!EH20</f>
        <v>0.664923678612104</v>
      </c>
      <c r="EH5" s="392" t="n">
        <f aca="false">Oncor!EI20</f>
        <v>0.666684922112742</v>
      </c>
      <c r="EI5" s="392" t="n">
        <f aca="false">Oncor!EJ20</f>
        <v>0.668514815704195</v>
      </c>
      <c r="EJ5" s="392" t="n">
        <f aca="false">Oncor!EK20</f>
        <v>0.669514424789268</v>
      </c>
      <c r="EK5" s="392" t="n">
        <f aca="false">Oncor!EL20</f>
        <v>0.670517436307053</v>
      </c>
      <c r="EL5" s="392" t="n">
        <f aca="false">Oncor!EM20</f>
        <v>0.671829895259318</v>
      </c>
      <c r="EM5" s="392" t="n">
        <f aca="false">Oncor!EN20</f>
        <v>0.6732747281863</v>
      </c>
      <c r="EN5" s="392" t="n">
        <f aca="false">Oncor!EO20</f>
        <v>0.674248261582752</v>
      </c>
      <c r="EO5" s="392" t="n">
        <f aca="false">Oncor!EP20</f>
        <v>0.676028821167021</v>
      </c>
      <c r="EP5" s="392" t="n">
        <f aca="false">Oncor!EQ20</f>
        <v>0.677761982799741</v>
      </c>
      <c r="EQ5" s="392" t="n">
        <f aca="false">Oncor!ER20</f>
        <v>0.678238065815477</v>
      </c>
      <c r="ER5" s="392" t="n">
        <f aca="false">Oncor!ES20</f>
        <v>0.679269124879403</v>
      </c>
    </row>
    <row r="6" customFormat="false" ht="12.75" hidden="false" customHeight="false" outlineLevel="0" collapsed="false">
      <c r="A6" s="391" t="s">
        <v>36</v>
      </c>
      <c r="B6" s="392" t="n">
        <f aca="false">Centerpoint!C20</f>
        <v>0.00829448173304932</v>
      </c>
      <c r="C6" s="392" t="n">
        <f aca="false">Centerpoint!D20</f>
        <v>0.0381809942845449</v>
      </c>
      <c r="D6" s="392" t="n">
        <f aca="false">Centerpoint!E20</f>
        <v>0.0527838692495573</v>
      </c>
      <c r="E6" s="392" t="n">
        <f aca="false">Centerpoint!F20</f>
        <v>0.0569772407737081</v>
      </c>
      <c r="F6" s="392" t="n">
        <f aca="false">Centerpoint!G20</f>
        <v>0.0646613092792371</v>
      </c>
      <c r="G6" s="392" t="n">
        <f aca="false">Centerpoint!H20</f>
        <v>0.0698762422651416</v>
      </c>
      <c r="H6" s="392" t="n">
        <f aca="false">Centerpoint!I20</f>
        <v>0.0717824666396335</v>
      </c>
      <c r="I6" s="392" t="n">
        <f aca="false">Centerpoint!J20</f>
        <v>0.0925897596365575</v>
      </c>
      <c r="J6" s="392" t="n">
        <f aca="false">Centerpoint!K20</f>
        <v>0.0950710547031446</v>
      </c>
      <c r="K6" s="392" t="n">
        <f aca="false">Centerpoint!L20</f>
        <v>0.10196874198395</v>
      </c>
      <c r="L6" s="392" t="n">
        <f aca="false">Centerpoint!M20</f>
        <v>0.106216978291221</v>
      </c>
      <c r="M6" s="392" t="n">
        <f aca="false">Centerpoint!N20</f>
        <v>0.110244892572214</v>
      </c>
      <c r="N6" s="392" t="n">
        <f aca="false">Centerpoint!O20</f>
        <v>0.115106133982855</v>
      </c>
      <c r="O6" s="392" t="n">
        <f aca="false">Centerpoint!P20</f>
        <v>0.122133986851097</v>
      </c>
      <c r="P6" s="392" t="n">
        <f aca="false">Centerpoint!Q20</f>
        <v>0.129507653382753</v>
      </c>
      <c r="Q6" s="392" t="n">
        <f aca="false">Centerpoint!R20</f>
        <v>0.128182523124642</v>
      </c>
      <c r="R6" s="392" t="n">
        <f aca="false">Centerpoint!S20</f>
        <v>0.129864560131705</v>
      </c>
      <c r="S6" s="392" t="n">
        <f aca="false">Centerpoint!T20</f>
        <v>0.132093804026037</v>
      </c>
      <c r="T6" s="392" t="n">
        <f aca="false">Centerpoint!U20</f>
        <v>0.136445421831267</v>
      </c>
      <c r="U6" s="392" t="n">
        <f aca="false">Centerpoint!V20</f>
        <v>0.143131176304808</v>
      </c>
      <c r="V6" s="392" t="n">
        <f aca="false">Centerpoint!W20</f>
        <v>0.141935689589986</v>
      </c>
      <c r="W6" s="392" t="n">
        <f aca="false">Centerpoint!X20</f>
        <v>0.146614572660665</v>
      </c>
      <c r="X6" s="392" t="n">
        <f aca="false">Centerpoint!Y20</f>
        <v>0.156765804159863</v>
      </c>
      <c r="Y6" s="392" t="n">
        <f aca="false">Centerpoint!Z20</f>
        <v>0.169951799908406</v>
      </c>
      <c r="Z6" s="392" t="n">
        <f aca="false">Centerpoint!AA20</f>
        <v>0.183326292455359</v>
      </c>
      <c r="AA6" s="392" t="n">
        <f aca="false">Centerpoint!AB20</f>
        <v>0.190187476156739</v>
      </c>
      <c r="AB6" s="392" t="n">
        <f aca="false">Centerpoint!AC20</f>
        <v>0.196615211083114</v>
      </c>
      <c r="AC6" s="392" t="n">
        <f aca="false">Centerpoint!AD20</f>
        <v>0.202499818788055</v>
      </c>
      <c r="AD6" s="392" t="n">
        <f aca="false">Centerpoint!AE20</f>
        <v>0.207842340511987</v>
      </c>
      <c r="AE6" s="392" t="n">
        <f aca="false">Centerpoint!AF20</f>
        <v>0.215810237607391</v>
      </c>
      <c r="AF6" s="392" t="n">
        <f aca="false">Centerpoint!AG20</f>
        <v>0.227160615406653</v>
      </c>
      <c r="AG6" s="392" t="n">
        <f aca="false">Centerpoint!AH20</f>
        <v>0.238195796203368</v>
      </c>
      <c r="AH6" s="392" t="n">
        <f aca="false">Centerpoint!AI20</f>
        <v>0.247997218172821</v>
      </c>
      <c r="AI6" s="392" t="n">
        <f aca="false">Centerpoint!AJ20</f>
        <v>0.258009623544361</v>
      </c>
      <c r="AJ6" s="392" t="n">
        <f aca="false">Centerpoint!AK20</f>
        <v>0.26604462546642</v>
      </c>
      <c r="AK6" s="392" t="n">
        <f aca="false">Centerpoint!AL20</f>
        <v>0.274640689023794</v>
      </c>
      <c r="AL6" s="392" t="n">
        <f aca="false">Centerpoint!AM20</f>
        <v>0.276888886897534</v>
      </c>
      <c r="AM6" s="392" t="n">
        <f aca="false">Centerpoint!AN20</f>
        <v>0.279788476688067</v>
      </c>
      <c r="AN6" s="392" t="n">
        <f aca="false">Centerpoint!AO20</f>
        <v>0.282022964166408</v>
      </c>
      <c r="AO6" s="392" t="n">
        <f aca="false">Centerpoint!AP20</f>
        <v>0.307191709661304</v>
      </c>
      <c r="AP6" s="392" t="n">
        <f aca="false">Centerpoint!AQ20</f>
        <v>0.312122011251758</v>
      </c>
      <c r="AQ6" s="392" t="n">
        <f aca="false">Centerpoint!AR20</f>
        <v>0.320453340693329</v>
      </c>
      <c r="AR6" s="392" t="n">
        <f aca="false">Centerpoint!AS20</f>
        <v>0.326115694546851</v>
      </c>
      <c r="AS6" s="392" t="n">
        <f aca="false">Centerpoint!AT20</f>
        <v>0.335460885055723</v>
      </c>
      <c r="AT6" s="392" t="n">
        <f aca="false">Centerpoint!AU20</f>
        <v>0.344964455233571</v>
      </c>
      <c r="AU6" s="392" t="n">
        <f aca="false">Centerpoint!AV20</f>
        <v>0.350746301084146</v>
      </c>
      <c r="AV6" s="392" t="n">
        <f aca="false">Centerpoint!AW20</f>
        <v>0.352718422679387</v>
      </c>
      <c r="AW6" s="392" t="n">
        <f aca="false">Centerpoint!AX20</f>
        <v>0.361630927931491</v>
      </c>
      <c r="AX6" s="392" t="n">
        <f aca="false">Centerpoint!AY20</f>
        <v>0.357900895552984</v>
      </c>
      <c r="AY6" s="392" t="n">
        <f aca="false">Centerpoint!AZ20</f>
        <v>0.357632884540833</v>
      </c>
      <c r="AZ6" s="392" t="n">
        <f aca="false">Centerpoint!BA20</f>
        <v>0.352536691234931</v>
      </c>
      <c r="BA6" s="392" t="n">
        <f aca="false">Centerpoint!BB20</f>
        <v>0.353599478404845</v>
      </c>
      <c r="BB6" s="392" t="n">
        <f aca="false">Centerpoint!BC20</f>
        <v>0.359013031403546</v>
      </c>
      <c r="BC6" s="392" t="n">
        <f aca="false">Centerpoint!BD20</f>
        <v>0.363902542823705</v>
      </c>
      <c r="BD6" s="392" t="n">
        <f aca="false">Centerpoint!BE20</f>
        <v>0.36850234658112</v>
      </c>
      <c r="BE6" s="392" t="n">
        <f aca="false">Centerpoint!BF20</f>
        <v>0.371149751144396</v>
      </c>
      <c r="BF6" s="392" t="n">
        <f aca="false">Centerpoint!BG20</f>
        <v>0.375588692008253</v>
      </c>
      <c r="BG6" s="392" t="n">
        <f aca="false">Centerpoint!BH20</f>
        <v>0.382052119612942</v>
      </c>
      <c r="BH6" s="392" t="n">
        <f aca="false">Centerpoint!BI20</f>
        <v>0.391359754245012</v>
      </c>
      <c r="BI6" s="392" t="n">
        <f aca="false">Centerpoint!BJ20</f>
        <v>0.400762420068864</v>
      </c>
      <c r="BJ6" s="392" t="n">
        <f aca="false">Centerpoint!BK20</f>
        <v>0.407921946404105</v>
      </c>
      <c r="BK6" s="392" t="n">
        <f aca="false">Centerpoint!BL20</f>
        <v>0.417111573805112</v>
      </c>
      <c r="BL6" s="392" t="n">
        <f aca="false">Centerpoint!BM20</f>
        <v>0.424470078636904</v>
      </c>
      <c r="BM6" s="392" t="n">
        <f aca="false">Centerpoint!BN20</f>
        <v>0.42898314668377</v>
      </c>
      <c r="BN6" s="392" t="n">
        <f aca="false">Centerpoint!BO20</f>
        <v>0.433068778615675</v>
      </c>
      <c r="BO6" s="392" t="n">
        <f aca="false">Centerpoint!BP20</f>
        <v>0.436757764601146</v>
      </c>
      <c r="BP6" s="392" t="n">
        <f aca="false">Centerpoint!BQ20</f>
        <v>0.442913006707251</v>
      </c>
      <c r="BQ6" s="392" t="n">
        <f aca="false">Centerpoint!BR20</f>
        <v>0.446486845646616</v>
      </c>
      <c r="BR6" s="392" t="n">
        <f aca="false">Centerpoint!BS20</f>
        <v>0.451793172497288</v>
      </c>
      <c r="BS6" s="392" t="n">
        <f aca="false">Centerpoint!BT20</f>
        <v>0.455889407534404</v>
      </c>
      <c r="BT6" s="392" t="n">
        <f aca="false">Centerpoint!BU20</f>
        <v>0.480146397228537</v>
      </c>
      <c r="BU6" s="392" t="n">
        <f aca="false">Centerpoint!BV20</f>
        <v>0.465453392940549</v>
      </c>
      <c r="BV6" s="392" t="n">
        <f aca="false">Centerpoint!BW20</f>
        <v>0.467791718108712</v>
      </c>
      <c r="BW6" s="392" t="n">
        <f aca="false">Centerpoint!BX20</f>
        <v>0.472554426039403</v>
      </c>
      <c r="BX6" s="392" t="n">
        <f aca="false">Centerpoint!BY20</f>
        <v>0.474582192977348</v>
      </c>
      <c r="BY6" s="392" t="n">
        <f aca="false">Centerpoint!BZ20</f>
        <v>0.477631404630212</v>
      </c>
      <c r="BZ6" s="392" t="n">
        <f aca="false">Centerpoint!CA20</f>
        <v>0.478685491763676</v>
      </c>
      <c r="CA6" s="392" t="n">
        <f aca="false">Centerpoint!CB20</f>
        <v>0.482393409975559</v>
      </c>
      <c r="CB6" s="392" t="n">
        <f aca="false">Centerpoint!CC20</f>
        <v>0.481738414006179</v>
      </c>
      <c r="CC6" s="392" t="n">
        <f aca="false">Centerpoint!CD20</f>
        <v>0.498808141562422</v>
      </c>
      <c r="CD6" s="392" t="n">
        <f aca="false">Centerpoint!CE20</f>
        <v>0.517151246949833</v>
      </c>
      <c r="CE6" s="392" t="n">
        <f aca="false">Centerpoint!CF20</f>
        <v>0.517319289618394</v>
      </c>
      <c r="CF6" s="392" t="n">
        <f aca="false">Centerpoint!CG20</f>
        <v>0.517886558972992</v>
      </c>
      <c r="CG6" s="392" t="n">
        <f aca="false">Centerpoint!CH20</f>
        <v>0.521101631137907</v>
      </c>
      <c r="CH6" s="392" t="n">
        <f aca="false">Centerpoint!CI20</f>
        <v>0.527749316585708</v>
      </c>
      <c r="CI6" s="392" t="n">
        <f aca="false">Centerpoint!CJ20</f>
        <v>0.53268222176337</v>
      </c>
      <c r="CJ6" s="392" t="n">
        <f aca="false">Centerpoint!CK20</f>
        <v>0.537998236587092</v>
      </c>
      <c r="CK6" s="392" t="n">
        <f aca="false">Centerpoint!CL20</f>
        <v>0.544643850575897</v>
      </c>
      <c r="CL6" s="392" t="n">
        <f aca="false">Centerpoint!CM20</f>
        <v>0.550250175184097</v>
      </c>
      <c r="CM6" s="392" t="n">
        <f aca="false">Centerpoint!CN20</f>
        <v>0.556324621507406</v>
      </c>
      <c r="CN6" s="392" t="n">
        <f aca="false">Centerpoint!CO20</f>
        <v>0.562747388363099</v>
      </c>
      <c r="CO6" s="392" t="n">
        <f aca="false">Centerpoint!CP20</f>
        <v>0.568154492300091</v>
      </c>
      <c r="CP6" s="392" t="n">
        <f aca="false">Centerpoint!CQ20</f>
        <v>0.57494087524983</v>
      </c>
      <c r="CQ6" s="392" t="n">
        <f aca="false">Centerpoint!CR20</f>
        <v>0.581298692831763</v>
      </c>
      <c r="CR6" s="392" t="n">
        <f aca="false">Centerpoint!CS20</f>
        <v>0.585002408694161</v>
      </c>
      <c r="CS6" s="392" t="n">
        <f aca="false">Centerpoint!CT20</f>
        <v>0.588357461364608</v>
      </c>
      <c r="CT6" s="392" t="n">
        <f aca="false">Centerpoint!CU20</f>
        <v>0.59063250926567</v>
      </c>
      <c r="CU6" s="392" t="n">
        <f aca="false">Centerpoint!CV20</f>
        <v>0.59420584953453</v>
      </c>
      <c r="CV6" s="392" t="n">
        <f aca="false">Centerpoint!CW20</f>
        <v>0.598312243282339</v>
      </c>
      <c r="CW6" s="392" t="n">
        <f aca="false">Centerpoint!CX20</f>
        <v>0.598722705431543</v>
      </c>
      <c r="CX6" s="392" t="n">
        <f aca="false">Centerpoint!CY20</f>
        <v>0.601573381271661</v>
      </c>
      <c r="CY6" s="392" t="n">
        <f aca="false">Centerpoint!CZ20</f>
        <v>0.604110563898526</v>
      </c>
      <c r="CZ6" s="392" t="n">
        <f aca="false">Centerpoint!DA20</f>
        <v>0.608794157223222</v>
      </c>
      <c r="DA6" s="392" t="n">
        <f aca="false">Centerpoint!DB20</f>
        <v>0.611581400060784</v>
      </c>
      <c r="DB6" s="392" t="n">
        <f aca="false">Centerpoint!DC20</f>
        <v>0.613073188129727</v>
      </c>
      <c r="DC6" s="392" t="n">
        <f aca="false">Centerpoint!DD20</f>
        <v>0.615608480599697</v>
      </c>
      <c r="DD6" s="392" t="n">
        <f aca="false">Centerpoint!DE20</f>
        <v>0.619137665612083</v>
      </c>
      <c r="DE6" s="392" t="n">
        <f aca="false">Centerpoint!DF20</f>
        <v>0.621167476629478</v>
      </c>
      <c r="DF6" s="392" t="n">
        <f aca="false">Centerpoint!DG20</f>
        <v>0.624088856636026</v>
      </c>
      <c r="DG6" s="392" t="n">
        <f aca="false">Centerpoint!DH20</f>
        <v>0.627431741647891</v>
      </c>
      <c r="DH6" s="392" t="n">
        <f aca="false">Centerpoint!DI20</f>
        <v>0.629248542780101</v>
      </c>
      <c r="DI6" s="392" t="n">
        <f aca="false">Centerpoint!DJ20</f>
        <v>0.630164318777626</v>
      </c>
      <c r="DJ6" s="392" t="n">
        <f aca="false">Centerpoint!DK20</f>
        <v>0.631004296928137</v>
      </c>
      <c r="DK6" s="392" t="n">
        <f aca="false">Centerpoint!DL20</f>
        <v>0.632623299624662</v>
      </c>
      <c r="DL6" s="392" t="n">
        <f aca="false">Centerpoint!DM20</f>
        <v>0.632315283491504</v>
      </c>
      <c r="DM6" s="392" t="n">
        <f aca="false">Centerpoint!DN20</f>
        <v>0.631037417671577</v>
      </c>
      <c r="DN6" s="392" t="n">
        <f aca="false">Centerpoint!DO20</f>
        <v>0.630834646794691</v>
      </c>
      <c r="DO6" s="392" t="n">
        <f aca="false">Centerpoint!DP20</f>
        <v>0.63131493236336</v>
      </c>
      <c r="DP6" s="392" t="n">
        <f aca="false">Centerpoint!DQ20</f>
        <v>0.631503784452801</v>
      </c>
      <c r="DQ6" s="392" t="n">
        <f aca="false">Centerpoint!DR20</f>
        <v>0.632996886712011</v>
      </c>
      <c r="DR6" s="392" t="n">
        <f aca="false">Centerpoint!DS20</f>
        <v>0.632716697505062</v>
      </c>
      <c r="DS6" s="392" t="n">
        <f aca="false">Centerpoint!DT20</f>
        <v>0.630272441674821</v>
      </c>
      <c r="DT6" s="392" t="n">
        <f aca="false">Centerpoint!DU20</f>
        <v>0.626279378316907</v>
      </c>
      <c r="DU6" s="392" t="n">
        <f aca="false">Centerpoint!DV20</f>
        <v>0.625395399772313</v>
      </c>
      <c r="DV6" s="392" t="n">
        <f aca="false">Centerpoint!DW20</f>
        <v>0.624075710274685</v>
      </c>
      <c r="DW6" s="392" t="n">
        <f aca="false">Centerpoint!DX20</f>
        <v>0.623538237328134</v>
      </c>
      <c r="DX6" s="392" t="n">
        <f aca="false">Centerpoint!DY20</f>
        <v>0.612499904732145</v>
      </c>
      <c r="DY6" s="392" t="n">
        <f aca="false">Centerpoint!DZ20</f>
        <v>0.591095879849504</v>
      </c>
      <c r="DZ6" s="392" t="n">
        <f aca="false">Centerpoint!EA20</f>
        <v>0.593503253713353</v>
      </c>
      <c r="EA6" s="392" t="n">
        <f aca="false">Centerpoint!EB20</f>
        <v>0.589329967343725</v>
      </c>
      <c r="EB6" s="392" t="n">
        <f aca="false">Centerpoint!EC20</f>
        <v>0.588580141535787</v>
      </c>
      <c r="EC6" s="392" t="n">
        <f aca="false">Centerpoint!ED20</f>
        <v>0.588987316287498</v>
      </c>
      <c r="ED6" s="392" t="n">
        <f aca="false">Centerpoint!EE20</f>
        <v>0.589399645804172</v>
      </c>
      <c r="EE6" s="392" t="n">
        <f aca="false">Centerpoint!EF20</f>
        <v>0.58982177267697</v>
      </c>
      <c r="EF6" s="392" t="n">
        <f aca="false">Centerpoint!EG20</f>
        <v>0.589123598630889</v>
      </c>
      <c r="EG6" s="392" t="n">
        <f aca="false">Centerpoint!EH20</f>
        <v>0.588887479288485</v>
      </c>
      <c r="EH6" s="392" t="n">
        <f aca="false">Centerpoint!EI20</f>
        <v>0.589682095762043</v>
      </c>
      <c r="EI6" s="392" t="n">
        <f aca="false">Centerpoint!EJ20</f>
        <v>0.592335325714589</v>
      </c>
      <c r="EJ6" s="392" t="n">
        <f aca="false">Centerpoint!EK20</f>
        <v>0.588546272297606</v>
      </c>
      <c r="EK6" s="392" t="n">
        <f aca="false">Centerpoint!EL20</f>
        <v>0.588540157119976</v>
      </c>
      <c r="EL6" s="392" t="n">
        <f aca="false">Centerpoint!EM20</f>
        <v>0.590860571681268</v>
      </c>
      <c r="EM6" s="392" t="n">
        <f aca="false">Centerpoint!EN20</f>
        <v>0.590937142857143</v>
      </c>
      <c r="EN6" s="392" t="n">
        <f aca="false">Centerpoint!EO20</f>
        <v>0.60777699644003</v>
      </c>
      <c r="EO6" s="392" t="n">
        <f aca="false">Centerpoint!EP20</f>
        <v>0.594373161395844</v>
      </c>
      <c r="EP6" s="392" t="n">
        <f aca="false">Centerpoint!EQ20</f>
        <v>0.593658149933441</v>
      </c>
      <c r="EQ6" s="392" t="n">
        <f aca="false">Centerpoint!ER20</f>
        <v>0.61036614071588</v>
      </c>
      <c r="ER6" s="392" t="n">
        <f aca="false">Centerpoint!ES20</f>
        <v>0.62237833666243</v>
      </c>
    </row>
    <row r="7" customFormat="false" ht="12.75" hidden="false" customHeight="false" outlineLevel="0" collapsed="false">
      <c r="A7" s="391" t="s">
        <v>63</v>
      </c>
      <c r="B7" s="392" t="n">
        <f aca="false">'AEP Central'!C20</f>
        <v>0.0418818899398493</v>
      </c>
      <c r="C7" s="392" t="n">
        <f aca="false">'AEP Central'!D20</f>
        <v>0.0565709407696012</v>
      </c>
      <c r="D7" s="392" t="n">
        <f aca="false">'AEP Central'!E20</f>
        <v>0.0702439342693391</v>
      </c>
      <c r="E7" s="392" t="n">
        <f aca="false">'AEP Central'!F20</f>
        <v>0.0794109998699779</v>
      </c>
      <c r="F7" s="392" t="n">
        <f aca="false">'AEP Central'!G20</f>
        <v>0.0898067368466235</v>
      </c>
      <c r="G7" s="392" t="n">
        <f aca="false">'AEP Central'!H20</f>
        <v>0.095592224952922</v>
      </c>
      <c r="H7" s="392" t="n">
        <f aca="false">'AEP Central'!I20</f>
        <v>0.10415682817534</v>
      </c>
      <c r="I7" s="392" t="n">
        <f aca="false">'AEP Central'!J20</f>
        <v>0.111421625664894</v>
      </c>
      <c r="J7" s="392" t="n">
        <f aca="false">'AEP Central'!K20</f>
        <v>0.114762296704556</v>
      </c>
      <c r="K7" s="392" t="n">
        <f aca="false">'AEP Central'!L20</f>
        <v>0.132210603859297</v>
      </c>
      <c r="L7" s="392" t="n">
        <f aca="false">'AEP Central'!M20</f>
        <v>0.141612783658004</v>
      </c>
      <c r="M7" s="392" t="n">
        <f aca="false">'AEP Central'!N20</f>
        <v>0.14615006854781</v>
      </c>
      <c r="N7" s="392" t="n">
        <f aca="false">'AEP Central'!O20</f>
        <v>0.169483359626666</v>
      </c>
      <c r="O7" s="392" t="n">
        <f aca="false">'AEP Central'!P20</f>
        <v>0.182314112131851</v>
      </c>
      <c r="P7" s="392" t="n">
        <f aca="false">'AEP Central'!Q20</f>
        <v>0.193953993948118</v>
      </c>
      <c r="Q7" s="392" t="n">
        <f aca="false">'AEP Central'!R20</f>
        <v>0.191450188140129</v>
      </c>
      <c r="R7" s="392" t="n">
        <f aca="false">'AEP Central'!S20</f>
        <v>0.202181182779502</v>
      </c>
      <c r="S7" s="392" t="n">
        <f aca="false">'AEP Central'!T20</f>
        <v>0.212208717350183</v>
      </c>
      <c r="T7" s="392" t="n">
        <f aca="false">'AEP Central'!U20</f>
        <v>0.224590304754087</v>
      </c>
      <c r="U7" s="392" t="n">
        <f aca="false">'AEP Central'!V20</f>
        <v>0.241737317860221</v>
      </c>
      <c r="V7" s="392" t="n">
        <f aca="false">'AEP Central'!W20</f>
        <v>0.24798318486638</v>
      </c>
      <c r="W7" s="392" t="n">
        <f aca="false">'AEP Central'!X20</f>
        <v>0.257879001216022</v>
      </c>
      <c r="X7" s="392" t="n">
        <f aca="false">'AEP Central'!Y20</f>
        <v>0.270481053792143</v>
      </c>
      <c r="Y7" s="392" t="n">
        <f aca="false">'AEP Central'!Z20</f>
        <v>0.280222841225627</v>
      </c>
      <c r="Z7" s="392" t="n">
        <f aca="false">'AEP Central'!AA20</f>
        <v>0.292715050878545</v>
      </c>
      <c r="AA7" s="392" t="n">
        <f aca="false">'AEP Central'!AB20</f>
        <v>0.299544209622696</v>
      </c>
      <c r="AB7" s="392" t="n">
        <f aca="false">'AEP Central'!AC20</f>
        <v>0.310623841877702</v>
      </c>
      <c r="AC7" s="392" t="n">
        <f aca="false">'AEP Central'!AD20</f>
        <v>0.313884641022625</v>
      </c>
      <c r="AD7" s="392" t="n">
        <f aca="false">'AEP Central'!AE20</f>
        <v>0.323345599572395</v>
      </c>
      <c r="AE7" s="392" t="n">
        <f aca="false">'AEP Central'!AF20</f>
        <v>0.332098441222262</v>
      </c>
      <c r="AF7" s="392" t="n">
        <f aca="false">'AEP Central'!AG20</f>
        <v>0.350488047226606</v>
      </c>
      <c r="AG7" s="392" t="n">
        <f aca="false">'AEP Central'!AH20</f>
        <v>0.363032285645248</v>
      </c>
      <c r="AH7" s="392" t="n">
        <f aca="false">'AEP Central'!AI20</f>
        <v>0.374502068700087</v>
      </c>
      <c r="AI7" s="392" t="n">
        <f aca="false">'AEP Central'!AJ20</f>
        <v>0.384195944352747</v>
      </c>
      <c r="AJ7" s="392" t="n">
        <f aca="false">'AEP Central'!AK20</f>
        <v>0.39798452913207</v>
      </c>
      <c r="AK7" s="392" t="n">
        <f aca="false">'AEP Central'!AL20</f>
        <v>0.404388385783393</v>
      </c>
      <c r="AL7" s="392" t="n">
        <f aca="false">'AEP Central'!AM20</f>
        <v>0.417657094385299</v>
      </c>
      <c r="AM7" s="392" t="n">
        <f aca="false">'AEP Central'!AN20</f>
        <v>0.423982416839258</v>
      </c>
      <c r="AN7" s="392" t="n">
        <f aca="false">'AEP Central'!AO20</f>
        <v>0.428333782068541</v>
      </c>
      <c r="AO7" s="392" t="n">
        <f aca="false">'AEP Central'!AP20</f>
        <v>0.432331399896387</v>
      </c>
      <c r="AP7" s="392" t="n">
        <f aca="false">'AEP Central'!AQ20</f>
        <v>0.440231311029294</v>
      </c>
      <c r="AQ7" s="392" t="n">
        <f aca="false">'AEP Central'!AR20</f>
        <v>0.446827797444681</v>
      </c>
      <c r="AR7" s="392" t="n">
        <f aca="false">'AEP Central'!AS20</f>
        <v>0.448884078450237</v>
      </c>
      <c r="AS7" s="392" t="n">
        <f aca="false">'AEP Central'!AT20</f>
        <v>0.452706743114425</v>
      </c>
      <c r="AT7" s="392" t="n">
        <f aca="false">'AEP Central'!AU20</f>
        <v>0.458235819352413</v>
      </c>
      <c r="AU7" s="392" t="n">
        <f aca="false">'AEP Central'!AV20</f>
        <v>0.464195123797986</v>
      </c>
      <c r="AV7" s="392" t="n">
        <f aca="false">'AEP Central'!AW20</f>
        <v>0.467648731997964</v>
      </c>
      <c r="AW7" s="392" t="n">
        <f aca="false">'AEP Central'!AX20</f>
        <v>0.473279003644227</v>
      </c>
      <c r="AX7" s="392" t="n">
        <f aca="false">'AEP Central'!AY20</f>
        <v>0.47249132480867</v>
      </c>
      <c r="AY7" s="392" t="n">
        <f aca="false">'AEP Central'!AZ20</f>
        <v>0.475649820756318</v>
      </c>
      <c r="AZ7" s="392" t="n">
        <f aca="false">'AEP Central'!BA20</f>
        <v>0.48379142358814</v>
      </c>
      <c r="BA7" s="392" t="n">
        <f aca="false">'AEP Central'!BB20</f>
        <v>0.486254693335212</v>
      </c>
      <c r="BB7" s="392" t="n">
        <f aca="false">'AEP Central'!BC20</f>
        <v>0.497303380903075</v>
      </c>
      <c r="BC7" s="392" t="n">
        <f aca="false">'AEP Central'!BD20</f>
        <v>0.501674426202728</v>
      </c>
      <c r="BD7" s="392" t="n">
        <f aca="false">'AEP Central'!BE20</f>
        <v>0.509014464498469</v>
      </c>
      <c r="BE7" s="392" t="n">
        <f aca="false">'AEP Central'!BF20</f>
        <v>0.51374869474417</v>
      </c>
      <c r="BF7" s="392" t="n">
        <f aca="false">'AEP Central'!BG20</f>
        <v>0.522633098328784</v>
      </c>
      <c r="BG7" s="392" t="n">
        <f aca="false">'AEP Central'!BH20</f>
        <v>0.533443657981599</v>
      </c>
      <c r="BH7" s="392" t="n">
        <f aca="false">'AEP Central'!BI20</f>
        <v>0.542976506438612</v>
      </c>
      <c r="BI7" s="392" t="n">
        <f aca="false">'AEP Central'!BJ20</f>
        <v>0.545506822102567</v>
      </c>
      <c r="BJ7" s="392" t="n">
        <f aca="false">'AEP Central'!BK20</f>
        <v>0.553346076757479</v>
      </c>
      <c r="BK7" s="392" t="n">
        <f aca="false">'AEP Central'!BL20</f>
        <v>0.569857838751367</v>
      </c>
      <c r="BL7" s="392" t="n">
        <f aca="false">'AEP Central'!BM20</f>
        <v>0.574315572825181</v>
      </c>
      <c r="BM7" s="392" t="n">
        <f aca="false">'AEP Central'!BN20</f>
        <v>0.575733654358509</v>
      </c>
      <c r="BN7" s="392" t="n">
        <f aca="false">'AEP Central'!BO20</f>
        <v>0.583087747245453</v>
      </c>
      <c r="BO7" s="392" t="n">
        <f aca="false">'AEP Central'!BP20</f>
        <v>0.585560061478066</v>
      </c>
      <c r="BP7" s="392" t="n">
        <f aca="false">'AEP Central'!BQ20</f>
        <v>0.59350434613928</v>
      </c>
      <c r="BQ7" s="392" t="n">
        <f aca="false">'AEP Central'!BR20</f>
        <v>0.60042846737221</v>
      </c>
      <c r="BR7" s="392" t="n">
        <f aca="false">'AEP Central'!BS20</f>
        <v>0.60848321767455</v>
      </c>
      <c r="BS7" s="392" t="n">
        <f aca="false">'AEP Central'!BT20</f>
        <v>0.617342544574957</v>
      </c>
      <c r="BT7" s="392" t="n">
        <f aca="false">'AEP Central'!BU20</f>
        <v>0.622604116011708</v>
      </c>
      <c r="BU7" s="392" t="n">
        <f aca="false">'AEP Central'!BV20</f>
        <v>0.628484192767549</v>
      </c>
      <c r="BV7" s="392" t="n">
        <f aca="false">'AEP Central'!BW20</f>
        <v>0.634013293605317</v>
      </c>
      <c r="BW7" s="392" t="n">
        <f aca="false">'AEP Central'!BX20</f>
        <v>0.637462929126918</v>
      </c>
      <c r="BX7" s="392" t="n">
        <f aca="false">'AEP Central'!BY20</f>
        <v>0.642543498545475</v>
      </c>
      <c r="BY7" s="392" t="n">
        <f aca="false">'AEP Central'!BZ20</f>
        <v>0.647941857591374</v>
      </c>
      <c r="BZ7" s="392" t="n">
        <f aca="false">'AEP Central'!CA20</f>
        <v>0.652235822448588</v>
      </c>
      <c r="CA7" s="392" t="n">
        <f aca="false">'AEP Central'!CB20</f>
        <v>0.654632158811653</v>
      </c>
      <c r="CB7" s="392" t="n">
        <f aca="false">'AEP Central'!CC20</f>
        <v>0.658743772696582</v>
      </c>
      <c r="CC7" s="392" t="n">
        <f aca="false">'AEP Central'!CD20</f>
        <v>0.663044568219733</v>
      </c>
      <c r="CD7" s="392" t="n">
        <f aca="false">'AEP Central'!CE20</f>
        <v>0.667452399225231</v>
      </c>
      <c r="CE7" s="392" t="n">
        <f aca="false">'AEP Central'!CF20</f>
        <v>0.673893809345726</v>
      </c>
      <c r="CF7" s="392" t="n">
        <f aca="false">'AEP Central'!CG20</f>
        <v>0.681535983203012</v>
      </c>
      <c r="CG7" s="392" t="n">
        <f aca="false">'AEP Central'!CH20</f>
        <v>0.689955357142857</v>
      </c>
      <c r="CH7" s="392" t="n">
        <f aca="false">'AEP Central'!CI20</f>
        <v>0.688106495294928</v>
      </c>
      <c r="CI7" s="392" t="n">
        <f aca="false">'AEP Central'!CJ20</f>
        <v>0.693534474848135</v>
      </c>
      <c r="CJ7" s="392" t="n">
        <f aca="false">'AEP Central'!CK20</f>
        <v>0.696765127300783</v>
      </c>
      <c r="CK7" s="392" t="n">
        <f aca="false">'AEP Central'!CL20</f>
        <v>0.700648391859793</v>
      </c>
      <c r="CL7" s="392" t="n">
        <f aca="false">'AEP Central'!CM20</f>
        <v>0.705643018162491</v>
      </c>
      <c r="CM7" s="392" t="n">
        <f aca="false">'AEP Central'!CN20</f>
        <v>0.711485745614035</v>
      </c>
      <c r="CN7" s="392" t="n">
        <f aca="false">'AEP Central'!CO20</f>
        <v>0.71820403232449</v>
      </c>
      <c r="CO7" s="392" t="n">
        <f aca="false">'AEP Central'!CP20</f>
        <v>0.724623528338049</v>
      </c>
      <c r="CP7" s="392" t="n">
        <f aca="false">'AEP Central'!CQ20</f>
        <v>0.7326472520254</v>
      </c>
      <c r="CQ7" s="392" t="n">
        <f aca="false">'AEP Central'!CR20</f>
        <v>0.741388427943617</v>
      </c>
      <c r="CR7" s="392" t="n">
        <f aca="false">'AEP Central'!CS20</f>
        <v>0.746713912243467</v>
      </c>
      <c r="CS7" s="392" t="n">
        <f aca="false">'AEP Central'!CT20</f>
        <v>0.750492143924757</v>
      </c>
      <c r="CT7" s="392" t="n">
        <f aca="false">'AEP Central'!CU20</f>
        <v>0.751841382330692</v>
      </c>
      <c r="CU7" s="392" t="n">
        <f aca="false">'AEP Central'!CV20</f>
        <v>0.756662497375172</v>
      </c>
      <c r="CV7" s="392" t="n">
        <f aca="false">'AEP Central'!CW20</f>
        <v>0.760172615137581</v>
      </c>
      <c r="CW7" s="392" t="n">
        <f aca="false">'AEP Central'!CX20</f>
        <v>0.763485666350573</v>
      </c>
      <c r="CX7" s="392" t="n">
        <f aca="false">'AEP Central'!CY20</f>
        <v>0.766075044234874</v>
      </c>
      <c r="CY7" s="392" t="n">
        <f aca="false">'AEP Central'!CZ20</f>
        <v>0.769806442214898</v>
      </c>
      <c r="CZ7" s="392" t="n">
        <f aca="false">'AEP Central'!DA20</f>
        <v>0.773329081051529</v>
      </c>
      <c r="DA7" s="392" t="n">
        <f aca="false">'AEP Central'!DB20</f>
        <v>0.776083099639444</v>
      </c>
      <c r="DB7" s="392" t="n">
        <f aca="false">'AEP Central'!DC20</f>
        <v>0.778827358602067</v>
      </c>
      <c r="DC7" s="392" t="n">
        <f aca="false">'AEP Central'!DD20</f>
        <v>0.780686765713844</v>
      </c>
      <c r="DD7" s="392" t="n">
        <f aca="false">'AEP Central'!DE20</f>
        <v>0.786513444836348</v>
      </c>
      <c r="DE7" s="392" t="n">
        <f aca="false">'AEP Central'!DF20</f>
        <v>0.792964462604108</v>
      </c>
      <c r="DF7" s="392" t="n">
        <f aca="false">'AEP Central'!DG20</f>
        <v>0.792723131331295</v>
      </c>
      <c r="DG7" s="392" t="n">
        <f aca="false">'AEP Central'!DH20</f>
        <v>0.796985548526096</v>
      </c>
      <c r="DH7" s="392" t="n">
        <f aca="false">'AEP Central'!DI20</f>
        <v>0.798653554943351</v>
      </c>
      <c r="DI7" s="392" t="n">
        <f aca="false">'AEP Central'!DJ20</f>
        <v>0.800375184750066</v>
      </c>
      <c r="DJ7" s="392" t="n">
        <f aca="false">'AEP Central'!DK20</f>
        <v>0.803589331268674</v>
      </c>
      <c r="DK7" s="392" t="n">
        <f aca="false">'AEP Central'!DL20</f>
        <v>0.805172758138606</v>
      </c>
      <c r="DL7" s="392" t="n">
        <f aca="false">'AEP Central'!DM20</f>
        <v>0.809052493191849</v>
      </c>
      <c r="DM7" s="392" t="n">
        <f aca="false">'AEP Central'!DN20</f>
        <v>0.812970756642523</v>
      </c>
      <c r="DN7" s="392" t="n">
        <f aca="false">'AEP Central'!DO20</f>
        <v>0.815108703886069</v>
      </c>
      <c r="DO7" s="392" t="n">
        <f aca="false">'AEP Central'!DP20</f>
        <v>0.817984288818319</v>
      </c>
      <c r="DP7" s="392" t="n">
        <f aca="false">'AEP Central'!DQ20</f>
        <v>0.821932824284443</v>
      </c>
      <c r="DQ7" s="392" t="n">
        <f aca="false">'AEP Central'!DR20</f>
        <v>0.824590480645063</v>
      </c>
      <c r="DR7" s="392" t="n">
        <f aca="false">'AEP Central'!DS20</f>
        <v>0.824336029118371</v>
      </c>
      <c r="DS7" s="392" t="n">
        <f aca="false">'AEP Central'!DT20</f>
        <v>0.826210588714757</v>
      </c>
      <c r="DT7" s="392" t="n">
        <f aca="false">'AEP Central'!DU20</f>
        <v>0.827514108777121</v>
      </c>
      <c r="DU7" s="392" t="n">
        <f aca="false">'AEP Central'!DV20</f>
        <v>0.829017369552197</v>
      </c>
      <c r="DV7" s="392" t="n">
        <f aca="false">'AEP Central'!DW20</f>
        <v>0.83086259898352</v>
      </c>
      <c r="DW7" s="392" t="n">
        <f aca="false">'AEP Central'!DX20</f>
        <v>0.833574134437495</v>
      </c>
      <c r="DX7" s="392" t="n">
        <f aca="false">'AEP Central'!DY20</f>
        <v>0.834629037205837</v>
      </c>
      <c r="DY7" s="392" t="n">
        <f aca="false">'AEP Central'!DZ20</f>
        <v>0.837142308430958</v>
      </c>
      <c r="DZ7" s="392" t="n">
        <f aca="false">'AEP Central'!EA20</f>
        <v>0.839086679875361</v>
      </c>
      <c r="EA7" s="392" t="n">
        <f aca="false">'AEP Central'!EB20</f>
        <v>0.840044352092755</v>
      </c>
      <c r="EB7" s="392" t="n">
        <f aca="false">'AEP Central'!EC20</f>
        <v>0.843105905251816</v>
      </c>
      <c r="EC7" s="392" t="n">
        <f aca="false">'AEP Central'!ED20</f>
        <v>0.843871214624898</v>
      </c>
      <c r="ED7" s="392" t="n">
        <f aca="false">'AEP Central'!EE20</f>
        <v>0.846746352549312</v>
      </c>
      <c r="EE7" s="392" t="n">
        <f aca="false">'AEP Central'!EF20</f>
        <v>0.849438845923496</v>
      </c>
      <c r="EF7" s="392" t="n">
        <f aca="false">'AEP Central'!EG20</f>
        <v>0.85170618453995</v>
      </c>
      <c r="EG7" s="392" t="n">
        <f aca="false">'AEP Central'!EH20</f>
        <v>0.854192457238505</v>
      </c>
      <c r="EH7" s="392" t="n">
        <f aca="false">'AEP Central'!EI20</f>
        <v>0.854426718092567</v>
      </c>
      <c r="EI7" s="392" t="n">
        <f aca="false">'AEP Central'!EJ20</f>
        <v>0.861609977900272</v>
      </c>
      <c r="EJ7" s="392" t="n">
        <f aca="false">'AEP Central'!EK20</f>
        <v>0.861436297665503</v>
      </c>
      <c r="EK7" s="392" t="n">
        <f aca="false">'AEP Central'!EL20</f>
        <v>0.86231126497455</v>
      </c>
      <c r="EL7" s="392" t="n">
        <f aca="false">'AEP Central'!EM20</f>
        <v>0.86369091501363</v>
      </c>
      <c r="EM7" s="392" t="n">
        <f aca="false">'AEP Central'!EN20</f>
        <v>0.864997948297087</v>
      </c>
      <c r="EN7" s="392" t="n">
        <f aca="false">'AEP Central'!EO20</f>
        <v>0.866981734576574</v>
      </c>
      <c r="EO7" s="392" t="n">
        <f aca="false">'AEP Central'!EP20</f>
        <v>0.868147844082987</v>
      </c>
      <c r="EP7" s="392" t="n">
        <f aca="false">'AEP Central'!EQ20</f>
        <v>0.867520867286758</v>
      </c>
      <c r="EQ7" s="392" t="n">
        <f aca="false">'AEP Central'!ER20</f>
        <v>0.875161410533066</v>
      </c>
      <c r="ER7" s="392" t="n">
        <f aca="false">'AEP Central'!ES20</f>
        <v>0.873906529825045</v>
      </c>
    </row>
    <row r="8" customFormat="false" ht="12.75" hidden="false" customHeight="false" outlineLevel="0" collapsed="false">
      <c r="A8" s="391" t="s">
        <v>64</v>
      </c>
      <c r="B8" s="392" t="n">
        <f aca="false">'AEP North'!C20</f>
        <v>0.040148737551031</v>
      </c>
      <c r="C8" s="392" t="n">
        <f aca="false">'AEP North'!D20</f>
        <v>0.0532908975175048</v>
      </c>
      <c r="D8" s="392" t="n">
        <f aca="false">'AEP North'!E20</f>
        <v>0.068459595959596</v>
      </c>
      <c r="E8" s="392" t="n">
        <f aca="false">'AEP North'!F20</f>
        <v>0.076837416481069</v>
      </c>
      <c r="F8" s="392" t="n">
        <f aca="false">'AEP North'!G20</f>
        <v>0.0811330298431968</v>
      </c>
      <c r="G8" s="392" t="n">
        <f aca="false">'AEP North'!H20</f>
        <v>0.0833438247513534</v>
      </c>
      <c r="H8" s="392" t="n">
        <f aca="false">'AEP North'!I20</f>
        <v>0.0872088678540292</v>
      </c>
      <c r="I8" s="392" t="n">
        <f aca="false">'AEP North'!J20</f>
        <v>0.0918663132076407</v>
      </c>
      <c r="J8" s="392" t="n">
        <f aca="false">'AEP North'!K20</f>
        <v>0.094344307065892</v>
      </c>
      <c r="K8" s="392" t="n">
        <f aca="false">'AEP North'!L20</f>
        <v>0.104183207622072</v>
      </c>
      <c r="L8" s="392" t="n">
        <f aca="false">'AEP North'!M20</f>
        <v>0.107401669248838</v>
      </c>
      <c r="M8" s="392" t="n">
        <f aca="false">'AEP North'!N20</f>
        <v>0.117578489275723</v>
      </c>
      <c r="N8" s="392" t="n">
        <f aca="false">'AEP North'!O20</f>
        <v>0.133114355231144</v>
      </c>
      <c r="O8" s="392" t="n">
        <f aca="false">'AEP North'!P20</f>
        <v>0.137750511247444</v>
      </c>
      <c r="P8" s="392" t="n">
        <f aca="false">'AEP North'!Q20</f>
        <v>0.143508906830706</v>
      </c>
      <c r="Q8" s="392" t="n">
        <f aca="false">'AEP North'!R20</f>
        <v>0.144223826714801</v>
      </c>
      <c r="R8" s="392" t="n">
        <f aca="false">'AEP North'!S20</f>
        <v>0.149045502427995</v>
      </c>
      <c r="S8" s="392" t="n">
        <f aca="false">'AEP North'!T20</f>
        <v>0.158255467707157</v>
      </c>
      <c r="T8" s="392" t="n">
        <f aca="false">'AEP North'!U20</f>
        <v>0.16445141988327</v>
      </c>
      <c r="U8" s="392" t="n">
        <f aca="false">'AEP North'!V20</f>
        <v>0.169955376718512</v>
      </c>
      <c r="V8" s="392" t="n">
        <f aca="false">'AEP North'!W20</f>
        <v>0.177729807519338</v>
      </c>
      <c r="W8" s="392" t="n">
        <f aca="false">'AEP North'!X20</f>
        <v>0.188803927121684</v>
      </c>
      <c r="X8" s="392" t="n">
        <f aca="false">'AEP North'!Y20</f>
        <v>0.19471492345028</v>
      </c>
      <c r="Y8" s="392" t="n">
        <f aca="false">'AEP North'!Z20</f>
        <v>0.20704630724161</v>
      </c>
      <c r="Z8" s="392" t="n">
        <f aca="false">'AEP North'!AA20</f>
        <v>0.220172233153604</v>
      </c>
      <c r="AA8" s="392" t="n">
        <f aca="false">'AEP North'!AB20</f>
        <v>0.225653599272707</v>
      </c>
      <c r="AB8" s="392" t="n">
        <f aca="false">'AEP North'!AC20</f>
        <v>0.235420279273524</v>
      </c>
      <c r="AC8" s="392" t="n">
        <f aca="false">'AEP North'!AD20</f>
        <v>0.235745869211077</v>
      </c>
      <c r="AD8" s="392" t="n">
        <f aca="false">'AEP North'!AE20</f>
        <v>0.239909765444514</v>
      </c>
      <c r="AE8" s="392" t="n">
        <f aca="false">'AEP North'!AF20</f>
        <v>0.253381114847451</v>
      </c>
      <c r="AF8" s="392" t="n">
        <f aca="false">'AEP North'!AG20</f>
        <v>0.25926022605654</v>
      </c>
      <c r="AG8" s="392" t="n">
        <f aca="false">'AEP North'!AH20</f>
        <v>0.269785144260282</v>
      </c>
      <c r="AH8" s="392" t="n">
        <f aca="false">'AEP North'!AI20</f>
        <v>0.284027216559347</v>
      </c>
      <c r="AI8" s="392" t="n">
        <f aca="false">'AEP North'!AJ20</f>
        <v>0.30133388803661</v>
      </c>
      <c r="AJ8" s="392" t="n">
        <f aca="false">'AEP North'!AK20</f>
        <v>0.309745094842111</v>
      </c>
      <c r="AK8" s="392" t="n">
        <f aca="false">'AEP North'!AL20</f>
        <v>0.316933638443936</v>
      </c>
      <c r="AL8" s="392" t="n">
        <f aca="false">'AEP North'!AM20</f>
        <v>0.324795823426031</v>
      </c>
      <c r="AM8" s="392" t="n">
        <f aca="false">'AEP North'!AN20</f>
        <v>0.316177996501734</v>
      </c>
      <c r="AN8" s="392" t="n">
        <f aca="false">'AEP North'!AO20</f>
        <v>0.339912778239936</v>
      </c>
      <c r="AO8" s="392" t="n">
        <f aca="false">'AEP North'!AP20</f>
        <v>0.339809254680325</v>
      </c>
      <c r="AP8" s="392" t="n">
        <f aca="false">'AEP North'!AQ20</f>
        <v>0.344021094264997</v>
      </c>
      <c r="AQ8" s="392" t="n">
        <f aca="false">'AEP North'!AR20</f>
        <v>0.351546577922245</v>
      </c>
      <c r="AR8" s="392" t="n">
        <f aca="false">'AEP North'!AS20</f>
        <v>0.356812367318056</v>
      </c>
      <c r="AS8" s="392" t="n">
        <f aca="false">'AEP North'!AT20</f>
        <v>0.367981053878034</v>
      </c>
      <c r="AT8" s="392" t="n">
        <f aca="false">'AEP North'!AU20</f>
        <v>0.370303046041185</v>
      </c>
      <c r="AU8" s="392" t="n">
        <f aca="false">'AEP North'!AV20</f>
        <v>0.374937750635599</v>
      </c>
      <c r="AV8" s="392" t="n">
        <f aca="false">'AEP North'!AW20</f>
        <v>0.378371790705232</v>
      </c>
      <c r="AW8" s="392" t="n">
        <f aca="false">'AEP North'!AX20</f>
        <v>0.379070020690406</v>
      </c>
      <c r="AX8" s="392" t="n">
        <f aca="false">'AEP North'!AY20</f>
        <v>0.385196491863503</v>
      </c>
      <c r="AY8" s="392" t="n">
        <f aca="false">'AEP North'!AZ20</f>
        <v>0.386563076407132</v>
      </c>
      <c r="AZ8" s="392" t="n">
        <f aca="false">'AEP North'!BA20</f>
        <v>0.39595395723282</v>
      </c>
      <c r="BA8" s="392" t="n">
        <f aca="false">'AEP North'!BB20</f>
        <v>0.401088287307849</v>
      </c>
      <c r="BB8" s="392" t="n">
        <f aca="false">'AEP North'!BC20</f>
        <v>0.409489338651696</v>
      </c>
      <c r="BC8" s="392" t="n">
        <f aca="false">'AEP North'!BD20</f>
        <v>0.415535763018831</v>
      </c>
      <c r="BD8" s="392" t="n">
        <f aca="false">'AEP North'!BE20</f>
        <v>0.419106940624494</v>
      </c>
      <c r="BE8" s="392" t="n">
        <f aca="false">'AEP North'!BF20</f>
        <v>0.429720213170917</v>
      </c>
      <c r="BF8" s="392" t="n">
        <f aca="false">'AEP North'!BG20</f>
        <v>0.404144542468131</v>
      </c>
      <c r="BG8" s="392" t="n">
        <f aca="false">'AEP North'!BH20</f>
        <v>0.455153120590201</v>
      </c>
      <c r="BH8" s="392" t="n">
        <f aca="false">'AEP North'!BI20</f>
        <v>0.465718502616396</v>
      </c>
      <c r="BI8" s="392" t="n">
        <f aca="false">'AEP North'!BJ20</f>
        <v>0.464769493454752</v>
      </c>
      <c r="BJ8" s="392" t="n">
        <f aca="false">'AEP North'!BK20</f>
        <v>0.475113700240176</v>
      </c>
      <c r="BK8" s="392" t="n">
        <f aca="false">'AEP North'!BL20</f>
        <v>0.48454302886559</v>
      </c>
      <c r="BL8" s="392" t="n">
        <f aca="false">'AEP North'!BM20</f>
        <v>0.487420534596598</v>
      </c>
      <c r="BM8" s="392" t="n">
        <f aca="false">'AEP North'!BN20</f>
        <v>0.490715111123055</v>
      </c>
      <c r="BN8" s="392" t="n">
        <f aca="false">'AEP North'!BO20</f>
        <v>0.494603438171518</v>
      </c>
      <c r="BO8" s="392" t="n">
        <f aca="false">'AEP North'!BP20</f>
        <v>0.496762891309315</v>
      </c>
      <c r="BP8" s="392" t="n">
        <f aca="false">'AEP North'!BQ20</f>
        <v>0.518938816958619</v>
      </c>
      <c r="BQ8" s="392" t="n">
        <f aca="false">'AEP North'!BR20</f>
        <v>0.525015847674501</v>
      </c>
      <c r="BR8" s="392" t="n">
        <f aca="false">'AEP North'!BS20</f>
        <v>0.527530736847975</v>
      </c>
      <c r="BS8" s="392" t="n">
        <f aca="false">'AEP North'!BT20</f>
        <v>0.535614048395661</v>
      </c>
      <c r="BT8" s="392" t="n">
        <f aca="false">'AEP North'!BU20</f>
        <v>0.541196088834988</v>
      </c>
      <c r="BU8" s="392" t="n">
        <f aca="false">'AEP North'!BV20</f>
        <v>0.549894864844324</v>
      </c>
      <c r="BV8" s="392" t="n">
        <f aca="false">'AEP North'!BW20</f>
        <v>0.555078756058158</v>
      </c>
      <c r="BW8" s="392" t="n">
        <f aca="false">'AEP North'!BX20</f>
        <v>0.559820044226419</v>
      </c>
      <c r="BX8" s="392" t="n">
        <f aca="false">'AEP North'!BY20</f>
        <v>0.561926780315541</v>
      </c>
      <c r="BY8" s="392" t="n">
        <f aca="false">'AEP North'!BZ20</f>
        <v>0.564399787400977</v>
      </c>
      <c r="BZ8" s="392" t="n">
        <f aca="false">'AEP North'!CA20</f>
        <v>0.569067444844155</v>
      </c>
      <c r="CA8" s="392" t="n">
        <f aca="false">'AEP North'!CB20</f>
        <v>0.573519794758288</v>
      </c>
      <c r="CB8" s="392" t="n">
        <f aca="false">'AEP North'!CC20</f>
        <v>0.577534191472245</v>
      </c>
      <c r="CC8" s="392" t="n">
        <f aca="false">'AEP North'!CD20</f>
        <v>0.583892109906731</v>
      </c>
      <c r="CD8" s="392" t="n">
        <f aca="false">'AEP North'!CE20</f>
        <v>0.589516230895541</v>
      </c>
      <c r="CE8" s="392" t="n">
        <f aca="false">'AEP North'!CF20</f>
        <v>0.591220125786164</v>
      </c>
      <c r="CF8" s="392" t="n">
        <f aca="false">'AEP North'!CG20</f>
        <v>0.604030176692476</v>
      </c>
      <c r="CG8" s="392" t="n">
        <f aca="false">'AEP North'!CH20</f>
        <v>0.613120062803592</v>
      </c>
      <c r="CH8" s="392" t="n">
        <f aca="false">'AEP North'!CI20</f>
        <v>0.601171676006113</v>
      </c>
      <c r="CI8" s="392" t="n">
        <f aca="false">'AEP North'!CJ20</f>
        <v>0.605008508368679</v>
      </c>
      <c r="CJ8" s="392" t="n">
        <f aca="false">'AEP North'!CK20</f>
        <v>0.607183769060408</v>
      </c>
      <c r="CK8" s="392" t="n">
        <f aca="false">'AEP North'!CL20</f>
        <v>0.608746563486407</v>
      </c>
      <c r="CL8" s="392" t="n">
        <f aca="false">'AEP North'!CM20</f>
        <v>0.611710636569078</v>
      </c>
      <c r="CM8" s="392" t="n">
        <f aca="false">'AEP North'!CN20</f>
        <v>0.613855100434242</v>
      </c>
      <c r="CN8" s="392" t="n">
        <f aca="false">'AEP North'!CO20</f>
        <v>0.618667141657549</v>
      </c>
      <c r="CO8" s="392" t="n">
        <f aca="false">'AEP North'!CP20</f>
        <v>0.622536069904491</v>
      </c>
      <c r="CP8" s="392" t="n">
        <f aca="false">'AEP North'!CQ20</f>
        <v>0.628240022384453</v>
      </c>
      <c r="CQ8" s="392" t="n">
        <f aca="false">'AEP North'!CR20</f>
        <v>0.631679340776724</v>
      </c>
      <c r="CR8" s="392" t="n">
        <f aca="false">'AEP North'!CS20</f>
        <v>0.637167691760281</v>
      </c>
      <c r="CS8" s="392" t="n">
        <f aca="false">'AEP North'!CT20</f>
        <v>0.640891852681412</v>
      </c>
      <c r="CT8" s="392" t="n">
        <f aca="false">'AEP North'!CU20</f>
        <v>0.643718419843822</v>
      </c>
      <c r="CU8" s="392" t="n">
        <f aca="false">'AEP North'!CV20</f>
        <v>0.647305754846588</v>
      </c>
      <c r="CV8" s="392" t="n">
        <f aca="false">'AEP North'!CW20</f>
        <v>0.649469784080746</v>
      </c>
      <c r="CW8" s="392" t="n">
        <f aca="false">'AEP North'!CX20</f>
        <v>0.652149465828349</v>
      </c>
      <c r="CX8" s="392" t="n">
        <f aca="false">'AEP North'!CY20</f>
        <v>0.652672438009142</v>
      </c>
      <c r="CY8" s="392" t="n">
        <f aca="false">'AEP North'!CZ20</f>
        <v>0.655330765109575</v>
      </c>
      <c r="CZ8" s="392" t="n">
        <f aca="false">'AEP North'!DA20</f>
        <v>0.658783611408745</v>
      </c>
      <c r="DA8" s="392" t="n">
        <f aca="false">'AEP North'!DB20</f>
        <v>0.661570479468502</v>
      </c>
      <c r="DB8" s="392" t="n">
        <f aca="false">'AEP North'!DC20</f>
        <v>0.663035436385438</v>
      </c>
      <c r="DC8" s="392" t="n">
        <f aca="false">'AEP North'!DD20</f>
        <v>0.66895345708905</v>
      </c>
      <c r="DD8" s="392" t="n">
        <f aca="false">'AEP North'!DE20</f>
        <v>0.670610443475487</v>
      </c>
      <c r="DE8" s="392" t="n">
        <f aca="false">'AEP North'!DF20</f>
        <v>0.679819474560032</v>
      </c>
      <c r="DF8" s="392" t="n">
        <f aca="false">'AEP North'!DG20</f>
        <v>0.679599426078299</v>
      </c>
      <c r="DG8" s="392" t="n">
        <f aca="false">'AEP North'!DH20</f>
        <v>0.688499678042498</v>
      </c>
      <c r="DH8" s="392" t="n">
        <f aca="false">'AEP North'!DI20</f>
        <v>0.691503099173554</v>
      </c>
      <c r="DI8" s="392" t="n">
        <f aca="false">'AEP North'!DJ20</f>
        <v>0.694145328719723</v>
      </c>
      <c r="DJ8" s="392" t="n">
        <f aca="false">'AEP North'!DK20</f>
        <v>0.698943919492145</v>
      </c>
      <c r="DK8" s="392" t="n">
        <f aca="false">'AEP North'!DL20</f>
        <v>0.701927766511795</v>
      </c>
      <c r="DL8" s="392" t="n">
        <f aca="false">'AEP North'!DM20</f>
        <v>0.703431169904919</v>
      </c>
      <c r="DM8" s="392" t="n">
        <f aca="false">'AEP North'!DN20</f>
        <v>0.710491059926831</v>
      </c>
      <c r="DN8" s="392" t="n">
        <f aca="false">'AEP North'!DO20</f>
        <v>0.715392590167512</v>
      </c>
      <c r="DO8" s="392" t="n">
        <f aca="false">'AEP North'!DP20</f>
        <v>0.719835491580059</v>
      </c>
      <c r="DP8" s="392" t="n">
        <f aca="false">'AEP North'!DQ20</f>
        <v>0.719945283316673</v>
      </c>
      <c r="DQ8" s="392" t="n">
        <f aca="false">'AEP North'!DR20</f>
        <v>0.722603978300181</v>
      </c>
      <c r="DR8" s="392" t="n">
        <f aca="false">'AEP North'!DS20</f>
        <v>0.721895960649873</v>
      </c>
      <c r="DS8" s="392" t="n">
        <f aca="false">'AEP North'!DT20</f>
        <v>0.724926906467101</v>
      </c>
      <c r="DT8" s="392" t="n">
        <f aca="false">'AEP North'!DU20</f>
        <v>0.727589386333367</v>
      </c>
      <c r="DU8" s="392" t="n">
        <f aca="false">'AEP North'!DV20</f>
        <v>0.72823313259161</v>
      </c>
      <c r="DV8" s="392" t="n">
        <f aca="false">'AEP North'!DW20</f>
        <v>0.732286892172176</v>
      </c>
      <c r="DW8" s="392" t="n">
        <f aca="false">'AEP North'!DX20</f>
        <v>0.737790846330862</v>
      </c>
      <c r="DX8" s="392" t="n">
        <f aca="false">'AEP North'!DY20</f>
        <v>0.739470609155108</v>
      </c>
      <c r="DY8" s="392" t="n">
        <f aca="false">'AEP North'!DZ20</f>
        <v>0.740647555148928</v>
      </c>
      <c r="DZ8" s="392" t="n">
        <f aca="false">'AEP North'!EA20</f>
        <v>0.743160629680575</v>
      </c>
      <c r="EA8" s="392" t="n">
        <f aca="false">'AEP North'!EB20</f>
        <v>0.744182494017007</v>
      </c>
      <c r="EB8" s="392" t="n">
        <f aca="false">'AEP North'!EC20</f>
        <v>0.748098206335072</v>
      </c>
      <c r="EC8" s="392" t="n">
        <f aca="false">'AEP North'!ED20</f>
        <v>0.750076491585926</v>
      </c>
      <c r="ED8" s="392" t="n">
        <f aca="false">'AEP North'!EE20</f>
        <v>0.752572029658517</v>
      </c>
      <c r="EE8" s="392" t="n">
        <f aca="false">'AEP North'!EF20</f>
        <v>0.758905981175994</v>
      </c>
      <c r="EF8" s="392" t="n">
        <f aca="false">'AEP North'!EG20</f>
        <v>0.76218005857634</v>
      </c>
      <c r="EG8" s="392" t="n">
        <f aca="false">'AEP North'!EH20</f>
        <v>0.764904042466313</v>
      </c>
      <c r="EH8" s="392" t="n">
        <f aca="false">'AEP North'!EI20</f>
        <v>0.763553943789665</v>
      </c>
      <c r="EI8" s="392" t="n">
        <f aca="false">'AEP North'!EJ20</f>
        <v>0.775016171567896</v>
      </c>
      <c r="EJ8" s="392" t="n">
        <f aca="false">'AEP North'!EK20</f>
        <v>0.775365428795032</v>
      </c>
      <c r="EK8" s="392" t="n">
        <f aca="false">'AEP North'!EL20</f>
        <v>0.777257508244594</v>
      </c>
      <c r="EL8" s="392" t="n">
        <f aca="false">'AEP North'!EM20</f>
        <v>0.778539906695247</v>
      </c>
      <c r="EM8" s="392" t="n">
        <f aca="false">'AEP North'!EN20</f>
        <v>0.78042869044914</v>
      </c>
      <c r="EN8" s="392" t="n">
        <f aca="false">'AEP North'!EO20</f>
        <v>0.783124637827215</v>
      </c>
      <c r="EO8" s="392" t="n">
        <f aca="false">'AEP North'!EP20</f>
        <v>0.784599375650364</v>
      </c>
      <c r="EP8" s="392" t="n">
        <f aca="false">'AEP North'!EQ20</f>
        <v>0.787022260690812</v>
      </c>
      <c r="EQ8" s="392" t="n">
        <f aca="false">'AEP North'!ER20</f>
        <v>0.791057653268372</v>
      </c>
      <c r="ER8" s="392" t="n">
        <f aca="false">'AEP North'!ES20</f>
        <v>0.793420810434142</v>
      </c>
    </row>
    <row r="9" customFormat="false" ht="12.75" hidden="false" customHeight="false" outlineLevel="0" collapsed="false">
      <c r="A9" s="391" t="s">
        <v>46</v>
      </c>
      <c r="B9" s="392" t="n">
        <f aca="false">TNMP!C20</f>
        <v>0.0390266299357209</v>
      </c>
      <c r="C9" s="392" t="n">
        <f aca="false">TNMP!D20</f>
        <v>0.0575112422709387</v>
      </c>
      <c r="D9" s="392" t="n">
        <f aca="false">TNMP!E20</f>
        <v>0.0662485023609839</v>
      </c>
      <c r="E9" s="392" t="n">
        <f aca="false">TNMP!F20</f>
        <v>0.0755631986242476</v>
      </c>
      <c r="F9" s="392" t="n">
        <f aca="false">TNMP!G20</f>
        <v>0.0799548007122312</v>
      </c>
      <c r="G9" s="392" t="n">
        <f aca="false">TNMP!H20</f>
        <v>0.0784640500646215</v>
      </c>
      <c r="H9" s="392" t="n">
        <f aca="false">TNMP!I20</f>
        <v>0.0852681602172437</v>
      </c>
      <c r="I9" s="392" t="n">
        <f aca="false">TNMP!J20</f>
        <v>0.0877314129755681</v>
      </c>
      <c r="J9" s="392" t="n">
        <f aca="false">TNMP!K20</f>
        <v>0.0922869984580558</v>
      </c>
      <c r="K9" s="392" t="n">
        <f aca="false">TNMP!L20</f>
        <v>0.0955894302336919</v>
      </c>
      <c r="L9" s="392" t="n">
        <f aca="false">TNMP!M20</f>
        <v>0.098333441833214</v>
      </c>
      <c r="M9" s="392" t="n">
        <f aca="false">TNMP!N20</f>
        <v>0.101299372939427</v>
      </c>
      <c r="N9" s="392" t="n">
        <f aca="false">TNMP!O20</f>
        <v>0.107112026030945</v>
      </c>
      <c r="O9" s="392" t="n">
        <f aca="false">TNMP!P20</f>
        <v>0.110750265111347</v>
      </c>
      <c r="P9" s="392" t="n">
        <f aca="false">TNMP!Q20</f>
        <v>0.111857044130714</v>
      </c>
      <c r="Q9" s="392" t="n">
        <f aca="false">TNMP!R20</f>
        <v>0.109402720283856</v>
      </c>
      <c r="R9" s="392" t="n">
        <f aca="false">TNMP!S20</f>
        <v>0.110089040199031</v>
      </c>
      <c r="S9" s="392" t="n">
        <f aca="false">TNMP!T20</f>
        <v>0.112576465171348</v>
      </c>
      <c r="T9" s="392" t="n">
        <f aca="false">TNMP!U20</f>
        <v>0.117600760830355</v>
      </c>
      <c r="U9" s="392" t="n">
        <f aca="false">TNMP!V20</f>
        <v>0.123934317465583</v>
      </c>
      <c r="V9" s="392" t="n">
        <f aca="false">TNMP!W20</f>
        <v>0.13175393457413</v>
      </c>
      <c r="W9" s="392" t="n">
        <f aca="false">TNMP!X20</f>
        <v>0.13595166163142</v>
      </c>
      <c r="X9" s="392" t="n">
        <f aca="false">TNMP!Y20</f>
        <v>0.143200882264479</v>
      </c>
      <c r="Y9" s="392" t="n">
        <f aca="false">TNMP!Z20</f>
        <v>0.151202408124111</v>
      </c>
      <c r="Z9" s="392" t="n">
        <f aca="false">TNMP!AA20</f>
        <v>0.159128644484293</v>
      </c>
      <c r="AA9" s="392" t="n">
        <f aca="false">TNMP!AB20</f>
        <v>0.169644043033603</v>
      </c>
      <c r="AB9" s="392" t="n">
        <f aca="false">TNMP!AC20</f>
        <v>0.175098958853075</v>
      </c>
      <c r="AC9" s="392" t="n">
        <f aca="false">TNMP!AD20</f>
        <v>0.179850622406639</v>
      </c>
      <c r="AD9" s="392" t="n">
        <f aca="false">TNMP!AE20</f>
        <v>0.185409622016137</v>
      </c>
      <c r="AE9" s="392" t="n">
        <f aca="false">TNMP!AF20</f>
        <v>0.198870431893688</v>
      </c>
      <c r="AF9" s="392" t="n">
        <f aca="false">TNMP!AG20</f>
        <v>0.203994389152361</v>
      </c>
      <c r="AG9" s="392" t="n">
        <f aca="false">TNMP!AH20</f>
        <v>0.207686871066537</v>
      </c>
      <c r="AH9" s="392" t="n">
        <f aca="false">TNMP!AI20</f>
        <v>0.210739784802065</v>
      </c>
      <c r="AI9" s="392" t="n">
        <f aca="false">TNMP!AJ20</f>
        <v>0.218795245631166</v>
      </c>
      <c r="AJ9" s="392" t="n">
        <f aca="false">TNMP!AK20</f>
        <v>0.225357777256427</v>
      </c>
      <c r="AK9" s="392" t="n">
        <f aca="false">TNMP!AL20</f>
        <v>0.22852072590906</v>
      </c>
      <c r="AL9" s="392" t="n">
        <f aca="false">TNMP!AM20</f>
        <v>0.235190991537709</v>
      </c>
      <c r="AM9" s="392" t="n">
        <f aca="false">TNMP!AN20</f>
        <v>0.260428561832471</v>
      </c>
      <c r="AN9" s="392" t="n">
        <f aca="false">TNMP!AO20</f>
        <v>0.263351626288315</v>
      </c>
      <c r="AO9" s="392" t="n">
        <f aca="false">TNMP!AP20</f>
        <v>0.269885411780473</v>
      </c>
      <c r="AP9" s="392" t="n">
        <f aca="false">TNMP!AQ20</f>
        <v>0.275227219762293</v>
      </c>
      <c r="AQ9" s="392" t="n">
        <f aca="false">TNMP!AR20</f>
        <v>0.2816766387888</v>
      </c>
      <c r="AR9" s="392" t="n">
        <f aca="false">TNMP!AS20</f>
        <v>0.289593210224447</v>
      </c>
      <c r="AS9" s="392" t="n">
        <f aca="false">TNMP!AT20</f>
        <v>0.298325421940928</v>
      </c>
      <c r="AT9" s="392" t="n">
        <f aca="false">TNMP!AU20</f>
        <v>0.302340830109501</v>
      </c>
      <c r="AU9" s="392" t="n">
        <f aca="false">TNMP!AV20</f>
        <v>0.306614683142801</v>
      </c>
      <c r="AV9" s="392" t="n">
        <f aca="false">TNMP!AW20</f>
        <v>0.312015566726123</v>
      </c>
      <c r="AW9" s="392" t="n">
        <f aca="false">TNMP!AX20</f>
        <v>0.313856699853109</v>
      </c>
      <c r="AX9" s="392" t="n">
        <f aca="false">TNMP!AY20</f>
        <v>0.31272594607144</v>
      </c>
      <c r="AY9" s="392" t="n">
        <f aca="false">TNMP!AZ20</f>
        <v>0.309927041035291</v>
      </c>
      <c r="AZ9" s="392" t="n">
        <f aca="false">TNMP!BA20</f>
        <v>0.311054488435908</v>
      </c>
      <c r="BA9" s="392" t="n">
        <f aca="false">TNMP!BB20</f>
        <v>0.316267033542977</v>
      </c>
      <c r="BB9" s="392" t="n">
        <f aca="false">TNMP!BC20</f>
        <v>0.322579593964871</v>
      </c>
      <c r="BC9" s="392" t="n">
        <f aca="false">TNMP!BD20</f>
        <v>0.327732447511852</v>
      </c>
      <c r="BD9" s="392" t="n">
        <f aca="false">TNMP!BE20</f>
        <v>0.333246372085439</v>
      </c>
      <c r="BE9" s="392" t="n">
        <f aca="false">TNMP!BF20</f>
        <v>0.339420083030618</v>
      </c>
      <c r="BF9" s="392" t="n">
        <f aca="false">TNMP!BG20</f>
        <v>0.344406779661017</v>
      </c>
      <c r="BG9" s="392" t="n">
        <f aca="false">TNMP!BH20</f>
        <v>0.357575397767751</v>
      </c>
      <c r="BH9" s="392" t="n">
        <f aca="false">TNMP!BI20</f>
        <v>0.363401380525775</v>
      </c>
      <c r="BI9" s="392" t="n">
        <f aca="false">TNMP!BJ20</f>
        <v>0.362869567755305</v>
      </c>
      <c r="BJ9" s="392" t="n">
        <f aca="false">TNMP!BK20</f>
        <v>0.370500309561013</v>
      </c>
      <c r="BK9" s="392" t="n">
        <f aca="false">TNMP!BL20</f>
        <v>0.380793528960265</v>
      </c>
      <c r="BL9" s="392" t="n">
        <f aca="false">TNMP!BM20</f>
        <v>0.384879321974251</v>
      </c>
      <c r="BM9" s="392" t="n">
        <f aca="false">TNMP!BN20</f>
        <v>0.395431876530823</v>
      </c>
      <c r="BN9" s="392" t="n">
        <f aca="false">TNMP!BO20</f>
        <v>0.401076086320837</v>
      </c>
      <c r="BO9" s="392" t="n">
        <f aca="false">TNMP!BP20</f>
        <v>0.407817215117115</v>
      </c>
      <c r="BP9" s="392" t="n">
        <f aca="false">TNMP!BQ20</f>
        <v>0.416957810986172</v>
      </c>
      <c r="BQ9" s="392" t="n">
        <f aca="false">TNMP!BR20</f>
        <v>0.428905041305427</v>
      </c>
      <c r="BR9" s="392" t="n">
        <f aca="false">TNMP!BS20</f>
        <v>0.437153231663036</v>
      </c>
      <c r="BS9" s="392" t="n">
        <f aca="false">TNMP!BT20</f>
        <v>0.437577555158742</v>
      </c>
      <c r="BT9" s="392" t="n">
        <f aca="false">TNMP!BU20</f>
        <v>0.447188300919644</v>
      </c>
      <c r="BU9" s="392" t="n">
        <f aca="false">TNMP!BV20</f>
        <v>0.455072202707977</v>
      </c>
      <c r="BV9" s="392" t="n">
        <f aca="false">TNMP!BW20</f>
        <v>0.462423665879032</v>
      </c>
      <c r="BW9" s="392" t="n">
        <f aca="false">TNMP!BX20</f>
        <v>0.474043464952556</v>
      </c>
      <c r="BX9" s="392" t="n">
        <f aca="false">TNMP!BY20</f>
        <v>0.482410225197809</v>
      </c>
      <c r="BY9" s="392" t="n">
        <f aca="false">TNMP!BZ20</f>
        <v>0.487421286099823</v>
      </c>
      <c r="BZ9" s="392" t="n">
        <f aca="false">TNMP!CA20</f>
        <v>0.494143099984546</v>
      </c>
      <c r="CA9" s="392" t="n">
        <f aca="false">TNMP!CB20</f>
        <v>0.503603053435115</v>
      </c>
      <c r="CB9" s="392" t="n">
        <f aca="false">TNMP!CC20</f>
        <v>0.506800086743703</v>
      </c>
      <c r="CC9" s="392" t="n">
        <f aca="false">TNMP!CD20</f>
        <v>0.518590695372433</v>
      </c>
      <c r="CD9" s="392" t="n">
        <f aca="false">TNMP!CE20</f>
        <v>0.531788344787205</v>
      </c>
      <c r="CE9" s="392" t="n">
        <f aca="false">TNMP!CF20</f>
        <v>0.550902482214421</v>
      </c>
      <c r="CF9" s="392" t="n">
        <f aca="false">TNMP!CG20</f>
        <v>0.573104665201375</v>
      </c>
      <c r="CG9" s="392" t="n">
        <f aca="false">TNMP!CH20</f>
        <v>0.584391902333488</v>
      </c>
      <c r="CH9" s="392" t="n">
        <f aca="false">TNMP!CI20</f>
        <v>0.592876423319165</v>
      </c>
      <c r="CI9" s="392" t="n">
        <f aca="false">TNMP!CJ20</f>
        <v>0.600612301697746</v>
      </c>
      <c r="CJ9" s="392" t="n">
        <f aca="false">TNMP!CK20</f>
        <v>0.605128997373706</v>
      </c>
      <c r="CK9" s="392" t="n">
        <f aca="false">TNMP!CL20</f>
        <v>0.611792848488614</v>
      </c>
      <c r="CL9" s="392" t="n">
        <f aca="false">TNMP!CM20</f>
        <v>0.616319821356574</v>
      </c>
      <c r="CM9" s="392" t="n">
        <f aca="false">TNMP!CN20</f>
        <v>0.622187190900099</v>
      </c>
      <c r="CN9" s="392" t="n">
        <f aca="false">TNMP!CO20</f>
        <v>0.622615761560649</v>
      </c>
      <c r="CO9" s="392" t="n">
        <f aca="false">TNMP!CP20</f>
        <v>0.628558168316832</v>
      </c>
      <c r="CP9" s="392" t="n">
        <f aca="false">TNMP!CQ20</f>
        <v>0.634231722428749</v>
      </c>
      <c r="CQ9" s="392" t="n">
        <f aca="false">TNMP!CR20</f>
        <v>0.638353438627036</v>
      </c>
      <c r="CR9" s="392" t="n">
        <f aca="false">TNMP!CS20</f>
        <v>0.645982572022204</v>
      </c>
      <c r="CS9" s="392" t="n">
        <f aca="false">TNMP!CT20</f>
        <v>0.64957741246401</v>
      </c>
      <c r="CT9" s="392" t="n">
        <f aca="false">TNMP!CU20</f>
        <v>0.652359717577109</v>
      </c>
      <c r="CU9" s="392" t="n">
        <f aca="false">TNMP!CV20</f>
        <v>0.654338153503893</v>
      </c>
      <c r="CV9" s="392" t="n">
        <f aca="false">TNMP!CW20</f>
        <v>0.65635143908245</v>
      </c>
      <c r="CW9" s="392" t="n">
        <f aca="false">TNMP!CX20</f>
        <v>0.658891132163379</v>
      </c>
      <c r="CX9" s="392" t="n">
        <f aca="false">TNMP!CY20</f>
        <v>0.662229102167183</v>
      </c>
      <c r="CY9" s="392" t="n">
        <f aca="false">TNMP!CZ20</f>
        <v>0.665217526317424</v>
      </c>
      <c r="CZ9" s="392" t="n">
        <f aca="false">TNMP!DA20</f>
        <v>0.669090457102017</v>
      </c>
      <c r="DA9" s="392" t="n">
        <f aca="false">TNMP!DB20</f>
        <v>0.674577534791253</v>
      </c>
      <c r="DB9" s="392" t="n">
        <f aca="false">TNMP!DC20</f>
        <v>0.678146641408652</v>
      </c>
      <c r="DC9" s="392" t="n">
        <f aca="false">TNMP!DD20</f>
        <v>0.68225576051177</v>
      </c>
      <c r="DD9" s="392" t="n">
        <f aca="false">TNMP!DE20</f>
        <v>0.684380833851898</v>
      </c>
      <c r="DE9" s="392" t="n">
        <f aca="false">TNMP!DF20</f>
        <v>0.687682464749363</v>
      </c>
      <c r="DF9" s="392" t="n">
        <f aca="false">TNMP!DG20</f>
        <v>0.689870065123236</v>
      </c>
      <c r="DG9" s="392" t="n">
        <f aca="false">TNMP!DH20</f>
        <v>0.692245481974556</v>
      </c>
      <c r="DH9" s="392" t="n">
        <f aca="false">TNMP!DI20</f>
        <v>0.691882834802036</v>
      </c>
      <c r="DI9" s="392" t="n">
        <f aca="false">TNMP!DJ20</f>
        <v>0.693644657491882</v>
      </c>
      <c r="DJ9" s="392" t="n">
        <f aca="false">TNMP!DK20</f>
        <v>0.695594537102691</v>
      </c>
      <c r="DK9" s="392" t="n">
        <f aca="false">TNMP!DL20</f>
        <v>0.697018235584032</v>
      </c>
      <c r="DL9" s="392" t="n">
        <f aca="false">TNMP!DM20</f>
        <v>0.697111076780473</v>
      </c>
      <c r="DM9" s="392" t="n">
        <f aca="false">TNMP!DN20</f>
        <v>0.699131666461387</v>
      </c>
      <c r="DN9" s="392" t="n">
        <f aca="false">TNMP!DO20</f>
        <v>0.698612823674476</v>
      </c>
      <c r="DO9" s="392" t="n">
        <f aca="false">TNMP!DP20</f>
        <v>0.702568069306931</v>
      </c>
      <c r="DP9" s="392" t="n">
        <f aca="false">TNMP!DQ20</f>
        <v>0.708841180473922</v>
      </c>
      <c r="DQ9" s="392" t="n">
        <f aca="false">TNMP!DR20</f>
        <v>0.711949646724877</v>
      </c>
      <c r="DR9" s="392" t="n">
        <f aca="false">TNMP!DS20</f>
        <v>0.71224603567889</v>
      </c>
      <c r="DS9" s="392" t="n">
        <f aca="false">TNMP!DT20</f>
        <v>0.717493504886799</v>
      </c>
      <c r="DT9" s="392" t="n">
        <f aca="false">TNMP!DU20</f>
        <v>0.722047389855609</v>
      </c>
      <c r="DU9" s="392" t="n">
        <f aca="false">TNMP!DV20</f>
        <v>0.725703403366507</v>
      </c>
      <c r="DV9" s="392" t="n">
        <f aca="false">TNMP!DW20</f>
        <v>0.75703790591431</v>
      </c>
      <c r="DW9" s="392" t="n">
        <f aca="false">TNMP!DX20</f>
        <v>0.915553918408693</v>
      </c>
      <c r="DX9" s="392" t="n">
        <f aca="false">TNMP!DY20</f>
        <v>0.947264783705618</v>
      </c>
      <c r="DY9" s="392" t="n">
        <f aca="false">TNMP!DZ20</f>
        <v>0.948192881885902</v>
      </c>
      <c r="DZ9" s="392" t="n">
        <f aca="false">TNMP!EA20</f>
        <v>0.949490934662305</v>
      </c>
      <c r="EA9" s="392" t="n">
        <f aca="false">TNMP!EB20</f>
        <v>0.950642657750238</v>
      </c>
      <c r="EB9" s="392" t="n">
        <f aca="false">TNMP!EC20</f>
        <v>0.951965199277027</v>
      </c>
      <c r="EC9" s="392" t="n">
        <f aca="false">TNMP!ED20</f>
        <v>0.952586206896552</v>
      </c>
      <c r="ED9" s="392" t="n">
        <f aca="false">TNMP!EE20</f>
        <v>0.953442523506218</v>
      </c>
      <c r="EE9" s="392" t="n">
        <f aca="false">TNMP!EF20</f>
        <v>0.954258145286879</v>
      </c>
      <c r="EF9" s="392" t="n">
        <f aca="false">TNMP!EG20</f>
        <v>0.95457886676876</v>
      </c>
      <c r="EG9" s="392" t="n">
        <f aca="false">TNMP!EH20</f>
        <v>0.955327607659859</v>
      </c>
      <c r="EH9" s="392" t="n">
        <f aca="false">TNMP!EI20</f>
        <v>0.955340630021526</v>
      </c>
      <c r="EI9" s="392" t="n">
        <f aca="false">TNMP!EJ20</f>
        <v>0.956102751177991</v>
      </c>
      <c r="EJ9" s="392" t="n">
        <f aca="false">TNMP!EK20</f>
        <v>0.956122110719344</v>
      </c>
      <c r="EK9" s="392" t="n">
        <f aca="false">TNMP!EL20</f>
        <v>0.95622369212267</v>
      </c>
      <c r="EL9" s="392" t="n">
        <f aca="false">TNMP!EM20</f>
        <v>0.956722966881048</v>
      </c>
      <c r="EM9" s="392" t="n">
        <f aca="false">TNMP!EN20</f>
        <v>0.956678377895552</v>
      </c>
      <c r="EN9" s="392" t="n">
        <f aca="false">TNMP!EO20</f>
        <v>0.957741828986464</v>
      </c>
      <c r="EO9" s="392" t="n">
        <f aca="false">TNMP!EP20</f>
        <v>0.95725249881009</v>
      </c>
      <c r="EP9" s="392" t="n">
        <f aca="false">TNMP!EQ20</f>
        <v>0.957708333333333</v>
      </c>
      <c r="EQ9" s="392" t="n">
        <f aca="false">TNMP!ER20</f>
        <v>0.957594334007856</v>
      </c>
      <c r="ER9" s="392" t="n">
        <f aca="false">TNMP!ES20</f>
        <v>0.957822359804739</v>
      </c>
    </row>
    <row r="10" s="2" customFormat="true" ht="12.75" hidden="false" customHeight="false" outlineLevel="0" collapsed="false">
      <c r="A10" s="397" t="s">
        <v>17</v>
      </c>
      <c r="B10" s="398" t="n">
        <f aca="false">TOTAL!C20</f>
        <v>0.0162596271994989</v>
      </c>
      <c r="C10" s="398" t="n">
        <f aca="false">TOTAL!D20</f>
        <v>0.0400290721807738</v>
      </c>
      <c r="D10" s="398" t="n">
        <f aca="false">TOTAL!E20</f>
        <v>0.053547725267943</v>
      </c>
      <c r="E10" s="398" t="n">
        <f aca="false">TOTAL!F20</f>
        <v>0.0594955643387966</v>
      </c>
      <c r="F10" s="398" t="n">
        <f aca="false">TOTAL!G20</f>
        <v>0.0660846453010662</v>
      </c>
      <c r="G10" s="398" t="n">
        <f aca="false">TOTAL!H20</f>
        <v>0.0727502846045671</v>
      </c>
      <c r="H10" s="398" t="n">
        <f aca="false">TOTAL!I20</f>
        <v>0.0746356699058995</v>
      </c>
      <c r="I10" s="398" t="n">
        <f aca="false">TOTAL!J20</f>
        <v>0.0905326220567351</v>
      </c>
      <c r="J10" s="398" t="n">
        <f aca="false">TOTAL!K20</f>
        <v>0.0952301408327467</v>
      </c>
      <c r="K10" s="398" t="n">
        <f aca="false">TOTAL!L20</f>
        <v>0.103730942368611</v>
      </c>
      <c r="L10" s="398" t="n">
        <f aca="false">TOTAL!M20</f>
        <v>0.109306663491686</v>
      </c>
      <c r="M10" s="398" t="n">
        <f aca="false">TOTAL!N20</f>
        <v>0.115031530519163</v>
      </c>
      <c r="N10" s="398" t="n">
        <f aca="false">TOTAL!O20</f>
        <v>0.125636415130379</v>
      </c>
      <c r="O10" s="398" t="n">
        <f aca="false">TOTAL!P20</f>
        <v>0.132501896330366</v>
      </c>
      <c r="P10" s="398" t="n">
        <f aca="false">TOTAL!Q20</f>
        <v>0.136978802548443</v>
      </c>
      <c r="Q10" s="398" t="n">
        <f aca="false">TOTAL!R20</f>
        <v>0.137420169021224</v>
      </c>
      <c r="R10" s="398" t="n">
        <f aca="false">TOTAL!S20</f>
        <v>0.142498994945068</v>
      </c>
      <c r="S10" s="398" t="n">
        <f aca="false">TOTAL!T20</f>
        <v>0.149644829685218</v>
      </c>
      <c r="T10" s="398" t="n">
        <f aca="false">TOTAL!U20</f>
        <v>0.154995959614361</v>
      </c>
      <c r="U10" s="398" t="n">
        <f aca="false">TOTAL!V20</f>
        <v>0.160958629808545</v>
      </c>
      <c r="V10" s="398" t="n">
        <f aca="false">TOTAL!W20</f>
        <v>0.164855847041264</v>
      </c>
      <c r="W10" s="398" t="n">
        <f aca="false">TOTAL!X20</f>
        <v>0.172207755375651</v>
      </c>
      <c r="X10" s="398" t="n">
        <f aca="false">TOTAL!Y20</f>
        <v>0.178021821657351</v>
      </c>
      <c r="Y10" s="398" t="n">
        <f aca="false">TOTAL!Z20</f>
        <v>0.18981054840975</v>
      </c>
      <c r="Z10" s="398" t="n">
        <f aca="false">TOTAL!AA20</f>
        <v>0.192090807795813</v>
      </c>
      <c r="AA10" s="398" t="n">
        <f aca="false">TOTAL!AB20</f>
        <v>0.195996774689998</v>
      </c>
      <c r="AB10" s="398" t="n">
        <f aca="false">TOTAL!AC20</f>
        <v>0.204640585598922</v>
      </c>
      <c r="AC10" s="398" t="n">
        <f aca="false">TOTAL!AD20</f>
        <v>0.20651450729263</v>
      </c>
      <c r="AD10" s="398" t="n">
        <f aca="false">TOTAL!AE20</f>
        <v>0.210635548778415</v>
      </c>
      <c r="AE10" s="398" t="n">
        <f aca="false">TOTAL!AF20</f>
        <v>0.220133455402456</v>
      </c>
      <c r="AF10" s="398" t="n">
        <f aca="false">TOTAL!AG20</f>
        <v>0.229998206641664</v>
      </c>
      <c r="AG10" s="398" t="n">
        <f aca="false">TOTAL!AH20</f>
        <v>0.237944356998303</v>
      </c>
      <c r="AH10" s="398" t="n">
        <f aca="false">TOTAL!AI20</f>
        <v>0.246055512767268</v>
      </c>
      <c r="AI10" s="398" t="n">
        <f aca="false">TOTAL!AJ20</f>
        <v>0.253984271427284</v>
      </c>
      <c r="AJ10" s="398" t="n">
        <f aca="false">TOTAL!AK20</f>
        <v>0.260805796374162</v>
      </c>
      <c r="AK10" s="398" t="n">
        <f aca="false">TOTAL!AL20</f>
        <v>0.266611806397851</v>
      </c>
      <c r="AL10" s="398" t="n">
        <f aca="false">TOTAL!AM20</f>
        <v>0.280825092506998</v>
      </c>
      <c r="AM10" s="398" t="n">
        <f aca="false">TOTAL!AN20</f>
        <v>0.284365068114765</v>
      </c>
      <c r="AN10" s="398" t="n">
        <f aca="false">TOTAL!AO20</f>
        <v>0.29085055248152</v>
      </c>
      <c r="AO10" s="398" t="n">
        <f aca="false">TOTAL!AP20</f>
        <v>0.303692827859318</v>
      </c>
      <c r="AP10" s="398" t="n">
        <f aca="false">TOTAL!AQ20</f>
        <v>0.310261628840166</v>
      </c>
      <c r="AQ10" s="398" t="n">
        <f aca="false">TOTAL!AR20</f>
        <v>0.321840001322534</v>
      </c>
      <c r="AR10" s="398" t="n">
        <f aca="false">TOTAL!AS20</f>
        <v>0.327345754198029</v>
      </c>
      <c r="AS10" s="398" t="n">
        <f aca="false">TOTAL!AT20</f>
        <v>0.336361266893388</v>
      </c>
      <c r="AT10" s="398" t="n">
        <f aca="false">TOTAL!AU20</f>
        <v>0.341424408138825</v>
      </c>
      <c r="AU10" s="398" t="n">
        <f aca="false">TOTAL!AV20</f>
        <v>0.345290226286697</v>
      </c>
      <c r="AV10" s="398" t="n">
        <f aca="false">TOTAL!AW20</f>
        <v>0.347866858371611</v>
      </c>
      <c r="AW10" s="398" t="n">
        <f aca="false">TOTAL!AX20</f>
        <v>0.352726876311973</v>
      </c>
      <c r="AX10" s="398" t="n">
        <f aca="false">TOTAL!AY20</f>
        <v>0.356135314412994</v>
      </c>
      <c r="AY10" s="398" t="n">
        <f aca="false">TOTAL!AZ20</f>
        <v>0.358083333757709</v>
      </c>
      <c r="AZ10" s="398" t="n">
        <f aca="false">TOTAL!BA20</f>
        <v>0.364690881682829</v>
      </c>
      <c r="BA10" s="398" t="n">
        <f aca="false">TOTAL!BB20</f>
        <v>0.367237316504599</v>
      </c>
      <c r="BB10" s="398" t="n">
        <f aca="false">TOTAL!BC20</f>
        <v>0.375858127815587</v>
      </c>
      <c r="BC10" s="398" t="n">
        <f aca="false">TOTAL!BD20</f>
        <v>0.380624727359905</v>
      </c>
      <c r="BD10" s="398" t="n">
        <f aca="false">TOTAL!BE20</f>
        <v>0.384287797690642</v>
      </c>
      <c r="BE10" s="398" t="n">
        <f aca="false">TOTAL!BF20</f>
        <v>0.390884984475568</v>
      </c>
      <c r="BF10" s="398" t="n">
        <f aca="false">TOTAL!BG20</f>
        <v>0.394519181137211</v>
      </c>
      <c r="BG10" s="398" t="n">
        <f aca="false">TOTAL!BH20</f>
        <v>0.406727918873981</v>
      </c>
      <c r="BH10" s="398" t="n">
        <f aca="false">TOTAL!BI20</f>
        <v>0.414566000712189</v>
      </c>
      <c r="BI10" s="398" t="n">
        <f aca="false">TOTAL!BJ20</f>
        <v>0.419373777894249</v>
      </c>
      <c r="BJ10" s="398" t="n">
        <f aca="false">TOTAL!BK20</f>
        <v>0.431852743867007</v>
      </c>
      <c r="BK10" s="398" t="n">
        <f aca="false">TOTAL!BL20</f>
        <v>0.440667107908638</v>
      </c>
      <c r="BL10" s="398" t="n">
        <f aca="false">TOTAL!BM20</f>
        <v>0.449065097588276</v>
      </c>
      <c r="BM10" s="398" t="n">
        <f aca="false">TOTAL!BN20</f>
        <v>0.451600423445759</v>
      </c>
      <c r="BN10" s="398" t="n">
        <f aca="false">TOTAL!BO20</f>
        <v>0.458371714454208</v>
      </c>
      <c r="BO10" s="398" t="n">
        <f aca="false">TOTAL!BP20</f>
        <v>0.461370533985105</v>
      </c>
      <c r="BP10" s="398" t="n">
        <f aca="false">TOTAL!BQ20</f>
        <v>0.467742350517889</v>
      </c>
      <c r="BQ10" s="398" t="n">
        <f aca="false">TOTAL!BR20</f>
        <v>0.47357602914381</v>
      </c>
      <c r="BR10" s="398" t="n">
        <f aca="false">TOTAL!BS20</f>
        <v>0.475030441580151</v>
      </c>
      <c r="BS10" s="398" t="n">
        <f aca="false">TOTAL!BT20</f>
        <v>0.482178840077863</v>
      </c>
      <c r="BT10" s="398" t="n">
        <f aca="false">TOTAL!BU20</f>
        <v>0.492121438621719</v>
      </c>
      <c r="BU10" s="398" t="n">
        <f aca="false">TOTAL!BV20</f>
        <v>0.491789604487159</v>
      </c>
      <c r="BV10" s="398" t="n">
        <f aca="false">TOTAL!BW20</f>
        <v>0.49580829819845</v>
      </c>
      <c r="BW10" s="398" t="n">
        <f aca="false">TOTAL!BX20</f>
        <v>0.499112764073619</v>
      </c>
      <c r="BX10" s="398" t="n">
        <f aca="false">TOTAL!BY20</f>
        <v>0.501666660554967</v>
      </c>
      <c r="BY10" s="398" t="n">
        <f aca="false">TOTAL!BZ20</f>
        <v>0.504418393409159</v>
      </c>
      <c r="BZ10" s="398" t="n">
        <f aca="false">TOTAL!CA20</f>
        <v>0.506987304336599</v>
      </c>
      <c r="CA10" s="398" t="n">
        <f aca="false">TOTAL!CB20</f>
        <v>0.511744774627298</v>
      </c>
      <c r="CB10" s="398" t="n">
        <f aca="false">TOTAL!CC20</f>
        <v>0.513353462265551</v>
      </c>
      <c r="CC10" s="398" t="n">
        <f aca="false">TOTAL!CD20</f>
        <v>0.520900356702013</v>
      </c>
      <c r="CD10" s="398" t="n">
        <f aca="false">TOTAL!CE20</f>
        <v>0.5287710392375</v>
      </c>
      <c r="CE10" s="398" t="n">
        <f aca="false">TOTAL!CF20</f>
        <v>0.532079026458074</v>
      </c>
      <c r="CF10" s="398" t="n">
        <f aca="false">TOTAL!CG20</f>
        <v>0.537382102599494</v>
      </c>
      <c r="CG10" s="398" t="n">
        <f aca="false">TOTAL!CH20</f>
        <v>0.545048623308588</v>
      </c>
      <c r="CH10" s="398" t="n">
        <f aca="false">TOTAL!CI20</f>
        <v>0.552074300551942</v>
      </c>
      <c r="CI10" s="398" t="n">
        <f aca="false">TOTAL!CJ20</f>
        <v>0.551527298279918</v>
      </c>
      <c r="CJ10" s="398" t="n">
        <f aca="false">TOTAL!CK20</f>
        <v>0.554647103775027</v>
      </c>
      <c r="CK10" s="398" t="n">
        <f aca="false">TOTAL!CL20</f>
        <v>0.558636091822165</v>
      </c>
      <c r="CL10" s="398" t="n">
        <f aca="false">TOTAL!CM20</f>
        <v>0.562913479964255</v>
      </c>
      <c r="CM10" s="398" t="n">
        <f aca="false">TOTAL!CN20</f>
        <v>0.565123768067632</v>
      </c>
      <c r="CN10" s="398" t="n">
        <f aca="false">TOTAL!CO20</f>
        <v>0.569399965879457</v>
      </c>
      <c r="CO10" s="398" t="n">
        <f aca="false">TOTAL!CP20</f>
        <v>0.573822473687413</v>
      </c>
      <c r="CP10" s="398" t="n">
        <f aca="false">TOTAL!CQ20</f>
        <v>0.579601519407373</v>
      </c>
      <c r="CQ10" s="398" t="n">
        <f aca="false">TOTAL!CR20</f>
        <v>0.585449655502195</v>
      </c>
      <c r="CR10" s="398" t="n">
        <f aca="false">TOTAL!CS20</f>
        <v>0.590026186786119</v>
      </c>
      <c r="CS10" s="398" t="n">
        <f aca="false">TOTAL!CT20</f>
        <v>0.593453910670475</v>
      </c>
      <c r="CT10" s="398" t="n">
        <f aca="false">TOTAL!CU20</f>
        <v>0.593290866188983</v>
      </c>
      <c r="CU10" s="398" t="n">
        <f aca="false">TOTAL!CV20</f>
        <v>0.598226377178804</v>
      </c>
      <c r="CV10" s="398" t="n">
        <f aca="false">TOTAL!CW20</f>
        <v>0.601565195551909</v>
      </c>
      <c r="CW10" s="398" t="n">
        <f aca="false">TOTAL!CX20</f>
        <v>0.603090337217946</v>
      </c>
      <c r="CX10" s="398" t="n">
        <f aca="false">TOTAL!CY20</f>
        <v>0.606419292970239</v>
      </c>
      <c r="CY10" s="398" t="n">
        <f aca="false">TOTAL!CZ20</f>
        <v>0.610107884038267</v>
      </c>
      <c r="CZ10" s="398" t="n">
        <f aca="false">TOTAL!DA20</f>
        <v>0.615805655078919</v>
      </c>
      <c r="DA10" s="398" t="n">
        <f aca="false">TOTAL!DB20</f>
        <v>0.618099457050421</v>
      </c>
      <c r="DB10" s="398" t="n">
        <f aca="false">TOTAL!DC20</f>
        <v>0.622081913696559</v>
      </c>
      <c r="DC10" s="398" t="n">
        <f aca="false">TOTAL!DD20</f>
        <v>0.62412636901392</v>
      </c>
      <c r="DD10" s="398" t="n">
        <f aca="false">TOTAL!DE20</f>
        <v>0.629370943991362</v>
      </c>
      <c r="DE10" s="398" t="n">
        <f aca="false">TOTAL!DF20</f>
        <v>0.634033321092406</v>
      </c>
      <c r="DF10" s="398" t="n">
        <f aca="false">TOTAL!DG20</f>
        <v>0.632556282931503</v>
      </c>
      <c r="DG10" s="398" t="n">
        <f aca="false">TOTAL!DH20</f>
        <v>0.638531155676402</v>
      </c>
      <c r="DH10" s="398" t="n">
        <f aca="false">TOTAL!DI20</f>
        <v>0.641143601150111</v>
      </c>
      <c r="DI10" s="398" t="n">
        <f aca="false">TOTAL!DJ20</f>
        <v>0.643324439940506</v>
      </c>
      <c r="DJ10" s="398" t="n">
        <f aca="false">TOTAL!DK20</f>
        <v>0.645421247208375</v>
      </c>
      <c r="DK10" s="398" t="n">
        <f aca="false">TOTAL!DL20</f>
        <v>0.652120646194372</v>
      </c>
      <c r="DL10" s="398" t="n">
        <f aca="false">TOTAL!DM20</f>
        <v>0.664666611256698</v>
      </c>
      <c r="DM10" s="398" t="n">
        <f aca="false">TOTAL!DN20</f>
        <v>0.657556557420019</v>
      </c>
      <c r="DN10" s="398" t="n">
        <f aca="false">TOTAL!DO20</f>
        <v>0.658583180537194</v>
      </c>
      <c r="DO10" s="398" t="n">
        <f aca="false">TOTAL!DP20</f>
        <v>0.660604328415447</v>
      </c>
      <c r="DP10" s="398" t="n">
        <f aca="false">TOTAL!DQ20</f>
        <v>0.664605455471858</v>
      </c>
      <c r="DQ10" s="398" t="n">
        <f aca="false">TOTAL!DR20</f>
        <v>0.665403687623453</v>
      </c>
      <c r="DR10" s="398" t="n">
        <f aca="false">TOTAL!DS20</f>
        <v>0.668262404497204</v>
      </c>
      <c r="DS10" s="398" t="n">
        <f aca="false">TOTAL!DT20</f>
        <v>0.670364336227733</v>
      </c>
      <c r="DT10" s="398" t="n">
        <f aca="false">TOTAL!DU20</f>
        <v>0.671678549354813</v>
      </c>
      <c r="DU10" s="398" t="n">
        <f aca="false">TOTAL!DV20</f>
        <v>0.672882736060391</v>
      </c>
      <c r="DV10" s="398" t="n">
        <f aca="false">TOTAL!DW20</f>
        <v>0.674891339508896</v>
      </c>
      <c r="DW10" s="398" t="n">
        <f aca="false">TOTAL!DX20</f>
        <v>0.682790466430118</v>
      </c>
      <c r="DX10" s="398" t="n">
        <f aca="false">TOTAL!DY20</f>
        <v>0.680865032442784</v>
      </c>
      <c r="DY10" s="398" t="n">
        <f aca="false">TOTAL!DZ20</f>
        <v>0.675843843312674</v>
      </c>
      <c r="DZ10" s="398" t="n">
        <f aca="false">TOTAL!EA20</f>
        <v>0.677444551836992</v>
      </c>
      <c r="EA10" s="398" t="n">
        <f aca="false">TOTAL!EB20</f>
        <v>0.677421829772691</v>
      </c>
      <c r="EB10" s="398" t="n">
        <f aca="false">TOTAL!EC20</f>
        <v>0.678966120299913</v>
      </c>
      <c r="EC10" s="398" t="n">
        <f aca="false">TOTAL!ED20</f>
        <v>0.679176821515779</v>
      </c>
      <c r="ED10" s="398" t="n">
        <f aca="false">TOTAL!EE20</f>
        <v>0.680115768532535</v>
      </c>
      <c r="EE10" s="398" t="n">
        <f aca="false">TOTAL!EF20</f>
        <v>0.680969866067549</v>
      </c>
      <c r="EF10" s="398" t="n">
        <f aca="false">TOTAL!EG20</f>
        <v>0.681615579864049</v>
      </c>
      <c r="EG10" s="398" t="n">
        <f aca="false">TOTAL!EH20</f>
        <v>0.68273227818056</v>
      </c>
      <c r="EH10" s="398" t="n">
        <f aca="false">TOTAL!EI20</f>
        <v>0.683506489310638</v>
      </c>
      <c r="EI10" s="398" t="n">
        <f aca="false">TOTAL!EJ20</f>
        <v>0.687261120320013</v>
      </c>
      <c r="EJ10" s="398" t="n">
        <f aca="false">TOTAL!EK20</f>
        <v>0.686564890741674</v>
      </c>
      <c r="EK10" s="398" t="n">
        <f aca="false">TOTAL!EL20</f>
        <v>0.687258528189259</v>
      </c>
      <c r="EL10" s="398" t="n">
        <f aca="false">TOTAL!EM20</f>
        <v>0.688820812237325</v>
      </c>
      <c r="EM10" s="398" t="n">
        <f aca="false">TOTAL!EN20</f>
        <v>0.689925712856143</v>
      </c>
      <c r="EN10" s="398" t="n">
        <f aca="false">TOTAL!EO20</f>
        <v>0.694835246518312</v>
      </c>
      <c r="EO10" s="398" t="n">
        <f aca="false">TOTAL!EP20</f>
        <v>0.692702575172845</v>
      </c>
      <c r="EP10" s="398" t="n">
        <f aca="false">TOTAL!EQ20</f>
        <v>0.691970087098248</v>
      </c>
      <c r="EQ10" s="398" t="n">
        <f aca="false">TOTAL!ER20</f>
        <v>0.699565327100776</v>
      </c>
      <c r="ER10" s="398" t="n">
        <f aca="false">TOTAL!ES20</f>
        <v>0.703516803010005</v>
      </c>
    </row>
    <row r="16" customFormat="false" ht="12.75" hidden="false" customHeight="false" outlineLevel="0" collapsed="false">
      <c r="F16" s="392"/>
      <c r="G16" s="392"/>
      <c r="H16" s="392"/>
      <c r="I16" s="392"/>
      <c r="J16" s="392"/>
      <c r="K16" s="392"/>
      <c r="L16" s="392"/>
    </row>
    <row r="17" customFormat="false" ht="12.75" hidden="false" customHeight="false" outlineLevel="0" collapsed="false">
      <c r="F17" s="392"/>
      <c r="G17" s="392"/>
      <c r="H17" s="392"/>
      <c r="I17" s="392"/>
      <c r="J17" s="392"/>
      <c r="K17" s="392"/>
      <c r="L17" s="392"/>
    </row>
    <row r="18" customFormat="false" ht="12.75" hidden="false" customHeight="false" outlineLevel="0" collapsed="false">
      <c r="F18" s="392"/>
      <c r="G18" s="392"/>
      <c r="H18" s="392"/>
      <c r="I18" s="392"/>
      <c r="J18" s="392"/>
      <c r="K18" s="392"/>
      <c r="L18" s="392"/>
    </row>
    <row r="19" customFormat="false" ht="12.75" hidden="false" customHeight="false" outlineLevel="0" collapsed="false">
      <c r="F19" s="392"/>
      <c r="G19" s="392"/>
      <c r="H19" s="392"/>
      <c r="I19" s="392"/>
      <c r="J19" s="392"/>
      <c r="K19" s="392"/>
      <c r="L19" s="392"/>
    </row>
    <row r="20" customFormat="false" ht="12.75" hidden="false" customHeight="false" outlineLevel="0" collapsed="false">
      <c r="F20" s="392"/>
      <c r="G20" s="392"/>
      <c r="H20" s="392"/>
      <c r="I20" s="392"/>
      <c r="J20" s="392"/>
      <c r="K20" s="392"/>
      <c r="L20" s="39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9" t="s">
        <v>73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B2" s="401"/>
      <c r="C2" s="401"/>
      <c r="D2" s="401"/>
      <c r="E2" s="401"/>
      <c r="F2" s="401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1</v>
      </c>
      <c r="B5" s="113" t="n">
        <f aca="false">SUM(Oncor!C65)</f>
        <v>0.000470544461672129</v>
      </c>
      <c r="C5" s="113" t="n">
        <f aca="false">SUM(Oncor!D65)</f>
        <v>0.0774136582941972</v>
      </c>
      <c r="D5" s="113" t="n">
        <f aca="false">SUM(Oncor!E65)</f>
        <v>0.149876014452648</v>
      </c>
      <c r="E5" s="113" t="n">
        <f aca="false">SUM(Oncor!F65)</f>
        <v>0.179408904322998</v>
      </c>
      <c r="F5" s="113" t="n">
        <f aca="false">SUM(Oncor!G65)</f>
        <v>0.172374094279157</v>
      </c>
      <c r="G5" s="113" t="n">
        <f aca="false">SUM(Oncor!H65)</f>
        <v>0.235800948265079</v>
      </c>
      <c r="H5" s="113" t="n">
        <f aca="false">SUM(Oncor!I65)</f>
        <v>0.253638353414905</v>
      </c>
      <c r="I5" s="113" t="n">
        <f aca="false">SUM(Oncor!J65)</f>
        <v>0.224097387190949</v>
      </c>
      <c r="J5" s="113" t="n">
        <f aca="false">SUM(Oncor!K65)</f>
        <v>0.276567879522737</v>
      </c>
      <c r="K5" s="113" t="n">
        <f aca="false">SUM(Oncor!L65)</f>
        <v>0.307992321214743</v>
      </c>
      <c r="L5" s="113" t="n">
        <f aca="false">SUM(Oncor!M65)</f>
        <v>0.206233397404139</v>
      </c>
      <c r="M5" s="113" t="n">
        <f aca="false">SUM(Oncor!N65)</f>
        <v>0.2971674885409</v>
      </c>
      <c r="N5" s="113" t="n">
        <f aca="false">SUM(Oncor!O65)</f>
        <v>0.311026304121544</v>
      </c>
      <c r="O5" s="113" t="n">
        <f aca="false">SUM(Oncor!P65)</f>
        <v>0.330967555914263</v>
      </c>
      <c r="P5" s="113" t="n">
        <f aca="false">SUM(Oncor!Q65)</f>
        <v>0.362218692686752</v>
      </c>
      <c r="Q5" s="113" t="n">
        <f aca="false">SUM(Oncor!R65)</f>
        <v>0.328558664359015</v>
      </c>
      <c r="R5" s="113" t="n">
        <f aca="false">SUM(Oncor!S65)</f>
        <v>0.337741563686361</v>
      </c>
      <c r="S5" s="113" t="n">
        <f aca="false">SUM(Oncor!T65)</f>
        <v>0.335415899693303</v>
      </c>
      <c r="T5" s="113" t="n">
        <f aca="false">SUM(Oncor!U65)</f>
        <v>0.36960911555571</v>
      </c>
      <c r="U5" s="113" t="n">
        <f aca="false">SUM(Oncor!V65)</f>
        <v>0.371351498516065</v>
      </c>
      <c r="V5" s="113" t="n">
        <f aca="false">SUM(Oncor!W65)</f>
        <v>0.383873912808058</v>
      </c>
      <c r="W5" s="113" t="n">
        <f aca="false">SUM(Oncor!X65)</f>
        <v>0.393004112466973</v>
      </c>
      <c r="X5" s="113" t="n">
        <f aca="false">SUM(Oncor!Y65)</f>
        <v>0.403971113048622</v>
      </c>
      <c r="Y5" s="113" t="n">
        <f aca="false">SUM(Oncor!Z65)</f>
        <v>0.427114094553441</v>
      </c>
      <c r="Z5" s="113" t="n">
        <f aca="false">SUM(Oncor!AA65)</f>
        <v>0.423178225820751</v>
      </c>
      <c r="AA5" s="113" t="n">
        <f aca="false">SUM(Oncor!AB65)</f>
        <v>0.426638882659729</v>
      </c>
      <c r="AB5" s="113" t="n">
        <f aca="false">SUM(Oncor!AC65)</f>
        <v>0.425972294406132</v>
      </c>
      <c r="AC5" s="113" t="n">
        <f aca="false">SUM(Oncor!AD65)</f>
        <v>0.45245711224012</v>
      </c>
      <c r="AD5" s="113" t="n">
        <f aca="false">SUM(Oncor!AE65)</f>
        <v>0.460150699129417</v>
      </c>
      <c r="AE5" s="113" t="n">
        <f aca="false">SUM(Oncor!AF65)</f>
        <v>0.45810466712348</v>
      </c>
      <c r="AF5" s="113" t="n">
        <f aca="false">SUM(Oncor!AG65)</f>
        <v>0.487042035081125</v>
      </c>
      <c r="AG5" s="113" t="n">
        <f aca="false">SUM(Oncor!AH65)</f>
        <v>0.502111274106819</v>
      </c>
      <c r="AH5" s="113" t="n">
        <f aca="false">SUM(Oncor!AI65)</f>
        <v>0.514601872066068</v>
      </c>
      <c r="AI5" s="113" t="n">
        <f aca="false">SUM(Oncor!AJ65)</f>
        <v>0.531452378125551</v>
      </c>
      <c r="AJ5" s="113" t="n">
        <f aca="false">SUM(Oncor!AK65)</f>
        <v>0.552702077988093</v>
      </c>
      <c r="AK5" s="113" t="n">
        <f aca="false">SUM(Oncor!AL65)</f>
        <v>0.546184860018819</v>
      </c>
      <c r="AL5" s="113" t="n">
        <f aca="false">SUM(Oncor!AM65)</f>
        <v>0.551143374743376</v>
      </c>
      <c r="AM5" s="113" t="n">
        <f aca="false">SUM(Oncor!AN65)</f>
        <v>0.577492308998215</v>
      </c>
      <c r="AN5" s="113" t="n">
        <f aca="false">SUM(Oncor!AO65)</f>
        <v>0.590970195580799</v>
      </c>
      <c r="AO5" s="113" t="n">
        <f aca="false">SUM(Oncor!AP65)</f>
        <v>0.607722312132988</v>
      </c>
      <c r="AP5" s="113" t="n">
        <f aca="false">SUM(Oncor!AQ65)</f>
        <v>0.614042172660315</v>
      </c>
      <c r="AQ5" s="113" t="n">
        <f aca="false">SUM(Oncor!AR65)</f>
        <v>0.614530091714338</v>
      </c>
      <c r="AR5" s="113" t="n">
        <f aca="false">SUM(Oncor!AS65)</f>
        <v>0.630068312371336</v>
      </c>
      <c r="AS5" s="113" t="n">
        <f aca="false">SUM(Oncor!AT65)</f>
        <v>0.640597032886459</v>
      </c>
      <c r="AT5" s="113" t="n">
        <f aca="false">SUM(Oncor!AU65)</f>
        <v>0.647268475731989</v>
      </c>
      <c r="AU5" s="113" t="n">
        <f aca="false">SUM(Oncor!AV65)</f>
        <v>0.654562934328065</v>
      </c>
      <c r="AV5" s="113" t="n">
        <f aca="false">SUM(Oncor!AW65)</f>
        <v>0.664361113316518</v>
      </c>
      <c r="AW5" s="113" t="n">
        <f aca="false">SUM(Oncor!AX65)</f>
        <v>0.660595592712158</v>
      </c>
      <c r="AX5" s="113" t="n">
        <f aca="false">SUM(Oncor!AY65)</f>
        <v>0.668503405697673</v>
      </c>
      <c r="AY5" s="113" t="n">
        <f aca="false">SUM(Oncor!AZ65)</f>
        <v>0.666563120059641</v>
      </c>
      <c r="AZ5" s="113" t="n">
        <f aca="false">SUM(Oncor!BA65)</f>
        <v>0.675913870960297</v>
      </c>
      <c r="BA5" s="113" t="n">
        <f aca="false">SUM(Oncor!BB65)</f>
        <v>0.679032456539464</v>
      </c>
      <c r="BB5" s="113" t="n">
        <f aca="false">SUM(Oncor!BC65)</f>
        <v>0.677475585536285</v>
      </c>
      <c r="BC5" s="113" t="n">
        <f aca="false">SUM(Oncor!BD65)</f>
        <v>0.678831360588445</v>
      </c>
      <c r="BD5" s="113" t="n">
        <f aca="false">SUM(Oncor!BE65)</f>
        <v>0.683951470513389</v>
      </c>
      <c r="BE5" s="113" t="n">
        <f aca="false">SUM(Oncor!BF65)</f>
        <v>0.681735971859886</v>
      </c>
      <c r="BF5" s="113" t="n">
        <f aca="false">SUM(Oncor!BG65)</f>
        <v>0.693245504035032</v>
      </c>
      <c r="BG5" s="113" t="n">
        <f aca="false">SUM(Oncor!BH65)</f>
        <v>0.69829823988607</v>
      </c>
      <c r="BH5" s="113" t="n">
        <f aca="false">SUM(Oncor!BI65)</f>
        <v>0.707934043701589</v>
      </c>
      <c r="BI5" s="113" t="n">
        <f aca="false">SUM(Oncor!BJ65)</f>
        <v>0.710002656297097</v>
      </c>
      <c r="BJ5" s="113" t="n">
        <f aca="false">SUM(Oncor!BK65)</f>
        <v>0.703003308134456</v>
      </c>
      <c r="BK5" s="113" t="n">
        <f aca="false">SUM(Oncor!BL65)</f>
        <v>0.707509261438644</v>
      </c>
      <c r="BL5" s="113" t="n">
        <f aca="false">SUM(Oncor!BM65)</f>
        <v>0.707579621770529</v>
      </c>
      <c r="BM5" s="113" t="n">
        <f aca="false">SUM(Oncor!BN65)</f>
        <v>0.720704471861117</v>
      </c>
      <c r="BN5" s="113" t="n">
        <f aca="false">SUM(Oncor!BO65)</f>
        <v>0.723894854592679</v>
      </c>
      <c r="BO5" s="113" t="n">
        <f aca="false">SUM(Oncor!BP65)</f>
        <v>0.726349792654964</v>
      </c>
      <c r="BP5" s="113" t="n">
        <f aca="false">SUM(Oncor!BQ65)</f>
        <v>0.725551934029995</v>
      </c>
      <c r="BQ5" s="113" t="n">
        <f aca="false">SUM(Oncor!BR65)</f>
        <v>0.721927880765415</v>
      </c>
      <c r="BR5" s="113" t="n">
        <f aca="false">SUM(Oncor!BS65)</f>
        <v>0.73017205137486</v>
      </c>
      <c r="BS5" s="113" t="n">
        <f aca="false">SUM(Oncor!BT65)</f>
        <v>0.728985389522204</v>
      </c>
      <c r="BT5" s="113" t="n">
        <f aca="false">SUM(Oncor!BU65)</f>
        <v>0.737314164212045</v>
      </c>
      <c r="BU5" s="113" t="n">
        <f aca="false">SUM(Oncor!BV65)</f>
        <v>0.738158134365365</v>
      </c>
      <c r="BV5" s="113" t="n">
        <f aca="false">SUM(Oncor!BW65)</f>
        <v>0.73909092727396</v>
      </c>
      <c r="BW5" s="113" t="n">
        <f aca="false">SUM(Oncor!BX65)</f>
        <v>0.737180995961146</v>
      </c>
      <c r="BX5" s="113" t="n">
        <f aca="false">SUM(Oncor!BY65)</f>
        <v>0.740124851767985</v>
      </c>
      <c r="BY5" s="113" t="n">
        <f aca="false">SUM(Oncor!BZ65)</f>
        <v>0.745579173520614</v>
      </c>
      <c r="BZ5" s="113" t="n">
        <f aca="false">SUM(Oncor!CA65)</f>
        <v>0.745928270954426</v>
      </c>
      <c r="CA5" s="113" t="n">
        <f aca="false">SUM(Oncor!CB65)</f>
        <v>0.757319447256888</v>
      </c>
      <c r="CB5" s="113" t="n">
        <f aca="false">SUM(Oncor!CC65)</f>
        <v>0.745061023626748</v>
      </c>
      <c r="CC5" s="113" t="n">
        <f aca="false">SUM(Oncor!CD65)</f>
        <v>0.742383306371316</v>
      </c>
      <c r="CD5" s="113" t="n">
        <f aca="false">SUM(Oncor!CE65)</f>
        <v>0.748400131372266</v>
      </c>
      <c r="CE5" s="113" t="n">
        <f aca="false">SUM(Oncor!CF65)</f>
        <v>0.752514356201301</v>
      </c>
      <c r="CF5" s="113" t="n">
        <f aca="false">SUM(Oncor!CG65)</f>
        <v>0.755463061186826</v>
      </c>
      <c r="CG5" s="113" t="n">
        <f aca="false">SUM(Oncor!CH65)</f>
        <v>0.756473258805226</v>
      </c>
      <c r="CH5" s="113" t="n">
        <f aca="false">SUM(Oncor!CI65)</f>
        <v>0.753560839987741</v>
      </c>
      <c r="CI5" s="113" t="n">
        <f aca="false">SUM(Oncor!CJ65)</f>
        <v>0.750401791938422</v>
      </c>
      <c r="CJ5" s="113" t="n">
        <f aca="false">SUM(Oncor!CK65)</f>
        <v>0.757761729005555</v>
      </c>
      <c r="CK5" s="113" t="n">
        <f aca="false">SUM(Oncor!CL65)</f>
        <v>0.758068707243255</v>
      </c>
      <c r="CL5" s="113" t="n">
        <f aca="false">SUM(Oncor!CM65)</f>
        <v>0.760621292672595</v>
      </c>
      <c r="CM5" s="113" t="n">
        <f aca="false">SUM(Oncor!CN65)</f>
        <v>0.760447925986957</v>
      </c>
      <c r="CN5" s="113" t="n">
        <f aca="false">SUM(Oncor!CO65)</f>
        <v>0.748333383839979</v>
      </c>
      <c r="CO5" s="113" t="n">
        <f aca="false">SUM(Oncor!CP65)</f>
        <v>0.747127275072132</v>
      </c>
      <c r="CP5" s="113" t="n">
        <f aca="false">SUM(Oncor!CQ65)</f>
        <v>0.756081689677469</v>
      </c>
      <c r="CQ5" s="113" t="n">
        <f aca="false">SUM(Oncor!CR65)</f>
        <v>0.758259709429689</v>
      </c>
      <c r="CR5" s="113" t="n">
        <f aca="false">SUM(Oncor!CS65)</f>
        <v>0.759374750456741</v>
      </c>
      <c r="CS5" s="113" t="n">
        <f aca="false">SUM(Oncor!CT65)</f>
        <v>0.760179731299119</v>
      </c>
      <c r="CT5" s="113" t="n">
        <f aca="false">SUM(Oncor!CU65)</f>
        <v>0.751581229836784</v>
      </c>
      <c r="CU5" s="113" t="n">
        <f aca="false">SUM(Oncor!CV65)</f>
        <v>0.751554360509314</v>
      </c>
      <c r="CV5" s="113" t="n">
        <f aca="false">SUM(Oncor!CW65)</f>
        <v>0.752407708387982</v>
      </c>
      <c r="CW5" s="113" t="n">
        <f aca="false">SUM(Oncor!CX65)</f>
        <v>0.758256077315568</v>
      </c>
      <c r="CX5" s="113" t="n">
        <f aca="false">SUM(Oncor!CY65)</f>
        <v>0.764567393091336</v>
      </c>
      <c r="CY5" s="113" t="n">
        <f aca="false">SUM(Oncor!CZ65)</f>
        <v>0.763233498111052</v>
      </c>
      <c r="CZ5" s="113" t="n">
        <f aca="false">SUM(Oncor!DA65)</f>
        <v>0.766008396962132</v>
      </c>
      <c r="DA5" s="113" t="n">
        <f aca="false">SUM(Oncor!DB65)</f>
        <v>0.767901796037454</v>
      </c>
      <c r="DB5" s="113" t="n">
        <f aca="false">SUM(Oncor!DC65)</f>
        <v>0.771400407995321</v>
      </c>
      <c r="DC5" s="113" t="n">
        <f aca="false">SUM(Oncor!DD65)</f>
        <v>0.787618974530744</v>
      </c>
      <c r="DD5" s="113" t="n">
        <f aca="false">SUM(Oncor!DE65)</f>
        <v>0.777505417193062</v>
      </c>
      <c r="DE5" s="113" t="n">
        <f aca="false">SUM(Oncor!DF65)</f>
        <v>0.779168533990685</v>
      </c>
      <c r="DF5" s="113" t="n">
        <f aca="false">SUM(Oncor!DG65)</f>
        <v>0.777840483399697</v>
      </c>
      <c r="DG5" s="113" t="n">
        <f aca="false">SUM(Oncor!DH65)</f>
        <v>0.774038388960536</v>
      </c>
      <c r="DH5" s="113" t="n">
        <f aca="false">SUM(Oncor!DI65)</f>
        <v>0.784562246085679</v>
      </c>
      <c r="DI5" s="113" t="n">
        <f aca="false">SUM(Oncor!DJ65)</f>
        <v>0.792287877942435</v>
      </c>
      <c r="DJ5" s="113" t="n">
        <f aca="false">SUM(Oncor!DK65)</f>
        <v>0.794688977549017</v>
      </c>
      <c r="DK5" s="113" t="n">
        <f aca="false">SUM(Oncor!DL65)</f>
        <v>0.796063766180341</v>
      </c>
      <c r="DL5" s="113" t="n">
        <f aca="false">SUM(Oncor!DM65)</f>
        <v>0.798816018941605</v>
      </c>
      <c r="DM5" s="113" t="n">
        <f aca="false">SUM(Oncor!DN65)</f>
        <v>0.799485251211248</v>
      </c>
      <c r="DN5" s="113" t="n">
        <f aca="false">SUM(Oncor!DO65)</f>
        <v>0.801615762441916</v>
      </c>
      <c r="DO5" s="113" t="n">
        <f aca="false">SUM(Oncor!DP65)</f>
        <v>0.807779277910617</v>
      </c>
      <c r="DP5" s="113" t="n">
        <f aca="false">SUM(Oncor!DQ65)</f>
        <v>0.81202295005082</v>
      </c>
      <c r="DQ5" s="113" t="n">
        <f aca="false">SUM(Oncor!DR65)</f>
        <v>0.810525467506727</v>
      </c>
      <c r="DR5" s="113" t="n">
        <f aca="false">SUM(Oncor!DS65)</f>
        <v>0.81047316216747</v>
      </c>
      <c r="DS5" s="113" t="n">
        <f aca="false">SUM(Oncor!DT65)</f>
        <v>0.816095921898352</v>
      </c>
      <c r="DT5" s="113" t="n">
        <f aca="false">SUM(Oncor!DU65)</f>
        <v>0.81999672662921</v>
      </c>
      <c r="DU5" s="113" t="n">
        <f aca="false">SUM(Oncor!DV65)</f>
        <v>0.821988509503904</v>
      </c>
      <c r="DV5" s="113" t="n">
        <f aca="false">SUM(Oncor!DW65)</f>
        <v>0.824026858084271</v>
      </c>
      <c r="DW5" s="113" t="n">
        <f aca="false">SUM(Oncor!DX65)</f>
        <v>0.822718659362348</v>
      </c>
      <c r="DX5" s="113" t="n">
        <f aca="false">SUM(Oncor!DY65)</f>
        <v>0.824203867334335</v>
      </c>
      <c r="DY5" s="113" t="n">
        <f aca="false">SUM(Oncor!DZ65)</f>
        <v>0.821481872992872</v>
      </c>
      <c r="DZ5" s="113" t="n">
        <f aca="false">SUM(Oncor!EA65)</f>
        <v>0.823557659974228</v>
      </c>
      <c r="EA5" s="113" t="n">
        <f aca="false">SUM(Oncor!EB65)</f>
        <v>0.825870968189314</v>
      </c>
      <c r="EB5" s="113" t="n">
        <f aca="false">SUM(Oncor!EC65)</f>
        <v>0.828239280423977</v>
      </c>
      <c r="EC5" s="113" t="n">
        <f aca="false">SUM(Oncor!ED65)</f>
        <v>0.828881576042837</v>
      </c>
      <c r="ED5" s="113" t="n">
        <f aca="false">SUM(Oncor!EE65)</f>
        <v>0.823134315902205</v>
      </c>
      <c r="EE5" s="113" t="n">
        <f aca="false">SUM(Oncor!EF65)</f>
        <v>0.82459857117698</v>
      </c>
      <c r="EF5" s="113" t="n">
        <f aca="false">SUM(Oncor!EG65)</f>
        <v>0.825184332353258</v>
      </c>
      <c r="EG5" s="113" t="n">
        <f aca="false">SUM(Oncor!EH65)</f>
        <v>0.828149244782708</v>
      </c>
      <c r="EH5" s="113" t="n">
        <f aca="false">SUM(Oncor!EI65)</f>
        <v>0.829870963081805</v>
      </c>
      <c r="EI5" s="113" t="n">
        <f aca="false">SUM(Oncor!EJ65)</f>
        <v>0.831681193480479</v>
      </c>
      <c r="EJ5" s="113" t="n">
        <f aca="false">SUM(Oncor!EK65)</f>
        <v>0.833670382386264</v>
      </c>
      <c r="EK5" s="113" t="n">
        <f aca="false">SUM(Oncor!EL65)</f>
        <v>0.834140387071399</v>
      </c>
      <c r="EL5" s="113" t="n">
        <f aca="false">SUM(Oncor!EM65)</f>
        <v>0.834113947755715</v>
      </c>
      <c r="EM5" s="113" t="n">
        <f aca="false">SUM(Oncor!EN65)</f>
        <v>0.837096470336968</v>
      </c>
      <c r="EN5" s="113" t="n">
        <f aca="false">SUM(Oncor!EO65)</f>
        <v>0.838761427250374</v>
      </c>
      <c r="EO5" s="113" t="n">
        <f aca="false">SUM(Oncor!EP65)</f>
        <v>0.836241212013756</v>
      </c>
      <c r="EP5" s="113" t="n">
        <f aca="false">SUM(Oncor!EQ65)</f>
        <v>0.835838855259772</v>
      </c>
      <c r="EQ5" s="113" t="n">
        <f aca="false">SUM(Oncor!ER65)</f>
        <v>0.832948312813639</v>
      </c>
      <c r="ER5" s="113" t="n">
        <f aca="false">SUM(Oncor!ES65)</f>
        <v>0.83639787978268</v>
      </c>
    </row>
    <row r="6" customFormat="false" ht="12.75" hidden="false" customHeight="false" outlineLevel="0" collapsed="false">
      <c r="A6" s="391" t="s">
        <v>36</v>
      </c>
      <c r="B6" s="113" t="n">
        <f aca="false">SUM(Centerpoint!C65)</f>
        <v>0.0859242962612721</v>
      </c>
      <c r="C6" s="113" t="n">
        <f aca="false">SUM(Centerpoint!D65)</f>
        <v>0.159429485736354</v>
      </c>
      <c r="D6" s="113" t="n">
        <f aca="false">SUM(Centerpoint!E65)</f>
        <v>0.263459478717181</v>
      </c>
      <c r="E6" s="113" t="n">
        <f aca="false">SUM(Centerpoint!F65)</f>
        <v>0.256179522411687</v>
      </c>
      <c r="F6" s="113" t="n">
        <f aca="false">SUM(Centerpoint!G65)</f>
        <v>0.268630692826082</v>
      </c>
      <c r="G6" s="113" t="n">
        <f aca="false">SUM(Centerpoint!H65)</f>
        <v>0.275435772464707</v>
      </c>
      <c r="H6" s="113" t="n">
        <f aca="false">SUM(Centerpoint!I65)</f>
        <v>0.288371034135456</v>
      </c>
      <c r="I6" s="113" t="n">
        <f aca="false">SUM(Centerpoint!J65)</f>
        <v>0.292591662271526</v>
      </c>
      <c r="J6" s="113" t="n">
        <f aca="false">SUM(Centerpoint!K65)</f>
        <v>0.30419583023438</v>
      </c>
      <c r="K6" s="113" t="n">
        <f aca="false">SUM(Centerpoint!L65)</f>
        <v>0.326074186776249</v>
      </c>
      <c r="L6" s="113" t="n">
        <f aca="false">SUM(Centerpoint!M65)</f>
        <v>0.330880941355204</v>
      </c>
      <c r="M6" s="113" t="n">
        <f aca="false">SUM(Centerpoint!N65)</f>
        <v>0.343226268986413</v>
      </c>
      <c r="N6" s="113" t="n">
        <f aca="false">SUM(Centerpoint!O65)</f>
        <v>0.346926076826158</v>
      </c>
      <c r="O6" s="113" t="n">
        <f aca="false">SUM(Centerpoint!P65)</f>
        <v>0.362116069171916</v>
      </c>
      <c r="P6" s="113" t="n">
        <f aca="false">SUM(Centerpoint!Q65)</f>
        <v>0.373009656543819</v>
      </c>
      <c r="Q6" s="113" t="n">
        <f aca="false">SUM(Centerpoint!R65)</f>
        <v>0.363008845128086</v>
      </c>
      <c r="R6" s="113" t="n">
        <f aca="false">SUM(Centerpoint!S65)</f>
        <v>0.359591603041671</v>
      </c>
      <c r="S6" s="113" t="n">
        <f aca="false">SUM(Centerpoint!T65)</f>
        <v>0.362185109606851</v>
      </c>
      <c r="T6" s="113" t="n">
        <f aca="false">SUM(Centerpoint!U65)</f>
        <v>0.364075339905478</v>
      </c>
      <c r="U6" s="113" t="n">
        <f aca="false">SUM(Centerpoint!V65)</f>
        <v>0.373702913415068</v>
      </c>
      <c r="V6" s="113" t="n">
        <f aca="false">SUM(Centerpoint!W65)</f>
        <v>0.376305243676566</v>
      </c>
      <c r="W6" s="113" t="n">
        <f aca="false">SUM(Centerpoint!X65)</f>
        <v>0.385143154852941</v>
      </c>
      <c r="X6" s="113" t="n">
        <f aca="false">SUM(Centerpoint!Y65)</f>
        <v>0.405976892532418</v>
      </c>
      <c r="Y6" s="113" t="n">
        <f aca="false">SUM(Centerpoint!Z65)</f>
        <v>0.409565857436353</v>
      </c>
      <c r="Z6" s="113" t="n">
        <f aca="false">SUM(Centerpoint!AA65)</f>
        <v>0.419126969736421</v>
      </c>
      <c r="AA6" s="113" t="n">
        <f aca="false">SUM(Centerpoint!AB65)</f>
        <v>0.419607365462558</v>
      </c>
      <c r="AB6" s="113" t="n">
        <f aca="false">SUM(Centerpoint!AC65)</f>
        <v>0.425225245774255</v>
      </c>
      <c r="AC6" s="113" t="n">
        <f aca="false">SUM(Centerpoint!AD65)</f>
        <v>0.441159309539244</v>
      </c>
      <c r="AD6" s="113" t="n">
        <f aca="false">SUM(Centerpoint!AE65)</f>
        <v>0.440451835105092</v>
      </c>
      <c r="AE6" s="113" t="n">
        <f aca="false">SUM(Centerpoint!AF65)</f>
        <v>0.465694668370239</v>
      </c>
      <c r="AF6" s="113" t="n">
        <f aca="false">SUM(Centerpoint!AG65)</f>
        <v>0.470471891027758</v>
      </c>
      <c r="AG6" s="113" t="n">
        <f aca="false">SUM(Centerpoint!AH65)</f>
        <v>0.481091823138923</v>
      </c>
      <c r="AH6" s="113" t="n">
        <f aca="false">SUM(Centerpoint!AI65)</f>
        <v>0.494542539499504</v>
      </c>
      <c r="AI6" s="113" t="n">
        <f aca="false">SUM(Centerpoint!AJ65)</f>
        <v>0.502739149784852</v>
      </c>
      <c r="AJ6" s="113" t="n">
        <f aca="false">SUM(Centerpoint!AK65)</f>
        <v>0.508890493653266</v>
      </c>
      <c r="AK6" s="113" t="n">
        <f aca="false">SUM(Centerpoint!AL65)</f>
        <v>0.508524059645353</v>
      </c>
      <c r="AL6" s="113" t="n">
        <f aca="false">SUM(Centerpoint!AM65)</f>
        <v>0.512218141084064</v>
      </c>
      <c r="AM6" s="113" t="n">
        <f aca="false">SUM(Centerpoint!AN65)</f>
        <v>0.52604352885892</v>
      </c>
      <c r="AN6" s="113" t="n">
        <f aca="false">SUM(Centerpoint!AO65)</f>
        <v>0.549339641987862</v>
      </c>
      <c r="AO6" s="113" t="n">
        <f aca="false">SUM(Centerpoint!AP65)</f>
        <v>0.557108425014992</v>
      </c>
      <c r="AP6" s="113" t="n">
        <f aca="false">SUM(Centerpoint!AQ65)</f>
        <v>0.567794240347238</v>
      </c>
      <c r="AQ6" s="113" t="n">
        <f aca="false">SUM(Centerpoint!AR65)</f>
        <v>0.574247029019661</v>
      </c>
      <c r="AR6" s="113" t="n">
        <f aca="false">SUM(Centerpoint!AS65)</f>
        <v>0.577369587630427</v>
      </c>
      <c r="AS6" s="113" t="n">
        <f aca="false">SUM(Centerpoint!AT65)</f>
        <v>0.593972419983104</v>
      </c>
      <c r="AT6" s="113" t="n">
        <f aca="false">SUM(Centerpoint!AU65)</f>
        <v>0.607018795601161</v>
      </c>
      <c r="AU6" s="113" t="n">
        <f aca="false">SUM(Centerpoint!AV65)</f>
        <v>0.603663550912614</v>
      </c>
      <c r="AV6" s="113" t="n">
        <f aca="false">SUM(Centerpoint!AW65)</f>
        <v>0.606210476961785</v>
      </c>
      <c r="AW6" s="113" t="n">
        <f aca="false">SUM(Centerpoint!AX65)</f>
        <v>0.598819090056956</v>
      </c>
      <c r="AX6" s="113" t="n">
        <f aca="false">SUM(Centerpoint!AY65)</f>
        <v>0.595440078300314</v>
      </c>
      <c r="AY6" s="113" t="n">
        <f aca="false">SUM(Centerpoint!AZ65)</f>
        <v>0.593955967449831</v>
      </c>
      <c r="AZ6" s="113" t="n">
        <f aca="false">SUM(Centerpoint!BA65)</f>
        <v>0.593984246583154</v>
      </c>
      <c r="BA6" s="113" t="n">
        <f aca="false">SUM(Centerpoint!BB65)</f>
        <v>0.592710408208028</v>
      </c>
      <c r="BB6" s="113" t="n">
        <f aca="false">SUM(Centerpoint!BC65)</f>
        <v>0.590108417281234</v>
      </c>
      <c r="BC6" s="113" t="n">
        <f aca="false">SUM(Centerpoint!BD65)</f>
        <v>0.593068041687617</v>
      </c>
      <c r="BD6" s="113" t="n">
        <f aca="false">SUM(Centerpoint!BE65)</f>
        <v>0.596225713689046</v>
      </c>
      <c r="BE6" s="113" t="n">
        <f aca="false">SUM(Centerpoint!BF65)</f>
        <v>0.588638152819441</v>
      </c>
      <c r="BF6" s="113" t="n">
        <f aca="false">SUM(Centerpoint!BG65)</f>
        <v>0.595552484298085</v>
      </c>
      <c r="BG6" s="113" t="n">
        <f aca="false">SUM(Centerpoint!BH65)</f>
        <v>0.598889920683028</v>
      </c>
      <c r="BH6" s="113" t="n">
        <f aca="false">SUM(Centerpoint!BI65)</f>
        <v>0.605397128491878</v>
      </c>
      <c r="BI6" s="113" t="n">
        <f aca="false">SUM(Centerpoint!BJ65)</f>
        <v>0.611406810675539</v>
      </c>
      <c r="BJ6" s="113" t="n">
        <f aca="false">SUM(Centerpoint!BK65)</f>
        <v>0.606633128654954</v>
      </c>
      <c r="BK6" s="113" t="n">
        <f aca="false">SUM(Centerpoint!BL65)</f>
        <v>0.605282465632164</v>
      </c>
      <c r="BL6" s="113" t="n">
        <f aca="false">SUM(Centerpoint!BM65)</f>
        <v>0.610341917298389</v>
      </c>
      <c r="BM6" s="113" t="n">
        <f aca="false">SUM(Centerpoint!BN65)</f>
        <v>0.6116134962647</v>
      </c>
      <c r="BN6" s="113" t="n">
        <f aca="false">SUM(Centerpoint!BO65)</f>
        <v>0.611928515405778</v>
      </c>
      <c r="BO6" s="113" t="n">
        <f aca="false">SUM(Centerpoint!BP65)</f>
        <v>0.606015082281565</v>
      </c>
      <c r="BP6" s="113" t="n">
        <f aca="false">SUM(Centerpoint!BQ65)</f>
        <v>0.601576845617118</v>
      </c>
      <c r="BQ6" s="113" t="n">
        <f aca="false">SUM(Centerpoint!BR65)</f>
        <v>0.59823931495809</v>
      </c>
      <c r="BR6" s="113" t="n">
        <f aca="false">SUM(Centerpoint!BS65)</f>
        <v>0.597046460258661</v>
      </c>
      <c r="BS6" s="113" t="n">
        <f aca="false">SUM(Centerpoint!BT65)</f>
        <v>0.599735300423259</v>
      </c>
      <c r="BT6" s="113" t="n">
        <f aca="false">SUM(Centerpoint!BU65)</f>
        <v>0.603129837775206</v>
      </c>
      <c r="BU6" s="113" t="n">
        <f aca="false">SUM(Centerpoint!BV65)</f>
        <v>0.603788621076933</v>
      </c>
      <c r="BV6" s="113" t="n">
        <f aca="false">SUM(Centerpoint!BW65)</f>
        <v>0.603623982751754</v>
      </c>
      <c r="BW6" s="113" t="n">
        <f aca="false">SUM(Centerpoint!BX65)</f>
        <v>0.600899745888684</v>
      </c>
      <c r="BX6" s="113" t="n">
        <f aca="false">SUM(Centerpoint!BY65)</f>
        <v>0.608017933010159</v>
      </c>
      <c r="BY6" s="113" t="n">
        <f aca="false">SUM(Centerpoint!BZ65)</f>
        <v>0.610357224783618</v>
      </c>
      <c r="BZ6" s="113" t="n">
        <f aca="false">SUM(Centerpoint!CA65)</f>
        <v>0.609383438775726</v>
      </c>
      <c r="CA6" s="113" t="n">
        <f aca="false">SUM(Centerpoint!CB65)</f>
        <v>0.610522154341616</v>
      </c>
      <c r="CB6" s="113" t="n">
        <f aca="false">SUM(Centerpoint!CC65)</f>
        <v>0.609369308040123</v>
      </c>
      <c r="CC6" s="113" t="n">
        <f aca="false">SUM(Centerpoint!CD65)</f>
        <v>0.609121168737011</v>
      </c>
      <c r="CD6" s="113" t="n">
        <f aca="false">SUM(Centerpoint!CE65)</f>
        <v>0.611317757207483</v>
      </c>
      <c r="CE6" s="113" t="n">
        <f aca="false">SUM(Centerpoint!CF65)</f>
        <v>0.599901620051681</v>
      </c>
      <c r="CF6" s="113" t="n">
        <f aca="false">SUM(Centerpoint!CG65)</f>
        <v>0.615723229052404</v>
      </c>
      <c r="CG6" s="113" t="n">
        <f aca="false">SUM(Centerpoint!CH65)</f>
        <v>0.616322833552547</v>
      </c>
      <c r="CH6" s="113" t="n">
        <f aca="false">SUM(Centerpoint!CI65)</f>
        <v>0.617075314295558</v>
      </c>
      <c r="CI6" s="113" t="n">
        <f aca="false">SUM(Centerpoint!CJ65)</f>
        <v>0.621357286138656</v>
      </c>
      <c r="CJ6" s="113" t="n">
        <f aca="false">SUM(Centerpoint!CK65)</f>
        <v>0.632826973508874</v>
      </c>
      <c r="CK6" s="113" t="n">
        <f aca="false">SUM(Centerpoint!CL65)</f>
        <v>0.637093068533131</v>
      </c>
      <c r="CL6" s="113" t="n">
        <f aca="false">SUM(Centerpoint!CM65)</f>
        <v>0.645539410435997</v>
      </c>
      <c r="CM6" s="113" t="n">
        <f aca="false">SUM(Centerpoint!CN65)</f>
        <v>0.655319989378064</v>
      </c>
      <c r="CN6" s="113" t="n">
        <f aca="false">SUM(Centerpoint!CO65)</f>
        <v>0.670659490827654</v>
      </c>
      <c r="CO6" s="113" t="n">
        <f aca="false">SUM(Centerpoint!CP65)</f>
        <v>0.684333896270529</v>
      </c>
      <c r="CP6" s="113" t="n">
        <f aca="false">SUM(Centerpoint!CQ65)</f>
        <v>0.697865792343616</v>
      </c>
      <c r="CQ6" s="113" t="n">
        <f aca="false">SUM(Centerpoint!CR65)</f>
        <v>0.708454097401607</v>
      </c>
      <c r="CR6" s="113" t="n">
        <f aca="false">SUM(Centerpoint!CS65)</f>
        <v>0.711502596154424</v>
      </c>
      <c r="CS6" s="113" t="n">
        <f aca="false">SUM(Centerpoint!CT65)</f>
        <v>0.714025483394228</v>
      </c>
      <c r="CT6" s="113" t="n">
        <f aca="false">SUM(Centerpoint!CU65)</f>
        <v>0.708023411872349</v>
      </c>
      <c r="CU6" s="113" t="n">
        <f aca="false">SUM(Centerpoint!CV65)</f>
        <v>0.717692872260231</v>
      </c>
      <c r="CV6" s="113" t="n">
        <f aca="false">SUM(Centerpoint!CW65)</f>
        <v>0.725063754221345</v>
      </c>
      <c r="CW6" s="113" t="n">
        <f aca="false">SUM(Centerpoint!CX65)</f>
        <v>0.725543269864241</v>
      </c>
      <c r="CX6" s="113" t="n">
        <f aca="false">SUM(Centerpoint!CY65)</f>
        <v>0.728819304341685</v>
      </c>
      <c r="CY6" s="113" t="n">
        <f aca="false">SUM(Centerpoint!CZ65)</f>
        <v>0.728981172101753</v>
      </c>
      <c r="CZ6" s="113" t="n">
        <f aca="false">SUM(Centerpoint!DA65)</f>
        <v>0.729624512833441</v>
      </c>
      <c r="DA6" s="113" t="n">
        <f aca="false">SUM(Centerpoint!DB65)</f>
        <v>0.732376445398188</v>
      </c>
      <c r="DB6" s="113" t="n">
        <f aca="false">SUM(Centerpoint!DC65)</f>
        <v>0.734115910350515</v>
      </c>
      <c r="DC6" s="113" t="n">
        <f aca="false">SUM(Centerpoint!DD65)</f>
        <v>0.738079703716034</v>
      </c>
      <c r="DD6" s="113" t="n">
        <f aca="false">SUM(Centerpoint!DE65)</f>
        <v>0.74319603959051</v>
      </c>
      <c r="DE6" s="113" t="n">
        <f aca="false">SUM(Centerpoint!DF65)</f>
        <v>0.744766165662013</v>
      </c>
      <c r="DF6" s="113" t="n">
        <f aca="false">SUM(Centerpoint!DG65)</f>
        <v>0.739729677507617</v>
      </c>
      <c r="DG6" s="113" t="n">
        <f aca="false">SUM(Centerpoint!DH65)</f>
        <v>0.747333345806429</v>
      </c>
      <c r="DH6" s="113" t="n">
        <f aca="false">SUM(Centerpoint!DI65)</f>
        <v>0.753375813669097</v>
      </c>
      <c r="DI6" s="113" t="n">
        <f aca="false">SUM(Centerpoint!DJ65)</f>
        <v>0.755646772921145</v>
      </c>
      <c r="DJ6" s="113" t="n">
        <f aca="false">SUM(Centerpoint!DK65)</f>
        <v>0.760775104325322</v>
      </c>
      <c r="DK6" s="113" t="n">
        <f aca="false">SUM(Centerpoint!DL65)</f>
        <v>0.765926223197798</v>
      </c>
      <c r="DL6" s="113" t="n">
        <f aca="false">SUM(Centerpoint!DM65)</f>
        <v>0.758172505315286</v>
      </c>
      <c r="DM6" s="113" t="n">
        <f aca="false">SUM(Centerpoint!DN65)</f>
        <v>0.755454570442179</v>
      </c>
      <c r="DN6" s="113" t="n">
        <f aca="false">SUM(Centerpoint!DO65)</f>
        <v>0.756082014788692</v>
      </c>
      <c r="DO6" s="113" t="n">
        <f aca="false">SUM(Centerpoint!DP65)</f>
        <v>0.755775991019686</v>
      </c>
      <c r="DP6" s="113" t="n">
        <f aca="false">SUM(Centerpoint!DQ65)</f>
        <v>0.757256731209512</v>
      </c>
      <c r="DQ6" s="113" t="n">
        <f aca="false">SUM(Centerpoint!DR65)</f>
        <v>0.756889441271681</v>
      </c>
      <c r="DR6" s="113" t="n">
        <f aca="false">SUM(Centerpoint!DS65)</f>
        <v>0.752743487518019</v>
      </c>
      <c r="DS6" s="113" t="n">
        <f aca="false">SUM(Centerpoint!DT65)</f>
        <v>0.7516566468329</v>
      </c>
      <c r="DT6" s="113" t="n">
        <f aca="false">SUM(Centerpoint!DU65)</f>
        <v>0.752407699284276</v>
      </c>
      <c r="DU6" s="113" t="n">
        <f aca="false">SUM(Centerpoint!DV65)</f>
        <v>0.752804912485375</v>
      </c>
      <c r="DV6" s="113" t="n">
        <f aca="false">SUM(Centerpoint!DW65)</f>
        <v>0.751880154585268</v>
      </c>
      <c r="DW6" s="113" t="n">
        <f aca="false">SUM(Centerpoint!DX65)</f>
        <v>0.753396244004376</v>
      </c>
      <c r="DX6" s="113" t="n">
        <f aca="false">SUM(Centerpoint!DY65)</f>
        <v>0.753874810096882</v>
      </c>
      <c r="DY6" s="113" t="n">
        <f aca="false">SUM(Centerpoint!DZ65)</f>
        <v>0.751572900903907</v>
      </c>
      <c r="DZ6" s="113" t="n">
        <f aca="false">SUM(Centerpoint!EA65)</f>
        <v>0.742822752077802</v>
      </c>
      <c r="EA6" s="113" t="n">
        <f aca="false">SUM(Centerpoint!EB65)</f>
        <v>0.737493534175274</v>
      </c>
      <c r="EB6" s="113" t="n">
        <f aca="false">SUM(Centerpoint!EC65)</f>
        <v>0.734067380043954</v>
      </c>
      <c r="EC6" s="113" t="n">
        <f aca="false">SUM(Centerpoint!ED65)</f>
        <v>0.733680892551286</v>
      </c>
      <c r="ED6" s="113" t="n">
        <f aca="false">SUM(Centerpoint!EE65)</f>
        <v>0.735644531748044</v>
      </c>
      <c r="EE6" s="113" t="n">
        <f aca="false">SUM(Centerpoint!EF65)</f>
        <v>0.749404602715286</v>
      </c>
      <c r="EF6" s="113" t="n">
        <f aca="false">SUM(Centerpoint!EG65)</f>
        <v>0.750321823820512</v>
      </c>
      <c r="EG6" s="113" t="n">
        <f aca="false">SUM(Centerpoint!EH65)</f>
        <v>0.75237834234199</v>
      </c>
      <c r="EH6" s="113" t="n">
        <f aca="false">SUM(Centerpoint!EI65)</f>
        <v>0.753207707269151</v>
      </c>
      <c r="EI6" s="113" t="n">
        <f aca="false">SUM(Centerpoint!EJ65)</f>
        <v>0.758075580130404</v>
      </c>
      <c r="EJ6" s="113" t="n">
        <f aca="false">SUM(Centerpoint!EK65)</f>
        <v>0.764966861391021</v>
      </c>
      <c r="EK6" s="113" t="n">
        <f aca="false">SUM(Centerpoint!EL65)</f>
        <v>0.766318542386675</v>
      </c>
      <c r="EL6" s="113" t="n">
        <f aca="false">SUM(Centerpoint!EM65)</f>
        <v>0.766434854419728</v>
      </c>
      <c r="EM6" s="113" t="n">
        <f aca="false">SUM(Centerpoint!EN65)</f>
        <v>0.767067599594101</v>
      </c>
      <c r="EN6" s="113" t="n">
        <f aca="false">SUM(Centerpoint!EO65)</f>
        <v>0.764993250383624</v>
      </c>
      <c r="EO6" s="113" t="n">
        <f aca="false">SUM(Centerpoint!EP65)</f>
        <v>0.767118603781135</v>
      </c>
      <c r="EP6" s="113" t="n">
        <f aca="false">SUM(Centerpoint!EQ65)</f>
        <v>0.763774756965924</v>
      </c>
      <c r="EQ6" s="113" t="n">
        <f aca="false">SUM(Centerpoint!ER65)</f>
        <v>0.778242674186961</v>
      </c>
      <c r="ER6" s="113" t="n">
        <f aca="false">SUM(Centerpoint!ES65)</f>
        <v>0.786640964562257</v>
      </c>
    </row>
    <row r="7" customFormat="false" ht="12.75" hidden="false" customHeight="false" outlineLevel="0" collapsed="false">
      <c r="A7" s="391" t="s">
        <v>63</v>
      </c>
      <c r="B7" s="392" t="n">
        <f aca="false">SUM('AEP Central'!C65)</f>
        <v>0.0867554093269627</v>
      </c>
      <c r="C7" s="392" t="n">
        <f aca="false">SUM('AEP Central'!D65)</f>
        <v>0.179059529379995</v>
      </c>
      <c r="D7" s="392" t="n">
        <f aca="false">SUM('AEP Central'!E65)</f>
        <v>0.190681210450348</v>
      </c>
      <c r="E7" s="392" t="n">
        <f aca="false">SUM('AEP Central'!F65)</f>
        <v>0.232836260481482</v>
      </c>
      <c r="F7" s="392" t="n">
        <f aca="false">SUM('AEP Central'!G65)</f>
        <v>0.276497956779813</v>
      </c>
      <c r="G7" s="392" t="n">
        <f aca="false">SUM('AEP Central'!H65)</f>
        <v>0.330295249890327</v>
      </c>
      <c r="H7" s="392" t="n">
        <f aca="false">SUM('AEP Central'!I65)</f>
        <v>0.333288800572884</v>
      </c>
      <c r="I7" s="392" t="n">
        <f aca="false">SUM('AEP Central'!J65)</f>
        <v>0.325125907725707</v>
      </c>
      <c r="J7" s="392" t="n">
        <f aca="false">SUM('AEP Central'!K65)</f>
        <v>0.399488245300627</v>
      </c>
      <c r="K7" s="392" t="n">
        <f aca="false">SUM('AEP Central'!L65)</f>
        <v>0.428036129155366</v>
      </c>
      <c r="L7" s="392" t="n">
        <f aca="false">SUM('AEP Central'!M65)</f>
        <v>0.447215972636068</v>
      </c>
      <c r="M7" s="392" t="n">
        <f aca="false">SUM('AEP Central'!N65)</f>
        <v>0.480475284868733</v>
      </c>
      <c r="N7" s="392" t="n">
        <f aca="false">SUM('AEP Central'!O65)</f>
        <v>0.475610623244569</v>
      </c>
      <c r="O7" s="392" t="n">
        <f aca="false">SUM('AEP Central'!P65)</f>
        <v>0.502111059636119</v>
      </c>
      <c r="P7" s="392" t="n">
        <f aca="false">SUM('AEP Central'!Q65)</f>
        <v>0.504934668117944</v>
      </c>
      <c r="Q7" s="392" t="n">
        <f aca="false">SUM('AEP Central'!R65)</f>
        <v>0.480403941542029</v>
      </c>
      <c r="R7" s="392" t="n">
        <f aca="false">SUM('AEP Central'!S65)</f>
        <v>0.492719958222927</v>
      </c>
      <c r="S7" s="392" t="n">
        <f aca="false">SUM('AEP Central'!T65)</f>
        <v>0.500532201201477</v>
      </c>
      <c r="T7" s="392" t="n">
        <f aca="false">SUM('AEP Central'!U65)</f>
        <v>0.512433006209365</v>
      </c>
      <c r="U7" s="392" t="n">
        <f aca="false">SUM('AEP Central'!V65)</f>
        <v>0.53227966640752</v>
      </c>
      <c r="V7" s="392" t="n">
        <f aca="false">SUM('AEP Central'!W65)</f>
        <v>0.560031096138896</v>
      </c>
      <c r="W7" s="392" t="n">
        <f aca="false">SUM('AEP Central'!X65)</f>
        <v>0.600085325928778</v>
      </c>
      <c r="X7" s="392" t="n">
        <f aca="false">SUM('AEP Central'!Y65)</f>
        <v>0.618263250673427</v>
      </c>
      <c r="Y7" s="392" t="n">
        <f aca="false">SUM('AEP Central'!Z65)</f>
        <v>0.626665413599566</v>
      </c>
      <c r="Z7" s="392" t="n">
        <f aca="false">SUM('AEP Central'!AA65)</f>
        <v>0.630243063992153</v>
      </c>
      <c r="AA7" s="392" t="n">
        <f aca="false">SUM('AEP Central'!AB65)</f>
        <v>0.638886592611728</v>
      </c>
      <c r="AB7" s="392" t="n">
        <f aca="false">SUM('AEP Central'!AC65)</f>
        <v>0.657772082563851</v>
      </c>
      <c r="AC7" s="392" t="n">
        <f aca="false">SUM('AEP Central'!AD65)</f>
        <v>0.673572287916066</v>
      </c>
      <c r="AD7" s="392" t="n">
        <f aca="false">SUM('AEP Central'!AE65)</f>
        <v>0.688647819183513</v>
      </c>
      <c r="AE7" s="392" t="n">
        <f aca="false">SUM('AEP Central'!AF65)</f>
        <v>0.68052968103368</v>
      </c>
      <c r="AF7" s="392" t="n">
        <f aca="false">SUM('AEP Central'!AG65)</f>
        <v>0.697074108112624</v>
      </c>
      <c r="AG7" s="392" t="n">
        <f aca="false">SUM('AEP Central'!AH65)</f>
        <v>0.714549015454604</v>
      </c>
      <c r="AH7" s="392" t="n">
        <f aca="false">SUM('AEP Central'!AI65)</f>
        <v>0.734752884936647</v>
      </c>
      <c r="AI7" s="392" t="n">
        <f aca="false">SUM('AEP Central'!AJ65)</f>
        <v>0.757438161306145</v>
      </c>
      <c r="AJ7" s="392" t="n">
        <f aca="false">SUM('AEP Central'!AK65)</f>
        <v>0.766217095604282</v>
      </c>
      <c r="AK7" s="392" t="n">
        <f aca="false">SUM('AEP Central'!AL65)</f>
        <v>0.773439693906206</v>
      </c>
      <c r="AL7" s="392" t="n">
        <f aca="false">SUM('AEP Central'!AM65)</f>
        <v>0.777391778418605</v>
      </c>
      <c r="AM7" s="392" t="n">
        <f aca="false">SUM('AEP Central'!AN65)</f>
        <v>0.78243159885603</v>
      </c>
      <c r="AN7" s="392" t="n">
        <f aca="false">SUM('AEP Central'!AO65)</f>
        <v>0.791480971526133</v>
      </c>
      <c r="AO7" s="392" t="n">
        <f aca="false">SUM('AEP Central'!AP65)</f>
        <v>0.797994828033193</v>
      </c>
      <c r="AP7" s="392" t="n">
        <f aca="false">SUM('AEP Central'!AQ65)</f>
        <v>0.801735161808993</v>
      </c>
      <c r="AQ7" s="392" t="n">
        <f aca="false">SUM('AEP Central'!AR65)</f>
        <v>0.794626488453763</v>
      </c>
      <c r="AR7" s="392" t="n">
        <f aca="false">SUM('AEP Central'!AS65)</f>
        <v>0.797809708839565</v>
      </c>
      <c r="AS7" s="392" t="n">
        <f aca="false">SUM('AEP Central'!AT65)</f>
        <v>0.801363914408384</v>
      </c>
      <c r="AT7" s="392" t="n">
        <f aca="false">SUM('AEP Central'!AU65)</f>
        <v>0.81386532904673</v>
      </c>
      <c r="AU7" s="392" t="n">
        <f aca="false">SUM('AEP Central'!AV65)</f>
        <v>0.817763096985809</v>
      </c>
      <c r="AV7" s="392" t="n">
        <f aca="false">SUM('AEP Central'!AW65)</f>
        <v>0.825733458815827</v>
      </c>
      <c r="AW7" s="392" t="n">
        <f aca="false">SUM('AEP Central'!AX65)</f>
        <v>0.822566289556495</v>
      </c>
      <c r="AX7" s="392" t="n">
        <f aca="false">SUM('AEP Central'!AY65)</f>
        <v>0.817187317917728</v>
      </c>
      <c r="AY7" s="392" t="n">
        <f aca="false">SUM('AEP Central'!AZ65)</f>
        <v>0.823521878434514</v>
      </c>
      <c r="AZ7" s="392" t="n">
        <f aca="false">SUM('AEP Central'!BA65)</f>
        <v>0.826008210802372</v>
      </c>
      <c r="BA7" s="392" t="n">
        <f aca="false">SUM('AEP Central'!BB65)</f>
        <v>0.833590626775272</v>
      </c>
      <c r="BB7" s="392" t="n">
        <f aca="false">SUM('AEP Central'!BC65)</f>
        <v>0.829372869429995</v>
      </c>
      <c r="BC7" s="392" t="n">
        <f aca="false">SUM('AEP Central'!BD65)</f>
        <v>0.828641276654048</v>
      </c>
      <c r="BD7" s="392" t="n">
        <f aca="false">SUM('AEP Central'!BE65)</f>
        <v>0.829423358332544</v>
      </c>
      <c r="BE7" s="392" t="n">
        <f aca="false">SUM('AEP Central'!BF65)</f>
        <v>0.839714155130215</v>
      </c>
      <c r="BF7" s="392" t="n">
        <f aca="false">SUM('AEP Central'!BG65)</f>
        <v>0.847710173570905</v>
      </c>
      <c r="BG7" s="392" t="n">
        <f aca="false">SUM('AEP Central'!BH65)</f>
        <v>0.893561275877405</v>
      </c>
      <c r="BH7" s="392" t="n">
        <f aca="false">SUM('AEP Central'!BI65)</f>
        <v>0.895480661088815</v>
      </c>
      <c r="BI7" s="392" t="n">
        <f aca="false">SUM('AEP Central'!BJ65)</f>
        <v>0.896084327814884</v>
      </c>
      <c r="BJ7" s="392" t="n">
        <f aca="false">SUM('AEP Central'!BK65)</f>
        <v>0.854168918397283</v>
      </c>
      <c r="BK7" s="392" t="n">
        <f aca="false">SUM('AEP Central'!BL65)</f>
        <v>0.860625684701558</v>
      </c>
      <c r="BL7" s="392" t="n">
        <f aca="false">SUM('AEP Central'!BM65)</f>
        <v>0.868351827657176</v>
      </c>
      <c r="BM7" s="392" t="n">
        <f aca="false">SUM('AEP Central'!BN65)</f>
        <v>0.876001474839122</v>
      </c>
      <c r="BN7" s="392" t="n">
        <f aca="false">SUM('AEP Central'!BO65)</f>
        <v>0.871502822652587</v>
      </c>
      <c r="BO7" s="392" t="n">
        <f aca="false">SUM('AEP Central'!BP65)</f>
        <v>0.874456330647298</v>
      </c>
      <c r="BP7" s="392" t="n">
        <f aca="false">SUM('AEP Central'!BQ65)</f>
        <v>0.871197989996655</v>
      </c>
      <c r="BQ7" s="392" t="n">
        <f aca="false">SUM('AEP Central'!BR65)</f>
        <v>0.875696573476365</v>
      </c>
      <c r="BR7" s="392" t="n">
        <f aca="false">SUM('AEP Central'!BS65)</f>
        <v>0.884705627607693</v>
      </c>
      <c r="BS7" s="392" t="n">
        <f aca="false">SUM('AEP Central'!BT65)</f>
        <v>0.88999063498533</v>
      </c>
      <c r="BT7" s="392" t="n">
        <f aca="false">SUM('AEP Central'!BU65)</f>
        <v>0.896170122952432</v>
      </c>
      <c r="BU7" s="392" t="n">
        <f aca="false">SUM('AEP Central'!BV65)</f>
        <v>0.897991848860011</v>
      </c>
      <c r="BV7" s="392" t="n">
        <f aca="false">SUM('AEP Central'!BW65)</f>
        <v>0.89442644187337</v>
      </c>
      <c r="BW7" s="392" t="n">
        <f aca="false">SUM('AEP Central'!BX65)</f>
        <v>0.898319664138122</v>
      </c>
      <c r="BX7" s="392" t="n">
        <f aca="false">SUM('AEP Central'!BY65)</f>
        <v>0.904256627548065</v>
      </c>
      <c r="BY7" s="392" t="n">
        <f aca="false">SUM('AEP Central'!BZ65)</f>
        <v>0.905003343800884</v>
      </c>
      <c r="BZ7" s="392" t="n">
        <f aca="false">SUM('AEP Central'!CA65)</f>
        <v>0.905223087021431</v>
      </c>
      <c r="CA7" s="392" t="n">
        <f aca="false">SUM('AEP Central'!CB65)</f>
        <v>0.900815251289653</v>
      </c>
      <c r="CB7" s="392" t="n">
        <f aca="false">SUM('AEP Central'!CC65)</f>
        <v>0.901146954898745</v>
      </c>
      <c r="CC7" s="392" t="n">
        <f aca="false">SUM('AEP Central'!CD65)</f>
        <v>0.903207900423058</v>
      </c>
      <c r="CD7" s="392" t="n">
        <f aca="false">SUM('AEP Central'!CE65)</f>
        <v>0.9055799563919</v>
      </c>
      <c r="CE7" s="392" t="n">
        <f aca="false">SUM('AEP Central'!CF65)</f>
        <v>0.911754504005088</v>
      </c>
      <c r="CF7" s="392" t="n">
        <f aca="false">SUM('AEP Central'!CG65)</f>
        <v>0.916674420867553</v>
      </c>
      <c r="CG7" s="392" t="n">
        <f aca="false">SUM('AEP Central'!CH65)</f>
        <v>0.919311176896592</v>
      </c>
      <c r="CH7" s="392" t="n">
        <f aca="false">SUM('AEP Central'!CI65)</f>
        <v>0.91974286828403</v>
      </c>
      <c r="CI7" s="392" t="n">
        <f aca="false">SUM('AEP Central'!CJ65)</f>
        <v>0.924154978932525</v>
      </c>
      <c r="CJ7" s="392" t="n">
        <f aca="false">SUM('AEP Central'!CK65)</f>
        <v>0.927079834797884</v>
      </c>
      <c r="CK7" s="392" t="n">
        <f aca="false">SUM('AEP Central'!CL65)</f>
        <v>0.928012988634944</v>
      </c>
      <c r="CL7" s="392" t="n">
        <f aca="false">SUM('AEP Central'!CM65)</f>
        <v>0.928410446323885</v>
      </c>
      <c r="CM7" s="392" t="n">
        <f aca="false">SUM('AEP Central'!CN65)</f>
        <v>0.928270630735113</v>
      </c>
      <c r="CN7" s="392" t="n">
        <f aca="false">SUM('AEP Central'!CO65)</f>
        <v>0.926375562669308</v>
      </c>
      <c r="CO7" s="392" t="n">
        <f aca="false">SUM('AEP Central'!CP65)</f>
        <v>0.929234265149462</v>
      </c>
      <c r="CP7" s="392" t="n">
        <f aca="false">SUM('AEP Central'!CQ65)</f>
        <v>0.935061379156857</v>
      </c>
      <c r="CQ7" s="392" t="n">
        <f aca="false">SUM('AEP Central'!CR65)</f>
        <v>0.940691359862045</v>
      </c>
      <c r="CR7" s="392" t="n">
        <f aca="false">SUM('AEP Central'!CS65)</f>
        <v>0.94430159124953</v>
      </c>
      <c r="CS7" s="392" t="n">
        <f aca="false">SUM('AEP Central'!CT65)</f>
        <v>0.944838191256894</v>
      </c>
      <c r="CT7" s="392" t="n">
        <f aca="false">SUM('AEP Central'!CU65)</f>
        <v>0.939470066735572</v>
      </c>
      <c r="CU7" s="392" t="n">
        <f aca="false">SUM('AEP Central'!CV65)</f>
        <v>0.944272109978826</v>
      </c>
      <c r="CV7" s="392" t="n">
        <f aca="false">SUM('AEP Central'!CW65)</f>
        <v>0.946093356592096</v>
      </c>
      <c r="CW7" s="392" t="n">
        <f aca="false">SUM('AEP Central'!CX65)</f>
        <v>0.950441993660033</v>
      </c>
      <c r="CX7" s="392" t="n">
        <f aca="false">SUM('AEP Central'!CY65)</f>
        <v>0.950581724013546</v>
      </c>
      <c r="CY7" s="392" t="n">
        <f aca="false">SUM('AEP Central'!CZ65)</f>
        <v>0.949102827140425</v>
      </c>
      <c r="CZ7" s="392" t="n">
        <f aca="false">SUM('AEP Central'!DA65)</f>
        <v>0.947991634601788</v>
      </c>
      <c r="DA7" s="392" t="n">
        <f aca="false">SUM('AEP Central'!DB65)</f>
        <v>0.94608687952794</v>
      </c>
      <c r="DB7" s="392" t="n">
        <f aca="false">SUM('AEP Central'!DC65)</f>
        <v>0.95064760582303</v>
      </c>
      <c r="DC7" s="392" t="n">
        <f aca="false">SUM('AEP Central'!DD65)</f>
        <v>0.953468046980373</v>
      </c>
      <c r="DD7" s="392" t="n">
        <f aca="false">SUM('AEP Central'!DE65)</f>
        <v>0.956223722136177</v>
      </c>
      <c r="DE7" s="392" t="n">
        <f aca="false">SUM('AEP Central'!DF65)</f>
        <v>0.956026576864945</v>
      </c>
      <c r="DF7" s="392" t="n">
        <f aca="false">SUM('AEP Central'!DG65)</f>
        <v>0.955373437043498</v>
      </c>
      <c r="DG7" s="392" t="n">
        <f aca="false">SUM('AEP Central'!DH65)</f>
        <v>0.954310662895093</v>
      </c>
      <c r="DH7" s="392" t="n">
        <f aca="false">SUM('AEP Central'!DI65)</f>
        <v>0.958437748548179</v>
      </c>
      <c r="DI7" s="392" t="n">
        <f aca="false">SUM('AEP Central'!DJ65)</f>
        <v>0.958679769647308</v>
      </c>
      <c r="DJ7" s="392" t="n">
        <f aca="false">SUM('AEP Central'!DK65)</f>
        <v>0.958914843525491</v>
      </c>
      <c r="DK7" s="392" t="n">
        <f aca="false">SUM('AEP Central'!DL65)</f>
        <v>0.957140860275814</v>
      </c>
      <c r="DL7" s="392" t="n">
        <f aca="false">SUM('AEP Central'!DM65)</f>
        <v>0.956442168029967</v>
      </c>
      <c r="DM7" s="392" t="n">
        <f aca="false">SUM('AEP Central'!DN65)</f>
        <v>0.957743175798837</v>
      </c>
      <c r="DN7" s="392" t="n">
        <f aca="false">SUM('AEP Central'!DO65)</f>
        <v>0.95913642406585</v>
      </c>
      <c r="DO7" s="392" t="n">
        <f aca="false">SUM('AEP Central'!DP65)</f>
        <v>0.960392309957742</v>
      </c>
      <c r="DP7" s="392" t="n">
        <f aca="false">SUM('AEP Central'!DQ65)</f>
        <v>0.962602695738665</v>
      </c>
      <c r="DQ7" s="392" t="n">
        <f aca="false">SUM('AEP Central'!DR65)</f>
        <v>0.963207503444556</v>
      </c>
      <c r="DR7" s="392" t="n">
        <f aca="false">SUM('AEP Central'!DS65)</f>
        <v>0.961783951941644</v>
      </c>
      <c r="DS7" s="392" t="n">
        <f aca="false">SUM('AEP Central'!DT65)</f>
        <v>0.963838770780643</v>
      </c>
      <c r="DT7" s="392" t="n">
        <f aca="false">SUM('AEP Central'!DU65)</f>
        <v>0.964521668094286</v>
      </c>
      <c r="DU7" s="392" t="n">
        <f aca="false">SUM('AEP Central'!DV65)</f>
        <v>0.964767751507264</v>
      </c>
      <c r="DV7" s="392" t="n">
        <f aca="false">SUM('AEP Central'!DW65)</f>
        <v>0.964084036126268</v>
      </c>
      <c r="DW7" s="392" t="n">
        <f aca="false">SUM('AEP Central'!DX65)</f>
        <v>0.963609857627337</v>
      </c>
      <c r="DX7" s="392" t="n">
        <f aca="false">SUM('AEP Central'!DY65)</f>
        <v>0.961951631405896</v>
      </c>
      <c r="DY7" s="392" t="n">
        <f aca="false">SUM('AEP Central'!DZ65)</f>
        <v>0.961643801560435</v>
      </c>
      <c r="DZ7" s="392" t="n">
        <f aca="false">SUM('AEP Central'!EA65)</f>
        <v>0.964127934742267</v>
      </c>
      <c r="EA7" s="392" t="n">
        <f aca="false">SUM('AEP Central'!EB65)</f>
        <v>0.965679830086377</v>
      </c>
      <c r="EB7" s="392" t="n">
        <f aca="false">SUM('AEP Central'!EC65)</f>
        <v>0.966953368777705</v>
      </c>
      <c r="EC7" s="392" t="n">
        <f aca="false">SUM('AEP Central'!ED65)</f>
        <v>0.967826620941817</v>
      </c>
      <c r="ED7" s="392" t="n">
        <f aca="false">SUM('AEP Central'!EE65)</f>
        <v>0.966999498342388</v>
      </c>
      <c r="EE7" s="392" t="n">
        <f aca="false">SUM('AEP Central'!EF65)</f>
        <v>0.96935254679442</v>
      </c>
      <c r="EF7" s="392" t="n">
        <f aca="false">SUM('AEP Central'!EG65)</f>
        <v>0.970552296924775</v>
      </c>
      <c r="EG7" s="392" t="n">
        <f aca="false">SUM('AEP Central'!EH65)</f>
        <v>0.970565733482643</v>
      </c>
      <c r="EH7" s="392" t="n">
        <f aca="false">SUM('AEP Central'!EI65)</f>
        <v>0.970682668357087</v>
      </c>
      <c r="EI7" s="392" t="n">
        <f aca="false">SUM('AEP Central'!EJ65)</f>
        <v>0.970455184101826</v>
      </c>
      <c r="EJ7" s="392" t="n">
        <f aca="false">SUM('AEP Central'!EK65)</f>
        <v>0.969487721481366</v>
      </c>
      <c r="EK7" s="392" t="n">
        <f aca="false">SUM('AEP Central'!EL65)</f>
        <v>0.969541051823993</v>
      </c>
      <c r="EL7" s="392" t="n">
        <f aca="false">SUM('AEP Central'!EM65)</f>
        <v>0.971068179750442</v>
      </c>
      <c r="EM7" s="392" t="n">
        <f aca="false">SUM('AEP Central'!EN65)</f>
        <v>0.972544301357651</v>
      </c>
      <c r="EN7" s="392" t="n">
        <f aca="false">SUM('AEP Central'!EO65)</f>
        <v>0.972614365135023</v>
      </c>
      <c r="EO7" s="392" t="n">
        <f aca="false">SUM('AEP Central'!EP65)</f>
        <v>0.973205960184156</v>
      </c>
      <c r="EP7" s="392" t="n">
        <f aca="false">SUM('AEP Central'!EQ65)</f>
        <v>0.970261896107043</v>
      </c>
      <c r="EQ7" s="392" t="n">
        <f aca="false">SUM('AEP Central'!ER65)</f>
        <v>0.973743669653292</v>
      </c>
      <c r="ER7" s="392" t="n">
        <f aca="false">SUM('AEP Central'!ES65)</f>
        <v>0.974623733150765</v>
      </c>
    </row>
    <row r="8" customFormat="false" ht="12.75" hidden="false" customHeight="false" outlineLevel="0" collapsed="false">
      <c r="A8" s="391" t="s">
        <v>64</v>
      </c>
      <c r="B8" s="392" t="n">
        <f aca="false">SUM('AEP North'!C65)</f>
        <v>0.0527275670193024</v>
      </c>
      <c r="C8" s="392" t="n">
        <f aca="false">SUM('AEP North'!D65)</f>
        <v>0.16904647835094</v>
      </c>
      <c r="D8" s="392" t="n">
        <f aca="false">SUM('AEP North'!E65)</f>
        <v>0.207799526006857</v>
      </c>
      <c r="E8" s="392" t="n">
        <f aca="false">SUM('AEP North'!F65)</f>
        <v>0.212076164488361</v>
      </c>
      <c r="F8" s="392" t="n">
        <f aca="false">SUM('AEP North'!G65)</f>
        <v>0.325027041759559</v>
      </c>
      <c r="G8" s="392" t="n">
        <f aca="false">SUM('AEP North'!H65)</f>
        <v>0.233624215982398</v>
      </c>
      <c r="H8" s="392" t="n">
        <f aca="false">SUM('AEP North'!I65)</f>
        <v>0.385735196516935</v>
      </c>
      <c r="I8" s="392" t="n">
        <f aca="false">SUM('AEP North'!J65)</f>
        <v>0.333878949716122</v>
      </c>
      <c r="J8" s="392" t="n">
        <f aca="false">SUM('AEP North'!K65)</f>
        <v>0.382259959616641</v>
      </c>
      <c r="K8" s="392" t="n">
        <f aca="false">SUM('AEP North'!L65)</f>
        <v>0.444303963015564</v>
      </c>
      <c r="L8" s="392" t="n">
        <f aca="false">SUM('AEP North'!M65)</f>
        <v>0.417268572298919</v>
      </c>
      <c r="M8" s="392" t="n">
        <f aca="false">SUM('AEP North'!N65)</f>
        <v>0.412426037562502</v>
      </c>
      <c r="N8" s="392" t="n">
        <f aca="false">SUM('AEP North'!O65)</f>
        <v>0.418639324108708</v>
      </c>
      <c r="O8" s="392" t="n">
        <f aca="false">SUM('AEP North'!P65)</f>
        <v>0.456911547152634</v>
      </c>
      <c r="P8" s="392" t="n">
        <f aca="false">SUM('AEP North'!Q65)</f>
        <v>0.467037830786433</v>
      </c>
      <c r="Q8" s="392" t="n">
        <f aca="false">SUM('AEP North'!R65)</f>
        <v>0.465267857839808</v>
      </c>
      <c r="R8" s="392" t="n">
        <f aca="false">SUM('AEP North'!S65)</f>
        <v>0.468291056964768</v>
      </c>
      <c r="S8" s="392" t="n">
        <f aca="false">SUM('AEP North'!T65)</f>
        <v>0.481984697714602</v>
      </c>
      <c r="T8" s="392" t="n">
        <f aca="false">SUM('AEP North'!U65)</f>
        <v>0.474245635802788</v>
      </c>
      <c r="U8" s="392" t="n">
        <f aca="false">SUM('AEP North'!V65)</f>
        <v>0.492360948002997</v>
      </c>
      <c r="V8" s="392" t="n">
        <f aca="false">SUM('AEP North'!W65)</f>
        <v>0.541837830267949</v>
      </c>
      <c r="W8" s="392" t="n">
        <f aca="false">SUM('AEP North'!X65)</f>
        <v>0.570673194939262</v>
      </c>
      <c r="X8" s="392" t="n">
        <f aca="false">SUM('AEP North'!Y65)</f>
        <v>0.573035732674287</v>
      </c>
      <c r="Y8" s="392" t="n">
        <f aca="false">SUM('AEP North'!Z65)</f>
        <v>0.564166277308188</v>
      </c>
      <c r="Z8" s="392" t="n">
        <f aca="false">SUM('AEP North'!AA65)</f>
        <v>0.576968216817611</v>
      </c>
      <c r="AA8" s="392" t="n">
        <f aca="false">SUM('AEP North'!AB65)</f>
        <v>0.60705957770744</v>
      </c>
      <c r="AB8" s="392" t="n">
        <f aca="false">SUM('AEP North'!AC65)</f>
        <v>0.62738577936055</v>
      </c>
      <c r="AC8" s="392" t="n">
        <f aca="false">SUM('AEP North'!AD65)</f>
        <v>0.645388823011896</v>
      </c>
      <c r="AD8" s="392" t="n">
        <f aca="false">SUM('AEP North'!AE65)</f>
        <v>0.667339538993586</v>
      </c>
      <c r="AE8" s="392" t="n">
        <f aca="false">SUM('AEP North'!AF65)</f>
        <v>0.666944932375636</v>
      </c>
      <c r="AF8" s="392" t="n">
        <f aca="false">SUM('AEP North'!AG65)</f>
        <v>0.673926758371019</v>
      </c>
      <c r="AG8" s="392" t="n">
        <f aca="false">SUM('AEP North'!AH65)</f>
        <v>0.695355277056154</v>
      </c>
      <c r="AH8" s="392" t="n">
        <f aca="false">SUM('AEP North'!AI65)</f>
        <v>0.718934501706218</v>
      </c>
      <c r="AI8" s="392" t="n">
        <f aca="false">SUM('AEP North'!AJ65)</f>
        <v>0.751496547453372</v>
      </c>
      <c r="AJ8" s="392" t="n">
        <f aca="false">SUM('AEP North'!AK65)</f>
        <v>0.749300693774989</v>
      </c>
      <c r="AK8" s="392" t="n">
        <f aca="false">SUM('AEP North'!AL65)</f>
        <v>0.741032844361755</v>
      </c>
      <c r="AL8" s="392" t="n">
        <f aca="false">SUM('AEP North'!AM65)</f>
        <v>0.714240016712256</v>
      </c>
      <c r="AM8" s="392" t="n">
        <f aca="false">SUM('AEP North'!AN65)</f>
        <v>0.757010912516265</v>
      </c>
      <c r="AN8" s="392" t="n">
        <f aca="false">SUM('AEP North'!AO65)</f>
        <v>0.764062560043039</v>
      </c>
      <c r="AO8" s="392" t="n">
        <f aca="false">SUM('AEP North'!AP65)</f>
        <v>0.790465754288597</v>
      </c>
      <c r="AP8" s="392" t="n">
        <f aca="false">SUM('AEP North'!AQ65)</f>
        <v>0.792732859497475</v>
      </c>
      <c r="AQ8" s="392" t="n">
        <f aca="false">SUM('AEP North'!AR65)</f>
        <v>0.789515576698813</v>
      </c>
      <c r="AR8" s="392" t="n">
        <f aca="false">SUM('AEP North'!AS65)</f>
        <v>0.786377744568341</v>
      </c>
      <c r="AS8" s="392" t="n">
        <f aca="false">SUM('AEP North'!AT65)</f>
        <v>0.800070750224496</v>
      </c>
      <c r="AT8" s="392" t="n">
        <f aca="false">SUM('AEP North'!AU65)</f>
        <v>0.813766644098398</v>
      </c>
      <c r="AU8" s="392" t="n">
        <f aca="false">SUM('AEP North'!AV65)</f>
        <v>0.821429255370081</v>
      </c>
      <c r="AV8" s="392" t="n">
        <f aca="false">SUM('AEP North'!AW65)</f>
        <v>0.816418681623148</v>
      </c>
      <c r="AW8" s="392" t="n">
        <f aca="false">SUM('AEP North'!AX65)</f>
        <v>0.79948012338405</v>
      </c>
      <c r="AX8" s="392" t="n">
        <f aca="false">SUM('AEP North'!AY65)</f>
        <v>0.792504104985808</v>
      </c>
      <c r="AY8" s="392" t="n">
        <f aca="false">SUM('AEP North'!AZ65)</f>
        <v>0.811982088220296</v>
      </c>
      <c r="AZ8" s="392" t="n">
        <f aca="false">SUM('AEP North'!BA65)</f>
        <v>0.822646269021076</v>
      </c>
      <c r="BA8" s="392" t="n">
        <f aca="false">SUM('AEP North'!BB65)</f>
        <v>0.834962962962963</v>
      </c>
      <c r="BB8" s="392" t="n">
        <f aca="false">SUM('AEP North'!BC65)</f>
        <v>0.833945884495889</v>
      </c>
      <c r="BC8" s="392" t="n">
        <f aca="false">SUM('AEP North'!BD65)</f>
        <v>0.829719408932426</v>
      </c>
      <c r="BD8" s="392" t="n">
        <f aca="false">SUM('AEP North'!BE65)</f>
        <v>0.830213352086155</v>
      </c>
      <c r="BE8" s="392" t="n">
        <f aca="false">SUM('AEP North'!BF65)</f>
        <v>0.828018900239779</v>
      </c>
      <c r="BF8" s="392" t="n">
        <f aca="false">SUM('AEP North'!BG65)</f>
        <v>0.804313165196505</v>
      </c>
      <c r="BG8" s="392" t="n">
        <f aca="false">SUM('AEP North'!BH65)</f>
        <v>0.861227970799575</v>
      </c>
      <c r="BH8" s="392" t="n">
        <f aca="false">SUM('AEP North'!BI65)</f>
        <v>0.869961877824577</v>
      </c>
      <c r="BI8" s="392" t="n">
        <f aca="false">SUM('AEP North'!BJ65)</f>
        <v>0.86282881749989</v>
      </c>
      <c r="BJ8" s="392" t="n">
        <f aca="false">SUM('AEP North'!BK65)</f>
        <v>0.85517658772769</v>
      </c>
      <c r="BK8" s="392" t="n">
        <f aca="false">SUM('AEP North'!BL65)</f>
        <v>0.865100686207748</v>
      </c>
      <c r="BL8" s="392" t="n">
        <f aca="false">SUM('AEP North'!BM65)</f>
        <v>0.873592475948056</v>
      </c>
      <c r="BM8" s="392" t="n">
        <f aca="false">SUM('AEP North'!BN65)</f>
        <v>0.882905879323143</v>
      </c>
      <c r="BN8" s="392" t="n">
        <f aca="false">SUM('AEP North'!BO65)</f>
        <v>0.880313858900671</v>
      </c>
      <c r="BO8" s="392" t="n">
        <f aca="false">SUM('AEP North'!BP65)</f>
        <v>0.880512136230779</v>
      </c>
      <c r="BP8" s="392" t="n">
        <f aca="false">SUM('AEP North'!BQ65)</f>
        <v>0.878354954987375</v>
      </c>
      <c r="BQ8" s="392" t="n">
        <f aca="false">SUM('AEP North'!BR65)</f>
        <v>0.874574667057259</v>
      </c>
      <c r="BR8" s="392" t="n">
        <f aca="false">SUM('AEP North'!BS65)</f>
        <v>0.885506287227002</v>
      </c>
      <c r="BS8" s="392" t="n">
        <f aca="false">SUM('AEP North'!BT65)</f>
        <v>0.888232457197974</v>
      </c>
      <c r="BT8" s="392" t="n">
        <f aca="false">SUM('AEP North'!BU65)</f>
        <v>0.895032358909669</v>
      </c>
      <c r="BU8" s="392" t="n">
        <f aca="false">SUM('AEP North'!BV65)</f>
        <v>0.897633451158255</v>
      </c>
      <c r="BV8" s="392" t="n">
        <f aca="false">SUM('AEP North'!BW65)</f>
        <v>0.888135824018024</v>
      </c>
      <c r="BW8" s="392" t="n">
        <f aca="false">SUM('AEP North'!BX65)</f>
        <v>0.89053417070925</v>
      </c>
      <c r="BX8" s="392" t="n">
        <f aca="false">SUM('AEP North'!BY65)</f>
        <v>0.898024274436796</v>
      </c>
      <c r="BY8" s="392" t="n">
        <f aca="false">SUM('AEP North'!BZ65)</f>
        <v>0.898128117963887</v>
      </c>
      <c r="BZ8" s="392" t="n">
        <f aca="false">SUM('AEP North'!CA65)</f>
        <v>0.899341408181497</v>
      </c>
      <c r="CA8" s="392" t="n">
        <f aca="false">SUM('AEP North'!CB65)</f>
        <v>0.895256680189664</v>
      </c>
      <c r="CB8" s="392" t="n">
        <f aca="false">SUM('AEP North'!CC65)</f>
        <v>0.890525484444194</v>
      </c>
      <c r="CC8" s="392" t="n">
        <f aca="false">SUM('AEP North'!CD65)</f>
        <v>0.88991863191284</v>
      </c>
      <c r="CD8" s="392" t="n">
        <f aca="false">SUM('AEP North'!CE65)</f>
        <v>0.904170573043983</v>
      </c>
      <c r="CE8" s="392" t="n">
        <f aca="false">SUM('AEP North'!CF65)</f>
        <v>0.909786207009018</v>
      </c>
      <c r="CF8" s="392" t="n">
        <f aca="false">SUM('AEP North'!CG65)</f>
        <v>0.912968846283859</v>
      </c>
      <c r="CG8" s="392" t="n">
        <f aca="false">SUM('AEP North'!CH65)</f>
        <v>0.912046355547219</v>
      </c>
      <c r="CH8" s="392" t="n">
        <f aca="false">SUM('AEP North'!CI65)</f>
        <v>0.90689267099646</v>
      </c>
      <c r="CI8" s="392" t="n">
        <f aca="false">SUM('AEP North'!CJ65)</f>
        <v>0.908249066328871</v>
      </c>
      <c r="CJ8" s="392" t="n">
        <f aca="false">SUM('AEP North'!CK65)</f>
        <v>0.91186576957211</v>
      </c>
      <c r="CK8" s="392" t="n">
        <f aca="false">SUM('AEP North'!CL65)</f>
        <v>0.911580641316009</v>
      </c>
      <c r="CL8" s="392" t="n">
        <f aca="false">SUM('AEP North'!CM65)</f>
        <v>0.916594433208129</v>
      </c>
      <c r="CM8" s="392" t="n">
        <f aca="false">SUM('AEP North'!CN65)</f>
        <v>0.918092886433642</v>
      </c>
      <c r="CN8" s="392" t="n">
        <f aca="false">SUM('AEP North'!CO65)</f>
        <v>0.914987785760579</v>
      </c>
      <c r="CO8" s="392" t="n">
        <f aca="false">SUM('AEP North'!CP65)</f>
        <v>0.916022952364196</v>
      </c>
      <c r="CP8" s="392" t="n">
        <f aca="false">SUM('AEP North'!CQ65)</f>
        <v>0.918669579995144</v>
      </c>
      <c r="CQ8" s="392" t="n">
        <f aca="false">SUM('AEP North'!CR65)</f>
        <v>0.933493215183356</v>
      </c>
      <c r="CR8" s="392" t="n">
        <f aca="false">SUM('AEP North'!CS65)</f>
        <v>0.935939531004636</v>
      </c>
      <c r="CS8" s="392" t="n">
        <f aca="false">SUM('AEP North'!CT65)</f>
        <v>0.934633296478708</v>
      </c>
      <c r="CT8" s="392" t="n">
        <f aca="false">SUM('AEP North'!CU65)</f>
        <v>0.930807925264347</v>
      </c>
      <c r="CU8" s="392" t="n">
        <f aca="false">SUM('AEP North'!CV65)</f>
        <v>0.929715834086014</v>
      </c>
      <c r="CV8" s="392" t="n">
        <f aca="false">SUM('AEP North'!CW65)</f>
        <v>0.932923668652389</v>
      </c>
      <c r="CW8" s="392" t="n">
        <f aca="false">SUM('AEP North'!CX65)</f>
        <v>0.938996075987865</v>
      </c>
      <c r="CX8" s="392" t="n">
        <f aca="false">SUM('AEP North'!CY65)</f>
        <v>0.943491807485063</v>
      </c>
      <c r="CY8" s="392" t="n">
        <f aca="false">SUM('AEP North'!CZ65)</f>
        <v>0.941909257802255</v>
      </c>
      <c r="CZ8" s="392" t="n">
        <f aca="false">SUM('AEP North'!DA65)</f>
        <v>0.939926165615861</v>
      </c>
      <c r="DA8" s="392" t="n">
        <f aca="false">SUM('AEP North'!DB65)</f>
        <v>0.933267952354646</v>
      </c>
      <c r="DB8" s="392" t="n">
        <f aca="false">SUM('AEP North'!DC65)</f>
        <v>0.937955799646186</v>
      </c>
      <c r="DC8" s="392" t="n">
        <f aca="false">SUM('AEP North'!DD65)</f>
        <v>0.943776175120757</v>
      </c>
      <c r="DD8" s="392" t="n">
        <f aca="false">SUM('AEP North'!DE65)</f>
        <v>0.945819072440104</v>
      </c>
      <c r="DE8" s="392" t="n">
        <f aca="false">SUM('AEP North'!DF65)</f>
        <v>0.945948427978248</v>
      </c>
      <c r="DF8" s="392" t="n">
        <f aca="false">SUM('AEP North'!DG65)</f>
        <v>0.943367806565529</v>
      </c>
      <c r="DG8" s="392" t="n">
        <f aca="false">SUM('AEP North'!DH65)</f>
        <v>0.941639660759843</v>
      </c>
      <c r="DH8" s="392" t="n">
        <f aca="false">SUM('AEP North'!DI65)</f>
        <v>0.946017632431618</v>
      </c>
      <c r="DI8" s="392" t="n">
        <f aca="false">SUM('AEP North'!DJ65)</f>
        <v>0.94539380701529</v>
      </c>
      <c r="DJ8" s="392" t="n">
        <f aca="false">SUM('AEP North'!DK65)</f>
        <v>0.946364987853077</v>
      </c>
      <c r="DK8" s="392" t="n">
        <f aca="false">SUM('AEP North'!DL65)</f>
        <v>0.946004295863854</v>
      </c>
      <c r="DL8" s="392" t="n">
        <f aca="false">SUM('AEP North'!DM65)</f>
        <v>0.940245891768209</v>
      </c>
      <c r="DM8" s="392" t="n">
        <f aca="false">SUM('AEP North'!DN65)</f>
        <v>0.937213883114261</v>
      </c>
      <c r="DN8" s="392" t="n">
        <f aca="false">SUM('AEP North'!DO65)</f>
        <v>0.945327462850853</v>
      </c>
      <c r="DO8" s="392" t="n">
        <f aca="false">SUM('AEP North'!DP65)</f>
        <v>0.953249691900519</v>
      </c>
      <c r="DP8" s="392" t="n">
        <f aca="false">SUM('AEP North'!DQ65)</f>
        <v>0.952152066314633</v>
      </c>
      <c r="DQ8" s="392" t="n">
        <f aca="false">SUM('AEP North'!DR65)</f>
        <v>0.949106146105733</v>
      </c>
      <c r="DR8" s="392" t="n">
        <f aca="false">SUM('AEP North'!DS65)</f>
        <v>0.948232425843153</v>
      </c>
      <c r="DS8" s="392" t="n">
        <f aca="false">SUM('AEP North'!DT65)</f>
        <v>0.949160559827006</v>
      </c>
      <c r="DT8" s="392" t="n">
        <f aca="false">SUM('AEP North'!DU65)</f>
        <v>0.951296783150681</v>
      </c>
      <c r="DU8" s="392" t="n">
        <f aca="false">SUM('AEP North'!DV65)</f>
        <v>0.953948096502877</v>
      </c>
      <c r="DV8" s="392" t="n">
        <f aca="false">SUM('AEP North'!DW65)</f>
        <v>0.953123291723743</v>
      </c>
      <c r="DW8" s="392" t="n">
        <f aca="false">SUM('AEP North'!DX65)</f>
        <v>0.955889040472942</v>
      </c>
      <c r="DX8" s="392" t="n">
        <f aca="false">SUM('AEP North'!DY65)</f>
        <v>0.951244868868096</v>
      </c>
      <c r="DY8" s="392" t="n">
        <f aca="false">SUM('AEP North'!DZ65)</f>
        <v>0.94984524625579</v>
      </c>
      <c r="DZ8" s="392" t="n">
        <f aca="false">SUM('AEP North'!EA65)</f>
        <v>0.953900538282317</v>
      </c>
      <c r="EA8" s="392" t="n">
        <f aca="false">SUM('AEP North'!EB65)</f>
        <v>0.960426642345013</v>
      </c>
      <c r="EB8" s="392" t="n">
        <f aca="false">SUM('AEP North'!EC65)</f>
        <v>0.96192357375727</v>
      </c>
      <c r="EC8" s="392" t="n">
        <f aca="false">SUM('AEP North'!ED65)</f>
        <v>0.960665549593485</v>
      </c>
      <c r="ED8" s="392" t="n">
        <f aca="false">SUM('AEP North'!EE65)</f>
        <v>0.954550726131722</v>
      </c>
      <c r="EE8" s="392" t="n">
        <f aca="false">SUM('AEP North'!EF65)</f>
        <v>0.959209574724542</v>
      </c>
      <c r="EF8" s="392" t="n">
        <f aca="false">SUM('AEP North'!EG65)</f>
        <v>0.960570292646341</v>
      </c>
      <c r="EG8" s="392" t="n">
        <f aca="false">SUM('AEP North'!EH65)</f>
        <v>0.963054342569164</v>
      </c>
      <c r="EH8" s="392" t="n">
        <f aca="false">SUM('AEP North'!EI65)</f>
        <v>0.961765596075202</v>
      </c>
      <c r="EI8" s="392" t="n">
        <f aca="false">SUM('AEP North'!EJ65)</f>
        <v>0.963634792626728</v>
      </c>
      <c r="EJ8" s="392" t="n">
        <f aca="false">SUM('AEP North'!EK65)</f>
        <v>0.963720823723768</v>
      </c>
      <c r="EK8" s="392" t="n">
        <f aca="false">SUM('AEP North'!EL65)</f>
        <v>0.961700504068012</v>
      </c>
      <c r="EL8" s="392" t="n">
        <f aca="false">SUM('AEP North'!EM65)</f>
        <v>0.96350837157891</v>
      </c>
      <c r="EM8" s="392" t="n">
        <f aca="false">SUM('AEP North'!EN65)</f>
        <v>0.968443484002641</v>
      </c>
      <c r="EN8" s="392" t="n">
        <f aca="false">SUM('AEP North'!EO65)</f>
        <v>0.968751078322441</v>
      </c>
      <c r="EO8" s="392" t="n">
        <f aca="false">SUM('AEP North'!EP65)</f>
        <v>0.966057124853068</v>
      </c>
      <c r="EP8" s="392" t="n">
        <f aca="false">SUM('AEP North'!EQ65)</f>
        <v>0.964406779661017</v>
      </c>
      <c r="EQ8" s="392" t="n">
        <f aca="false">SUM('AEP North'!ER65)</f>
        <v>0.966563766876186</v>
      </c>
      <c r="ER8" s="392" t="n">
        <f aca="false">SUM('AEP North'!ES65)</f>
        <v>0.966669650788841</v>
      </c>
    </row>
    <row r="9" customFormat="false" ht="12.75" hidden="false" customHeight="false" outlineLevel="0" collapsed="false">
      <c r="A9" s="391" t="s">
        <v>46</v>
      </c>
      <c r="B9" s="392" t="n">
        <f aca="false">SUM(TNMP!C65)</f>
        <v>0.114874367918729</v>
      </c>
      <c r="C9" s="392" t="n">
        <f aca="false">SUM(TNMP!D65)</f>
        <v>0.195537668324212</v>
      </c>
      <c r="D9" s="392" t="n">
        <f aca="false">SUM(TNMP!E65)</f>
        <v>0.233028885865553</v>
      </c>
      <c r="E9" s="392" t="n">
        <f aca="false">SUM(TNMP!F65)</f>
        <v>0.312686281095596</v>
      </c>
      <c r="F9" s="392" t="n">
        <f aca="false">SUM(TNMP!G65)</f>
        <v>0.284448065082822</v>
      </c>
      <c r="G9" s="392" t="n">
        <f aca="false">SUM(TNMP!H65)</f>
        <v>0.340941858445903</v>
      </c>
      <c r="H9" s="392" t="n">
        <f aca="false">SUM(TNMP!I65)</f>
        <v>0.287375701116708</v>
      </c>
      <c r="I9" s="392" t="n">
        <f aca="false">SUM(TNMP!J65)</f>
        <v>0.290761797472873</v>
      </c>
      <c r="J9" s="392" t="n">
        <f aca="false">SUM(TNMP!K65)</f>
        <v>0.320806721707959</v>
      </c>
      <c r="K9" s="392" t="n">
        <f aca="false">SUM(TNMP!L65)</f>
        <v>0.408286195833756</v>
      </c>
      <c r="L9" s="392" t="n">
        <f aca="false">SUM(TNMP!M65)</f>
        <v>0.402828933794602</v>
      </c>
      <c r="M9" s="392" t="n">
        <f aca="false">SUM(TNMP!N65)</f>
        <v>0.388630271791403</v>
      </c>
      <c r="N9" s="392" t="n">
        <f aca="false">SUM(TNMP!O65)</f>
        <v>0.378155821038083</v>
      </c>
      <c r="O9" s="392" t="n">
        <f aca="false">SUM(TNMP!P65)</f>
        <v>0.394201313677245</v>
      </c>
      <c r="P9" s="392" t="n">
        <f aca="false">SUM(TNMP!Q65)</f>
        <v>0.402152730097303</v>
      </c>
      <c r="Q9" s="392" t="n">
        <f aca="false">SUM(TNMP!R65)</f>
        <v>0.411585109476015</v>
      </c>
      <c r="R9" s="392" t="n">
        <f aca="false">SUM(TNMP!S65)</f>
        <v>0.384502644001789</v>
      </c>
      <c r="S9" s="392" t="n">
        <f aca="false">SUM(TNMP!T65)</f>
        <v>0.410077892236633</v>
      </c>
      <c r="T9" s="392" t="n">
        <f aca="false">SUM(TNMP!U65)</f>
        <v>0.416499050998188</v>
      </c>
      <c r="U9" s="392" t="n">
        <f aca="false">SUM(TNMP!V65)</f>
        <v>0.404596589115299</v>
      </c>
      <c r="V9" s="392" t="n">
        <f aca="false">SUM(TNMP!W65)</f>
        <v>0.457863069703539</v>
      </c>
      <c r="W9" s="392" t="n">
        <f aca="false">SUM(TNMP!X65)</f>
        <v>0.462433570704475</v>
      </c>
      <c r="X9" s="392" t="n">
        <f aca="false">SUM(TNMP!Y65)</f>
        <v>0.509398194335172</v>
      </c>
      <c r="Y9" s="392" t="n">
        <f aca="false">SUM(TNMP!Z65)</f>
        <v>0.511444373912388</v>
      </c>
      <c r="Z9" s="392" t="n">
        <f aca="false">SUM(TNMP!AA65)</f>
        <v>0.51525470424553</v>
      </c>
      <c r="AA9" s="392" t="n">
        <f aca="false">SUM(TNMP!AB65)</f>
        <v>0.523774087949345</v>
      </c>
      <c r="AB9" s="392" t="n">
        <f aca="false">SUM(TNMP!AC65)</f>
        <v>0.546967234270282</v>
      </c>
      <c r="AC9" s="392" t="n">
        <f aca="false">SUM(TNMP!AD65)</f>
        <v>0.563968516085815</v>
      </c>
      <c r="AD9" s="392" t="n">
        <f aca="false">SUM(TNMP!AE65)</f>
        <v>0.557831522922819</v>
      </c>
      <c r="AE9" s="392" t="n">
        <f aca="false">SUM(TNMP!AF65)</f>
        <v>0.56801618376545</v>
      </c>
      <c r="AF9" s="392" t="n">
        <f aca="false">SUM(TNMP!AG65)</f>
        <v>0.543957137982153</v>
      </c>
      <c r="AG9" s="392" t="n">
        <f aca="false">SUM(TNMP!AH65)</f>
        <v>0.556853513424154</v>
      </c>
      <c r="AH9" s="392" t="n">
        <f aca="false">SUM(TNMP!AI65)</f>
        <v>0.575030930152913</v>
      </c>
      <c r="AI9" s="392" t="n">
        <f aca="false">SUM(TNMP!AJ65)</f>
        <v>0.583967983308668</v>
      </c>
      <c r="AJ9" s="392" t="n">
        <f aca="false">SUM(TNMP!AK65)</f>
        <v>0.600470706008132</v>
      </c>
      <c r="AK9" s="392" t="n">
        <f aca="false">SUM(TNMP!AL65)</f>
        <v>0.579215179928116</v>
      </c>
      <c r="AL9" s="392" t="n">
        <f aca="false">SUM(TNMP!AM65)</f>
        <v>0.603880778524484</v>
      </c>
      <c r="AM9" s="392" t="n">
        <f aca="false">SUM(TNMP!AN65)</f>
        <v>0.635467945065551</v>
      </c>
      <c r="AN9" s="392" t="n">
        <f aca="false">SUM(TNMP!AO65)</f>
        <v>0.638638208863691</v>
      </c>
      <c r="AO9" s="392" t="n">
        <f aca="false">SUM(TNMP!AP65)</f>
        <v>0.642467997236164</v>
      </c>
      <c r="AP9" s="392" t="n">
        <f aca="false">SUM(TNMP!AQ65)</f>
        <v>0.65543234114299</v>
      </c>
      <c r="AQ9" s="392" t="n">
        <f aca="false">SUM(TNMP!AR65)</f>
        <v>0.648542332212145</v>
      </c>
      <c r="AR9" s="392" t="n">
        <f aca="false">SUM(TNMP!AS65)</f>
        <v>0.632726550859357</v>
      </c>
      <c r="AS9" s="392" t="n">
        <f aca="false">SUM(TNMP!AT65)</f>
        <v>0.659723086324764</v>
      </c>
      <c r="AT9" s="392" t="n">
        <f aca="false">SUM(TNMP!AU65)</f>
        <v>0.667722568816903</v>
      </c>
      <c r="AU9" s="392" t="n">
        <f aca="false">SUM(TNMP!AV65)</f>
        <v>0.672887660775588</v>
      </c>
      <c r="AV9" s="392" t="n">
        <f aca="false">SUM(TNMP!AW65)</f>
        <v>0.681260273768213</v>
      </c>
      <c r="AW9" s="392" t="n">
        <f aca="false">SUM(TNMP!AX65)</f>
        <v>0.675630207073548</v>
      </c>
      <c r="AX9" s="392" t="n">
        <f aca="false">SUM(TNMP!AY65)</f>
        <v>0.666881349831646</v>
      </c>
      <c r="AY9" s="392" t="n">
        <f aca="false">SUM(TNMP!AZ65)</f>
        <v>0.671359894335135</v>
      </c>
      <c r="AZ9" s="392" t="n">
        <f aca="false">SUM(TNMP!BA65)</f>
        <v>0.667723374267442</v>
      </c>
      <c r="BA9" s="392" t="n">
        <f aca="false">SUM(TNMP!BB65)</f>
        <v>0.677016259170725</v>
      </c>
      <c r="BB9" s="392" t="n">
        <f aca="false">SUM(TNMP!BC65)</f>
        <v>0.680918665574449</v>
      </c>
      <c r="BC9" s="392" t="n">
        <f aca="false">SUM(TNMP!BD65)</f>
        <v>0.667444219287215</v>
      </c>
      <c r="BD9" s="392" t="n">
        <f aca="false">SUM(TNMP!BE65)</f>
        <v>0.67320878641933</v>
      </c>
      <c r="BE9" s="392" t="n">
        <f aca="false">SUM(TNMP!BF65)</f>
        <v>0.68331489751905</v>
      </c>
      <c r="BF9" s="392" t="n">
        <f aca="false">SUM(TNMP!BG65)</f>
        <v>0.693162540149045</v>
      </c>
      <c r="BG9" s="392" t="n">
        <f aca="false">SUM(TNMP!BH65)</f>
        <v>0.706110674073988</v>
      </c>
      <c r="BH9" s="392" t="n">
        <f aca="false">SUM(TNMP!BI65)</f>
        <v>0.71892934269355</v>
      </c>
      <c r="BI9" s="392" t="n">
        <f aca="false">SUM(TNMP!BJ65)</f>
        <v>0.710471950375307</v>
      </c>
      <c r="BJ9" s="392" t="n">
        <f aca="false">SUM(TNMP!BK65)</f>
        <v>0.69398508361349</v>
      </c>
      <c r="BK9" s="392" t="n">
        <f aca="false">SUM(TNMP!BL65)</f>
        <v>0.700084904685027</v>
      </c>
      <c r="BL9" s="392" t="n">
        <f aca="false">SUM(TNMP!BM65)</f>
        <v>0.716568057917574</v>
      </c>
      <c r="BM9" s="392" t="n">
        <f aca="false">SUM(TNMP!BN65)</f>
        <v>0.730196680998116</v>
      </c>
      <c r="BN9" s="392" t="n">
        <f aca="false">SUM(TNMP!BO65)</f>
        <v>0.740039759362088</v>
      </c>
      <c r="BO9" s="392" t="n">
        <f aca="false">SUM(TNMP!BP65)</f>
        <v>0.726951953106886</v>
      </c>
      <c r="BP9" s="392" t="n">
        <f aca="false">SUM(TNMP!BQ65)</f>
        <v>0.728967828862704</v>
      </c>
      <c r="BQ9" s="392" t="n">
        <f aca="false">SUM(TNMP!BR65)</f>
        <v>0.732210998975699</v>
      </c>
      <c r="BR9" s="392" t="n">
        <f aca="false">SUM(TNMP!BS65)</f>
        <v>0.745223110091343</v>
      </c>
      <c r="BS9" s="392" t="n">
        <f aca="false">SUM(TNMP!BT65)</f>
        <v>0.753689642328673</v>
      </c>
      <c r="BT9" s="392" t="n">
        <f aca="false">SUM(TNMP!BU65)</f>
        <v>0.760218818151608</v>
      </c>
      <c r="BU9" s="392" t="n">
        <f aca="false">SUM(TNMP!BV65)</f>
        <v>0.768282496015227</v>
      </c>
      <c r="BV9" s="392" t="n">
        <f aca="false">SUM(TNMP!BW65)</f>
        <v>0.759406661283204</v>
      </c>
      <c r="BW9" s="392" t="n">
        <f aca="false">SUM(TNMP!BX65)</f>
        <v>0.76595827480655</v>
      </c>
      <c r="BX9" s="392" t="n">
        <f aca="false">SUM(TNMP!BY65)</f>
        <v>0.769705694051118</v>
      </c>
      <c r="BY9" s="392" t="n">
        <f aca="false">SUM(TNMP!BZ65)</f>
        <v>0.776278453791927</v>
      </c>
      <c r="BZ9" s="392" t="n">
        <f aca="false">SUM(TNMP!CA65)</f>
        <v>0.779153236148844</v>
      </c>
      <c r="CA9" s="392" t="n">
        <f aca="false">SUM(TNMP!CB65)</f>
        <v>0.780149082771289</v>
      </c>
      <c r="CB9" s="392" t="n">
        <f aca="false">SUM(TNMP!CC65)</f>
        <v>0.777398314758185</v>
      </c>
      <c r="CC9" s="392" t="n">
        <f aca="false">SUM(TNMP!CD65)</f>
        <v>0.789115871018018</v>
      </c>
      <c r="CD9" s="392" t="n">
        <f aca="false">SUM(TNMP!CE65)</f>
        <v>0.808107983226731</v>
      </c>
      <c r="CE9" s="392" t="n">
        <f aca="false">SUM(TNMP!CF65)</f>
        <v>0.828434230609745</v>
      </c>
      <c r="CF9" s="392" t="n">
        <f aca="false">SUM(TNMP!CG65)</f>
        <v>0.835398713499391</v>
      </c>
      <c r="CG9" s="392" t="n">
        <f aca="false">SUM(TNMP!CH65)</f>
        <v>0.838474876922915</v>
      </c>
      <c r="CH9" s="392" t="n">
        <f aca="false">SUM(TNMP!CI65)</f>
        <v>0.835020069095032</v>
      </c>
      <c r="CI9" s="392" t="n">
        <f aca="false">SUM(TNMP!CJ65)</f>
        <v>0.831299959936969</v>
      </c>
      <c r="CJ9" s="392" t="n">
        <f aca="false">SUM(TNMP!CK65)</f>
        <v>0.840984207914152</v>
      </c>
      <c r="CK9" s="392" t="n">
        <f aca="false">SUM(TNMP!CL65)</f>
        <v>0.846168742040499</v>
      </c>
      <c r="CL9" s="392" t="n">
        <f aca="false">SUM(TNMP!CM65)</f>
        <v>0.851934720987167</v>
      </c>
      <c r="CM9" s="392" t="n">
        <f aca="false">SUM(TNMP!CN65)</f>
        <v>0.857695444828651</v>
      </c>
      <c r="CN9" s="392" t="n">
        <f aca="false">SUM(TNMP!CO65)</f>
        <v>0.854558248940713</v>
      </c>
      <c r="CO9" s="392" t="n">
        <f aca="false">SUM(TNMP!CP65)</f>
        <v>0.856493256921023</v>
      </c>
      <c r="CP9" s="392" t="n">
        <f aca="false">SUM(TNMP!CQ65)</f>
        <v>0.863935810951084</v>
      </c>
      <c r="CQ9" s="392" t="n">
        <f aca="false">SUM(TNMP!CR65)</f>
        <v>0.869093436265902</v>
      </c>
      <c r="CR9" s="392" t="n">
        <f aca="false">SUM(TNMP!CS65)</f>
        <v>0.870325430580121</v>
      </c>
      <c r="CS9" s="392" t="n">
        <f aca="false">SUM(TNMP!CT65)</f>
        <v>0.871676768956763</v>
      </c>
      <c r="CT9" s="392" t="n">
        <f aca="false">SUM(TNMP!CU65)</f>
        <v>0.861794560908538</v>
      </c>
      <c r="CU9" s="392" t="n">
        <f aca="false">SUM(TNMP!CV65)</f>
        <v>0.865865423031389</v>
      </c>
      <c r="CV9" s="392" t="n">
        <f aca="false">SUM(TNMP!CW65)</f>
        <v>0.870056003013656</v>
      </c>
      <c r="CW9" s="392" t="n">
        <f aca="false">SUM(TNMP!CX65)</f>
        <v>0.875583910021858</v>
      </c>
      <c r="CX9" s="392" t="n">
        <f aca="false">SUM(TNMP!CY65)</f>
        <v>0.876230320287675</v>
      </c>
      <c r="CY9" s="392" t="n">
        <f aca="false">SUM(TNMP!CZ65)</f>
        <v>0.8749054068105</v>
      </c>
      <c r="CZ9" s="392" t="n">
        <f aca="false">SUM(TNMP!DA65)</f>
        <v>0.877550973694379</v>
      </c>
      <c r="DA9" s="392" t="n">
        <f aca="false">SUM(TNMP!DB65)</f>
        <v>0.869054373386253</v>
      </c>
      <c r="DB9" s="392" t="n">
        <f aca="false">SUM(TNMP!DC65)</f>
        <v>0.877138214206336</v>
      </c>
      <c r="DC9" s="392" t="n">
        <f aca="false">SUM(TNMP!DD65)</f>
        <v>0.883367338194793</v>
      </c>
      <c r="DD9" s="392" t="n">
        <f aca="false">SUM(TNMP!DE65)</f>
        <v>0.886270586721282</v>
      </c>
      <c r="DE9" s="392" t="n">
        <f aca="false">SUM(TNMP!DF65)</f>
        <v>0.88718230572445</v>
      </c>
      <c r="DF9" s="392" t="n">
        <f aca="false">SUM(TNMP!DG65)</f>
        <v>0.879176847780226</v>
      </c>
      <c r="DG9" s="392" t="n">
        <f aca="false">SUM(TNMP!DH65)</f>
        <v>0.871358127034691</v>
      </c>
      <c r="DH9" s="392" t="n">
        <f aca="false">SUM(TNMP!DI65)</f>
        <v>0.888463448066155</v>
      </c>
      <c r="DI9" s="392" t="n">
        <f aca="false">SUM(TNMP!DJ65)</f>
        <v>0.876184287451724</v>
      </c>
      <c r="DJ9" s="392" t="n">
        <f aca="false">SUM(TNMP!DK65)</f>
        <v>0.882574688150455</v>
      </c>
      <c r="DK9" s="392" t="n">
        <f aca="false">SUM(TNMP!DL65)</f>
        <v>0.879719819372139</v>
      </c>
      <c r="DL9" s="392" t="n">
        <f aca="false">SUM(TNMP!DM65)</f>
        <v>0.877588121207354</v>
      </c>
      <c r="DM9" s="392" t="n">
        <f aca="false">SUM(TNMP!DN65)</f>
        <v>0.878124912436114</v>
      </c>
      <c r="DN9" s="392" t="n">
        <f aca="false">SUM(TNMP!DO65)</f>
        <v>0.879549149664584</v>
      </c>
      <c r="DO9" s="392" t="n">
        <f aca="false">SUM(TNMP!DP65)</f>
        <v>0.885756303320408</v>
      </c>
      <c r="DP9" s="392" t="n">
        <f aca="false">SUM(TNMP!DQ65)</f>
        <v>0.890807755957514</v>
      </c>
      <c r="DQ9" s="392" t="n">
        <f aca="false">SUM(TNMP!DR65)</f>
        <v>0.89180419880429</v>
      </c>
      <c r="DR9" s="392" t="n">
        <f aca="false">SUM(TNMP!DS65)</f>
        <v>0.885006309630939</v>
      </c>
      <c r="DS9" s="392" t="n">
        <f aca="false">SUM(TNMP!DT65)</f>
        <v>0.887470991343386</v>
      </c>
      <c r="DT9" s="392" t="n">
        <f aca="false">SUM(TNMP!DU65)</f>
        <v>0.891447401097473</v>
      </c>
      <c r="DU9" s="392" t="n">
        <f aca="false">SUM(TNMP!DV65)</f>
        <v>0.895134596414204</v>
      </c>
      <c r="DV9" s="392" t="n">
        <f aca="false">SUM(TNMP!DW65)</f>
        <v>0.912839220177975</v>
      </c>
      <c r="DW9" s="392" t="n">
        <f aca="false">SUM(TNMP!DX65)</f>
        <v>0.983693971785207</v>
      </c>
      <c r="DX9" s="392" t="n">
        <f aca="false">SUM(TNMP!DY65)</f>
        <v>0.994296070190139</v>
      </c>
      <c r="DY9" s="392" t="n">
        <f aca="false">SUM(TNMP!DZ65)</f>
        <v>0.994472106765214</v>
      </c>
      <c r="DZ9" s="392" t="n">
        <f aca="false">SUM(TNMP!EA65)</f>
        <v>0.994897960638559</v>
      </c>
      <c r="EA9" s="392" t="n">
        <f aca="false">SUM(TNMP!EB65)</f>
        <v>0.995739515572414</v>
      </c>
      <c r="EB9" s="392" t="n">
        <f aca="false">SUM(TNMP!EC65)</f>
        <v>0.995924533978532</v>
      </c>
      <c r="EC9" s="392" t="n">
        <f aca="false">SUM(TNMP!ED65)</f>
        <v>0.995866284111937</v>
      </c>
      <c r="ED9" s="392" t="n">
        <f aca="false">SUM(TNMP!EE65)</f>
        <v>0.994560678224063</v>
      </c>
      <c r="EE9" s="392" t="n">
        <f aca="false">SUM(TNMP!EF65)</f>
        <v>0.996793849560643</v>
      </c>
      <c r="EF9" s="392" t="n">
        <f aca="false">SUM(TNMP!EG65)</f>
        <v>0.995396185285058</v>
      </c>
      <c r="EG9" s="392" t="n">
        <f aca="false">SUM(TNMP!EH65)</f>
        <v>0.996432332197469</v>
      </c>
      <c r="EH9" s="392" t="n">
        <f aca="false">SUM(TNMP!EI65)</f>
        <v>0.996987130164733</v>
      </c>
      <c r="EI9" s="392" t="n">
        <f aca="false">SUM(TNMP!EJ65)</f>
        <v>0.996138581828908</v>
      </c>
      <c r="EJ9" s="392" t="n">
        <f aca="false">SUM(TNMP!EK65)</f>
        <v>0.995638569765996</v>
      </c>
      <c r="EK9" s="392" t="n">
        <f aca="false">SUM(TNMP!EL65)</f>
        <v>0.995723423139797</v>
      </c>
      <c r="EL9" s="392" t="n">
        <f aca="false">SUM(TNMP!EM65)</f>
        <v>0.99596349727465</v>
      </c>
      <c r="EM9" s="392" t="n">
        <f aca="false">SUM(TNMP!EN65)</f>
        <v>0.997076674012845</v>
      </c>
      <c r="EN9" s="392" t="n">
        <f aca="false">SUM(TNMP!EO65)</f>
        <v>0.997299097185773</v>
      </c>
      <c r="EO9" s="392" t="n">
        <f aca="false">SUM(TNMP!EP65)</f>
        <v>0.996399454041972</v>
      </c>
      <c r="EP9" s="392" t="n">
        <f aca="false">SUM(TNMP!EQ65)</f>
        <v>0.99604433584978</v>
      </c>
      <c r="EQ9" s="392" t="n">
        <f aca="false">SUM(TNMP!ER65)</f>
        <v>0.996195952258156</v>
      </c>
      <c r="ER9" s="392" t="n">
        <f aca="false">SUM(TNMP!ES65)</f>
        <v>0.996625884655271</v>
      </c>
    </row>
    <row r="10" s="2" customFormat="true" ht="12.75" hidden="false" customHeight="false" outlineLevel="0" collapsed="false">
      <c r="A10" s="397" t="s">
        <v>17</v>
      </c>
      <c r="B10" s="398" t="n">
        <f aca="false">TOTAL!C65</f>
        <v>0.0472142606826647</v>
      </c>
      <c r="C10" s="398" t="n">
        <f aca="false">TOTAL!D65</f>
        <v>0.125053252548438</v>
      </c>
      <c r="D10" s="398" t="n">
        <f aca="false">TOTAL!E65</f>
        <v>0.195794536042557</v>
      </c>
      <c r="E10" s="398" t="n">
        <f aca="false">TOTAL!F65</f>
        <v>0.214945886056082</v>
      </c>
      <c r="F10" s="398" t="n">
        <f aca="false">TOTAL!G65</f>
        <v>0.222132466515006</v>
      </c>
      <c r="G10" s="398" t="n">
        <f aca="false">TOTAL!H65</f>
        <v>0.257727018429843</v>
      </c>
      <c r="H10" s="398" t="n">
        <f aca="false">TOTAL!I65</f>
        <v>0.27278282349825</v>
      </c>
      <c r="I10" s="398" t="n">
        <f aca="false">TOTAL!J65</f>
        <v>0.261427546135701</v>
      </c>
      <c r="J10" s="398" t="n">
        <f aca="false">TOTAL!K65</f>
        <v>0.295785333842349</v>
      </c>
      <c r="K10" s="398" t="n">
        <f aca="false">TOTAL!L65</f>
        <v>0.328091349946423</v>
      </c>
      <c r="L10" s="398" t="n">
        <f aca="false">TOTAL!M65</f>
        <v>0.280556621692653</v>
      </c>
      <c r="M10" s="398" t="n">
        <f aca="false">TOTAL!N65</f>
        <v>0.330372257519394</v>
      </c>
      <c r="N10" s="398" t="n">
        <f aca="false">TOTAL!O65</f>
        <v>0.340289286503614</v>
      </c>
      <c r="O10" s="398" t="n">
        <f aca="false">TOTAL!P65</f>
        <v>0.356546368430145</v>
      </c>
      <c r="P10" s="398" t="n">
        <f aca="false">TOTAL!Q65</f>
        <v>0.37992291126061</v>
      </c>
      <c r="Q10" s="398" t="n">
        <f aca="false">TOTAL!R65</f>
        <v>0.356527999587128</v>
      </c>
      <c r="R10" s="398" t="n">
        <f aca="false">TOTAL!S65</f>
        <v>0.361802136885071</v>
      </c>
      <c r="S10" s="398" t="n">
        <f aca="false">TOTAL!T65</f>
        <v>0.362953549354392</v>
      </c>
      <c r="T10" s="398" t="n">
        <f aca="false">TOTAL!U65</f>
        <v>0.382730083949462</v>
      </c>
      <c r="U10" s="398" t="n">
        <f aca="false">TOTAL!V65</f>
        <v>0.387213810761225</v>
      </c>
      <c r="V10" s="398" t="n">
        <f aca="false">TOTAL!W65</f>
        <v>0.399804345818911</v>
      </c>
      <c r="W10" s="398" t="n">
        <f aca="false">TOTAL!X65</f>
        <v>0.412285333783608</v>
      </c>
      <c r="X10" s="398" t="n">
        <f aca="false">TOTAL!Y65</f>
        <v>0.424460810141075</v>
      </c>
      <c r="Y10" s="398" t="n">
        <f aca="false">TOTAL!Z65</f>
        <v>0.441277597720926</v>
      </c>
      <c r="Z10" s="398" t="n">
        <f aca="false">TOTAL!AA65</f>
        <v>0.443076162667349</v>
      </c>
      <c r="AA10" s="398" t="n">
        <f aca="false">TOTAL!AB65</f>
        <v>0.444166899365241</v>
      </c>
      <c r="AB10" s="398" t="n">
        <f aca="false">TOTAL!AC65</f>
        <v>0.452155484583105</v>
      </c>
      <c r="AC10" s="398" t="n">
        <f aca="false">TOTAL!AD65</f>
        <v>0.47187687919162</v>
      </c>
      <c r="AD10" s="398" t="n">
        <f aca="false">TOTAL!AE65</f>
        <v>0.477105119067441</v>
      </c>
      <c r="AE10" s="398" t="n">
        <f aca="false">TOTAL!AF65</f>
        <v>0.486832162286992</v>
      </c>
      <c r="AF10" s="398" t="n">
        <f aca="false">TOTAL!AG65</f>
        <v>0.503589603066024</v>
      </c>
      <c r="AG10" s="398" t="n">
        <f aca="false">TOTAL!AH65</f>
        <v>0.518085942360142</v>
      </c>
      <c r="AH10" s="398" t="n">
        <f aca="false">TOTAL!AI65</f>
        <v>0.531284465060267</v>
      </c>
      <c r="AI10" s="398" t="n">
        <f aca="false">TOTAL!AJ65</f>
        <v>0.544824624105383</v>
      </c>
      <c r="AJ10" s="398" t="n">
        <f aca="false">TOTAL!AK65</f>
        <v>0.558178310823732</v>
      </c>
      <c r="AK10" s="398" t="n">
        <f aca="false">TOTAL!AL65</f>
        <v>0.554803259740524</v>
      </c>
      <c r="AL10" s="398" t="n">
        <f aca="false">TOTAL!AM65</f>
        <v>0.559937102685873</v>
      </c>
      <c r="AM10" s="398" t="n">
        <f aca="false">TOTAL!AN65</f>
        <v>0.578251102218008</v>
      </c>
      <c r="AN10" s="398" t="n">
        <f aca="false">TOTAL!AO65</f>
        <v>0.597101679360076</v>
      </c>
      <c r="AO10" s="398" t="n">
        <f aca="false">TOTAL!AP65</f>
        <v>0.608821663749724</v>
      </c>
      <c r="AP10" s="398" t="n">
        <f aca="false">TOTAL!AQ65</f>
        <v>0.617900829791604</v>
      </c>
      <c r="AQ10" s="398" t="n">
        <f aca="false">TOTAL!AR65</f>
        <v>0.620975326796356</v>
      </c>
      <c r="AR10" s="398" t="n">
        <f aca="false">TOTAL!AS65</f>
        <v>0.627982879071694</v>
      </c>
      <c r="AS10" s="398" t="n">
        <f aca="false">TOTAL!AT65</f>
        <v>0.642892354780108</v>
      </c>
      <c r="AT10" s="398" t="n">
        <f aca="false">TOTAL!AU65</f>
        <v>0.651600078531577</v>
      </c>
      <c r="AU10" s="398" t="n">
        <f aca="false">TOTAL!AV65</f>
        <v>0.653098058776354</v>
      </c>
      <c r="AV10" s="398" t="n">
        <f aca="false">TOTAL!AW65</f>
        <v>0.659115958812564</v>
      </c>
      <c r="AW10" s="398" t="n">
        <f aca="false">TOTAL!AX65</f>
        <v>0.6538677487435</v>
      </c>
      <c r="AX10" s="398" t="n">
        <f aca="false">TOTAL!AY65</f>
        <v>0.657063841401516</v>
      </c>
      <c r="AY10" s="398" t="n">
        <f aca="false">TOTAL!AZ65</f>
        <v>0.655325604225711</v>
      </c>
      <c r="AZ10" s="398" t="n">
        <f aca="false">TOTAL!BA65</f>
        <v>0.664064276796545</v>
      </c>
      <c r="BA10" s="398" t="n">
        <f aca="false">TOTAL!BB65</f>
        <v>0.663620694243143</v>
      </c>
      <c r="BB10" s="398" t="n">
        <f aca="false">TOTAL!BC65</f>
        <v>0.664240690104572</v>
      </c>
      <c r="BC10" s="398" t="n">
        <f aca="false">TOTAL!BD65</f>
        <v>0.665742928158981</v>
      </c>
      <c r="BD10" s="398" t="n">
        <f aca="false">TOTAL!BE65</f>
        <v>0.668435922588699</v>
      </c>
      <c r="BE10" s="398" t="n">
        <f aca="false">TOTAL!BF65</f>
        <v>0.667988401859155</v>
      </c>
      <c r="BF10" s="398" t="n">
        <f aca="false">TOTAL!BG65</f>
        <v>0.674755667724234</v>
      </c>
      <c r="BG10" s="398" t="n">
        <f aca="false">TOTAL!BH65</f>
        <v>0.68896268317601</v>
      </c>
      <c r="BH10" s="398" t="n">
        <f aca="false">TOTAL!BI65</f>
        <v>0.694316813687672</v>
      </c>
      <c r="BI10" s="398" t="n">
        <f aca="false">TOTAL!BJ65</f>
        <v>0.696597232265042</v>
      </c>
      <c r="BJ10" s="398" t="n">
        <f aca="false">TOTAL!BK65</f>
        <v>0.684931014678056</v>
      </c>
      <c r="BK10" s="398" t="n">
        <f aca="false">TOTAL!BL65</f>
        <v>0.684895361843554</v>
      </c>
      <c r="BL10" s="398" t="n">
        <f aca="false">TOTAL!BM65</f>
        <v>0.690917335953322</v>
      </c>
      <c r="BM10" s="398" t="n">
        <f aca="false">TOTAL!BN65</f>
        <v>0.697928212700786</v>
      </c>
      <c r="BN10" s="398" t="n">
        <f aca="false">TOTAL!BO65</f>
        <v>0.701774616124607</v>
      </c>
      <c r="BO10" s="398" t="n">
        <f aca="false">TOTAL!BP65</f>
        <v>0.700298231198626</v>
      </c>
      <c r="BP10" s="398" t="n">
        <f aca="false">TOTAL!BQ65</f>
        <v>0.697073792411989</v>
      </c>
      <c r="BQ10" s="398" t="n">
        <f aca="false">TOTAL!BR65</f>
        <v>0.69636912985026</v>
      </c>
      <c r="BR10" s="398" t="n">
        <f aca="false">TOTAL!BS65</f>
        <v>0.699043795470686</v>
      </c>
      <c r="BS10" s="398" t="n">
        <f aca="false">TOTAL!BT65</f>
        <v>0.700581531798804</v>
      </c>
      <c r="BT10" s="398" t="n">
        <f aca="false">TOTAL!BU65</f>
        <v>0.705111091189923</v>
      </c>
      <c r="BU10" s="398" t="n">
        <f aca="false">TOTAL!BV65</f>
        <v>0.70856863037823</v>
      </c>
      <c r="BV10" s="398" t="n">
        <f aca="false">TOTAL!BW65</f>
        <v>0.708695741666046</v>
      </c>
      <c r="BW10" s="398" t="n">
        <f aca="false">TOTAL!BX65</f>
        <v>0.705811637235135</v>
      </c>
      <c r="BX10" s="398" t="n">
        <f aca="false">TOTAL!BY65</f>
        <v>0.71165656076019</v>
      </c>
      <c r="BY10" s="398" t="n">
        <f aca="false">TOTAL!BZ65</f>
        <v>0.714620088051038</v>
      </c>
      <c r="BZ10" s="398" t="n">
        <f aca="false">TOTAL!CA65</f>
        <v>0.715237073298285</v>
      </c>
      <c r="CA10" s="398" t="n">
        <f aca="false">TOTAL!CB65</f>
        <v>0.722818432112996</v>
      </c>
      <c r="CB10" s="398" t="n">
        <f aca="false">TOTAL!CC65</f>
        <v>0.714812628786728</v>
      </c>
      <c r="CC10" s="398" t="n">
        <f aca="false">TOTAL!CD65</f>
        <v>0.712732670865811</v>
      </c>
      <c r="CD10" s="398" t="n">
        <f aca="false">TOTAL!CE65</f>
        <v>0.718218801837504</v>
      </c>
      <c r="CE10" s="398" t="n">
        <f aca="false">TOTAL!CF65</f>
        <v>0.733846412902234</v>
      </c>
      <c r="CF10" s="398" t="n">
        <f aca="false">TOTAL!CG65</f>
        <v>0.718264135159958</v>
      </c>
      <c r="CG10" s="398" t="n">
        <f aca="false">TOTAL!CH65</f>
        <v>0.724441703771281</v>
      </c>
      <c r="CH10" s="398" t="n">
        <f aca="false">TOTAL!CI65</f>
        <v>0.721677957312758</v>
      </c>
      <c r="CI10" s="398" t="n">
        <f aca="false">TOTAL!CJ65</f>
        <v>0.72409555692089</v>
      </c>
      <c r="CJ10" s="398" t="n">
        <f aca="false">TOTAL!CK65</f>
        <v>0.732983742322736</v>
      </c>
      <c r="CK10" s="398" t="n">
        <f aca="false">TOTAL!CL65</f>
        <v>0.735278193756754</v>
      </c>
      <c r="CL10" s="398" t="n">
        <f aca="false">TOTAL!CM65</f>
        <v>0.740421823821734</v>
      </c>
      <c r="CM10" s="398" t="n">
        <f aca="false">TOTAL!CN65</f>
        <v>0.743743585187867</v>
      </c>
      <c r="CN10" s="398" t="n">
        <f aca="false">TOTAL!CO65</f>
        <v>0.742864579037788</v>
      </c>
      <c r="CO10" s="398" t="n">
        <f aca="false">TOTAL!CP65</f>
        <v>0.746430470388219</v>
      </c>
      <c r="CP10" s="398" t="n">
        <f aca="false">TOTAL!CQ65</f>
        <v>0.756475573947985</v>
      </c>
      <c r="CQ10" s="398" t="n">
        <f aca="false">TOTAL!CR65</f>
        <v>0.761776135228795</v>
      </c>
      <c r="CR10" s="398" t="n">
        <f aca="false">TOTAL!CS65</f>
        <v>0.763256924559055</v>
      </c>
      <c r="CS10" s="398" t="n">
        <f aca="false">TOTAL!CT65</f>
        <v>0.76537886485927</v>
      </c>
      <c r="CT10" s="398" t="n">
        <f aca="false">TOTAL!CU65</f>
        <v>0.755870786698762</v>
      </c>
      <c r="CU10" s="398" t="n">
        <f aca="false">TOTAL!CV65</f>
        <v>0.761201938403425</v>
      </c>
      <c r="CV10" s="398" t="n">
        <f aca="false">TOTAL!CW65</f>
        <v>0.764140062504852</v>
      </c>
      <c r="CW10" s="398" t="n">
        <f aca="false">TOTAL!CX65</f>
        <v>0.768573119310961</v>
      </c>
      <c r="CX10" s="398" t="n">
        <f aca="false">TOTAL!CY65</f>
        <v>0.774480992633962</v>
      </c>
      <c r="CY10" s="398" t="n">
        <f aca="false">TOTAL!CZ65</f>
        <v>0.773620401425154</v>
      </c>
      <c r="CZ10" s="398" t="n">
        <f aca="false">TOTAL!DA65</f>
        <v>0.774723895110434</v>
      </c>
      <c r="DA10" s="398" t="n">
        <f aca="false">TOTAL!DB65</f>
        <v>0.775100529671691</v>
      </c>
      <c r="DB10" s="398" t="n">
        <f aca="false">TOTAL!DC65</f>
        <v>0.77947169864847</v>
      </c>
      <c r="DC10" s="398" t="n">
        <f aca="false">TOTAL!DD65</f>
        <v>0.787289083949065</v>
      </c>
      <c r="DD10" s="398" t="n">
        <f aca="false">TOTAL!DE65</f>
        <v>0.785042220197112</v>
      </c>
      <c r="DE10" s="398" t="n">
        <f aca="false">TOTAL!DF65</f>
        <v>0.787427974708207</v>
      </c>
      <c r="DF10" s="398" t="n">
        <f aca="false">TOTAL!DG65</f>
        <v>0.782664793916255</v>
      </c>
      <c r="DG10" s="398" t="n">
        <f aca="false">TOTAL!DH65</f>
        <v>0.784635461413513</v>
      </c>
      <c r="DH10" s="398" t="n">
        <f aca="false">TOTAL!DI65</f>
        <v>0.793403038284515</v>
      </c>
      <c r="DI10" s="398" t="n">
        <f aca="false">TOTAL!DJ65</f>
        <v>0.7974599114357</v>
      </c>
      <c r="DJ10" s="398" t="n">
        <f aca="false">TOTAL!DK65</f>
        <v>0.800641684839892</v>
      </c>
      <c r="DK10" s="398" t="n">
        <f aca="false">TOTAL!DL65</f>
        <v>0.804763211182034</v>
      </c>
      <c r="DL10" s="398" t="n">
        <f aca="false">TOTAL!DM65</f>
        <v>0.801407497257421</v>
      </c>
      <c r="DM10" s="398" t="n">
        <f aca="false">TOTAL!DN65</f>
        <v>0.802394380094547</v>
      </c>
      <c r="DN10" s="398" t="n">
        <f aca="false">TOTAL!DO65</f>
        <v>0.802878718029241</v>
      </c>
      <c r="DO10" s="398" t="n">
        <f aca="false">TOTAL!DP65</f>
        <v>0.804421433293221</v>
      </c>
      <c r="DP10" s="398" t="n">
        <f aca="false">TOTAL!DQ65</f>
        <v>0.807751386644891</v>
      </c>
      <c r="DQ10" s="398" t="n">
        <f aca="false">TOTAL!DR65</f>
        <v>0.80665560179441</v>
      </c>
      <c r="DR10" s="398" t="n">
        <f aca="false">TOTAL!DS65</f>
        <v>0.805064067609221</v>
      </c>
      <c r="DS10" s="398" t="n">
        <f aca="false">TOTAL!DT65</f>
        <v>0.808586923155503</v>
      </c>
      <c r="DT10" s="398" t="n">
        <f aca="false">TOTAL!DU65</f>
        <v>0.811832381824992</v>
      </c>
      <c r="DU10" s="398" t="n">
        <f aca="false">TOTAL!DV65</f>
        <v>0.813798198383039</v>
      </c>
      <c r="DV10" s="398" t="n">
        <f aca="false">TOTAL!DW65</f>
        <v>0.815438331988986</v>
      </c>
      <c r="DW10" s="398" t="n">
        <f aca="false">TOTAL!DX65</f>
        <v>0.817048351664315</v>
      </c>
      <c r="DX10" s="398" t="n">
        <f aca="false">TOTAL!DY65</f>
        <v>0.818481768782735</v>
      </c>
      <c r="DY10" s="398" t="n">
        <f aca="false">TOTAL!DZ65</f>
        <v>0.816910631834681</v>
      </c>
      <c r="DZ10" s="398" t="n">
        <f aca="false">TOTAL!EA65</f>
        <v>0.813660391999882</v>
      </c>
      <c r="EA10" s="398" t="n">
        <f aca="false">TOTAL!EB65</f>
        <v>0.812176624120072</v>
      </c>
      <c r="EB10" s="398" t="n">
        <f aca="false">TOTAL!EC65</f>
        <v>0.811703824310383</v>
      </c>
      <c r="EC10" s="398" t="n">
        <f aca="false">TOTAL!ED65</f>
        <v>0.812657271658022</v>
      </c>
      <c r="ED10" s="398" t="n">
        <f aca="false">TOTAL!EE65</f>
        <v>0.810419394508369</v>
      </c>
      <c r="EE10" s="398" t="n">
        <f aca="false">TOTAL!EF65</f>
        <v>0.815817476621853</v>
      </c>
      <c r="EF10" s="398" t="n">
        <f aca="false">TOTAL!EG65</f>
        <v>0.816789680631264</v>
      </c>
      <c r="EG10" s="398" t="n">
        <f aca="false">TOTAL!EH65</f>
        <v>0.820900104211296</v>
      </c>
      <c r="EH10" s="398" t="n">
        <f aca="false">TOTAL!EI65</f>
        <v>0.820484034138811</v>
      </c>
      <c r="EI10" s="398" t="n">
        <f aca="false">TOTAL!EJ65</f>
        <v>0.825068856724266</v>
      </c>
      <c r="EJ10" s="398" t="n">
        <f aca="false">TOTAL!EK65</f>
        <v>0.827716435259369</v>
      </c>
      <c r="EK10" s="398" t="n">
        <f aca="false">TOTAL!EL65</f>
        <v>0.828247233693399</v>
      </c>
      <c r="EL10" s="398" t="n">
        <f aca="false">TOTAL!EM65</f>
        <v>0.828688594916064</v>
      </c>
      <c r="EM10" s="398" t="n">
        <f aca="false">TOTAL!EN65</f>
        <v>0.832065894503533</v>
      </c>
      <c r="EN10" s="398" t="n">
        <f aca="false">TOTAL!EO65</f>
        <v>0.831844569100435</v>
      </c>
      <c r="EO10" s="398" t="n">
        <f aca="false">TOTAL!EP65</f>
        <v>0.833027888234431</v>
      </c>
      <c r="EP10" s="398" t="n">
        <f aca="false">TOTAL!EQ65</f>
        <v>0.828865785167522</v>
      </c>
      <c r="EQ10" s="398" t="n">
        <f aca="false">TOTAL!ER65</f>
        <v>0.834681256257315</v>
      </c>
      <c r="ER10" s="398" t="n">
        <f aca="false">TOTAL!ES65</f>
        <v>0.8390129034343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02" t="s">
        <v>74</v>
      </c>
      <c r="D1" s="402"/>
      <c r="E1" s="402"/>
      <c r="F1" s="402"/>
      <c r="G1" s="402"/>
      <c r="H1" s="402"/>
      <c r="I1" s="402"/>
      <c r="J1" s="402"/>
      <c r="K1" s="402"/>
    </row>
    <row r="2" customFormat="false" ht="12.75" hidden="false" customHeight="false" outlineLevel="0" collapsed="false">
      <c r="A2" s="1"/>
      <c r="C2" s="402"/>
      <c r="D2" s="402"/>
      <c r="E2" s="402"/>
      <c r="F2" s="402"/>
      <c r="G2" s="402"/>
      <c r="H2" s="402"/>
      <c r="I2" s="402"/>
      <c r="J2" s="402"/>
      <c r="K2" s="402"/>
    </row>
    <row r="3" s="2" customFormat="true" ht="15.95" hidden="false" customHeight="true" outlineLevel="0" collapsed="false">
      <c r="A3" s="403"/>
      <c r="B3" s="403" t="s">
        <v>75</v>
      </c>
      <c r="C3" s="403" t="s">
        <v>76</v>
      </c>
      <c r="D3" s="403" t="s">
        <v>4</v>
      </c>
      <c r="E3" s="403" t="s">
        <v>5</v>
      </c>
      <c r="F3" s="403" t="s">
        <v>6</v>
      </c>
      <c r="G3" s="404" t="s">
        <v>7</v>
      </c>
      <c r="H3" s="403" t="s">
        <v>8</v>
      </c>
      <c r="I3" s="403" t="s">
        <v>9</v>
      </c>
      <c r="J3" s="403" t="s">
        <v>77</v>
      </c>
      <c r="K3" s="403" t="s">
        <v>78</v>
      </c>
      <c r="L3" s="403" t="s">
        <v>79</v>
      </c>
      <c r="M3" s="403" t="s">
        <v>80</v>
      </c>
    </row>
    <row r="4" customFormat="false" ht="15.95" hidden="false" customHeight="true" outlineLevel="0" collapsed="false">
      <c r="A4" s="271" t="s">
        <v>81</v>
      </c>
      <c r="B4" s="142" t="n">
        <f aca="false">C43</f>
        <v>1313</v>
      </c>
      <c r="C4" s="142" t="n">
        <f aca="false">D43</f>
        <v>1219</v>
      </c>
      <c r="D4" s="142" t="n">
        <f aca="false">E43</f>
        <v>1063</v>
      </c>
      <c r="E4" s="142" t="n">
        <f aca="false">F43</f>
        <v>933</v>
      </c>
      <c r="F4" s="142" t="n">
        <f aca="false">G43</f>
        <v>810</v>
      </c>
      <c r="G4" s="142" t="n">
        <f aca="false">H43</f>
        <v>691</v>
      </c>
      <c r="H4" s="142" t="n">
        <f aca="false">I43</f>
        <v>564</v>
      </c>
      <c r="I4" s="142" t="n">
        <f aca="false">J43</f>
        <v>398</v>
      </c>
      <c r="J4" s="142" t="n">
        <f aca="false">K43</f>
        <v>340</v>
      </c>
      <c r="K4" s="142" t="n">
        <f aca="false">L43</f>
        <v>262</v>
      </c>
      <c r="L4" s="142" t="n">
        <f aca="false">M43</f>
        <v>233</v>
      </c>
      <c r="M4" s="142" t="n">
        <f aca="false">N43</f>
        <v>223</v>
      </c>
    </row>
    <row r="5" customFormat="false" ht="15.95" hidden="false" customHeight="true" outlineLevel="0" collapsed="false">
      <c r="A5" s="405" t="s">
        <v>82</v>
      </c>
      <c r="B5" s="149" t="n">
        <f aca="false">B6-B4</f>
        <v>1323</v>
      </c>
      <c r="C5" s="149" t="n">
        <f aca="false">C6-C4</f>
        <v>1417</v>
      </c>
      <c r="D5" s="149" t="n">
        <f aca="false">D6-D4</f>
        <v>1573</v>
      </c>
      <c r="E5" s="149" t="n">
        <f aca="false">E6-E4</f>
        <v>1703</v>
      </c>
      <c r="F5" s="149" t="n">
        <f aca="false">F6-F4</f>
        <v>1826</v>
      </c>
      <c r="G5" s="149" t="n">
        <f aca="false">G6-G4</f>
        <v>1945</v>
      </c>
      <c r="H5" s="149" t="n">
        <f aca="false">H6-H4</f>
        <v>2072</v>
      </c>
      <c r="I5" s="149" t="n">
        <f aca="false">I6-I4</f>
        <v>2238</v>
      </c>
      <c r="J5" s="149" t="n">
        <f aca="false">J6-J4</f>
        <v>2296</v>
      </c>
      <c r="K5" s="149" t="n">
        <f aca="false">K6-K4</f>
        <v>2374</v>
      </c>
      <c r="L5" s="149" t="n">
        <f aca="false">L6-L4</f>
        <v>2403</v>
      </c>
      <c r="M5" s="149" t="n">
        <f aca="false">M6-M4</f>
        <v>2413</v>
      </c>
    </row>
    <row r="6" s="2" customFormat="true" ht="15.95" hidden="false" customHeight="true" outlineLevel="0" collapsed="false">
      <c r="A6" s="271" t="s">
        <v>17</v>
      </c>
      <c r="B6" s="154" t="n">
        <v>2636</v>
      </c>
      <c r="C6" s="154" t="n">
        <v>2636</v>
      </c>
      <c r="D6" s="154" t="n">
        <v>2636</v>
      </c>
      <c r="E6" s="154" t="n">
        <v>2636</v>
      </c>
      <c r="F6" s="154" t="n">
        <v>2636</v>
      </c>
      <c r="G6" s="154" t="n">
        <v>2636</v>
      </c>
      <c r="H6" s="154" t="n">
        <v>2636</v>
      </c>
      <c r="I6" s="154" t="n">
        <v>2636</v>
      </c>
      <c r="J6" s="154" t="n">
        <v>2636</v>
      </c>
      <c r="K6" s="154" t="n">
        <v>2636</v>
      </c>
      <c r="L6" s="154" t="n">
        <v>2636</v>
      </c>
      <c r="M6" s="154" t="n">
        <v>2636</v>
      </c>
    </row>
    <row r="7" s="2" customFormat="true" ht="15.95" hidden="false" customHeight="true" outlineLevel="0" collapsed="false">
      <c r="A7" s="271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5.95" hidden="false" customHeight="true" outlineLevel="0" collapsed="false">
      <c r="A8" s="271" t="s">
        <v>83</v>
      </c>
      <c r="B8" s="113" t="n">
        <f aca="false">SUM(B4)/B6</f>
        <v>0.498103186646434</v>
      </c>
      <c r="C8" s="113" t="n">
        <f aca="false">SUM(C4)/C6</f>
        <v>0.462443095599393</v>
      </c>
      <c r="D8" s="113" t="n">
        <f aca="false">SUM(D4)/D6</f>
        <v>0.403262518968134</v>
      </c>
      <c r="E8" s="113" t="n">
        <f aca="false">SUM(E4)/E6</f>
        <v>0.353945371775417</v>
      </c>
      <c r="F8" s="113" t="n">
        <f aca="false">SUM(F4)/F6</f>
        <v>0.307283763277693</v>
      </c>
      <c r="G8" s="113" t="n">
        <f aca="false">SUM(G4)/G6</f>
        <v>0.262139605462822</v>
      </c>
      <c r="H8" s="113" t="n">
        <f aca="false">SUM(H4)/H6</f>
        <v>0.213960546282246</v>
      </c>
      <c r="I8" s="113" t="n">
        <f aca="false">SUM(I4)/I6</f>
        <v>0.150986342943854</v>
      </c>
      <c r="J8" s="113" t="n">
        <f aca="false">SUM(J4)/J6</f>
        <v>0.128983308042489</v>
      </c>
      <c r="K8" s="113" t="n">
        <f aca="false">SUM(K4)/K6</f>
        <v>0.0993930197268589</v>
      </c>
      <c r="L8" s="113" t="n">
        <f aca="false">SUM(L4)/L6</f>
        <v>0.088391502276176</v>
      </c>
      <c r="M8" s="113" t="n">
        <f aca="false">SUM(M4)/M6</f>
        <v>0.084597875569044</v>
      </c>
    </row>
    <row r="9" customFormat="false" ht="15.95" hidden="false" customHeight="true" outlineLevel="0" collapsed="false">
      <c r="A9" s="406" t="s">
        <v>84</v>
      </c>
      <c r="B9" s="112" t="n">
        <f aca="false">SUM(B5/B6)</f>
        <v>0.501896813353566</v>
      </c>
      <c r="C9" s="112" t="n">
        <f aca="false">SUM(C5/C6)</f>
        <v>0.537556904400607</v>
      </c>
      <c r="D9" s="112" t="n">
        <f aca="false">SUM(D5/D6)</f>
        <v>0.596737481031866</v>
      </c>
      <c r="E9" s="112" t="n">
        <f aca="false">SUM(E5/E6)</f>
        <v>0.646054628224583</v>
      </c>
      <c r="F9" s="112" t="n">
        <f aca="false">SUM(F5/F6)</f>
        <v>0.692716236722307</v>
      </c>
      <c r="G9" s="112" t="n">
        <f aca="false">SUM(G5/G6)</f>
        <v>0.737860394537178</v>
      </c>
      <c r="H9" s="112" t="n">
        <f aca="false">SUM(H5/H6)</f>
        <v>0.786039453717754</v>
      </c>
      <c r="I9" s="112" t="n">
        <f aca="false">SUM(I5/I6)</f>
        <v>0.849013657056146</v>
      </c>
      <c r="J9" s="112" t="n">
        <f aca="false">SUM(J5/J6)</f>
        <v>0.871016691957511</v>
      </c>
      <c r="K9" s="112" t="n">
        <f aca="false">SUM(K5/K6)</f>
        <v>0.900606980273141</v>
      </c>
      <c r="L9" s="112" t="n">
        <f aca="false">SUM(L5/L6)</f>
        <v>0.911608497723824</v>
      </c>
      <c r="M9" s="112" t="n">
        <f aca="false">SUM(M5/M6)</f>
        <v>0.915402124430956</v>
      </c>
    </row>
    <row r="10" customFormat="false" ht="12.75" hidden="false" customHeight="false" outlineLevel="0" collapsed="false">
      <c r="A10" s="111"/>
      <c r="M10" s="134"/>
    </row>
    <row r="11" customFormat="false" ht="12.75" hidden="false" customHeight="false" outlineLevel="0" collapsed="false">
      <c r="A11" s="271"/>
      <c r="M11" s="132"/>
    </row>
    <row r="12" customFormat="false" ht="12.75" hidden="false" customHeight="false" outlineLevel="0" collapsed="false">
      <c r="A12" s="271"/>
      <c r="M12" s="132"/>
    </row>
    <row r="13" customFormat="false" ht="12.75" hidden="false" customHeight="false" outlineLevel="0" collapsed="false">
      <c r="A13" s="271"/>
      <c r="M13" s="132"/>
    </row>
    <row r="15" customFormat="false" ht="12.75" hidden="false" customHeight="false" outlineLevel="0" collapsed="false">
      <c r="G15" s="176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3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4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7" customFormat="true" ht="12.75" hidden="false" customHeight="false" outlineLevel="0" collapsed="false">
      <c r="A43" s="407" t="s">
        <v>50</v>
      </c>
      <c r="B43" s="407" t="n">
        <f aca="false">SUM(B37:B42)</f>
        <v>2636</v>
      </c>
      <c r="C43" s="407" t="n">
        <f aca="false">SUM(C37:C42)</f>
        <v>1313</v>
      </c>
      <c r="D43" s="407" t="n">
        <f aca="false">SUM(D37:D42)</f>
        <v>1219</v>
      </c>
      <c r="E43" s="407" t="n">
        <f aca="false">SUM(E37:E42)</f>
        <v>1063</v>
      </c>
      <c r="F43" s="407" t="n">
        <f aca="false">SUM(F37:F42)</f>
        <v>933</v>
      </c>
      <c r="G43" s="407" t="n">
        <f aca="false">SUM(G37:G42)</f>
        <v>810</v>
      </c>
      <c r="H43" s="407" t="n">
        <f aca="false">SUM(H37:H42)</f>
        <v>691</v>
      </c>
      <c r="I43" s="407" t="n">
        <f aca="false">SUM(I37:I42)</f>
        <v>564</v>
      </c>
      <c r="J43" s="407" t="n">
        <f aca="false">SUM(J37:J42)</f>
        <v>398</v>
      </c>
      <c r="K43" s="407" t="n">
        <f aca="false">SUM(K37:K42)</f>
        <v>340</v>
      </c>
      <c r="L43" s="407" t="n">
        <f aca="false">SUM(L37:L42)</f>
        <v>262</v>
      </c>
      <c r="M43" s="407" t="n">
        <f aca="false">SUM(M37:M42)</f>
        <v>233</v>
      </c>
      <c r="N43" s="407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00" t="s">
        <v>72</v>
      </c>
      <c r="B1" s="400"/>
      <c r="C1" s="400"/>
      <c r="D1" s="400"/>
      <c r="E1" s="400"/>
      <c r="F1" s="400"/>
      <c r="G1" s="400"/>
      <c r="H1" s="400"/>
    </row>
    <row r="2" customFormat="false" ht="15.75" hidden="false" customHeight="false" outlineLevel="0" collapsed="false">
      <c r="D2" s="401"/>
      <c r="E2" s="401"/>
      <c r="F2" s="401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391" t="s">
        <v>92</v>
      </c>
      <c r="B5" s="392" t="n">
        <f aca="false">TOTAL!C12</f>
        <v>0.0172821265919117</v>
      </c>
      <c r="C5" s="392" t="n">
        <f aca="false">TOTAL!D12</f>
        <v>0.0232051213675331</v>
      </c>
      <c r="D5" s="392" t="n">
        <f aca="false">TOTAL!E12</f>
        <v>0.0217873757258143</v>
      </c>
      <c r="E5" s="392" t="n">
        <f aca="false">TOTAL!F12</f>
        <v>0.0231359688032082</v>
      </c>
      <c r="F5" s="392" t="n">
        <f aca="false">TOTAL!G12</f>
        <v>0.0293295792995856</v>
      </c>
      <c r="G5" s="392" t="n">
        <f aca="false">TOTAL!H12</f>
        <v>0.0371272406856086</v>
      </c>
      <c r="H5" s="392" t="n">
        <f aca="false">TOTAL!I12</f>
        <v>0.0336121721883494</v>
      </c>
      <c r="I5" s="392" t="n">
        <f aca="false">TOTAL!J12</f>
        <v>0.0615254690163816</v>
      </c>
      <c r="J5" s="392" t="n">
        <f aca="false">TOTAL!K12</f>
        <v>0.0655316631940511</v>
      </c>
    </row>
    <row r="6" customFormat="false" ht="12.75" hidden="false" customHeight="false" outlineLevel="0" collapsed="false">
      <c r="A6" s="391" t="s">
        <v>93</v>
      </c>
      <c r="B6" s="392" t="n">
        <f aca="false">TOTAL!C20</f>
        <v>0.0162596271994989</v>
      </c>
      <c r="C6" s="392" t="n">
        <f aca="false">TOTAL!D20</f>
        <v>0.0400290721807738</v>
      </c>
      <c r="D6" s="392" t="n">
        <f aca="false">TOTAL!E20</f>
        <v>0.053547725267943</v>
      </c>
      <c r="E6" s="392" t="n">
        <f aca="false">TOTAL!F20</f>
        <v>0.0594955643387966</v>
      </c>
      <c r="F6" s="392" t="n">
        <f aca="false">TOTAL!G20</f>
        <v>0.0660846453010662</v>
      </c>
      <c r="G6" s="392" t="n">
        <f aca="false">TOTAL!H20</f>
        <v>0.0727502846045671</v>
      </c>
      <c r="H6" s="392" t="n">
        <f aca="false">TOTAL!I20</f>
        <v>0.0746356699058995</v>
      </c>
      <c r="I6" s="392" t="n">
        <f aca="false">TOTAL!J20</f>
        <v>0.0905326220567351</v>
      </c>
      <c r="J6" s="392" t="n">
        <f aca="false">TOTAL!K20</f>
        <v>0.0952301408327467</v>
      </c>
    </row>
    <row r="7" customFormat="false" ht="12.75" hidden="false" customHeight="fals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92"/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</row>
    <row r="9" customFormat="false" ht="12.75" hidden="false" customHeight="false" outlineLevel="0" collapsed="false">
      <c r="A9" s="391"/>
      <c r="B9" s="392"/>
      <c r="C9" s="392"/>
      <c r="D9" s="392"/>
      <c r="E9" s="392"/>
      <c r="F9" s="392"/>
      <c r="G9" s="392"/>
      <c r="H9" s="392"/>
      <c r="I9" s="392"/>
      <c r="J9" s="392"/>
    </row>
    <row r="10" s="2" customFormat="true" ht="12.75" hidden="false" customHeight="false" outlineLevel="0" collapsed="false">
      <c r="A10" s="397"/>
      <c r="B10" s="398"/>
      <c r="C10" s="398"/>
      <c r="D10" s="398"/>
      <c r="E10" s="398"/>
      <c r="F10" s="398"/>
      <c r="G10" s="398"/>
      <c r="H10" s="398"/>
      <c r="I10" s="398"/>
      <c r="J10" s="398"/>
    </row>
    <row r="16" customFormat="false" ht="12.75" hidden="false" customHeight="false" outlineLevel="0" collapsed="false">
      <c r="F16" s="392"/>
      <c r="G16" s="392"/>
      <c r="H16" s="392"/>
      <c r="I16" s="392"/>
      <c r="J16" s="392"/>
      <c r="K16" s="392"/>
      <c r="L16" s="392"/>
    </row>
    <row r="17" customFormat="false" ht="12.75" hidden="false" customHeight="false" outlineLevel="0" collapsed="false">
      <c r="F17" s="392"/>
      <c r="G17" s="392"/>
      <c r="H17" s="392"/>
      <c r="I17" s="392"/>
      <c r="J17" s="392"/>
      <c r="K17" s="392"/>
      <c r="L17" s="392"/>
    </row>
    <row r="18" customFormat="false" ht="12.75" hidden="false" customHeight="false" outlineLevel="0" collapsed="false">
      <c r="F18" s="392"/>
      <c r="G18" s="392"/>
      <c r="H18" s="392"/>
      <c r="I18" s="392"/>
      <c r="J18" s="392"/>
      <c r="K18" s="392"/>
      <c r="L18" s="392"/>
    </row>
    <row r="19" customFormat="false" ht="12.75" hidden="false" customHeight="false" outlineLevel="0" collapsed="false">
      <c r="F19" s="392"/>
      <c r="G19" s="392"/>
      <c r="H19" s="392"/>
      <c r="I19" s="392"/>
      <c r="J19" s="392"/>
      <c r="K19" s="392"/>
      <c r="L19" s="392"/>
    </row>
    <row r="20" customFormat="false" ht="12.75" hidden="false" customHeight="false" outlineLevel="0" collapsed="false">
      <c r="F20" s="392"/>
      <c r="G20" s="392"/>
      <c r="H20" s="392"/>
      <c r="I20" s="392"/>
      <c r="J20" s="392"/>
      <c r="K20" s="392"/>
      <c r="L20" s="39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false" showOutlineSymbols="true" defaultGridColor="true" view="normal" topLeftCell="EB2" colorId="64" zoomScale="100" zoomScaleNormal="100" zoomScalePageLayoutView="100" workbookViewId="0">
      <selection pane="topLeft" activeCell="EL24" activeCellId="0" sqref="E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5" t="s">
        <v>68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92</v>
      </c>
      <c r="B5" s="392" t="n">
        <f aca="false">TOTAL!C12</f>
        <v>0.0172821265919117</v>
      </c>
      <c r="C5" s="392" t="n">
        <f aca="false">TOTAL!D12</f>
        <v>0.0232051213675331</v>
      </c>
      <c r="D5" s="392" t="n">
        <f aca="false">TOTAL!E12</f>
        <v>0.0217873757258143</v>
      </c>
      <c r="E5" s="392" t="n">
        <f aca="false">TOTAL!F12</f>
        <v>0.0231359688032082</v>
      </c>
      <c r="F5" s="392" t="n">
        <f aca="false">TOTAL!G12</f>
        <v>0.0293295792995856</v>
      </c>
      <c r="G5" s="392" t="n">
        <f aca="false">TOTAL!H12</f>
        <v>0.0371272406856086</v>
      </c>
      <c r="H5" s="392" t="n">
        <f aca="false">TOTAL!I12</f>
        <v>0.0336121721883494</v>
      </c>
      <c r="I5" s="392" t="n">
        <f aca="false">TOTAL!J12</f>
        <v>0.0615254690163816</v>
      </c>
      <c r="J5" s="392" t="n">
        <f aca="false">TOTAL!K12</f>
        <v>0.0655316631940511</v>
      </c>
      <c r="K5" s="392" t="n">
        <f aca="false">TOTAL!L12</f>
        <v>0.0684201745888893</v>
      </c>
      <c r="L5" s="392" t="n">
        <f aca="false">TOTAL!M12</f>
        <v>0.0705738703742903</v>
      </c>
      <c r="M5" s="392" t="n">
        <f aca="false">TOTAL!N12</f>
        <v>0.0735279075595836</v>
      </c>
      <c r="N5" s="392" t="n">
        <f aca="false">TOTAL!O12</f>
        <v>0.0759182397807307</v>
      </c>
      <c r="O5" s="392" t="n">
        <f aca="false">TOTAL!P12</f>
        <v>0.0797710276437048</v>
      </c>
      <c r="P5" s="392" t="n">
        <f aca="false">TOTAL!Q12</f>
        <v>0.0839903298683569</v>
      </c>
      <c r="Q5" s="392" t="n">
        <f aca="false">TOTAL!R12</f>
        <v>0.0899039515695064</v>
      </c>
      <c r="R5" s="392" t="n">
        <f aca="false">TOTAL!S12</f>
        <v>0.0944654752288215</v>
      </c>
      <c r="S5" s="392" t="n">
        <f aca="false">TOTAL!T12</f>
        <v>0.100012726891233</v>
      </c>
      <c r="T5" s="392" t="n">
        <f aca="false">TOTAL!U12</f>
        <v>0.106444147898844</v>
      </c>
      <c r="U5" s="392" t="n">
        <f aca="false">TOTAL!V12</f>
        <v>0.112681613367646</v>
      </c>
      <c r="V5" s="392" t="n">
        <f aca="false">TOTAL!W12</f>
        <v>0.120887603245014</v>
      </c>
      <c r="W5" s="392" t="n">
        <f aca="false">TOTAL!X12</f>
        <v>0.129789493863661</v>
      </c>
      <c r="X5" s="392" t="n">
        <f aca="false">TOTAL!Y12</f>
        <v>0.134669919914915</v>
      </c>
      <c r="Y5" s="392" t="n">
        <f aca="false">TOTAL!Z12</f>
        <v>0.140751997458145</v>
      </c>
      <c r="Z5" s="392" t="n">
        <f aca="false">TOTAL!AA12</f>
        <v>0.142595059289364</v>
      </c>
      <c r="AA5" s="392" t="n">
        <f aca="false">TOTAL!AB12</f>
        <v>0.144253406277727</v>
      </c>
      <c r="AB5" s="392" t="n">
        <f aca="false">TOTAL!AC12</f>
        <v>0.147986934871722</v>
      </c>
      <c r="AC5" s="392" t="n">
        <f aca="false">TOTAL!AD12</f>
        <v>0.150221302532552</v>
      </c>
      <c r="AD5" s="392" t="n">
        <f aca="false">TOTAL!AE12</f>
        <v>0.153730968656562</v>
      </c>
      <c r="AE5" s="392" t="n">
        <f aca="false">TOTAL!AF12</f>
        <v>0.159048180499751</v>
      </c>
      <c r="AF5" s="392" t="n">
        <f aca="false">TOTAL!AG12</f>
        <v>0.165240586547168</v>
      </c>
      <c r="AG5" s="392" t="n">
        <f aca="false">TOTAL!AH12</f>
        <v>0.172807992423946</v>
      </c>
      <c r="AH5" s="392" t="n">
        <f aca="false">TOTAL!AI12</f>
        <v>0.180257741177827</v>
      </c>
      <c r="AI5" s="392" t="n">
        <f aca="false">TOTAL!AJ12</f>
        <v>0.187175919372703</v>
      </c>
      <c r="AJ5" s="392" t="n">
        <f aca="false">TOTAL!AK12</f>
        <v>0.193382986809265</v>
      </c>
      <c r="AK5" s="392" t="n">
        <f aca="false">TOTAL!AL12</f>
        <v>0.199190541975883</v>
      </c>
      <c r="AL5" s="392" t="n">
        <f aca="false">TOTAL!AM12</f>
        <v>0.204853000757456</v>
      </c>
      <c r="AM5" s="392" t="n">
        <f aca="false">TOTAL!AN12</f>
        <v>0.209928434929208</v>
      </c>
      <c r="AN5" s="392" t="n">
        <f aca="false">TOTAL!AO12</f>
        <v>0.216179059038988</v>
      </c>
      <c r="AO5" s="392" t="n">
        <f aca="false">TOTAL!AP12</f>
        <v>0.221937607163979</v>
      </c>
      <c r="AP5" s="392" t="n">
        <f aca="false">TOTAL!AQ12</f>
        <v>0.229546563853221</v>
      </c>
      <c r="AQ5" s="392" t="n">
        <f aca="false">TOTAL!AR12</f>
        <v>0.238655979888098</v>
      </c>
      <c r="AR5" s="392" t="n">
        <f aca="false">TOTAL!AS12</f>
        <v>0.247474252179784</v>
      </c>
      <c r="AS5" s="392" t="n">
        <f aca="false">TOTAL!AT12</f>
        <v>0.257313083315378</v>
      </c>
      <c r="AT5" s="392" t="n">
        <f aca="false">TOTAL!AU12</f>
        <v>0.267133949638563</v>
      </c>
      <c r="AU5" s="392" t="n">
        <f aca="false">TOTAL!AV12</f>
        <v>0.27524946564756</v>
      </c>
      <c r="AV5" s="392" t="n">
        <f aca="false">TOTAL!AW12</f>
        <v>0.281527836733174</v>
      </c>
      <c r="AW5" s="392" t="n">
        <f aca="false">TOTAL!AX12</f>
        <v>0.285808381287533</v>
      </c>
      <c r="AX5" s="392" t="n">
        <f aca="false">TOTAL!AY12</f>
        <v>0.289518498823913</v>
      </c>
      <c r="AY5" s="392" t="n">
        <f aca="false">TOTAL!AZ12</f>
        <v>0.29289345099134</v>
      </c>
      <c r="AZ5" s="392" t="n">
        <f aca="false">TOTAL!BA12</f>
        <v>0.296258785244556</v>
      </c>
      <c r="BA5" s="392" t="n">
        <f aca="false">TOTAL!BB12</f>
        <v>0.300804316644093</v>
      </c>
      <c r="BB5" s="392" t="n">
        <f aca="false">TOTAL!BC12</f>
        <v>0.306533391525485</v>
      </c>
      <c r="BC5" s="392" t="n">
        <f aca="false">TOTAL!BD12</f>
        <v>0.314343886412459</v>
      </c>
      <c r="BD5" s="392" t="n">
        <f aca="false">TOTAL!BE12</f>
        <v>0.322634917539075</v>
      </c>
      <c r="BE5" s="392" t="n">
        <f aca="false">TOTAL!BF12</f>
        <v>0.33147071208276</v>
      </c>
      <c r="BF5" s="392" t="n">
        <f aca="false">TOTAL!BG12</f>
        <v>0.339435756614646</v>
      </c>
      <c r="BG5" s="392" t="n">
        <f aca="false">TOTAL!BH12</f>
        <v>0.347767261168197</v>
      </c>
      <c r="BH5" s="392" t="n">
        <f aca="false">TOTAL!BI12</f>
        <v>0.354271947662914</v>
      </c>
      <c r="BI5" s="392" t="n">
        <f aca="false">TOTAL!BJ12</f>
        <v>0.360545650115477</v>
      </c>
      <c r="BJ5" s="392" t="n">
        <f aca="false">TOTAL!BK12</f>
        <v>0.366169189299936</v>
      </c>
      <c r="BK5" s="392" t="n">
        <f aca="false">TOTAL!BL12</f>
        <v>0.370452019003051</v>
      </c>
      <c r="BL5" s="392" t="n">
        <f aca="false">TOTAL!BM12</f>
        <v>0.375884275506471</v>
      </c>
      <c r="BM5" s="392" t="n">
        <f aca="false">TOTAL!BN12</f>
        <v>0.381624717560127</v>
      </c>
      <c r="BN5" s="392" t="n">
        <f aca="false">TOTAL!BO12</f>
        <v>0.387191573427041</v>
      </c>
      <c r="BO5" s="392" t="n">
        <f aca="false">TOTAL!BP12</f>
        <v>0.39185421210399</v>
      </c>
      <c r="BP5" s="392" t="n">
        <f aca="false">TOTAL!BQ12</f>
        <v>0.396224219957923</v>
      </c>
      <c r="BQ5" s="392" t="n">
        <f aca="false">TOTAL!BR12</f>
        <v>0.400818213077421</v>
      </c>
      <c r="BR5" s="392" t="n">
        <f aca="false">TOTAL!BS12</f>
        <v>0.403910622514323</v>
      </c>
      <c r="BS5" s="392" t="n">
        <f aca="false">TOTAL!BT12</f>
        <v>0.408984954361112</v>
      </c>
      <c r="BT5" s="392" t="n">
        <f aca="false">TOTAL!BU12</f>
        <v>0.412721549563416</v>
      </c>
      <c r="BU5" s="392" t="n">
        <f aca="false">TOTAL!BV12</f>
        <v>0.416724981472131</v>
      </c>
      <c r="BV5" s="392" t="n">
        <f aca="false">TOTAL!BW12</f>
        <v>0.419861798550951</v>
      </c>
      <c r="BW5" s="392" t="n">
        <f aca="false">TOTAL!BX12</f>
        <v>0.423316979531608</v>
      </c>
      <c r="BX5" s="392" t="n">
        <f aca="false">TOTAL!BY12</f>
        <v>0.427094187552082</v>
      </c>
      <c r="BY5" s="392" t="n">
        <f aca="false">TOTAL!BZ12</f>
        <v>0.431681490847082</v>
      </c>
      <c r="BZ5" s="392" t="n">
        <f aca="false">TOTAL!CA12</f>
        <v>0.439068246713929</v>
      </c>
      <c r="CA5" s="392" t="n">
        <f aca="false">TOTAL!CB12</f>
        <v>0.438536706605181</v>
      </c>
      <c r="CB5" s="392" t="n">
        <f aca="false">TOTAL!CC12</f>
        <v>0.439369677003196</v>
      </c>
      <c r="CC5" s="392" t="n">
        <f aca="false">TOTAL!CD12</f>
        <v>0.44069416207959</v>
      </c>
      <c r="CD5" s="392" t="n">
        <f aca="false">TOTAL!CE12</f>
        <v>0.442957075596173</v>
      </c>
      <c r="CE5" s="392" t="n">
        <f aca="false">TOTAL!CF12</f>
        <v>0.445404305211572</v>
      </c>
      <c r="CF5" s="392" t="n">
        <f aca="false">TOTAL!CG12</f>
        <v>0.449396042951323</v>
      </c>
      <c r="CG5" s="392" t="n">
        <f aca="false">TOTAL!CH12</f>
        <v>0.45139866784169</v>
      </c>
      <c r="CH5" s="392" t="n">
        <f aca="false">TOTAL!CI12</f>
        <v>0.452164686813344</v>
      </c>
      <c r="CI5" s="392" t="n">
        <f aca="false">TOTAL!CJ12</f>
        <v>0.454612787722295</v>
      </c>
      <c r="CJ5" s="392" t="n">
        <f aca="false">TOTAL!CK12</f>
        <v>0.457311030862886</v>
      </c>
      <c r="CK5" s="392" t="n">
        <f aca="false">TOTAL!CL12</f>
        <v>0.460656595375792</v>
      </c>
      <c r="CL5" s="392" t="n">
        <f aca="false">TOTAL!CM12</f>
        <v>0.464247875794156</v>
      </c>
      <c r="CM5" s="392" t="n">
        <f aca="false">TOTAL!CN12</f>
        <v>0.468265668854801</v>
      </c>
      <c r="CN5" s="392" t="n">
        <f aca="false">TOTAL!CO12</f>
        <v>0.472320746598593</v>
      </c>
      <c r="CO5" s="392" t="n">
        <f aca="false">TOTAL!CP12</f>
        <v>0.477325983770155</v>
      </c>
      <c r="CP5" s="392" t="n">
        <f aca="false">TOTAL!CQ12</f>
        <v>0.483322880755591</v>
      </c>
      <c r="CQ5" s="392" t="n">
        <f aca="false">TOTAL!CR12</f>
        <v>0.488150123277597</v>
      </c>
      <c r="CR5" s="392" t="n">
        <f aca="false">TOTAL!CS12</f>
        <v>0.491647072044814</v>
      </c>
      <c r="CS5" s="392" t="n">
        <f aca="false">TOTAL!CT12</f>
        <v>0.495178991442921</v>
      </c>
      <c r="CT5" s="392" t="n">
        <f aca="false">TOTAL!CU12</f>
        <v>0.496419177914611</v>
      </c>
      <c r="CU5" s="392" t="n">
        <f aca="false">TOTAL!CV12</f>
        <v>0.501701680842101</v>
      </c>
      <c r="CV5" s="392" t="n">
        <f aca="false">TOTAL!CW12</f>
        <v>0.505201684802692</v>
      </c>
      <c r="CW5" s="392" t="n">
        <f aca="false">TOTAL!CX12</f>
        <v>0.508438622790964</v>
      </c>
      <c r="CX5" s="392" t="n">
        <f aca="false">TOTAL!CY12</f>
        <v>0.511669907562006</v>
      </c>
      <c r="CY5" s="392" t="n">
        <f aca="false">TOTAL!CZ12</f>
        <v>0.515549013001006</v>
      </c>
      <c r="CZ5" s="392" t="n">
        <f aca="false">TOTAL!DA12</f>
        <v>0.519766876968851</v>
      </c>
      <c r="DA5" s="392" t="n">
        <f aca="false">TOTAL!DB12</f>
        <v>0.523559002331921</v>
      </c>
      <c r="DB5" s="392" t="n">
        <f aca="false">TOTAL!DC12</f>
        <v>0.528551652627528</v>
      </c>
      <c r="DC5" s="392" t="n">
        <f aca="false">TOTAL!DD12</f>
        <v>0.531106126150206</v>
      </c>
      <c r="DD5" s="392" t="n">
        <f aca="false">TOTAL!DE12</f>
        <v>0.534286419411203</v>
      </c>
      <c r="DE5" s="392" t="n">
        <f aca="false">TOTAL!DF12</f>
        <v>0.537747564523524</v>
      </c>
      <c r="DF5" s="392" t="n">
        <f aca="false">TOTAL!DG12</f>
        <v>0.539453763024516</v>
      </c>
      <c r="DG5" s="392" t="n">
        <f aca="false">TOTAL!DH12</f>
        <v>0.543917336004761</v>
      </c>
      <c r="DH5" s="392" t="n">
        <f aca="false">TOTAL!DI12</f>
        <v>0.547385650170954</v>
      </c>
      <c r="DI5" s="392" t="n">
        <f aca="false">TOTAL!DJ12</f>
        <v>0.550024386938715</v>
      </c>
      <c r="DJ5" s="392" t="n">
        <f aca="false">TOTAL!DK12</f>
        <v>0.551903908532105</v>
      </c>
      <c r="DK5" s="392" t="n">
        <f aca="false">TOTAL!DL12</f>
        <v>0.556303003285688</v>
      </c>
      <c r="DL5" s="392" t="n">
        <f aca="false">TOTAL!DM12</f>
        <v>0.558962296746347</v>
      </c>
      <c r="DM5" s="392" t="n">
        <f aca="false">TOTAL!DN12</f>
        <v>0.563274213691417</v>
      </c>
      <c r="DN5" s="392" t="n">
        <f aca="false">TOTAL!DO12</f>
        <v>0.564549611094771</v>
      </c>
      <c r="DO5" s="392" t="n">
        <f aca="false">TOTAL!DP12</f>
        <v>0.566762860511339</v>
      </c>
      <c r="DP5" s="392" t="n">
        <f aca="false">TOTAL!DQ12</f>
        <v>0.569970089195042</v>
      </c>
      <c r="DQ5" s="392" t="n">
        <f aca="false">TOTAL!DR12</f>
        <v>0.570222678948102</v>
      </c>
      <c r="DR5" s="392" t="n">
        <f aca="false">TOTAL!DS12</f>
        <v>0.573164887886017</v>
      </c>
      <c r="DS5" s="392" t="n">
        <f aca="false">TOTAL!DT12</f>
        <v>0.576219205977087</v>
      </c>
      <c r="DT5" s="392" t="n">
        <f aca="false">TOTAL!DU12</f>
        <v>0.579905021356812</v>
      </c>
      <c r="DU5" s="392" t="n">
        <f aca="false">TOTAL!DV12</f>
        <v>0.582842307412023</v>
      </c>
      <c r="DV5" s="392" t="n">
        <f aca="false">TOTAL!DW12</f>
        <v>0.585393604032554</v>
      </c>
      <c r="DW5" s="392" t="n">
        <f aca="false">TOTAL!DX12</f>
        <v>0.587603441852807</v>
      </c>
      <c r="DX5" s="392" t="n">
        <f aca="false">TOTAL!DY12</f>
        <v>0.590924728755205</v>
      </c>
      <c r="DY5" s="392" t="n">
        <f aca="false">TOTAL!DZ12</f>
        <v>0.593314940437457</v>
      </c>
      <c r="DZ5" s="392" t="n">
        <f aca="false">TOTAL!EA12</f>
        <v>0.594609720728274</v>
      </c>
      <c r="EA5" s="392" t="n">
        <f aca="false">TOTAL!EB12</f>
        <v>0.596189370074233</v>
      </c>
      <c r="EB5" s="392" t="n">
        <f aca="false">TOTAL!EC12</f>
        <v>0.59824767482996</v>
      </c>
      <c r="EC5" s="392" t="n">
        <f aca="false">TOTAL!ED12</f>
        <v>0.599694998583303</v>
      </c>
      <c r="ED5" s="392" t="n">
        <f aca="false">TOTAL!EE12</f>
        <v>0.602021175454433</v>
      </c>
      <c r="EE5" s="392" t="n">
        <f aca="false">TOTAL!EF12</f>
        <v>0.603775698840401</v>
      </c>
      <c r="EF5" s="392" t="n">
        <f aca="false">TOTAL!EG12</f>
        <v>0.606223446037514</v>
      </c>
      <c r="EG5" s="392" t="n">
        <f aca="false">TOTAL!EH12</f>
        <v>0.608781496382331</v>
      </c>
      <c r="EH5" s="392" t="n">
        <f aca="false">TOTAL!EI12</f>
        <v>0.61044944964507</v>
      </c>
      <c r="EI5" s="392" t="n">
        <f aca="false">TOTAL!EJ12</f>
        <v>0.612518764499841</v>
      </c>
      <c r="EJ5" s="392" t="n">
        <f aca="false">TOTAL!EK12</f>
        <v>0.61474837952509</v>
      </c>
      <c r="EK5" s="392" t="n">
        <f aca="false">TOTAL!EL12</f>
        <v>0.616325822809032</v>
      </c>
      <c r="EL5" s="392" t="n">
        <f aca="false">TOTAL!EM12</f>
        <v>0.617423968669469</v>
      </c>
      <c r="EM5" s="392" t="n">
        <f aca="false">TOTAL!EN12</f>
        <v>0.618532888863978</v>
      </c>
      <c r="EN5" s="392" t="n">
        <f aca="false">TOTAL!EO12</f>
        <v>0.620067262563918</v>
      </c>
      <c r="EO5" s="392" t="n">
        <f aca="false">TOTAL!EP12</f>
        <v>0.620487766188933</v>
      </c>
      <c r="EP5" s="392" t="n">
        <f aca="false">TOTAL!EQ12</f>
        <v>0.620810462139036</v>
      </c>
      <c r="EQ5" s="392" t="n">
        <f aca="false">TOTAL!ER12</f>
        <v>0.622801772349404</v>
      </c>
      <c r="ER5" s="392" t="n">
        <f aca="false">TOTAL!ES12</f>
        <v>0.62444917596759</v>
      </c>
    </row>
    <row r="6" customFormat="false" ht="12.75" hidden="false" customHeight="false" outlineLevel="0" collapsed="false">
      <c r="A6" s="391" t="s">
        <v>94</v>
      </c>
      <c r="B6" s="392" t="n">
        <f aca="false">TOTAL!C20</f>
        <v>0.0162596271994989</v>
      </c>
      <c r="C6" s="392" t="n">
        <f aca="false">TOTAL!D20</f>
        <v>0.0400290721807738</v>
      </c>
      <c r="D6" s="392" t="n">
        <f aca="false">TOTAL!E20</f>
        <v>0.053547725267943</v>
      </c>
      <c r="E6" s="392" t="n">
        <f aca="false">TOTAL!F20</f>
        <v>0.0594955643387966</v>
      </c>
      <c r="F6" s="392" t="n">
        <f aca="false">TOTAL!G20</f>
        <v>0.0660846453010662</v>
      </c>
      <c r="G6" s="392" t="n">
        <f aca="false">TOTAL!H20</f>
        <v>0.0727502846045671</v>
      </c>
      <c r="H6" s="392" t="n">
        <f aca="false">TOTAL!I20</f>
        <v>0.0746356699058995</v>
      </c>
      <c r="I6" s="392" t="n">
        <f aca="false">TOTAL!J20</f>
        <v>0.0905326220567351</v>
      </c>
      <c r="J6" s="392" t="n">
        <f aca="false">TOTAL!K20</f>
        <v>0.0952301408327467</v>
      </c>
      <c r="K6" s="392" t="n">
        <f aca="false">TOTAL!L20</f>
        <v>0.103730942368611</v>
      </c>
      <c r="L6" s="392" t="n">
        <f aca="false">TOTAL!M20</f>
        <v>0.109306663491686</v>
      </c>
      <c r="M6" s="392" t="n">
        <f aca="false">TOTAL!N20</f>
        <v>0.115031530519163</v>
      </c>
      <c r="N6" s="392" t="n">
        <f aca="false">TOTAL!O20</f>
        <v>0.125636415130379</v>
      </c>
      <c r="O6" s="392" t="n">
        <f aca="false">TOTAL!P20</f>
        <v>0.132501896330366</v>
      </c>
      <c r="P6" s="392" t="n">
        <f aca="false">TOTAL!Q20</f>
        <v>0.136978802548443</v>
      </c>
      <c r="Q6" s="392" t="n">
        <f aca="false">TOTAL!R20</f>
        <v>0.137420169021224</v>
      </c>
      <c r="R6" s="392" t="n">
        <f aca="false">TOTAL!S20</f>
        <v>0.142498994945068</v>
      </c>
      <c r="S6" s="392" t="n">
        <f aca="false">TOTAL!T20</f>
        <v>0.149644829685218</v>
      </c>
      <c r="T6" s="392" t="n">
        <f aca="false">TOTAL!U20</f>
        <v>0.154995959614361</v>
      </c>
      <c r="U6" s="392" t="n">
        <f aca="false">TOTAL!V20</f>
        <v>0.160958629808545</v>
      </c>
      <c r="V6" s="392" t="n">
        <f aca="false">TOTAL!W20</f>
        <v>0.164855847041264</v>
      </c>
      <c r="W6" s="392" t="n">
        <f aca="false">TOTAL!X20</f>
        <v>0.172207755375651</v>
      </c>
      <c r="X6" s="392" t="n">
        <f aca="false">TOTAL!Y20</f>
        <v>0.178021821657351</v>
      </c>
      <c r="Y6" s="392" t="n">
        <f aca="false">TOTAL!Z20</f>
        <v>0.18981054840975</v>
      </c>
      <c r="Z6" s="392" t="n">
        <f aca="false">TOTAL!AA20</f>
        <v>0.192090807795813</v>
      </c>
      <c r="AA6" s="392" t="n">
        <f aca="false">TOTAL!AB20</f>
        <v>0.195996774689998</v>
      </c>
      <c r="AB6" s="392" t="n">
        <f aca="false">TOTAL!AC20</f>
        <v>0.204640585598922</v>
      </c>
      <c r="AC6" s="392" t="n">
        <f aca="false">TOTAL!AD20</f>
        <v>0.20651450729263</v>
      </c>
      <c r="AD6" s="392" t="n">
        <f aca="false">TOTAL!AE20</f>
        <v>0.210635548778415</v>
      </c>
      <c r="AE6" s="392" t="n">
        <f aca="false">TOTAL!AF20</f>
        <v>0.220133455402456</v>
      </c>
      <c r="AF6" s="392" t="n">
        <f aca="false">TOTAL!AG20</f>
        <v>0.229998206641664</v>
      </c>
      <c r="AG6" s="392" t="n">
        <f aca="false">TOTAL!AH20</f>
        <v>0.237944356998303</v>
      </c>
      <c r="AH6" s="392" t="n">
        <f aca="false">TOTAL!AI20</f>
        <v>0.246055512767268</v>
      </c>
      <c r="AI6" s="392" t="n">
        <f aca="false">TOTAL!AJ20</f>
        <v>0.253984271427284</v>
      </c>
      <c r="AJ6" s="392" t="n">
        <f aca="false">TOTAL!AK20</f>
        <v>0.260805796374162</v>
      </c>
      <c r="AK6" s="392" t="n">
        <f aca="false">TOTAL!AL20</f>
        <v>0.266611806397851</v>
      </c>
      <c r="AL6" s="392" t="n">
        <f aca="false">TOTAL!AM20</f>
        <v>0.280825092506998</v>
      </c>
      <c r="AM6" s="392" t="n">
        <f aca="false">TOTAL!AN20</f>
        <v>0.284365068114765</v>
      </c>
      <c r="AN6" s="392" t="n">
        <f aca="false">TOTAL!AO20</f>
        <v>0.29085055248152</v>
      </c>
      <c r="AO6" s="392" t="n">
        <f aca="false">TOTAL!AP20</f>
        <v>0.303692827859318</v>
      </c>
      <c r="AP6" s="392" t="n">
        <f aca="false">TOTAL!AQ20</f>
        <v>0.310261628840166</v>
      </c>
      <c r="AQ6" s="392" t="n">
        <f aca="false">TOTAL!AR20</f>
        <v>0.321840001322534</v>
      </c>
      <c r="AR6" s="392" t="n">
        <f aca="false">TOTAL!AS20</f>
        <v>0.327345754198029</v>
      </c>
      <c r="AS6" s="392" t="n">
        <f aca="false">TOTAL!AT20</f>
        <v>0.336361266893388</v>
      </c>
      <c r="AT6" s="392" t="n">
        <f aca="false">TOTAL!AU20</f>
        <v>0.341424408138825</v>
      </c>
      <c r="AU6" s="392" t="n">
        <f aca="false">TOTAL!AV20</f>
        <v>0.345290226286697</v>
      </c>
      <c r="AV6" s="392" t="n">
        <f aca="false">TOTAL!AW20</f>
        <v>0.347866858371611</v>
      </c>
      <c r="AW6" s="392" t="n">
        <f aca="false">TOTAL!AX20</f>
        <v>0.352726876311973</v>
      </c>
      <c r="AX6" s="392" t="n">
        <f aca="false">TOTAL!AY20</f>
        <v>0.356135314412994</v>
      </c>
      <c r="AY6" s="392" t="n">
        <f aca="false">TOTAL!AZ20</f>
        <v>0.358083333757709</v>
      </c>
      <c r="AZ6" s="392" t="n">
        <f aca="false">TOTAL!BA20</f>
        <v>0.364690881682829</v>
      </c>
      <c r="BA6" s="392" t="n">
        <f aca="false">TOTAL!BB20</f>
        <v>0.367237316504599</v>
      </c>
      <c r="BB6" s="392" t="n">
        <f aca="false">TOTAL!BC20</f>
        <v>0.375858127815587</v>
      </c>
      <c r="BC6" s="392" t="n">
        <f aca="false">TOTAL!BD20</f>
        <v>0.380624727359905</v>
      </c>
      <c r="BD6" s="392" t="n">
        <f aca="false">TOTAL!BE20</f>
        <v>0.384287797690642</v>
      </c>
      <c r="BE6" s="392" t="n">
        <f aca="false">TOTAL!BF20</f>
        <v>0.390884984475568</v>
      </c>
      <c r="BF6" s="392" t="n">
        <f aca="false">TOTAL!BG20</f>
        <v>0.394519181137211</v>
      </c>
      <c r="BG6" s="392" t="n">
        <f aca="false">TOTAL!BH20</f>
        <v>0.406727918873981</v>
      </c>
      <c r="BH6" s="392" t="n">
        <f aca="false">TOTAL!BI20</f>
        <v>0.414566000712189</v>
      </c>
      <c r="BI6" s="392" t="n">
        <f aca="false">TOTAL!BJ20</f>
        <v>0.419373777894249</v>
      </c>
      <c r="BJ6" s="392" t="n">
        <f aca="false">TOTAL!BK20</f>
        <v>0.431852743867007</v>
      </c>
      <c r="BK6" s="392" t="n">
        <f aca="false">TOTAL!BL20</f>
        <v>0.440667107908638</v>
      </c>
      <c r="BL6" s="392" t="n">
        <f aca="false">TOTAL!BM20</f>
        <v>0.449065097588276</v>
      </c>
      <c r="BM6" s="392" t="n">
        <f aca="false">TOTAL!BN20</f>
        <v>0.451600423445759</v>
      </c>
      <c r="BN6" s="392" t="n">
        <f aca="false">TOTAL!BO20</f>
        <v>0.458371714454208</v>
      </c>
      <c r="BO6" s="392" t="n">
        <f aca="false">TOTAL!BP20</f>
        <v>0.461370533985105</v>
      </c>
      <c r="BP6" s="392" t="n">
        <f aca="false">TOTAL!BQ20</f>
        <v>0.467742350517889</v>
      </c>
      <c r="BQ6" s="392" t="n">
        <f aca="false">TOTAL!BR20</f>
        <v>0.47357602914381</v>
      </c>
      <c r="BR6" s="392" t="n">
        <f aca="false">TOTAL!BS20</f>
        <v>0.475030441580151</v>
      </c>
      <c r="BS6" s="392" t="n">
        <f aca="false">TOTAL!BT20</f>
        <v>0.482178840077863</v>
      </c>
      <c r="BT6" s="392" t="n">
        <f aca="false">TOTAL!BU20</f>
        <v>0.492121438621719</v>
      </c>
      <c r="BU6" s="392" t="n">
        <f aca="false">TOTAL!BV20</f>
        <v>0.491789604487159</v>
      </c>
      <c r="BV6" s="392" t="n">
        <f aca="false">TOTAL!BW20</f>
        <v>0.49580829819845</v>
      </c>
      <c r="BW6" s="392" t="n">
        <f aca="false">TOTAL!BX20</f>
        <v>0.499112764073619</v>
      </c>
      <c r="BX6" s="392" t="n">
        <f aca="false">TOTAL!BY20</f>
        <v>0.501666660554967</v>
      </c>
      <c r="BY6" s="392" t="n">
        <f aca="false">TOTAL!BZ20</f>
        <v>0.504418393409159</v>
      </c>
      <c r="BZ6" s="392" t="n">
        <f aca="false">TOTAL!CA20</f>
        <v>0.506987304336599</v>
      </c>
      <c r="CA6" s="392" t="n">
        <f aca="false">TOTAL!CB20</f>
        <v>0.511744774627298</v>
      </c>
      <c r="CB6" s="392" t="n">
        <f aca="false">TOTAL!CC20</f>
        <v>0.513353462265551</v>
      </c>
      <c r="CC6" s="392" t="n">
        <f aca="false">TOTAL!CD20</f>
        <v>0.520900356702013</v>
      </c>
      <c r="CD6" s="392" t="n">
        <f aca="false">TOTAL!CE20</f>
        <v>0.5287710392375</v>
      </c>
      <c r="CE6" s="392" t="n">
        <f aca="false">TOTAL!CF20</f>
        <v>0.532079026458074</v>
      </c>
      <c r="CF6" s="392" t="n">
        <f aca="false">TOTAL!CG20</f>
        <v>0.537382102599494</v>
      </c>
      <c r="CG6" s="392" t="n">
        <f aca="false">TOTAL!CH20</f>
        <v>0.545048623308588</v>
      </c>
      <c r="CH6" s="392" t="n">
        <f aca="false">TOTAL!CI20</f>
        <v>0.552074300551942</v>
      </c>
      <c r="CI6" s="392" t="n">
        <f aca="false">TOTAL!CJ20</f>
        <v>0.551527298279918</v>
      </c>
      <c r="CJ6" s="392" t="n">
        <f aca="false">TOTAL!CK20</f>
        <v>0.554647103775027</v>
      </c>
      <c r="CK6" s="392" t="n">
        <f aca="false">TOTAL!CL20</f>
        <v>0.558636091822165</v>
      </c>
      <c r="CL6" s="392" t="n">
        <f aca="false">TOTAL!CM20</f>
        <v>0.562913479964255</v>
      </c>
      <c r="CM6" s="392" t="n">
        <f aca="false">TOTAL!CN20</f>
        <v>0.565123768067632</v>
      </c>
      <c r="CN6" s="392" t="n">
        <f aca="false">TOTAL!CO20</f>
        <v>0.569399965879457</v>
      </c>
      <c r="CO6" s="392" t="n">
        <f aca="false">TOTAL!CP20</f>
        <v>0.573822473687413</v>
      </c>
      <c r="CP6" s="392" t="n">
        <f aca="false">TOTAL!CQ20</f>
        <v>0.579601519407373</v>
      </c>
      <c r="CQ6" s="392" t="n">
        <f aca="false">TOTAL!CR20</f>
        <v>0.585449655502195</v>
      </c>
      <c r="CR6" s="392" t="n">
        <f aca="false">TOTAL!CS20</f>
        <v>0.590026186786119</v>
      </c>
      <c r="CS6" s="392" t="n">
        <f aca="false">TOTAL!CT20</f>
        <v>0.593453910670475</v>
      </c>
      <c r="CT6" s="392" t="n">
        <f aca="false">TOTAL!CU20</f>
        <v>0.593290866188983</v>
      </c>
      <c r="CU6" s="392" t="n">
        <f aca="false">TOTAL!CV20</f>
        <v>0.598226377178804</v>
      </c>
      <c r="CV6" s="392" t="n">
        <f aca="false">TOTAL!CW20</f>
        <v>0.601565195551909</v>
      </c>
      <c r="CW6" s="392" t="n">
        <f aca="false">TOTAL!CX20</f>
        <v>0.603090337217946</v>
      </c>
      <c r="CX6" s="392" t="n">
        <f aca="false">TOTAL!CY20</f>
        <v>0.606419292970239</v>
      </c>
      <c r="CY6" s="392" t="n">
        <f aca="false">TOTAL!CZ20</f>
        <v>0.610107884038267</v>
      </c>
      <c r="CZ6" s="392" t="n">
        <f aca="false">TOTAL!DA20</f>
        <v>0.615805655078919</v>
      </c>
      <c r="DA6" s="392" t="n">
        <f aca="false">TOTAL!DB20</f>
        <v>0.618099457050421</v>
      </c>
      <c r="DB6" s="392" t="n">
        <f aca="false">TOTAL!DC20</f>
        <v>0.622081913696559</v>
      </c>
      <c r="DC6" s="392" t="n">
        <f aca="false">TOTAL!DD20</f>
        <v>0.62412636901392</v>
      </c>
      <c r="DD6" s="392" t="n">
        <f aca="false">TOTAL!DE20</f>
        <v>0.629370943991362</v>
      </c>
      <c r="DE6" s="392" t="n">
        <f aca="false">TOTAL!DF20</f>
        <v>0.634033321092406</v>
      </c>
      <c r="DF6" s="392" t="n">
        <f aca="false">TOTAL!DG20</f>
        <v>0.632556282931503</v>
      </c>
      <c r="DG6" s="392" t="n">
        <f aca="false">TOTAL!DH20</f>
        <v>0.638531155676402</v>
      </c>
      <c r="DH6" s="392" t="n">
        <f aca="false">TOTAL!DI20</f>
        <v>0.641143601150111</v>
      </c>
      <c r="DI6" s="392" t="n">
        <f aca="false">TOTAL!DJ20</f>
        <v>0.643324439940506</v>
      </c>
      <c r="DJ6" s="392" t="n">
        <f aca="false">TOTAL!DK20</f>
        <v>0.645421247208375</v>
      </c>
      <c r="DK6" s="392" t="n">
        <f aca="false">TOTAL!DL20</f>
        <v>0.652120646194372</v>
      </c>
      <c r="DL6" s="392" t="n">
        <f aca="false">TOTAL!DM20</f>
        <v>0.664666611256698</v>
      </c>
      <c r="DM6" s="392" t="n">
        <f aca="false">TOTAL!DN20</f>
        <v>0.657556557420019</v>
      </c>
      <c r="DN6" s="392" t="n">
        <f aca="false">TOTAL!DO20</f>
        <v>0.658583180537194</v>
      </c>
      <c r="DO6" s="392" t="n">
        <f aca="false">TOTAL!DP20</f>
        <v>0.660604328415447</v>
      </c>
      <c r="DP6" s="392" t="n">
        <f aca="false">TOTAL!DQ20</f>
        <v>0.664605455471858</v>
      </c>
      <c r="DQ6" s="392" t="n">
        <f aca="false">TOTAL!DR20</f>
        <v>0.665403687623453</v>
      </c>
      <c r="DR6" s="392" t="n">
        <f aca="false">TOTAL!DS20</f>
        <v>0.668262404497204</v>
      </c>
      <c r="DS6" s="392" t="n">
        <f aca="false">TOTAL!DT20</f>
        <v>0.670364336227733</v>
      </c>
      <c r="DT6" s="392" t="n">
        <f aca="false">TOTAL!DU20</f>
        <v>0.671678549354813</v>
      </c>
      <c r="DU6" s="392" t="n">
        <f aca="false">TOTAL!DV20</f>
        <v>0.672882736060391</v>
      </c>
      <c r="DV6" s="392" t="n">
        <f aca="false">TOTAL!DW20</f>
        <v>0.674891339508896</v>
      </c>
      <c r="DW6" s="392" t="n">
        <f aca="false">TOTAL!DX20</f>
        <v>0.682790466430118</v>
      </c>
      <c r="DX6" s="392" t="n">
        <f aca="false">TOTAL!DY20</f>
        <v>0.680865032442784</v>
      </c>
      <c r="DY6" s="392" t="n">
        <f aca="false">TOTAL!DZ20</f>
        <v>0.675843843312674</v>
      </c>
      <c r="DZ6" s="392" t="n">
        <f aca="false">TOTAL!EA20</f>
        <v>0.677444551836992</v>
      </c>
      <c r="EA6" s="392" t="n">
        <f aca="false">TOTAL!EB20</f>
        <v>0.677421829772691</v>
      </c>
      <c r="EB6" s="392" t="n">
        <f aca="false">TOTAL!EC20</f>
        <v>0.678966120299913</v>
      </c>
      <c r="EC6" s="392" t="n">
        <f aca="false">TOTAL!ED20</f>
        <v>0.679176821515779</v>
      </c>
      <c r="ED6" s="392" t="n">
        <f aca="false">TOTAL!EE20</f>
        <v>0.680115768532535</v>
      </c>
      <c r="EE6" s="392" t="n">
        <f aca="false">TOTAL!EF20</f>
        <v>0.680969866067549</v>
      </c>
      <c r="EF6" s="392" t="n">
        <f aca="false">TOTAL!EG20</f>
        <v>0.681615579864049</v>
      </c>
      <c r="EG6" s="392" t="n">
        <f aca="false">TOTAL!EH20</f>
        <v>0.68273227818056</v>
      </c>
      <c r="EH6" s="392" t="n">
        <f aca="false">TOTAL!EI20</f>
        <v>0.683506489310638</v>
      </c>
      <c r="EI6" s="392" t="n">
        <f aca="false">TOTAL!EJ20</f>
        <v>0.687261120320013</v>
      </c>
      <c r="EJ6" s="392" t="n">
        <f aca="false">TOTAL!EK20</f>
        <v>0.686564890741674</v>
      </c>
      <c r="EK6" s="392" t="n">
        <f aca="false">TOTAL!EL20</f>
        <v>0.687258528189259</v>
      </c>
      <c r="EL6" s="392" t="n">
        <f aca="false">TOTAL!EM20</f>
        <v>0.688820812237325</v>
      </c>
      <c r="EM6" s="392" t="n">
        <f aca="false">TOTAL!EN20</f>
        <v>0.689925712856143</v>
      </c>
      <c r="EN6" s="392" t="n">
        <f aca="false">TOTAL!EO20</f>
        <v>0.694835246518312</v>
      </c>
      <c r="EO6" s="392" t="n">
        <f aca="false">TOTAL!EP20</f>
        <v>0.692702575172845</v>
      </c>
      <c r="EP6" s="392" t="n">
        <f aca="false">TOTAL!EQ20</f>
        <v>0.691970087098248</v>
      </c>
      <c r="EQ6" s="392" t="n">
        <f aca="false">TOTAL!ER20</f>
        <v>0.699565327100776</v>
      </c>
      <c r="ER6" s="392" t="n">
        <f aca="false">TOTAL!ES20</f>
        <v>0.703516803010005</v>
      </c>
    </row>
    <row r="7" customFormat="false" ht="12.75" hidden="false" customHeight="false" outlineLevel="0" collapsed="false">
      <c r="A7" s="391" t="s">
        <v>95</v>
      </c>
      <c r="B7" s="392" t="n">
        <f aca="false">TOTAL!C28</f>
        <v>0.0487001098498718</v>
      </c>
      <c r="C7" s="392" t="n">
        <f aca="false">TOTAL!D28</f>
        <v>0.0982096297583869</v>
      </c>
      <c r="D7" s="392" t="n">
        <f aca="false">TOTAL!E28</f>
        <v>0.108032465715085</v>
      </c>
      <c r="E7" s="392" t="n">
        <f aca="false">TOTAL!F28</f>
        <v>0.119492565816396</v>
      </c>
      <c r="F7" s="392" t="n">
        <f aca="false">TOTAL!G28</f>
        <v>0.127931178021368</v>
      </c>
      <c r="G7" s="392" t="n">
        <f aca="false">TOTAL!H28</f>
        <v>0.147980369950925</v>
      </c>
      <c r="H7" s="392" t="n">
        <f aca="false">TOTAL!I28</f>
        <v>0.144566544566545</v>
      </c>
      <c r="I7" s="392" t="n">
        <f aca="false">TOTAL!J28</f>
        <v>0.161667513980681</v>
      </c>
      <c r="J7" s="392" t="n">
        <f aca="false">TOTAL!K28</f>
        <v>0.168001016647605</v>
      </c>
      <c r="K7" s="392" t="n">
        <f aca="false">TOTAL!L28</f>
        <v>0.179702164935553</v>
      </c>
      <c r="L7" s="392" t="n">
        <f aca="false">TOTAL!M28</f>
        <v>0.183446883673984</v>
      </c>
      <c r="M7" s="392" t="n">
        <f aca="false">TOTAL!N28</f>
        <v>0.184777102330294</v>
      </c>
      <c r="N7" s="392" t="n">
        <f aca="false">TOTAL!O28</f>
        <v>0.257621567145377</v>
      </c>
      <c r="O7" s="392" t="n">
        <f aca="false">TOTAL!P28</f>
        <v>0.280320366132723</v>
      </c>
      <c r="P7" s="392" t="n">
        <f aca="false">TOTAL!Q28</f>
        <v>0.282737719409016</v>
      </c>
      <c r="Q7" s="392" t="n">
        <f aca="false">TOTAL!R28</f>
        <v>0.286434694906707</v>
      </c>
      <c r="R7" s="392" t="n">
        <f aca="false">TOTAL!S28</f>
        <v>0.29662836216694</v>
      </c>
      <c r="S7" s="392" t="n">
        <f aca="false">TOTAL!T28</f>
        <v>0.315374841168996</v>
      </c>
      <c r="T7" s="392" t="n">
        <f aca="false">TOTAL!U28</f>
        <v>0.322707147375079</v>
      </c>
      <c r="U7" s="392" t="n">
        <f aca="false">TOTAL!V28</f>
        <v>0.3237419191279</v>
      </c>
      <c r="V7" s="392" t="n">
        <f aca="false">TOTAL!W28</f>
        <v>0.33367359959168</v>
      </c>
      <c r="W7" s="392" t="n">
        <f aca="false">TOTAL!X28</f>
        <v>0.340780007572889</v>
      </c>
      <c r="X7" s="392" t="n">
        <f aca="false">TOTAL!Y28</f>
        <v>0.338841899804815</v>
      </c>
      <c r="Y7" s="392" t="n">
        <f aca="false">TOTAL!Z28</f>
        <v>0.350160153747598</v>
      </c>
      <c r="Z7" s="392" t="n">
        <f aca="false">TOTAL!AA28</f>
        <v>0.364644970414201</v>
      </c>
      <c r="AA7" s="392" t="n">
        <f aca="false">TOTAL!AB28</f>
        <v>0.365211970074813</v>
      </c>
      <c r="AB7" s="392" t="n">
        <f aca="false">TOTAL!AC28</f>
        <v>0.37844671884407</v>
      </c>
      <c r="AC7" s="392" t="n">
        <f aca="false">TOTAL!AD28</f>
        <v>0.384549461312439</v>
      </c>
      <c r="AD7" s="392" t="n">
        <f aca="false">TOTAL!AE28</f>
        <v>0.392448653302177</v>
      </c>
      <c r="AE7" s="392" t="n">
        <f aca="false">TOTAL!AF28</f>
        <v>0.404906485304834</v>
      </c>
      <c r="AF7" s="392" t="n">
        <f aca="false">TOTAL!AG28</f>
        <v>0.414613423959218</v>
      </c>
      <c r="AG7" s="392" t="n">
        <f aca="false">TOTAL!AH28</f>
        <v>0.420332000484672</v>
      </c>
      <c r="AH7" s="392" t="n">
        <f aca="false">TOTAL!AI28</f>
        <v>0.420579174368454</v>
      </c>
      <c r="AI7" s="392" t="n">
        <f aca="false">TOTAL!AJ28</f>
        <v>0.435291250304655</v>
      </c>
      <c r="AJ7" s="392" t="n">
        <f aca="false">TOTAL!AK28</f>
        <v>0.437239519490071</v>
      </c>
      <c r="AK7" s="392" t="n">
        <f aca="false">TOTAL!AL28</f>
        <v>0.44683731233079</v>
      </c>
      <c r="AL7" s="392" t="n">
        <f aca="false">TOTAL!AM28</f>
        <v>0.466139396935245</v>
      </c>
      <c r="AM7" s="392" t="n">
        <f aca="false">TOTAL!AN28</f>
        <v>0.467684928048473</v>
      </c>
      <c r="AN7" s="392" t="n">
        <f aca="false">TOTAL!AO28</f>
        <v>0.486907730673317</v>
      </c>
      <c r="AO7" s="392" t="n">
        <f aca="false">TOTAL!AP28</f>
        <v>0.491331658291457</v>
      </c>
      <c r="AP7" s="392" t="n">
        <f aca="false">TOTAL!AQ28</f>
        <v>0.498179535467671</v>
      </c>
      <c r="AQ7" s="392" t="n">
        <f aca="false">TOTAL!AR28</f>
        <v>0.538394523957685</v>
      </c>
      <c r="AR7" s="392" t="n">
        <f aca="false">TOTAL!AS28</f>
        <v>0.548947965226156</v>
      </c>
      <c r="AS7" s="392" t="n">
        <f aca="false">TOTAL!AT28</f>
        <v>0.558540793689919</v>
      </c>
      <c r="AT7" s="392" t="n">
        <f aca="false">TOTAL!AU28</f>
        <v>0.563241353477338</v>
      </c>
      <c r="AU7" s="392" t="n">
        <f aca="false">TOTAL!AV28</f>
        <v>0.567817817817818</v>
      </c>
      <c r="AV7" s="392" t="n">
        <f aca="false">TOTAL!AW28</f>
        <v>0.573776662484316</v>
      </c>
      <c r="AW7" s="392" t="n">
        <f aca="false">TOTAL!AX28</f>
        <v>0.575582127123977</v>
      </c>
      <c r="AX7" s="392" t="n">
        <f aca="false">TOTAL!AY28</f>
        <v>0.587014888943129</v>
      </c>
      <c r="AY7" s="392" t="n">
        <f aca="false">TOTAL!AZ28</f>
        <v>0.588090551181102</v>
      </c>
      <c r="AZ7" s="392" t="n">
        <f aca="false">TOTAL!BA28</f>
        <v>0.594459039885359</v>
      </c>
      <c r="BA7" s="392" t="n">
        <f aca="false">TOTAL!BB28</f>
        <v>0.591710867151844</v>
      </c>
      <c r="BB7" s="392" t="n">
        <f aca="false">TOTAL!BC28</f>
        <v>0.593911683311274</v>
      </c>
      <c r="BC7" s="392" t="n">
        <f aca="false">TOTAL!BD28</f>
        <v>0.597009526106355</v>
      </c>
      <c r="BD7" s="392" t="n">
        <f aca="false">TOTAL!BE28</f>
        <v>0.602767749699158</v>
      </c>
      <c r="BE7" s="392" t="n">
        <f aca="false">TOTAL!BF28</f>
        <v>0.606489675516224</v>
      </c>
      <c r="BF7" s="392" t="n">
        <f aca="false">TOTAL!BG28</f>
        <v>0.609562710235464</v>
      </c>
      <c r="BG7" s="392" t="n">
        <f aca="false">TOTAL!BH28</f>
        <v>0.606210133590083</v>
      </c>
      <c r="BH7" s="392" t="n">
        <f aca="false">TOTAL!BI28</f>
        <v>0.608356681690827</v>
      </c>
      <c r="BI7" s="392" t="n">
        <f aca="false">TOTAL!BJ28</f>
        <v>0.609301751788798</v>
      </c>
      <c r="BJ7" s="392" t="n">
        <f aca="false">TOTAL!BK28</f>
        <v>0.615523032629559</v>
      </c>
      <c r="BK7" s="392" t="n">
        <f aca="false">TOTAL!BL28</f>
        <v>0.623234291281052</v>
      </c>
      <c r="BL7" s="392" t="n">
        <f aca="false">TOTAL!BM28</f>
        <v>0.627460336395085</v>
      </c>
      <c r="BM7" s="392" t="n">
        <f aca="false">TOTAL!BN28</f>
        <v>0.62776562120107</v>
      </c>
      <c r="BN7" s="392" t="n">
        <f aca="false">TOTAL!BO28</f>
        <v>0.63256809801356</v>
      </c>
      <c r="BO7" s="392" t="n">
        <f aca="false">TOTAL!BP28</f>
        <v>0.633146000239149</v>
      </c>
      <c r="BP7" s="392" t="n">
        <f aca="false">TOTAL!BQ28</f>
        <v>0.632230907997595</v>
      </c>
      <c r="BQ7" s="392" t="n">
        <f aca="false">TOTAL!BR28</f>
        <v>0.638790455941413</v>
      </c>
      <c r="BR7" s="392" t="n">
        <f aca="false">TOTAL!BS28</f>
        <v>0.638059246617091</v>
      </c>
      <c r="BS7" s="392" t="n">
        <f aca="false">TOTAL!BT28</f>
        <v>0.644079971267808</v>
      </c>
      <c r="BT7" s="392" t="n">
        <f aca="false">TOTAL!BU28</f>
        <v>0.64578601315003</v>
      </c>
      <c r="BU7" s="392" t="n">
        <f aca="false">TOTAL!BV28</f>
        <v>0.646960667461264</v>
      </c>
      <c r="BV7" s="392" t="n">
        <f aca="false">TOTAL!BW28</f>
        <v>0.650516565728536</v>
      </c>
      <c r="BW7" s="392" t="n">
        <f aca="false">TOTAL!BX28</f>
        <v>0.638926339012134</v>
      </c>
      <c r="BX7" s="392" t="n">
        <f aca="false">TOTAL!BY28</f>
        <v>0.653145208700764</v>
      </c>
      <c r="BY7" s="392" t="n">
        <f aca="false">TOTAL!BZ28</f>
        <v>0.652440462155152</v>
      </c>
      <c r="BZ7" s="392" t="n">
        <f aca="false">TOTAL!CA28</f>
        <v>0.651763595611655</v>
      </c>
      <c r="CA7" s="392" t="n">
        <f aca="false">TOTAL!CB28</f>
        <v>0.654339889294547</v>
      </c>
      <c r="CB7" s="392" t="n">
        <f aca="false">TOTAL!CC28</f>
        <v>0.655897556390978</v>
      </c>
      <c r="CC7" s="392" t="n">
        <f aca="false">TOTAL!CD28</f>
        <v>0.655314151497358</v>
      </c>
      <c r="CD7" s="392" t="n">
        <f aca="false">TOTAL!CE28</f>
        <v>0.655500705218618</v>
      </c>
      <c r="CE7" s="392" t="n">
        <f aca="false">TOTAL!CF28</f>
        <v>0.657845212891084</v>
      </c>
      <c r="CF7" s="392" t="n">
        <f aca="false">TOTAL!CG28</f>
        <v>0.659336782690499</v>
      </c>
      <c r="CG7" s="392" t="n">
        <f aca="false">TOTAL!CH28</f>
        <v>0.660350877192983</v>
      </c>
      <c r="CH7" s="392" t="n">
        <f aca="false">TOTAL!CI28</f>
        <v>0.659305993690852</v>
      </c>
      <c r="CI7" s="392" t="n">
        <f aca="false">TOTAL!CJ28</f>
        <v>0.662976343083557</v>
      </c>
      <c r="CJ7" s="392" t="n">
        <f aca="false">TOTAL!CK28</f>
        <v>0.663564448580735</v>
      </c>
      <c r="CK7" s="392" t="n">
        <f aca="false">TOTAL!CL28</f>
        <v>0.665036105287678</v>
      </c>
      <c r="CL7" s="392" t="n">
        <f aca="false">TOTAL!CM28</f>
        <v>0.667793449119944</v>
      </c>
      <c r="CM7" s="392" t="n">
        <f aca="false">TOTAL!CN28</f>
        <v>0.669572291957229</v>
      </c>
      <c r="CN7" s="392" t="n">
        <f aca="false">TOTAL!CO28</f>
        <v>0.671787709497207</v>
      </c>
      <c r="CO7" s="392" t="n">
        <f aca="false">TOTAL!CP28</f>
        <v>0.681907856562609</v>
      </c>
      <c r="CP7" s="392" t="n">
        <f aca="false">TOTAL!CQ28</f>
        <v>0.68438769587928</v>
      </c>
      <c r="CQ7" s="392" t="n">
        <f aca="false">TOTAL!CR28</f>
        <v>0.690288104089219</v>
      </c>
      <c r="CR7" s="392" t="n">
        <f aca="false">TOTAL!CS28</f>
        <v>0.691441179886192</v>
      </c>
      <c r="CS7" s="392" t="n">
        <f aca="false">TOTAL!CT28</f>
        <v>0.694011768778124</v>
      </c>
      <c r="CT7" s="392" t="n">
        <f aca="false">TOTAL!CU28</f>
        <v>0.688278130138595</v>
      </c>
      <c r="CU7" s="392" t="n">
        <f aca="false">TOTAL!CV28</f>
        <v>0.68955154877485</v>
      </c>
      <c r="CV7" s="392" t="n">
        <f aca="false">TOTAL!CW28</f>
        <v>0.691273612237803</v>
      </c>
      <c r="CW7" s="392" t="n">
        <f aca="false">TOTAL!CX28</f>
        <v>0.692557008913069</v>
      </c>
      <c r="CX7" s="392" t="n">
        <f aca="false">TOTAL!CY28</f>
        <v>0.69441541855335</v>
      </c>
      <c r="CY7" s="392" t="n">
        <f aca="false">TOTAL!CZ28</f>
        <v>0.698714236070891</v>
      </c>
      <c r="CZ7" s="392" t="n">
        <f aca="false">TOTAL!DA28</f>
        <v>0.702216066481994</v>
      </c>
      <c r="DA7" s="392" t="n">
        <f aca="false">TOTAL!DB28</f>
        <v>0.704666821453448</v>
      </c>
      <c r="DB7" s="392" t="n">
        <f aca="false">TOTAL!DC28</f>
        <v>0.707736720554273</v>
      </c>
      <c r="DC7" s="392" t="n">
        <f aca="false">TOTAL!DD28</f>
        <v>0.710718847985135</v>
      </c>
      <c r="DD7" s="392" t="n">
        <f aca="false">TOTAL!DE28</f>
        <v>0.711469326220573</v>
      </c>
      <c r="DE7" s="392" t="n">
        <f aca="false">TOTAL!DF28</f>
        <v>0.715287356321839</v>
      </c>
      <c r="DF7" s="392" t="n">
        <f aca="false">TOTAL!DG28</f>
        <v>0.701608169973002</v>
      </c>
      <c r="DG7" s="392" t="n">
        <f aca="false">TOTAL!DH28</f>
        <v>0.710641231900713</v>
      </c>
      <c r="DH7" s="392" t="n">
        <f aca="false">TOTAL!DI28</f>
        <v>0.713365539452496</v>
      </c>
      <c r="DI7" s="392" t="n">
        <f aca="false">TOTAL!DJ28</f>
        <v>0.710437317784257</v>
      </c>
      <c r="DJ7" s="392" t="n">
        <f aca="false">TOTAL!DK28</f>
        <v>0.710815230086428</v>
      </c>
      <c r="DK7" s="392" t="n">
        <f aca="false">TOTAL!DL28</f>
        <v>0.72318657316933</v>
      </c>
      <c r="DL7" s="392" t="n">
        <f aca="false">TOTAL!DM28</f>
        <v>0.721699756182515</v>
      </c>
      <c r="DM7" s="392" t="n">
        <f aca="false">TOTAL!DN28</f>
        <v>0.724982746721877</v>
      </c>
      <c r="DN7" s="392" t="n">
        <f aca="false">TOTAL!DO28</f>
        <v>0.725787766450417</v>
      </c>
      <c r="DO7" s="392" t="n">
        <f aca="false">TOTAL!DP28</f>
        <v>0.727335961047995</v>
      </c>
      <c r="DP7" s="392" t="n">
        <f aca="false">TOTAL!DQ28</f>
        <v>0.731008287292818</v>
      </c>
      <c r="DQ7" s="392" t="n">
        <f aca="false">TOTAL!DR28</f>
        <v>0.728584839239615</v>
      </c>
      <c r="DR7" s="392" t="n">
        <f aca="false">TOTAL!DS28</f>
        <v>0.733978792070078</v>
      </c>
      <c r="DS7" s="392" t="n">
        <f aca="false">TOTAL!DT28</f>
        <v>0.737527114967462</v>
      </c>
      <c r="DT7" s="392" t="n">
        <f aca="false">TOTAL!DU28</f>
        <v>0.739691889442682</v>
      </c>
      <c r="DU7" s="392" t="n">
        <f aca="false">TOTAL!DV28</f>
        <v>0.741276115189159</v>
      </c>
      <c r="DV7" s="392" t="n">
        <f aca="false">TOTAL!DW28</f>
        <v>0.745972738537794</v>
      </c>
      <c r="DW7" s="392" t="n">
        <f aca="false">TOTAL!DX28</f>
        <v>0.753711201079622</v>
      </c>
      <c r="DX7" s="392" t="n">
        <f aca="false">TOTAL!DY28</f>
        <v>0.759691679891181</v>
      </c>
      <c r="DY7" s="392" t="n">
        <f aca="false">TOTAL!DZ28</f>
        <v>0.760691537761602</v>
      </c>
      <c r="DZ7" s="392" t="n">
        <f aca="false">TOTAL!EA28</f>
        <v>0.761107313738893</v>
      </c>
      <c r="EA7" s="392" t="n">
        <f aca="false">TOTAL!EB28</f>
        <v>0.762245582643704</v>
      </c>
      <c r="EB7" s="392" t="n">
        <f aca="false">TOTAL!EC28</f>
        <v>0.764140397943215</v>
      </c>
      <c r="EC7" s="392" t="n">
        <f aca="false">TOTAL!ED28</f>
        <v>0.764679665738162</v>
      </c>
      <c r="ED7" s="392" t="n">
        <f aca="false">TOTAL!EE28</f>
        <v>0.760649538427316</v>
      </c>
      <c r="EE7" s="392" t="n">
        <f aca="false">TOTAL!EF28</f>
        <v>0.762593901900133</v>
      </c>
      <c r="EF7" s="392" t="n">
        <f aca="false">TOTAL!EG28</f>
        <v>0.762691199290623</v>
      </c>
      <c r="EG7" s="392" t="n">
        <f aca="false">TOTAL!EH28</f>
        <v>0.763574035165321</v>
      </c>
      <c r="EH7" s="392" t="n">
        <f aca="false">TOTAL!EI28</f>
        <v>0.767544342844552</v>
      </c>
      <c r="EI7" s="392" t="n">
        <f aca="false">TOTAL!EJ28</f>
        <v>0.76984649122807</v>
      </c>
      <c r="EJ7" s="392" t="n">
        <f aca="false">TOTAL!EK28</f>
        <v>0.768911237428946</v>
      </c>
      <c r="EK7" s="392" t="n">
        <f aca="false">TOTAL!EL28</f>
        <v>0.770001088494612</v>
      </c>
      <c r="EL7" s="392" t="n">
        <f aca="false">TOTAL!EM28</f>
        <v>0.769681832989467</v>
      </c>
      <c r="EM7" s="392" t="n">
        <f aca="false">TOTAL!EN28</f>
        <v>0.769864498644986</v>
      </c>
      <c r="EN7" s="392" t="n">
        <f aca="false">TOTAL!EO28</f>
        <v>0.770070232306861</v>
      </c>
      <c r="EO7" s="392" t="n">
        <f aca="false">TOTAL!EP28</f>
        <v>0.770422535211268</v>
      </c>
      <c r="EP7" s="392" t="n">
        <f aca="false">TOTAL!EQ28</f>
        <v>0.767870701811476</v>
      </c>
      <c r="EQ7" s="392" t="n">
        <f aca="false">TOTAL!ER28</f>
        <v>0.771892124207586</v>
      </c>
      <c r="ER7" s="392" t="n">
        <f aca="false">TOTAL!ES28</f>
        <v>0.770087595977074</v>
      </c>
    </row>
    <row r="8" customFormat="false" ht="12.75" hidden="false" customHeight="false" outlineLevel="0" collapsed="false">
      <c r="A8" s="391" t="s">
        <v>96</v>
      </c>
      <c r="B8" s="392" t="n">
        <f aca="false">TOTAL!C35</f>
        <v>0.00945610706914883</v>
      </c>
      <c r="C8" s="392" t="n">
        <f aca="false">TOTAL!D35</f>
        <v>0.0123622603850472</v>
      </c>
      <c r="D8" s="392" t="n">
        <f aca="false">TOTAL!E35</f>
        <v>0.0150254886583012</v>
      </c>
      <c r="E8" s="392" t="n">
        <f aca="false">TOTAL!F35</f>
        <v>0.0176394155952075</v>
      </c>
      <c r="F8" s="392" t="n">
        <f aca="false">TOTAL!G35</f>
        <v>0.0198803592275235</v>
      </c>
      <c r="G8" s="392" t="n">
        <f aca="false">TOTAL!H35</f>
        <v>0.0227696105508973</v>
      </c>
      <c r="H8" s="392" t="n">
        <f aca="false">TOTAL!I35</f>
        <v>0.0256309238760413</v>
      </c>
      <c r="I8" s="392" t="n">
        <f aca="false">TOTAL!J35</f>
        <v>0.0312770041371294</v>
      </c>
      <c r="J8" s="392" t="n">
        <f aca="false">TOTAL!K35</f>
        <v>0.0345190130846859</v>
      </c>
      <c r="K8" s="392" t="n">
        <f aca="false">TOTAL!L35</f>
        <v>0.0246870231931614</v>
      </c>
      <c r="L8" s="392" t="n">
        <f aca="false">TOTAL!M35</f>
        <v>0.02624920733543</v>
      </c>
      <c r="M8" s="392" t="n">
        <f aca="false">TOTAL!N35</f>
        <v>0.0283427616353818</v>
      </c>
      <c r="N8" s="392" t="n">
        <f aca="false">TOTAL!O35</f>
        <v>0.0451004368155531</v>
      </c>
      <c r="O8" s="392" t="n">
        <f aca="false">TOTAL!P35</f>
        <v>0.048234312053134</v>
      </c>
      <c r="P8" s="392" t="n">
        <f aca="false">TOTAL!Q35</f>
        <v>0.0535508197239657</v>
      </c>
      <c r="Q8" s="392" t="n">
        <f aca="false">TOTAL!R35</f>
        <v>0.0513383114976551</v>
      </c>
      <c r="R8" s="392" t="n">
        <f aca="false">TOTAL!S35</f>
        <v>0.0583475484407121</v>
      </c>
      <c r="S8" s="392" t="n">
        <f aca="false">TOTAL!T35</f>
        <v>0.0617499419568159</v>
      </c>
      <c r="T8" s="392" t="n">
        <f aca="false">TOTAL!U35</f>
        <v>0.0663098693759071</v>
      </c>
      <c r="U8" s="392" t="n">
        <f aca="false">TOTAL!V35</f>
        <v>0.0705140077789678</v>
      </c>
      <c r="V8" s="392" t="n">
        <f aca="false">TOTAL!W35</f>
        <v>0.0742348178137652</v>
      </c>
      <c r="W8" s="392" t="n">
        <f aca="false">TOTAL!X35</f>
        <v>0.0775968195968039</v>
      </c>
      <c r="X8" s="392" t="n">
        <f aca="false">TOTAL!Y35</f>
        <v>0.0758164142927884</v>
      </c>
      <c r="Y8" s="392" t="n">
        <f aca="false">TOTAL!Z35</f>
        <v>0.08168029923137</v>
      </c>
      <c r="Z8" s="392" t="n">
        <f aca="false">TOTAL!AA35</f>
        <v>0.0792179012962778</v>
      </c>
      <c r="AA8" s="392" t="n">
        <f aca="false">TOTAL!AB35</f>
        <v>0.0810291416859482</v>
      </c>
      <c r="AB8" s="392" t="n">
        <f aca="false">TOTAL!AC35</f>
        <v>0.087407515754318</v>
      </c>
      <c r="AC8" s="392" t="n">
        <f aca="false">TOTAL!AD35</f>
        <v>0.0859088908544741</v>
      </c>
      <c r="AD8" s="392" t="n">
        <f aca="false">TOTAL!AE35</f>
        <v>0.0863893101250522</v>
      </c>
      <c r="AE8" s="392" t="n">
        <f aca="false">TOTAL!AF35</f>
        <v>0.0923597966234053</v>
      </c>
      <c r="AF8" s="392" t="n">
        <f aca="false">TOTAL!AG35</f>
        <v>0.0943742454026771</v>
      </c>
      <c r="AG8" s="392" t="n">
        <f aca="false">TOTAL!AH35</f>
        <v>0.0996769489527726</v>
      </c>
      <c r="AH8" s="392" t="n">
        <f aca="false">TOTAL!AI35</f>
        <v>0.102591530121068</v>
      </c>
      <c r="AI8" s="392" t="n">
        <f aca="false">TOTAL!AJ35</f>
        <v>0.107486750100209</v>
      </c>
      <c r="AJ8" s="392" t="n">
        <f aca="false">TOTAL!AK35</f>
        <v>0.109579914760023</v>
      </c>
      <c r="AK8" s="392" t="n">
        <f aca="false">TOTAL!AL35</f>
        <v>0.112289138900511</v>
      </c>
      <c r="AL8" s="392" t="n">
        <f aca="false">TOTAL!AM35</f>
        <v>0.123224615050376</v>
      </c>
      <c r="AM8" s="392" t="n">
        <f aca="false">TOTAL!AN35</f>
        <v>0.123532219119308</v>
      </c>
      <c r="AN8" s="392" t="n">
        <f aca="false">TOTAL!AO35</f>
        <v>0.129716045159083</v>
      </c>
      <c r="AO8" s="392" t="n">
        <f aca="false">TOTAL!AP35</f>
        <v>0.131789768132213</v>
      </c>
      <c r="AP8" s="392" t="n">
        <f aca="false">TOTAL!AQ35</f>
        <v>0.136828099798508</v>
      </c>
      <c r="AQ8" s="392" t="n">
        <f aca="false">TOTAL!AR35</f>
        <v>0.143405388840433</v>
      </c>
      <c r="AR8" s="392" t="n">
        <f aca="false">TOTAL!AS35</f>
        <v>0.14403298176097</v>
      </c>
      <c r="AS8" s="392" t="n">
        <f aca="false">TOTAL!AT35</f>
        <v>0.152999894394167</v>
      </c>
      <c r="AT8" s="392" t="n">
        <f aca="false">TOTAL!AU35</f>
        <v>0.153546563064969</v>
      </c>
      <c r="AU8" s="392" t="n">
        <f aca="false">TOTAL!AV35</f>
        <v>0.156798701235952</v>
      </c>
      <c r="AV8" s="392" t="n">
        <f aca="false">TOTAL!AW35</f>
        <v>0.159063847867868</v>
      </c>
      <c r="AW8" s="392" t="n">
        <f aca="false">TOTAL!AX35</f>
        <v>0.161411652916693</v>
      </c>
      <c r="AX8" s="392" t="n">
        <f aca="false">TOTAL!AY35</f>
        <v>0.16434953853389</v>
      </c>
      <c r="AY8" s="392" t="n">
        <f aca="false">TOTAL!AZ35</f>
        <v>0.165130483621848</v>
      </c>
      <c r="AZ8" s="392" t="n">
        <f aca="false">TOTAL!BA35</f>
        <v>0.174571015485295</v>
      </c>
      <c r="BA8" s="392" t="n">
        <f aca="false">TOTAL!BB35</f>
        <v>0.170845981259074</v>
      </c>
      <c r="BB8" s="392" t="n">
        <f aca="false">TOTAL!BC35</f>
        <v>0.181175802773618</v>
      </c>
      <c r="BC8" s="392" t="n">
        <f aca="false">TOTAL!BD35</f>
        <v>0.184406069085534</v>
      </c>
      <c r="BD8" s="392" t="n">
        <f aca="false">TOTAL!BE35</f>
        <v>0.184697072698432</v>
      </c>
      <c r="BE8" s="392" t="n">
        <f aca="false">TOTAL!BF35</f>
        <v>0.193297901711761</v>
      </c>
      <c r="BF8" s="392" t="n">
        <f aca="false">TOTAL!BG35</f>
        <v>0.192165550314056</v>
      </c>
      <c r="BG8" s="392" t="n">
        <f aca="false">TOTAL!BH35</f>
        <v>0.200159864823162</v>
      </c>
      <c r="BH8" s="392" t="n">
        <f aca="false">TOTAL!BI35</f>
        <v>0.200468828192904</v>
      </c>
      <c r="BI8" s="392" t="n">
        <f aca="false">TOTAL!BJ35</f>
        <v>0.200715015321757</v>
      </c>
      <c r="BJ8" s="392" t="n">
        <f aca="false">TOTAL!BK35</f>
        <v>0.214089855552336</v>
      </c>
      <c r="BK8" s="392" t="n">
        <f aca="false">TOTAL!BL35</f>
        <v>0.21565368408155</v>
      </c>
      <c r="BL8" s="392" t="n">
        <f aca="false">TOTAL!BM35</f>
        <v>0.223200714784538</v>
      </c>
      <c r="BM8" s="392" t="n">
        <f aca="false">TOTAL!BN35</f>
        <v>0.221119085165041</v>
      </c>
      <c r="BN8" s="392" t="n">
        <f aca="false">TOTAL!BO35</f>
        <v>0.229630204292733</v>
      </c>
      <c r="BO8" s="392" t="n">
        <f aca="false">TOTAL!BP35</f>
        <v>0.230502223093677</v>
      </c>
      <c r="BP8" s="392" t="n">
        <f aca="false">TOTAL!BQ35</f>
        <v>0.237491263524606</v>
      </c>
      <c r="BQ8" s="392" t="n">
        <f aca="false">TOTAL!BR35</f>
        <v>0.245408494746906</v>
      </c>
      <c r="BR8" s="392" t="n">
        <f aca="false">TOTAL!BS35</f>
        <v>0.241386372946156</v>
      </c>
      <c r="BS8" s="392" t="n">
        <f aca="false">TOTAL!BT35</f>
        <v>0.249650164725586</v>
      </c>
      <c r="BT8" s="392" t="n">
        <f aca="false">TOTAL!BU35</f>
        <v>0.252177661832331</v>
      </c>
      <c r="BU8" s="392" t="n">
        <f aca="false">TOTAL!BV35</f>
        <v>0.255249445676275</v>
      </c>
      <c r="BV8" s="392" t="n">
        <f aca="false">TOTAL!BW35</f>
        <v>0.258597493856947</v>
      </c>
      <c r="BW8" s="392" t="n">
        <f aca="false">TOTAL!BX35</f>
        <v>0.260141546292782</v>
      </c>
      <c r="BX8" s="392" t="n">
        <f aca="false">TOTAL!BY35</f>
        <v>0.262091243470813</v>
      </c>
      <c r="BY8" s="392" t="n">
        <f aca="false">TOTAL!BZ35</f>
        <v>0.26449537730924</v>
      </c>
      <c r="BZ8" s="392" t="n">
        <f aca="false">TOTAL!CA35</f>
        <v>0.267270674537867</v>
      </c>
      <c r="CA8" s="392" t="n">
        <f aca="false">TOTAL!CB35</f>
        <v>0.271537499221656</v>
      </c>
      <c r="CB8" s="392" t="n">
        <f aca="false">TOTAL!CC35</f>
        <v>0.275128836594153</v>
      </c>
      <c r="CC8" s="392" t="n">
        <f aca="false">TOTAL!CD35</f>
        <v>0.278029140225883</v>
      </c>
      <c r="CD8" s="392" t="n">
        <f aca="false">TOTAL!CE35</f>
        <v>0.280609218898454</v>
      </c>
      <c r="CE8" s="392" t="n">
        <f aca="false">TOTAL!CF35</f>
        <v>0.283786518348067</v>
      </c>
      <c r="CF8" s="392" t="n">
        <f aca="false">TOTAL!CG35</f>
        <v>0.28804940276006</v>
      </c>
      <c r="CG8" s="392" t="n">
        <f aca="false">TOTAL!CH35</f>
        <v>0.292142205804627</v>
      </c>
      <c r="CH8" s="392" t="n">
        <f aca="false">TOTAL!CI35</f>
        <v>0.291952351067761</v>
      </c>
      <c r="CI8" s="392" t="n">
        <f aca="false">TOTAL!CJ35</f>
        <v>0.295692720721569</v>
      </c>
      <c r="CJ8" s="392" t="n">
        <f aca="false">TOTAL!CK35</f>
        <v>0.29782736138992</v>
      </c>
      <c r="CK8" s="392" t="n">
        <f aca="false">TOTAL!CL35</f>
        <v>0.300218165389577</v>
      </c>
      <c r="CL8" s="392" t="n">
        <f aca="false">TOTAL!CM35</f>
        <v>0.304241216583044</v>
      </c>
      <c r="CM8" s="392" t="n">
        <f aca="false">TOTAL!CN35</f>
        <v>0.307417192358153</v>
      </c>
      <c r="CN8" s="392" t="n">
        <f aca="false">TOTAL!CO35</f>
        <v>0.310986785570492</v>
      </c>
      <c r="CO8" s="392" t="n">
        <f aca="false">TOTAL!CP35</f>
        <v>0.314901864011989</v>
      </c>
      <c r="CP8" s="392" t="n">
        <f aca="false">TOTAL!CQ35</f>
        <v>0.321178297933825</v>
      </c>
      <c r="CQ8" s="392" t="n">
        <f aca="false">TOTAL!CR35</f>
        <v>0.326606681471352</v>
      </c>
      <c r="CR8" s="392" t="n">
        <f aca="false">TOTAL!CS35</f>
        <v>0.330708996510341</v>
      </c>
      <c r="CS8" s="392" t="n">
        <f aca="false">TOTAL!CT35</f>
        <v>0.335075213873255</v>
      </c>
      <c r="CT8" s="392" t="n">
        <f aca="false">TOTAL!CU35</f>
        <v>0.331362720338767</v>
      </c>
      <c r="CU8" s="392" t="n">
        <f aca="false">TOTAL!CV35</f>
        <v>0.339583448904997</v>
      </c>
      <c r="CV8" s="392" t="n">
        <f aca="false">TOTAL!CW35</f>
        <v>0.343513955273781</v>
      </c>
      <c r="CW8" s="392" t="n">
        <f aca="false">TOTAL!CX35</f>
        <v>0.346515644804533</v>
      </c>
      <c r="CX8" s="392" t="n">
        <f aca="false">TOTAL!CY35</f>
        <v>0.349348082283177</v>
      </c>
      <c r="CY8" s="392" t="n">
        <f aca="false">TOTAL!CZ35</f>
        <v>0.352969872849289</v>
      </c>
      <c r="CZ8" s="392" t="n">
        <f aca="false">TOTAL!DA35</f>
        <v>0.351475816348477</v>
      </c>
      <c r="DA8" s="392" t="n">
        <f aca="false">TOTAL!DB35</f>
        <v>0.356018958563465</v>
      </c>
      <c r="DB8" s="392" t="n">
        <f aca="false">TOTAL!DC35</f>
        <v>0.361759147478399</v>
      </c>
      <c r="DC8" s="392" t="n">
        <f aca="false">TOTAL!DD35</f>
        <v>0.362548409830024</v>
      </c>
      <c r="DD8" s="392" t="n">
        <f aca="false">TOTAL!DE35</f>
        <v>0.368126777627325</v>
      </c>
      <c r="DE8" s="392" t="n">
        <f aca="false">TOTAL!DF35</f>
        <v>0.375098940380442</v>
      </c>
      <c r="DF8" s="392" t="n">
        <f aca="false">TOTAL!DG35</f>
        <v>0.373285553775272</v>
      </c>
      <c r="DG8" s="392" t="n">
        <f aca="false">TOTAL!DH35</f>
        <v>0.381720637120891</v>
      </c>
      <c r="DH8" s="392" t="n">
        <f aca="false">TOTAL!DI35</f>
        <v>0.384392951904995</v>
      </c>
      <c r="DI8" s="392" t="n">
        <f aca="false">TOTAL!DJ35</f>
        <v>0.384887878230237</v>
      </c>
      <c r="DJ8" s="392" t="n">
        <f aca="false">TOTAL!DK35</f>
        <v>0.385612708729194</v>
      </c>
      <c r="DK8" s="392" t="n">
        <f aca="false">TOTAL!DL35</f>
        <v>0.39403064330212</v>
      </c>
      <c r="DL8" s="392" t="n">
        <f aca="false">TOTAL!DM35</f>
        <v>0.393729329276359</v>
      </c>
      <c r="DM8" s="392" t="n">
        <f aca="false">TOTAL!DN35</f>
        <v>0.399737032239587</v>
      </c>
      <c r="DN8" s="392" t="n">
        <f aca="false">TOTAL!DO35</f>
        <v>0.400613574504049</v>
      </c>
      <c r="DO8" s="392" t="n">
        <f aca="false">TOTAL!DP35</f>
        <v>0.404022681787859</v>
      </c>
      <c r="DP8" s="392" t="n">
        <f aca="false">TOTAL!DQ35</f>
        <v>0.411035378549827</v>
      </c>
      <c r="DQ8" s="392" t="n">
        <f aca="false">TOTAL!DR35</f>
        <v>0.4067690958784</v>
      </c>
      <c r="DR8" s="392" t="n">
        <f aca="false">TOTAL!DS35</f>
        <v>0.409680635291691</v>
      </c>
      <c r="DS8" s="392" t="n">
        <f aca="false">TOTAL!DT35</f>
        <v>0.416252642350312</v>
      </c>
      <c r="DT8" s="392" t="n">
        <f aca="false">TOTAL!DU35</f>
        <v>0.420839196113309</v>
      </c>
      <c r="DU8" s="392" t="n">
        <f aca="false">TOTAL!DV35</f>
        <v>0.42350063646724</v>
      </c>
      <c r="DV8" s="392" t="n">
        <f aca="false">TOTAL!DW35</f>
        <v>0.42835618904126</v>
      </c>
      <c r="DW8" s="392" t="n">
        <f aca="false">TOTAL!DX35</f>
        <v>0.43921419569088</v>
      </c>
      <c r="DX8" s="392" t="n">
        <f aca="false">TOTAL!DY35</f>
        <v>0.448935416847605</v>
      </c>
      <c r="DY8" s="392" t="n">
        <f aca="false">TOTAL!DZ35</f>
        <v>0.450910748033079</v>
      </c>
      <c r="DZ8" s="392" t="n">
        <f aca="false">TOTAL!EA35</f>
        <v>0.45331031981625</v>
      </c>
      <c r="EA8" s="392" t="n">
        <f aca="false">TOTAL!EB35</f>
        <v>0.452663783242296</v>
      </c>
      <c r="EB8" s="392" t="n">
        <f aca="false">TOTAL!EC35</f>
        <v>0.454947421165605</v>
      </c>
      <c r="EC8" s="392" t="n">
        <f aca="false">TOTAL!ED35</f>
        <v>0.456739801281834</v>
      </c>
      <c r="ED8" s="392" t="n">
        <f aca="false">TOTAL!EE35</f>
        <v>0.461777786776268</v>
      </c>
      <c r="EE8" s="392" t="n">
        <f aca="false">TOTAL!EF35</f>
        <v>0.464314033791706</v>
      </c>
      <c r="EF8" s="392" t="n">
        <f aca="false">TOTAL!EG35</f>
        <v>0.466982092672794</v>
      </c>
      <c r="EG8" s="392" t="n">
        <f aca="false">TOTAL!EH35</f>
        <v>0.470210018351118</v>
      </c>
      <c r="EH8" s="392" t="n">
        <f aca="false">TOTAL!EI35</f>
        <v>0.471918069401318</v>
      </c>
      <c r="EI8" s="392" t="n">
        <f aca="false">TOTAL!EJ35</f>
        <v>0.474322718144186</v>
      </c>
      <c r="EJ8" s="392" t="n">
        <f aca="false">TOTAL!EK35</f>
        <v>0.475635477155692</v>
      </c>
      <c r="EK8" s="392" t="n">
        <f aca="false">TOTAL!EL35</f>
        <v>0.476554774200637</v>
      </c>
      <c r="EL8" s="392" t="n">
        <f aca="false">TOTAL!EM35</f>
        <v>0.478419791838758</v>
      </c>
      <c r="EM8" s="392" t="n">
        <f aca="false">TOTAL!EN35</f>
        <v>0.481716869125488</v>
      </c>
      <c r="EN8" s="392" t="n">
        <f aca="false">TOTAL!EO35</f>
        <v>0.483252171397478</v>
      </c>
      <c r="EO8" s="392" t="n">
        <f aca="false">TOTAL!EP35</f>
        <v>0.482679960617364</v>
      </c>
      <c r="EP8" s="392" t="n">
        <f aca="false">TOTAL!EQ35</f>
        <v>0.485330632284567</v>
      </c>
      <c r="EQ8" s="392" t="n">
        <f aca="false">TOTAL!ER35</f>
        <v>0.483498256259038</v>
      </c>
      <c r="ER8" s="392" t="n">
        <f aca="false">TOTAL!ES35</f>
        <v>0.486058918385179</v>
      </c>
    </row>
    <row r="9" s="2" customFormat="true" ht="12.75" hidden="false" customHeight="false" outlineLevel="0" collapsed="false">
      <c r="A9" s="397" t="s">
        <v>17</v>
      </c>
      <c r="B9" s="398" t="n">
        <f aca="false">TOTAL!C12</f>
        <v>0.0172821265919117</v>
      </c>
      <c r="C9" s="398" t="n">
        <f aca="false">TOTAL!D12</f>
        <v>0.0232051213675331</v>
      </c>
      <c r="D9" s="398" t="n">
        <f aca="false">TOTAL!E12</f>
        <v>0.0217873757258143</v>
      </c>
      <c r="E9" s="398" t="n">
        <f aca="false">TOTAL!F12</f>
        <v>0.0231359688032082</v>
      </c>
      <c r="F9" s="398" t="n">
        <f aca="false">TOTAL!G12</f>
        <v>0.0293295792995856</v>
      </c>
      <c r="G9" s="398" t="n">
        <f aca="false">TOTAL!H12</f>
        <v>0.0371272406856086</v>
      </c>
      <c r="H9" s="398" t="n">
        <f aca="false">TOTAL!I12</f>
        <v>0.0336121721883494</v>
      </c>
      <c r="I9" s="398" t="n">
        <f aca="false">TOTAL!J12</f>
        <v>0.0615254690163816</v>
      </c>
      <c r="J9" s="398" t="n">
        <f aca="false">TOTAL!K12</f>
        <v>0.0655316631940511</v>
      </c>
      <c r="K9" s="398" t="n">
        <f aca="false">TOTAL!L12</f>
        <v>0.0684201745888893</v>
      </c>
      <c r="L9" s="398" t="n">
        <f aca="false">TOTAL!M12</f>
        <v>0.0705738703742903</v>
      </c>
      <c r="M9" s="398" t="n">
        <f aca="false">TOTAL!N12</f>
        <v>0.0735279075595836</v>
      </c>
      <c r="N9" s="398" t="n">
        <f aca="false">TOTAL!O12</f>
        <v>0.0759182397807307</v>
      </c>
      <c r="O9" s="398" t="n">
        <f aca="false">TOTAL!P12</f>
        <v>0.0797710276437048</v>
      </c>
      <c r="P9" s="398" t="n">
        <f aca="false">TOTAL!Q12</f>
        <v>0.0839903298683569</v>
      </c>
      <c r="Q9" s="398" t="n">
        <f aca="false">TOTAL!R12</f>
        <v>0.0899039515695064</v>
      </c>
      <c r="R9" s="398" t="n">
        <f aca="false">TOTAL!S12</f>
        <v>0.0944654752288215</v>
      </c>
      <c r="S9" s="398" t="n">
        <f aca="false">TOTAL!T12</f>
        <v>0.100012726891233</v>
      </c>
      <c r="T9" s="398" t="n">
        <f aca="false">TOTAL!U12</f>
        <v>0.106444147898844</v>
      </c>
      <c r="U9" s="398" t="n">
        <f aca="false">TOTAL!V12</f>
        <v>0.112681613367646</v>
      </c>
      <c r="V9" s="398" t="n">
        <f aca="false">TOTAL!W12</f>
        <v>0.120887603245014</v>
      </c>
      <c r="W9" s="398" t="n">
        <f aca="false">TOTAL!X12</f>
        <v>0.129789493863661</v>
      </c>
      <c r="X9" s="398" t="n">
        <f aca="false">TOTAL!Y12</f>
        <v>0.134669919914915</v>
      </c>
      <c r="Y9" s="398" t="n">
        <f aca="false">TOTAL!Z12</f>
        <v>0.140751997458145</v>
      </c>
      <c r="Z9" s="398" t="n">
        <f aca="false">TOTAL!AA12</f>
        <v>0.142595059289364</v>
      </c>
      <c r="AA9" s="398" t="n">
        <f aca="false">TOTAL!AB12</f>
        <v>0.144253406277727</v>
      </c>
      <c r="AB9" s="398" t="n">
        <f aca="false">TOTAL!AC12</f>
        <v>0.147986934871722</v>
      </c>
      <c r="AC9" s="398" t="n">
        <f aca="false">TOTAL!AD12</f>
        <v>0.150221302532552</v>
      </c>
      <c r="AD9" s="398" t="n">
        <f aca="false">TOTAL!AE12</f>
        <v>0.153730968656562</v>
      </c>
      <c r="AE9" s="398" t="n">
        <f aca="false">TOTAL!AF12</f>
        <v>0.159048180499751</v>
      </c>
      <c r="AF9" s="398" t="n">
        <f aca="false">TOTAL!AG12</f>
        <v>0.165240586547168</v>
      </c>
      <c r="AG9" s="398" t="n">
        <f aca="false">TOTAL!AH12</f>
        <v>0.172807992423946</v>
      </c>
      <c r="AH9" s="398" t="n">
        <f aca="false">TOTAL!AI12</f>
        <v>0.180257741177827</v>
      </c>
      <c r="AI9" s="398" t="n">
        <f aca="false">TOTAL!AJ12</f>
        <v>0.187175919372703</v>
      </c>
      <c r="AJ9" s="398" t="n">
        <f aca="false">TOTAL!AK12</f>
        <v>0.193382986809265</v>
      </c>
      <c r="AK9" s="398" t="n">
        <f aca="false">TOTAL!AL12</f>
        <v>0.199190541975883</v>
      </c>
      <c r="AL9" s="398" t="n">
        <f aca="false">TOTAL!AM12</f>
        <v>0.204853000757456</v>
      </c>
      <c r="AM9" s="398" t="n">
        <f aca="false">TOTAL!AN12</f>
        <v>0.209928434929208</v>
      </c>
      <c r="AN9" s="398" t="n">
        <f aca="false">TOTAL!AO12</f>
        <v>0.216179059038988</v>
      </c>
      <c r="AO9" s="398" t="n">
        <f aca="false">TOTAL!AP12</f>
        <v>0.221937607163979</v>
      </c>
      <c r="AP9" s="398" t="n">
        <f aca="false">TOTAL!AQ12</f>
        <v>0.229546563853221</v>
      </c>
      <c r="AQ9" s="398" t="n">
        <f aca="false">TOTAL!AR12</f>
        <v>0.238655979888098</v>
      </c>
      <c r="AR9" s="398" t="n">
        <f aca="false">TOTAL!AS12</f>
        <v>0.247474252179784</v>
      </c>
      <c r="AS9" s="398" t="n">
        <f aca="false">TOTAL!AT12</f>
        <v>0.257313083315378</v>
      </c>
      <c r="AT9" s="398" t="n">
        <f aca="false">TOTAL!AU12</f>
        <v>0.267133949638563</v>
      </c>
      <c r="AU9" s="398" t="n">
        <f aca="false">TOTAL!AV12</f>
        <v>0.27524946564756</v>
      </c>
      <c r="AV9" s="398" t="n">
        <f aca="false">TOTAL!AW12</f>
        <v>0.281527836733174</v>
      </c>
      <c r="AW9" s="398" t="n">
        <f aca="false">TOTAL!AX12</f>
        <v>0.285808381287533</v>
      </c>
      <c r="AX9" s="398" t="n">
        <f aca="false">TOTAL!AY12</f>
        <v>0.289518498823913</v>
      </c>
      <c r="AY9" s="398" t="n">
        <f aca="false">TOTAL!AZ12</f>
        <v>0.29289345099134</v>
      </c>
      <c r="AZ9" s="398" t="n">
        <f aca="false">TOTAL!BA12</f>
        <v>0.296258785244556</v>
      </c>
      <c r="BA9" s="398" t="n">
        <f aca="false">TOTAL!BB12</f>
        <v>0.300804316644093</v>
      </c>
      <c r="BB9" s="398" t="n">
        <f aca="false">TOTAL!BC12</f>
        <v>0.306533391525485</v>
      </c>
      <c r="BC9" s="398" t="n">
        <f aca="false">TOTAL!BD12</f>
        <v>0.314343886412459</v>
      </c>
      <c r="BD9" s="398" t="n">
        <f aca="false">TOTAL!BE12</f>
        <v>0.322634917539075</v>
      </c>
      <c r="BE9" s="398" t="n">
        <f aca="false">TOTAL!BF12</f>
        <v>0.33147071208276</v>
      </c>
      <c r="BF9" s="398" t="n">
        <f aca="false">TOTAL!BG12</f>
        <v>0.339435756614646</v>
      </c>
      <c r="BG9" s="398" t="n">
        <f aca="false">TOTAL!BH12</f>
        <v>0.347767261168197</v>
      </c>
      <c r="BH9" s="398" t="n">
        <f aca="false">TOTAL!BI12</f>
        <v>0.354271947662914</v>
      </c>
      <c r="BI9" s="398" t="n">
        <f aca="false">TOTAL!BJ12</f>
        <v>0.360545650115477</v>
      </c>
      <c r="BJ9" s="398" t="n">
        <f aca="false">TOTAL!BK12</f>
        <v>0.366169189299936</v>
      </c>
      <c r="BK9" s="398" t="n">
        <f aca="false">TOTAL!BL12</f>
        <v>0.370452019003051</v>
      </c>
      <c r="BL9" s="398" t="n">
        <f aca="false">TOTAL!BM12</f>
        <v>0.375884275506471</v>
      </c>
      <c r="BM9" s="398" t="n">
        <f aca="false">TOTAL!BN12</f>
        <v>0.381624717560127</v>
      </c>
      <c r="BN9" s="398" t="n">
        <f aca="false">TOTAL!BO12</f>
        <v>0.387191573427041</v>
      </c>
      <c r="BO9" s="398" t="n">
        <f aca="false">TOTAL!BP12</f>
        <v>0.39185421210399</v>
      </c>
      <c r="BP9" s="398" t="n">
        <f aca="false">TOTAL!BQ12</f>
        <v>0.396224219957923</v>
      </c>
      <c r="BQ9" s="398" t="n">
        <f aca="false">TOTAL!BR12</f>
        <v>0.400818213077421</v>
      </c>
      <c r="BR9" s="398" t="n">
        <f aca="false">TOTAL!BS12</f>
        <v>0.403910622514323</v>
      </c>
      <c r="BS9" s="398" t="n">
        <f aca="false">TOTAL!BT12</f>
        <v>0.408984954361112</v>
      </c>
      <c r="BT9" s="398" t="n">
        <f aca="false">TOTAL!BU12</f>
        <v>0.412721549563416</v>
      </c>
      <c r="BU9" s="398" t="n">
        <f aca="false">TOTAL!BV12</f>
        <v>0.416724981472131</v>
      </c>
      <c r="BV9" s="398" t="n">
        <f aca="false">TOTAL!BW12</f>
        <v>0.419861798550951</v>
      </c>
      <c r="BW9" s="398" t="n">
        <f aca="false">TOTAL!BX12</f>
        <v>0.423316979531608</v>
      </c>
      <c r="BX9" s="398" t="n">
        <f aca="false">TOTAL!BY12</f>
        <v>0.427094187552082</v>
      </c>
      <c r="BY9" s="398" t="n">
        <f aca="false">TOTAL!BZ12</f>
        <v>0.431681490847082</v>
      </c>
      <c r="BZ9" s="398" t="n">
        <f aca="false">TOTAL!CA12</f>
        <v>0.439068246713929</v>
      </c>
      <c r="CA9" s="398" t="n">
        <f aca="false">TOTAL!CB12</f>
        <v>0.438536706605181</v>
      </c>
      <c r="CB9" s="398" t="n">
        <f aca="false">TOTAL!CC12</f>
        <v>0.439369677003196</v>
      </c>
      <c r="CC9" s="398" t="n">
        <f aca="false">TOTAL!CD12</f>
        <v>0.44069416207959</v>
      </c>
      <c r="CD9" s="398" t="n">
        <f aca="false">TOTAL!CE12</f>
        <v>0.442957075596173</v>
      </c>
      <c r="CE9" s="398" t="n">
        <f aca="false">TOTAL!CF12</f>
        <v>0.445404305211572</v>
      </c>
      <c r="CF9" s="398" t="n">
        <f aca="false">TOTAL!CG12</f>
        <v>0.449396042951323</v>
      </c>
      <c r="CG9" s="398" t="n">
        <f aca="false">TOTAL!CH12</f>
        <v>0.45139866784169</v>
      </c>
      <c r="CH9" s="398" t="n">
        <f aca="false">TOTAL!CI12</f>
        <v>0.452164686813344</v>
      </c>
      <c r="CI9" s="398" t="n">
        <f aca="false">TOTAL!CJ12</f>
        <v>0.454612787722295</v>
      </c>
      <c r="CJ9" s="398" t="n">
        <f aca="false">TOTAL!CK12</f>
        <v>0.457311030862886</v>
      </c>
      <c r="CK9" s="398" t="n">
        <f aca="false">TOTAL!CL12</f>
        <v>0.460656595375792</v>
      </c>
      <c r="CL9" s="398" t="n">
        <f aca="false">TOTAL!CM12</f>
        <v>0.464247875794156</v>
      </c>
      <c r="CM9" s="398" t="n">
        <f aca="false">TOTAL!CN12</f>
        <v>0.468265668854801</v>
      </c>
      <c r="CN9" s="398" t="n">
        <f aca="false">TOTAL!CO12</f>
        <v>0.472320746598593</v>
      </c>
      <c r="CO9" s="398" t="n">
        <f aca="false">TOTAL!CP12</f>
        <v>0.477325983770155</v>
      </c>
      <c r="CP9" s="398" t="n">
        <f aca="false">TOTAL!CQ12</f>
        <v>0.483322880755591</v>
      </c>
      <c r="CQ9" s="398" t="n">
        <f aca="false">TOTAL!CR12</f>
        <v>0.488150123277597</v>
      </c>
      <c r="CR9" s="398" t="n">
        <f aca="false">TOTAL!CS12</f>
        <v>0.491647072044814</v>
      </c>
      <c r="CS9" s="398" t="n">
        <f aca="false">TOTAL!CT12</f>
        <v>0.495178991442921</v>
      </c>
      <c r="CT9" s="398" t="n">
        <f aca="false">TOTAL!CU12</f>
        <v>0.496419177914611</v>
      </c>
      <c r="CU9" s="398" t="n">
        <f aca="false">TOTAL!CV12</f>
        <v>0.501701680842101</v>
      </c>
      <c r="CV9" s="398" t="n">
        <f aca="false">TOTAL!CW12</f>
        <v>0.505201684802692</v>
      </c>
      <c r="CW9" s="398" t="n">
        <f aca="false">TOTAL!CX12</f>
        <v>0.508438622790964</v>
      </c>
      <c r="CX9" s="398" t="n">
        <f aca="false">TOTAL!CY12</f>
        <v>0.511669907562006</v>
      </c>
      <c r="CY9" s="398" t="n">
        <f aca="false">TOTAL!CZ12</f>
        <v>0.515549013001006</v>
      </c>
      <c r="CZ9" s="398" t="n">
        <f aca="false">TOTAL!DA12</f>
        <v>0.519766876968851</v>
      </c>
      <c r="DA9" s="398" t="n">
        <f aca="false">TOTAL!DB12</f>
        <v>0.523559002331921</v>
      </c>
      <c r="DB9" s="398" t="n">
        <f aca="false">TOTAL!DC12</f>
        <v>0.528551652627528</v>
      </c>
      <c r="DC9" s="398" t="n">
        <f aca="false">TOTAL!DD12</f>
        <v>0.531106126150206</v>
      </c>
      <c r="DD9" s="398" t="n">
        <f aca="false">TOTAL!DE12</f>
        <v>0.534286419411203</v>
      </c>
      <c r="DE9" s="398" t="n">
        <f aca="false">TOTAL!DF12</f>
        <v>0.537747564523524</v>
      </c>
      <c r="DF9" s="398" t="n">
        <f aca="false">TOTAL!DG12</f>
        <v>0.539453763024516</v>
      </c>
      <c r="DG9" s="398" t="n">
        <f aca="false">TOTAL!DH12</f>
        <v>0.543917336004761</v>
      </c>
      <c r="DH9" s="398" t="n">
        <f aca="false">TOTAL!DI12</f>
        <v>0.547385650170954</v>
      </c>
      <c r="DI9" s="398" t="n">
        <f aca="false">TOTAL!DJ12</f>
        <v>0.550024386938715</v>
      </c>
      <c r="DJ9" s="398" t="n">
        <f aca="false">TOTAL!DK12</f>
        <v>0.551903908532105</v>
      </c>
      <c r="DK9" s="398" t="n">
        <f aca="false">TOTAL!DL12</f>
        <v>0.556303003285688</v>
      </c>
      <c r="DL9" s="398" t="n">
        <f aca="false">TOTAL!DM12</f>
        <v>0.558962296746347</v>
      </c>
      <c r="DM9" s="398" t="n">
        <f aca="false">TOTAL!DN12</f>
        <v>0.563274213691417</v>
      </c>
      <c r="DN9" s="398" t="n">
        <f aca="false">TOTAL!DO12</f>
        <v>0.564549611094771</v>
      </c>
      <c r="DO9" s="398" t="n">
        <f aca="false">TOTAL!DP12</f>
        <v>0.566762860511339</v>
      </c>
      <c r="DP9" s="398" t="n">
        <f aca="false">TOTAL!DQ12</f>
        <v>0.569970089195042</v>
      </c>
      <c r="DQ9" s="398" t="n">
        <f aca="false">TOTAL!DR12</f>
        <v>0.570222678948102</v>
      </c>
      <c r="DR9" s="398" t="n">
        <f aca="false">TOTAL!DS12</f>
        <v>0.573164887886017</v>
      </c>
      <c r="DS9" s="398" t="n">
        <f aca="false">TOTAL!DT12</f>
        <v>0.576219205977087</v>
      </c>
      <c r="DT9" s="398" t="n">
        <f aca="false">TOTAL!DU12</f>
        <v>0.579905021356812</v>
      </c>
      <c r="DU9" s="398" t="n">
        <f aca="false">TOTAL!DV12</f>
        <v>0.582842307412023</v>
      </c>
      <c r="DV9" s="398" t="n">
        <f aca="false">TOTAL!DW12</f>
        <v>0.585393604032554</v>
      </c>
      <c r="DW9" s="398" t="n">
        <f aca="false">TOTAL!DX12</f>
        <v>0.587603441852807</v>
      </c>
      <c r="DX9" s="398" t="n">
        <f aca="false">TOTAL!DY12</f>
        <v>0.590924728755205</v>
      </c>
      <c r="DY9" s="398" t="n">
        <f aca="false">TOTAL!DZ12</f>
        <v>0.593314940437457</v>
      </c>
      <c r="DZ9" s="398" t="n">
        <f aca="false">TOTAL!EA12</f>
        <v>0.594609720728274</v>
      </c>
      <c r="EA9" s="398" t="n">
        <f aca="false">TOTAL!EB12</f>
        <v>0.596189370074233</v>
      </c>
      <c r="EB9" s="398" t="n">
        <f aca="false">TOTAL!EC12</f>
        <v>0.59824767482996</v>
      </c>
      <c r="EC9" s="398" t="n">
        <f aca="false">TOTAL!ED12</f>
        <v>0.599694998583303</v>
      </c>
      <c r="ED9" s="398" t="n">
        <f aca="false">TOTAL!EE12</f>
        <v>0.602021175454433</v>
      </c>
      <c r="EE9" s="398" t="n">
        <f aca="false">TOTAL!EF12</f>
        <v>0.603775698840401</v>
      </c>
      <c r="EF9" s="398" t="n">
        <f aca="false">TOTAL!EG12</f>
        <v>0.606223446037514</v>
      </c>
      <c r="EG9" s="398" t="n">
        <f aca="false">TOTAL!EH12</f>
        <v>0.608781496382331</v>
      </c>
      <c r="EH9" s="398" t="n">
        <f aca="false">TOTAL!EI12</f>
        <v>0.61044944964507</v>
      </c>
      <c r="EI9" s="398" t="n">
        <f aca="false">TOTAL!EJ12</f>
        <v>0.612518764499841</v>
      </c>
      <c r="EJ9" s="398" t="n">
        <f aca="false">TOTAL!EK12</f>
        <v>0.61474837952509</v>
      </c>
      <c r="EK9" s="398" t="n">
        <f aca="false">TOTAL!EL12</f>
        <v>0.616325822809032</v>
      </c>
      <c r="EL9" s="398" t="n">
        <f aca="false">TOTAL!EM12</f>
        <v>0.617423968669469</v>
      </c>
      <c r="EM9" s="398" t="n">
        <f aca="false">TOTAL!EN12</f>
        <v>0.618532888863978</v>
      </c>
      <c r="EN9" s="398" t="n">
        <f aca="false">TOTAL!EO12</f>
        <v>0.620067262563918</v>
      </c>
      <c r="EO9" s="398" t="n">
        <f aca="false">TOTAL!EP12</f>
        <v>0.620487766188933</v>
      </c>
      <c r="EP9" s="398" t="n">
        <f aca="false">TOTAL!EQ12</f>
        <v>0.620810462139036</v>
      </c>
      <c r="EQ9" s="398" t="n">
        <f aca="false">TOTAL!ER12</f>
        <v>0.622801772349404</v>
      </c>
      <c r="ER9" s="398" t="n">
        <f aca="false">TOTAL!ES12</f>
        <v>0.62444917596759</v>
      </c>
    </row>
    <row r="12" customFormat="false" ht="12.75" hidden="false" customHeight="false" outlineLevel="0" collapsed="false">
      <c r="EM12" s="408" t="s">
        <v>97</v>
      </c>
      <c r="EN12" s="408"/>
      <c r="EO12" s="408"/>
      <c r="EP12" s="408"/>
      <c r="EQ12" s="408"/>
      <c r="ER12" s="408"/>
      <c r="ES12" s="408"/>
    </row>
    <row r="13" customFormat="false" ht="12.75" hidden="false" customHeight="false" outlineLevel="0" collapsed="false">
      <c r="EM13" s="408" t="s">
        <v>98</v>
      </c>
      <c r="EN13" s="408"/>
      <c r="EO13" s="408"/>
      <c r="EP13" s="408"/>
      <c r="EQ13" s="408"/>
      <c r="ER13" s="408"/>
      <c r="ES13" s="40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M12" activePane="bottomRight" state="frozen"/>
      <selection pane="topLeft" activeCell="A1" activeCellId="0" sqref="A1"/>
      <selection pane="topRight" activeCell="EM1" activeCellId="0" sqref="EM1"/>
      <selection pane="bottomLeft" activeCell="A12" activeCellId="0" sqref="A12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2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49" min="149" style="1" width="13.14"/>
    <col collapsed="false" customWidth="false" hidden="false" outlineLevel="0" max="257" min="150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true" outlineLevel="0" collapsed="false">
      <c r="B3" s="1"/>
      <c r="C3" s="123" t="s">
        <v>35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35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36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35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 t="s">
        <v>35</v>
      </c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 t="s">
        <v>35</v>
      </c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3" t="s">
        <v>36</v>
      </c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 t="s">
        <v>35</v>
      </c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 t="s">
        <v>35</v>
      </c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 t="s">
        <v>35</v>
      </c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</row>
    <row r="4" s="124" customFormat="true" ht="13.5" hidden="false" customHeight="true" outlineLevel="0" collapsed="false">
      <c r="C4" s="125" t="n">
        <v>2002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 t="n">
        <v>2003</v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 t="n">
        <v>2004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 t="n">
        <v>2005</v>
      </c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 t="n">
        <v>2006</v>
      </c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 t="n">
        <v>2007</v>
      </c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2008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6" t="n">
        <v>2011</v>
      </c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 t="n">
        <v>2012</v>
      </c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true" outlineLevel="0" collapsed="false">
      <c r="B5" s="127"/>
      <c r="C5" s="128" t="s">
        <v>2</v>
      </c>
      <c r="D5" s="129" t="s">
        <v>3</v>
      </c>
      <c r="E5" s="129" t="s">
        <v>4</v>
      </c>
      <c r="F5" s="129" t="s">
        <v>5</v>
      </c>
      <c r="G5" s="129" t="s">
        <v>6</v>
      </c>
      <c r="H5" s="129" t="s">
        <v>7</v>
      </c>
      <c r="I5" s="129" t="s">
        <v>8</v>
      </c>
      <c r="J5" s="129" t="s">
        <v>9</v>
      </c>
      <c r="K5" s="129" t="s">
        <v>10</v>
      </c>
      <c r="L5" s="129" t="s">
        <v>11</v>
      </c>
      <c r="M5" s="129" t="s">
        <v>12</v>
      </c>
      <c r="N5" s="130" t="s">
        <v>13</v>
      </c>
      <c r="O5" s="128" t="s">
        <v>2</v>
      </c>
      <c r="P5" s="129" t="s">
        <v>3</v>
      </c>
      <c r="Q5" s="129" t="s">
        <v>4</v>
      </c>
      <c r="R5" s="129" t="s">
        <v>5</v>
      </c>
      <c r="S5" s="129" t="s">
        <v>6</v>
      </c>
      <c r="T5" s="129" t="s">
        <v>7</v>
      </c>
      <c r="U5" s="129" t="s">
        <v>8</v>
      </c>
      <c r="V5" s="129" t="s">
        <v>9</v>
      </c>
      <c r="W5" s="129" t="s">
        <v>10</v>
      </c>
      <c r="X5" s="129" t="s">
        <v>11</v>
      </c>
      <c r="Y5" s="129" t="s">
        <v>12</v>
      </c>
      <c r="Z5" s="130" t="s">
        <v>13</v>
      </c>
      <c r="AA5" s="128" t="s">
        <v>2</v>
      </c>
      <c r="AB5" s="129" t="s">
        <v>3</v>
      </c>
      <c r="AC5" s="129" t="s">
        <v>4</v>
      </c>
      <c r="AD5" s="129" t="s">
        <v>5</v>
      </c>
      <c r="AE5" s="129" t="s">
        <v>6</v>
      </c>
      <c r="AF5" s="129" t="s">
        <v>7</v>
      </c>
      <c r="AG5" s="129" t="s">
        <v>8</v>
      </c>
      <c r="AH5" s="129" t="s">
        <v>9</v>
      </c>
      <c r="AI5" s="129" t="s">
        <v>10</v>
      </c>
      <c r="AJ5" s="129" t="s">
        <v>11</v>
      </c>
      <c r="AK5" s="129" t="s">
        <v>12</v>
      </c>
      <c r="AL5" s="130" t="s">
        <v>13</v>
      </c>
      <c r="AM5" s="128" t="s">
        <v>2</v>
      </c>
      <c r="AN5" s="129" t="s">
        <v>3</v>
      </c>
      <c r="AO5" s="129" t="s">
        <v>4</v>
      </c>
      <c r="AP5" s="129" t="s">
        <v>5</v>
      </c>
      <c r="AQ5" s="129" t="s">
        <v>6</v>
      </c>
      <c r="AR5" s="129" t="s">
        <v>7</v>
      </c>
      <c r="AS5" s="129" t="s">
        <v>8</v>
      </c>
      <c r="AT5" s="129" t="s">
        <v>9</v>
      </c>
      <c r="AU5" s="129" t="s">
        <v>10</v>
      </c>
      <c r="AV5" s="129" t="s">
        <v>11</v>
      </c>
      <c r="AW5" s="129" t="s">
        <v>12</v>
      </c>
      <c r="AX5" s="130" t="s">
        <v>13</v>
      </c>
      <c r="AY5" s="128" t="s">
        <v>2</v>
      </c>
      <c r="AZ5" s="129" t="s">
        <v>3</v>
      </c>
      <c r="BA5" s="129" t="s">
        <v>4</v>
      </c>
      <c r="BB5" s="129" t="s">
        <v>5</v>
      </c>
      <c r="BC5" s="129" t="s">
        <v>6</v>
      </c>
      <c r="BD5" s="129" t="s">
        <v>7</v>
      </c>
      <c r="BE5" s="129" t="s">
        <v>8</v>
      </c>
      <c r="BF5" s="129" t="s">
        <v>9</v>
      </c>
      <c r="BG5" s="129" t="s">
        <v>10</v>
      </c>
      <c r="BH5" s="129" t="s">
        <v>11</v>
      </c>
      <c r="BI5" s="129" t="s">
        <v>12</v>
      </c>
      <c r="BJ5" s="130" t="s">
        <v>13</v>
      </c>
      <c r="BK5" s="128" t="s">
        <v>2</v>
      </c>
      <c r="BL5" s="129" t="s">
        <v>3</v>
      </c>
      <c r="BM5" s="129" t="s">
        <v>4</v>
      </c>
      <c r="BN5" s="129" t="s">
        <v>5</v>
      </c>
      <c r="BO5" s="129" t="s">
        <v>6</v>
      </c>
      <c r="BP5" s="129" t="s">
        <v>7</v>
      </c>
      <c r="BQ5" s="129" t="s">
        <v>8</v>
      </c>
      <c r="BR5" s="129" t="s">
        <v>9</v>
      </c>
      <c r="BS5" s="129" t="s">
        <v>10</v>
      </c>
      <c r="BT5" s="129" t="s">
        <v>11</v>
      </c>
      <c r="BU5" s="129" t="s">
        <v>12</v>
      </c>
      <c r="BV5" s="130" t="s">
        <v>13</v>
      </c>
      <c r="BW5" s="128" t="s">
        <v>2</v>
      </c>
      <c r="BX5" s="129" t="s">
        <v>3</v>
      </c>
      <c r="BY5" s="129" t="s">
        <v>4</v>
      </c>
      <c r="BZ5" s="129" t="s">
        <v>5</v>
      </c>
      <c r="CA5" s="129" t="s">
        <v>6</v>
      </c>
      <c r="CB5" s="129" t="s">
        <v>7</v>
      </c>
      <c r="CC5" s="129" t="s">
        <v>8</v>
      </c>
      <c r="CD5" s="129" t="s">
        <v>9</v>
      </c>
      <c r="CE5" s="129" t="s">
        <v>10</v>
      </c>
      <c r="CF5" s="129" t="s">
        <v>11</v>
      </c>
      <c r="CG5" s="129" t="s">
        <v>12</v>
      </c>
      <c r="CH5" s="130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customFormat="false" ht="13.5" hidden="false" customHeight="true" outlineLevel="0" collapsed="false">
      <c r="B6" s="131" t="s">
        <v>14</v>
      </c>
      <c r="C6" s="132"/>
      <c r="D6" s="132"/>
      <c r="E6" s="132"/>
      <c r="F6" s="132"/>
      <c r="G6" s="132"/>
      <c r="H6" s="133"/>
      <c r="I6" s="132"/>
      <c r="J6" s="132"/>
      <c r="K6" s="132"/>
      <c r="L6" s="132"/>
      <c r="M6" s="132"/>
      <c r="N6" s="134"/>
      <c r="O6" s="135"/>
      <c r="P6" s="135"/>
      <c r="Q6" s="132"/>
      <c r="Z6" s="136"/>
      <c r="AM6" s="137"/>
      <c r="AY6" s="137"/>
      <c r="BK6" s="137"/>
      <c r="BV6" s="136"/>
      <c r="BW6" s="137"/>
      <c r="CC6" s="138" t="s">
        <v>37</v>
      </c>
      <c r="CD6" s="138"/>
      <c r="CE6" s="138"/>
      <c r="CH6" s="139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4"/>
    </row>
    <row r="7" customFormat="false" ht="13.5" hidden="false" customHeight="true" outlineLevel="0" collapsed="false">
      <c r="B7" s="111"/>
      <c r="C7" s="132"/>
      <c r="D7" s="132"/>
      <c r="E7" s="132"/>
      <c r="F7" s="132"/>
      <c r="G7" s="132"/>
      <c r="H7" s="133"/>
      <c r="I7" s="132"/>
      <c r="J7" s="132"/>
      <c r="K7" s="135"/>
      <c r="L7" s="132"/>
      <c r="M7" s="132"/>
      <c r="N7" s="134"/>
      <c r="O7" s="135"/>
      <c r="P7" s="135"/>
      <c r="Q7" s="132"/>
      <c r="Z7" s="134"/>
      <c r="AM7" s="140"/>
      <c r="AY7" s="140"/>
      <c r="BK7" s="140"/>
      <c r="BV7" s="134"/>
      <c r="BW7" s="140"/>
      <c r="CC7" s="138"/>
      <c r="CD7" s="138"/>
      <c r="CE7" s="138"/>
      <c r="CH7" s="132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4"/>
    </row>
    <row r="8" customFormat="false" ht="13.5" hidden="false" customHeight="true" outlineLevel="0" collapsed="false">
      <c r="B8" s="111" t="s">
        <v>15</v>
      </c>
      <c r="C8" s="141" t="n">
        <v>1154571</v>
      </c>
      <c r="D8" s="141" t="n">
        <v>1154571</v>
      </c>
      <c r="E8" s="142" t="n">
        <v>1487189</v>
      </c>
      <c r="F8" s="142" t="n">
        <v>1484765</v>
      </c>
      <c r="G8" s="142" t="n">
        <v>1471559</v>
      </c>
      <c r="H8" s="142" t="n">
        <v>1454591</v>
      </c>
      <c r="I8" s="142" t="n">
        <v>1460213</v>
      </c>
      <c r="J8" s="142" t="n">
        <v>1412422</v>
      </c>
      <c r="K8" s="143" t="n">
        <v>1410641</v>
      </c>
      <c r="L8" s="142" t="n">
        <v>1415381</v>
      </c>
      <c r="M8" s="142" t="n">
        <v>1416859</v>
      </c>
      <c r="N8" s="144" t="n">
        <v>1417307</v>
      </c>
      <c r="O8" s="143" t="n">
        <v>1412437</v>
      </c>
      <c r="P8" s="143" t="n">
        <v>1415260</v>
      </c>
      <c r="Q8" s="142" t="n">
        <v>1416926</v>
      </c>
      <c r="R8" s="143" t="n">
        <v>1418684</v>
      </c>
      <c r="S8" s="143" t="n">
        <v>1421238</v>
      </c>
      <c r="T8" s="143" t="n">
        <v>1423525</v>
      </c>
      <c r="U8" s="143" t="n">
        <v>1425118</v>
      </c>
      <c r="V8" s="143" t="n">
        <v>1425420</v>
      </c>
      <c r="W8" s="143" t="n">
        <v>1422697</v>
      </c>
      <c r="X8" s="143" t="n">
        <v>1417431</v>
      </c>
      <c r="Y8" s="143" t="n">
        <v>1410127</v>
      </c>
      <c r="Z8" s="145" t="n">
        <v>1407346</v>
      </c>
      <c r="AA8" s="143" t="n">
        <v>1405294</v>
      </c>
      <c r="AB8" s="143" t="n">
        <v>1403171</v>
      </c>
      <c r="AC8" s="143" t="n">
        <v>1400635</v>
      </c>
      <c r="AD8" s="143" t="n">
        <v>1398500</v>
      </c>
      <c r="AE8" s="143" t="n">
        <v>1396717</v>
      </c>
      <c r="AF8" s="143" t="n">
        <v>1392208</v>
      </c>
      <c r="AG8" s="143" t="n">
        <v>1383232</v>
      </c>
      <c r="AH8" s="143" t="n">
        <v>1375586</v>
      </c>
      <c r="AI8" s="143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6" t="n">
        <v>847623</v>
      </c>
      <c r="DH8" s="146" t="n">
        <v>846632</v>
      </c>
      <c r="DI8" s="146" t="n">
        <v>846094</v>
      </c>
      <c r="DJ8" s="146" t="n">
        <v>843456</v>
      </c>
      <c r="DK8" s="146" t="n">
        <v>841092</v>
      </c>
      <c r="DL8" s="146" t="n">
        <v>841260</v>
      </c>
      <c r="DM8" s="146" t="n">
        <v>840414</v>
      </c>
      <c r="DN8" s="5" t="n">
        <v>839385</v>
      </c>
      <c r="DO8" s="146" t="n">
        <v>839129</v>
      </c>
      <c r="DP8" s="146" t="n">
        <v>839523</v>
      </c>
      <c r="DQ8" s="146" t="n">
        <v>835344</v>
      </c>
      <c r="DR8" s="146" t="n">
        <v>832320</v>
      </c>
      <c r="DS8" s="5" t="n">
        <v>829711</v>
      </c>
      <c r="DT8" s="146" t="n">
        <v>827498</v>
      </c>
      <c r="DU8" s="146" t="n">
        <v>824809</v>
      </c>
      <c r="DV8" s="146" t="n">
        <v>821257</v>
      </c>
      <c r="DW8" s="146" t="n">
        <v>818515</v>
      </c>
      <c r="DX8" s="146" t="n">
        <v>816140</v>
      </c>
      <c r="DY8" s="146" t="n">
        <v>812346</v>
      </c>
      <c r="DZ8" s="5" t="n">
        <v>811114</v>
      </c>
      <c r="EA8" s="146" t="n">
        <v>810758</v>
      </c>
      <c r="EB8" s="146" t="n">
        <v>806655</v>
      </c>
      <c r="EC8" s="146" t="n">
        <v>801902</v>
      </c>
      <c r="ED8" s="146" t="n">
        <v>799016</v>
      </c>
      <c r="EE8" s="146" t="n">
        <v>795533</v>
      </c>
      <c r="EF8" s="146" t="n">
        <v>792584</v>
      </c>
      <c r="EG8" s="146" t="n">
        <v>789908</v>
      </c>
      <c r="EH8" s="146" t="n">
        <v>787404</v>
      </c>
      <c r="EI8" s="146" t="n">
        <v>785220</v>
      </c>
      <c r="EJ8" s="146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</row>
    <row r="9" customFormat="false" ht="13.5" hidden="false" customHeight="true" outlineLevel="0" collapsed="false">
      <c r="B9" s="147" t="s">
        <v>16</v>
      </c>
      <c r="C9" s="148" t="n">
        <v>30183</v>
      </c>
      <c r="D9" s="148" t="n">
        <v>44139</v>
      </c>
      <c r="E9" s="149" t="n">
        <v>47791</v>
      </c>
      <c r="F9" s="149" t="n">
        <v>50215</v>
      </c>
      <c r="G9" s="149" t="n">
        <v>66353</v>
      </c>
      <c r="H9" s="149" t="n">
        <v>88930</v>
      </c>
      <c r="I9" s="149" t="n">
        <v>82952</v>
      </c>
      <c r="J9" s="149" t="n">
        <v>137854</v>
      </c>
      <c r="K9" s="150" t="n">
        <v>145625</v>
      </c>
      <c r="L9" s="149" t="n">
        <v>149644</v>
      </c>
      <c r="M9" s="149" t="n">
        <v>150163</v>
      </c>
      <c r="N9" s="151" t="n">
        <v>151923</v>
      </c>
      <c r="O9" s="150" t="n">
        <v>156205</v>
      </c>
      <c r="P9" s="150" t="n">
        <v>159006</v>
      </c>
      <c r="Q9" s="149" t="n">
        <v>162461</v>
      </c>
      <c r="R9" s="150" t="n">
        <v>165673</v>
      </c>
      <c r="S9" s="150" t="n">
        <v>167906</v>
      </c>
      <c r="T9" s="150" t="n">
        <v>169220</v>
      </c>
      <c r="U9" s="150" t="n">
        <v>174627</v>
      </c>
      <c r="V9" s="150" t="n">
        <v>179999</v>
      </c>
      <c r="W9" s="150" t="n">
        <v>188701</v>
      </c>
      <c r="X9" s="150" t="n">
        <v>198757</v>
      </c>
      <c r="Y9" s="150" t="n">
        <v>206746</v>
      </c>
      <c r="Z9" s="152" t="n">
        <v>215554</v>
      </c>
      <c r="AA9" s="150" t="n">
        <v>220905</v>
      </c>
      <c r="AB9" s="150" t="n">
        <v>224148</v>
      </c>
      <c r="AC9" s="150" t="n">
        <v>231637</v>
      </c>
      <c r="AD9" s="150" t="n">
        <v>237708</v>
      </c>
      <c r="AE9" s="150" t="n">
        <v>244320</v>
      </c>
      <c r="AF9" s="150" t="n">
        <v>255071</v>
      </c>
      <c r="AG9" s="150" t="n">
        <v>267173</v>
      </c>
      <c r="AH9" s="150" t="n">
        <v>279633</v>
      </c>
      <c r="AI9" s="143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</row>
    <row r="10" s="2" customFormat="true" ht="13.5" hidden="false" customHeight="true" outlineLevel="0" collapsed="false">
      <c r="B10" s="111" t="s">
        <v>17</v>
      </c>
      <c r="C10" s="153" t="n">
        <f aca="false">SUM(C8:C9)</f>
        <v>1184754</v>
      </c>
      <c r="D10" s="153" t="n">
        <f aca="false">SUM(D8:D9)</f>
        <v>1198710</v>
      </c>
      <c r="E10" s="154" t="n">
        <f aca="false">SUM(E8:E9)</f>
        <v>1534980</v>
      </c>
      <c r="F10" s="154" t="n">
        <f aca="false">SUM(F8:F9)</f>
        <v>1534980</v>
      </c>
      <c r="G10" s="154" t="n">
        <f aca="false">SUM(G8:G9)</f>
        <v>1537912</v>
      </c>
      <c r="H10" s="154" t="n">
        <f aca="false">SUM(H8:H9)</f>
        <v>1543521</v>
      </c>
      <c r="I10" s="154" t="n">
        <f aca="false">SUM(I8:I9)</f>
        <v>1543165</v>
      </c>
      <c r="J10" s="154" t="n">
        <f aca="false">SUM(J8:J9)</f>
        <v>1550276</v>
      </c>
      <c r="K10" s="155" t="n">
        <f aca="false">SUM(K8:K9)</f>
        <v>1556266</v>
      </c>
      <c r="L10" s="154" t="n">
        <f aca="false">SUM(L8:L9)</f>
        <v>1565025</v>
      </c>
      <c r="M10" s="154" t="n">
        <f aca="false">SUM(M8:M9)</f>
        <v>1567022</v>
      </c>
      <c r="N10" s="156" t="n">
        <f aca="false">SUM(N8:N9)</f>
        <v>1569230</v>
      </c>
      <c r="O10" s="155" t="n">
        <f aca="false">SUM(O8:O9)</f>
        <v>1568642</v>
      </c>
      <c r="P10" s="155" t="n">
        <f aca="false">SUM(P8:P9)</f>
        <v>1574266</v>
      </c>
      <c r="Q10" s="154" t="n">
        <f aca="false">SUM(Q8:Q9)</f>
        <v>1579387</v>
      </c>
      <c r="R10" s="154" t="n">
        <f aca="false">SUM(R8:R9)</f>
        <v>1584357</v>
      </c>
      <c r="S10" s="154" t="n">
        <f aca="false">SUM(S8:S9)</f>
        <v>1589144</v>
      </c>
      <c r="T10" s="154" t="n">
        <f aca="false">SUM(T8:T9)</f>
        <v>1592745</v>
      </c>
      <c r="U10" s="154" t="n">
        <f aca="false">SUM(U8:U9)</f>
        <v>1599745</v>
      </c>
      <c r="V10" s="154" t="n">
        <f aca="false">SUM(V8:V9)</f>
        <v>1605419</v>
      </c>
      <c r="W10" s="154" t="n">
        <f aca="false">SUM(W8:W9)</f>
        <v>1611398</v>
      </c>
      <c r="X10" s="154" t="n">
        <f aca="false">SUM(X8:X9)</f>
        <v>1616188</v>
      </c>
      <c r="Y10" s="154" t="n">
        <f aca="false">SUM(Y8:Y9)</f>
        <v>1616873</v>
      </c>
      <c r="Z10" s="156" t="n">
        <f aca="false">SUM(Z8:Z9)</f>
        <v>1622900</v>
      </c>
      <c r="AA10" s="154" t="n">
        <f aca="false">SUM(AA8:AA9)</f>
        <v>1626199</v>
      </c>
      <c r="AB10" s="154" t="n">
        <f aca="false">SUM(AB8:AB9)</f>
        <v>1627319</v>
      </c>
      <c r="AC10" s="154" t="n">
        <f aca="false">SUM(AC8:AC9)</f>
        <v>1632272</v>
      </c>
      <c r="AD10" s="154" t="n">
        <f aca="false">SUM(AD8:AD9)</f>
        <v>1636208</v>
      </c>
      <c r="AE10" s="154" t="n">
        <f aca="false">SUM(AE8:AE9)</f>
        <v>1641037</v>
      </c>
      <c r="AF10" s="154" t="n">
        <f aca="false">SUM(AF8:AF9)</f>
        <v>1647279</v>
      </c>
      <c r="AG10" s="154" t="n">
        <f aca="false">SUM(AG8:AG9)</f>
        <v>1650405</v>
      </c>
      <c r="AH10" s="154" t="n">
        <f aca="false">SUM(AH8:AH9)</f>
        <v>1655219</v>
      </c>
      <c r="AI10" s="157" t="n">
        <f aca="false">SUM(AI8:AI9)</f>
        <v>1659454</v>
      </c>
      <c r="AJ10" s="157" t="n">
        <f aca="false">SUM(AJ8:AJ9)</f>
        <v>1662716</v>
      </c>
      <c r="AK10" s="157" t="n">
        <f aca="false">SUM(AK8:AK9)</f>
        <v>1666113</v>
      </c>
      <c r="AL10" s="157" t="n">
        <f aca="false">SUM(AL8:AL9)</f>
        <v>1666097</v>
      </c>
      <c r="AM10" s="158" t="n">
        <f aca="false">SUM(AM8:AM9)</f>
        <v>1669961</v>
      </c>
      <c r="AN10" s="157" t="n">
        <f aca="false">SUM(AN8:AN9)</f>
        <v>1673486</v>
      </c>
      <c r="AO10" s="157" t="n">
        <f aca="false">SUM(AO8:AO9)</f>
        <v>1677955</v>
      </c>
      <c r="AP10" s="157" t="n">
        <f aca="false">SUM(AP8:AP9)</f>
        <v>1681873</v>
      </c>
      <c r="AQ10" s="157" t="n">
        <f aca="false">SUM(AQ8:AQ9)</f>
        <v>1687511</v>
      </c>
      <c r="AR10" s="157" t="n">
        <f aca="false">SUM(AR8:AR9)</f>
        <v>1693935</v>
      </c>
      <c r="AS10" s="157" t="n">
        <f aca="false">SUM(AS8:AS9)</f>
        <v>1700189</v>
      </c>
      <c r="AT10" s="157" t="n">
        <f aca="false">SUM(AT8:AT9)</f>
        <v>1704952</v>
      </c>
      <c r="AU10" s="157" t="n">
        <f aca="false">SUM(AU8:AU9)</f>
        <v>1707226</v>
      </c>
      <c r="AV10" s="157" t="n">
        <f aca="false">SUM(AV8:AV9)</f>
        <v>1709525</v>
      </c>
      <c r="AW10" s="157" t="n">
        <f aca="false">SUM(AW8:AW9)</f>
        <v>1716398</v>
      </c>
      <c r="AX10" s="157" t="n">
        <f aca="false">SUM(AX8:AX9)</f>
        <v>1722145</v>
      </c>
      <c r="AY10" s="158" t="n">
        <f aca="false">SUM(AY8:AY9)</f>
        <v>1728263</v>
      </c>
      <c r="AZ10" s="157" t="n">
        <f aca="false">SUM(AZ8:AZ9)</f>
        <v>1732496</v>
      </c>
      <c r="BA10" s="157" t="n">
        <f aca="false">SUM(BA8:BA9)</f>
        <v>1734175</v>
      </c>
      <c r="BB10" s="157" t="n">
        <f aca="false">SUM(BB8:BB9)</f>
        <v>1738840</v>
      </c>
      <c r="BC10" s="157" t="n">
        <f aca="false">SUM(BC8:BC9)</f>
        <v>1744830</v>
      </c>
      <c r="BD10" s="157" t="n">
        <f aca="false">SUM(BD8:BD9)</f>
        <v>1751027</v>
      </c>
      <c r="BE10" s="157" t="n">
        <f aca="false">SUM(BE8:BE9)</f>
        <v>1757100</v>
      </c>
      <c r="BF10" s="157" t="n">
        <f aca="false">SUM(BF8:BF9)</f>
        <v>1759327</v>
      </c>
      <c r="BG10" s="157" t="n">
        <f aca="false">SUM(BG8:BG9)</f>
        <v>1761571</v>
      </c>
      <c r="BH10" s="157" t="n">
        <f aca="false">SUM(BH8:BH9)</f>
        <v>1763244</v>
      </c>
      <c r="BI10" s="157" t="n">
        <f aca="false">SUM(BI8:BI9)</f>
        <v>1765255</v>
      </c>
      <c r="BJ10" s="157" t="n">
        <f aca="false">SUM(BJ8:BJ9)</f>
        <v>1759971</v>
      </c>
      <c r="BK10" s="158" t="n">
        <f aca="false">SUM(BK8:BK9)</f>
        <v>1760782</v>
      </c>
      <c r="BL10" s="157" t="n">
        <f aca="false">SUM(BL8:BL9)</f>
        <v>1763571</v>
      </c>
      <c r="BM10" s="157" t="n">
        <f aca="false">SUM(BM8:BM9)</f>
        <v>1768003</v>
      </c>
      <c r="BN10" s="157" t="n">
        <f aca="false">SUM(BN8:BN9)</f>
        <v>1777770</v>
      </c>
      <c r="BO10" s="157" t="n">
        <f aca="false">SUM(BO8:BO9)</f>
        <v>1784421</v>
      </c>
      <c r="BP10" s="157" t="n">
        <f aca="false">SUM(BP8:BP9)</f>
        <v>1792032</v>
      </c>
      <c r="BQ10" s="157" t="n">
        <f aca="false">SUM(BQ8:BQ9)</f>
        <v>1797148</v>
      </c>
      <c r="BR10" s="157" t="n">
        <f aca="false">SUM(BR8:BR9)</f>
        <v>1800197</v>
      </c>
      <c r="BS10" s="157" t="n">
        <f aca="false">SUM(BS8:BS9)</f>
        <v>1808405</v>
      </c>
      <c r="BT10" s="157" t="n">
        <f aca="false">SUM(BT8:BT9)</f>
        <v>1810700</v>
      </c>
      <c r="BU10" s="157" t="n">
        <f aca="false">SUM(BU8:BU9)</f>
        <v>1810884</v>
      </c>
      <c r="BV10" s="159" t="n">
        <f aca="false">SUM(BV8:BV9)</f>
        <v>1816124</v>
      </c>
      <c r="BW10" s="158" t="n">
        <f aca="false">SUM(BW8:BW9)</f>
        <v>1816625</v>
      </c>
      <c r="BX10" s="157" t="n">
        <f aca="false">SUM(BX8:BX9)</f>
        <v>1819428</v>
      </c>
      <c r="BY10" s="157" t="n">
        <f aca="false">SUM(BY8:BY9)</f>
        <v>1824216</v>
      </c>
      <c r="BZ10" s="157" t="n">
        <f aca="false">SUM(BZ8:BZ9)</f>
        <v>1831066</v>
      </c>
      <c r="CA10" s="157" t="n">
        <f aca="false">SUM(CA8:CA9)</f>
        <v>1836382</v>
      </c>
      <c r="CB10" s="157" t="n">
        <f aca="false">SUM(CB8:CB9)</f>
        <v>1855324</v>
      </c>
      <c r="CC10" s="157" t="n">
        <f aca="false">SUM(CC8:CC9)</f>
        <v>1851899</v>
      </c>
      <c r="CD10" s="157" t="n">
        <f aca="false">SUM(CD8:CD9)</f>
        <v>1854227</v>
      </c>
      <c r="CE10" s="157" t="n">
        <f aca="false">SUM(CE8:CE9)</f>
        <v>1848849</v>
      </c>
      <c r="CF10" s="157" t="n">
        <f aca="false">SUM(CF8:CF9)</f>
        <v>1823352</v>
      </c>
      <c r="CG10" s="157" t="n">
        <f aca="false">SUM(CG8:CG9)</f>
        <v>1786130</v>
      </c>
      <c r="CH10" s="157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</row>
    <row r="11" customFormat="false" ht="13.5" hidden="false" customHeight="true" outlineLevel="0" collapsed="false">
      <c r="B11" s="111" t="s">
        <v>18</v>
      </c>
      <c r="C11" s="112" t="n">
        <f aca="false">SUM(C8)/C10</f>
        <v>0.974523825199155</v>
      </c>
      <c r="D11" s="112" t="n">
        <f aca="false">SUM(D8)/D10</f>
        <v>0.96317791625998</v>
      </c>
      <c r="E11" s="113" t="n">
        <f aca="false">SUM(E8)/E10</f>
        <v>0.968865392382963</v>
      </c>
      <c r="F11" s="113" t="n">
        <f aca="false">SUM(F8)/F10</f>
        <v>0.967286218712947</v>
      </c>
      <c r="G11" s="113" t="n">
        <f aca="false">SUM(G8)/G10</f>
        <v>0.956855138655528</v>
      </c>
      <c r="H11" s="113" t="n">
        <f aca="false">SUM(H8)/H10</f>
        <v>0.942384975649829</v>
      </c>
      <c r="I11" s="113" t="n">
        <f aca="false">SUM(I8)/I10</f>
        <v>0.946245540820327</v>
      </c>
      <c r="J11" s="113" t="n">
        <f aca="false">SUM(J8)/J10</f>
        <v>0.91107776937784</v>
      </c>
      <c r="K11" s="160" t="n">
        <f aca="false">SUM(K8)/K10</f>
        <v>0.906426664850353</v>
      </c>
      <c r="L11" s="113" t="n">
        <f aca="false">SUM(L8)/L10</f>
        <v>0.904382358109295</v>
      </c>
      <c r="M11" s="113" t="n">
        <f aca="false">SUM(M8)/M10</f>
        <v>0.904173010972405</v>
      </c>
      <c r="N11" s="114" t="n">
        <f aca="false">SUM(N8)/N10</f>
        <v>0.903186276071704</v>
      </c>
      <c r="O11" s="160" t="n">
        <f aca="false">SUM(O8)/O10</f>
        <v>0.90042023610231</v>
      </c>
      <c r="P11" s="160" t="n">
        <f aca="false">SUM(P8)/P10</f>
        <v>0.898996738797637</v>
      </c>
      <c r="Q11" s="113" t="n">
        <f aca="false">SUM(Q8)/Q10</f>
        <v>0.897136673912094</v>
      </c>
      <c r="R11" s="113" t="n">
        <f aca="false">SUM(R8)/R10</f>
        <v>0.895432026998966</v>
      </c>
      <c r="S11" s="113" t="n">
        <f aca="false">SUM(S8)/S10</f>
        <v>0.894341859516822</v>
      </c>
      <c r="T11" s="113" t="n">
        <f aca="false">SUM(T8)/T10</f>
        <v>0.893755748723116</v>
      </c>
      <c r="U11" s="113" t="n">
        <f aca="false">SUM(U8)/U10</f>
        <v>0.890840727740984</v>
      </c>
      <c r="V11" s="113" t="n">
        <f aca="false">SUM(V8)/V10</f>
        <v>0.887880360205031</v>
      </c>
      <c r="W11" s="113" t="n">
        <f aca="false">SUM(W8)/W10</f>
        <v>0.882896093950719</v>
      </c>
      <c r="X11" s="113" t="n">
        <f aca="false">SUM(X8)/X10</f>
        <v>0.877021113880316</v>
      </c>
      <c r="Y11" s="113" t="n">
        <f aca="false">SUM(Y8)/Y10</f>
        <v>0.872132195911491</v>
      </c>
      <c r="Z11" s="114" t="n">
        <f aca="false">SUM(Z8)/Z10</f>
        <v>0.867179739971656</v>
      </c>
      <c r="AA11" s="113" t="n">
        <f aca="false">SUM(AA8)/AA10</f>
        <v>0.864158691525453</v>
      </c>
      <c r="AB11" s="113" t="n">
        <f aca="false">SUM(AB8)/AB10</f>
        <v>0.862259335754084</v>
      </c>
      <c r="AC11" s="113" t="n">
        <f aca="false">SUM(AC8)/AC10</f>
        <v>0.858089215522903</v>
      </c>
      <c r="AD11" s="113" t="n">
        <f aca="false">SUM(AD8)/AD10</f>
        <v>0.854720182275114</v>
      </c>
      <c r="AE11" s="113" t="n">
        <f aca="false">SUM(AE8)/AE10</f>
        <v>0.851118530538921</v>
      </c>
      <c r="AF11" s="113" t="n">
        <f aca="false">SUM(AF8)/AF10</f>
        <v>0.84515616358856</v>
      </c>
      <c r="AG11" s="113" t="n">
        <f aca="false">SUM(AG8)/AG10</f>
        <v>0.838116704687637</v>
      </c>
      <c r="AH11" s="113" t="n">
        <f aca="false">SUM(AH8)/AH10</f>
        <v>0.831059817462221</v>
      </c>
      <c r="AI11" s="113" t="n">
        <f aca="false">SUM(AI8)/AI10</f>
        <v>0.823259337107265</v>
      </c>
      <c r="AJ11" s="113" t="n">
        <f aca="false">SUM(AJ8)/AJ10</f>
        <v>0.817320576694998</v>
      </c>
      <c r="AK11" s="113" t="n">
        <f aca="false">SUM(AK8)/AK10</f>
        <v>0.811589610068465</v>
      </c>
      <c r="AL11" s="113" t="n">
        <f aca="false">SUM(AL8)/AL10</f>
        <v>0.805355870636584</v>
      </c>
      <c r="AM11" s="161" t="n">
        <f aca="false">SUM(AM8)/AM10</f>
        <v>0.799400704567352</v>
      </c>
      <c r="AN11" s="113" t="n">
        <f aca="false">SUM(AN8)/AN10</f>
        <v>0.792145856015527</v>
      </c>
      <c r="AO11" s="113" t="n">
        <f aca="false">SUM(AO8)/AO10</f>
        <v>0.786066968422872</v>
      </c>
      <c r="AP11" s="113" t="n">
        <f aca="false">SUM(AP8)/AP10</f>
        <v>0.780219433928721</v>
      </c>
      <c r="AQ11" s="113" t="n">
        <f aca="false">SUM(AQ8)/AQ10</f>
        <v>0.773072294047268</v>
      </c>
      <c r="AR11" s="113" t="n">
        <f aca="false">SUM(AR8)/AR10</f>
        <v>0.764944345562256</v>
      </c>
      <c r="AS11" s="113" t="n">
        <f aca="false">SUM(AS8)/AS10</f>
        <v>0.75599183384906</v>
      </c>
      <c r="AT11" s="113" t="n">
        <f aca="false">SUM(AT8)/AT10</f>
        <v>0.744254970227901</v>
      </c>
      <c r="AU11" s="113" t="n">
        <f aca="false">SUM(AU8)/AU10</f>
        <v>0.732057735765505</v>
      </c>
      <c r="AV11" s="113" t="n">
        <f aca="false">SUM(AV8)/AV10</f>
        <v>0.721650165981779</v>
      </c>
      <c r="AW11" s="113" t="n">
        <f aca="false">SUM(AW8)/AW10</f>
        <v>0.714144971038186</v>
      </c>
      <c r="AX11" s="113" t="n">
        <f aca="false">SUM(AX8)/AX10</f>
        <v>0.710290945303677</v>
      </c>
      <c r="AY11" s="161" t="n">
        <f aca="false">SUM(AY8)/AY10</f>
        <v>0.707911353769652</v>
      </c>
      <c r="AZ11" s="113" t="n">
        <f aca="false">SUM(AZ8)/AZ10</f>
        <v>0.705731499524386</v>
      </c>
      <c r="BA11" s="113" t="n">
        <f aca="false">SUM(BA8)/BA10</f>
        <v>0.703882826127698</v>
      </c>
      <c r="BB11" s="113" t="n">
        <f aca="false">SUM(BB8)/BB10</f>
        <v>0.69993903981965</v>
      </c>
      <c r="BC11" s="113" t="n">
        <f aca="false">SUM(BC8)/BC10</f>
        <v>0.694426391109736</v>
      </c>
      <c r="BD11" s="113" t="n">
        <f aca="false">SUM(BD8)/BD10</f>
        <v>0.686071088566881</v>
      </c>
      <c r="BE11" s="113" t="n">
        <f aca="false">SUM(BE8)/BE10</f>
        <v>0.673561550281714</v>
      </c>
      <c r="BF11" s="113" t="n">
        <f aca="false">SUM(BF8)/BF10</f>
        <v>0.664923575890099</v>
      </c>
      <c r="BG11" s="113" t="n">
        <f aca="false">SUM(BG8)/BG10</f>
        <v>0.655240691405569</v>
      </c>
      <c r="BH11" s="113" t="n">
        <f aca="false">SUM(BH8)/BH10</f>
        <v>0.646270170209001</v>
      </c>
      <c r="BI11" s="113" t="n">
        <f aca="false">SUM(BI8)/BI10</f>
        <v>0.638768336585932</v>
      </c>
      <c r="BJ11" s="113" t="n">
        <f aca="false">SUM(BJ8)/BJ10</f>
        <v>0.63147972324544</v>
      </c>
      <c r="BK11" s="161" t="n">
        <f aca="false">SUM(BK8)/BK10</f>
        <v>0.624576466592684</v>
      </c>
      <c r="BL11" s="113" t="n">
        <f aca="false">SUM(BL8)/BL10</f>
        <v>0.619498165937181</v>
      </c>
      <c r="BM11" s="113" t="n">
        <f aca="false">SUM(BM8)/BM10</f>
        <v>0.613394321163482</v>
      </c>
      <c r="BN11" s="113" t="n">
        <f aca="false">SUM(BN8)/BN10</f>
        <v>0.609299290684397</v>
      </c>
      <c r="BO11" s="113" t="n">
        <f aca="false">SUM(BO8)/BO10</f>
        <v>0.605584108234548</v>
      </c>
      <c r="BP11" s="113" t="n">
        <f aca="false">SUM(BP8)/BP10</f>
        <v>0.600807351654435</v>
      </c>
      <c r="BQ11" s="113" t="n">
        <f aca="false">SUM(BQ8)/BQ10</f>
        <v>0.596276433549157</v>
      </c>
      <c r="BR11" s="113" t="n">
        <f aca="false">SUM(BR8)/BR10</f>
        <v>0.592134083103127</v>
      </c>
      <c r="BS11" s="113" t="n">
        <f aca="false">SUM(BS8)/BS10</f>
        <v>0.585836137369671</v>
      </c>
      <c r="BT11" s="113" t="n">
        <f aca="false">SUM(BT8)/BT10</f>
        <v>0.580382724913017</v>
      </c>
      <c r="BU11" s="113" t="n">
        <f aca="false">SUM(BU8)/BU10</f>
        <v>0.574783917688819</v>
      </c>
      <c r="BV11" s="114" t="n">
        <f aca="false">SUM(BV8)/BV10</f>
        <v>0.568675927414648</v>
      </c>
      <c r="BW11" s="161" t="n">
        <f aca="false">SUM(BW8)/BW10</f>
        <v>0.563734397577926</v>
      </c>
      <c r="BX11" s="113" t="n">
        <f aca="false">SUM(BX8)/BX10</f>
        <v>0.559586309543439</v>
      </c>
      <c r="BY11" s="113" t="n">
        <f aca="false">SUM(BY8)/BY10</f>
        <v>0.554286334513018</v>
      </c>
      <c r="BZ11" s="113" t="n">
        <f aca="false">SUM(BZ8)/BZ10</f>
        <v>0.54853566174021</v>
      </c>
      <c r="CA11" s="113" t="n">
        <f aca="false">SUM(CA8)/CA10</f>
        <v>0.543580257266734</v>
      </c>
      <c r="CB11" s="113" t="n">
        <f aca="false">SUM(CB8)/CB10</f>
        <v>0.539800595475507</v>
      </c>
      <c r="CC11" s="113" t="n">
        <f aca="false">SUM(CC8)/CC10</f>
        <v>0.545206839033878</v>
      </c>
      <c r="CD11" s="113" t="n">
        <f aca="false">SUM(CD8)/CD10</f>
        <v>0.546185014024712</v>
      </c>
      <c r="CE11" s="113" t="n">
        <f aca="false">SUM(CE8)/CE10</f>
        <v>0.544621545621086</v>
      </c>
      <c r="CF11" s="113" t="n">
        <f aca="false">SUM(CF8)/CF10</f>
        <v>0.544174684866115</v>
      </c>
      <c r="CG11" s="113" t="n">
        <f aca="false">SUM(CG8)/CG10</f>
        <v>0.541533371031224</v>
      </c>
      <c r="CH11" s="113" t="n">
        <f aca="false">SUM(CH8)/CH10</f>
        <v>0.537919907713487</v>
      </c>
      <c r="CI11" s="162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</row>
    <row r="12" customFormat="false" ht="13.5" hidden="false" customHeight="true" outlineLevel="0" collapsed="false">
      <c r="B12" s="116" t="s">
        <v>19</v>
      </c>
      <c r="C12" s="117" t="n">
        <f aca="false">SUM(C9/C10)</f>
        <v>0.0254761748008447</v>
      </c>
      <c r="D12" s="117" t="n">
        <f aca="false">SUM(D9/D10)</f>
        <v>0.0368220837400205</v>
      </c>
      <c r="E12" s="118" t="n">
        <f aca="false">SUM(E9/E10)</f>
        <v>0.0311346076170374</v>
      </c>
      <c r="F12" s="118" t="n">
        <f aca="false">SUM(F9/F10)</f>
        <v>0.0327137812870526</v>
      </c>
      <c r="G12" s="118" t="n">
        <f aca="false">SUM(G9/G10)</f>
        <v>0.0431448613444722</v>
      </c>
      <c r="H12" s="118" t="n">
        <f aca="false">SUM(H9/H10)</f>
        <v>0.0576150243501708</v>
      </c>
      <c r="I12" s="118" t="n">
        <f aca="false">SUM(I9/I10)</f>
        <v>0.053754459179673</v>
      </c>
      <c r="J12" s="118" t="n">
        <f aca="false">SUM(J9/J10)</f>
        <v>0.0889222306221602</v>
      </c>
      <c r="K12" s="163" t="n">
        <f aca="false">SUM(K9/K10)</f>
        <v>0.0935733351496467</v>
      </c>
      <c r="L12" s="118" t="n">
        <f aca="false">SUM(L9/L10)</f>
        <v>0.0956176418907046</v>
      </c>
      <c r="M12" s="118" t="n">
        <f aca="false">SUM(M9/M10)</f>
        <v>0.095826989027595</v>
      </c>
      <c r="N12" s="119" t="n">
        <f aca="false">SUM(N9/N10)</f>
        <v>0.096813723928296</v>
      </c>
      <c r="O12" s="163" t="n">
        <f aca="false">SUM(O9/O10)</f>
        <v>0.0995797638976899</v>
      </c>
      <c r="P12" s="163" t="n">
        <f aca="false">SUM(P9/P10)</f>
        <v>0.101003261202364</v>
      </c>
      <c r="Q12" s="118" t="n">
        <f aca="false">SUM(Q9/Q10)</f>
        <v>0.102863326087906</v>
      </c>
      <c r="R12" s="118" t="n">
        <f aca="false">SUM(R9/R10)</f>
        <v>0.104567973001034</v>
      </c>
      <c r="S12" s="118" t="n">
        <f aca="false">SUM(S9/S10)</f>
        <v>0.105658140483178</v>
      </c>
      <c r="T12" s="118" t="n">
        <f aca="false">SUM(T9/T10)</f>
        <v>0.106244251276884</v>
      </c>
      <c r="U12" s="118" t="n">
        <f aca="false">SUM(U9/U10)</f>
        <v>0.109159272259016</v>
      </c>
      <c r="V12" s="118" t="n">
        <f aca="false">SUM(V9/V10)</f>
        <v>0.112119639794969</v>
      </c>
      <c r="W12" s="118" t="n">
        <f aca="false">SUM(W9/W10)</f>
        <v>0.117103906049281</v>
      </c>
      <c r="X12" s="118" t="n">
        <f aca="false">SUM(X9/X10)</f>
        <v>0.122978886119684</v>
      </c>
      <c r="Y12" s="118" t="n">
        <f aca="false">SUM(Y9/Y10)</f>
        <v>0.127867804088509</v>
      </c>
      <c r="Z12" s="119" t="n">
        <f aca="false">SUM(Z9/Z10)</f>
        <v>0.132820260028344</v>
      </c>
      <c r="AA12" s="118" t="n">
        <f aca="false">SUM(AA9/AA10)</f>
        <v>0.135841308474547</v>
      </c>
      <c r="AB12" s="118" t="n">
        <f aca="false">SUM(AB9/AB10)</f>
        <v>0.137740664245916</v>
      </c>
      <c r="AC12" s="118" t="n">
        <f aca="false">SUM(AC9/AC10)</f>
        <v>0.141910784477097</v>
      </c>
      <c r="AD12" s="118" t="n">
        <f aca="false">SUM(AD9/AD10)</f>
        <v>0.145279817724886</v>
      </c>
      <c r="AE12" s="118" t="n">
        <f aca="false">SUM(AE9/AE10)</f>
        <v>0.148881469461079</v>
      </c>
      <c r="AF12" s="118" t="n">
        <f aca="false">SUM(AF9/AF10)</f>
        <v>0.15484383641144</v>
      </c>
      <c r="AG12" s="118" t="n">
        <f aca="false">SUM(AG9/AG10)</f>
        <v>0.161883295312363</v>
      </c>
      <c r="AH12" s="118" t="n">
        <f aca="false">SUM(AH9/AH10)</f>
        <v>0.168940182537779</v>
      </c>
      <c r="AI12" s="118" t="n">
        <f aca="false">SUM(AI9/AI10)</f>
        <v>0.176740662892735</v>
      </c>
      <c r="AJ12" s="118" t="n">
        <f aca="false">SUM(AJ9/AJ10)</f>
        <v>0.182679423305002</v>
      </c>
      <c r="AK12" s="118" t="n">
        <f aca="false">SUM(AK9/AK10)</f>
        <v>0.188410389931535</v>
      </c>
      <c r="AL12" s="118" t="n">
        <f aca="false">SUM(AL9/AL10)</f>
        <v>0.194644129363416</v>
      </c>
      <c r="AM12" s="164" t="n">
        <f aca="false">SUM(AM9/AM10)</f>
        <v>0.200599295432648</v>
      </c>
      <c r="AN12" s="118" t="n">
        <f aca="false">SUM(AN9/AN10)</f>
        <v>0.207854143984473</v>
      </c>
      <c r="AO12" s="118" t="n">
        <f aca="false">SUM(AO9/AO10)</f>
        <v>0.213933031577128</v>
      </c>
      <c r="AP12" s="118" t="n">
        <f aca="false">SUM(AP9/AP10)</f>
        <v>0.219780566071279</v>
      </c>
      <c r="AQ12" s="118" t="n">
        <f aca="false">SUM(AQ9/AQ10)</f>
        <v>0.226927705952732</v>
      </c>
      <c r="AR12" s="118" t="n">
        <f aca="false">SUM(AR9/AR10)</f>
        <v>0.235055654437744</v>
      </c>
      <c r="AS12" s="118" t="n">
        <f aca="false">SUM(AS9/AS10)</f>
        <v>0.24400816615094</v>
      </c>
      <c r="AT12" s="118" t="n">
        <f aca="false">SUM(AT9/AT10)</f>
        <v>0.255745029772099</v>
      </c>
      <c r="AU12" s="118" t="n">
        <f aca="false">SUM(AU9/AU10)</f>
        <v>0.267942264234495</v>
      </c>
      <c r="AV12" s="118" t="n">
        <f aca="false">SUM(AV9/AV10)</f>
        <v>0.278349834018221</v>
      </c>
      <c r="AW12" s="118" t="n">
        <f aca="false">SUM(AW9/AW10)</f>
        <v>0.285855028961814</v>
      </c>
      <c r="AX12" s="118" t="n">
        <f aca="false">SUM(AX9/AX10)</f>
        <v>0.289709054696323</v>
      </c>
      <c r="AY12" s="164" t="n">
        <f aca="false">SUM(AY9/AY10)</f>
        <v>0.292088646230348</v>
      </c>
      <c r="AZ12" s="118" t="n">
        <f aca="false">SUM(AZ9/AZ10)</f>
        <v>0.294268500475614</v>
      </c>
      <c r="BA12" s="118" t="n">
        <f aca="false">SUM(BA9/BA10)</f>
        <v>0.296117173872302</v>
      </c>
      <c r="BB12" s="118" t="n">
        <f aca="false">SUM(BB9/BB10)</f>
        <v>0.30006096018035</v>
      </c>
      <c r="BC12" s="118" t="n">
        <f aca="false">SUM(BC9/BC10)</f>
        <v>0.305573608890264</v>
      </c>
      <c r="BD12" s="118" t="n">
        <f aca="false">SUM(BD9/BD10)</f>
        <v>0.313928911433119</v>
      </c>
      <c r="BE12" s="118" t="n">
        <f aca="false">SUM(BE9/BE10)</f>
        <v>0.326438449718286</v>
      </c>
      <c r="BF12" s="118" t="n">
        <f aca="false">SUM(BF9/BF10)</f>
        <v>0.335076424109901</v>
      </c>
      <c r="BG12" s="118" t="n">
        <f aca="false">SUM(BG9/BG10)</f>
        <v>0.344759308594431</v>
      </c>
      <c r="BH12" s="118" t="n">
        <f aca="false">SUM(BH9/BH10)</f>
        <v>0.353729829790999</v>
      </c>
      <c r="BI12" s="118" t="n">
        <f aca="false">SUM(BI9/BI10)</f>
        <v>0.361231663414068</v>
      </c>
      <c r="BJ12" s="118" t="n">
        <f aca="false">SUM(BJ9/BJ10)</f>
        <v>0.36852027675456</v>
      </c>
      <c r="BK12" s="164" t="n">
        <f aca="false">SUM(BK9/BK10)</f>
        <v>0.375423533407316</v>
      </c>
      <c r="BL12" s="118" t="n">
        <f aca="false">SUM(BL9/BL10)</f>
        <v>0.380501834062819</v>
      </c>
      <c r="BM12" s="118" t="n">
        <f aca="false">SUM(BM9/BM10)</f>
        <v>0.386605678836518</v>
      </c>
      <c r="BN12" s="118" t="n">
        <f aca="false">SUM(BN9/BN10)</f>
        <v>0.390700709315603</v>
      </c>
      <c r="BO12" s="118" t="n">
        <f aca="false">SUM(BO9/BO10)</f>
        <v>0.394415891765452</v>
      </c>
      <c r="BP12" s="118" t="n">
        <f aca="false">SUM(BP9/BP10)</f>
        <v>0.399192648345565</v>
      </c>
      <c r="BQ12" s="118" t="n">
        <f aca="false">SUM(BQ9/BQ10)</f>
        <v>0.403723566450843</v>
      </c>
      <c r="BR12" s="118" t="n">
        <f aca="false">SUM(BR9/BR10)</f>
        <v>0.407865916896873</v>
      </c>
      <c r="BS12" s="118" t="n">
        <f aca="false">SUM(BS9/BS10)</f>
        <v>0.414163862630329</v>
      </c>
      <c r="BT12" s="118" t="n">
        <f aca="false">SUM(BT9/BT10)</f>
        <v>0.419617275086983</v>
      </c>
      <c r="BU12" s="118" t="n">
        <f aca="false">SUM(BU9/BU10)</f>
        <v>0.425216082311181</v>
      </c>
      <c r="BV12" s="119" t="n">
        <f aca="false">SUM(BV9/BV10)</f>
        <v>0.431324072585352</v>
      </c>
      <c r="BW12" s="164" t="n">
        <f aca="false">SUM(BW9/BW10)</f>
        <v>0.436265602422074</v>
      </c>
      <c r="BX12" s="118" t="n">
        <f aca="false">SUM(BX9/BX10)</f>
        <v>0.440413690456561</v>
      </c>
      <c r="BY12" s="118" t="n">
        <f aca="false">SUM(BY9/BY10)</f>
        <v>0.445713665486982</v>
      </c>
      <c r="BZ12" s="118" t="n">
        <f aca="false">SUM(BZ9/BZ10)</f>
        <v>0.45146433825979</v>
      </c>
      <c r="CA12" s="118" t="n">
        <f aca="false">SUM(CA9/CA10)</f>
        <v>0.456419742733266</v>
      </c>
      <c r="CB12" s="118" t="n">
        <f aca="false">SUM(CB9/CB10)</f>
        <v>0.460199404524493</v>
      </c>
      <c r="CC12" s="118" t="n">
        <f aca="false">SUM(CC9/CC10)</f>
        <v>0.454793160966122</v>
      </c>
      <c r="CD12" s="118" t="n">
        <f aca="false">SUM(CD9/CD10)</f>
        <v>0.453814985975288</v>
      </c>
      <c r="CE12" s="118" t="n">
        <f aca="false">SUM(CE9/CE10)</f>
        <v>0.455378454378914</v>
      </c>
      <c r="CF12" s="118" t="n">
        <f aca="false">SUM(CF9/CF10)</f>
        <v>0.455825315133885</v>
      </c>
      <c r="CG12" s="118" t="n">
        <f aca="false">SUM(CG9/CG10)</f>
        <v>0.458466628968776</v>
      </c>
      <c r="CH12" s="118" t="n">
        <f aca="false">SUM(CH9/CH10)</f>
        <v>0.462080092286513</v>
      </c>
      <c r="CI12" s="165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</row>
    <row r="13" customFormat="false" ht="13.5" hidden="false" customHeight="true" outlineLevel="0" collapsed="false">
      <c r="B13" s="111"/>
      <c r="K13" s="166"/>
      <c r="N13" s="134"/>
      <c r="O13" s="166"/>
      <c r="P13" s="166"/>
      <c r="Z13" s="134"/>
      <c r="AM13" s="140"/>
      <c r="AY13" s="140"/>
      <c r="BK13" s="140"/>
      <c r="BV13" s="134"/>
      <c r="BW13" s="140"/>
      <c r="CH13" s="132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1" t="s">
        <v>38</v>
      </c>
      <c r="K14" s="166"/>
      <c r="N14" s="134"/>
      <c r="O14" s="166"/>
      <c r="P14" s="166"/>
      <c r="Z14" s="134"/>
      <c r="AM14" s="140"/>
      <c r="AY14" s="140"/>
      <c r="BK14" s="140"/>
      <c r="BV14" s="134"/>
      <c r="BW14" s="140"/>
      <c r="CH14" s="132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1"/>
      <c r="K15" s="166"/>
      <c r="N15" s="134"/>
      <c r="O15" s="166"/>
      <c r="P15" s="166"/>
      <c r="Z15" s="134"/>
      <c r="AM15" s="140"/>
      <c r="AY15" s="140"/>
      <c r="BK15" s="140"/>
      <c r="BV15" s="134"/>
      <c r="BW15" s="140"/>
      <c r="CH15" s="132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1" t="s">
        <v>15</v>
      </c>
      <c r="C16" s="141" t="n">
        <v>197397</v>
      </c>
      <c r="D16" s="141" t="n">
        <v>197397</v>
      </c>
      <c r="E16" s="142" t="n">
        <v>197397</v>
      </c>
      <c r="F16" s="142" t="n">
        <v>196525</v>
      </c>
      <c r="G16" s="142" t="n">
        <v>195772</v>
      </c>
      <c r="H16" s="142" t="n">
        <v>198414</v>
      </c>
      <c r="I16" s="142" t="n">
        <v>199150</v>
      </c>
      <c r="J16" s="142" t="n">
        <v>195742</v>
      </c>
      <c r="K16" s="143" t="n">
        <v>196575</v>
      </c>
      <c r="L16" s="142" t="n">
        <v>196051</v>
      </c>
      <c r="M16" s="142" t="n">
        <v>195894</v>
      </c>
      <c r="N16" s="144" t="n">
        <v>195505</v>
      </c>
      <c r="O16" s="143" t="n">
        <v>186010</v>
      </c>
      <c r="P16" s="143" t="n">
        <v>186270</v>
      </c>
      <c r="Q16" s="142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40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40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4" t="n">
        <f aca="false">83205+44975</f>
        <v>128180</v>
      </c>
      <c r="BW16" s="140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2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</row>
    <row r="17" customFormat="false" ht="13.5" hidden="false" customHeight="true" outlineLevel="0" collapsed="false">
      <c r="B17" s="147" t="s">
        <v>16</v>
      </c>
      <c r="C17" s="148" t="n">
        <v>1651</v>
      </c>
      <c r="D17" s="148" t="n">
        <v>7836</v>
      </c>
      <c r="E17" s="149" t="n">
        <v>11000</v>
      </c>
      <c r="F17" s="149" t="n">
        <v>11874</v>
      </c>
      <c r="G17" s="149" t="n">
        <v>13534</v>
      </c>
      <c r="H17" s="149" t="n">
        <v>14906</v>
      </c>
      <c r="I17" s="149" t="n">
        <v>15401</v>
      </c>
      <c r="J17" s="149" t="n">
        <v>19973</v>
      </c>
      <c r="K17" s="150" t="n">
        <v>20652</v>
      </c>
      <c r="L17" s="149" t="n">
        <v>22261</v>
      </c>
      <c r="M17" s="149" t="n">
        <v>23280</v>
      </c>
      <c r="N17" s="151" t="n">
        <v>24224</v>
      </c>
      <c r="O17" s="150" t="n">
        <v>24196</v>
      </c>
      <c r="P17" s="150" t="n">
        <v>25915</v>
      </c>
      <c r="Q17" s="149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40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40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4" t="n">
        <f aca="false">58073+53539</f>
        <v>111612</v>
      </c>
      <c r="BW17" s="140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2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</row>
    <row r="18" customFormat="false" ht="13.5" hidden="false" customHeight="true" outlineLevel="0" collapsed="false">
      <c r="B18" s="111" t="s">
        <v>17</v>
      </c>
      <c r="C18" s="153" t="n">
        <f aca="false">SUM(C16:C17)</f>
        <v>199048</v>
      </c>
      <c r="D18" s="153" t="n">
        <f aca="false">SUM(D16:D17)</f>
        <v>205233</v>
      </c>
      <c r="E18" s="154" t="n">
        <f aca="false">SUM(E16:E17)</f>
        <v>208397</v>
      </c>
      <c r="F18" s="154" t="n">
        <f aca="false">SUM(F16:F17)</f>
        <v>208399</v>
      </c>
      <c r="G18" s="154" t="n">
        <f aca="false">SUM(G16:G17)</f>
        <v>209306</v>
      </c>
      <c r="H18" s="154" t="n">
        <f aca="false">SUM(H16:H17)</f>
        <v>213320</v>
      </c>
      <c r="I18" s="154" t="n">
        <f aca="false">SUM(I16:I17)</f>
        <v>214551</v>
      </c>
      <c r="J18" s="154" t="n">
        <f aca="false">SUM(J16:J17)</f>
        <v>215715</v>
      </c>
      <c r="K18" s="155" t="n">
        <f aca="false">SUM(K16:K17)</f>
        <v>217227</v>
      </c>
      <c r="L18" s="154" t="n">
        <f aca="false">SUM(L16:L17)</f>
        <v>218312</v>
      </c>
      <c r="M18" s="154" t="n">
        <f aca="false">SUM(M16:M17)</f>
        <v>219174</v>
      </c>
      <c r="N18" s="159" t="n">
        <f aca="false">SUM(N16:N17)</f>
        <v>219729</v>
      </c>
      <c r="O18" s="155" t="n">
        <f aca="false">SUM(O16:O17)</f>
        <v>210206</v>
      </c>
      <c r="P18" s="155" t="n">
        <f aca="false">SUM(P16:P17)</f>
        <v>212185</v>
      </c>
      <c r="Q18" s="154" t="n">
        <f aca="false">SUM(Q16:Q17)</f>
        <v>214219</v>
      </c>
      <c r="R18" s="154" t="n">
        <f aca="false">SUM(R16:R17)</f>
        <v>216652</v>
      </c>
      <c r="S18" s="154" t="n">
        <f aca="false">SUM(S16:S17)</f>
        <v>216849</v>
      </c>
      <c r="T18" s="154" t="n">
        <f aca="false">SUM(T16:T17)</f>
        <v>219223</v>
      </c>
      <c r="U18" s="154" t="n">
        <f aca="false">SUM(U16:U17)</f>
        <v>220088</v>
      </c>
      <c r="V18" s="154" t="n">
        <f aca="false">SUM(V16:V17)</f>
        <v>219994</v>
      </c>
      <c r="W18" s="154" t="n">
        <f aca="false">SUM(W16:W17)</f>
        <v>219529</v>
      </c>
      <c r="X18" s="154" t="n">
        <f aca="false">SUM(X16:X17)</f>
        <v>219603</v>
      </c>
      <c r="Y18" s="154" t="n">
        <f aca="false">SUM(Y16:Y17)</f>
        <v>219863</v>
      </c>
      <c r="Z18" s="156" t="n">
        <f aca="false">SUM(Z16:Z17)</f>
        <v>220539</v>
      </c>
      <c r="AA18" s="154" t="n">
        <f aca="false">SUM(AA16:AA17)</f>
        <v>220143</v>
      </c>
      <c r="AB18" s="154" t="n">
        <f aca="false">SUM(AB16:AB17)</f>
        <v>220188</v>
      </c>
      <c r="AC18" s="154" t="n">
        <f aca="false">SUM(AC16:AC17)</f>
        <v>219866</v>
      </c>
      <c r="AD18" s="154" t="n">
        <f aca="false">SUM(AD16:AD17)</f>
        <v>220736</v>
      </c>
      <c r="AE18" s="154" t="n">
        <f aca="false">SUM(AE16:AE17)</f>
        <v>221490</v>
      </c>
      <c r="AF18" s="154" t="n">
        <f aca="false">SUM(AF16:AF17)</f>
        <v>222552</v>
      </c>
      <c r="AG18" s="154" t="n">
        <f aca="false">SUM(AG16:AG17)</f>
        <v>223397</v>
      </c>
      <c r="AH18" s="154" t="n">
        <f aca="false">SUM(AH16:AH17)</f>
        <v>223988</v>
      </c>
      <c r="AI18" s="154" t="n">
        <f aca="false">SUM(AI16:AI17)</f>
        <v>224313</v>
      </c>
      <c r="AJ18" s="154" t="n">
        <f aca="false">SUM(AJ16:AJ17)</f>
        <v>225073</v>
      </c>
      <c r="AK18" s="154" t="n">
        <f aca="false">SUM(AK16:AK17)</f>
        <v>225387</v>
      </c>
      <c r="AL18" s="154" t="n">
        <f aca="false">SUM(AL16:AL17)</f>
        <v>225014</v>
      </c>
      <c r="AM18" s="167" t="n">
        <f aca="false">SUM(AM16:AM17)</f>
        <v>223187</v>
      </c>
      <c r="AN18" s="154" t="n">
        <f aca="false">SUM(AN16:AN17)</f>
        <v>220874</v>
      </c>
      <c r="AO18" s="157" t="n">
        <f aca="false">SUM(AO16:AO17)</f>
        <v>219124</v>
      </c>
      <c r="AP18" s="157" t="n">
        <f aca="false">SUM(AP16:AP17)</f>
        <v>226191</v>
      </c>
      <c r="AQ18" s="157" t="n">
        <f aca="false">SUM(AQ16:AQ17)</f>
        <v>227520</v>
      </c>
      <c r="AR18" s="157" t="n">
        <f aca="false">SUM(AR16:AR17)</f>
        <v>228261</v>
      </c>
      <c r="AS18" s="157" t="n">
        <f aca="false">SUM(AS16:AS17)</f>
        <v>229207</v>
      </c>
      <c r="AT18" s="157" t="n">
        <f aca="false">SUM(AT16:AT17)</f>
        <v>230155</v>
      </c>
      <c r="AU18" s="157" t="n">
        <f aca="false">SUM(AU16:AU17)</f>
        <v>230273</v>
      </c>
      <c r="AV18" s="157" t="n">
        <f aca="false">SUM(AV16:AV17)</f>
        <v>230135</v>
      </c>
      <c r="AW18" s="157" t="n">
        <f aca="false">SUM(AW16:AW17)</f>
        <v>231329</v>
      </c>
      <c r="AX18" s="157" t="n">
        <f aca="false">SUM(AX16:AX17)</f>
        <v>235179</v>
      </c>
      <c r="AY18" s="158" t="n">
        <f aca="false">SUM(AY16:AY17)</f>
        <v>234157</v>
      </c>
      <c r="AZ18" s="157" t="n">
        <f aca="false">SUM(AZ16:AZ17)</f>
        <v>229579</v>
      </c>
      <c r="BA18" s="157" t="n">
        <f aca="false">SUM(BA16:BA17)</f>
        <v>232685</v>
      </c>
      <c r="BB18" s="157" t="n">
        <f aca="false">SUM(BB16:BB17)</f>
        <v>233131</v>
      </c>
      <c r="BC18" s="157" t="n">
        <f aca="false">SUM(BC16:BC17)</f>
        <v>234050</v>
      </c>
      <c r="BD18" s="157" t="n">
        <f aca="false">SUM(BD16:BD17)</f>
        <v>234975</v>
      </c>
      <c r="BE18" s="157" t="n">
        <f aca="false">SUM(BE16:BE17)</f>
        <v>235662</v>
      </c>
      <c r="BF18" s="157" t="n">
        <f aca="false">SUM(BF16:BF17)</f>
        <v>235277</v>
      </c>
      <c r="BG18" s="157" t="n">
        <f aca="false">SUM(BG16:BG17)</f>
        <v>235055</v>
      </c>
      <c r="BH18" s="157" t="n">
        <f aca="false">SUM(BH16:BH17)</f>
        <v>235727</v>
      </c>
      <c r="BI18" s="157" t="n">
        <f aca="false">SUM(BI16:BI17)</f>
        <v>236984</v>
      </c>
      <c r="BJ18" s="157" t="n">
        <f aca="false">SUM(BJ16:BJ17)</f>
        <v>235828</v>
      </c>
      <c r="BK18" s="158" t="n">
        <f aca="false">SUM(BK16:BK17)</f>
        <v>235018</v>
      </c>
      <c r="BL18" s="157" t="n">
        <f aca="false">SUM(BL16:BL17)</f>
        <v>235817</v>
      </c>
      <c r="BM18" s="157" t="n">
        <f aca="false">SUM(BM16:BM17)</f>
        <v>236403</v>
      </c>
      <c r="BN18" s="157" t="n">
        <f aca="false">SUM(BN16:BN17)</f>
        <v>236986</v>
      </c>
      <c r="BO18" s="157" t="n">
        <f aca="false">SUM(BO16:BO17)</f>
        <v>237632</v>
      </c>
      <c r="BP18" s="157" t="n">
        <f aca="false">SUM(BP16:BP17)</f>
        <v>238132</v>
      </c>
      <c r="BQ18" s="157" t="n">
        <f aca="false">SUM(BQ16:BQ17)</f>
        <v>238846</v>
      </c>
      <c r="BR18" s="157" t="n">
        <f aca="false">SUM(BR16:BR17)</f>
        <v>237792</v>
      </c>
      <c r="BS18" s="157" t="n">
        <f aca="false">SUM(BS16:BS17)</f>
        <v>238711</v>
      </c>
      <c r="BT18" s="157" t="n">
        <f aca="false">SUM(BT16:BT17)</f>
        <v>239727</v>
      </c>
      <c r="BU18" s="157" t="n">
        <f aca="false">SUM(BU16:BU17)</f>
        <v>230059</v>
      </c>
      <c r="BV18" s="159" t="n">
        <f aca="false">SUM(BV16:BV17)</f>
        <v>239792</v>
      </c>
      <c r="BW18" s="158" t="n">
        <f aca="false">SUM(BW16:BW17)</f>
        <v>239752</v>
      </c>
      <c r="BX18" s="157" t="n">
        <f aca="false">SUM(BX16:BX17)</f>
        <v>239729</v>
      </c>
      <c r="BY18" s="157" t="n">
        <f aca="false">SUM(BY16:BY17)</f>
        <v>240422</v>
      </c>
      <c r="BZ18" s="157" t="n">
        <f aca="false">SUM(BZ16:BZ17)</f>
        <v>241544</v>
      </c>
      <c r="CA18" s="157" t="n">
        <f aca="false">SUM(CA16:CA17)</f>
        <v>242159</v>
      </c>
      <c r="CB18" s="157" t="n">
        <f aca="false">SUM(CB16:CB17)</f>
        <v>243034</v>
      </c>
      <c r="CC18" s="157" t="n">
        <f aca="false">SUM(CC16:CC17)</f>
        <v>242750</v>
      </c>
      <c r="CD18" s="157" t="n">
        <f aca="false">SUM(CD16:CD17)</f>
        <v>243737</v>
      </c>
      <c r="CE18" s="157" t="n">
        <f aca="false">SUM(CE16:CE17)</f>
        <v>241790</v>
      </c>
      <c r="CF18" s="157" t="n">
        <f aca="false">SUM(CF16:CF17)</f>
        <v>240772</v>
      </c>
      <c r="CG18" s="157" t="n">
        <f aca="false">SUM(CG16:CG17)</f>
        <v>228859</v>
      </c>
      <c r="CH18" s="157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</row>
    <row r="19" customFormat="false" ht="13.5" hidden="false" customHeight="true" outlineLevel="0" collapsed="false">
      <c r="B19" s="111" t="s">
        <v>18</v>
      </c>
      <c r="C19" s="112" t="n">
        <f aca="false">SUM(C16)/C18</f>
        <v>0.991705518266951</v>
      </c>
      <c r="D19" s="112" t="n">
        <f aca="false">SUM(D16)/D18</f>
        <v>0.961819005715455</v>
      </c>
      <c r="E19" s="113" t="n">
        <f aca="false">SUM(E16)/E18</f>
        <v>0.947216130750443</v>
      </c>
      <c r="F19" s="113" t="n">
        <f aca="false">SUM(F16)/F18</f>
        <v>0.943022759226292</v>
      </c>
      <c r="G19" s="113" t="n">
        <f aca="false">SUM(G16)/G18</f>
        <v>0.935338690720763</v>
      </c>
      <c r="H19" s="113" t="n">
        <f aca="false">SUM(H16)/H18</f>
        <v>0.930123757734858</v>
      </c>
      <c r="I19" s="113" t="n">
        <f aca="false">SUM(I16)/I18</f>
        <v>0.928217533360367</v>
      </c>
      <c r="J19" s="113" t="n">
        <f aca="false">SUM(J16)/J18</f>
        <v>0.907410240363443</v>
      </c>
      <c r="K19" s="160" t="n">
        <f aca="false">SUM(K16)/K18</f>
        <v>0.904928945296855</v>
      </c>
      <c r="L19" s="113" t="n">
        <f aca="false">SUM(L16)/L18</f>
        <v>0.89803125801605</v>
      </c>
      <c r="M19" s="113" t="n">
        <f aca="false">SUM(M16)/M18</f>
        <v>0.893783021708779</v>
      </c>
      <c r="N19" s="114" t="n">
        <f aca="false">SUM(N16)/N18</f>
        <v>0.889755107427786</v>
      </c>
      <c r="O19" s="160" t="n">
        <f aca="false">SUM(O16)/O18</f>
        <v>0.884893866017145</v>
      </c>
      <c r="P19" s="160" t="n">
        <f aca="false">SUM(P16)/P18</f>
        <v>0.877866013148903</v>
      </c>
      <c r="Q19" s="113" t="n">
        <f aca="false">SUM(Q16)/Q18</f>
        <v>0.870492346617247</v>
      </c>
      <c r="R19" s="113" t="n">
        <f aca="false">SUM(R16)/R18</f>
        <v>0.871817476875358</v>
      </c>
      <c r="S19" s="113" t="n">
        <f aca="false">SUM(S16)/S18</f>
        <v>0.870135439868295</v>
      </c>
      <c r="T19" s="113" t="n">
        <f aca="false">SUM(T16)/T18</f>
        <v>0.867906195973963</v>
      </c>
      <c r="U19" s="113" t="n">
        <f aca="false">SUM(U16)/U18</f>
        <v>0.863554578168733</v>
      </c>
      <c r="V19" s="113" t="n">
        <f aca="false">SUM(V16)/V18</f>
        <v>0.856868823695192</v>
      </c>
      <c r="W19" s="113" t="n">
        <f aca="false">SUM(W16)/W18</f>
        <v>0.858064310410014</v>
      </c>
      <c r="X19" s="113" t="n">
        <f aca="false">SUM(X16)/X18</f>
        <v>0.853385427339335</v>
      </c>
      <c r="Y19" s="113" t="n">
        <f aca="false">SUM(Y16)/Y18</f>
        <v>0.843234195840137</v>
      </c>
      <c r="Z19" s="114" t="n">
        <f aca="false">SUM(Z16)/Z18</f>
        <v>0.830048200091594</v>
      </c>
      <c r="AA19" s="113" t="n">
        <f aca="false">SUM(AA16)/AA18</f>
        <v>0.816673707544641</v>
      </c>
      <c r="AB19" s="113" t="n">
        <f aca="false">SUM(AB16)/AB18</f>
        <v>0.809812523843261</v>
      </c>
      <c r="AC19" s="113" t="n">
        <f aca="false">SUM(AC16)/AC18</f>
        <v>0.803384788916886</v>
      </c>
      <c r="AD19" s="113" t="n">
        <f aca="false">SUM(AD16)/AD18</f>
        <v>0.797500181211946</v>
      </c>
      <c r="AE19" s="113" t="n">
        <f aca="false">SUM(AE16)/AE18</f>
        <v>0.792157659488013</v>
      </c>
      <c r="AF19" s="113" t="n">
        <f aca="false">SUM(AF16)/AF18</f>
        <v>0.784189762392609</v>
      </c>
      <c r="AG19" s="113" t="n">
        <f aca="false">SUM(AG16)/AG18</f>
        <v>0.772839384593347</v>
      </c>
      <c r="AH19" s="113" t="n">
        <f aca="false">SUM(AH16)/AH18</f>
        <v>0.761804203796632</v>
      </c>
      <c r="AI19" s="113" t="n">
        <f aca="false">SUM(AI16)/AI18</f>
        <v>0.752002781827179</v>
      </c>
      <c r="AJ19" s="113" t="n">
        <f aca="false">SUM(AJ16)/AJ18</f>
        <v>0.741990376455639</v>
      </c>
      <c r="AK19" s="113" t="n">
        <f aca="false">SUM(AK16)/AK18</f>
        <v>0.73395537453358</v>
      </c>
      <c r="AL19" s="113" t="n">
        <f aca="false">SUM(AL16)/AL18</f>
        <v>0.725359310976206</v>
      </c>
      <c r="AM19" s="161" t="n">
        <f aca="false">SUM(AM16)/AM18</f>
        <v>0.723111113102466</v>
      </c>
      <c r="AN19" s="113" t="n">
        <f aca="false">SUM(AN16)/AN18</f>
        <v>0.720211523311934</v>
      </c>
      <c r="AO19" s="113" t="n">
        <f aca="false">SUM(AO16)/AO18</f>
        <v>0.717977035833592</v>
      </c>
      <c r="AP19" s="113" t="n">
        <f aca="false">SUM(AP16)/AP18</f>
        <v>0.692808290338696</v>
      </c>
      <c r="AQ19" s="113" t="n">
        <f aca="false">SUM(AQ16)/AQ18</f>
        <v>0.687877988748242</v>
      </c>
      <c r="AR19" s="113" t="n">
        <f aca="false">SUM(AR16)/AR18</f>
        <v>0.679546659306671</v>
      </c>
      <c r="AS19" s="113" t="n">
        <f aca="false">SUM(AS16)/AS18</f>
        <v>0.673884305453149</v>
      </c>
      <c r="AT19" s="113" t="n">
        <f aca="false">SUM(AT16)/AT18</f>
        <v>0.664539114944277</v>
      </c>
      <c r="AU19" s="113" t="n">
        <f aca="false">SUM(AU16)/AU18</f>
        <v>0.655035544766429</v>
      </c>
      <c r="AV19" s="113" t="n">
        <f aca="false">SUM(AV16)/AV18</f>
        <v>0.649253698915854</v>
      </c>
      <c r="AW19" s="113" t="n">
        <f aca="false">SUM(AW16)/AW18</f>
        <v>0.647281577320613</v>
      </c>
      <c r="AX19" s="113" t="n">
        <f aca="false">SUM(AX16)/AX18</f>
        <v>0.63836907206851</v>
      </c>
      <c r="AY19" s="161" t="n">
        <f aca="false">SUM(AY16)/AY18</f>
        <v>0.642099104447016</v>
      </c>
      <c r="AZ19" s="113" t="n">
        <f aca="false">SUM(AZ16)/AZ18</f>
        <v>0.642367115459167</v>
      </c>
      <c r="BA19" s="113" t="n">
        <f aca="false">SUM(BA16)/BA18</f>
        <v>0.647463308765069</v>
      </c>
      <c r="BB19" s="113" t="n">
        <f aca="false">SUM(BB16)/BB18</f>
        <v>0.646400521595155</v>
      </c>
      <c r="BC19" s="113" t="n">
        <f aca="false">SUM(BC16)/BC18</f>
        <v>0.640986968596454</v>
      </c>
      <c r="BD19" s="113" t="n">
        <f aca="false">SUM(BD16)/BD18</f>
        <v>0.636097457176295</v>
      </c>
      <c r="BE19" s="113" t="n">
        <f aca="false">SUM(BE16)/BE18</f>
        <v>0.63149765341888</v>
      </c>
      <c r="BF19" s="113" t="n">
        <f aca="false">SUM(BF16)/BF18</f>
        <v>0.628850248855604</v>
      </c>
      <c r="BG19" s="113" t="n">
        <f aca="false">SUM(BG16)/BG18</f>
        <v>0.624411307991747</v>
      </c>
      <c r="BH19" s="113" t="n">
        <f aca="false">SUM(BH16)/BH18</f>
        <v>0.617947880387058</v>
      </c>
      <c r="BI19" s="113" t="n">
        <f aca="false">SUM(BI16)/BI18</f>
        <v>0.608640245754988</v>
      </c>
      <c r="BJ19" s="113" t="n">
        <f aca="false">SUM(BJ16)/BJ18</f>
        <v>0.599237579931136</v>
      </c>
      <c r="BK19" s="161" t="n">
        <f aca="false">SUM(BK16)/BK18</f>
        <v>0.592078053595895</v>
      </c>
      <c r="BL19" s="113" t="n">
        <f aca="false">SUM(BL16)/BL18</f>
        <v>0.582888426194889</v>
      </c>
      <c r="BM19" s="113" t="n">
        <f aca="false">SUM(BM16)/BM18</f>
        <v>0.575529921363096</v>
      </c>
      <c r="BN19" s="113" t="n">
        <f aca="false">SUM(BN16)/BN18</f>
        <v>0.57101685331623</v>
      </c>
      <c r="BO19" s="113" t="n">
        <f aca="false">SUM(BO16)/BO18</f>
        <v>0.566931221384325</v>
      </c>
      <c r="BP19" s="113" t="n">
        <f aca="false">SUM(BP16)/BP18</f>
        <v>0.563242235398854</v>
      </c>
      <c r="BQ19" s="113" t="n">
        <f aca="false">SUM(BQ16)/BQ18</f>
        <v>0.557086993292749</v>
      </c>
      <c r="BR19" s="113" t="n">
        <f aca="false">SUM(BR16)/BR18</f>
        <v>0.553513154353384</v>
      </c>
      <c r="BS19" s="113" t="n">
        <f aca="false">SUM(BS16)/BS18</f>
        <v>0.548206827502712</v>
      </c>
      <c r="BT19" s="113" t="n">
        <f aca="false">SUM(BT16)/BT18</f>
        <v>0.544110592465596</v>
      </c>
      <c r="BU19" s="113" t="n">
        <f aca="false">SUM(BU16)/BU18</f>
        <v>0.519853602771463</v>
      </c>
      <c r="BV19" s="114" t="n">
        <f aca="false">SUM(BV16)/BV18</f>
        <v>0.534546607059452</v>
      </c>
      <c r="BW19" s="161" t="n">
        <f aca="false">SUM(BW16)/BW18</f>
        <v>0.532208281891288</v>
      </c>
      <c r="BX19" s="113" t="n">
        <f aca="false">SUM(BX16)/BX18</f>
        <v>0.527445573960597</v>
      </c>
      <c r="BY19" s="113" t="n">
        <f aca="false">SUM(BY16)/BY18</f>
        <v>0.525417807022652</v>
      </c>
      <c r="BZ19" s="113" t="n">
        <f aca="false">SUM(BZ16)/BZ18</f>
        <v>0.522368595369788</v>
      </c>
      <c r="CA19" s="113" t="n">
        <f aca="false">SUM(CA16)/CA18</f>
        <v>0.521314508236324</v>
      </c>
      <c r="CB19" s="113" t="n">
        <f aca="false">SUM(CB16)/CB18</f>
        <v>0.517606590024441</v>
      </c>
      <c r="CC19" s="113" t="n">
        <f aca="false">SUM(CC16)/CC18</f>
        <v>0.518261585993821</v>
      </c>
      <c r="CD19" s="113" t="n">
        <f aca="false">SUM(CD16)/CD18</f>
        <v>0.501191858437578</v>
      </c>
      <c r="CE19" s="113" t="n">
        <f aca="false">SUM(CE16)/CE18</f>
        <v>0.482848753050168</v>
      </c>
      <c r="CF19" s="113" t="n">
        <f aca="false">SUM(CF16)/CF18</f>
        <v>0.482680710381606</v>
      </c>
      <c r="CG19" s="113" t="n">
        <f aca="false">SUM(CG16)/CG18</f>
        <v>0.482113441027008</v>
      </c>
      <c r="CH19" s="113" t="n">
        <f aca="false">SUM(CH16)/CH18</f>
        <v>0.478898368862093</v>
      </c>
      <c r="CI19" s="162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</row>
    <row r="20" customFormat="false" ht="13.5" hidden="false" customHeight="true" outlineLevel="0" collapsed="false">
      <c r="B20" s="116" t="s">
        <v>19</v>
      </c>
      <c r="C20" s="117" t="n">
        <f aca="false">SUM(C17/C18)</f>
        <v>0.00829448173304932</v>
      </c>
      <c r="D20" s="117" t="n">
        <f aca="false">SUM(D17/D18)</f>
        <v>0.0381809942845449</v>
      </c>
      <c r="E20" s="118" t="n">
        <f aca="false">SUM(E17/E18)</f>
        <v>0.0527838692495573</v>
      </c>
      <c r="F20" s="118" t="n">
        <f aca="false">SUM(F17/F18)</f>
        <v>0.0569772407737081</v>
      </c>
      <c r="G20" s="118" t="n">
        <f aca="false">SUM(G17/G18)</f>
        <v>0.0646613092792371</v>
      </c>
      <c r="H20" s="118" t="n">
        <f aca="false">SUM(H17/H18)</f>
        <v>0.0698762422651416</v>
      </c>
      <c r="I20" s="118" t="n">
        <f aca="false">SUM(I17/I18)</f>
        <v>0.0717824666396335</v>
      </c>
      <c r="J20" s="118" t="n">
        <f aca="false">SUM(J17/J18)</f>
        <v>0.0925897596365575</v>
      </c>
      <c r="K20" s="163" t="n">
        <f aca="false">SUM(K17/K18)</f>
        <v>0.0950710547031446</v>
      </c>
      <c r="L20" s="118" t="n">
        <f aca="false">SUM(L17/L18)</f>
        <v>0.10196874198395</v>
      </c>
      <c r="M20" s="118" t="n">
        <f aca="false">SUM(M17/M18)</f>
        <v>0.106216978291221</v>
      </c>
      <c r="N20" s="119" t="n">
        <f aca="false">SUM(N17/N18)</f>
        <v>0.110244892572214</v>
      </c>
      <c r="O20" s="163" t="n">
        <f aca="false">SUM(O17/O18)</f>
        <v>0.115106133982855</v>
      </c>
      <c r="P20" s="163" t="n">
        <f aca="false">SUM(P17/P18)</f>
        <v>0.122133986851097</v>
      </c>
      <c r="Q20" s="118" t="n">
        <f aca="false">SUM(Q17/Q18)</f>
        <v>0.129507653382753</v>
      </c>
      <c r="R20" s="118" t="n">
        <f aca="false">SUM(R17/R18)</f>
        <v>0.128182523124642</v>
      </c>
      <c r="S20" s="118" t="n">
        <f aca="false">SUM(S17/S18)</f>
        <v>0.129864560131705</v>
      </c>
      <c r="T20" s="118" t="n">
        <f aca="false">SUM(T17/T18)</f>
        <v>0.132093804026037</v>
      </c>
      <c r="U20" s="118" t="n">
        <f aca="false">SUM(U17/U18)</f>
        <v>0.136445421831267</v>
      </c>
      <c r="V20" s="118" t="n">
        <f aca="false">SUM(V17/V18)</f>
        <v>0.143131176304808</v>
      </c>
      <c r="W20" s="118" t="n">
        <f aca="false">SUM(W17/W18)</f>
        <v>0.141935689589986</v>
      </c>
      <c r="X20" s="118" t="n">
        <f aca="false">SUM(X17/X18)</f>
        <v>0.146614572660665</v>
      </c>
      <c r="Y20" s="118" t="n">
        <f aca="false">SUM(Y17/Y18)</f>
        <v>0.156765804159863</v>
      </c>
      <c r="Z20" s="119" t="n">
        <f aca="false">SUM(Z17/Z18)</f>
        <v>0.169951799908406</v>
      </c>
      <c r="AA20" s="118" t="n">
        <f aca="false">SUM(AA17/AA18)</f>
        <v>0.183326292455359</v>
      </c>
      <c r="AB20" s="118" t="n">
        <f aca="false">SUM(AB17/AB18)</f>
        <v>0.190187476156739</v>
      </c>
      <c r="AC20" s="118" t="n">
        <f aca="false">SUM(AC17/AC18)</f>
        <v>0.196615211083114</v>
      </c>
      <c r="AD20" s="118" t="n">
        <f aca="false">SUM(AD17/AD18)</f>
        <v>0.202499818788055</v>
      </c>
      <c r="AE20" s="118" t="n">
        <f aca="false">SUM(AE17/AE18)</f>
        <v>0.207842340511987</v>
      </c>
      <c r="AF20" s="118" t="n">
        <f aca="false">SUM(AF17/AF18)</f>
        <v>0.215810237607391</v>
      </c>
      <c r="AG20" s="118" t="n">
        <f aca="false">SUM(AG17/AG18)</f>
        <v>0.227160615406653</v>
      </c>
      <c r="AH20" s="118" t="n">
        <f aca="false">SUM(AH17/AH18)</f>
        <v>0.238195796203368</v>
      </c>
      <c r="AI20" s="118" t="n">
        <f aca="false">SUM(AI17/AI18)</f>
        <v>0.247997218172821</v>
      </c>
      <c r="AJ20" s="118" t="n">
        <f aca="false">SUM(AJ17/AJ18)</f>
        <v>0.258009623544361</v>
      </c>
      <c r="AK20" s="118" t="n">
        <f aca="false">SUM(AK17/AK18)</f>
        <v>0.26604462546642</v>
      </c>
      <c r="AL20" s="118" t="n">
        <f aca="false">SUM(AL17/AL18)</f>
        <v>0.274640689023794</v>
      </c>
      <c r="AM20" s="164" t="n">
        <f aca="false">SUM(AM17/AM18)</f>
        <v>0.276888886897534</v>
      </c>
      <c r="AN20" s="118" t="n">
        <f aca="false">SUM(AN17/AN18)</f>
        <v>0.279788476688067</v>
      </c>
      <c r="AO20" s="118" t="n">
        <f aca="false">SUM(AO17/AO18)</f>
        <v>0.282022964166408</v>
      </c>
      <c r="AP20" s="118" t="n">
        <f aca="false">SUM(AP17/AP18)</f>
        <v>0.307191709661304</v>
      </c>
      <c r="AQ20" s="118" t="n">
        <f aca="false">SUM(AQ17/AQ18)</f>
        <v>0.312122011251758</v>
      </c>
      <c r="AR20" s="118" t="n">
        <f aca="false">SUM(AR17/AR18)</f>
        <v>0.320453340693329</v>
      </c>
      <c r="AS20" s="118" t="n">
        <f aca="false">SUM(AS17/AS18)</f>
        <v>0.326115694546851</v>
      </c>
      <c r="AT20" s="118" t="n">
        <f aca="false">SUM(AT17/AT18)</f>
        <v>0.335460885055723</v>
      </c>
      <c r="AU20" s="118" t="n">
        <f aca="false">SUM(AU17/AU18)</f>
        <v>0.344964455233571</v>
      </c>
      <c r="AV20" s="118" t="n">
        <f aca="false">SUM(AV17/AV18)</f>
        <v>0.350746301084146</v>
      </c>
      <c r="AW20" s="118" t="n">
        <f aca="false">SUM(AW17/AW18)</f>
        <v>0.352718422679387</v>
      </c>
      <c r="AX20" s="118" t="n">
        <f aca="false">SUM(AX17/AX18)</f>
        <v>0.361630927931491</v>
      </c>
      <c r="AY20" s="164" t="n">
        <f aca="false">SUM(AY17/AY18)</f>
        <v>0.357900895552984</v>
      </c>
      <c r="AZ20" s="118" t="n">
        <f aca="false">SUM(AZ17/AZ18)</f>
        <v>0.357632884540833</v>
      </c>
      <c r="BA20" s="118" t="n">
        <f aca="false">SUM(BA17/BA18)</f>
        <v>0.352536691234931</v>
      </c>
      <c r="BB20" s="118" t="n">
        <f aca="false">SUM(BB17/BB18)</f>
        <v>0.353599478404845</v>
      </c>
      <c r="BC20" s="118" t="n">
        <f aca="false">SUM(BC17/BC18)</f>
        <v>0.359013031403546</v>
      </c>
      <c r="BD20" s="118" t="n">
        <f aca="false">SUM(BD17/BD18)</f>
        <v>0.363902542823705</v>
      </c>
      <c r="BE20" s="118" t="n">
        <f aca="false">SUM(BE17/BE18)</f>
        <v>0.36850234658112</v>
      </c>
      <c r="BF20" s="118" t="n">
        <f aca="false">SUM(BF17/BF18)</f>
        <v>0.371149751144396</v>
      </c>
      <c r="BG20" s="118" t="n">
        <f aca="false">SUM(BG17/BG18)</f>
        <v>0.375588692008253</v>
      </c>
      <c r="BH20" s="118" t="n">
        <f aca="false">SUM(BH17/BH18)</f>
        <v>0.382052119612942</v>
      </c>
      <c r="BI20" s="118" t="n">
        <f aca="false">SUM(BI17/BI18)</f>
        <v>0.391359754245012</v>
      </c>
      <c r="BJ20" s="118" t="n">
        <f aca="false">SUM(BJ17/BJ18)</f>
        <v>0.400762420068864</v>
      </c>
      <c r="BK20" s="164" t="n">
        <f aca="false">SUM(BK17/BK18)</f>
        <v>0.407921946404105</v>
      </c>
      <c r="BL20" s="118" t="n">
        <f aca="false">SUM(BL17/BL18)</f>
        <v>0.417111573805112</v>
      </c>
      <c r="BM20" s="118" t="n">
        <f aca="false">SUM(BM17/BM18)</f>
        <v>0.424470078636904</v>
      </c>
      <c r="BN20" s="118" t="n">
        <f aca="false">SUM(BN17/BN18)</f>
        <v>0.42898314668377</v>
      </c>
      <c r="BO20" s="118" t="n">
        <f aca="false">SUM(BO17/BO18)</f>
        <v>0.433068778615675</v>
      </c>
      <c r="BP20" s="118" t="n">
        <f aca="false">SUM(BP17/BP18)</f>
        <v>0.436757764601146</v>
      </c>
      <c r="BQ20" s="118" t="n">
        <f aca="false">SUM(BQ17/BQ18)</f>
        <v>0.442913006707251</v>
      </c>
      <c r="BR20" s="118" t="n">
        <f aca="false">SUM(BR17/BR18)</f>
        <v>0.446486845646616</v>
      </c>
      <c r="BS20" s="118" t="n">
        <f aca="false">SUM(BS17/BS18)</f>
        <v>0.451793172497288</v>
      </c>
      <c r="BT20" s="118" t="n">
        <f aca="false">SUM(BT17/BT18)</f>
        <v>0.455889407534404</v>
      </c>
      <c r="BU20" s="118" t="n">
        <f aca="false">SUM(BU17/BU18)</f>
        <v>0.480146397228537</v>
      </c>
      <c r="BV20" s="119" t="n">
        <f aca="false">SUM(BV17/BV18)</f>
        <v>0.465453392940549</v>
      </c>
      <c r="BW20" s="164" t="n">
        <f aca="false">SUM(BW17/BW18)</f>
        <v>0.467791718108712</v>
      </c>
      <c r="BX20" s="118" t="n">
        <f aca="false">SUM(BX17/BX18)</f>
        <v>0.472554426039403</v>
      </c>
      <c r="BY20" s="118" t="n">
        <f aca="false">SUM(BY17/BY18)</f>
        <v>0.474582192977348</v>
      </c>
      <c r="BZ20" s="118" t="n">
        <f aca="false">SUM(BZ17/BZ18)</f>
        <v>0.477631404630212</v>
      </c>
      <c r="CA20" s="118" t="n">
        <f aca="false">SUM(CA17/CA18)</f>
        <v>0.478685491763676</v>
      </c>
      <c r="CB20" s="118" t="n">
        <f aca="false">SUM(CB17/CB18)</f>
        <v>0.482393409975559</v>
      </c>
      <c r="CC20" s="118" t="n">
        <f aca="false">SUM(CC17/CC18)</f>
        <v>0.481738414006179</v>
      </c>
      <c r="CD20" s="118" t="n">
        <f aca="false">SUM(CD17/CD18)</f>
        <v>0.498808141562422</v>
      </c>
      <c r="CE20" s="118" t="n">
        <f aca="false">SUM(CE17/CE18)</f>
        <v>0.517151246949833</v>
      </c>
      <c r="CF20" s="118" t="n">
        <f aca="false">SUM(CF17/CF18)</f>
        <v>0.517319289618394</v>
      </c>
      <c r="CG20" s="118" t="n">
        <f aca="false">SUM(CG17/CG18)</f>
        <v>0.517886558972992</v>
      </c>
      <c r="CH20" s="118" t="n">
        <f aca="false">SUM(CH17/CH18)</f>
        <v>0.521101631137907</v>
      </c>
      <c r="CI20" s="165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</row>
    <row r="21" customFormat="false" ht="11.45" hidden="false" customHeight="true" outlineLevel="0" collapsed="false">
      <c r="B21" s="168"/>
      <c r="K21" s="166"/>
      <c r="N21" s="136"/>
      <c r="O21" s="166"/>
      <c r="P21" s="166"/>
      <c r="Z21" s="134"/>
      <c r="AM21" s="140"/>
      <c r="AY21" s="140"/>
      <c r="BK21" s="140"/>
      <c r="BV21" s="134"/>
      <c r="BW21" s="140"/>
      <c r="CH21" s="132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1" t="s">
        <v>22</v>
      </c>
      <c r="C22" s="169"/>
      <c r="D22" s="132"/>
      <c r="E22" s="132"/>
      <c r="F22" s="132"/>
      <c r="G22" s="132"/>
      <c r="H22" s="133"/>
      <c r="I22" s="132"/>
      <c r="J22" s="132"/>
      <c r="K22" s="135"/>
      <c r="L22" s="132"/>
      <c r="M22" s="132"/>
      <c r="N22" s="134"/>
      <c r="O22" s="135"/>
      <c r="P22" s="135"/>
      <c r="Q22" s="132"/>
      <c r="Z22" s="134"/>
      <c r="AM22" s="140"/>
      <c r="AY22" s="140"/>
      <c r="BK22" s="140"/>
      <c r="BV22" s="134"/>
      <c r="BW22" s="140"/>
      <c r="CH22" s="132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1" t="s">
        <v>23</v>
      </c>
      <c r="C23" s="169"/>
      <c r="D23" s="132"/>
      <c r="E23" s="132"/>
      <c r="F23" s="132"/>
      <c r="G23" s="132"/>
      <c r="H23" s="133"/>
      <c r="I23" s="132"/>
      <c r="J23" s="132"/>
      <c r="K23" s="135"/>
      <c r="L23" s="132"/>
      <c r="M23" s="132"/>
      <c r="N23" s="134"/>
      <c r="O23" s="135"/>
      <c r="P23" s="135"/>
      <c r="Q23" s="132"/>
      <c r="Z23" s="134"/>
      <c r="AM23" s="140"/>
      <c r="AY23" s="140"/>
      <c r="BK23" s="140"/>
      <c r="BV23" s="134"/>
      <c r="BW23" s="140"/>
      <c r="CH23" s="132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1" t="s">
        <v>15</v>
      </c>
      <c r="C24" s="141" t="n">
        <v>550</v>
      </c>
      <c r="D24" s="142" t="n">
        <v>550</v>
      </c>
      <c r="E24" s="142" t="n">
        <v>599</v>
      </c>
      <c r="F24" s="142" t="n">
        <v>596</v>
      </c>
      <c r="G24" s="142" t="n">
        <v>576</v>
      </c>
      <c r="H24" s="142" t="n">
        <v>568</v>
      </c>
      <c r="I24" s="142" t="n">
        <v>551</v>
      </c>
      <c r="J24" s="142" t="n">
        <v>558</v>
      </c>
      <c r="K24" s="143" t="n">
        <v>547</v>
      </c>
      <c r="L24" s="142" t="n">
        <v>530</v>
      </c>
      <c r="M24" s="142" t="n">
        <v>540</v>
      </c>
      <c r="N24" s="144" t="n">
        <v>525</v>
      </c>
      <c r="O24" s="143" t="n">
        <v>515</v>
      </c>
      <c r="P24" s="143" t="n">
        <v>505</v>
      </c>
      <c r="Q24" s="142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4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40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40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40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4" t="n">
        <f aca="false">292+60</f>
        <v>352</v>
      </c>
      <c r="BW24" s="140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2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</row>
    <row r="25" customFormat="false" ht="13.5" hidden="true" customHeight="true" outlineLevel="0" collapsed="false">
      <c r="B25" s="147" t="s">
        <v>16</v>
      </c>
      <c r="C25" s="148" t="n">
        <v>15</v>
      </c>
      <c r="D25" s="149" t="n">
        <v>176</v>
      </c>
      <c r="E25" s="149" t="n">
        <v>206</v>
      </c>
      <c r="F25" s="149" t="n">
        <v>223</v>
      </c>
      <c r="G25" s="149" t="n">
        <v>246</v>
      </c>
      <c r="H25" s="149" t="n">
        <v>256</v>
      </c>
      <c r="I25" s="149" t="n">
        <v>271</v>
      </c>
      <c r="J25" s="149" t="n">
        <v>293</v>
      </c>
      <c r="K25" s="150" t="n">
        <v>303</v>
      </c>
      <c r="L25" s="149" t="n">
        <v>312</v>
      </c>
      <c r="M25" s="149" t="n">
        <v>321</v>
      </c>
      <c r="N25" s="151" t="n">
        <v>327</v>
      </c>
      <c r="O25" s="150" t="n">
        <v>344</v>
      </c>
      <c r="P25" s="150" t="n">
        <v>353</v>
      </c>
      <c r="Q25" s="149" t="n">
        <v>365</v>
      </c>
      <c r="R25" s="170" t="n">
        <v>372</v>
      </c>
      <c r="S25" s="170" t="n">
        <v>373</v>
      </c>
      <c r="T25" s="170" t="n">
        <v>377</v>
      </c>
      <c r="U25" s="170" t="n">
        <v>374</v>
      </c>
      <c r="V25" s="170" t="n">
        <v>370</v>
      </c>
      <c r="W25" s="170" t="n">
        <v>362</v>
      </c>
      <c r="X25" s="170" t="n">
        <v>368</v>
      </c>
      <c r="Y25" s="170" t="n">
        <v>375</v>
      </c>
      <c r="Z25" s="171" t="n">
        <v>386</v>
      </c>
      <c r="AA25" s="170" t="n">
        <v>395</v>
      </c>
      <c r="AB25" s="170" t="n">
        <v>406</v>
      </c>
      <c r="AC25" s="170" t="n">
        <v>407</v>
      </c>
      <c r="AD25" s="170" t="n">
        <v>409</v>
      </c>
      <c r="AE25" s="170" t="n">
        <v>413</v>
      </c>
      <c r="AF25" s="170" t="n">
        <v>421</v>
      </c>
      <c r="AG25" s="170" t="n">
        <v>435</v>
      </c>
      <c r="AH25" s="170" t="n">
        <v>442</v>
      </c>
      <c r="AI25" s="170" t="n">
        <v>468</v>
      </c>
      <c r="AJ25" s="170" t="n">
        <v>465</v>
      </c>
      <c r="AK25" s="170" t="n">
        <v>476</v>
      </c>
      <c r="AL25" s="170" t="n">
        <v>476</v>
      </c>
      <c r="AM25" s="172" t="n">
        <f aca="false">377+108</f>
        <v>485</v>
      </c>
      <c r="AN25" s="170" t="n">
        <f aca="false">380+101</f>
        <v>481</v>
      </c>
      <c r="AO25" s="132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40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40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4" t="n">
        <f aca="false">418+111</f>
        <v>529</v>
      </c>
      <c r="BW25" s="140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2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</row>
    <row r="26" customFormat="false" ht="13.5" hidden="true" customHeight="true" outlineLevel="0" collapsed="false">
      <c r="B26" s="111" t="s">
        <v>17</v>
      </c>
      <c r="C26" s="153" t="n">
        <f aca="false">SUM(C24:C25)</f>
        <v>565</v>
      </c>
      <c r="D26" s="154" t="n">
        <f aca="false">SUM(D24:D25)</f>
        <v>726</v>
      </c>
      <c r="E26" s="154" t="n">
        <f aca="false">SUM(E24:E25)</f>
        <v>805</v>
      </c>
      <c r="F26" s="154" t="n">
        <f aca="false">SUM(F24:F25)</f>
        <v>819</v>
      </c>
      <c r="G26" s="154" t="n">
        <f aca="false">SUM(G24:G25)</f>
        <v>822</v>
      </c>
      <c r="H26" s="154" t="n">
        <f aca="false">SUM(H24:H25)</f>
        <v>824</v>
      </c>
      <c r="I26" s="154" t="n">
        <f aca="false">SUM(I24:I25)</f>
        <v>822</v>
      </c>
      <c r="J26" s="154" t="n">
        <f aca="false">SUM(J24:J25)</f>
        <v>851</v>
      </c>
      <c r="K26" s="155" t="n">
        <f aca="false">SUM(K24:K25)</f>
        <v>850</v>
      </c>
      <c r="L26" s="154" t="n">
        <f aca="false">SUM(L24:L25)</f>
        <v>842</v>
      </c>
      <c r="M26" s="154" t="n">
        <f aca="false">SUM(M24:M25)</f>
        <v>861</v>
      </c>
      <c r="N26" s="159" t="n">
        <f aca="false">SUM(N24:N25)</f>
        <v>852</v>
      </c>
      <c r="O26" s="155" t="n">
        <f aca="false">SUM(O24:O25)</f>
        <v>859</v>
      </c>
      <c r="P26" s="155" t="n">
        <f aca="false">SUM(P24:P25)</f>
        <v>858</v>
      </c>
      <c r="Q26" s="154" t="n">
        <f aca="false">SUM(Q24:Q25)</f>
        <v>864</v>
      </c>
      <c r="R26" s="154" t="n">
        <f aca="false">SUM(R24:R25)</f>
        <v>874</v>
      </c>
      <c r="S26" s="154" t="n">
        <f aca="false">SUM(S24:S25)</f>
        <v>871</v>
      </c>
      <c r="T26" s="154" t="n">
        <f aca="false">SUM(T24:T25)</f>
        <v>865</v>
      </c>
      <c r="U26" s="154" t="n">
        <f aca="false">SUM(U24:U25)</f>
        <v>870</v>
      </c>
      <c r="V26" s="154" t="n">
        <f aca="false">SUM(V24:V25)</f>
        <v>882</v>
      </c>
      <c r="W26" s="154" t="n">
        <f aca="false">SUM(W24:W25)</f>
        <v>864</v>
      </c>
      <c r="X26" s="154" t="n">
        <f aca="false">SUM(X24:X25)</f>
        <v>864</v>
      </c>
      <c r="Y26" s="154" t="n">
        <f aca="false">SUM(Y24:Y25)</f>
        <v>861</v>
      </c>
      <c r="Z26" s="156" t="n">
        <f aca="false">SUM(Z24:Z25)</f>
        <v>862</v>
      </c>
      <c r="AA26" s="154" t="n">
        <f aca="false">SUM(AA24:AA25)</f>
        <v>862</v>
      </c>
      <c r="AB26" s="154" t="n">
        <f aca="false">SUM(AB24:AB25)</f>
        <v>864</v>
      </c>
      <c r="AC26" s="154" t="n">
        <f aca="false">SUM(AC24:AC25)</f>
        <v>859</v>
      </c>
      <c r="AD26" s="154" t="n">
        <f aca="false">SUM(AD24:AD25)</f>
        <v>860</v>
      </c>
      <c r="AE26" s="154" t="n">
        <f aca="false">SUM(AE24:AE25)</f>
        <v>863</v>
      </c>
      <c r="AF26" s="154" t="n">
        <f aca="false">SUM(AF24:AF25)</f>
        <v>866</v>
      </c>
      <c r="AG26" s="154" t="n">
        <f aca="false">SUM(AG24:AG25)</f>
        <v>874</v>
      </c>
      <c r="AH26" s="154" t="n">
        <f aca="false">SUM(AH24:AH25)</f>
        <v>871</v>
      </c>
      <c r="AI26" s="154" t="n">
        <f aca="false">SUM(AI24:AI25)</f>
        <v>879</v>
      </c>
      <c r="AJ26" s="154" t="n">
        <f aca="false">SUM(AJ24:AJ25)</f>
        <v>868</v>
      </c>
      <c r="AK26" s="154" t="n">
        <f aca="false">SUM(AK24:AK25)</f>
        <v>880</v>
      </c>
      <c r="AL26" s="154" t="n">
        <f aca="false">SUM(AL24:AL25)</f>
        <v>875</v>
      </c>
      <c r="AM26" s="167" t="n">
        <f aca="false">SUM(AM24:AM25)</f>
        <v>884</v>
      </c>
      <c r="AN26" s="154" t="n">
        <f aca="false">SUM(AN24:AN25)</f>
        <v>881</v>
      </c>
      <c r="AO26" s="157" t="n">
        <f aca="false">SUM(AO24:AO25)</f>
        <v>885</v>
      </c>
      <c r="AP26" s="157" t="n">
        <f aca="false">SUM(AP24:AP25)</f>
        <v>882</v>
      </c>
      <c r="AQ26" s="157" t="n">
        <f aca="false">SUM(AQ24:AQ25)</f>
        <v>883</v>
      </c>
      <c r="AR26" s="157" t="n">
        <f aca="false">SUM(AR24:AR25)</f>
        <v>884</v>
      </c>
      <c r="AS26" s="157" t="n">
        <f aca="false">SUM(AS24:AS25)</f>
        <v>883</v>
      </c>
      <c r="AT26" s="157" t="n">
        <f aca="false">SUM(AT24:AT25)</f>
        <v>889</v>
      </c>
      <c r="AU26" s="157" t="n">
        <f aca="false">SUM(AU24:AU25)</f>
        <v>887</v>
      </c>
      <c r="AV26" s="157" t="n">
        <f aca="false">SUM(AV24:AV25)</f>
        <v>885</v>
      </c>
      <c r="AW26" s="157" t="n">
        <f aca="false">SUM(AW24:AW25)</f>
        <v>883</v>
      </c>
      <c r="AX26" s="157" t="n">
        <f aca="false">SUM(AX24:AX25)</f>
        <v>886</v>
      </c>
      <c r="AY26" s="158" t="n">
        <f aca="false">SUM(AY24:AY25)</f>
        <v>885</v>
      </c>
      <c r="AZ26" s="157" t="n">
        <f aca="false">SUM(AZ24:AZ25)</f>
        <v>893</v>
      </c>
      <c r="BA26" s="157" t="n">
        <f aca="false">SUM(BA24:BA25)</f>
        <v>884</v>
      </c>
      <c r="BB26" s="157" t="n">
        <f aca="false">SUM(BB24:BB25)</f>
        <v>886</v>
      </c>
      <c r="BC26" s="157" t="n">
        <f aca="false">SUM(BC24:BC25)</f>
        <v>883</v>
      </c>
      <c r="BD26" s="157" t="n">
        <f aca="false">SUM(BD24:BD25)</f>
        <v>885</v>
      </c>
      <c r="BE26" s="157" t="n">
        <f aca="false">SUM(BE24:BE25)</f>
        <v>890</v>
      </c>
      <c r="BF26" s="157" t="n">
        <f aca="false">SUM(BF24:BF25)</f>
        <v>883</v>
      </c>
      <c r="BG26" s="157" t="n">
        <f aca="false">SUM(BG24:BG25)</f>
        <v>882</v>
      </c>
      <c r="BH26" s="157" t="n">
        <f aca="false">SUM(BH24:BH25)</f>
        <v>891</v>
      </c>
      <c r="BI26" s="157" t="n">
        <f aca="false">SUM(BI24:BI25)</f>
        <v>893</v>
      </c>
      <c r="BJ26" s="157" t="n">
        <f aca="false">SUM(BJ24:BJ25)</f>
        <v>886</v>
      </c>
      <c r="BK26" s="158" t="n">
        <f aca="false">SUM(BK24:BK25)</f>
        <v>886</v>
      </c>
      <c r="BL26" s="157" t="n">
        <f aca="false">SUM(BL24:BL25)</f>
        <v>879</v>
      </c>
      <c r="BM26" s="157" t="n">
        <f aca="false">SUM(BM24:BM25)</f>
        <v>881</v>
      </c>
      <c r="BN26" s="157" t="n">
        <f aca="false">SUM(BN24:BN25)</f>
        <v>886</v>
      </c>
      <c r="BO26" s="157" t="n">
        <f aca="false">SUM(BO24:BO25)</f>
        <v>886</v>
      </c>
      <c r="BP26" s="157" t="n">
        <f aca="false">SUM(BP24:BP25)</f>
        <v>887</v>
      </c>
      <c r="BQ26" s="157" t="n">
        <f aca="false">SUM(BQ24:BQ25)</f>
        <v>876</v>
      </c>
      <c r="BR26" s="157" t="n">
        <f aca="false">SUM(BR24:BR25)</f>
        <v>883</v>
      </c>
      <c r="BS26" s="157" t="n">
        <f aca="false">SUM(BS24:BS25)</f>
        <v>876</v>
      </c>
      <c r="BT26" s="157" t="n">
        <f aca="false">SUM(BT24:BT25)</f>
        <v>879</v>
      </c>
      <c r="BU26" s="157" t="n">
        <f aca="false">SUM(BU24:BU25)</f>
        <v>877</v>
      </c>
      <c r="BV26" s="159" t="n">
        <f aca="false">SUM(BV24:BV25)</f>
        <v>881</v>
      </c>
      <c r="BW26" s="158" t="n">
        <f aca="false">SUM(BW24:BW25)</f>
        <v>895</v>
      </c>
      <c r="BX26" s="157" t="n">
        <f aca="false">SUM(BX24:BX25)</f>
        <v>893</v>
      </c>
      <c r="BY26" s="157" t="n">
        <f aca="false">SUM(BY24:BY25)</f>
        <v>896</v>
      </c>
      <c r="BZ26" s="157" t="n">
        <f aca="false">SUM(BZ24:BZ25)</f>
        <v>894</v>
      </c>
      <c r="CA26" s="157" t="n">
        <f aca="false">SUM(CA24:CA25)</f>
        <v>895</v>
      </c>
      <c r="CB26" s="157" t="n">
        <f aca="false">SUM(CB24:CB25)</f>
        <v>900</v>
      </c>
      <c r="CC26" s="157" t="n">
        <f aca="false">SUM(CC24:CC25)</f>
        <v>909</v>
      </c>
      <c r="CD26" s="157" t="n">
        <f aca="false">SUM(CD24:CD25)</f>
        <v>901</v>
      </c>
      <c r="CE26" s="157" t="n">
        <f aca="false">SUM(CE24:CE25)</f>
        <v>897</v>
      </c>
      <c r="CF26" s="157" t="n">
        <f aca="false">SUM(CF24:CF25)</f>
        <v>886</v>
      </c>
      <c r="CG26" s="157" t="n">
        <f aca="false">SUM(CG24:CG25)</f>
        <v>856</v>
      </c>
      <c r="CH26" s="157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</row>
    <row r="27" customFormat="false" ht="13.5" hidden="true" customHeight="true" outlineLevel="0" collapsed="false">
      <c r="B27" s="111" t="s">
        <v>18</v>
      </c>
      <c r="C27" s="112" t="n">
        <f aca="false">SUM(C24)/C26</f>
        <v>0.973451327433628</v>
      </c>
      <c r="D27" s="113" t="n">
        <f aca="false">SUM(D24)/D26</f>
        <v>0.757575757575758</v>
      </c>
      <c r="E27" s="113" t="n">
        <f aca="false">SUM(E24)/E26</f>
        <v>0.744099378881988</v>
      </c>
      <c r="F27" s="113" t="n">
        <f aca="false">SUM(F24)/F26</f>
        <v>0.727716727716728</v>
      </c>
      <c r="G27" s="113" t="n">
        <f aca="false">SUM(G24)/G26</f>
        <v>0.700729927007299</v>
      </c>
      <c r="H27" s="113" t="n">
        <f aca="false">SUM(H24)/H26</f>
        <v>0.689320388349515</v>
      </c>
      <c r="I27" s="113" t="n">
        <f aca="false">SUM(I24)/I26</f>
        <v>0.670316301703163</v>
      </c>
      <c r="J27" s="113" t="n">
        <f aca="false">SUM(J24)/J26</f>
        <v>0.655699177438308</v>
      </c>
      <c r="K27" s="160" t="n">
        <f aca="false">SUM(K24)/K26</f>
        <v>0.643529411764706</v>
      </c>
      <c r="L27" s="113" t="n">
        <f aca="false">SUM(L24)/L26</f>
        <v>0.629453681710214</v>
      </c>
      <c r="M27" s="113" t="n">
        <f aca="false">SUM(M24)/M26</f>
        <v>0.627177700348432</v>
      </c>
      <c r="N27" s="114" t="n">
        <f aca="false">SUM(N24)/N26</f>
        <v>0.616197183098592</v>
      </c>
      <c r="O27" s="160" t="n">
        <f aca="false">SUM(O24)/O26</f>
        <v>0.59953434225844</v>
      </c>
      <c r="P27" s="160" t="n">
        <f aca="false">SUM(P24)/P26</f>
        <v>0.588578088578089</v>
      </c>
      <c r="Q27" s="113" t="n">
        <f aca="false">SUM(Q24)/Q26</f>
        <v>0.577546296296296</v>
      </c>
      <c r="R27" s="113" t="n">
        <f aca="false">SUM(R24)/R26</f>
        <v>0.574370709382151</v>
      </c>
      <c r="S27" s="113" t="n">
        <f aca="false">SUM(S24)/S26</f>
        <v>0.571756601607348</v>
      </c>
      <c r="T27" s="113" t="n">
        <f aca="false">SUM(T24)/T26</f>
        <v>0.564161849710983</v>
      </c>
      <c r="U27" s="113" t="n">
        <f aca="false">SUM(U24)/U26</f>
        <v>0.570114942528736</v>
      </c>
      <c r="V27" s="113" t="n">
        <f aca="false">SUM(V24)/V26</f>
        <v>0.580498866213152</v>
      </c>
      <c r="W27" s="113" t="n">
        <f aca="false">SUM(W24)/W26</f>
        <v>0.581018518518519</v>
      </c>
      <c r="X27" s="113" t="n">
        <f aca="false">SUM(X24)/X26</f>
        <v>0.574074074074074</v>
      </c>
      <c r="Y27" s="113" t="n">
        <f aca="false">SUM(Y24)/Y26</f>
        <v>0.564459930313589</v>
      </c>
      <c r="Z27" s="114" t="n">
        <f aca="false">SUM(Z24)/Z26</f>
        <v>0.552204176334107</v>
      </c>
      <c r="AA27" s="113" t="n">
        <f aca="false">SUM(AA24)/AA26</f>
        <v>0.541763341067285</v>
      </c>
      <c r="AB27" s="113" t="n">
        <f aca="false">SUM(AB24)/AB26</f>
        <v>0.530092592592593</v>
      </c>
      <c r="AC27" s="113" t="n">
        <f aca="false">SUM(AC24)/AC26</f>
        <v>0.526193247962747</v>
      </c>
      <c r="AD27" s="113" t="n">
        <f aca="false">SUM(AD24)/AD26</f>
        <v>0.524418604651163</v>
      </c>
      <c r="AE27" s="113" t="n">
        <f aca="false">SUM(AE24)/AE26</f>
        <v>0.52143684820394</v>
      </c>
      <c r="AF27" s="113" t="n">
        <f aca="false">SUM(AF24)/AF26</f>
        <v>0.513856812933025</v>
      </c>
      <c r="AG27" s="113" t="n">
        <f aca="false">SUM(AG24)/AG26</f>
        <v>0.502288329519451</v>
      </c>
      <c r="AH27" s="113" t="n">
        <f aca="false">SUM(AH24)/AH26</f>
        <v>0.492537313432836</v>
      </c>
      <c r="AI27" s="113" t="n">
        <f aca="false">SUM(AI24)/AI26</f>
        <v>0.467576791808874</v>
      </c>
      <c r="AJ27" s="113" t="n">
        <f aca="false">SUM(AJ24)/AJ26</f>
        <v>0.464285714285714</v>
      </c>
      <c r="AK27" s="113" t="n">
        <f aca="false">SUM(AK24)/AK26</f>
        <v>0.459090909090909</v>
      </c>
      <c r="AL27" s="113" t="n">
        <f aca="false">SUM(AL24)/AL26</f>
        <v>0.456</v>
      </c>
      <c r="AM27" s="161" t="n">
        <f aca="false">SUM(AM24)/AM26</f>
        <v>0.451357466063348</v>
      </c>
      <c r="AN27" s="113" t="n">
        <f aca="false">SUM(AN24)/AN26</f>
        <v>0.454029511918275</v>
      </c>
      <c r="AO27" s="113" t="n">
        <f aca="false">SUM(AO24)/AO26</f>
        <v>0.43954802259887</v>
      </c>
      <c r="AP27" s="113" t="n">
        <f aca="false">SUM(AP24)/AP26</f>
        <v>0.437641723356009</v>
      </c>
      <c r="AQ27" s="113" t="n">
        <f aca="false">SUM(AQ24)/AQ26</f>
        <v>0.434881087202718</v>
      </c>
      <c r="AR27" s="113" t="n">
        <f aca="false">SUM(AR24)/AR26</f>
        <v>0.42420814479638</v>
      </c>
      <c r="AS27" s="113" t="n">
        <f aca="false">SUM(AS24)/AS26</f>
        <v>0.423556058890147</v>
      </c>
      <c r="AT27" s="113" t="n">
        <f aca="false">SUM(AT24)/AT26</f>
        <v>0.408323959505062</v>
      </c>
      <c r="AU27" s="113" t="n">
        <f aca="false">SUM(AU24)/AU26</f>
        <v>0.39684329199549</v>
      </c>
      <c r="AV27" s="113" t="n">
        <f aca="false">SUM(AV24)/AV26</f>
        <v>0.4</v>
      </c>
      <c r="AW27" s="113" t="n">
        <f aca="false">SUM(AW24)/AW26</f>
        <v>0.402038505096263</v>
      </c>
      <c r="AX27" s="113" t="n">
        <f aca="false">SUM(AX24)/AX26</f>
        <v>0.400677200902935</v>
      </c>
      <c r="AY27" s="161" t="n">
        <f aca="false">SUM(AY24)/AY26</f>
        <v>0.403389830508475</v>
      </c>
      <c r="AZ27" s="113" t="n">
        <f aca="false">SUM(AZ24)/AZ26</f>
        <v>0.417693169092945</v>
      </c>
      <c r="BA27" s="113" t="n">
        <f aca="false">SUM(BA24)/BA26</f>
        <v>0.42420814479638</v>
      </c>
      <c r="BB27" s="113" t="n">
        <f aca="false">SUM(BB24)/BB26</f>
        <v>0.420993227990971</v>
      </c>
      <c r="BC27" s="113" t="n">
        <f aca="false">SUM(BC24)/BC26</f>
        <v>0.420158550396376</v>
      </c>
      <c r="BD27" s="113" t="n">
        <f aca="false">SUM(BD24)/BD26</f>
        <v>0.422598870056497</v>
      </c>
      <c r="BE27" s="113" t="n">
        <f aca="false">SUM(BE24)/BE26</f>
        <v>0.410112359550562</v>
      </c>
      <c r="BF27" s="113" t="n">
        <f aca="false">SUM(BF24)/BF26</f>
        <v>0.411098527746319</v>
      </c>
      <c r="BG27" s="113" t="n">
        <f aca="false">SUM(BG24)/BG26</f>
        <v>0.412698412698413</v>
      </c>
      <c r="BH27" s="113" t="n">
        <f aca="false">SUM(BH24)/BH26</f>
        <v>0.410774410774411</v>
      </c>
      <c r="BI27" s="113" t="n">
        <f aca="false">SUM(BI24)/BI26</f>
        <v>0.391937290033595</v>
      </c>
      <c r="BJ27" s="113" t="n">
        <f aca="false">SUM(BJ24)/BJ26</f>
        <v>0.393905191873589</v>
      </c>
      <c r="BK27" s="161" t="n">
        <f aca="false">SUM(BK24)/BK26</f>
        <v>0.390519187358917</v>
      </c>
      <c r="BL27" s="113" t="n">
        <f aca="false">SUM(BL24)/BL26</f>
        <v>0.390216154721274</v>
      </c>
      <c r="BM27" s="113" t="n">
        <f aca="false">SUM(BM24)/BM26</f>
        <v>0.396140749148695</v>
      </c>
      <c r="BN27" s="113" t="n">
        <f aca="false">SUM(BN24)/BN26</f>
        <v>0.397291196388262</v>
      </c>
      <c r="BO27" s="113" t="n">
        <f aca="false">SUM(BO24)/BO26</f>
        <v>0.390519187358917</v>
      </c>
      <c r="BP27" s="113" t="n">
        <f aca="false">SUM(BP24)/BP26</f>
        <v>0.408117249154453</v>
      </c>
      <c r="BQ27" s="113" t="n">
        <f aca="false">SUM(BQ24)/BQ26</f>
        <v>0.414383561643836</v>
      </c>
      <c r="BR27" s="113" t="n">
        <f aca="false">SUM(BR24)/BR26</f>
        <v>0.413363533408834</v>
      </c>
      <c r="BS27" s="113" t="n">
        <f aca="false">SUM(BS24)/BS26</f>
        <v>0.410958904109589</v>
      </c>
      <c r="BT27" s="113" t="n">
        <f aca="false">SUM(BT24)/BT26</f>
        <v>0.408418657565415</v>
      </c>
      <c r="BU27" s="113" t="n">
        <f aca="false">SUM(BU24)/BU26</f>
        <v>0.403648802736602</v>
      </c>
      <c r="BV27" s="114" t="n">
        <f aca="false">SUM(BV24)/BV26</f>
        <v>0.399545970488082</v>
      </c>
      <c r="BW27" s="161" t="n">
        <f aca="false">SUM(BW24)/BW26</f>
        <v>0.388826815642458</v>
      </c>
      <c r="BX27" s="113" t="n">
        <f aca="false">SUM(BX24)/BX26</f>
        <v>0.395296752519597</v>
      </c>
      <c r="BY27" s="113" t="n">
        <f aca="false">SUM(BY24)/BY26</f>
        <v>0.390625</v>
      </c>
      <c r="BZ27" s="113" t="n">
        <f aca="false">SUM(BZ24)/BZ26</f>
        <v>0.385906040268456</v>
      </c>
      <c r="CA27" s="113" t="n">
        <f aca="false">SUM(CA24)/CA26</f>
        <v>0.389944134078212</v>
      </c>
      <c r="CB27" s="113" t="n">
        <f aca="false">SUM(CB24)/CB26</f>
        <v>0.387777777777778</v>
      </c>
      <c r="CC27" s="113" t="n">
        <f aca="false">SUM(CC24)/CC26</f>
        <v>0.378437843784378</v>
      </c>
      <c r="CD27" s="113" t="n">
        <f aca="false">SUM(CD24)/CD26</f>
        <v>0.379578246392897</v>
      </c>
      <c r="CE27" s="113" t="n">
        <f aca="false">SUM(CE24)/CE26</f>
        <v>0.376811594202899</v>
      </c>
      <c r="CF27" s="113" t="n">
        <f aca="false">SUM(CF24)/CF26</f>
        <v>0.362302483069977</v>
      </c>
      <c r="CG27" s="113" t="n">
        <f aca="false">SUM(CG24)/CG26</f>
        <v>0.363317757009346</v>
      </c>
      <c r="CH27" s="113" t="n">
        <f aca="false">SUM(CH24)/CH26</f>
        <v>0.361678004535147</v>
      </c>
      <c r="CI27" s="162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</row>
    <row r="28" customFormat="false" ht="13.5" hidden="true" customHeight="true" outlineLevel="0" collapsed="false">
      <c r="B28" s="116" t="s">
        <v>19</v>
      </c>
      <c r="C28" s="117" t="n">
        <f aca="false">SUM(C25/C26)</f>
        <v>0.0265486725663717</v>
      </c>
      <c r="D28" s="118" t="n">
        <f aca="false">SUM(D25/D26)</f>
        <v>0.242424242424242</v>
      </c>
      <c r="E28" s="118" t="n">
        <f aca="false">SUM(E25/E26)</f>
        <v>0.255900621118012</v>
      </c>
      <c r="F28" s="118" t="n">
        <f aca="false">SUM(F25/F26)</f>
        <v>0.272283272283272</v>
      </c>
      <c r="G28" s="118" t="n">
        <f aca="false">SUM(G25/G26)</f>
        <v>0.299270072992701</v>
      </c>
      <c r="H28" s="118" t="n">
        <f aca="false">SUM(H25/H26)</f>
        <v>0.310679611650485</v>
      </c>
      <c r="I28" s="118" t="n">
        <f aca="false">SUM(I25/I26)</f>
        <v>0.329683698296837</v>
      </c>
      <c r="J28" s="118" t="n">
        <f aca="false">SUM(J25/J26)</f>
        <v>0.344300822561692</v>
      </c>
      <c r="K28" s="163" t="n">
        <f aca="false">SUM(K25/K26)</f>
        <v>0.356470588235294</v>
      </c>
      <c r="L28" s="118" t="n">
        <f aca="false">SUM(L25/L26)</f>
        <v>0.370546318289786</v>
      </c>
      <c r="M28" s="118" t="n">
        <f aca="false">SUM(M25/M26)</f>
        <v>0.372822299651568</v>
      </c>
      <c r="N28" s="119" t="n">
        <f aca="false">SUM(N25/N26)</f>
        <v>0.383802816901408</v>
      </c>
      <c r="O28" s="163" t="n">
        <f aca="false">SUM(O25/O26)</f>
        <v>0.40046565774156</v>
      </c>
      <c r="P28" s="163" t="n">
        <f aca="false">SUM(P25/P26)</f>
        <v>0.411421911421911</v>
      </c>
      <c r="Q28" s="118" t="n">
        <f aca="false">SUM(Q25/Q26)</f>
        <v>0.422453703703704</v>
      </c>
      <c r="R28" s="118" t="n">
        <f aca="false">SUM(R25/R26)</f>
        <v>0.425629290617849</v>
      </c>
      <c r="S28" s="118" t="n">
        <f aca="false">SUM(S25/S26)</f>
        <v>0.428243398392652</v>
      </c>
      <c r="T28" s="118" t="n">
        <f aca="false">SUM(T25/T26)</f>
        <v>0.435838150289017</v>
      </c>
      <c r="U28" s="118" t="n">
        <f aca="false">SUM(U25/U26)</f>
        <v>0.429885057471264</v>
      </c>
      <c r="V28" s="118" t="n">
        <f aca="false">SUM(V25/V26)</f>
        <v>0.419501133786848</v>
      </c>
      <c r="W28" s="118" t="n">
        <f aca="false">SUM(W25/W26)</f>
        <v>0.418981481481481</v>
      </c>
      <c r="X28" s="118" t="n">
        <f aca="false">SUM(X25/X26)</f>
        <v>0.425925925925926</v>
      </c>
      <c r="Y28" s="118" t="n">
        <f aca="false">SUM(Y25/Y26)</f>
        <v>0.435540069686411</v>
      </c>
      <c r="Z28" s="119" t="n">
        <f aca="false">SUM(Z25/Z26)</f>
        <v>0.447795823665893</v>
      </c>
      <c r="AA28" s="118" t="n">
        <f aca="false">SUM(AA25/AA26)</f>
        <v>0.458236658932715</v>
      </c>
      <c r="AB28" s="118" t="n">
        <f aca="false">SUM(AB25/AB26)</f>
        <v>0.469907407407407</v>
      </c>
      <c r="AC28" s="118" t="n">
        <f aca="false">SUM(AC25/AC26)</f>
        <v>0.473806752037253</v>
      </c>
      <c r="AD28" s="118" t="n">
        <f aca="false">SUM(AD25/AD26)</f>
        <v>0.475581395348837</v>
      </c>
      <c r="AE28" s="118" t="n">
        <f aca="false">SUM(AE25/AE26)</f>
        <v>0.47856315179606</v>
      </c>
      <c r="AF28" s="118" t="n">
        <f aca="false">SUM(AF25/AF26)</f>
        <v>0.486143187066975</v>
      </c>
      <c r="AG28" s="118" t="n">
        <f aca="false">SUM(AG25/AG26)</f>
        <v>0.497711670480549</v>
      </c>
      <c r="AH28" s="118" t="n">
        <f aca="false">SUM(AH25/AH26)</f>
        <v>0.507462686567164</v>
      </c>
      <c r="AI28" s="118" t="n">
        <f aca="false">SUM(AI25/AI26)</f>
        <v>0.532423208191126</v>
      </c>
      <c r="AJ28" s="118" t="n">
        <f aca="false">SUM(AJ25/AJ26)</f>
        <v>0.535714285714286</v>
      </c>
      <c r="AK28" s="118" t="n">
        <f aca="false">SUM(AK25/AK26)</f>
        <v>0.540909090909091</v>
      </c>
      <c r="AL28" s="118" t="n">
        <f aca="false">SUM(AL25/AL26)</f>
        <v>0.544</v>
      </c>
      <c r="AM28" s="164" t="n">
        <f aca="false">SUM(AM25/AM26)</f>
        <v>0.548642533936652</v>
      </c>
      <c r="AN28" s="118" t="n">
        <f aca="false">SUM(AN25/AN26)</f>
        <v>0.545970488081725</v>
      </c>
      <c r="AO28" s="118" t="n">
        <f aca="false">SUM(AO25/AO26)</f>
        <v>0.56045197740113</v>
      </c>
      <c r="AP28" s="118" t="n">
        <f aca="false">SUM(AP25/AP26)</f>
        <v>0.562358276643991</v>
      </c>
      <c r="AQ28" s="118" t="n">
        <f aca="false">SUM(AQ25/AQ26)</f>
        <v>0.565118912797282</v>
      </c>
      <c r="AR28" s="118" t="n">
        <f aca="false">SUM(AR25/AR26)</f>
        <v>0.57579185520362</v>
      </c>
      <c r="AS28" s="118" t="n">
        <f aca="false">SUM(AS25/AS26)</f>
        <v>0.576443941109853</v>
      </c>
      <c r="AT28" s="118" t="n">
        <f aca="false">SUM(AT25/AT26)</f>
        <v>0.591676040494938</v>
      </c>
      <c r="AU28" s="118" t="n">
        <f aca="false">SUM(AU25/AU26)</f>
        <v>0.60315670800451</v>
      </c>
      <c r="AV28" s="118" t="n">
        <f aca="false">SUM(AV25/AV26)</f>
        <v>0.6</v>
      </c>
      <c r="AW28" s="118" t="n">
        <f aca="false">SUM(AW25/AW26)</f>
        <v>0.597961494903737</v>
      </c>
      <c r="AX28" s="118" t="n">
        <f aca="false">SUM(AX25/AX26)</f>
        <v>0.599322799097065</v>
      </c>
      <c r="AY28" s="164" t="n">
        <f aca="false">SUM(AY25/AY26)</f>
        <v>0.596610169491526</v>
      </c>
      <c r="AZ28" s="118" t="n">
        <f aca="false">SUM(AZ25/AZ26)</f>
        <v>0.582306830907055</v>
      </c>
      <c r="BA28" s="118" t="n">
        <f aca="false">SUM(BA25/BA26)</f>
        <v>0.57579185520362</v>
      </c>
      <c r="BB28" s="118" t="n">
        <f aca="false">SUM(BB25/BB26)</f>
        <v>0.579006772009029</v>
      </c>
      <c r="BC28" s="118" t="n">
        <f aca="false">SUM(BC25/BC26)</f>
        <v>0.579841449603624</v>
      </c>
      <c r="BD28" s="118" t="n">
        <f aca="false">SUM(BD25/BD26)</f>
        <v>0.577401129943503</v>
      </c>
      <c r="BE28" s="118" t="n">
        <f aca="false">SUM(BE25/BE26)</f>
        <v>0.589887640449438</v>
      </c>
      <c r="BF28" s="118" t="n">
        <f aca="false">SUM(BF25/BF26)</f>
        <v>0.588901472253681</v>
      </c>
      <c r="BG28" s="118" t="n">
        <f aca="false">SUM(BG25/BG26)</f>
        <v>0.587301587301587</v>
      </c>
      <c r="BH28" s="118" t="n">
        <f aca="false">SUM(BH25/BH26)</f>
        <v>0.589225589225589</v>
      </c>
      <c r="BI28" s="118" t="n">
        <f aca="false">SUM(BI25/BI26)</f>
        <v>0.608062709966405</v>
      </c>
      <c r="BJ28" s="118" t="n">
        <f aca="false">SUM(BJ25/BJ26)</f>
        <v>0.606094808126411</v>
      </c>
      <c r="BK28" s="164" t="n">
        <f aca="false">SUM(BK25/BK26)</f>
        <v>0.609480812641084</v>
      </c>
      <c r="BL28" s="118" t="n">
        <f aca="false">SUM(BL25/BL26)</f>
        <v>0.609783845278726</v>
      </c>
      <c r="BM28" s="118" t="n">
        <f aca="false">SUM(BM25/BM26)</f>
        <v>0.603859250851305</v>
      </c>
      <c r="BN28" s="118" t="n">
        <f aca="false">SUM(BN25/BN26)</f>
        <v>0.602708803611738</v>
      </c>
      <c r="BO28" s="118" t="n">
        <f aca="false">SUM(BO25/BO26)</f>
        <v>0.609480812641084</v>
      </c>
      <c r="BP28" s="118" t="n">
        <f aca="false">SUM(BP25/BP26)</f>
        <v>0.591882750845547</v>
      </c>
      <c r="BQ28" s="118" t="n">
        <f aca="false">SUM(BQ25/BQ26)</f>
        <v>0.585616438356164</v>
      </c>
      <c r="BR28" s="118" t="n">
        <f aca="false">SUM(BR25/BR26)</f>
        <v>0.586636466591167</v>
      </c>
      <c r="BS28" s="118" t="n">
        <f aca="false">SUM(BS25/BS26)</f>
        <v>0.589041095890411</v>
      </c>
      <c r="BT28" s="118" t="n">
        <f aca="false">SUM(BT25/BT26)</f>
        <v>0.591581342434585</v>
      </c>
      <c r="BU28" s="118" t="n">
        <f aca="false">SUM(BU25/BU26)</f>
        <v>0.596351197263398</v>
      </c>
      <c r="BV28" s="119" t="n">
        <f aca="false">SUM(BV25/BV26)</f>
        <v>0.600454029511918</v>
      </c>
      <c r="BW28" s="164" t="n">
        <f aca="false">SUM(BW25/BW26)</f>
        <v>0.611173184357542</v>
      </c>
      <c r="BX28" s="118" t="n">
        <f aca="false">SUM(BX25/BX26)</f>
        <v>0.604703247480403</v>
      </c>
      <c r="BY28" s="118" t="n">
        <f aca="false">SUM(BY25/BY26)</f>
        <v>0.609375</v>
      </c>
      <c r="BZ28" s="118" t="n">
        <f aca="false">SUM(BZ25/BZ26)</f>
        <v>0.614093959731544</v>
      </c>
      <c r="CA28" s="118" t="n">
        <f aca="false">SUM(CA25/CA26)</f>
        <v>0.610055865921788</v>
      </c>
      <c r="CB28" s="118" t="n">
        <f aca="false">SUM(CB25/CB26)</f>
        <v>0.612222222222222</v>
      </c>
      <c r="CC28" s="118" t="n">
        <f aca="false">SUM(CC25/CC26)</f>
        <v>0.621562156215622</v>
      </c>
      <c r="CD28" s="118" t="n">
        <f aca="false">SUM(CD25/CD26)</f>
        <v>0.620421753607103</v>
      </c>
      <c r="CE28" s="118" t="n">
        <f aca="false">SUM(CE25/CE26)</f>
        <v>0.623188405797101</v>
      </c>
      <c r="CF28" s="118" t="n">
        <f aca="false">SUM(CF25/CF26)</f>
        <v>0.637697516930023</v>
      </c>
      <c r="CG28" s="118" t="n">
        <f aca="false">SUM(CG25/CG26)</f>
        <v>0.636682242990654</v>
      </c>
      <c r="CH28" s="118" t="n">
        <f aca="false">SUM(CH25/CH26)</f>
        <v>0.638321995464853</v>
      </c>
      <c r="CI28" s="165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</row>
    <row r="29" customFormat="false" ht="13.5" hidden="true" customHeight="true" outlineLevel="0" collapsed="false">
      <c r="B29" s="111"/>
      <c r="C29" s="132"/>
      <c r="D29" s="132"/>
      <c r="E29" s="132"/>
      <c r="F29" s="132"/>
      <c r="G29" s="132"/>
      <c r="H29" s="133"/>
      <c r="I29" s="132"/>
      <c r="J29" s="132"/>
      <c r="K29" s="135"/>
      <c r="L29" s="132"/>
      <c r="M29" s="132"/>
      <c r="N29" s="134"/>
      <c r="O29" s="135"/>
      <c r="P29" s="135"/>
      <c r="Q29" s="132"/>
      <c r="Z29" s="134"/>
      <c r="AM29" s="140"/>
      <c r="AY29" s="140"/>
      <c r="BK29" s="140"/>
      <c r="BV29" s="134"/>
      <c r="BW29" s="140"/>
      <c r="CH29" s="132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31" t="s">
        <v>24</v>
      </c>
      <c r="C30" s="169"/>
      <c r="D30" s="132"/>
      <c r="E30" s="132"/>
      <c r="F30" s="132"/>
      <c r="G30" s="132"/>
      <c r="H30" s="133"/>
      <c r="I30" s="132"/>
      <c r="J30" s="132"/>
      <c r="K30" s="135"/>
      <c r="L30" s="132"/>
      <c r="M30" s="132"/>
      <c r="N30" s="134"/>
      <c r="O30" s="135"/>
      <c r="P30" s="135"/>
      <c r="Q30" s="132"/>
      <c r="Z30" s="134"/>
      <c r="AM30" s="140"/>
      <c r="AY30" s="140"/>
      <c r="BK30" s="140"/>
      <c r="BV30" s="134"/>
      <c r="BW30" s="140"/>
      <c r="CH30" s="132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11" t="s">
        <v>15</v>
      </c>
      <c r="C31" s="141" t="n">
        <v>25154</v>
      </c>
      <c r="D31" s="142" t="n">
        <v>25154</v>
      </c>
      <c r="E31" s="142" t="n">
        <v>32088</v>
      </c>
      <c r="F31" s="142" t="n">
        <v>32040</v>
      </c>
      <c r="G31" s="142" t="n">
        <v>31426</v>
      </c>
      <c r="H31" s="142" t="n">
        <v>31288</v>
      </c>
      <c r="I31" s="142" t="n">
        <v>30901</v>
      </c>
      <c r="J31" s="142" t="n">
        <v>30218</v>
      </c>
      <c r="K31" s="143" t="n">
        <v>29982</v>
      </c>
      <c r="L31" s="142" t="n">
        <v>29746</v>
      </c>
      <c r="M31" s="142" t="n">
        <v>29539</v>
      </c>
      <c r="N31" s="144" t="n">
        <v>29370</v>
      </c>
      <c r="O31" s="143" t="n">
        <v>29303</v>
      </c>
      <c r="P31" s="143" t="n">
        <v>29022</v>
      </c>
      <c r="Q31" s="142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4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40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40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40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4" t="n">
        <v>18487</v>
      </c>
      <c r="BW31" s="140" t="n">
        <v>18374</v>
      </c>
      <c r="BX31" s="135" t="n">
        <v>18260</v>
      </c>
      <c r="BY31" s="135" t="n">
        <v>18066</v>
      </c>
      <c r="BZ31" s="135" t="n">
        <v>17950</v>
      </c>
      <c r="CA31" s="135" t="n">
        <v>17821</v>
      </c>
      <c r="CB31" s="135" t="n">
        <v>17667</v>
      </c>
      <c r="CC31" s="135" t="n">
        <v>17498</v>
      </c>
      <c r="CD31" s="135" t="n">
        <v>17355</v>
      </c>
      <c r="CE31" s="135" t="n">
        <v>17191</v>
      </c>
      <c r="CF31" s="135" t="n">
        <v>17087</v>
      </c>
      <c r="CG31" s="135" t="n">
        <v>16996</v>
      </c>
      <c r="CH31" s="132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</row>
    <row r="32" customFormat="false" ht="13.5" hidden="true" customHeight="true" outlineLevel="0" collapsed="false">
      <c r="B32" s="147" t="s">
        <v>16</v>
      </c>
      <c r="C32" s="148" t="n">
        <v>54</v>
      </c>
      <c r="D32" s="149" t="n">
        <v>109</v>
      </c>
      <c r="E32" s="149" t="n">
        <v>181</v>
      </c>
      <c r="F32" s="149" t="n">
        <v>219</v>
      </c>
      <c r="G32" s="149" t="n">
        <v>286</v>
      </c>
      <c r="H32" s="149" t="n">
        <v>367</v>
      </c>
      <c r="I32" s="149" t="n">
        <v>524</v>
      </c>
      <c r="J32" s="149" t="n">
        <v>956</v>
      </c>
      <c r="K32" s="150" t="n">
        <v>1017</v>
      </c>
      <c r="L32" s="149" t="n">
        <v>1068</v>
      </c>
      <c r="M32" s="149" t="n">
        <v>1126</v>
      </c>
      <c r="N32" s="151" t="n">
        <v>1181</v>
      </c>
      <c r="O32" s="150" t="n">
        <v>1176</v>
      </c>
      <c r="P32" s="150" t="n">
        <v>1287</v>
      </c>
      <c r="Q32" s="149" t="n">
        <v>1364</v>
      </c>
      <c r="R32" s="149" t="n">
        <v>1386</v>
      </c>
      <c r="S32" s="149" t="n">
        <v>1432</v>
      </c>
      <c r="T32" s="149" t="n">
        <v>1467</v>
      </c>
      <c r="U32" s="149" t="n">
        <v>1494</v>
      </c>
      <c r="V32" s="149" t="n">
        <v>1534</v>
      </c>
      <c r="W32" s="149" t="n">
        <v>1495</v>
      </c>
      <c r="X32" s="149" t="n">
        <v>1481</v>
      </c>
      <c r="Y32" s="149" t="n">
        <v>1513</v>
      </c>
      <c r="Z32" s="151" t="n">
        <v>1575</v>
      </c>
      <c r="AA32" s="149" t="n">
        <v>1645</v>
      </c>
      <c r="AB32" s="149" t="n">
        <v>1709</v>
      </c>
      <c r="AC32" s="149" t="n">
        <v>1881</v>
      </c>
      <c r="AD32" s="149" t="n">
        <v>1838</v>
      </c>
      <c r="AE32" s="149" t="n">
        <v>1809</v>
      </c>
      <c r="AF32" s="149" t="n">
        <v>1793</v>
      </c>
      <c r="AG32" s="149" t="n">
        <v>1876</v>
      </c>
      <c r="AH32" s="149" t="n">
        <v>1950</v>
      </c>
      <c r="AI32" s="149" t="n">
        <v>2042</v>
      </c>
      <c r="AJ32" s="149" t="n">
        <v>2133</v>
      </c>
      <c r="AK32" s="149" t="n">
        <v>2194</v>
      </c>
      <c r="AL32" s="149" t="n">
        <v>2235</v>
      </c>
      <c r="AM32" s="173" t="n">
        <v>2290</v>
      </c>
      <c r="AN32" s="149" t="n">
        <v>2400</v>
      </c>
      <c r="AO32" s="142" t="n">
        <v>2444</v>
      </c>
      <c r="AP32" s="143" t="n">
        <v>2476</v>
      </c>
      <c r="AQ32" s="143" t="n">
        <v>2551</v>
      </c>
      <c r="AR32" s="143" t="n">
        <v>2630</v>
      </c>
      <c r="AS32" s="143" t="n">
        <v>2705</v>
      </c>
      <c r="AT32" s="143" t="n">
        <v>2772</v>
      </c>
      <c r="AU32" s="143" t="n">
        <v>2849</v>
      </c>
      <c r="AV32" s="143" t="n">
        <v>2896</v>
      </c>
      <c r="AW32" s="143" t="n">
        <v>2945</v>
      </c>
      <c r="AX32" s="143" t="n">
        <v>3091</v>
      </c>
      <c r="AY32" s="174" t="n">
        <v>3118</v>
      </c>
      <c r="AZ32" s="143" t="n">
        <v>3146</v>
      </c>
      <c r="BA32" s="143" t="n">
        <v>3145</v>
      </c>
      <c r="BB32" s="143" t="n">
        <v>3141</v>
      </c>
      <c r="BC32" s="143" t="n">
        <v>3195</v>
      </c>
      <c r="BD32" s="143" t="n">
        <v>3248</v>
      </c>
      <c r="BE32" s="143" t="n">
        <v>3277</v>
      </c>
      <c r="BF32" s="143" t="n">
        <v>3307</v>
      </c>
      <c r="BG32" s="143" t="n">
        <v>3387</v>
      </c>
      <c r="BH32" s="143" t="n">
        <v>3470</v>
      </c>
      <c r="BI32" s="143" t="n">
        <v>3421</v>
      </c>
      <c r="BJ32" s="143" t="n">
        <v>3690</v>
      </c>
      <c r="BK32" s="174" t="n">
        <v>3840</v>
      </c>
      <c r="BL32" s="143" t="n">
        <v>3858</v>
      </c>
      <c r="BM32" s="143" t="n">
        <v>3906</v>
      </c>
      <c r="BN32" s="143" t="n">
        <v>4005</v>
      </c>
      <c r="BO32" s="143" t="n">
        <v>4052</v>
      </c>
      <c r="BP32" s="143" t="n">
        <v>4078</v>
      </c>
      <c r="BQ32" s="143" t="n">
        <v>4128</v>
      </c>
      <c r="BR32" s="143" t="n">
        <v>4153</v>
      </c>
      <c r="BS32" s="143" t="n">
        <v>4244</v>
      </c>
      <c r="BT32" s="143" t="n">
        <v>4293</v>
      </c>
      <c r="BU32" s="143" t="n">
        <v>4337</v>
      </c>
      <c r="BV32" s="145" t="n">
        <v>4431</v>
      </c>
      <c r="BW32" s="174" t="n">
        <v>4445</v>
      </c>
      <c r="BX32" s="143" t="n">
        <v>4524</v>
      </c>
      <c r="BY32" s="143" t="n">
        <v>4560</v>
      </c>
      <c r="BZ32" s="143" t="n">
        <v>4593</v>
      </c>
      <c r="CA32" s="143" t="n">
        <v>4627</v>
      </c>
      <c r="CB32" s="143" t="n">
        <v>4662</v>
      </c>
      <c r="CC32" s="143" t="n">
        <v>4831</v>
      </c>
      <c r="CD32" s="143" t="n">
        <v>4795</v>
      </c>
      <c r="CE32" s="143" t="n">
        <v>4810</v>
      </c>
      <c r="CF32" s="143" t="n">
        <v>4878</v>
      </c>
      <c r="CG32" s="143" t="n">
        <v>4858</v>
      </c>
      <c r="CH32" s="143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5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</row>
    <row r="33" customFormat="false" ht="13.5" hidden="true" customHeight="true" outlineLevel="0" collapsed="false">
      <c r="B33" s="111" t="s">
        <v>17</v>
      </c>
      <c r="C33" s="153" t="n">
        <f aca="false">SUM(C31:C32)</f>
        <v>25208</v>
      </c>
      <c r="D33" s="154" t="n">
        <f aca="false">SUM(D31:D32)</f>
        <v>25263</v>
      </c>
      <c r="E33" s="154" t="n">
        <f aca="false">SUM(E31:E32)</f>
        <v>32269</v>
      </c>
      <c r="F33" s="154" t="n">
        <f aca="false">SUM(F31:F32)</f>
        <v>32259</v>
      </c>
      <c r="G33" s="154" t="n">
        <f aca="false">SUM(G31:G32)</f>
        <v>31712</v>
      </c>
      <c r="H33" s="154" t="n">
        <f aca="false">SUM(H31:H32)</f>
        <v>31655</v>
      </c>
      <c r="I33" s="154" t="n">
        <f aca="false">SUM(I31:I32)</f>
        <v>31425</v>
      </c>
      <c r="J33" s="154" t="n">
        <f aca="false">SUM(J31:J32)</f>
        <v>31174</v>
      </c>
      <c r="K33" s="155" t="n">
        <f aca="false">SUM(K31:K32)</f>
        <v>30999</v>
      </c>
      <c r="L33" s="154" t="n">
        <f aca="false">SUM(L31:L32)</f>
        <v>30814</v>
      </c>
      <c r="M33" s="154" t="n">
        <f aca="false">SUM(M31:M32)</f>
        <v>30665</v>
      </c>
      <c r="N33" s="159" t="n">
        <f aca="false">SUM(N31:N32)</f>
        <v>30551</v>
      </c>
      <c r="O33" s="155" t="n">
        <f aca="false">SUM(O31:O32)</f>
        <v>30479</v>
      </c>
      <c r="P33" s="155" t="n">
        <f aca="false">SUM(P31:P32)</f>
        <v>30309</v>
      </c>
      <c r="Q33" s="154" t="n">
        <f aca="false">SUM(Q31:Q32)</f>
        <v>30144</v>
      </c>
      <c r="R33" s="154" t="n">
        <v>30118</v>
      </c>
      <c r="S33" s="154" t="n">
        <v>29784</v>
      </c>
      <c r="T33" s="154" t="n">
        <v>29528</v>
      </c>
      <c r="U33" s="154" t="n">
        <v>29210</v>
      </c>
      <c r="V33" s="154" t="n">
        <v>28972</v>
      </c>
      <c r="W33" s="154" t="n">
        <v>28714</v>
      </c>
      <c r="X33" s="154" t="n">
        <v>28543</v>
      </c>
      <c r="Y33" s="154" t="n">
        <v>28362</v>
      </c>
      <c r="Z33" s="156" t="n">
        <v>28175</v>
      </c>
      <c r="AA33" s="154" t="n">
        <v>28543</v>
      </c>
      <c r="AB33" s="154" t="n">
        <v>28362</v>
      </c>
      <c r="AC33" s="154" t="n">
        <f aca="false">AC31+AC32</f>
        <v>27818</v>
      </c>
      <c r="AD33" s="154" t="n">
        <f aca="false">AD31+AD32</f>
        <v>27712</v>
      </c>
      <c r="AE33" s="154" t="n">
        <f aca="false">AE31+AE32</f>
        <v>27602</v>
      </c>
      <c r="AF33" s="154" t="n">
        <f aca="false">AF31+AF32</f>
        <v>27522</v>
      </c>
      <c r="AG33" s="154" t="n">
        <f aca="false">AG31+AG32</f>
        <v>27334</v>
      </c>
      <c r="AH33" s="154" t="n">
        <f aca="false">AH31+AH32</f>
        <v>27484</v>
      </c>
      <c r="AI33" s="154" t="n">
        <f aca="false">AI31+AI32</f>
        <v>27539</v>
      </c>
      <c r="AJ33" s="154" t="n">
        <f aca="false">AJ31+AJ32</f>
        <v>27332</v>
      </c>
      <c r="AK33" s="154" t="n">
        <f aca="false">AK31+AK32</f>
        <v>27289</v>
      </c>
      <c r="AL33" s="154" t="n">
        <f aca="false">AL31+AL32</f>
        <v>27220</v>
      </c>
      <c r="AM33" s="167" t="n">
        <f aca="false">AM31+AM32</f>
        <v>27085</v>
      </c>
      <c r="AN33" s="154" t="n">
        <f aca="false">AN31+AN32</f>
        <v>27007</v>
      </c>
      <c r="AO33" s="157" t="n">
        <f aca="false">AO31+AO32</f>
        <v>26827</v>
      </c>
      <c r="AP33" s="157" t="n">
        <f aca="false">AP31+AP32</f>
        <v>26686</v>
      </c>
      <c r="AQ33" s="157" t="n">
        <f aca="false">AQ31+AQ32</f>
        <v>26571</v>
      </c>
      <c r="AR33" s="157" t="n">
        <f aca="false">AR31+AR32</f>
        <v>26517</v>
      </c>
      <c r="AS33" s="157" t="n">
        <f aca="false">AS31+AS32</f>
        <v>26410</v>
      </c>
      <c r="AT33" s="157" t="n">
        <f aca="false">AT31+AT32</f>
        <v>26213</v>
      </c>
      <c r="AU33" s="157" t="n">
        <f aca="false">AU31+AU32</f>
        <v>26119</v>
      </c>
      <c r="AV33" s="157" t="n">
        <f aca="false">AV31+AV32</f>
        <v>25951</v>
      </c>
      <c r="AW33" s="157" t="n">
        <f aca="false">AW31+AW32</f>
        <v>25815</v>
      </c>
      <c r="AX33" s="157" t="n">
        <f aca="false">AX31+AX32</f>
        <v>25810</v>
      </c>
      <c r="AY33" s="158" t="n">
        <f aca="false">AY31+AY32</f>
        <v>25691</v>
      </c>
      <c r="AZ33" s="157" t="n">
        <f aca="false">AZ31+AZ32</f>
        <v>25544</v>
      </c>
      <c r="BA33" s="157" t="n">
        <f aca="false">BA31+BA32</f>
        <v>25437</v>
      </c>
      <c r="BB33" s="157" t="n">
        <f aca="false">BB31+BB32</f>
        <v>25204</v>
      </c>
      <c r="BC33" s="157" t="n">
        <f aca="false">BC31+BC32</f>
        <v>25094</v>
      </c>
      <c r="BD33" s="157" t="n">
        <f aca="false">BD31+BD32</f>
        <v>24985</v>
      </c>
      <c r="BE33" s="157" t="n">
        <f aca="false">BE31+BE32</f>
        <v>24853</v>
      </c>
      <c r="BF33" s="157" t="n">
        <f aca="false">BF31+BF32</f>
        <v>24691</v>
      </c>
      <c r="BG33" s="157" t="n">
        <f aca="false">BG31+BG32</f>
        <v>24528</v>
      </c>
      <c r="BH33" s="157" t="n">
        <f aca="false">BH31+BH32</f>
        <v>24362</v>
      </c>
      <c r="BI33" s="157" t="n">
        <f aca="false">BI31+BI32</f>
        <v>23401</v>
      </c>
      <c r="BJ33" s="157" t="n">
        <f aca="false">BJ31+BJ32</f>
        <v>24116</v>
      </c>
      <c r="BK33" s="158" t="n">
        <f aca="false">BK31+BK32</f>
        <v>24032</v>
      </c>
      <c r="BL33" s="157" t="n">
        <f aca="false">BL31+BL32</f>
        <v>23814</v>
      </c>
      <c r="BM33" s="157" t="n">
        <f aca="false">BM31+BM32</f>
        <v>23666</v>
      </c>
      <c r="BN33" s="157" t="n">
        <f aca="false">BN31+BN32</f>
        <v>23593</v>
      </c>
      <c r="BO33" s="157" t="n">
        <f aca="false">BO31+BO32</f>
        <v>23479</v>
      </c>
      <c r="BP33" s="157" t="n">
        <f aca="false">BP31+BP32</f>
        <v>23395</v>
      </c>
      <c r="BQ33" s="157" t="n">
        <f aca="false">BQ31+BQ32</f>
        <v>23373</v>
      </c>
      <c r="BR33" s="157" t="n">
        <f aca="false">BR31+BR32</f>
        <v>23231</v>
      </c>
      <c r="BS33" s="157" t="n">
        <f aca="false">BS31+BS32</f>
        <v>23123</v>
      </c>
      <c r="BT33" s="157" t="n">
        <f aca="false">BT31+BT32</f>
        <v>22993</v>
      </c>
      <c r="BU33" s="157" t="n">
        <f aca="false">BU31+BU32</f>
        <v>22915</v>
      </c>
      <c r="BV33" s="159" t="n">
        <f aca="false">BV31+BV32</f>
        <v>22918</v>
      </c>
      <c r="BW33" s="158" t="n">
        <f aca="false">BW31+BW32</f>
        <v>22819</v>
      </c>
      <c r="BX33" s="157" t="n">
        <f aca="false">BX31+BX32</f>
        <v>22784</v>
      </c>
      <c r="BY33" s="157" t="n">
        <f aca="false">BY31+BY32</f>
        <v>22626</v>
      </c>
      <c r="BZ33" s="157" t="n">
        <f aca="false">BZ31+BZ32</f>
        <v>22543</v>
      </c>
      <c r="CA33" s="157" t="n">
        <f aca="false">CA31+CA32</f>
        <v>22448</v>
      </c>
      <c r="CB33" s="157" t="n">
        <f aca="false">CB31+CB32</f>
        <v>22329</v>
      </c>
      <c r="CC33" s="157" t="n">
        <f aca="false">CC31+CC32</f>
        <v>22329</v>
      </c>
      <c r="CD33" s="157" t="n">
        <f aca="false">CD31+CD32</f>
        <v>22150</v>
      </c>
      <c r="CE33" s="157" t="n">
        <f aca="false">CE31+CE32</f>
        <v>22001</v>
      </c>
      <c r="CF33" s="157" t="n">
        <f aca="false">CF31+CF32</f>
        <v>21965</v>
      </c>
      <c r="CG33" s="157" t="n">
        <f aca="false">CG31+CG32</f>
        <v>21854</v>
      </c>
      <c r="CH33" s="157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</row>
    <row r="34" customFormat="false" ht="13.5" hidden="true" customHeight="true" outlineLevel="0" collapsed="false">
      <c r="B34" s="111" t="s">
        <v>18</v>
      </c>
      <c r="C34" s="112" t="n">
        <f aca="false">SUM(C31)/C33</f>
        <v>0.997857822913361</v>
      </c>
      <c r="D34" s="113" t="n">
        <f aca="false">SUM(D31)/D33</f>
        <v>0.995685389700352</v>
      </c>
      <c r="E34" s="113" t="n">
        <f aca="false">SUM(E31)/E33</f>
        <v>0.994390901484397</v>
      </c>
      <c r="F34" s="113" t="n">
        <f aca="false">SUM(F31)/F33</f>
        <v>0.993211196875291</v>
      </c>
      <c r="G34" s="113" t="n">
        <f aca="false">SUM(G31)/G33</f>
        <v>0.990981331987891</v>
      </c>
      <c r="H34" s="113" t="n">
        <f aca="false">SUM(H31)/H33</f>
        <v>0.988406254936029</v>
      </c>
      <c r="I34" s="113" t="n">
        <f aca="false">SUM(I31)/I33</f>
        <v>0.98332537788385</v>
      </c>
      <c r="J34" s="113" t="n">
        <f aca="false">SUM(J31)/J33</f>
        <v>0.969333418874703</v>
      </c>
      <c r="K34" s="160" t="n">
        <f aca="false">SUM(K31)/K33</f>
        <v>0.967192490080325</v>
      </c>
      <c r="L34" s="113" t="n">
        <f aca="false">SUM(L31)/L33</f>
        <v>0.965340429674823</v>
      </c>
      <c r="M34" s="113" t="n">
        <f aca="false">SUM(M31)/M33</f>
        <v>0.963280613076798</v>
      </c>
      <c r="N34" s="114" t="n">
        <f aca="false">SUM(N31)/N33</f>
        <v>0.961343327550653</v>
      </c>
      <c r="O34" s="160" t="n">
        <f aca="false">SUM(O31)/O33</f>
        <v>0.961416056957249</v>
      </c>
      <c r="P34" s="160" t="n">
        <f aca="false">SUM(P31)/P33</f>
        <v>0.957537365139068</v>
      </c>
      <c r="Q34" s="113" t="n">
        <f aca="false">SUM(Q31)/Q33</f>
        <v>0.954750530785563</v>
      </c>
      <c r="R34" s="113" t="n">
        <f aca="false">SUM(R31)/R33</f>
        <v>0.953981008035062</v>
      </c>
      <c r="S34" s="113" t="n">
        <f aca="false">SUM(S31)/S33</f>
        <v>0.951920494225087</v>
      </c>
      <c r="T34" s="113" t="n">
        <f aca="false">SUM(T31)/T33</f>
        <v>0.950318341912761</v>
      </c>
      <c r="U34" s="113" t="n">
        <f aca="false">SUM(U31)/U33</f>
        <v>0.948853132488874</v>
      </c>
      <c r="V34" s="113" t="n">
        <f aca="false">SUM(V31)/V33</f>
        <v>0.947052326384095</v>
      </c>
      <c r="W34" s="113" t="n">
        <f aca="false">SUM(W31)/W33</f>
        <v>0.947934805321446</v>
      </c>
      <c r="X34" s="113" t="n">
        <f aca="false">SUM(X31)/X33</f>
        <v>0.948113372805942</v>
      </c>
      <c r="Y34" s="113" t="n">
        <f aca="false">SUM(Y31)/Y33</f>
        <v>0.946653973626684</v>
      </c>
      <c r="Z34" s="114" t="n">
        <f aca="false">SUM(Z31)/Z33</f>
        <v>0.944099378881988</v>
      </c>
      <c r="AA34" s="113" t="n">
        <f aca="false">SUM(AA31)/AA33</f>
        <v>0.923869249903654</v>
      </c>
      <c r="AB34" s="113" t="n">
        <f aca="false">SUM(AB31)/AB33</f>
        <v>0.924934771877865</v>
      </c>
      <c r="AC34" s="113" t="n">
        <f aca="false">SUM(AC31)/AC33</f>
        <v>0.932381910992882</v>
      </c>
      <c r="AD34" s="113" t="n">
        <f aca="false">SUM(AD31)/AD33</f>
        <v>0.933674942263279</v>
      </c>
      <c r="AE34" s="113" t="n">
        <f aca="false">SUM(AE31)/AE33</f>
        <v>0.934461270922397</v>
      </c>
      <c r="AF34" s="113" t="n">
        <f aca="false">SUM(AF31)/AF33</f>
        <v>0.934852118305356</v>
      </c>
      <c r="AG34" s="113" t="n">
        <f aca="false">SUM(AG31)/AG33</f>
        <v>0.931367527621278</v>
      </c>
      <c r="AH34" s="113" t="n">
        <f aca="false">SUM(AH31)/AH33</f>
        <v>0.929049628874982</v>
      </c>
      <c r="AI34" s="113" t="n">
        <f aca="false">SUM(AI31)/AI33</f>
        <v>0.925850611859545</v>
      </c>
      <c r="AJ34" s="113" t="n">
        <f aca="false">SUM(AJ31)/AJ33</f>
        <v>0.921959607785746</v>
      </c>
      <c r="AK34" s="113" t="n">
        <f aca="false">SUM(AK31)/AK33</f>
        <v>0.919601304554949</v>
      </c>
      <c r="AL34" s="113" t="n">
        <f aca="false">SUM(AL31)/AL33</f>
        <v>0.917891256429096</v>
      </c>
      <c r="AM34" s="161" t="n">
        <f aca="false">SUM(AM31)/AM33</f>
        <v>0.915451356839579</v>
      </c>
      <c r="AN34" s="113" t="n">
        <f aca="false">SUM(AN31)/AN33</f>
        <v>0.91113415040545</v>
      </c>
      <c r="AO34" s="113" t="n">
        <f aca="false">SUM(AO31)/AO33</f>
        <v>0.90889775226451</v>
      </c>
      <c r="AP34" s="113" t="n">
        <f aca="false">SUM(AP31)/AP33</f>
        <v>0.907217267481076</v>
      </c>
      <c r="AQ34" s="113" t="n">
        <f aca="false">SUM(AQ31)/AQ33</f>
        <v>0.903993075157126</v>
      </c>
      <c r="AR34" s="113" t="n">
        <f aca="false">SUM(AR31)/AR33</f>
        <v>0.900818342949806</v>
      </c>
      <c r="AS34" s="113" t="n">
        <f aca="false">SUM(AS31)/AS33</f>
        <v>0.897576675501704</v>
      </c>
      <c r="AT34" s="113" t="n">
        <f aca="false">SUM(AT31)/AT33</f>
        <v>0.894250944187998</v>
      </c>
      <c r="AU34" s="113" t="n">
        <f aca="false">SUM(AU31)/AU33</f>
        <v>0.890922317087178</v>
      </c>
      <c r="AV34" s="113" t="n">
        <f aca="false">SUM(AV31)/AV33</f>
        <v>0.888405071095526</v>
      </c>
      <c r="AW34" s="113" t="n">
        <f aca="false">SUM(AW31)/AW33</f>
        <v>0.885919039318226</v>
      </c>
      <c r="AX34" s="113" t="n">
        <f aca="false">SUM(AX31)/AX33</f>
        <v>0.880240216970167</v>
      </c>
      <c r="AY34" s="161" t="n">
        <f aca="false">SUM(AY31)/AY33</f>
        <v>0.878634541279047</v>
      </c>
      <c r="AZ34" s="113" t="n">
        <f aca="false">SUM(AZ31)/AZ33</f>
        <v>0.876839962417789</v>
      </c>
      <c r="BA34" s="113" t="n">
        <f aca="false">SUM(BA31)/BA33</f>
        <v>0.876361206117074</v>
      </c>
      <c r="BB34" s="113" t="n">
        <f aca="false">SUM(BB31)/BB33</f>
        <v>0.875376924297731</v>
      </c>
      <c r="BC34" s="113" t="n">
        <f aca="false">SUM(BC31)/BC33</f>
        <v>0.872678727982785</v>
      </c>
      <c r="BD34" s="113" t="n">
        <f aca="false">SUM(BD31)/BD33</f>
        <v>0.870002001200721</v>
      </c>
      <c r="BE34" s="113" t="n">
        <f aca="false">SUM(BE31)/BE33</f>
        <v>0.868144690781797</v>
      </c>
      <c r="BF34" s="113" t="n">
        <f aca="false">SUM(BF31)/BF33</f>
        <v>0.86606455793609</v>
      </c>
      <c r="BG34" s="113" t="n">
        <f aca="false">SUM(BG31)/BG33</f>
        <v>0.861912915851272</v>
      </c>
      <c r="BH34" s="113" t="n">
        <f aca="false">SUM(BH31)/BH33</f>
        <v>0.857565060339874</v>
      </c>
      <c r="BI34" s="113" t="n">
        <f aca="false">SUM(BI31)/BI33</f>
        <v>0.853809666253579</v>
      </c>
      <c r="BJ34" s="113" t="n">
        <f aca="false">SUM(BJ31)/BJ33</f>
        <v>0.846989550505888</v>
      </c>
      <c r="BK34" s="161" t="n">
        <f aca="false">SUM(BK31)/BK33</f>
        <v>0.840213049267643</v>
      </c>
      <c r="BL34" s="113" t="n">
        <f aca="false">SUM(BL31)/BL33</f>
        <v>0.837994457042076</v>
      </c>
      <c r="BM34" s="113" t="n">
        <f aca="false">SUM(BM31)/BM33</f>
        <v>0.834953097270346</v>
      </c>
      <c r="BN34" s="113" t="n">
        <f aca="false">SUM(BN31)/BN33</f>
        <v>0.830246259483745</v>
      </c>
      <c r="BO34" s="113" t="n">
        <f aca="false">SUM(BO31)/BO33</f>
        <v>0.827420247881085</v>
      </c>
      <c r="BP34" s="113" t="n">
        <f aca="false">SUM(BP31)/BP33</f>
        <v>0.825689249839709</v>
      </c>
      <c r="BQ34" s="113" t="n">
        <f aca="false">SUM(BQ31)/BQ33</f>
        <v>0.823385958156848</v>
      </c>
      <c r="BR34" s="113" t="n">
        <f aca="false">SUM(BR31)/BR33</f>
        <v>0.821230252679609</v>
      </c>
      <c r="BS34" s="113" t="n">
        <f aca="false">SUM(BS31)/BS33</f>
        <v>0.816459801928816</v>
      </c>
      <c r="BT34" s="113" t="n">
        <f aca="false">SUM(BT31)/BT33</f>
        <v>0.813291001609185</v>
      </c>
      <c r="BU34" s="113" t="n">
        <f aca="false">SUM(BU31)/BU33</f>
        <v>0.810735326205542</v>
      </c>
      <c r="BV34" s="114" t="n">
        <f aca="false">SUM(BV31)/BV33</f>
        <v>0.806658521686011</v>
      </c>
      <c r="BW34" s="161" t="n">
        <f aca="false">SUM(BW31)/BW33</f>
        <v>0.805206187825935</v>
      </c>
      <c r="BX34" s="113" t="n">
        <f aca="false">SUM(BX31)/BX33</f>
        <v>0.801439606741573</v>
      </c>
      <c r="BY34" s="113" t="n">
        <f aca="false">SUM(BY31)/BY33</f>
        <v>0.798461946433307</v>
      </c>
      <c r="BZ34" s="113" t="n">
        <f aca="false">SUM(BZ31)/BZ33</f>
        <v>0.796256044004791</v>
      </c>
      <c r="CA34" s="113" t="n">
        <f aca="false">SUM(CA31)/CA33</f>
        <v>0.793879187455453</v>
      </c>
      <c r="CB34" s="113" t="n">
        <f aca="false">SUM(CB31)/CB33</f>
        <v>0.791213220475615</v>
      </c>
      <c r="CC34" s="113" t="n">
        <f aca="false">SUM(CC31)/CC33</f>
        <v>0.783644587755833</v>
      </c>
      <c r="CD34" s="113" t="n">
        <f aca="false">SUM(CD31)/CD33</f>
        <v>0.78352144469526</v>
      </c>
      <c r="CE34" s="113" t="n">
        <f aca="false">SUM(CE31)/CE33</f>
        <v>0.781373573928458</v>
      </c>
      <c r="CF34" s="113" t="n">
        <f aca="false">SUM(CF31)/CF33</f>
        <v>0.777919417254724</v>
      </c>
      <c r="CG34" s="113" t="n">
        <f aca="false">SUM(CG31)/CG33</f>
        <v>0.777706598334401</v>
      </c>
      <c r="CH34" s="113" t="n">
        <f aca="false">SUM(CH31)/CH33</f>
        <v>0.777731616119651</v>
      </c>
      <c r="CI34" s="88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</row>
    <row r="35" customFormat="false" ht="13.5" hidden="true" customHeight="true" outlineLevel="0" collapsed="false">
      <c r="B35" s="116" t="s">
        <v>19</v>
      </c>
      <c r="C35" s="117" t="n">
        <f aca="false">SUM(C32/C33)</f>
        <v>0.00214217708663916</v>
      </c>
      <c r="D35" s="118" t="n">
        <f aca="false">SUM(D32/D33)</f>
        <v>0.00431461029964771</v>
      </c>
      <c r="E35" s="118" t="n">
        <f aca="false">SUM(E32/E33)</f>
        <v>0.00560909851560321</v>
      </c>
      <c r="F35" s="118" t="n">
        <f aca="false">SUM(F32/F33)</f>
        <v>0.00678880312470938</v>
      </c>
      <c r="G35" s="118" t="n">
        <f aca="false">SUM(G32/G33)</f>
        <v>0.00901866801210898</v>
      </c>
      <c r="H35" s="118" t="n">
        <f aca="false">SUM(H32/H33)</f>
        <v>0.0115937450639709</v>
      </c>
      <c r="I35" s="118" t="n">
        <f aca="false">SUM(I32/I33)</f>
        <v>0.0166746221161496</v>
      </c>
      <c r="J35" s="118" t="n">
        <f aca="false">SUM(J32/J33)</f>
        <v>0.0306665811252967</v>
      </c>
      <c r="K35" s="163" t="n">
        <f aca="false">SUM(K32/K33)</f>
        <v>0.0328075099196748</v>
      </c>
      <c r="L35" s="118" t="n">
        <f aca="false">SUM(L32/L33)</f>
        <v>0.0346595703251769</v>
      </c>
      <c r="M35" s="118" t="n">
        <f aca="false">SUM(M32/M33)</f>
        <v>0.0367193869232024</v>
      </c>
      <c r="N35" s="119" t="n">
        <f aca="false">SUM(N32/N33)</f>
        <v>0.038656672449347</v>
      </c>
      <c r="O35" s="163" t="n">
        <f aca="false">SUM(O32/O33)</f>
        <v>0.0385839430427508</v>
      </c>
      <c r="P35" s="163" t="n">
        <f aca="false">SUM(P32/P33)</f>
        <v>0.0424626348609324</v>
      </c>
      <c r="Q35" s="118" t="n">
        <f aca="false">SUM(Q32/Q33)</f>
        <v>0.0452494692144374</v>
      </c>
      <c r="R35" s="118" t="n">
        <f aca="false">SUM(R32/R33)</f>
        <v>0.0460189919649379</v>
      </c>
      <c r="S35" s="118" t="n">
        <f aca="false">SUM(S32/S33)</f>
        <v>0.0480795057749127</v>
      </c>
      <c r="T35" s="118" t="n">
        <f aca="false">SUM(T32/T33)</f>
        <v>0.0496816580872392</v>
      </c>
      <c r="U35" s="118" t="n">
        <f aca="false">SUM(U32/U33)</f>
        <v>0.0511468675111263</v>
      </c>
      <c r="V35" s="118" t="n">
        <f aca="false">SUM(V32/V33)</f>
        <v>0.052947673615905</v>
      </c>
      <c r="W35" s="118" t="n">
        <f aca="false">SUM(W32/W33)</f>
        <v>0.052065194678554</v>
      </c>
      <c r="X35" s="118" t="n">
        <f aca="false">SUM(X32/X33)</f>
        <v>0.0518866271940581</v>
      </c>
      <c r="Y35" s="118" t="n">
        <f aca="false">SUM(Y32/Y33)</f>
        <v>0.0533460263733164</v>
      </c>
      <c r="Z35" s="119" t="n">
        <f aca="false">SUM(Z32/Z33)</f>
        <v>0.0559006211180124</v>
      </c>
      <c r="AA35" s="118" t="n">
        <f aca="false">SUM(AA32/AA33)</f>
        <v>0.0576323441824616</v>
      </c>
      <c r="AB35" s="118" t="n">
        <f aca="false">SUM(AB32/AB33)</f>
        <v>0.0602566814752133</v>
      </c>
      <c r="AC35" s="118" t="n">
        <f aca="false">SUM(AC32/AC33)</f>
        <v>0.0676180890071177</v>
      </c>
      <c r="AD35" s="118" t="n">
        <f aca="false">SUM(AD32/AD33)</f>
        <v>0.0663250577367206</v>
      </c>
      <c r="AE35" s="118" t="n">
        <f aca="false">SUM(AE32/AE33)</f>
        <v>0.0655387290776031</v>
      </c>
      <c r="AF35" s="118" t="n">
        <f aca="false">SUM(AF32/AF33)</f>
        <v>0.0651478816946443</v>
      </c>
      <c r="AG35" s="118" t="n">
        <f aca="false">SUM(AG32/AG33)</f>
        <v>0.0686324723787225</v>
      </c>
      <c r="AH35" s="118" t="n">
        <f aca="false">SUM(AH32/AH33)</f>
        <v>0.0709503711250182</v>
      </c>
      <c r="AI35" s="118" t="n">
        <f aca="false">SUM(AI32/AI33)</f>
        <v>0.0741493881404554</v>
      </c>
      <c r="AJ35" s="118" t="n">
        <f aca="false">SUM(AJ32/AJ33)</f>
        <v>0.0780403922142544</v>
      </c>
      <c r="AK35" s="118" t="n">
        <f aca="false">SUM(AK32/AK33)</f>
        <v>0.0803986954450511</v>
      </c>
      <c r="AL35" s="118" t="n">
        <f aca="false">SUM(AL32/AL33)</f>
        <v>0.0821087435709038</v>
      </c>
      <c r="AM35" s="164" t="n">
        <f aca="false">SUM(AM32/AM33)</f>
        <v>0.0845486431604209</v>
      </c>
      <c r="AN35" s="118" t="n">
        <f aca="false">SUM(AN32/AN33)</f>
        <v>0.0888658495945496</v>
      </c>
      <c r="AO35" s="118" t="n">
        <f aca="false">SUM(AO32/AO33)</f>
        <v>0.0911022477354904</v>
      </c>
      <c r="AP35" s="118" t="n">
        <f aca="false">SUM(AP32/AP33)</f>
        <v>0.0927827325189238</v>
      </c>
      <c r="AQ35" s="118" t="n">
        <f aca="false">SUM(AQ32/AQ33)</f>
        <v>0.0960069248428738</v>
      </c>
      <c r="AR35" s="118" t="n">
        <f aca="false">SUM(AR32/AR33)</f>
        <v>0.0991816570501942</v>
      </c>
      <c r="AS35" s="118" t="n">
        <f aca="false">SUM(AS32/AS33)</f>
        <v>0.102423324498296</v>
      </c>
      <c r="AT35" s="118" t="n">
        <f aca="false">SUM(AT32/AT33)</f>
        <v>0.105749055812002</v>
      </c>
      <c r="AU35" s="118" t="n">
        <f aca="false">SUM(AU32/AU33)</f>
        <v>0.109077682912822</v>
      </c>
      <c r="AV35" s="118" t="n">
        <f aca="false">SUM(AV32/AV33)</f>
        <v>0.111594928904474</v>
      </c>
      <c r="AW35" s="118" t="n">
        <f aca="false">SUM(AW32/AW33)</f>
        <v>0.114080960681774</v>
      </c>
      <c r="AX35" s="118" t="n">
        <f aca="false">SUM(AX32/AX33)</f>
        <v>0.119759783029833</v>
      </c>
      <c r="AY35" s="164" t="n">
        <f aca="false">SUM(AY32/AY33)</f>
        <v>0.121365458720953</v>
      </c>
      <c r="AZ35" s="118" t="n">
        <f aca="false">SUM(AZ32/AZ33)</f>
        <v>0.123160037582211</v>
      </c>
      <c r="BA35" s="118" t="n">
        <f aca="false">SUM(BA32/BA33)</f>
        <v>0.123638793882926</v>
      </c>
      <c r="BB35" s="118" t="n">
        <f aca="false">SUM(BB32/BB33)</f>
        <v>0.124623075702269</v>
      </c>
      <c r="BC35" s="118" t="n">
        <f aca="false">SUM(BC32/BC33)</f>
        <v>0.127321272017215</v>
      </c>
      <c r="BD35" s="118" t="n">
        <f aca="false">SUM(BD32/BD33)</f>
        <v>0.12999799879928</v>
      </c>
      <c r="BE35" s="118" t="n">
        <f aca="false">SUM(BE32/BE33)</f>
        <v>0.131855309218203</v>
      </c>
      <c r="BF35" s="118" t="n">
        <f aca="false">SUM(BF32/BF33)</f>
        <v>0.13393544206391</v>
      </c>
      <c r="BG35" s="118" t="n">
        <f aca="false">SUM(BG32/BG33)</f>
        <v>0.138087084148728</v>
      </c>
      <c r="BH35" s="118" t="n">
        <f aca="false">SUM(BH32/BH33)</f>
        <v>0.142434939660126</v>
      </c>
      <c r="BI35" s="118" t="n">
        <f aca="false">SUM(BI32/BI33)</f>
        <v>0.146190333746421</v>
      </c>
      <c r="BJ35" s="118" t="n">
        <f aca="false">SUM(BJ32/BJ33)</f>
        <v>0.153010449494112</v>
      </c>
      <c r="BK35" s="164" t="n">
        <f aca="false">SUM(BK32/BK33)</f>
        <v>0.159786950732357</v>
      </c>
      <c r="BL35" s="118" t="n">
        <f aca="false">SUM(BL32/BL33)</f>
        <v>0.162005542957924</v>
      </c>
      <c r="BM35" s="118" t="n">
        <f aca="false">SUM(BM32/BM33)</f>
        <v>0.165046902729654</v>
      </c>
      <c r="BN35" s="118" t="n">
        <f aca="false">SUM(BN32/BN33)</f>
        <v>0.169753740516255</v>
      </c>
      <c r="BO35" s="118" t="n">
        <f aca="false">SUM(BO32/BO33)</f>
        <v>0.172579752118915</v>
      </c>
      <c r="BP35" s="118" t="n">
        <f aca="false">SUM(BP32/BP33)</f>
        <v>0.174310750160291</v>
      </c>
      <c r="BQ35" s="118" t="n">
        <f aca="false">SUM(BQ32/BQ33)</f>
        <v>0.176614041843152</v>
      </c>
      <c r="BR35" s="118" t="n">
        <f aca="false">SUM(BR32/BR33)</f>
        <v>0.178769747320391</v>
      </c>
      <c r="BS35" s="118" t="n">
        <f aca="false">SUM(BS32/BS33)</f>
        <v>0.183540198071185</v>
      </c>
      <c r="BT35" s="118" t="n">
        <f aca="false">SUM(BT32/BT33)</f>
        <v>0.186708998390815</v>
      </c>
      <c r="BU35" s="118" t="n">
        <f aca="false">SUM(BU32/BU33)</f>
        <v>0.189264673794458</v>
      </c>
      <c r="BV35" s="119" t="n">
        <f aca="false">SUM(BV32/BV33)</f>
        <v>0.193341478313989</v>
      </c>
      <c r="BW35" s="164" t="n">
        <f aca="false">SUM(BW32/BW33)</f>
        <v>0.194793812174065</v>
      </c>
      <c r="BX35" s="118" t="n">
        <f aca="false">SUM(BX32/BX33)</f>
        <v>0.198560393258427</v>
      </c>
      <c r="BY35" s="118" t="n">
        <f aca="false">SUM(BY32/BY33)</f>
        <v>0.201538053566693</v>
      </c>
      <c r="BZ35" s="118" t="n">
        <f aca="false">SUM(BZ32/BZ33)</f>
        <v>0.203743955995209</v>
      </c>
      <c r="CA35" s="118" t="n">
        <f aca="false">SUM(CA32/CA33)</f>
        <v>0.206120812544547</v>
      </c>
      <c r="CB35" s="118" t="n">
        <f aca="false">SUM(CB32/CB33)</f>
        <v>0.208786779524385</v>
      </c>
      <c r="CC35" s="118" t="n">
        <f aca="false">SUM(CC32/CC33)</f>
        <v>0.216355412244167</v>
      </c>
      <c r="CD35" s="118" t="n">
        <f aca="false">SUM(CD32/CD33)</f>
        <v>0.21647855530474</v>
      </c>
      <c r="CE35" s="118" t="n">
        <f aca="false">SUM(CE32/CE33)</f>
        <v>0.218626426071542</v>
      </c>
      <c r="CF35" s="118" t="n">
        <f aca="false">SUM(CF32/CF33)</f>
        <v>0.222080582745277</v>
      </c>
      <c r="CG35" s="118" t="n">
        <f aca="false">SUM(CG32/CG33)</f>
        <v>0.222293401665599</v>
      </c>
      <c r="CH35" s="118" t="n">
        <f aca="false">SUM(CH32/CH33)</f>
        <v>0.222268383880349</v>
      </c>
      <c r="CI35" s="90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</row>
    <row r="36" customFormat="false" ht="13.5" hidden="false" customHeight="true" outlineLevel="0" collapsed="false">
      <c r="B36" s="168"/>
      <c r="H36" s="176"/>
      <c r="K36" s="166"/>
      <c r="N36" s="134"/>
      <c r="O36" s="166"/>
      <c r="P36" s="166"/>
      <c r="Z36" s="134"/>
      <c r="AM36" s="140"/>
      <c r="AY36" s="140"/>
      <c r="BK36" s="140"/>
      <c r="BV36" s="134"/>
      <c r="BW36" s="140"/>
      <c r="CH36" s="132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1" t="s">
        <v>25</v>
      </c>
      <c r="C37" s="169"/>
      <c r="D37" s="132"/>
      <c r="E37" s="132"/>
      <c r="F37" s="132"/>
      <c r="G37" s="132"/>
      <c r="H37" s="133"/>
      <c r="I37" s="132"/>
      <c r="J37" s="132"/>
      <c r="K37" s="135"/>
      <c r="L37" s="132"/>
      <c r="M37" s="132"/>
      <c r="N37" s="134"/>
      <c r="O37" s="135"/>
      <c r="P37" s="135"/>
      <c r="Q37" s="132"/>
      <c r="Z37" s="134"/>
      <c r="AM37" s="140"/>
      <c r="AY37" s="140"/>
      <c r="BK37" s="140"/>
      <c r="BV37" s="134"/>
      <c r="BW37" s="140"/>
      <c r="CH37" s="132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1" t="s">
        <v>15</v>
      </c>
      <c r="C38" s="141" t="n">
        <f aca="false">SUM(C8,C16,C24,C31)</f>
        <v>1377672</v>
      </c>
      <c r="D38" s="142" t="n">
        <f aca="false">SUM(D8,D16,D24,D31)</f>
        <v>1377672</v>
      </c>
      <c r="E38" s="142" t="n">
        <f aca="false">SUM(E8,E16,E24,E31)</f>
        <v>1717273</v>
      </c>
      <c r="F38" s="142" t="n">
        <f aca="false">SUM(F8,F16,F24,F31)</f>
        <v>1713926</v>
      </c>
      <c r="G38" s="142" t="n">
        <f aca="false">SUM(G8,G16,G24,G31)</f>
        <v>1699333</v>
      </c>
      <c r="H38" s="142" t="n">
        <f aca="false">SUM(H8,H16,H24,H31)</f>
        <v>1684861</v>
      </c>
      <c r="I38" s="142" t="n">
        <f aca="false">SUM(I8,I16,I24,I31)</f>
        <v>1690815</v>
      </c>
      <c r="J38" s="142" t="n">
        <f aca="false">SUM(J8,J16,J24,J31)</f>
        <v>1638940</v>
      </c>
      <c r="K38" s="177" t="n">
        <f aca="false">SUM(K8,K16,K24,K31)</f>
        <v>1637745</v>
      </c>
      <c r="L38" s="142" t="n">
        <f aca="false">SUM(L8,L16,L24,L31)</f>
        <v>1641708</v>
      </c>
      <c r="M38" s="142" t="n">
        <f aca="false">SUM(M8,M16,M24,M31)</f>
        <v>1642832</v>
      </c>
      <c r="N38" s="144" t="n">
        <f aca="false">SUM(N8,N16,N24,N31)</f>
        <v>1642707</v>
      </c>
      <c r="O38" s="143" t="n">
        <f aca="false">SUM(O8,O16,O24,O31)</f>
        <v>1628265</v>
      </c>
      <c r="P38" s="143" t="n">
        <f aca="false">SUM(P8,P16,P24,P31)</f>
        <v>1631057</v>
      </c>
      <c r="Q38" s="142" t="n">
        <f aca="false">SUM(Q8,Q16,Q24,Q31)</f>
        <v>1632681</v>
      </c>
      <c r="R38" s="142" t="n">
        <f aca="false">SUM(R8,R16,R24,R31)</f>
        <v>1636799</v>
      </c>
      <c r="S38" s="142" t="n">
        <f aca="false">SUM(S8,S16,S24,S31)</f>
        <v>1638776</v>
      </c>
      <c r="T38" s="142" t="n">
        <f aca="false">SUM(T8,T16,T24,T31)</f>
        <v>1642339</v>
      </c>
      <c r="U38" s="142" t="n">
        <f aca="false">SUM(U8,U16,U24,U31)</f>
        <v>1643388</v>
      </c>
      <c r="V38" s="142" t="n">
        <f aca="false">SUM(V8,V16,V24,V31)</f>
        <v>1641876</v>
      </c>
      <c r="W38" s="142" t="n">
        <f aca="false">SUM(W8,W16,W24,W31)</f>
        <v>1638788</v>
      </c>
      <c r="X38" s="142" t="n">
        <f aca="false">SUM(X8,X16,X24,X31)</f>
        <v>1632395</v>
      </c>
      <c r="Y38" s="142" t="n">
        <f aca="false">SUM(Y8,Y16,Y24,Y31)</f>
        <v>1622858</v>
      </c>
      <c r="Z38" s="144" t="n">
        <f aca="false">SUM(Z8,Z16,Z24,Z31)</f>
        <v>1617480</v>
      </c>
      <c r="AA38" s="142" t="n">
        <f aca="false">SUM(AA8,AA16,AA24,AA31)</f>
        <v>1611916</v>
      </c>
      <c r="AB38" s="142" t="n">
        <f aca="false">SUM(AB8,AB16,AB24,AB31)</f>
        <v>1608173</v>
      </c>
      <c r="AC38" s="142" t="n">
        <f aca="false">SUM(AC8,AC16,AC24,AC31)</f>
        <v>1603661</v>
      </c>
      <c r="AD38" s="142" t="n">
        <f aca="false">SUM(AD8,AD16,AD24,AD31)</f>
        <v>1600862</v>
      </c>
      <c r="AE38" s="142" t="n">
        <f aca="false">SUM(AE8,AE16,AE24,AE31)</f>
        <v>1598415</v>
      </c>
      <c r="AF38" s="142" t="n">
        <f aca="false">SUM(AF8,AF16,AF24,AF31)</f>
        <v>1592905</v>
      </c>
      <c r="AG38" s="142" t="n">
        <f aca="false">SUM(AG8,AG16,AG24,AG31)</f>
        <v>1581779</v>
      </c>
      <c r="AH38" s="142" t="n">
        <f aca="false">SUM(AH8,AH16,AH24,AH31)</f>
        <v>1572184</v>
      </c>
      <c r="AI38" s="142" t="n">
        <f aca="false">SUM(AI8,AI16,AI24,AI31)</f>
        <v>1560753</v>
      </c>
      <c r="AJ38" s="142" t="n">
        <f aca="false">SUM(AJ8,AJ16,AJ24,AJ31)</f>
        <v>1551576</v>
      </c>
      <c r="AK38" s="142" t="n">
        <f aca="false">SUM(AK8,AK16,AK24,AK31)</f>
        <v>1543123</v>
      </c>
      <c r="AL38" s="142" t="n">
        <f aca="false">SUM(AL8,AL16,AL24,AL31)</f>
        <v>1530401</v>
      </c>
      <c r="AM38" s="178" t="n">
        <f aca="false">SUM(AM8,AM16,AM24,AM31)</f>
        <v>1521551</v>
      </c>
      <c r="AN38" s="142" t="n">
        <f aca="false">SUM(AN8,AN16,AN24,AN31)</f>
        <v>1509728</v>
      </c>
      <c r="AO38" s="142" t="n">
        <f aca="false">SUM(AO8,AO16,AO24,AO31)</f>
        <v>1501083</v>
      </c>
      <c r="AP38" s="142" t="n">
        <f aca="false">SUM(AP8,AP16,AP24,AP31)</f>
        <v>1493533</v>
      </c>
      <c r="AQ38" s="142" t="n">
        <f aca="false">SUM(AQ8,AQ16,AQ24,AQ31)</f>
        <v>1485478</v>
      </c>
      <c r="AR38" s="142" t="n">
        <f aca="false">SUM(AR8,AR16,AR24,AR31)</f>
        <v>1475142</v>
      </c>
      <c r="AS38" s="142" t="n">
        <f aca="false">SUM(AS8,AS16,AS24,AS31)</f>
        <v>1463867</v>
      </c>
      <c r="AT38" s="142" t="n">
        <f aca="false">SUM(AT8,AT16,AT24,AT31)</f>
        <v>1445670</v>
      </c>
      <c r="AU38" s="142" t="n">
        <f aca="false">SUM(AU8,AU16,AU24,AU31)</f>
        <v>1424247</v>
      </c>
      <c r="AV38" s="142" t="n">
        <f aca="false">SUM(AV8,AV16,AV24,AV31)</f>
        <v>1406504</v>
      </c>
      <c r="AW38" s="142" t="n">
        <f aca="false">SUM(AW8,AW16,AW24,AW31)</f>
        <v>1398717</v>
      </c>
      <c r="AX38" s="142" t="n">
        <f aca="false">SUM(AX8,AX16,AX24,AX31)</f>
        <v>1396429</v>
      </c>
      <c r="AY38" s="178" t="n">
        <f aca="false">SUM(AY8,AY16,AY24,AY31)</f>
        <v>1396739</v>
      </c>
      <c r="AZ38" s="142" t="n">
        <f aca="false">SUM(AZ8,AZ16,AZ24,AZ31)</f>
        <v>1392922</v>
      </c>
      <c r="BA38" s="142" t="n">
        <f aca="false">SUM(BA8,BA16,BA24,BA31)</f>
        <v>1393978</v>
      </c>
      <c r="BB38" s="142" t="n">
        <f aca="false">SUM(BB8,BB16,BB24,BB31)</f>
        <v>1390214</v>
      </c>
      <c r="BC38" s="142" t="n">
        <f aca="false">SUM(BC8,BC16,BC24,BC31)</f>
        <v>1383949</v>
      </c>
      <c r="BD38" s="142" t="n">
        <f aca="false">SUM(BD8,BD16,BD24,BD31)</f>
        <v>1372907</v>
      </c>
      <c r="BE38" s="142" t="n">
        <f aca="false">SUM(BE8,BE16,BE24,BE31)</f>
        <v>1354276</v>
      </c>
      <c r="BF38" s="142" t="n">
        <f aca="false">SUM(BF8,BF16,BF24,BF31)</f>
        <v>1339519</v>
      </c>
      <c r="BG38" s="142" t="n">
        <f aca="false">SUM(BG8,BG16,BG24,BG31)</f>
        <v>1322529</v>
      </c>
      <c r="BH38" s="142" t="n">
        <f aca="false">SUM(BH8,BH16,BH24,BH31)</f>
        <v>1306457</v>
      </c>
      <c r="BI38" s="142" t="n">
        <f aca="false">SUM(BI8,BI16,BI24,BI31)</f>
        <v>1292157</v>
      </c>
      <c r="BJ38" s="142" t="n">
        <f aca="false">SUM(BJ8,BJ16,BJ24,BJ31)</f>
        <v>1273478</v>
      </c>
      <c r="BK38" s="178" t="n">
        <f aca="false">SUM(BK8,BK16,BK24,BK31)</f>
        <v>1259430</v>
      </c>
      <c r="BL38" s="142" t="n">
        <f aca="false">SUM(BL8,BL16,BL24,BL31)</f>
        <v>1250283</v>
      </c>
      <c r="BM38" s="142" t="n">
        <f aca="false">SUM(BM8,BM16,BM24,BM31)</f>
        <v>1240649</v>
      </c>
      <c r="BN38" s="142" t="n">
        <f aca="false">SUM(BN8,BN16,BN24,BN31)</f>
        <v>1238457</v>
      </c>
      <c r="BO38" s="142" t="n">
        <f aca="false">SUM(BO8,BO16,BO24,BO31)</f>
        <v>1235111</v>
      </c>
      <c r="BP38" s="142" t="n">
        <f aca="false">SUM(BP8,BP16,BP24,BP31)</f>
        <v>1230471</v>
      </c>
      <c r="BQ38" s="142" t="n">
        <f aca="false">SUM(BQ8,BQ16,BQ24,BQ31)</f>
        <v>1224263</v>
      </c>
      <c r="BR38" s="142" t="n">
        <f aca="false">SUM(BR8,BR16,BR24,BR31)</f>
        <v>1217022</v>
      </c>
      <c r="BS38" s="142" t="n">
        <f aca="false">SUM(BS8,BS16,BS24,BS31)</f>
        <v>1209531</v>
      </c>
      <c r="BT38" s="142" t="n">
        <f aca="false">SUM(BT8,BT16,BT24,BT31)</f>
        <v>1200396</v>
      </c>
      <c r="BU38" s="142" t="n">
        <f aca="false">SUM(BU8,BU16,BU24,BU31)</f>
        <v>1179396</v>
      </c>
      <c r="BV38" s="144" t="n">
        <f aca="false">SUM(BV8,BV16,BV24,BV31)</f>
        <v>1179805</v>
      </c>
      <c r="BW38" s="178" t="n">
        <f aca="false">SUM(BW8,BW16,BW24,BW31)</f>
        <v>1170414</v>
      </c>
      <c r="BX38" s="142" t="n">
        <f aca="false">SUM(BX8,BX16,BX24,BX31)</f>
        <v>1163184</v>
      </c>
      <c r="BY38" s="142" t="n">
        <f aca="false">SUM(BY8,BY16,BY24,BY31)</f>
        <v>1155876</v>
      </c>
      <c r="BZ38" s="142" t="n">
        <f aca="false">SUM(BZ8,BZ16,BZ24,BZ31)</f>
        <v>1148875</v>
      </c>
      <c r="CA38" s="142" t="n">
        <f aca="false">SUM(CA8,CA16,CA24,CA31)</f>
        <v>1142632</v>
      </c>
      <c r="CB38" s="142" t="n">
        <f aca="false">SUM(CB8,CB16,CB24,CB31)</f>
        <v>1145317</v>
      </c>
      <c r="CC38" s="142" t="n">
        <f aca="false">SUM(CC8,CC16,CC24,CC31)</f>
        <v>1153318</v>
      </c>
      <c r="CD38" s="142" t="n">
        <f aca="false">SUM(CD8,CD16,CD24,CD31)</f>
        <v>1152607</v>
      </c>
      <c r="CE38" s="142" t="n">
        <f aca="false">SUM(CE8,CE16,CE24,CE31)</f>
        <v>1141200</v>
      </c>
      <c r="CF38" s="142" t="n">
        <f aca="false">SUM(CF8,CF16,CF24,CF31)</f>
        <v>1125846</v>
      </c>
      <c r="CG38" s="142" t="n">
        <f aca="false">SUM(CG8,CG16,CG24,CG31)</f>
        <v>1094892</v>
      </c>
      <c r="CH38" s="142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</row>
    <row r="39" customFormat="false" ht="13.5" hidden="false" customHeight="true" outlineLevel="0" collapsed="false">
      <c r="B39" s="147" t="s">
        <v>16</v>
      </c>
      <c r="C39" s="148" t="n">
        <f aca="false">SUM(C9,C17,C25,C32)</f>
        <v>31903</v>
      </c>
      <c r="D39" s="149" t="n">
        <f aca="false">SUM(D9,D17,D25,D32)</f>
        <v>52260</v>
      </c>
      <c r="E39" s="149" t="n">
        <f aca="false">SUM(E9,E17,E25,E32)</f>
        <v>59178</v>
      </c>
      <c r="F39" s="149" t="n">
        <f aca="false">SUM(F9,F17,F25,F32)</f>
        <v>62531</v>
      </c>
      <c r="G39" s="149" t="n">
        <f aca="false">SUM(G9,G17,G25,G32)</f>
        <v>80419</v>
      </c>
      <c r="H39" s="149" t="n">
        <f aca="false">SUM(H9,H17,H25,H32)</f>
        <v>104459</v>
      </c>
      <c r="I39" s="149" t="n">
        <f aca="false">SUM(I9,I17,I25,I32)</f>
        <v>99148</v>
      </c>
      <c r="J39" s="149" t="n">
        <f aca="false">SUM(J9,J17,J25,J32)</f>
        <v>159076</v>
      </c>
      <c r="K39" s="179" t="n">
        <f aca="false">SUM(K9,K17,K25,K32)</f>
        <v>167597</v>
      </c>
      <c r="L39" s="149" t="n">
        <f aca="false">SUM(L9,L17,L25,L32)</f>
        <v>173285</v>
      </c>
      <c r="M39" s="149" t="n">
        <f aca="false">SUM(M9,M17,M25,M32)</f>
        <v>174890</v>
      </c>
      <c r="N39" s="151" t="n">
        <f aca="false">SUM(N9,N17,N25,N32)</f>
        <v>177655</v>
      </c>
      <c r="O39" s="150" t="n">
        <f aca="false">SUM(O9,O17,O25,O32)</f>
        <v>181921</v>
      </c>
      <c r="P39" s="150" t="n">
        <f aca="false">SUM(P9,P17,P25,P32)</f>
        <v>186561</v>
      </c>
      <c r="Q39" s="149" t="n">
        <f aca="false">SUM(Q9,Q17,Q25,Q32)</f>
        <v>191933</v>
      </c>
      <c r="R39" s="149" t="n">
        <f aca="false">SUM(R9,R17,R25,R32)</f>
        <v>195202</v>
      </c>
      <c r="S39" s="149" t="n">
        <f aca="false">SUM(S9,S17,S25,S32)</f>
        <v>197872</v>
      </c>
      <c r="T39" s="149" t="n">
        <f aca="false">SUM(T9,T17,T25,T32)</f>
        <v>200022</v>
      </c>
      <c r="U39" s="149" t="n">
        <f aca="false">SUM(U9,U17,U25,U32)</f>
        <v>206525</v>
      </c>
      <c r="V39" s="149" t="n">
        <f aca="false">SUM(V9,V17,V25,V32)</f>
        <v>213391</v>
      </c>
      <c r="W39" s="149" t="n">
        <f aca="false">SUM(W9,W17,W25,W32)</f>
        <v>221717</v>
      </c>
      <c r="X39" s="149" t="n">
        <f aca="false">SUM(X9,X17,X25,X32)</f>
        <v>232803</v>
      </c>
      <c r="Y39" s="149" t="n">
        <f aca="false">SUM(Y9,Y17,Y25,Y32)</f>
        <v>243101</v>
      </c>
      <c r="Z39" s="151" t="n">
        <f aca="false">SUM(Z9,Z17,Z25,Z32)</f>
        <v>254996</v>
      </c>
      <c r="AA39" s="149" t="n">
        <f aca="false">SUM(AA9,AA17,AA25,AA32)</f>
        <v>263303</v>
      </c>
      <c r="AB39" s="149" t="n">
        <f aca="false">SUM(AB9,AB17,AB25,AB32)</f>
        <v>268140</v>
      </c>
      <c r="AC39" s="149" t="n">
        <f aca="false">SUM(AC9,AC17,AC25,AC32)</f>
        <v>277154</v>
      </c>
      <c r="AD39" s="149" t="n">
        <f aca="false">SUM(AD9,AD17,AD25,AD32)</f>
        <v>284654</v>
      </c>
      <c r="AE39" s="149" t="n">
        <f aca="false">SUM(AE9,AE17,AE25,AE32)</f>
        <v>292577</v>
      </c>
      <c r="AF39" s="149" t="n">
        <f aca="false">SUM(AF9,AF17,AF25,AF32)</f>
        <v>305314</v>
      </c>
      <c r="AG39" s="149" t="n">
        <f aca="false">SUM(AG9,AG17,AG25,AG32)</f>
        <v>320231</v>
      </c>
      <c r="AH39" s="149" t="n">
        <f aca="false">SUM(AH9,AH17,AH25,AH32)</f>
        <v>335378</v>
      </c>
      <c r="AI39" s="149" t="n">
        <f aca="false">SUM(AI9,AI17,AI25,AI32)</f>
        <v>351432</v>
      </c>
      <c r="AJ39" s="149" t="n">
        <f aca="false">SUM(AJ9,AJ17,AJ25,AJ32)</f>
        <v>364413</v>
      </c>
      <c r="AK39" s="149" t="n">
        <f aca="false">SUM(AK9,AK17,AK25,AK32)</f>
        <v>376546</v>
      </c>
      <c r="AL39" s="149" t="n">
        <f aca="false">SUM(AL9,AL17,AL25,AL32)</f>
        <v>388805</v>
      </c>
      <c r="AM39" s="173" t="n">
        <f aca="false">SUM(AM9,AM17,AM25,AM32)</f>
        <v>399566</v>
      </c>
      <c r="AN39" s="149" t="n">
        <f aca="false">SUM(AN9,AN17,AN25,AN32)</f>
        <v>412520</v>
      </c>
      <c r="AO39" s="149" t="n">
        <f aca="false">SUM(AO9,AO17,AO25,AO32)</f>
        <v>423708</v>
      </c>
      <c r="AP39" s="149" t="n">
        <f aca="false">SUM(AP9,AP17,AP25,AP32)</f>
        <v>442099</v>
      </c>
      <c r="AQ39" s="149" t="n">
        <f aca="false">SUM(AQ9,AQ17,AQ25,AQ32)</f>
        <v>457007</v>
      </c>
      <c r="AR39" s="149" t="n">
        <f aca="false">SUM(AR9,AR17,AR25,AR32)</f>
        <v>474455</v>
      </c>
      <c r="AS39" s="149" t="n">
        <f aca="false">SUM(AS9,AS17,AS25,AS32)</f>
        <v>492822</v>
      </c>
      <c r="AT39" s="149" t="n">
        <f aca="false">SUM(AT9,AT17,AT25,AT32)</f>
        <v>516539</v>
      </c>
      <c r="AU39" s="149" t="n">
        <f aca="false">SUM(AU9,AU17,AU25,AU32)</f>
        <v>540258</v>
      </c>
      <c r="AV39" s="149" t="n">
        <f aca="false">SUM(AV9,AV17,AV25,AV32)</f>
        <v>559992</v>
      </c>
      <c r="AW39" s="149" t="n">
        <f aca="false">SUM(AW9,AW17,AW25,AW32)</f>
        <v>575708</v>
      </c>
      <c r="AX39" s="149" t="n">
        <f aca="false">SUM(AX9,AX17,AX25,AX32)</f>
        <v>587591</v>
      </c>
      <c r="AY39" s="173" t="n">
        <f aca="false">SUM(AY9,AY17,AY25,AY32)</f>
        <v>592257</v>
      </c>
      <c r="AZ39" s="149" t="n">
        <f aca="false">SUM(AZ9,AZ17,AZ25,AZ32)</f>
        <v>595590</v>
      </c>
      <c r="BA39" s="149" t="n">
        <f aca="false">SUM(BA9,BA17,BA25,BA32)</f>
        <v>599203</v>
      </c>
      <c r="BB39" s="149" t="n">
        <f aca="false">SUM(BB9,BB17,BB25,BB32)</f>
        <v>607847</v>
      </c>
      <c r="BC39" s="149" t="n">
        <f aca="false">SUM(BC9,BC17,BC25,BC32)</f>
        <v>620908</v>
      </c>
      <c r="BD39" s="149" t="n">
        <f aca="false">SUM(BD9,BD17,BD25,BD32)</f>
        <v>638965</v>
      </c>
      <c r="BE39" s="149" t="n">
        <f aca="false">SUM(BE9,BE17,BE25,BE32)</f>
        <v>664229</v>
      </c>
      <c r="BF39" s="149" t="n">
        <f aca="false">SUM(BF9,BF17,BF25,BF32)</f>
        <v>680659</v>
      </c>
      <c r="BG39" s="149" t="n">
        <f aca="false">SUM(BG9,BG17,BG25,BG32)</f>
        <v>699507</v>
      </c>
      <c r="BH39" s="149" t="n">
        <f aca="false">SUM(BH9,BH17,BH25,BH32)</f>
        <v>717767</v>
      </c>
      <c r="BI39" s="149" t="n">
        <f aca="false">SUM(BI9,BI17,BI25,BI32)</f>
        <v>734376</v>
      </c>
      <c r="BJ39" s="149" t="n">
        <f aca="false">SUM(BJ9,BJ17,BJ25,BJ32)</f>
        <v>747323</v>
      </c>
      <c r="BK39" s="173" t="n">
        <f aca="false">SUM(BK9,BK17,BK25,BK32)</f>
        <v>761288</v>
      </c>
      <c r="BL39" s="149" t="n">
        <f aca="false">SUM(BL9,BL17,BL25,BL32)</f>
        <v>773798</v>
      </c>
      <c r="BM39" s="149" t="n">
        <f aca="false">SUM(BM9,BM17,BM25,BM32)</f>
        <v>788304</v>
      </c>
      <c r="BN39" s="149" t="n">
        <f aca="false">SUM(BN9,BN17,BN25,BN32)</f>
        <v>800778</v>
      </c>
      <c r="BO39" s="149" t="n">
        <f aca="false">SUM(BO9,BO17,BO25,BO32)</f>
        <v>811307</v>
      </c>
      <c r="BP39" s="149" t="n">
        <f aca="false">SUM(BP9,BP17,BP25,BP32)</f>
        <v>823975</v>
      </c>
      <c r="BQ39" s="149" t="n">
        <f aca="false">SUM(BQ9,BQ17,BQ25,BQ32)</f>
        <v>835980</v>
      </c>
      <c r="BR39" s="149" t="n">
        <f aca="false">SUM(BR9,BR17,BR25,BR32)</f>
        <v>845081</v>
      </c>
      <c r="BS39" s="149" t="n">
        <f aca="false">SUM(BS9,BS17,BS25,BS32)</f>
        <v>861584</v>
      </c>
      <c r="BT39" s="149" t="n">
        <f aca="false">SUM(BT9,BT17,BT25,BT32)</f>
        <v>873903</v>
      </c>
      <c r="BU39" s="149" t="n">
        <f aca="false">SUM(BU9,BU17,BU25,BU32)</f>
        <v>885339</v>
      </c>
      <c r="BV39" s="151" t="n">
        <f aca="false">SUM(BV9,BV17,BV25,BV32)</f>
        <v>899910</v>
      </c>
      <c r="BW39" s="173" t="n">
        <f aca="false">SUM(BW9,BW17,BW25,BW32)</f>
        <v>909677</v>
      </c>
      <c r="BX39" s="149" t="n">
        <f aca="false">SUM(BX9,BX17,BX25,BX32)</f>
        <v>919650</v>
      </c>
      <c r="BY39" s="149" t="n">
        <f aca="false">SUM(BY9,BY17,BY25,BY32)</f>
        <v>932284</v>
      </c>
      <c r="BZ39" s="149" t="n">
        <f aca="false">SUM(BZ9,BZ17,BZ25,BZ32)</f>
        <v>947172</v>
      </c>
      <c r="CA39" s="149" t="n">
        <f aca="false">SUM(CA9,CA17,CA25,CA32)</f>
        <v>959252</v>
      </c>
      <c r="CB39" s="149" t="n">
        <f aca="false">SUM(CB9,CB17,CB25,CB32)</f>
        <v>976270</v>
      </c>
      <c r="CC39" s="149" t="n">
        <f aca="false">SUM(CC9,CC17,CC25,CC32)</f>
        <v>964569</v>
      </c>
      <c r="CD39" s="149" t="n">
        <f aca="false">SUM(CD9,CD17,CD25,CD32)</f>
        <v>968408</v>
      </c>
      <c r="CE39" s="149" t="n">
        <f aca="false">SUM(CE9,CE17,CE25,CE32)</f>
        <v>972337</v>
      </c>
      <c r="CF39" s="149" t="n">
        <f aca="false">SUM(CF9,CF17,CF25,CF32)</f>
        <v>961129</v>
      </c>
      <c r="CG39" s="149" t="n">
        <f aca="false">SUM(CG9,CG17,CG25,CG32)</f>
        <v>942807</v>
      </c>
      <c r="CH39" s="149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</row>
    <row r="40" customFormat="false" ht="13.5" hidden="false" customHeight="true" outlineLevel="0" collapsed="false">
      <c r="B40" s="111" t="s">
        <v>17</v>
      </c>
      <c r="C40" s="153" t="n">
        <f aca="false">SUM(C38:C39)</f>
        <v>1409575</v>
      </c>
      <c r="D40" s="154" t="n">
        <f aca="false">SUM(D38:D39)</f>
        <v>1429932</v>
      </c>
      <c r="E40" s="154" t="n">
        <f aca="false">SUM(E38:E39)</f>
        <v>1776451</v>
      </c>
      <c r="F40" s="154" t="n">
        <f aca="false">SUM(F38:F39)</f>
        <v>1776457</v>
      </c>
      <c r="G40" s="154" t="n">
        <f aca="false">SUM(G38:G39)</f>
        <v>1779752</v>
      </c>
      <c r="H40" s="154" t="n">
        <f aca="false">SUM(H38:H39)</f>
        <v>1789320</v>
      </c>
      <c r="I40" s="154" t="n">
        <f aca="false">SUM(I38:I39)</f>
        <v>1789963</v>
      </c>
      <c r="J40" s="154" t="n">
        <f aca="false">SUM(J38:J39)</f>
        <v>1798016</v>
      </c>
      <c r="K40" s="180" t="n">
        <f aca="false">SUM(K38:K39)</f>
        <v>1805342</v>
      </c>
      <c r="L40" s="154" t="n">
        <f aca="false">SUM(L38:L39)</f>
        <v>1814993</v>
      </c>
      <c r="M40" s="154" t="n">
        <f aca="false">SUM(M38:M39)</f>
        <v>1817722</v>
      </c>
      <c r="N40" s="159" t="n">
        <f aca="false">SUM(N38:N39)</f>
        <v>1820362</v>
      </c>
      <c r="O40" s="155" t="n">
        <f aca="false">SUM(O38:O39)</f>
        <v>1810186</v>
      </c>
      <c r="P40" s="155" t="n">
        <f aca="false">SUM(P38:P39)</f>
        <v>1817618</v>
      </c>
      <c r="Q40" s="154" t="n">
        <f aca="false">SUM(Q38:Q39)</f>
        <v>1824614</v>
      </c>
      <c r="R40" s="154" t="n">
        <f aca="false">SUM(R38:R39)</f>
        <v>1832001</v>
      </c>
      <c r="S40" s="154" t="n">
        <f aca="false">SUM(S38:S39)</f>
        <v>1836648</v>
      </c>
      <c r="T40" s="154" t="n">
        <f aca="false">SUM(T38:T39)</f>
        <v>1842361</v>
      </c>
      <c r="U40" s="154" t="n">
        <f aca="false">SUM(U38:U39)</f>
        <v>1849913</v>
      </c>
      <c r="V40" s="154" t="n">
        <f aca="false">SUM(V38:V39)</f>
        <v>1855267</v>
      </c>
      <c r="W40" s="154" t="n">
        <f aca="false">SUM(W38:W39)</f>
        <v>1860505</v>
      </c>
      <c r="X40" s="154" t="n">
        <f aca="false">SUM(X38:X39)</f>
        <v>1865198</v>
      </c>
      <c r="Y40" s="154" t="n">
        <f aca="false">SUM(Y38:Y39)</f>
        <v>1865959</v>
      </c>
      <c r="Z40" s="156" t="n">
        <f aca="false">SUM(Z38:Z39)</f>
        <v>1872476</v>
      </c>
      <c r="AA40" s="154" t="n">
        <f aca="false">SUM(AA38:AA39)</f>
        <v>1875219</v>
      </c>
      <c r="AB40" s="154" t="n">
        <f aca="false">SUM(AB38:AB39)</f>
        <v>1876313</v>
      </c>
      <c r="AC40" s="154" t="n">
        <f aca="false">SUM(AC38:AC39)</f>
        <v>1880815</v>
      </c>
      <c r="AD40" s="154" t="n">
        <f aca="false">SUM(AD38:AD39)</f>
        <v>1885516</v>
      </c>
      <c r="AE40" s="154" t="n">
        <f aca="false">SUM(AE38:AE39)</f>
        <v>1890992</v>
      </c>
      <c r="AF40" s="154" t="n">
        <f aca="false">SUM(AF38:AF39)</f>
        <v>1898219</v>
      </c>
      <c r="AG40" s="154" t="n">
        <f aca="false">SUM(AG38:AG39)</f>
        <v>1902010</v>
      </c>
      <c r="AH40" s="154" t="n">
        <f aca="false">SUM(AH38:AH39)</f>
        <v>1907562</v>
      </c>
      <c r="AI40" s="154" t="n">
        <f aca="false">SUM(AI38:AI39)</f>
        <v>1912185</v>
      </c>
      <c r="AJ40" s="154" t="n">
        <f aca="false">SUM(AJ38:AJ39)</f>
        <v>1915989</v>
      </c>
      <c r="AK40" s="154" t="n">
        <f aca="false">SUM(AK38:AK39)</f>
        <v>1919669</v>
      </c>
      <c r="AL40" s="154" t="n">
        <f aca="false">SUM(AL38:AL39)</f>
        <v>1919206</v>
      </c>
      <c r="AM40" s="167" t="n">
        <f aca="false">SUM(AM38:AM39)</f>
        <v>1921117</v>
      </c>
      <c r="AN40" s="154" t="n">
        <f aca="false">SUM(AN38:AN39)</f>
        <v>1922248</v>
      </c>
      <c r="AO40" s="154" t="n">
        <f aca="false">SUM(AO38:AO39)</f>
        <v>1924791</v>
      </c>
      <c r="AP40" s="154" t="n">
        <f aca="false">SUM(AP38:AP39)</f>
        <v>1935632</v>
      </c>
      <c r="AQ40" s="154" t="n">
        <f aca="false">SUM(AQ38:AQ39)</f>
        <v>1942485</v>
      </c>
      <c r="AR40" s="154" t="n">
        <f aca="false">SUM(AR38:AR39)</f>
        <v>1949597</v>
      </c>
      <c r="AS40" s="154" t="n">
        <f aca="false">SUM(AS38:AS39)</f>
        <v>1956689</v>
      </c>
      <c r="AT40" s="154" t="n">
        <f aca="false">SUM(AT38:AT39)</f>
        <v>1962209</v>
      </c>
      <c r="AU40" s="154" t="n">
        <f aca="false">SUM(AU38:AU39)</f>
        <v>1964505</v>
      </c>
      <c r="AV40" s="154" t="n">
        <f aca="false">SUM(AV38:AV39)</f>
        <v>1966496</v>
      </c>
      <c r="AW40" s="154" t="n">
        <f aca="false">SUM(AW38:AW39)</f>
        <v>1974425</v>
      </c>
      <c r="AX40" s="154" t="n">
        <f aca="false">SUM(AX38:AX39)</f>
        <v>1984020</v>
      </c>
      <c r="AY40" s="167" t="n">
        <f aca="false">SUM(AY38:AY39)</f>
        <v>1988996</v>
      </c>
      <c r="AZ40" s="154" t="n">
        <f aca="false">SUM(AZ38:AZ39)</f>
        <v>1988512</v>
      </c>
      <c r="BA40" s="154" t="n">
        <f aca="false">SUM(BA38:BA39)</f>
        <v>1993181</v>
      </c>
      <c r="BB40" s="154" t="n">
        <f aca="false">SUM(BB38:BB39)</f>
        <v>1998061</v>
      </c>
      <c r="BC40" s="154" t="n">
        <f aca="false">SUM(BC38:BC39)</f>
        <v>2004857</v>
      </c>
      <c r="BD40" s="154" t="n">
        <f aca="false">SUM(BD38:BD39)</f>
        <v>2011872</v>
      </c>
      <c r="BE40" s="154" t="n">
        <f aca="false">SUM(BE38:BE39)</f>
        <v>2018505</v>
      </c>
      <c r="BF40" s="154" t="n">
        <f aca="false">SUM(BF38:BF39)</f>
        <v>2020178</v>
      </c>
      <c r="BG40" s="154" t="n">
        <f aca="false">SUM(BG38:BG39)</f>
        <v>2022036</v>
      </c>
      <c r="BH40" s="154" t="n">
        <f aca="false">SUM(BH38:BH39)</f>
        <v>2024224</v>
      </c>
      <c r="BI40" s="154" t="n">
        <f aca="false">SUM(BI38:BI39)</f>
        <v>2026533</v>
      </c>
      <c r="BJ40" s="154" t="n">
        <f aca="false">SUM(BJ38:BJ39)</f>
        <v>2020801</v>
      </c>
      <c r="BK40" s="167" t="n">
        <f aca="false">SUM(BK38:BK39)</f>
        <v>2020718</v>
      </c>
      <c r="BL40" s="154" t="n">
        <f aca="false">SUM(BL38:BL39)</f>
        <v>2024081</v>
      </c>
      <c r="BM40" s="154" t="n">
        <f aca="false">SUM(BM38:BM39)</f>
        <v>2028953</v>
      </c>
      <c r="BN40" s="154" t="n">
        <f aca="false">SUM(BN38:BN39)</f>
        <v>2039235</v>
      </c>
      <c r="BO40" s="154" t="n">
        <f aca="false">SUM(BO38:BO39)</f>
        <v>2046418</v>
      </c>
      <c r="BP40" s="154" t="n">
        <f aca="false">SUM(BP38:BP39)</f>
        <v>2054446</v>
      </c>
      <c r="BQ40" s="154" t="n">
        <f aca="false">SUM(BQ38:BQ39)</f>
        <v>2060243</v>
      </c>
      <c r="BR40" s="154" t="n">
        <f aca="false">SUM(BR38:BR39)</f>
        <v>2062103</v>
      </c>
      <c r="BS40" s="154" t="n">
        <f aca="false">SUM(BS38:BS39)</f>
        <v>2071115</v>
      </c>
      <c r="BT40" s="154" t="n">
        <f aca="false">SUM(BT38:BT39)</f>
        <v>2074299</v>
      </c>
      <c r="BU40" s="154" t="n">
        <f aca="false">SUM(BU38:BU39)</f>
        <v>2064735</v>
      </c>
      <c r="BV40" s="156" t="n">
        <f aca="false">SUM(BV38:BV39)</f>
        <v>2079715</v>
      </c>
      <c r="BW40" s="167" t="n">
        <f aca="false">SUM(BW38:BW39)</f>
        <v>2080091</v>
      </c>
      <c r="BX40" s="154" t="n">
        <f aca="false">SUM(BX38:BX39)</f>
        <v>2082834</v>
      </c>
      <c r="BY40" s="154" t="n">
        <f aca="false">SUM(BY38:BY39)</f>
        <v>2088160</v>
      </c>
      <c r="BZ40" s="154" t="n">
        <f aca="false">SUM(BZ38:BZ39)</f>
        <v>2096047</v>
      </c>
      <c r="CA40" s="154" t="n">
        <f aca="false">SUM(CA38:CA39)</f>
        <v>2101884</v>
      </c>
      <c r="CB40" s="154" t="n">
        <f aca="false">SUM(CB38:CB39)</f>
        <v>2121587</v>
      </c>
      <c r="CC40" s="154" t="n">
        <f aca="false">SUM(CC38:CC39)</f>
        <v>2117887</v>
      </c>
      <c r="CD40" s="154" t="n">
        <f aca="false">SUM(CD38:CD39)</f>
        <v>2121015</v>
      </c>
      <c r="CE40" s="154" t="n">
        <f aca="false">SUM(CE38:CE39)</f>
        <v>2113537</v>
      </c>
      <c r="CF40" s="154" t="n">
        <f aca="false">SUM(CF38:CF39)</f>
        <v>2086975</v>
      </c>
      <c r="CG40" s="154" t="n">
        <f aca="false">SUM(CG38:CG39)</f>
        <v>2037699</v>
      </c>
      <c r="CH40" s="154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</row>
    <row r="41" customFormat="false" ht="13.5" hidden="false" customHeight="true" outlineLevel="0" collapsed="false">
      <c r="B41" s="111" t="s">
        <v>18</v>
      </c>
      <c r="C41" s="112" t="n">
        <f aca="false">SUM(C38)/C40</f>
        <v>0.977366936842665</v>
      </c>
      <c r="D41" s="113" t="n">
        <f aca="false">SUM(D38)/D40</f>
        <v>0.963452807546093</v>
      </c>
      <c r="E41" s="113" t="n">
        <f aca="false">SUM(E38)/E40</f>
        <v>0.9666875134749</v>
      </c>
      <c r="F41" s="113" t="n">
        <f aca="false">SUM(F38)/F40</f>
        <v>0.964800161219776</v>
      </c>
      <c r="G41" s="113" t="n">
        <f aca="false">SUM(G38)/G40</f>
        <v>0.954814491007736</v>
      </c>
      <c r="H41" s="113" t="n">
        <f aca="false">SUM(H38)/H40</f>
        <v>0.941620839201484</v>
      </c>
      <c r="I41" s="113" t="n">
        <f aca="false">SUM(I38)/I40</f>
        <v>0.944608910910449</v>
      </c>
      <c r="J41" s="113" t="n">
        <f aca="false">SUM(J38)/J40</f>
        <v>0.91152692745782</v>
      </c>
      <c r="K41" s="181" t="n">
        <f aca="false">SUM(K38)/K40</f>
        <v>0.90716606604178</v>
      </c>
      <c r="L41" s="113" t="n">
        <f aca="false">SUM(L38)/L40</f>
        <v>0.904525802578853</v>
      </c>
      <c r="M41" s="113" t="n">
        <f aca="false">SUM(M38)/M40</f>
        <v>0.903786167521766</v>
      </c>
      <c r="N41" s="114" t="n">
        <f aca="false">SUM(N38)/N40</f>
        <v>0.902406774037252</v>
      </c>
      <c r="O41" s="160" t="n">
        <f aca="false">SUM(O38)/O40</f>
        <v>0.899501487692425</v>
      </c>
      <c r="P41" s="160" t="n">
        <f aca="false">SUM(P38)/P40</f>
        <v>0.89735962121854</v>
      </c>
      <c r="Q41" s="113" t="n">
        <f aca="false">SUM(Q38)/Q40</f>
        <v>0.894808984256396</v>
      </c>
      <c r="R41" s="113" t="n">
        <f aca="false">SUM(R38)/R40</f>
        <v>0.893448748117496</v>
      </c>
      <c r="S41" s="113" t="n">
        <f aca="false">SUM(S38)/S40</f>
        <v>0.892264603778187</v>
      </c>
      <c r="T41" s="113" t="n">
        <f aca="false">SUM(T38)/T40</f>
        <v>0.891431700953288</v>
      </c>
      <c r="U41" s="113" t="n">
        <f aca="false">SUM(U38)/U40</f>
        <v>0.88835961474945</v>
      </c>
      <c r="V41" s="113" t="n">
        <f aca="false">SUM(V38)/V40</f>
        <v>0.884980975784079</v>
      </c>
      <c r="W41" s="113" t="n">
        <f aca="false">SUM(W38)/W40</f>
        <v>0.880829667214009</v>
      </c>
      <c r="X41" s="113" t="n">
        <f aca="false">SUM(X38)/X40</f>
        <v>0.875185905196124</v>
      </c>
      <c r="Y41" s="113" t="n">
        <f aca="false">SUM(Y38)/Y40</f>
        <v>0.869717930565463</v>
      </c>
      <c r="Z41" s="114" t="n">
        <f aca="false">SUM(Z38)/Z40</f>
        <v>0.863818815301238</v>
      </c>
      <c r="AA41" s="113" t="n">
        <f aca="false">SUM(AA38)/AA40</f>
        <v>0.859588133439348</v>
      </c>
      <c r="AB41" s="113" t="n">
        <f aca="false">SUM(AB38)/AB40</f>
        <v>0.85709207365722</v>
      </c>
      <c r="AC41" s="113" t="n">
        <f aca="false">SUM(AC38)/AC40</f>
        <v>0.852641541034073</v>
      </c>
      <c r="AD41" s="113" t="n">
        <f aca="false">SUM(AD38)/AD40</f>
        <v>0.849031246618963</v>
      </c>
      <c r="AE41" s="113" t="n">
        <f aca="false">SUM(AE38)/AE40</f>
        <v>0.845278562786093</v>
      </c>
      <c r="AF41" s="113" t="n">
        <f aca="false">SUM(AF38)/AF40</f>
        <v>0.839157652515332</v>
      </c>
      <c r="AG41" s="113" t="n">
        <f aca="false">SUM(AG38)/AG40</f>
        <v>0.831635480360251</v>
      </c>
      <c r="AH41" s="113" t="n">
        <f aca="false">SUM(AH38)/AH40</f>
        <v>0.824185006830709</v>
      </c>
      <c r="AI41" s="113" t="n">
        <f aca="false">SUM(AI38)/AI40</f>
        <v>0.816214435318758</v>
      </c>
      <c r="AJ41" s="113" t="n">
        <f aca="false">SUM(AJ38)/AJ40</f>
        <v>0.809804231652687</v>
      </c>
      <c r="AK41" s="113" t="n">
        <f aca="false">SUM(AK38)/AK40</f>
        <v>0.80384847596122</v>
      </c>
      <c r="AL41" s="113" t="n">
        <f aca="false">SUM(AL38)/AL40</f>
        <v>0.797413617923245</v>
      </c>
      <c r="AM41" s="161" t="n">
        <f aca="false">SUM(AM38)/AM40</f>
        <v>0.79201370869135</v>
      </c>
      <c r="AN41" s="113" t="n">
        <f aca="false">SUM(AN38)/AN40</f>
        <v>0.785397097564934</v>
      </c>
      <c r="AO41" s="113" t="n">
        <f aca="false">SUM(AO38)/AO40</f>
        <v>0.779868048011447</v>
      </c>
      <c r="AP41" s="113" t="n">
        <f aca="false">SUM(AP38)/AP40</f>
        <v>0.771599663572415</v>
      </c>
      <c r="AQ41" s="113" t="n">
        <f aca="false">SUM(AQ38)/AQ40</f>
        <v>0.764730744381553</v>
      </c>
      <c r="AR41" s="113" t="n">
        <f aca="false">SUM(AR38)/AR40</f>
        <v>0.756639449075886</v>
      </c>
      <c r="AS41" s="113" t="n">
        <f aca="false">SUM(AS38)/AS40</f>
        <v>0.748134731681938</v>
      </c>
      <c r="AT41" s="113" t="n">
        <f aca="false">SUM(AT38)/AT40</f>
        <v>0.736756380181724</v>
      </c>
      <c r="AU41" s="113" t="n">
        <f aca="false">SUM(AU38)/AU40</f>
        <v>0.724990264723175</v>
      </c>
      <c r="AV41" s="113" t="n">
        <f aca="false">SUM(AV38)/AV40</f>
        <v>0.715233593152491</v>
      </c>
      <c r="AW41" s="113" t="n">
        <f aca="false">SUM(AW38)/AW40</f>
        <v>0.708417387340618</v>
      </c>
      <c r="AX41" s="113" t="n">
        <f aca="false">SUM(AX38)/AX40</f>
        <v>0.703838166953962</v>
      </c>
      <c r="AY41" s="161" t="n">
        <f aca="false">SUM(AY38)/AY40</f>
        <v>0.702233186994846</v>
      </c>
      <c r="AZ41" s="113" t="n">
        <f aca="false">SUM(AZ38)/AZ40</f>
        <v>0.700484583447322</v>
      </c>
      <c r="BA41" s="113" t="n">
        <f aca="false">SUM(BA38)/BA40</f>
        <v>0.699373513995969</v>
      </c>
      <c r="BB41" s="113" t="n">
        <f aca="false">SUM(BB38)/BB40</f>
        <v>0.695781560222636</v>
      </c>
      <c r="BC41" s="113" t="n">
        <f aca="false">SUM(BC38)/BC40</f>
        <v>0.690298111037346</v>
      </c>
      <c r="BD41" s="113" t="n">
        <f aca="false">SUM(BD38)/BD40</f>
        <v>0.682402757233065</v>
      </c>
      <c r="BE41" s="113" t="n">
        <f aca="false">SUM(BE38)/BE40</f>
        <v>0.670930218156507</v>
      </c>
      <c r="BF41" s="113" t="n">
        <f aca="false">SUM(BF38)/BF40</f>
        <v>0.66306978889979</v>
      </c>
      <c r="BG41" s="113" t="n">
        <f aca="false">SUM(BG38)/BG40</f>
        <v>0.654058087986564</v>
      </c>
      <c r="BH41" s="113" t="n">
        <f aca="false">SUM(BH38)/BH40</f>
        <v>0.645411278593673</v>
      </c>
      <c r="BI41" s="113" t="n">
        <f aca="false">SUM(BI38)/BI40</f>
        <v>0.637619520629568</v>
      </c>
      <c r="BJ41" s="113" t="n">
        <f aca="false">SUM(BJ38)/BJ40</f>
        <v>0.630184763368585</v>
      </c>
      <c r="BK41" s="161" t="n">
        <f aca="false">SUM(BK38)/BK40</f>
        <v>0.623258663504754</v>
      </c>
      <c r="BL41" s="113" t="n">
        <f aca="false">SUM(BL38)/BL40</f>
        <v>0.617704034571739</v>
      </c>
      <c r="BM41" s="113" t="n">
        <f aca="false">SUM(BM38)/BM40</f>
        <v>0.611472518091843</v>
      </c>
      <c r="BN41" s="113" t="n">
        <f aca="false">SUM(BN38)/BN40</f>
        <v>0.60731450764625</v>
      </c>
      <c r="BO41" s="113" t="n">
        <f aca="false">SUM(BO38)/BO40</f>
        <v>0.603547760037294</v>
      </c>
      <c r="BP41" s="113" t="n">
        <f aca="false">SUM(BP38)/BP40</f>
        <v>0.598930806650552</v>
      </c>
      <c r="BQ41" s="113" t="n">
        <f aca="false">SUM(BQ38)/BQ40</f>
        <v>0.59423233084641</v>
      </c>
      <c r="BR41" s="113" t="n">
        <f aca="false">SUM(BR38)/BR40</f>
        <v>0.590184874373395</v>
      </c>
      <c r="BS41" s="113" t="n">
        <f aca="false">SUM(BS38)/BS40</f>
        <v>0.583999922746926</v>
      </c>
      <c r="BT41" s="113" t="n">
        <f aca="false">SUM(BT38)/BT40</f>
        <v>0.578699599238104</v>
      </c>
      <c r="BU41" s="113" t="n">
        <f aca="false">SUM(BU38)/BU40</f>
        <v>0.571209380380533</v>
      </c>
      <c r="BV41" s="114" t="n">
        <f aca="false">SUM(BV38)/BV40</f>
        <v>0.567291672176236</v>
      </c>
      <c r="BW41" s="161" t="n">
        <f aca="false">SUM(BW38)/BW40</f>
        <v>0.5626744214556</v>
      </c>
      <c r="BX41" s="113" t="n">
        <f aca="false">SUM(BX38)/BX40</f>
        <v>0.558462172213436</v>
      </c>
      <c r="BY41" s="113" t="n">
        <f aca="false">SUM(BY38)/BY40</f>
        <v>0.553538043061834</v>
      </c>
      <c r="BZ41" s="113" t="n">
        <f aca="false">SUM(BZ38)/BZ40</f>
        <v>0.548115094747398</v>
      </c>
      <c r="CA41" s="113" t="n">
        <f aca="false">SUM(CA38)/CA40</f>
        <v>0.543622768906372</v>
      </c>
      <c r="CB41" s="113" t="n">
        <f aca="false">SUM(CB38)/CB40</f>
        <v>0.53983975203468</v>
      </c>
      <c r="CC41" s="113" t="n">
        <f aca="false">SUM(CC38)/CC40</f>
        <v>0.544560687137699</v>
      </c>
      <c r="CD41" s="113" t="n">
        <f aca="false">SUM(CD38)/CD40</f>
        <v>0.543422370893181</v>
      </c>
      <c r="CE41" s="113" t="n">
        <f aca="false">SUM(CE38)/CE40</f>
        <v>0.539947964005362</v>
      </c>
      <c r="CF41" s="113" t="n">
        <f aca="false">SUM(CF38)/CF40</f>
        <v>0.539463098503815</v>
      </c>
      <c r="CG41" s="113" t="n">
        <f aca="false">SUM(CG38)/CG40</f>
        <v>0.537317827608494</v>
      </c>
      <c r="CH41" s="113" t="n">
        <f aca="false">SUM(CH38)/CH40</f>
        <v>0.533665709344904</v>
      </c>
      <c r="CI41" s="88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</row>
    <row r="42" customFormat="false" ht="13.5" hidden="false" customHeight="true" outlineLevel="0" collapsed="false">
      <c r="B42" s="116" t="s">
        <v>19</v>
      </c>
      <c r="C42" s="117" t="n">
        <f aca="false">SUM(C39/C40)</f>
        <v>0.0226330631573347</v>
      </c>
      <c r="D42" s="118" t="n">
        <f aca="false">SUM(D39/D40)</f>
        <v>0.0365471924539069</v>
      </c>
      <c r="E42" s="118" t="n">
        <f aca="false">SUM(E39/E40)</f>
        <v>0.0333124865250998</v>
      </c>
      <c r="F42" s="118" t="n">
        <f aca="false">SUM(F39/F40)</f>
        <v>0.0351998387802238</v>
      </c>
      <c r="G42" s="118" t="n">
        <f aca="false">SUM(G39/G40)</f>
        <v>0.0451855089922641</v>
      </c>
      <c r="H42" s="118" t="n">
        <f aca="false">SUM(H39/H40)</f>
        <v>0.0583791607985156</v>
      </c>
      <c r="I42" s="118" t="n">
        <f aca="false">SUM(I39/I40)</f>
        <v>0.055391089089551</v>
      </c>
      <c r="J42" s="118" t="n">
        <f aca="false">SUM(J39/J40)</f>
        <v>0.0884730725421798</v>
      </c>
      <c r="K42" s="182" t="n">
        <f aca="false">SUM(K39/K40)</f>
        <v>0.0928339339582196</v>
      </c>
      <c r="L42" s="118" t="n">
        <f aca="false">SUM(L39/L40)</f>
        <v>0.0954741974211471</v>
      </c>
      <c r="M42" s="118" t="n">
        <f aca="false">SUM(M39/M40)</f>
        <v>0.0962138324782337</v>
      </c>
      <c r="N42" s="119" t="n">
        <f aca="false">SUM(N39/N40)</f>
        <v>0.0975932259627481</v>
      </c>
      <c r="O42" s="163" t="n">
        <f aca="false">SUM(O39/O40)</f>
        <v>0.100498512307575</v>
      </c>
      <c r="P42" s="163" t="n">
        <f aca="false">SUM(P39/P40)</f>
        <v>0.10264037878146</v>
      </c>
      <c r="Q42" s="118" t="n">
        <f aca="false">SUM(Q39/Q40)</f>
        <v>0.105191015743604</v>
      </c>
      <c r="R42" s="118" t="n">
        <f aca="false">SUM(R39/R40)</f>
        <v>0.106551251882504</v>
      </c>
      <c r="S42" s="118" t="n">
        <f aca="false">SUM(S39/S40)</f>
        <v>0.107735396221813</v>
      </c>
      <c r="T42" s="118" t="n">
        <f aca="false">SUM(T39/T40)</f>
        <v>0.108568299046712</v>
      </c>
      <c r="U42" s="118" t="n">
        <f aca="false">SUM(U39/U40)</f>
        <v>0.11164038525055</v>
      </c>
      <c r="V42" s="118" t="n">
        <f aca="false">SUM(V39/V40)</f>
        <v>0.115019024215921</v>
      </c>
      <c r="W42" s="118" t="n">
        <f aca="false">SUM(W39/W40)</f>
        <v>0.119170332785991</v>
      </c>
      <c r="X42" s="118" t="n">
        <f aca="false">SUM(X39/X40)</f>
        <v>0.124814094803876</v>
      </c>
      <c r="Y42" s="118" t="n">
        <f aca="false">SUM(Y39/Y40)</f>
        <v>0.130282069434537</v>
      </c>
      <c r="Z42" s="119" t="n">
        <f aca="false">SUM(Z39/Z40)</f>
        <v>0.136181184698763</v>
      </c>
      <c r="AA42" s="118" t="n">
        <f aca="false">SUM(AA39/AA40)</f>
        <v>0.140411866560652</v>
      </c>
      <c r="AB42" s="118" t="n">
        <f aca="false">SUM(AB39/AB40)</f>
        <v>0.14290792634278</v>
      </c>
      <c r="AC42" s="118" t="n">
        <f aca="false">SUM(AC39/AC40)</f>
        <v>0.147358458965927</v>
      </c>
      <c r="AD42" s="118" t="n">
        <f aca="false">SUM(AD39/AD40)</f>
        <v>0.150968753381037</v>
      </c>
      <c r="AE42" s="118" t="n">
        <f aca="false">SUM(AE39/AE40)</f>
        <v>0.154721437213907</v>
      </c>
      <c r="AF42" s="118" t="n">
        <f aca="false">SUM(AF39/AF40)</f>
        <v>0.160842347484669</v>
      </c>
      <c r="AG42" s="118" t="n">
        <f aca="false">SUM(AG39/AG40)</f>
        <v>0.16836451963975</v>
      </c>
      <c r="AH42" s="118" t="n">
        <f aca="false">SUM(AH39/AH40)</f>
        <v>0.175814993169291</v>
      </c>
      <c r="AI42" s="118" t="n">
        <f aca="false">SUM(AI39/AI40)</f>
        <v>0.183785564681242</v>
      </c>
      <c r="AJ42" s="118" t="n">
        <f aca="false">SUM(AJ39/AJ40)</f>
        <v>0.190195768347313</v>
      </c>
      <c r="AK42" s="118" t="n">
        <f aca="false">SUM(AK39/AK40)</f>
        <v>0.19615152403878</v>
      </c>
      <c r="AL42" s="118" t="n">
        <f aca="false">SUM(AL39/AL40)</f>
        <v>0.202586382076755</v>
      </c>
      <c r="AM42" s="164" t="n">
        <f aca="false">SUM(AM39/AM40)</f>
        <v>0.20798629130865</v>
      </c>
      <c r="AN42" s="118" t="n">
        <f aca="false">SUM(AN39/AN40)</f>
        <v>0.214602902435066</v>
      </c>
      <c r="AO42" s="118" t="n">
        <f aca="false">SUM(AO39/AO40)</f>
        <v>0.220131951988554</v>
      </c>
      <c r="AP42" s="118" t="n">
        <f aca="false">SUM(AP39/AP40)</f>
        <v>0.228400336427585</v>
      </c>
      <c r="AQ42" s="118" t="n">
        <f aca="false">SUM(AQ39/AQ40)</f>
        <v>0.235269255618448</v>
      </c>
      <c r="AR42" s="118" t="n">
        <f aca="false">SUM(AR39/AR40)</f>
        <v>0.243360550924114</v>
      </c>
      <c r="AS42" s="118" t="n">
        <f aca="false">SUM(AS39/AS40)</f>
        <v>0.251865268318062</v>
      </c>
      <c r="AT42" s="118" t="n">
        <f aca="false">SUM(AT39/AT40)</f>
        <v>0.263243619818276</v>
      </c>
      <c r="AU42" s="118" t="n">
        <f aca="false">SUM(AU39/AU40)</f>
        <v>0.275009735276826</v>
      </c>
      <c r="AV42" s="118" t="n">
        <f aca="false">SUM(AV39/AV40)</f>
        <v>0.28476640684751</v>
      </c>
      <c r="AW42" s="118" t="n">
        <f aca="false">SUM(AW39/AW40)</f>
        <v>0.291582612659382</v>
      </c>
      <c r="AX42" s="118" t="n">
        <f aca="false">SUM(AX39/AX40)</f>
        <v>0.296161833046038</v>
      </c>
      <c r="AY42" s="164" t="n">
        <f aca="false">SUM(AY39/AY40)</f>
        <v>0.297766813005154</v>
      </c>
      <c r="AZ42" s="118" t="n">
        <f aca="false">SUM(AZ39/AZ40)</f>
        <v>0.299515416552679</v>
      </c>
      <c r="BA42" s="118" t="n">
        <f aca="false">SUM(BA39/BA40)</f>
        <v>0.300626486004031</v>
      </c>
      <c r="BB42" s="118" t="n">
        <f aca="false">SUM(BB39/BB40)</f>
        <v>0.304218439777364</v>
      </c>
      <c r="BC42" s="118" t="n">
        <f aca="false">SUM(BC39/BC40)</f>
        <v>0.309701888962654</v>
      </c>
      <c r="BD42" s="118" t="n">
        <f aca="false">SUM(BD39/BD40)</f>
        <v>0.317597242766935</v>
      </c>
      <c r="BE42" s="118" t="n">
        <f aca="false">SUM(BE39/BE40)</f>
        <v>0.329069781843493</v>
      </c>
      <c r="BF42" s="118" t="n">
        <f aca="false">SUM(BF39/BF40)</f>
        <v>0.33693021110021</v>
      </c>
      <c r="BG42" s="118" t="n">
        <f aca="false">SUM(BG39/BG40)</f>
        <v>0.345941912013436</v>
      </c>
      <c r="BH42" s="118" t="n">
        <f aca="false">SUM(BH39/BH40)</f>
        <v>0.354588721406327</v>
      </c>
      <c r="BI42" s="118" t="n">
        <f aca="false">SUM(BI39/BI40)</f>
        <v>0.362380479370432</v>
      </c>
      <c r="BJ42" s="118" t="n">
        <f aca="false">SUM(BJ39/BJ40)</f>
        <v>0.369815236631415</v>
      </c>
      <c r="BK42" s="164" t="n">
        <f aca="false">SUM(BK39/BK40)</f>
        <v>0.376741336495246</v>
      </c>
      <c r="BL42" s="118" t="n">
        <f aca="false">SUM(BL39/BL40)</f>
        <v>0.382295965428261</v>
      </c>
      <c r="BM42" s="118" t="n">
        <f aca="false">SUM(BM39/BM40)</f>
        <v>0.388527481908157</v>
      </c>
      <c r="BN42" s="118" t="n">
        <f aca="false">SUM(BN39/BN40)</f>
        <v>0.39268549235375</v>
      </c>
      <c r="BO42" s="118" t="n">
        <f aca="false">SUM(BO39/BO40)</f>
        <v>0.396452239962706</v>
      </c>
      <c r="BP42" s="118" t="n">
        <f aca="false">SUM(BP39/BP40)</f>
        <v>0.401069193349448</v>
      </c>
      <c r="BQ42" s="118" t="n">
        <f aca="false">SUM(BQ39/BQ40)</f>
        <v>0.40576766915359</v>
      </c>
      <c r="BR42" s="118" t="n">
        <f aca="false">SUM(BR39/BR40)</f>
        <v>0.409815125626605</v>
      </c>
      <c r="BS42" s="118" t="n">
        <f aca="false">SUM(BS39/BS40)</f>
        <v>0.416000077253074</v>
      </c>
      <c r="BT42" s="118" t="n">
        <f aca="false">SUM(BT39/BT40)</f>
        <v>0.421300400761896</v>
      </c>
      <c r="BU42" s="118" t="n">
        <f aca="false">SUM(BU39/BU40)</f>
        <v>0.428790619619467</v>
      </c>
      <c r="BV42" s="119" t="n">
        <f aca="false">SUM(BV39/BV40)</f>
        <v>0.432708327823764</v>
      </c>
      <c r="BW42" s="164" t="n">
        <f aca="false">SUM(BW39/BW40)</f>
        <v>0.4373255785444</v>
      </c>
      <c r="BX42" s="118" t="n">
        <f aca="false">SUM(BX39/BX40)</f>
        <v>0.441537827786564</v>
      </c>
      <c r="BY42" s="118" t="n">
        <f aca="false">SUM(BY39/BY40)</f>
        <v>0.446461956938166</v>
      </c>
      <c r="BZ42" s="118" t="n">
        <f aca="false">SUM(BZ39/BZ40)</f>
        <v>0.451884905252602</v>
      </c>
      <c r="CA42" s="118" t="n">
        <f aca="false">SUM(CA39/CA40)</f>
        <v>0.456377231093628</v>
      </c>
      <c r="CB42" s="118" t="n">
        <f aca="false">SUM(CB39/CB40)</f>
        <v>0.46016024796532</v>
      </c>
      <c r="CC42" s="118" t="n">
        <f aca="false">SUM(CC39/CC40)</f>
        <v>0.455439312862301</v>
      </c>
      <c r="CD42" s="118" t="n">
        <f aca="false">SUM(CD39/CD40)</f>
        <v>0.456577629106819</v>
      </c>
      <c r="CE42" s="118" t="n">
        <f aca="false">SUM(CE39/CE40)</f>
        <v>0.460052035994638</v>
      </c>
      <c r="CF42" s="118" t="n">
        <f aca="false">SUM(CF39/CF40)</f>
        <v>0.460536901496185</v>
      </c>
      <c r="CG42" s="118" t="n">
        <f aca="false">SUM(CG39/CG40)</f>
        <v>0.462682172391506</v>
      </c>
      <c r="CH42" s="118" t="n">
        <f aca="false">SUM(CH39/CH40)</f>
        <v>0.466334290655096</v>
      </c>
      <c r="CI42" s="90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</row>
    <row r="43" customFormat="false" ht="13.5" hidden="false" customHeight="true" outlineLevel="0" collapsed="false">
      <c r="H43" s="176"/>
      <c r="K43" s="166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4"/>
    </row>
    <row r="44" customFormat="false" ht="13.5" hidden="false" customHeight="true" outlineLevel="0" collapsed="false">
      <c r="H44" s="176"/>
      <c r="K44" s="166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4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3" t="s">
        <v>26</v>
      </c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4" t="s">
        <v>26</v>
      </c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 t="s">
        <v>26</v>
      </c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 t="s">
        <v>26</v>
      </c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 t="s">
        <v>26</v>
      </c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</row>
    <row r="46" customFormat="false" ht="13.5" hidden="false" customHeight="true" outlineLevel="0" collapsed="false">
      <c r="B46" s="1"/>
      <c r="C46" s="123" t="s">
        <v>3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 t="s">
        <v>35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 t="s">
        <v>35</v>
      </c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 t="s">
        <v>35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 t="s">
        <v>35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 t="s">
        <v>35</v>
      </c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 t="s">
        <v>35</v>
      </c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3" t="s">
        <v>36</v>
      </c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5" t="s">
        <v>36</v>
      </c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 t="s">
        <v>35</v>
      </c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 t="s">
        <v>35</v>
      </c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 t="s">
        <v>35</v>
      </c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</row>
    <row r="47" customFormat="false" ht="13.5" hidden="false" customHeight="true" outlineLevel="0" collapsed="false">
      <c r="B47" s="1"/>
      <c r="C47" s="186" t="n">
        <v>2002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 t="n">
        <v>2003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 t="n">
        <v>2004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 t="n">
        <v>2005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 t="n">
        <v>2006</v>
      </c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 t="n">
        <v>2007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 t="n">
        <v>2007</v>
      </c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6" t="n">
        <v>2011</v>
      </c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 t="n">
        <v>2012</v>
      </c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 t="n">
        <v>2013</v>
      </c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 t="n">
        <v>2014</v>
      </c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</row>
    <row r="48" customFormat="false" ht="13.5" hidden="false" customHeight="true" outlineLevel="0" collapsed="false">
      <c r="B48" s="187"/>
      <c r="C48" s="188" t="s">
        <v>2</v>
      </c>
      <c r="D48" s="189" t="s">
        <v>3</v>
      </c>
      <c r="E48" s="189" t="s">
        <v>4</v>
      </c>
      <c r="F48" s="189" t="s">
        <v>5</v>
      </c>
      <c r="G48" s="189" t="s">
        <v>6</v>
      </c>
      <c r="H48" s="189" t="s">
        <v>7</v>
      </c>
      <c r="I48" s="189" t="s">
        <v>8</v>
      </c>
      <c r="J48" s="189" t="s">
        <v>9</v>
      </c>
      <c r="K48" s="189" t="s">
        <v>10</v>
      </c>
      <c r="L48" s="189" t="s">
        <v>11</v>
      </c>
      <c r="M48" s="189" t="s">
        <v>12</v>
      </c>
      <c r="N48" s="190" t="s">
        <v>13</v>
      </c>
      <c r="O48" s="188" t="s">
        <v>2</v>
      </c>
      <c r="P48" s="189" t="s">
        <v>3</v>
      </c>
      <c r="Q48" s="189" t="s">
        <v>4</v>
      </c>
      <c r="R48" s="189" t="s">
        <v>5</v>
      </c>
      <c r="S48" s="189" t="s">
        <v>6</v>
      </c>
      <c r="T48" s="189" t="s">
        <v>7</v>
      </c>
      <c r="U48" s="189" t="s">
        <v>8</v>
      </c>
      <c r="V48" s="189" t="s">
        <v>9</v>
      </c>
      <c r="W48" s="189" t="s">
        <v>10</v>
      </c>
      <c r="X48" s="189" t="s">
        <v>11</v>
      </c>
      <c r="Y48" s="189" t="s">
        <v>12</v>
      </c>
      <c r="Z48" s="190" t="s">
        <v>13</v>
      </c>
      <c r="AA48" s="189" t="s">
        <v>2</v>
      </c>
      <c r="AB48" s="189" t="s">
        <v>3</v>
      </c>
      <c r="AC48" s="189" t="s">
        <v>4</v>
      </c>
      <c r="AD48" s="189" t="s">
        <v>5</v>
      </c>
      <c r="AE48" s="189" t="s">
        <v>6</v>
      </c>
      <c r="AF48" s="189" t="s">
        <v>7</v>
      </c>
      <c r="AG48" s="189" t="s">
        <v>8</v>
      </c>
      <c r="AH48" s="189" t="s">
        <v>9</v>
      </c>
      <c r="AI48" s="189" t="s">
        <v>10</v>
      </c>
      <c r="AJ48" s="189" t="s">
        <v>11</v>
      </c>
      <c r="AK48" s="189" t="s">
        <v>12</v>
      </c>
      <c r="AL48" s="190" t="s">
        <v>13</v>
      </c>
      <c r="AM48" s="188" t="s">
        <v>2</v>
      </c>
      <c r="AN48" s="189" t="s">
        <v>3</v>
      </c>
      <c r="AO48" s="189" t="s">
        <v>4</v>
      </c>
      <c r="AP48" s="189" t="s">
        <v>5</v>
      </c>
      <c r="AQ48" s="189" t="s">
        <v>6</v>
      </c>
      <c r="AR48" s="189" t="s">
        <v>7</v>
      </c>
      <c r="AS48" s="189" t="s">
        <v>8</v>
      </c>
      <c r="AT48" s="189" t="s">
        <v>9</v>
      </c>
      <c r="AU48" s="189" t="s">
        <v>10</v>
      </c>
      <c r="AV48" s="189" t="s">
        <v>11</v>
      </c>
      <c r="AW48" s="189" t="s">
        <v>12</v>
      </c>
      <c r="AX48" s="190" t="s">
        <v>13</v>
      </c>
      <c r="AY48" s="188" t="s">
        <v>2</v>
      </c>
      <c r="AZ48" s="189" t="s">
        <v>3</v>
      </c>
      <c r="BA48" s="189" t="s">
        <v>4</v>
      </c>
      <c r="BB48" s="189" t="s">
        <v>5</v>
      </c>
      <c r="BC48" s="189" t="s">
        <v>6</v>
      </c>
      <c r="BD48" s="189" t="s">
        <v>7</v>
      </c>
      <c r="BE48" s="189" t="s">
        <v>8</v>
      </c>
      <c r="BF48" s="189" t="s">
        <v>9</v>
      </c>
      <c r="BG48" s="189" t="s">
        <v>10</v>
      </c>
      <c r="BH48" s="189" t="s">
        <v>11</v>
      </c>
      <c r="BI48" s="189" t="s">
        <v>12</v>
      </c>
      <c r="BJ48" s="190" t="s">
        <v>13</v>
      </c>
      <c r="BK48" s="188" t="s">
        <v>2</v>
      </c>
      <c r="BL48" s="189" t="s">
        <v>3</v>
      </c>
      <c r="BM48" s="189" t="s">
        <v>4</v>
      </c>
      <c r="BN48" s="189" t="s">
        <v>5</v>
      </c>
      <c r="BO48" s="189" t="s">
        <v>6</v>
      </c>
      <c r="BP48" s="189" t="s">
        <v>7</v>
      </c>
      <c r="BQ48" s="189" t="s">
        <v>8</v>
      </c>
      <c r="BR48" s="189" t="s">
        <v>9</v>
      </c>
      <c r="BS48" s="189" t="s">
        <v>10</v>
      </c>
      <c r="BT48" s="189" t="s">
        <v>11</v>
      </c>
      <c r="BU48" s="189" t="s">
        <v>12</v>
      </c>
      <c r="BV48" s="190" t="s">
        <v>13</v>
      </c>
      <c r="BW48" s="188" t="s">
        <v>2</v>
      </c>
      <c r="BX48" s="189" t="s">
        <v>3</v>
      </c>
      <c r="BY48" s="189" t="s">
        <v>4</v>
      </c>
      <c r="BZ48" s="189" t="s">
        <v>5</v>
      </c>
      <c r="CA48" s="189" t="s">
        <v>6</v>
      </c>
      <c r="CB48" s="189" t="s">
        <v>7</v>
      </c>
      <c r="CC48" s="189" t="s">
        <v>8</v>
      </c>
      <c r="CD48" s="189" t="s">
        <v>9</v>
      </c>
      <c r="CE48" s="189" t="s">
        <v>10</v>
      </c>
      <c r="CF48" s="189" t="s">
        <v>11</v>
      </c>
      <c r="CG48" s="189" t="s">
        <v>12</v>
      </c>
      <c r="CH48" s="190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1" t="s">
        <v>13</v>
      </c>
      <c r="CU48" s="192" t="s">
        <v>2</v>
      </c>
      <c r="CV48" s="193" t="s">
        <v>3</v>
      </c>
      <c r="CW48" s="193" t="s">
        <v>4</v>
      </c>
      <c r="CX48" s="193" t="s">
        <v>5</v>
      </c>
      <c r="CY48" s="193" t="s">
        <v>6</v>
      </c>
      <c r="CZ48" s="193" t="s">
        <v>7</v>
      </c>
      <c r="DA48" s="193" t="s">
        <v>8</v>
      </c>
      <c r="DB48" s="193" t="s">
        <v>9</v>
      </c>
      <c r="DC48" s="193" t="s">
        <v>10</v>
      </c>
      <c r="DD48" s="193" t="s">
        <v>11</v>
      </c>
      <c r="DE48" s="193" t="s">
        <v>12</v>
      </c>
      <c r="DF48" s="193" t="s">
        <v>13</v>
      </c>
      <c r="DG48" s="192" t="s">
        <v>2</v>
      </c>
      <c r="DH48" s="193" t="s">
        <v>3</v>
      </c>
      <c r="DI48" s="193" t="s">
        <v>4</v>
      </c>
      <c r="DJ48" s="193" t="s">
        <v>5</v>
      </c>
      <c r="DK48" s="193" t="s">
        <v>6</v>
      </c>
      <c r="DL48" s="193" t="s">
        <v>7</v>
      </c>
      <c r="DM48" s="193" t="s">
        <v>8</v>
      </c>
      <c r="DN48" s="193" t="s">
        <v>9</v>
      </c>
      <c r="DO48" s="193" t="s">
        <v>10</v>
      </c>
      <c r="DP48" s="193" t="s">
        <v>11</v>
      </c>
      <c r="DQ48" s="193" t="s">
        <v>12</v>
      </c>
      <c r="DR48" s="191" t="s">
        <v>13</v>
      </c>
      <c r="DS48" s="192" t="s">
        <v>2</v>
      </c>
      <c r="DT48" s="193" t="s">
        <v>3</v>
      </c>
      <c r="DU48" s="193" t="s">
        <v>4</v>
      </c>
      <c r="DV48" s="193" t="s">
        <v>5</v>
      </c>
      <c r="DW48" s="193" t="s">
        <v>6</v>
      </c>
      <c r="DX48" s="193" t="s">
        <v>7</v>
      </c>
      <c r="DY48" s="193" t="s">
        <v>8</v>
      </c>
      <c r="DZ48" s="80" t="s">
        <v>9</v>
      </c>
      <c r="EA48" s="193" t="s">
        <v>10</v>
      </c>
      <c r="EB48" s="193" t="s">
        <v>11</v>
      </c>
      <c r="EC48" s="193" t="s">
        <v>12</v>
      </c>
      <c r="ED48" s="191" t="s">
        <v>13</v>
      </c>
      <c r="EE48" s="191" t="s">
        <v>2</v>
      </c>
      <c r="EF48" s="191" t="s">
        <v>3</v>
      </c>
      <c r="EG48" s="191" t="s">
        <v>4</v>
      </c>
      <c r="EH48" s="191" t="s">
        <v>5</v>
      </c>
      <c r="EI48" s="191" t="s">
        <v>6</v>
      </c>
      <c r="EJ48" s="191" t="s">
        <v>7</v>
      </c>
      <c r="EK48" s="191" t="s">
        <v>8</v>
      </c>
      <c r="EL48" s="191" t="s">
        <v>9</v>
      </c>
      <c r="EM48" s="191" t="s">
        <v>10</v>
      </c>
      <c r="EN48" s="191" t="s">
        <v>11</v>
      </c>
      <c r="EO48" s="191" t="s">
        <v>12</v>
      </c>
      <c r="EP48" s="191" t="s">
        <v>13</v>
      </c>
      <c r="EQ48" s="191" t="s">
        <v>2</v>
      </c>
      <c r="ER48" s="191" t="s">
        <v>3</v>
      </c>
      <c r="ES48" s="191" t="s">
        <v>4</v>
      </c>
      <c r="ET48" s="191" t="s">
        <v>5</v>
      </c>
      <c r="EU48" s="191" t="s">
        <v>6</v>
      </c>
      <c r="EV48" s="191" t="s">
        <v>7</v>
      </c>
    </row>
    <row r="49" customFormat="false" ht="13.5" hidden="false" customHeight="true" outlineLevel="0" collapsed="false">
      <c r="B49" s="131" t="s">
        <v>27</v>
      </c>
      <c r="C49" s="132"/>
      <c r="D49" s="132"/>
      <c r="E49" s="132"/>
      <c r="F49" s="132"/>
      <c r="G49" s="132"/>
      <c r="H49" s="133"/>
      <c r="I49" s="132"/>
      <c r="J49" s="132"/>
      <c r="K49" s="135"/>
      <c r="L49" s="132"/>
      <c r="M49" s="132"/>
      <c r="N49" s="134"/>
      <c r="O49" s="132"/>
      <c r="P49" s="132"/>
      <c r="Q49" s="132"/>
      <c r="Z49" s="134"/>
      <c r="AL49" s="136"/>
      <c r="AX49" s="136"/>
      <c r="BJ49" s="136"/>
      <c r="BV49" s="134"/>
      <c r="CH49" s="134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1"/>
      <c r="C50" s="132"/>
      <c r="D50" s="132"/>
      <c r="E50" s="132"/>
      <c r="F50" s="132"/>
      <c r="G50" s="132"/>
      <c r="H50" s="133"/>
      <c r="I50" s="132"/>
      <c r="J50" s="132"/>
      <c r="K50" s="135"/>
      <c r="L50" s="132"/>
      <c r="M50" s="132"/>
      <c r="N50" s="134"/>
      <c r="O50" s="132"/>
      <c r="P50" s="132"/>
      <c r="Q50" s="132"/>
      <c r="Z50" s="134"/>
      <c r="AL50" s="134"/>
      <c r="AX50" s="134"/>
      <c r="BJ50" s="134"/>
      <c r="BV50" s="134"/>
      <c r="CH50" s="134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</row>
    <row r="52" s="5" customFormat="true" ht="13.5" hidden="false" customHeight="true" outlineLevel="0" collapsed="false">
      <c r="B52" s="22" t="s">
        <v>16</v>
      </c>
      <c r="C52" s="85" t="n">
        <v>46287.544</v>
      </c>
      <c r="D52" s="85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4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</row>
    <row r="53" s="5" customFormat="true" ht="13.5" hidden="false" customHeight="true" outlineLevel="0" collapsed="false">
      <c r="B53" s="20" t="s">
        <v>17</v>
      </c>
      <c r="C53" s="86" t="n">
        <f aca="false">SUM(C51:C52)</f>
        <v>1353776.539</v>
      </c>
      <c r="D53" s="86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5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5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</row>
    <row r="54" customFormat="false" ht="13.5" hidden="false" customHeight="true" outlineLevel="0" collapsed="false">
      <c r="B54" s="111" t="s">
        <v>18</v>
      </c>
      <c r="C54" s="112" t="n">
        <f aca="false">SUM(C51)/C53</f>
        <v>0.965808578693356</v>
      </c>
      <c r="D54" s="112" t="n">
        <f aca="false">SUM(D51)/D53</f>
        <v>0.964144169093023</v>
      </c>
      <c r="E54" s="113" t="n">
        <f aca="false">SUM(E51)/E53</f>
        <v>0.963908130178647</v>
      </c>
      <c r="F54" s="113" t="n">
        <f aca="false">SUM(F51)/F53</f>
        <v>0.961527923947686</v>
      </c>
      <c r="G54" s="113" t="n">
        <f aca="false">SUM(G51)/G53</f>
        <v>0.956558603942985</v>
      </c>
      <c r="H54" s="113" t="n">
        <f aca="false">SUM(H51)/H53</f>
        <v>0.942051807704596</v>
      </c>
      <c r="I54" s="113" t="n">
        <f aca="false">SUM(I51)/I53</f>
        <v>0.93288398871488</v>
      </c>
      <c r="J54" s="113" t="n">
        <f aca="false">SUM(J51)/J53</f>
        <v>0.925086361293764</v>
      </c>
      <c r="K54" s="160" t="n">
        <f aca="false">SUM(K51)/K53</f>
        <v>0.9138834830082</v>
      </c>
      <c r="L54" s="113" t="n">
        <f aca="false">SUM(L51)/L53</f>
        <v>0.90745283292967</v>
      </c>
      <c r="M54" s="113" t="n">
        <f aca="false">SUM(M51)/M53</f>
        <v>0.904461299745866</v>
      </c>
      <c r="N54" s="114" t="n">
        <f aca="false">SUM(N51)/N53</f>
        <v>0.901836916139718</v>
      </c>
      <c r="O54" s="160" t="n">
        <f aca="false">SUM(O51)/O53</f>
        <v>0.897791817015716</v>
      </c>
      <c r="P54" s="160" t="n">
        <f aca="false">SUM(P51)/P53</f>
        <v>0.894757485698322</v>
      </c>
      <c r="Q54" s="113" t="n">
        <f aca="false">SUM(Q51)/Q53</f>
        <v>0.891333255455581</v>
      </c>
      <c r="R54" s="113" t="n">
        <f aca="false">SUM(R51)/R53</f>
        <v>0.892223461955483</v>
      </c>
      <c r="S54" s="113" t="n">
        <f aca="false">SUM(S51)/S53</f>
        <v>0.892041334699811</v>
      </c>
      <c r="T54" s="113" t="n">
        <f aca="false">SUM(T51)/T53</f>
        <v>0.891451942883126</v>
      </c>
      <c r="U54" s="113" t="n">
        <f aca="false">SUM(U51)/U53</f>
        <v>0.888523783483113</v>
      </c>
      <c r="V54" s="113" t="n">
        <f aca="false">SUM(V51)/V53</f>
        <v>0.885054895021298</v>
      </c>
      <c r="W54" s="113" t="n">
        <f aca="false">SUM(W51)/W53</f>
        <v>0.879390971200979</v>
      </c>
      <c r="X54" s="113" t="n">
        <f aca="false">SUM(X51)/X53</f>
        <v>0.87319718207435</v>
      </c>
      <c r="Y54" s="113" t="n">
        <f aca="false">SUM(Y51)/Y53</f>
        <v>0.865634443927749</v>
      </c>
      <c r="Z54" s="114" t="n">
        <f aca="false">SUM(Z51)/Z53</f>
        <v>0.860219390444975</v>
      </c>
      <c r="AA54" s="113" t="n">
        <f aca="false">SUM(AA51)/AA53</f>
        <v>0.862714477960099</v>
      </c>
      <c r="AB54" s="113" t="n">
        <f aca="false">SUM(AB51)/AB53</f>
        <v>0.856017511514899</v>
      </c>
      <c r="AC54" s="113" t="n">
        <f aca="false">SUM(AC51)/AC53</f>
        <v>0.852460380341876</v>
      </c>
      <c r="AD54" s="113" t="n">
        <f aca="false">SUM(AD51)/AD53</f>
        <v>0.848234292848014</v>
      </c>
      <c r="AE54" s="113" t="n">
        <f aca="false">SUM(AE51)/AE53</f>
        <v>0.844389563431914</v>
      </c>
      <c r="AF54" s="113" t="n">
        <f aca="false">SUM(AF51)/AF53</f>
        <v>0.838943295933058</v>
      </c>
      <c r="AG54" s="113" t="n">
        <f aca="false">SUM(AG51)/AG53</f>
        <v>0.832636394121518</v>
      </c>
      <c r="AH54" s="113" t="n">
        <f aca="false">SUM(AH51)/AH53</f>
        <v>0.825271614205397</v>
      </c>
      <c r="AI54" s="113" t="n">
        <f aca="false">SUM(AI51)/AI53</f>
        <v>0.816536835049488</v>
      </c>
      <c r="AJ54" s="113" t="n">
        <f aca="false">SUM(AJ51)/AJ53</f>
        <v>0.809407236932185</v>
      </c>
      <c r="AK54" s="113" t="n">
        <f aca="false">SUM(AK51)/AK53</f>
        <v>0.802726654512931</v>
      </c>
      <c r="AL54" s="114" t="n">
        <f aca="false">SUM(AL51)/AL53</f>
        <v>0.795861335158662</v>
      </c>
      <c r="AM54" s="113" t="n">
        <f aca="false">SUM(AM51)/AM53</f>
        <v>0.790060206747633</v>
      </c>
      <c r="AN54" s="113" t="n">
        <f aca="false">SUM(AN51)/AN53</f>
        <v>0.783329845268759</v>
      </c>
      <c r="AO54" s="113" t="n">
        <f aca="false">SUM(AO51)/AO53</f>
        <v>0.77737225763545</v>
      </c>
      <c r="AP54" s="113" t="n">
        <f aca="false">SUM(AP51)/AP53</f>
        <v>0.771350432175388</v>
      </c>
      <c r="AQ54" s="113" t="n">
        <f aca="false">SUM(AQ51)/AQ53</f>
        <v>0.764484234426331</v>
      </c>
      <c r="AR54" s="113" t="n">
        <f aca="false">SUM(AR51)/AR53</f>
        <v>0.759141224545262</v>
      </c>
      <c r="AS54" s="113" t="n">
        <f aca="false">SUM(AS51)/AS53</f>
        <v>0.752568949515232</v>
      </c>
      <c r="AT54" s="113" t="n">
        <f aca="false">SUM(AT51)/AT53</f>
        <v>0.740828560234021</v>
      </c>
      <c r="AU54" s="113" t="n">
        <f aca="false">SUM(AU51)/AU53</f>
        <v>0.727021650906342</v>
      </c>
      <c r="AV54" s="113" t="n">
        <f aca="false">SUM(AV51)/AV53</f>
        <v>0.713228257634236</v>
      </c>
      <c r="AW54" s="113" t="n">
        <f aca="false">SUM(AW51)/AW53</f>
        <v>0.700125010025511</v>
      </c>
      <c r="AX54" s="114" t="n">
        <f aca="false">SUM(AX51)/AX53</f>
        <v>0.695531376909256</v>
      </c>
      <c r="AY54" s="113" t="n">
        <f aca="false">SUM(AY51)/AY53</f>
        <v>0.692613543051269</v>
      </c>
      <c r="AZ54" s="113" t="n">
        <f aca="false">SUM(AZ51)/AZ53</f>
        <v>0.691943209418866</v>
      </c>
      <c r="BA54" s="113" t="n">
        <f aca="false">SUM(BA51)/BA53</f>
        <v>0.689100792224466</v>
      </c>
      <c r="BB54" s="113" t="n">
        <f aca="false">SUM(BB51)/BB53</f>
        <v>0.683616061723151</v>
      </c>
      <c r="BC54" s="113" t="n">
        <f aca="false">SUM(BC51)/BC53</f>
        <v>0.679092913521666</v>
      </c>
      <c r="BD54" s="113" t="n">
        <f aca="false">SUM(BD51)/BD53</f>
        <v>0.672190598215079</v>
      </c>
      <c r="BE54" s="113" t="n">
        <f aca="false">SUM(BE51)/BE53</f>
        <v>0.659277916487091</v>
      </c>
      <c r="BF54" s="113" t="n">
        <f aca="false">SUM(BF51)/BF53</f>
        <v>0.650822485714618</v>
      </c>
      <c r="BG54" s="113" t="n">
        <f aca="false">SUM(BG51)/BG53</f>
        <v>0.639568565607497</v>
      </c>
      <c r="BH54" s="113" t="n">
        <f aca="false">SUM(BH51)/BH53</f>
        <v>0.629455983127655</v>
      </c>
      <c r="BI54" s="113" t="n">
        <f aca="false">SUM(BI51)/BI53</f>
        <v>0.619723934479221</v>
      </c>
      <c r="BJ54" s="114" t="n">
        <f aca="false">SUM(BJ51)/BJ53</f>
        <v>0.61201112530097</v>
      </c>
      <c r="BK54" s="113" t="n">
        <f aca="false">SUM(BK51)/BK53</f>
        <v>0.605549198306647</v>
      </c>
      <c r="BL54" s="113" t="n">
        <f aca="false">SUM(BL51)/BL53</f>
        <v>0.600995993864612</v>
      </c>
      <c r="BM54" s="113" t="n">
        <f aca="false">SUM(BM51)/BM53</f>
        <v>0.59433688592491</v>
      </c>
      <c r="BN54" s="113" t="n">
        <f aca="false">SUM(BN51)/BN53</f>
        <v>0.587899007622248</v>
      </c>
      <c r="BO54" s="113" t="n">
        <f aca="false">SUM(BO51)/BO53</f>
        <v>0.584146234868793</v>
      </c>
      <c r="BP54" s="113" t="n">
        <f aca="false">SUM(BP51)/BP53</f>
        <v>0.58170666167513</v>
      </c>
      <c r="BQ54" s="113" t="n">
        <f aca="false">SUM(BQ51)/BQ53</f>
        <v>0.58019682730245</v>
      </c>
      <c r="BR54" s="113" t="n">
        <f aca="false">SUM(BR51)/BR53</f>
        <v>0.578367088963878</v>
      </c>
      <c r="BS54" s="113" t="n">
        <f aca="false">SUM(BS51)/BS53</f>
        <v>0.57285192808275</v>
      </c>
      <c r="BT54" s="113" t="n">
        <f aca="false">SUM(BT51)/BT53</f>
        <v>0.566091311702012</v>
      </c>
      <c r="BU54" s="113" t="n">
        <f aca="false">SUM(BU51)/BU53</f>
        <v>0.558815739072458</v>
      </c>
      <c r="BV54" s="114" t="n">
        <f aca="false">SUM(BV51)/BV53</f>
        <v>0.548404488465018</v>
      </c>
      <c r="BW54" s="113" t="n">
        <f aca="false">SUM(BW51)/BW53</f>
        <v>0.545097707626069</v>
      </c>
      <c r="BX54" s="113" t="n">
        <f aca="false">SUM(BX51)/BX53</f>
        <v>0.540796023060939</v>
      </c>
      <c r="BY54" s="113" t="n">
        <f aca="false">SUM(BY51)/BY53</f>
        <v>0.535560677737973</v>
      </c>
      <c r="BZ54" s="113" t="n">
        <f aca="false">SUM(BZ51)/BZ53</f>
        <v>0.528257081022116</v>
      </c>
      <c r="CA54" s="113" t="n">
        <f aca="false">SUM(CA51)/CA53</f>
        <v>0.523768432142335</v>
      </c>
      <c r="CB54" s="113" t="n">
        <f aca="false">SUM(CB51)/CB53</f>
        <v>0.525560092619026</v>
      </c>
      <c r="CC54" s="113" t="n">
        <f aca="false">SUM(CC51)/CC53</f>
        <v>0.535149020925969</v>
      </c>
      <c r="CD54" s="113" t="n">
        <f aca="false">SUM(CD51)/CD53</f>
        <v>0.539074485566783</v>
      </c>
      <c r="CE54" s="113" t="n">
        <f aca="false">SUM(CE51)/CE53</f>
        <v>0.539044916342819</v>
      </c>
      <c r="CF54" s="113" t="n">
        <f aca="false">SUM(CF51)/CF53</f>
        <v>0.527772334279318</v>
      </c>
      <c r="CG54" s="113" t="n">
        <f aca="false">SUM(CG51)/CG53</f>
        <v>0.529690241590382</v>
      </c>
      <c r="CH54" s="113" t="n">
        <f aca="false">SUM(CH51)/CH53</f>
        <v>0.523380989786809</v>
      </c>
      <c r="CI54" s="88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</row>
    <row r="55" customFormat="false" ht="13.5" hidden="false" customHeight="true" outlineLevel="0" collapsed="false">
      <c r="B55" s="116" t="s">
        <v>19</v>
      </c>
      <c r="C55" s="117" t="n">
        <f aca="false">SUM(C52/C53)</f>
        <v>0.0341914213066445</v>
      </c>
      <c r="D55" s="117" t="n">
        <f aca="false">SUM(D52/D53)</f>
        <v>0.0358558309069768</v>
      </c>
      <c r="E55" s="118" t="n">
        <f aca="false">SUM(E52/E53)</f>
        <v>0.0360918698213532</v>
      </c>
      <c r="F55" s="118" t="n">
        <f aca="false">SUM(F52/F53)</f>
        <v>0.0384720760523141</v>
      </c>
      <c r="G55" s="118" t="n">
        <f aca="false">SUM(G52/G53)</f>
        <v>0.0434413960570146</v>
      </c>
      <c r="H55" s="118" t="n">
        <f aca="false">SUM(H52/H53)</f>
        <v>0.0579481922954042</v>
      </c>
      <c r="I55" s="118" t="n">
        <f aca="false">SUM(I52/I53)</f>
        <v>0.0671160112851204</v>
      </c>
      <c r="J55" s="118" t="n">
        <f aca="false">SUM(J52/J53)</f>
        <v>0.0749136387062361</v>
      </c>
      <c r="K55" s="163" t="n">
        <f aca="false">SUM(K52/K53)</f>
        <v>0.0861165169917996</v>
      </c>
      <c r="L55" s="118" t="n">
        <f aca="false">SUM(L52/L53)</f>
        <v>0.0925471670703304</v>
      </c>
      <c r="M55" s="118" t="n">
        <f aca="false">SUM(M52/M53)</f>
        <v>0.0955387002541337</v>
      </c>
      <c r="N55" s="119" t="n">
        <f aca="false">SUM(N52/N53)</f>
        <v>0.0981630838602823</v>
      </c>
      <c r="O55" s="163" t="n">
        <f aca="false">SUM(O52/O53)</f>
        <v>0.102208182984284</v>
      </c>
      <c r="P55" s="163" t="n">
        <f aca="false">SUM(P52/P53)</f>
        <v>0.105242514301678</v>
      </c>
      <c r="Q55" s="118" t="n">
        <f aca="false">SUM(Q52/Q53)</f>
        <v>0.108666744544419</v>
      </c>
      <c r="R55" s="118" t="n">
        <f aca="false">SUM(R52/R53)</f>
        <v>0.107776538044517</v>
      </c>
      <c r="S55" s="118" t="n">
        <f aca="false">SUM(S52/S53)</f>
        <v>0.107958665300189</v>
      </c>
      <c r="T55" s="118" t="n">
        <f aca="false">SUM(T52/T53)</f>
        <v>0.108548057116874</v>
      </c>
      <c r="U55" s="118" t="n">
        <f aca="false">SUM(U52/U53)</f>
        <v>0.111476216516887</v>
      </c>
      <c r="V55" s="118" t="n">
        <f aca="false">SUM(V52/V53)</f>
        <v>0.114945104978702</v>
      </c>
      <c r="W55" s="118" t="n">
        <f aca="false">SUM(W52/W53)</f>
        <v>0.120609028799021</v>
      </c>
      <c r="X55" s="118" t="n">
        <f aca="false">SUM(X52/X53)</f>
        <v>0.12680281792565</v>
      </c>
      <c r="Y55" s="118" t="n">
        <f aca="false">SUM(Y52/Y53)</f>
        <v>0.134365556072251</v>
      </c>
      <c r="Z55" s="119" t="n">
        <f aca="false">SUM(Z52/Z53)</f>
        <v>0.139780609555025</v>
      </c>
      <c r="AA55" s="118" t="n">
        <f aca="false">SUM(AA52/AA53)</f>
        <v>0.137285522039901</v>
      </c>
      <c r="AB55" s="118" t="n">
        <f aca="false">SUM(AB52/AB53)</f>
        <v>0.143982488485101</v>
      </c>
      <c r="AC55" s="118" t="n">
        <f aca="false">SUM(AC52/AC53)</f>
        <v>0.147539619658125</v>
      </c>
      <c r="AD55" s="118" t="n">
        <f aca="false">SUM(AD52/AD53)</f>
        <v>0.151765707151986</v>
      </c>
      <c r="AE55" s="118" t="n">
        <f aca="false">SUM(AE52/AE53)</f>
        <v>0.155610436568086</v>
      </c>
      <c r="AF55" s="118" t="n">
        <f aca="false">SUM(AF52/AF53)</f>
        <v>0.161056704066942</v>
      </c>
      <c r="AG55" s="118" t="n">
        <f aca="false">SUM(AG52/AG53)</f>
        <v>0.167363605878483</v>
      </c>
      <c r="AH55" s="118" t="n">
        <f aca="false">SUM(AH52/AH53)</f>
        <v>0.174728385794603</v>
      </c>
      <c r="AI55" s="118" t="n">
        <f aca="false">SUM(AI52/AI53)</f>
        <v>0.183463164950512</v>
      </c>
      <c r="AJ55" s="118" t="n">
        <f aca="false">SUM(AJ52/AJ53)</f>
        <v>0.190592763067815</v>
      </c>
      <c r="AK55" s="118" t="n">
        <f aca="false">SUM(AK52/AK53)</f>
        <v>0.197273345487069</v>
      </c>
      <c r="AL55" s="119" t="n">
        <f aca="false">SUM(AL52/AL53)</f>
        <v>0.204138664841338</v>
      </c>
      <c r="AM55" s="118" t="n">
        <f aca="false">SUM(AM52/AM53)</f>
        <v>0.209939793252367</v>
      </c>
      <c r="AN55" s="118" t="n">
        <f aca="false">SUM(AN52/AN53)</f>
        <v>0.216670154731241</v>
      </c>
      <c r="AO55" s="118" t="n">
        <f aca="false">SUM(AO52/AO53)</f>
        <v>0.22262774236455</v>
      </c>
      <c r="AP55" s="118" t="n">
        <f aca="false">SUM(AP52/AP53)</f>
        <v>0.228649567824612</v>
      </c>
      <c r="AQ55" s="118" t="n">
        <f aca="false">SUM(AQ52/AQ53)</f>
        <v>0.23551576557367</v>
      </c>
      <c r="AR55" s="118" t="n">
        <f aca="false">SUM(AR52/AR53)</f>
        <v>0.240858775454739</v>
      </c>
      <c r="AS55" s="118" t="n">
        <f aca="false">SUM(AS52/AS53)</f>
        <v>0.247431050484768</v>
      </c>
      <c r="AT55" s="118" t="n">
        <f aca="false">SUM(AT52/AT53)</f>
        <v>0.259171439765979</v>
      </c>
      <c r="AU55" s="118" t="n">
        <f aca="false">SUM(AU52/AU53)</f>
        <v>0.272978349093658</v>
      </c>
      <c r="AV55" s="118" t="n">
        <f aca="false">SUM(AV52/AV53)</f>
        <v>0.286771742365764</v>
      </c>
      <c r="AW55" s="118" t="n">
        <f aca="false">SUM(AW52/AW53)</f>
        <v>0.299874989974489</v>
      </c>
      <c r="AX55" s="119" t="n">
        <f aca="false">SUM(AX52/AX53)</f>
        <v>0.304468623090744</v>
      </c>
      <c r="AY55" s="118" t="n">
        <f aca="false">SUM(AY52/AY53)</f>
        <v>0.307386456948731</v>
      </c>
      <c r="AZ55" s="118" t="n">
        <f aca="false">SUM(AZ52/AZ53)</f>
        <v>0.308056790581134</v>
      </c>
      <c r="BA55" s="118" t="n">
        <f aca="false">SUM(BA52/BA53)</f>
        <v>0.310899207775535</v>
      </c>
      <c r="BB55" s="118" t="n">
        <f aca="false">SUM(BB52/BB53)</f>
        <v>0.316383938276849</v>
      </c>
      <c r="BC55" s="118" t="n">
        <f aca="false">SUM(BC52/BC53)</f>
        <v>0.320907086478334</v>
      </c>
      <c r="BD55" s="118" t="n">
        <f aca="false">SUM(BD52/BD53)</f>
        <v>0.327809401784921</v>
      </c>
      <c r="BE55" s="118" t="n">
        <f aca="false">SUM(BE52/BE53)</f>
        <v>0.340722083512909</v>
      </c>
      <c r="BF55" s="118" t="n">
        <f aca="false">SUM(BF52/BF53)</f>
        <v>0.349177514285382</v>
      </c>
      <c r="BG55" s="118" t="n">
        <f aca="false">SUM(BG52/BG53)</f>
        <v>0.360431434392503</v>
      </c>
      <c r="BH55" s="118" t="n">
        <f aca="false">SUM(BH52/BH53)</f>
        <v>0.370544016872345</v>
      </c>
      <c r="BI55" s="118" t="n">
        <f aca="false">SUM(BI52/BI53)</f>
        <v>0.380276065520779</v>
      </c>
      <c r="BJ55" s="119" t="n">
        <f aca="false">SUM(BJ52/BJ53)</f>
        <v>0.38798887469903</v>
      </c>
      <c r="BK55" s="118" t="n">
        <f aca="false">SUM(BK52/BK53)</f>
        <v>0.394450801693353</v>
      </c>
      <c r="BL55" s="118" t="n">
        <f aca="false">SUM(BL52/BL53)</f>
        <v>0.399004006135388</v>
      </c>
      <c r="BM55" s="118" t="n">
        <f aca="false">SUM(BM52/BM53)</f>
        <v>0.40566311407509</v>
      </c>
      <c r="BN55" s="118" t="n">
        <f aca="false">SUM(BN52/BN53)</f>
        <v>0.412100992377753</v>
      </c>
      <c r="BO55" s="118" t="n">
        <f aca="false">SUM(BO52/BO53)</f>
        <v>0.415853765131207</v>
      </c>
      <c r="BP55" s="118" t="n">
        <f aca="false">SUM(BP52/BP53)</f>
        <v>0.41829333832487</v>
      </c>
      <c r="BQ55" s="118" t="n">
        <f aca="false">SUM(BQ52/BQ53)</f>
        <v>0.41980317269755</v>
      </c>
      <c r="BR55" s="118" t="n">
        <f aca="false">SUM(BR52/BR53)</f>
        <v>0.421632911036122</v>
      </c>
      <c r="BS55" s="118" t="n">
        <f aca="false">SUM(BS52/BS53)</f>
        <v>0.42714807191725</v>
      </c>
      <c r="BT55" s="118" t="n">
        <f aca="false">SUM(BT52/BT53)</f>
        <v>0.433908688297988</v>
      </c>
      <c r="BU55" s="118" t="n">
        <f aca="false">SUM(BU52/BU53)</f>
        <v>0.441184260927542</v>
      </c>
      <c r="BV55" s="119" t="n">
        <f aca="false">SUM(BV52/BV53)</f>
        <v>0.451595511534982</v>
      </c>
      <c r="BW55" s="118" t="n">
        <f aca="false">SUM(BW52/BW53)</f>
        <v>0.454902292373931</v>
      </c>
      <c r="BX55" s="118" t="n">
        <f aca="false">SUM(BX52/BX53)</f>
        <v>0.459203976939061</v>
      </c>
      <c r="BY55" s="118" t="n">
        <f aca="false">SUM(BY52/BY53)</f>
        <v>0.464439322262027</v>
      </c>
      <c r="BZ55" s="118" t="n">
        <f aca="false">SUM(BZ52/BZ53)</f>
        <v>0.471742918977884</v>
      </c>
      <c r="CA55" s="118" t="n">
        <f aca="false">SUM(CA52/CA53)</f>
        <v>0.476231567857666</v>
      </c>
      <c r="CB55" s="118" t="n">
        <f aca="false">SUM(CB52/CB53)</f>
        <v>0.474439907380974</v>
      </c>
      <c r="CC55" s="118" t="n">
        <f aca="false">SUM(CC52/CC53)</f>
        <v>0.464850979074031</v>
      </c>
      <c r="CD55" s="118" t="n">
        <f aca="false">SUM(CD52/CD53)</f>
        <v>0.460925514433217</v>
      </c>
      <c r="CE55" s="118" t="n">
        <f aca="false">SUM(CE52/CE53)</f>
        <v>0.460955083657181</v>
      </c>
      <c r="CF55" s="118" t="n">
        <f aca="false">SUM(CF52/CF53)</f>
        <v>0.472227665720683</v>
      </c>
      <c r="CG55" s="118" t="n">
        <f aca="false">SUM(CG52/CG53)</f>
        <v>0.470309758409618</v>
      </c>
      <c r="CH55" s="118" t="n">
        <f aca="false">SUM(CH52/CH53)</f>
        <v>0.476619010213191</v>
      </c>
      <c r="CI55" s="90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</row>
    <row r="56" customFormat="false" ht="13.5" hidden="false" customHeight="true" outlineLevel="0" collapsed="false">
      <c r="B56" s="111"/>
      <c r="C56" s="196"/>
      <c r="D56" s="196"/>
      <c r="K56" s="166"/>
      <c r="N56" s="134"/>
      <c r="O56" s="166"/>
      <c r="P56" s="166"/>
      <c r="Z56" s="134"/>
      <c r="AL56" s="134"/>
      <c r="AX56" s="134"/>
      <c r="BJ56" s="134"/>
      <c r="BV56" s="134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40"/>
    </row>
    <row r="57" customFormat="false" ht="13.5" hidden="false" customHeight="true" outlineLevel="0" collapsed="false">
      <c r="B57" s="111" t="s">
        <v>28</v>
      </c>
      <c r="C57" s="197" t="n">
        <f aca="false">SUM(1000*(C51))/C8</f>
        <v>1132.44572659455</v>
      </c>
      <c r="D57" s="197" t="n">
        <f aca="false">SUM(1000*(D51))/D8</f>
        <v>1132.44572659455</v>
      </c>
      <c r="E57" s="198" t="n">
        <f aca="false">SUM(1000*(E51))/E8</f>
        <v>879.168010925309</v>
      </c>
      <c r="F57" s="198" t="n">
        <f aca="false">SUM(1000*(F51))/F8</f>
        <v>846.537049297364</v>
      </c>
      <c r="G57" s="198" t="n">
        <f aca="false">SUM(1000*(G51))/G8</f>
        <v>1154.02540027277</v>
      </c>
      <c r="H57" s="198" t="n">
        <f aca="false">SUM(1000*(H51))/H8</f>
        <v>1350.93984632106</v>
      </c>
      <c r="I57" s="198" t="n">
        <f aca="false">SUM(1000*(I51))/I8</f>
        <v>1601.54369191344</v>
      </c>
      <c r="J57" s="198" t="n">
        <f aca="false">SUM(1000*(J51))/J8</f>
        <v>1805.82575958177</v>
      </c>
      <c r="K57" s="199" t="n">
        <f aca="false">SUM(1000*(K51))/K8</f>
        <v>1778.3236209638</v>
      </c>
      <c r="L57" s="198" t="n">
        <f aca="false">SUM(1000*(L51))/L8</f>
        <v>1522.40342494353</v>
      </c>
      <c r="M57" s="198" t="n">
        <f aca="false">SUM(1000*(M51))/M8</f>
        <v>1026.77601582091</v>
      </c>
      <c r="N57" s="200" t="n">
        <f aca="false">SUM(1000*(N51))/N8</f>
        <v>852.277374626669</v>
      </c>
      <c r="O57" s="199" t="n">
        <f aca="false">SUM(1000*(O51))/O8</f>
        <v>1060.45225379964</v>
      </c>
      <c r="P57" s="199" t="n">
        <f aca="false">SUM(1000*(P51))/P8</f>
        <v>1013.86671000382</v>
      </c>
      <c r="Q57" s="198" t="n">
        <f aca="false">SUM(1000*(Q51))/Q8</f>
        <v>899.300316318566</v>
      </c>
      <c r="R57" s="198" t="n">
        <f aca="false">SUM(1000*(R51))/R8</f>
        <v>773.75861009217</v>
      </c>
      <c r="S57" s="198" t="n">
        <f aca="false">SUM(1000*(S51))/S8</f>
        <v>1013.73852936665</v>
      </c>
      <c r="T57" s="198" t="n">
        <f aca="false">SUM(1000*(T51))/T8</f>
        <v>1534.89509492282</v>
      </c>
      <c r="U57" s="198" t="n">
        <f aca="false">SUM(1000*(U51))/U8</f>
        <v>1707.11928415752</v>
      </c>
      <c r="V57" s="198" t="n">
        <f aca="false">SUM(1000*(V51))/V8</f>
        <v>1726.92762133266</v>
      </c>
      <c r="W57" s="198" t="n">
        <f aca="false">SUM(1000*(W51))/W8</f>
        <v>1754.45301423986</v>
      </c>
      <c r="X57" s="198" t="n">
        <f aca="false">SUM(1000*(X51))/X8</f>
        <v>1310.33908528881</v>
      </c>
      <c r="Y57" s="198" t="n">
        <f aca="false">SUM(1000*(Y51))/Y8</f>
        <v>997.938171526394</v>
      </c>
      <c r="Z57" s="200" t="n">
        <f aca="false">SUM(1000*(Z53))/Z10</f>
        <v>923.099426951753</v>
      </c>
      <c r="AA57" s="198" t="n">
        <f aca="false">SUM(1000*(AA53))/AA10</f>
        <v>1000.99174824237</v>
      </c>
      <c r="AB57" s="198" t="n">
        <f aca="false">SUM(1000*(AB53))/AB10</f>
        <v>920.546192848483</v>
      </c>
      <c r="AC57" s="198" t="n">
        <f aca="false">SUM(1000*(AC53))/AC10</f>
        <v>859.532234823608</v>
      </c>
      <c r="AD57" s="198" t="n">
        <f aca="false">SUM(1000*(AD53))/AD10</f>
        <v>777.599204991053</v>
      </c>
      <c r="AE57" s="198" t="n">
        <f aca="false">SUM(1000*(AE53))/AE10</f>
        <v>906.854117244157</v>
      </c>
      <c r="AF57" s="198" t="n">
        <f aca="false">SUM(1000*(AF53))/AF10</f>
        <v>1260.27409443088</v>
      </c>
      <c r="AG57" s="198" t="n">
        <f aca="false">SUM(1000*(AG53))/AG10</f>
        <v>1560.88806080932</v>
      </c>
      <c r="AH57" s="198" t="n">
        <f aca="false">SUM(1000*(AH53))/AH10</f>
        <v>1745.8706249747</v>
      </c>
      <c r="AI57" s="198" t="n">
        <f aca="false">SUM(1000*(AI53))/AI10</f>
        <v>1636.10656878708</v>
      </c>
      <c r="AJ57" s="198" t="n">
        <f aca="false">SUM(1000*(AJ53))/AJ10</f>
        <v>1547.26817508221</v>
      </c>
      <c r="AK57" s="198" t="n">
        <f aca="false">SUM(1000*(AK53))/AK10</f>
        <v>1181.00315644857</v>
      </c>
      <c r="AL57" s="200" t="n">
        <f aca="false">SUM(1000*(AL53))/AL10</f>
        <v>892.602279459119</v>
      </c>
      <c r="AM57" s="198" t="n">
        <f aca="false">SUM(1000*(AM53))/AM10</f>
        <v>1025.12339509725</v>
      </c>
      <c r="AN57" s="198" t="n">
        <f aca="false">SUM(1000*(AN53))/AN10</f>
        <v>938.345059355143</v>
      </c>
      <c r="AO57" s="198" t="n">
        <f aca="false">SUM(1000*(AO53))/AO10</f>
        <v>787.344750008195</v>
      </c>
      <c r="AP57" s="198" t="n">
        <f aca="false">SUM(1000*(AP53))/AP10</f>
        <v>798.861144688095</v>
      </c>
      <c r="AQ57" s="198" t="n">
        <f aca="false">SUM(1000*(AQ53))/AQ10</f>
        <v>843.957538647156</v>
      </c>
      <c r="AR57" s="198" t="n">
        <f aca="false">SUM(1000*(AR53))/AR10</f>
        <v>1300.14467497277</v>
      </c>
      <c r="AS57" s="198" t="n">
        <f aca="false">SUM(1000*(AS53))/AS10</f>
        <v>1793.61689788606</v>
      </c>
      <c r="AT57" s="198" t="n">
        <f aca="false">SUM(1000*(AT53))/AT10</f>
        <v>1714.67447177399</v>
      </c>
      <c r="AU57" s="198" t="n">
        <f aca="false">SUM(1000*(AU53))/AU10</f>
        <v>1708.99566314009</v>
      </c>
      <c r="AV57" s="198" t="n">
        <f aca="false">SUM(1000*(AV53))/AV10</f>
        <v>1704.67921206183</v>
      </c>
      <c r="AW57" s="198" t="n">
        <f aca="false">SUM(1000*(AW53))/AW10</f>
        <v>1067.904407952</v>
      </c>
      <c r="AX57" s="200" t="n">
        <f aca="false">SUM(1000*(AX53))/AX10</f>
        <v>927.569171004764</v>
      </c>
      <c r="AY57" s="198" t="n">
        <f aca="false">SUM(1000*(AY53))/AY10</f>
        <v>993.57990653043</v>
      </c>
      <c r="AZ57" s="198" t="n">
        <f aca="false">SUM(1000*(AZ53))/AZ10</f>
        <v>764.010739418735</v>
      </c>
      <c r="BA57" s="198" t="n">
        <f aca="false">SUM(1000*(BA53))/BA10</f>
        <v>795.767612841841</v>
      </c>
      <c r="BB57" s="198" t="n">
        <f aca="false">SUM(1000*(BB53))/BB10</f>
        <v>814.043966092337</v>
      </c>
      <c r="BC57" s="198" t="n">
        <f aca="false">SUM(1000*(BC53))/BC10</f>
        <v>1103.48233352246</v>
      </c>
      <c r="BD57" s="198" t="n">
        <f aca="false">SUM(1000*(BD53))/BD10</f>
        <v>1300.70723067092</v>
      </c>
      <c r="BE57" s="198" t="n">
        <f aca="false">SUM(1000*(BE53))/BE10</f>
        <v>1544.99685276877</v>
      </c>
      <c r="BF57" s="198" t="n">
        <f aca="false">SUM(1000*(BF53))/BF10</f>
        <v>1630.50395975279</v>
      </c>
      <c r="BG57" s="198" t="n">
        <f aca="false">SUM(1000*(BG53))/BG10</f>
        <v>1673.05911598227</v>
      </c>
      <c r="BH57" s="198" t="n">
        <f aca="false">SUM(1000*(BH53))/BH10</f>
        <v>1380.07381848457</v>
      </c>
      <c r="BI57" s="198" t="n">
        <f aca="false">SUM(1000*(BI53))/BI10</f>
        <v>952.094411289021</v>
      </c>
      <c r="BJ57" s="200" t="n">
        <f aca="false">SUM(1000*(BJ53))/BJ10</f>
        <v>835.237336297019</v>
      </c>
      <c r="BK57" s="198" t="n">
        <f aca="false">SUM(1000*(BK53))/BK10</f>
        <v>966.746610312918</v>
      </c>
      <c r="BL57" s="198" t="n">
        <f aca="false">SUM(1000*(BL53))/BL10</f>
        <v>977.620402013868</v>
      </c>
      <c r="BM57" s="198" t="n">
        <f aca="false">SUM(1000*(BM53))/BM10</f>
        <v>802.93095090902</v>
      </c>
      <c r="BN57" s="198" t="n">
        <f aca="false">SUM(1000*(BN53))/BN10</f>
        <v>761.073142194997</v>
      </c>
      <c r="BO57" s="198" t="n">
        <f aca="false">SUM(1000*(BO53))/BO10</f>
        <v>852.717492116491</v>
      </c>
      <c r="BP57" s="198" t="n">
        <f aca="false">SUM(1000*(BP53))/BP10</f>
        <v>1156.69921072838</v>
      </c>
      <c r="BQ57" s="198" t="n">
        <f aca="false">SUM(1000*(BQ53))/BQ10</f>
        <v>1462.48898254345</v>
      </c>
      <c r="BR57" s="198" t="n">
        <f aca="false">SUM(1000*(BR53))/BR10</f>
        <v>1449.60359893945</v>
      </c>
      <c r="BS57" s="198" t="n">
        <f aca="false">SUM(1000*(BS53))/BS10</f>
        <v>1649.51375936253</v>
      </c>
      <c r="BT57" s="198" t="n">
        <f aca="false">SUM(1000*(BT53))/BT10</f>
        <v>1431.38237145855</v>
      </c>
      <c r="BU57" s="198" t="n">
        <f aca="false">SUM(1000*(BU53))/BU10</f>
        <v>1020.15707245743</v>
      </c>
      <c r="BV57" s="200" t="n">
        <f aca="false">SUM(1000*(BV53))/BV10</f>
        <v>841.158593796459</v>
      </c>
      <c r="BW57" s="198" t="n">
        <f aca="false">SUM(1000*(BW53))/BW10</f>
        <v>955.109854813184</v>
      </c>
      <c r="BX57" s="198" t="n">
        <f aca="false">SUM(1000*(BX53))/BX10</f>
        <v>872.131329186975</v>
      </c>
      <c r="BY57" s="198" t="n">
        <f aca="false">SUM(1000*(BY53))/BY10</f>
        <v>725.280805562499</v>
      </c>
      <c r="BZ57" s="198" t="n">
        <f aca="false">SUM(1000*(BZ53))/BZ10</f>
        <v>794.286317369227</v>
      </c>
      <c r="CA57" s="198" t="n">
        <f aca="false">SUM(1000*(CA53))/CA10</f>
        <v>853.779382503205</v>
      </c>
      <c r="CB57" s="198" t="n">
        <f aca="false">SUM(1000*(CB53))/CB10</f>
        <v>1295.2223007949</v>
      </c>
      <c r="CC57" s="198" t="n">
        <f aca="false">SUM(1000*(CC53))/CC10</f>
        <v>1595.38512089482</v>
      </c>
      <c r="CD57" s="198" t="n">
        <f aca="false">SUM(1000*(CD53))/CD10</f>
        <v>1621.60628121584</v>
      </c>
      <c r="CE57" s="198" t="n">
        <f aca="false">SUM(1000*(CE53))/CE10</f>
        <v>1563.14274448589</v>
      </c>
      <c r="CF57" s="198" t="n">
        <f aca="false">SUM(1000*(CF53))/CF10</f>
        <v>712.984547141748</v>
      </c>
      <c r="CG57" s="198" t="n">
        <f aca="false">SUM(1000*(CG53))/CG10</f>
        <v>1245.61915426089</v>
      </c>
      <c r="CH57" s="198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</row>
    <row r="58" customFormat="false" ht="13.5" hidden="false" customHeight="true" outlineLevel="0" collapsed="false">
      <c r="B58" s="111"/>
      <c r="K58" s="166"/>
      <c r="N58" s="134"/>
      <c r="O58" s="166"/>
      <c r="P58" s="166"/>
      <c r="Z58" s="134"/>
      <c r="AL58" s="134"/>
      <c r="AX58" s="134"/>
      <c r="BJ58" s="134"/>
      <c r="BV58" s="134"/>
      <c r="CH58" s="134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1" t="s">
        <v>29</v>
      </c>
      <c r="K59" s="166"/>
      <c r="N59" s="134"/>
      <c r="O59" s="166"/>
      <c r="P59" s="166"/>
      <c r="Z59" s="134"/>
      <c r="AL59" s="134"/>
      <c r="AX59" s="134"/>
      <c r="BJ59" s="134"/>
      <c r="BV59" s="134"/>
      <c r="CH59" s="134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1"/>
      <c r="K60" s="166"/>
      <c r="N60" s="134"/>
      <c r="O60" s="166"/>
      <c r="P60" s="166"/>
      <c r="Z60" s="134"/>
      <c r="AL60" s="134"/>
      <c r="AX60" s="134"/>
      <c r="BJ60" s="134"/>
      <c r="BV60" s="134"/>
      <c r="CH60" s="134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</row>
    <row r="62" s="5" customFormat="true" ht="13.5" hidden="false" customHeight="true" outlineLevel="0" collapsed="false">
      <c r="B62" s="22" t="s">
        <v>16</v>
      </c>
      <c r="C62" s="85" t="n">
        <v>135195.85</v>
      </c>
      <c r="D62" s="85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</row>
    <row r="63" s="5" customFormat="true" ht="13.5" hidden="false" customHeight="true" outlineLevel="0" collapsed="false">
      <c r="B63" s="20" t="s">
        <v>17</v>
      </c>
      <c r="C63" s="86" t="n">
        <f aca="false">SUM(C61:C62)</f>
        <v>1573429.82</v>
      </c>
      <c r="D63" s="86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1" t="n">
        <f aca="false">SUM(AP61:AP62)</f>
        <v>2145475.47</v>
      </c>
      <c r="AQ63" s="201" t="n">
        <f aca="false">SUM(AQ61:AQ62)</f>
        <v>2177414.25</v>
      </c>
      <c r="AR63" s="201" t="n">
        <f aca="false">SUM(AR61:AR62)</f>
        <v>2464295.17</v>
      </c>
      <c r="AS63" s="201" t="n">
        <f aca="false">SUM(AS61:AS62)</f>
        <v>2790641.15</v>
      </c>
      <c r="AT63" s="201" t="n">
        <f aca="false">SUM(AT61:AT62)</f>
        <v>2704517.56</v>
      </c>
      <c r="AU63" s="201" t="n">
        <f aca="false">SUM(AU61:AU62)</f>
        <v>2795067.29</v>
      </c>
      <c r="AV63" s="201" t="n">
        <f aca="false">SUM(AV61:AV62)</f>
        <v>2740002.32</v>
      </c>
      <c r="AW63" s="201" t="n">
        <f aca="false">SUM(AW61:AW62)</f>
        <v>2339510.49</v>
      </c>
      <c r="AX63" s="202" t="n">
        <f aca="false">SUM(AX61:AX62)</f>
        <v>2292137.53</v>
      </c>
      <c r="AY63" s="201" t="n">
        <f aca="false">SUM(AY61:AY62)</f>
        <v>2226259.28</v>
      </c>
      <c r="AZ63" s="201" t="n">
        <f aca="false">SUM(AZ61:AZ62)</f>
        <v>2100526.08</v>
      </c>
      <c r="BA63" s="201" t="n">
        <f aca="false">SUM(BA61:BA62)</f>
        <v>2129837.63</v>
      </c>
      <c r="BB63" s="201" t="n">
        <f aca="false">SUM(BB61:BB62)</f>
        <v>2238589</v>
      </c>
      <c r="BC63" s="201" t="n">
        <f aca="false">SUM(BC61:BC62)</f>
        <v>2418109.89</v>
      </c>
      <c r="BD63" s="201" t="n">
        <f aca="false">SUM(BD61:BD62)</f>
        <v>2619196.94</v>
      </c>
      <c r="BE63" s="201" t="n">
        <f aca="false">SUM(BE61:BE62)</f>
        <v>2704973.91</v>
      </c>
      <c r="BF63" s="201" t="n">
        <f aca="false">SUM(BF61:BF62)</f>
        <v>2752665.61</v>
      </c>
      <c r="BG63" s="201" t="n">
        <f aca="false">SUM(BG61:BG62)</f>
        <v>2870514.43</v>
      </c>
      <c r="BH63" s="201" t="n">
        <f aca="false">SUM(BH61:BH62)</f>
        <v>2649850.29</v>
      </c>
      <c r="BI63" s="201" t="n">
        <f aca="false">SUM(BI61:BI62)</f>
        <v>2366432.45</v>
      </c>
      <c r="BJ63" s="202" t="n">
        <f aca="false">SUM(BJ61:BJ62)</f>
        <v>2284490.27</v>
      </c>
      <c r="BK63" s="201" t="n">
        <f aca="false">SUM(BK61:BK62)</f>
        <v>2254657.61</v>
      </c>
      <c r="BL63" s="201" t="n">
        <f aca="false">SUM(BL61:BL62)</f>
        <v>2284358.26</v>
      </c>
      <c r="BM63" s="201" t="n">
        <f aca="false">SUM(BM61:BM62)</f>
        <v>2171274.76</v>
      </c>
      <c r="BN63" s="201" t="n">
        <f aca="false">SUM(BN61:BN62)</f>
        <v>2232351</v>
      </c>
      <c r="BO63" s="201" t="n">
        <f aca="false">SUM(BO61:BO62)</f>
        <v>2330684</v>
      </c>
      <c r="BP63" s="201" t="n">
        <f aca="false">SUM(BP61:BP62)</f>
        <v>2557438</v>
      </c>
      <c r="BQ63" s="201" t="n">
        <f aca="false">SUM(BQ61:BQ62)</f>
        <v>2764411.4</v>
      </c>
      <c r="BR63" s="201" t="n">
        <f aca="false">SUM(BR61:BR62)</f>
        <v>2729435.808</v>
      </c>
      <c r="BS63" s="201" t="n">
        <f aca="false">SUM(BS61:BS62)</f>
        <v>2883686.27</v>
      </c>
      <c r="BT63" s="201" t="n">
        <f aca="false">SUM(BT61:BT62)</f>
        <v>2785240.57</v>
      </c>
      <c r="BU63" s="201" t="n">
        <f aca="false">SUM(BU61:BU62)</f>
        <v>2503442.85</v>
      </c>
      <c r="BV63" s="202" t="n">
        <f aca="false">SUM(BV61:BV62)</f>
        <v>2366645.23</v>
      </c>
      <c r="BW63" s="201" t="n">
        <f aca="false">SUM(BW61:BW62)</f>
        <v>2327573.44</v>
      </c>
      <c r="BX63" s="201" t="n">
        <f aca="false">SUM(BX61:BX62)</f>
        <v>2259497.96</v>
      </c>
      <c r="BY63" s="201" t="n">
        <f aca="false">SUM(BY61:BY62)</f>
        <v>2180211.78</v>
      </c>
      <c r="BZ63" s="201" t="n">
        <f aca="false">SUM(BZ61:BZ62)</f>
        <v>2318193.58</v>
      </c>
      <c r="CA63" s="201" t="n">
        <f aca="false">SUM(CA61:CA62)</f>
        <v>2382084.28</v>
      </c>
      <c r="CB63" s="201" t="n">
        <f aca="false">SUM(CB61:CB62)</f>
        <v>2711960.98</v>
      </c>
      <c r="CC63" s="201" t="n">
        <f aca="false">SUM(CC61:CC62)</f>
        <v>2856770.84</v>
      </c>
      <c r="CD63" s="201" t="n">
        <f aca="false">SUM(CD61:CD62)</f>
        <v>2910681.16</v>
      </c>
      <c r="CE63" s="201" t="n">
        <f aca="false">SUM(CE61:CE62)</f>
        <v>2857932.31</v>
      </c>
      <c r="CF63" s="201" t="n">
        <f aca="false">SUM(CF61:CF62)</f>
        <v>1640110.64</v>
      </c>
      <c r="CG63" s="201" t="n">
        <f aca="false">SUM(CG61:CG62)</f>
        <v>2670549.66</v>
      </c>
      <c r="CH63" s="201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</row>
    <row r="64" customFormat="false" ht="13.5" hidden="false" customHeight="true" outlineLevel="0" collapsed="false">
      <c r="B64" s="111" t="s">
        <v>18</v>
      </c>
      <c r="C64" s="112" t="n">
        <f aca="false">SUM(C61)/C63</f>
        <v>0.914075703738728</v>
      </c>
      <c r="D64" s="112" t="n">
        <f aca="false">SUM(D61)/D63</f>
        <v>0.840570514263646</v>
      </c>
      <c r="E64" s="113" t="n">
        <f aca="false">SUM(E61)/E63</f>
        <v>0.736540521282819</v>
      </c>
      <c r="F64" s="113" t="n">
        <f aca="false">SUM(F61)/F63</f>
        <v>0.743820477588313</v>
      </c>
      <c r="G64" s="113" t="n">
        <f aca="false">SUM(G61)/G63</f>
        <v>0.731369307173918</v>
      </c>
      <c r="H64" s="113" t="n">
        <f aca="false">SUM(H61)/H63</f>
        <v>0.724564227535293</v>
      </c>
      <c r="I64" s="113" t="n">
        <f aca="false">SUM(I61)/I63</f>
        <v>0.711628965864544</v>
      </c>
      <c r="J64" s="113" t="n">
        <f aca="false">SUM(J61)/J63</f>
        <v>0.707408337728474</v>
      </c>
      <c r="K64" s="160" t="n">
        <f aca="false">SUM(K61)/K63</f>
        <v>0.695804169765621</v>
      </c>
      <c r="L64" s="113" t="n">
        <f aca="false">SUM(L61)/L63</f>
        <v>0.673925813223751</v>
      </c>
      <c r="M64" s="113" t="n">
        <f aca="false">SUM(M61)/M63</f>
        <v>0.669119058644796</v>
      </c>
      <c r="N64" s="114" t="n">
        <f aca="false">SUM(N61)/N63</f>
        <v>0.656773731013587</v>
      </c>
      <c r="O64" s="160" t="n">
        <f aca="false">SUM(O61)/O63</f>
        <v>0.653073923173842</v>
      </c>
      <c r="P64" s="160" t="n">
        <f aca="false">SUM(P61)/P63</f>
        <v>0.637883930828084</v>
      </c>
      <c r="Q64" s="113" t="n">
        <f aca="false">SUM(Q61)/Q63</f>
        <v>0.626990343456181</v>
      </c>
      <c r="R64" s="113" t="n">
        <f aca="false">SUM(R61)/R63</f>
        <v>0.636991154871915</v>
      </c>
      <c r="S64" s="113" t="n">
        <f aca="false">SUM(S61)/S63</f>
        <v>0.640408396958329</v>
      </c>
      <c r="T64" s="113" t="n">
        <f aca="false">SUM(T61)/T63</f>
        <v>0.637814890393149</v>
      </c>
      <c r="U64" s="113" t="n">
        <f aca="false">SUM(U61)/U63</f>
        <v>0.635924660094521</v>
      </c>
      <c r="V64" s="113" t="n">
        <f aca="false">SUM(V61)/V63</f>
        <v>0.626297086584932</v>
      </c>
      <c r="W64" s="113" t="n">
        <f aca="false">SUM(W61)/W63</f>
        <v>0.623694756323434</v>
      </c>
      <c r="X64" s="113" t="n">
        <f aca="false">SUM(X61)/X63</f>
        <v>0.614856845147059</v>
      </c>
      <c r="Y64" s="113" t="n">
        <f aca="false">SUM(Y61)/Y63</f>
        <v>0.594023107467582</v>
      </c>
      <c r="Z64" s="114" t="n">
        <f aca="false">SUM(Z61)/Z63</f>
        <v>0.590434142563647</v>
      </c>
      <c r="AA64" s="113" t="n">
        <f aca="false">SUM(AA61)/AA63</f>
        <v>0.580873030263579</v>
      </c>
      <c r="AB64" s="113" t="n">
        <f aca="false">SUM(AB61)/AB63</f>
        <v>0.580392634537442</v>
      </c>
      <c r="AC64" s="113" t="n">
        <f aca="false">SUM(AC61)/AC63</f>
        <v>0.574774754225745</v>
      </c>
      <c r="AD64" s="113" t="n">
        <f aca="false">SUM(AD61)/AD63</f>
        <v>0.558840690460756</v>
      </c>
      <c r="AE64" s="113" t="n">
        <f aca="false">SUM(AE61)/AE63</f>
        <v>0.559548164894908</v>
      </c>
      <c r="AF64" s="113" t="n">
        <f aca="false">SUM(AF61)/AF63</f>
        <v>0.534305331629761</v>
      </c>
      <c r="AG64" s="113" t="n">
        <f aca="false">SUM(AG61)/AG63</f>
        <v>0.529528108972242</v>
      </c>
      <c r="AH64" s="113" t="n">
        <f aca="false">SUM(AH61)/AH63</f>
        <v>0.518908176861077</v>
      </c>
      <c r="AI64" s="113" t="n">
        <f aca="false">SUM(AI61)/AI63</f>
        <v>0.505457460500496</v>
      </c>
      <c r="AJ64" s="113" t="n">
        <f aca="false">SUM(AJ61)/AJ63</f>
        <v>0.497260850215148</v>
      </c>
      <c r="AK64" s="113" t="n">
        <f aca="false">SUM(AK61)/AK63</f>
        <v>0.491109506346734</v>
      </c>
      <c r="AL64" s="114" t="n">
        <f aca="false">SUM(AL61)/AL63</f>
        <v>0.491475940354647</v>
      </c>
      <c r="AM64" s="113" t="n">
        <f aca="false">SUM(AM61)/AM63</f>
        <v>0.487781858915936</v>
      </c>
      <c r="AN64" s="113" t="n">
        <f aca="false">SUM(AN61)/AN63</f>
        <v>0.47395647114108</v>
      </c>
      <c r="AO64" s="113" t="n">
        <f aca="false">SUM(AO61)/AO63</f>
        <v>0.450660358012138</v>
      </c>
      <c r="AP64" s="113" t="n">
        <f aca="false">SUM(AP61)/AP63</f>
        <v>0.442891574985008</v>
      </c>
      <c r="AQ64" s="113" t="n">
        <f aca="false">SUM(AQ61)/AQ63</f>
        <v>0.432205759652762</v>
      </c>
      <c r="AR64" s="113" t="n">
        <f aca="false">SUM(AR61)/AR63</f>
        <v>0.425752970980339</v>
      </c>
      <c r="AS64" s="113" t="n">
        <f aca="false">SUM(AS61)/AS63</f>
        <v>0.422630412369573</v>
      </c>
      <c r="AT64" s="113" t="n">
        <f aca="false">SUM(AT61)/AT63</f>
        <v>0.406027580016896</v>
      </c>
      <c r="AU64" s="113" t="n">
        <f aca="false">SUM(AU61)/AU63</f>
        <v>0.392981204398839</v>
      </c>
      <c r="AV64" s="113" t="n">
        <f aca="false">SUM(AV61)/AV63</f>
        <v>0.396336449087386</v>
      </c>
      <c r="AW64" s="113" t="n">
        <f aca="false">SUM(AW61)/AW63</f>
        <v>0.393789523038215</v>
      </c>
      <c r="AX64" s="114" t="n">
        <f aca="false">SUM(AX61)/AX63</f>
        <v>0.401180909943043</v>
      </c>
      <c r="AY64" s="113" t="n">
        <f aca="false">SUM(AY61)/AY63</f>
        <v>0.404559921699686</v>
      </c>
      <c r="AZ64" s="113" t="n">
        <f aca="false">SUM(AZ61)/AZ63</f>
        <v>0.40604403255017</v>
      </c>
      <c r="BA64" s="113" t="n">
        <f aca="false">SUM(BA61)/BA63</f>
        <v>0.406015753416846</v>
      </c>
      <c r="BB64" s="113" t="n">
        <f aca="false">SUM(BB61)/BB63</f>
        <v>0.407289591791973</v>
      </c>
      <c r="BC64" s="113" t="n">
        <f aca="false">SUM(BC61)/BC63</f>
        <v>0.409891582718766</v>
      </c>
      <c r="BD64" s="113" t="n">
        <f aca="false">SUM(BD61)/BD63</f>
        <v>0.406931958312383</v>
      </c>
      <c r="BE64" s="113" t="n">
        <f aca="false">SUM(BE61)/BE63</f>
        <v>0.403774286310954</v>
      </c>
      <c r="BF64" s="113" t="n">
        <f aca="false">SUM(BF61)/BF63</f>
        <v>0.411361847180559</v>
      </c>
      <c r="BG64" s="113" t="n">
        <f aca="false">SUM(BG61)/BG63</f>
        <v>0.404447515701916</v>
      </c>
      <c r="BH64" s="113" t="n">
        <f aca="false">SUM(BH61)/BH63</f>
        <v>0.401110079316972</v>
      </c>
      <c r="BI64" s="113" t="n">
        <f aca="false">SUM(BI61)/BI63</f>
        <v>0.394602871508122</v>
      </c>
      <c r="BJ64" s="114" t="n">
        <f aca="false">SUM(BJ61)/BJ63</f>
        <v>0.388593189324461</v>
      </c>
      <c r="BK64" s="113" t="n">
        <f aca="false">SUM(BK61)/BK63</f>
        <v>0.393366871345047</v>
      </c>
      <c r="BL64" s="113" t="n">
        <f aca="false">SUM(BL61)/BL63</f>
        <v>0.394717534367836</v>
      </c>
      <c r="BM64" s="113" t="n">
        <f aca="false">SUM(BM61)/BM63</f>
        <v>0.389658082701611</v>
      </c>
      <c r="BN64" s="113" t="n">
        <f aca="false">SUM(BN61)/BN63</f>
        <v>0.3883865037353</v>
      </c>
      <c r="BO64" s="113" t="n">
        <f aca="false">SUM(BO61)/BO63</f>
        <v>0.388071484594222</v>
      </c>
      <c r="BP64" s="113" t="n">
        <f aca="false">SUM(BP61)/BP63</f>
        <v>0.393984917718435</v>
      </c>
      <c r="BQ64" s="113" t="n">
        <f aca="false">SUM(BQ61)/BQ63</f>
        <v>0.398423154382882</v>
      </c>
      <c r="BR64" s="113" t="n">
        <f aca="false">SUM(BR61)/BR63</f>
        <v>0.40176068504191</v>
      </c>
      <c r="BS64" s="113" t="n">
        <f aca="false">SUM(BS61)/BS63</f>
        <v>0.40295353974134</v>
      </c>
      <c r="BT64" s="113" t="n">
        <f aca="false">SUM(BT61)/BT63</f>
        <v>0.400264699576741</v>
      </c>
      <c r="BU64" s="113" t="n">
        <f aca="false">SUM(BU61)/BU63</f>
        <v>0.396870162224794</v>
      </c>
      <c r="BV64" s="114" t="n">
        <f aca="false">SUM(BV61)/BV63</f>
        <v>0.396211378923067</v>
      </c>
      <c r="BW64" s="113" t="n">
        <f aca="false">SUM(BW61)/BW63</f>
        <v>0.396376017248246</v>
      </c>
      <c r="BX64" s="113" t="n">
        <f aca="false">SUM(BX61)/BX63</f>
        <v>0.399100254111316</v>
      </c>
      <c r="BY64" s="113" t="n">
        <f aca="false">SUM(BY61)/BY63</f>
        <v>0.391982066989841</v>
      </c>
      <c r="BZ64" s="113" t="n">
        <f aca="false">SUM(BZ61)/BZ63</f>
        <v>0.389642775216382</v>
      </c>
      <c r="CA64" s="113" t="n">
        <f aca="false">SUM(CA61)/CA63</f>
        <v>0.390616561224274</v>
      </c>
      <c r="CB64" s="113" t="n">
        <f aca="false">SUM(CB61)/CB63</f>
        <v>0.389477845658384</v>
      </c>
      <c r="CC64" s="113" t="n">
        <f aca="false">SUM(CC61)/CC63</f>
        <v>0.390630691959877</v>
      </c>
      <c r="CD64" s="113" t="n">
        <f aca="false">SUM(CD61)/CD63</f>
        <v>0.390878831262989</v>
      </c>
      <c r="CE64" s="113" t="n">
        <f aca="false">SUM(CE61)/CE63</f>
        <v>0.388682242792517</v>
      </c>
      <c r="CF64" s="113" t="n">
        <f aca="false">SUM(CF61)/CF63</f>
        <v>0.400098379948319</v>
      </c>
      <c r="CG64" s="113" t="n">
        <f aca="false">SUM(CG61)/CG63</f>
        <v>0.384276770947596</v>
      </c>
      <c r="CH64" s="113" t="n">
        <f aca="false">SUM(CH61)/CH63</f>
        <v>0.383677166447453</v>
      </c>
      <c r="CI64" s="88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</row>
    <row r="65" customFormat="false" ht="13.5" hidden="false" customHeight="true" outlineLevel="0" collapsed="false">
      <c r="B65" s="116" t="s">
        <v>19</v>
      </c>
      <c r="C65" s="117" t="n">
        <f aca="false">SUM(C62/C63)</f>
        <v>0.0859242962612721</v>
      </c>
      <c r="D65" s="117" t="n">
        <f aca="false">SUM(D62/D63)</f>
        <v>0.159429485736354</v>
      </c>
      <c r="E65" s="118" t="n">
        <f aca="false">SUM(E62/E63)</f>
        <v>0.263459478717181</v>
      </c>
      <c r="F65" s="118" t="n">
        <f aca="false">SUM(F62/F63)</f>
        <v>0.256179522411687</v>
      </c>
      <c r="G65" s="118" t="n">
        <f aca="false">SUM(G62/G63)</f>
        <v>0.268630692826082</v>
      </c>
      <c r="H65" s="118" t="n">
        <f aca="false">SUM(H62/H63)</f>
        <v>0.275435772464707</v>
      </c>
      <c r="I65" s="118" t="n">
        <f aca="false">SUM(I62/I63)</f>
        <v>0.288371034135456</v>
      </c>
      <c r="J65" s="118" t="n">
        <f aca="false">SUM(J62/J63)</f>
        <v>0.292591662271526</v>
      </c>
      <c r="K65" s="163" t="n">
        <f aca="false">SUM(K62/K63)</f>
        <v>0.30419583023438</v>
      </c>
      <c r="L65" s="118" t="n">
        <f aca="false">SUM(L62/L63)</f>
        <v>0.326074186776249</v>
      </c>
      <c r="M65" s="118" t="n">
        <f aca="false">SUM(M62/M63)</f>
        <v>0.330880941355204</v>
      </c>
      <c r="N65" s="119" t="n">
        <f aca="false">SUM(N62/N63)</f>
        <v>0.343226268986413</v>
      </c>
      <c r="O65" s="163" t="n">
        <f aca="false">SUM(O62/O63)</f>
        <v>0.346926076826158</v>
      </c>
      <c r="P65" s="163" t="n">
        <f aca="false">SUM(P62/P63)</f>
        <v>0.362116069171916</v>
      </c>
      <c r="Q65" s="118" t="n">
        <f aca="false">SUM(Q62/Q63)</f>
        <v>0.373009656543819</v>
      </c>
      <c r="R65" s="118" t="n">
        <f aca="false">SUM(R62/R63)</f>
        <v>0.363008845128086</v>
      </c>
      <c r="S65" s="118" t="n">
        <f aca="false">SUM(S62/S63)</f>
        <v>0.359591603041671</v>
      </c>
      <c r="T65" s="118" t="n">
        <f aca="false">SUM(T62/T63)</f>
        <v>0.362185109606851</v>
      </c>
      <c r="U65" s="118" t="n">
        <f aca="false">SUM(U62/U63)</f>
        <v>0.364075339905478</v>
      </c>
      <c r="V65" s="118" t="n">
        <f aca="false">SUM(V62/V63)</f>
        <v>0.373702913415068</v>
      </c>
      <c r="W65" s="118" t="n">
        <f aca="false">SUM(W62/W63)</f>
        <v>0.376305243676566</v>
      </c>
      <c r="X65" s="118" t="n">
        <f aca="false">SUM(X62/X63)</f>
        <v>0.385143154852941</v>
      </c>
      <c r="Y65" s="118" t="n">
        <f aca="false">SUM(Y62/Y63)</f>
        <v>0.405976892532418</v>
      </c>
      <c r="Z65" s="119" t="n">
        <f aca="false">SUM(Z62/Z63)</f>
        <v>0.409565857436353</v>
      </c>
      <c r="AA65" s="118" t="n">
        <f aca="false">SUM(AA62/AA63)</f>
        <v>0.419126969736421</v>
      </c>
      <c r="AB65" s="118" t="n">
        <f aca="false">SUM(AB62/AB63)</f>
        <v>0.419607365462558</v>
      </c>
      <c r="AC65" s="118" t="n">
        <f aca="false">SUM(AC62/AC63)</f>
        <v>0.425225245774255</v>
      </c>
      <c r="AD65" s="118" t="n">
        <f aca="false">SUM(AD62/AD63)</f>
        <v>0.441159309539244</v>
      </c>
      <c r="AE65" s="118" t="n">
        <f aca="false">SUM(AE62/AE63)</f>
        <v>0.440451835105092</v>
      </c>
      <c r="AF65" s="118" t="n">
        <f aca="false">SUM(AF62/AF63)</f>
        <v>0.465694668370239</v>
      </c>
      <c r="AG65" s="118" t="n">
        <f aca="false">SUM(AG62/AG63)</f>
        <v>0.470471891027758</v>
      </c>
      <c r="AH65" s="118" t="n">
        <f aca="false">SUM(AH62/AH63)</f>
        <v>0.481091823138923</v>
      </c>
      <c r="AI65" s="118" t="n">
        <f aca="false">SUM(AI62/AI63)</f>
        <v>0.494542539499504</v>
      </c>
      <c r="AJ65" s="118" t="n">
        <f aca="false">SUM(AJ62/AJ63)</f>
        <v>0.502739149784852</v>
      </c>
      <c r="AK65" s="118" t="n">
        <f aca="false">SUM(AK62/AK63)</f>
        <v>0.508890493653266</v>
      </c>
      <c r="AL65" s="119" t="n">
        <f aca="false">SUM(AL62/AL63)</f>
        <v>0.508524059645353</v>
      </c>
      <c r="AM65" s="118" t="n">
        <f aca="false">SUM(AM62/AM63)</f>
        <v>0.512218141084064</v>
      </c>
      <c r="AN65" s="118" t="n">
        <f aca="false">SUM(AN62/AN63)</f>
        <v>0.52604352885892</v>
      </c>
      <c r="AO65" s="118" t="n">
        <f aca="false">SUM(AO62/AO63)</f>
        <v>0.549339641987862</v>
      </c>
      <c r="AP65" s="118" t="n">
        <f aca="false">SUM(AP62/AP63)</f>
        <v>0.557108425014992</v>
      </c>
      <c r="AQ65" s="118" t="n">
        <f aca="false">SUM(AQ62/AQ63)</f>
        <v>0.567794240347238</v>
      </c>
      <c r="AR65" s="118" t="n">
        <f aca="false">SUM(AR62/AR63)</f>
        <v>0.574247029019661</v>
      </c>
      <c r="AS65" s="118" t="n">
        <f aca="false">SUM(AS62/AS63)</f>
        <v>0.577369587630427</v>
      </c>
      <c r="AT65" s="118" t="n">
        <f aca="false">SUM(AT62/AT63)</f>
        <v>0.593972419983104</v>
      </c>
      <c r="AU65" s="118" t="n">
        <f aca="false">SUM(AU62/AU63)</f>
        <v>0.607018795601161</v>
      </c>
      <c r="AV65" s="118" t="n">
        <f aca="false">SUM(AV62/AV63)</f>
        <v>0.603663550912614</v>
      </c>
      <c r="AW65" s="118" t="n">
        <f aca="false">SUM(AW62/AW63)</f>
        <v>0.606210476961785</v>
      </c>
      <c r="AX65" s="119" t="n">
        <f aca="false">SUM(AX62/AX63)</f>
        <v>0.598819090056956</v>
      </c>
      <c r="AY65" s="118" t="n">
        <f aca="false">SUM(AY62/AY63)</f>
        <v>0.595440078300314</v>
      </c>
      <c r="AZ65" s="118" t="n">
        <f aca="false">SUM(AZ62/AZ63)</f>
        <v>0.593955967449831</v>
      </c>
      <c r="BA65" s="118" t="n">
        <f aca="false">SUM(BA62/BA63)</f>
        <v>0.593984246583154</v>
      </c>
      <c r="BB65" s="118" t="n">
        <f aca="false">SUM(BB62/BB63)</f>
        <v>0.592710408208028</v>
      </c>
      <c r="BC65" s="118" t="n">
        <f aca="false">SUM(BC62/BC63)</f>
        <v>0.590108417281234</v>
      </c>
      <c r="BD65" s="118" t="n">
        <f aca="false">SUM(BD62/BD63)</f>
        <v>0.593068041687617</v>
      </c>
      <c r="BE65" s="118" t="n">
        <f aca="false">SUM(BE62/BE63)</f>
        <v>0.596225713689046</v>
      </c>
      <c r="BF65" s="118" t="n">
        <f aca="false">SUM(BF62/BF63)</f>
        <v>0.588638152819441</v>
      </c>
      <c r="BG65" s="118" t="n">
        <f aca="false">SUM(BG62/BG63)</f>
        <v>0.595552484298085</v>
      </c>
      <c r="BH65" s="118" t="n">
        <f aca="false">SUM(BH62/BH63)</f>
        <v>0.598889920683028</v>
      </c>
      <c r="BI65" s="118" t="n">
        <f aca="false">SUM(BI62/BI63)</f>
        <v>0.605397128491878</v>
      </c>
      <c r="BJ65" s="119" t="n">
        <f aca="false">SUM(BJ62/BJ63)</f>
        <v>0.611406810675539</v>
      </c>
      <c r="BK65" s="118" t="n">
        <f aca="false">SUM(BK62/BK63)</f>
        <v>0.606633128654954</v>
      </c>
      <c r="BL65" s="118" t="n">
        <f aca="false">SUM(BL62/BL63)</f>
        <v>0.605282465632164</v>
      </c>
      <c r="BM65" s="118" t="n">
        <f aca="false">SUM(BM62/BM63)</f>
        <v>0.610341917298389</v>
      </c>
      <c r="BN65" s="118" t="n">
        <f aca="false">SUM(BN62/BN63)</f>
        <v>0.6116134962647</v>
      </c>
      <c r="BO65" s="118" t="n">
        <f aca="false">SUM(BO62/BO63)</f>
        <v>0.611928515405778</v>
      </c>
      <c r="BP65" s="118" t="n">
        <f aca="false">SUM(BP62/BP63)</f>
        <v>0.606015082281565</v>
      </c>
      <c r="BQ65" s="118" t="n">
        <f aca="false">SUM(BQ62/BQ63)</f>
        <v>0.601576845617118</v>
      </c>
      <c r="BR65" s="118" t="n">
        <f aca="false">SUM(BR62/BR63)</f>
        <v>0.59823931495809</v>
      </c>
      <c r="BS65" s="118" t="n">
        <f aca="false">SUM(BS62/BS63)</f>
        <v>0.597046460258661</v>
      </c>
      <c r="BT65" s="118" t="n">
        <f aca="false">SUM(BT62/BT63)</f>
        <v>0.599735300423259</v>
      </c>
      <c r="BU65" s="118" t="n">
        <f aca="false">SUM(BU62/BU63)</f>
        <v>0.603129837775206</v>
      </c>
      <c r="BV65" s="119" t="n">
        <f aca="false">SUM(BV62/BV63)</f>
        <v>0.603788621076933</v>
      </c>
      <c r="BW65" s="118" t="n">
        <f aca="false">SUM(BW62/BW63)</f>
        <v>0.603623982751754</v>
      </c>
      <c r="BX65" s="118" t="n">
        <f aca="false">SUM(BX62/BX63)</f>
        <v>0.600899745888684</v>
      </c>
      <c r="BY65" s="118" t="n">
        <f aca="false">SUM(BY62/BY63)</f>
        <v>0.608017933010159</v>
      </c>
      <c r="BZ65" s="118" t="n">
        <f aca="false">SUM(BZ62/BZ63)</f>
        <v>0.610357224783618</v>
      </c>
      <c r="CA65" s="118" t="n">
        <f aca="false">SUM(CA62/CA63)</f>
        <v>0.609383438775726</v>
      </c>
      <c r="CB65" s="118" t="n">
        <f aca="false">SUM(CB62/CB63)</f>
        <v>0.610522154341616</v>
      </c>
      <c r="CC65" s="118" t="n">
        <f aca="false">SUM(CC62/CC63)</f>
        <v>0.609369308040123</v>
      </c>
      <c r="CD65" s="118" t="n">
        <f aca="false">SUM(CD62/CD63)</f>
        <v>0.609121168737011</v>
      </c>
      <c r="CE65" s="118" t="n">
        <f aca="false">SUM(CE62/CE63)</f>
        <v>0.611317757207483</v>
      </c>
      <c r="CF65" s="118" t="n">
        <f aca="false">SUM(CF62/CF63)</f>
        <v>0.599901620051681</v>
      </c>
      <c r="CG65" s="118" t="n">
        <f aca="false">SUM(CG62/CG63)</f>
        <v>0.615723229052404</v>
      </c>
      <c r="CH65" s="118" t="n">
        <f aca="false">SUM(CH62/CH63)</f>
        <v>0.616322833552547</v>
      </c>
      <c r="CI65" s="90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</row>
    <row r="66" customFormat="false" ht="13.5" hidden="false" customHeight="true" outlineLevel="0" collapsed="false">
      <c r="B66" s="168"/>
      <c r="C66" s="196"/>
      <c r="D66" s="196"/>
      <c r="K66" s="166"/>
      <c r="N66" s="136"/>
      <c r="O66" s="166"/>
      <c r="P66" s="166"/>
      <c r="Z66" s="134"/>
      <c r="AL66" s="134"/>
      <c r="AX66" s="134"/>
      <c r="BJ66" s="134"/>
      <c r="BV66" s="134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40"/>
    </row>
    <row r="67" customFormat="false" ht="13.5" hidden="false" customHeight="true" outlineLevel="0" collapsed="false">
      <c r="B67" s="111" t="s">
        <v>30</v>
      </c>
      <c r="C67" s="198" t="n">
        <f aca="false">SUM(1000*(C63))/C18</f>
        <v>7904.77583296491</v>
      </c>
      <c r="D67" s="198" t="n">
        <f aca="false">SUM(1000*(D63))/D18</f>
        <v>8336.96920085951</v>
      </c>
      <c r="E67" s="198" t="n">
        <f aca="false">SUM(1000*(E63))/E18</f>
        <v>9370.03977984328</v>
      </c>
      <c r="F67" s="198" t="n">
        <f aca="false">SUM(1000*(F63))/F18</f>
        <v>9684.23984760004</v>
      </c>
      <c r="G67" s="198" t="n">
        <f aca="false">SUM(1000*(G63))/G18</f>
        <v>10680.0016244159</v>
      </c>
      <c r="H67" s="198" t="n">
        <f aca="false">SUM(1000*(H63))/H18</f>
        <v>11114.7946746672</v>
      </c>
      <c r="I67" s="198" t="n">
        <f aca="false">SUM(1000*(I63))/I18</f>
        <v>11587.7064194527</v>
      </c>
      <c r="J67" s="198" t="n">
        <f aca="false">SUM(1000*(J63))/J18</f>
        <v>11972.7444081311</v>
      </c>
      <c r="K67" s="198" t="n">
        <f aca="false">SUM(1000*(K63))/K18</f>
        <v>12010.905320241</v>
      </c>
      <c r="L67" s="198" t="n">
        <f aca="false">SUM(1000*(L63))/L18</f>
        <v>11422.7359375573</v>
      </c>
      <c r="M67" s="198" t="n">
        <f aca="false">SUM(1000*(M63))/M18</f>
        <v>9792.57089344539</v>
      </c>
      <c r="N67" s="200" t="n">
        <f aca="false">SUM(1000*(N63))/N18</f>
        <v>9263.74193210728</v>
      </c>
      <c r="O67" s="198" t="n">
        <f aca="false">SUM(1000*(O63))/O18</f>
        <v>10145.4430415878</v>
      </c>
      <c r="P67" s="198" t="n">
        <f aca="false">SUM(1000*(P63))/P18</f>
        <v>9975.98793505667</v>
      </c>
      <c r="Q67" s="198" t="n">
        <f aca="false">SUM(1000*(Q63))/Q18</f>
        <v>9690.54098842773</v>
      </c>
      <c r="R67" s="198" t="n">
        <f aca="false">SUM(1000*(R63))/R18</f>
        <v>9079.67260860735</v>
      </c>
      <c r="S67" s="198" t="n">
        <f aca="false">SUM(1000*(S63))/S18</f>
        <v>10263.8251502197</v>
      </c>
      <c r="T67" s="198" t="n">
        <f aca="false">SUM(1000*(T63))/T18</f>
        <v>11397.1562518531</v>
      </c>
      <c r="U67" s="198" t="n">
        <f aca="false">SUM(1000*(U63))/U18</f>
        <v>11712.1988022973</v>
      </c>
      <c r="V67" s="198" t="n">
        <f aca="false">SUM(1000*(V63))/V18</f>
        <v>11790.9674809313</v>
      </c>
      <c r="W67" s="198" t="n">
        <f aca="false">SUM(1000*(W63))/W18</f>
        <v>12118.6669187214</v>
      </c>
      <c r="X67" s="198" t="n">
        <f aca="false">SUM(1000*(X63))/X18</f>
        <v>10915.3317122262</v>
      </c>
      <c r="Y67" s="198" t="n">
        <f aca="false">SUM(1000*(Y63))/Y18</f>
        <v>10350.5514343023</v>
      </c>
      <c r="Z67" s="200" t="n">
        <f aca="false">SUM(1000*(Z63))/Z18</f>
        <v>9635.36023107024</v>
      </c>
      <c r="AA67" s="198" t="n">
        <f aca="false">SUM(1000*(AA63))/AA18</f>
        <v>9594.76244986214</v>
      </c>
      <c r="AB67" s="198" t="n">
        <f aca="false">SUM(1000*(AB63))/AB18</f>
        <v>9372.69873925918</v>
      </c>
      <c r="AC67" s="198" t="n">
        <f aca="false">SUM(1000*(AC63))/AC18</f>
        <v>9196.38024978851</v>
      </c>
      <c r="AD67" s="198" t="n">
        <f aca="false">SUM(1000*(AD63))/AD18</f>
        <v>9620.23996991882</v>
      </c>
      <c r="AE67" s="198" t="n">
        <f aca="false">SUM(1000*(AE63))/AE18</f>
        <v>9653.07124475146</v>
      </c>
      <c r="AF67" s="198" t="n">
        <f aca="false">SUM(1000*(AF63))/AF18</f>
        <v>10723.9994697868</v>
      </c>
      <c r="AG67" s="198" t="n">
        <f aca="false">SUM(1000*(AG63))/AG18</f>
        <v>11543.7647775037</v>
      </c>
      <c r="AH67" s="198" t="n">
        <f aca="false">SUM(1000*(AH63))/AH18</f>
        <v>11740.6485168848</v>
      </c>
      <c r="AI67" s="198" t="n">
        <f aca="false">SUM(1000*(AI63))/AI18</f>
        <v>11884.2554822948</v>
      </c>
      <c r="AJ67" s="198" t="n">
        <f aca="false">SUM(1000*(AJ63))/AJ18</f>
        <v>11572.611170598</v>
      </c>
      <c r="AK67" s="198" t="n">
        <f aca="false">SUM(1000*(AK63))/AK18</f>
        <v>10590.79178036</v>
      </c>
      <c r="AL67" s="200" t="n">
        <f aca="false">SUM(1000*(AL63))/AL18</f>
        <v>9677.640244607</v>
      </c>
      <c r="AM67" s="198" t="n">
        <f aca="false">SUM(1000*(AM63))/AM18</f>
        <v>10016.5011402994</v>
      </c>
      <c r="AN67" s="198" t="n">
        <f aca="false">SUM(1000*(AN63))/AN18</f>
        <v>9419.34849733332</v>
      </c>
      <c r="AO67" s="198" t="n">
        <f aca="false">SUM(1000*(AO63))/AO18</f>
        <v>9188.61329658093</v>
      </c>
      <c r="AP67" s="198" t="n">
        <f aca="false">SUM(1000*(AP63))/AP18</f>
        <v>9485.23800681725</v>
      </c>
      <c r="AQ67" s="198" t="n">
        <f aca="false">SUM(1000*(AQ63))/AQ18</f>
        <v>9570.21031118143</v>
      </c>
      <c r="AR67" s="198" t="n">
        <f aca="false">SUM(1000*(AR63))/AR18</f>
        <v>10795.9536232646</v>
      </c>
      <c r="AS67" s="198" t="n">
        <f aca="false">SUM(1000*(AS63))/AS18</f>
        <v>12175.2003647358</v>
      </c>
      <c r="AT67" s="198" t="n">
        <f aca="false">SUM(1000*(AT63))/AT18</f>
        <v>11750.8529469271</v>
      </c>
      <c r="AU67" s="198" t="n">
        <f aca="false">SUM(1000*(AU63))/AU18</f>
        <v>12138.0591298155</v>
      </c>
      <c r="AV67" s="198" t="n">
        <f aca="false">SUM(1000*(AV63))/AV18</f>
        <v>11906.0652225867</v>
      </c>
      <c r="AW67" s="198" t="n">
        <f aca="false">SUM(1000*(AW63))/AW18</f>
        <v>10113.347180855</v>
      </c>
      <c r="AX67" s="200" t="n">
        <f aca="false">SUM(1000*(AX63))/AX18</f>
        <v>9746.3529056591</v>
      </c>
      <c r="AY67" s="198" t="n">
        <f aca="false">SUM(1000*(AY63))/AY18</f>
        <v>9507.54955008819</v>
      </c>
      <c r="AZ67" s="198" t="n">
        <f aca="false">SUM(1000*(AZ63))/AZ18</f>
        <v>9149.46959434443</v>
      </c>
      <c r="BA67" s="198" t="n">
        <f aca="false">SUM(1000*(BA63))/BA18</f>
        <v>9153.30867911554</v>
      </c>
      <c r="BB67" s="198" t="n">
        <f aca="false">SUM(1000*(BB63))/BB18</f>
        <v>9602.27940514132</v>
      </c>
      <c r="BC67" s="198" t="n">
        <f aca="false">SUM(1000*(BC63))/BC18</f>
        <v>10331.5953428755</v>
      </c>
      <c r="BD67" s="198" t="n">
        <f aca="false">SUM(1000*(BD63))/BD18</f>
        <v>11146.7047132674</v>
      </c>
      <c r="BE67" s="198" t="n">
        <f aca="false">SUM(1000*(BE63))/BE18</f>
        <v>11478.1929628027</v>
      </c>
      <c r="BF67" s="198" t="n">
        <f aca="false">SUM(1000*(BF63))/BF18</f>
        <v>11699.6799942196</v>
      </c>
      <c r="BG67" s="198" t="n">
        <f aca="false">SUM(1000*(BG63))/BG18</f>
        <v>12212.0968709451</v>
      </c>
      <c r="BH67" s="198" t="n">
        <f aca="false">SUM(1000*(BH63))/BH18</f>
        <v>11241.1827665053</v>
      </c>
      <c r="BI67" s="198" t="n">
        <f aca="false">SUM(1000*(BI63))/BI18</f>
        <v>9985.62118117679</v>
      </c>
      <c r="BJ67" s="200" t="n">
        <f aca="false">SUM(1000*(BJ63))/BJ18</f>
        <v>9687.10360941025</v>
      </c>
      <c r="BK67" s="198" t="n">
        <f aca="false">SUM(1000*(BK63))/BK18</f>
        <v>9593.55287680093</v>
      </c>
      <c r="BL67" s="198" t="n">
        <f aca="false">SUM(1000*(BL63))/BL18</f>
        <v>9686.99567885267</v>
      </c>
      <c r="BM67" s="198" t="n">
        <f aca="false">SUM(1000*(BM63))/BM18</f>
        <v>9184.63285152896</v>
      </c>
      <c r="BN67" s="198" t="n">
        <f aca="false">SUM(1000*(BN63))/BN18</f>
        <v>9419.7589731039</v>
      </c>
      <c r="BO67" s="198" t="n">
        <f aca="false">SUM(1000*(BO63))/BO18</f>
        <v>9807.95515755454</v>
      </c>
      <c r="BP67" s="198" t="n">
        <f aca="false">SUM(1000*(BP63))/BP18</f>
        <v>10739.5814086305</v>
      </c>
      <c r="BQ67" s="198" t="n">
        <f aca="false">SUM(1000*(BQ63))/BQ18</f>
        <v>11574.0326402787</v>
      </c>
      <c r="BR67" s="198" t="n">
        <f aca="false">SUM(1000*(BR63))/BR18</f>
        <v>11478.2490916431</v>
      </c>
      <c r="BS67" s="198" t="n">
        <f aca="false">SUM(1000*(BS63))/BS18</f>
        <v>12080.2404162355</v>
      </c>
      <c r="BT67" s="198" t="n">
        <f aca="false">SUM(1000*(BT63))/BT18</f>
        <v>11618.3849545525</v>
      </c>
      <c r="BU67" s="198" t="n">
        <f aca="false">SUM(1000*(BU63))/BU18</f>
        <v>10881.7427268657</v>
      </c>
      <c r="BV67" s="200" t="n">
        <f aca="false">SUM(1000*(BV63))/BV18</f>
        <v>9869.57542370054</v>
      </c>
      <c r="BW67" s="198" t="n">
        <f aca="false">SUM(1000*(BW63))/BW18</f>
        <v>9708.25452968067</v>
      </c>
      <c r="BX67" s="198" t="n">
        <f aca="false">SUM(1000*(BX63))/BX18</f>
        <v>9425.21747473188</v>
      </c>
      <c r="BY67" s="198" t="n">
        <f aca="false">SUM(1000*(BY63))/BY18</f>
        <v>9068.2707073396</v>
      </c>
      <c r="BZ67" s="198" t="n">
        <f aca="false">SUM(1000*(BZ63))/BZ18</f>
        <v>9597.39666478985</v>
      </c>
      <c r="CA67" s="198" t="n">
        <f aca="false">SUM(1000*(CA63))/CA18</f>
        <v>9836.86040989598</v>
      </c>
      <c r="CB67" s="198" t="n">
        <f aca="false">SUM(1000*(CB63))/CB18</f>
        <v>11158.7719413745</v>
      </c>
      <c r="CC67" s="198" t="n">
        <f aca="false">SUM(1000*(CC63))/CC18</f>
        <v>11768.3659732235</v>
      </c>
      <c r="CD67" s="198" t="n">
        <f aca="false">SUM(1000*(CD63))/CD18</f>
        <v>11941.8929419825</v>
      </c>
      <c r="CE67" s="198" t="n">
        <f aca="false">SUM(1000*(CE63))/CE18</f>
        <v>11819.8945779395</v>
      </c>
      <c r="CF67" s="198" t="n">
        <f aca="false">SUM(1000*(CF63))/CF18</f>
        <v>6811.8827770671</v>
      </c>
      <c r="CG67" s="198" t="n">
        <f aca="false">SUM(1000*(CG63))/CG18</f>
        <v>11668.9737349198</v>
      </c>
      <c r="CH67" s="198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</row>
    <row r="68" s="121" customFormat="true" ht="13.5" hidden="false" customHeight="true" outlineLevel="0" collapsed="false">
      <c r="B68" s="203"/>
      <c r="H68" s="204"/>
      <c r="K68" s="205"/>
      <c r="N68" s="206"/>
      <c r="O68" s="205"/>
      <c r="P68" s="205"/>
      <c r="Z68" s="207"/>
      <c r="AL68" s="207"/>
      <c r="AX68" s="207"/>
      <c r="BJ68" s="207"/>
      <c r="BV68" s="207"/>
      <c r="CI68" s="208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10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10"/>
      <c r="DG68" s="211"/>
      <c r="DH68" s="212"/>
      <c r="DI68" s="212"/>
      <c r="DJ68" s="212"/>
      <c r="DK68" s="212"/>
      <c r="DL68" s="212"/>
      <c r="DM68" s="212"/>
      <c r="DN68" s="213"/>
      <c r="DO68" s="212"/>
      <c r="DP68" s="212"/>
      <c r="DQ68" s="212"/>
      <c r="DR68" s="212"/>
      <c r="DZ68" s="42"/>
    </row>
    <row r="69" s="121" customFormat="true" ht="13.5" hidden="true" customHeight="true" outlineLevel="0" collapsed="false">
      <c r="B69" s="214" t="s">
        <v>31</v>
      </c>
      <c r="C69" s="215"/>
      <c r="D69" s="215"/>
      <c r="E69" s="216"/>
      <c r="F69" s="216"/>
      <c r="G69" s="216"/>
      <c r="H69" s="217"/>
      <c r="I69" s="216"/>
      <c r="J69" s="216"/>
      <c r="K69" s="218"/>
      <c r="L69" s="216"/>
      <c r="M69" s="216"/>
      <c r="N69" s="219"/>
      <c r="O69" s="218"/>
      <c r="P69" s="218"/>
      <c r="Q69" s="216"/>
      <c r="R69" s="216"/>
      <c r="S69" s="216"/>
      <c r="T69" s="216"/>
      <c r="U69" s="216"/>
      <c r="V69" s="216"/>
      <c r="W69" s="216"/>
      <c r="X69" s="216"/>
      <c r="Y69" s="216"/>
      <c r="Z69" s="219"/>
      <c r="AA69" s="220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9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9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9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9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9"/>
      <c r="CI69" s="103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1"/>
      <c r="DZ69" s="42"/>
    </row>
    <row r="70" s="121" customFormat="true" ht="13.5" hidden="true" customHeight="true" outlineLevel="0" collapsed="false">
      <c r="B70" s="222" t="s">
        <v>23</v>
      </c>
      <c r="C70" s="223"/>
      <c r="D70" s="223"/>
      <c r="E70" s="224"/>
      <c r="F70" s="224"/>
      <c r="G70" s="224"/>
      <c r="H70" s="225"/>
      <c r="I70" s="224"/>
      <c r="J70" s="224"/>
      <c r="K70" s="226"/>
      <c r="L70" s="224"/>
      <c r="M70" s="224"/>
      <c r="N70" s="207"/>
      <c r="O70" s="226"/>
      <c r="P70" s="226"/>
      <c r="Q70" s="224"/>
      <c r="Z70" s="207"/>
      <c r="AL70" s="207"/>
      <c r="AX70" s="207"/>
      <c r="BJ70" s="207"/>
      <c r="BV70" s="207"/>
      <c r="CH70" s="207"/>
      <c r="CI70" s="103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1"/>
      <c r="DZ70" s="42"/>
    </row>
    <row r="71" s="42" customFormat="true" ht="13.5" hidden="true" customHeight="true" outlineLevel="0" collapsed="false">
      <c r="B71" s="46" t="s">
        <v>15</v>
      </c>
      <c r="C71" s="102" t="n">
        <v>205317.371</v>
      </c>
      <c r="D71" s="102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3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</row>
    <row r="72" s="42" customFormat="true" ht="13.5" hidden="true" customHeight="true" outlineLevel="0" collapsed="false">
      <c r="B72" s="47" t="s">
        <v>16</v>
      </c>
      <c r="C72" s="104" t="n">
        <v>20465.781</v>
      </c>
      <c r="D72" s="104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</row>
    <row r="73" s="42" customFormat="true" ht="13.5" hidden="true" customHeight="true" outlineLevel="0" collapsed="false">
      <c r="B73" s="46" t="s">
        <v>17</v>
      </c>
      <c r="C73" s="105" t="n">
        <f aca="false">SUM(C71:C72)</f>
        <v>225783.152</v>
      </c>
      <c r="D73" s="105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7" t="n">
        <f aca="false">SUM(DV71:DV72)</f>
        <v>1642446.97</v>
      </c>
      <c r="DW73" s="227" t="n">
        <f aca="false">SUM(DW71:DW72)</f>
        <v>1610490.65</v>
      </c>
      <c r="DX73" s="227" t="n">
        <f aca="false">SUM(DX71:DX72)</f>
        <v>1655078.78</v>
      </c>
      <c r="DY73" s="227" t="n">
        <f aca="false">SUM(DY71:DY72)</f>
        <v>1689407.2</v>
      </c>
      <c r="DZ73" s="227" t="n">
        <f aca="false">SUM(DZ71:DZ72)</f>
        <v>1617065.885</v>
      </c>
      <c r="EA73" s="227" t="n">
        <f aca="false">SUM(EA71:EA72)</f>
        <v>1734247.35</v>
      </c>
      <c r="EB73" s="227" t="n">
        <f aca="false">SUM(EB71:EB72)</f>
        <v>1660905.65</v>
      </c>
      <c r="EC73" s="227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</row>
    <row r="74" s="121" customFormat="true" ht="13.5" hidden="true" customHeight="true" outlineLevel="0" collapsed="false">
      <c r="B74" s="228" t="s">
        <v>18</v>
      </c>
      <c r="C74" s="229" t="n">
        <f aca="false">SUM(C71)/C73</f>
        <v>0.909356474038417</v>
      </c>
      <c r="D74" s="229" t="n">
        <f aca="false">SUM(D71)/D73</f>
        <v>0.313870617633925</v>
      </c>
      <c r="E74" s="230" t="n">
        <f aca="false">SUM(E71)/E73</f>
        <v>0.183122296721926</v>
      </c>
      <c r="F74" s="230" t="n">
        <f aca="false">SUM(F71)/F73</f>
        <v>0.537961959858203</v>
      </c>
      <c r="G74" s="230" t="n">
        <f aca="false">SUM(G71)/G73</f>
        <v>0.483589163724607</v>
      </c>
      <c r="H74" s="230" t="n">
        <f aca="false">SUM(H71)/H73</f>
        <v>0.557447569629334</v>
      </c>
      <c r="I74" s="230" t="n">
        <f aca="false">SUM(I71)/I73</f>
        <v>0.418132459173726</v>
      </c>
      <c r="J74" s="230" t="n">
        <f aca="false">SUM(J71)/J73</f>
        <v>0.626745536622445</v>
      </c>
      <c r="K74" s="231" t="n">
        <f aca="false">SUM(K71)/K73</f>
        <v>0.479291364555781</v>
      </c>
      <c r="L74" s="230" t="n">
        <f aca="false">SUM(L71)/L73</f>
        <v>0.490780277040824</v>
      </c>
      <c r="M74" s="230" t="n">
        <f aca="false">SUM(M71)/M73</f>
        <v>0.319521071153292</v>
      </c>
      <c r="N74" s="232" t="n">
        <f aca="false">SUM(N71)/N73</f>
        <v>0.364694405087857</v>
      </c>
      <c r="O74" s="231" t="n">
        <f aca="false">SUM(O71)/O73</f>
        <v>0.433547111943152</v>
      </c>
      <c r="P74" s="231" t="n">
        <f aca="false">SUM(P71)/P73</f>
        <v>0.421156544931773</v>
      </c>
      <c r="Q74" s="230" t="n">
        <f aca="false">SUM(Q71)/Q73</f>
        <v>0.462224512654933</v>
      </c>
      <c r="R74" s="230" t="n">
        <f aca="false">SUM(R71)/R73</f>
        <v>0.422161607023319</v>
      </c>
      <c r="S74" s="230" t="n">
        <f aca="false">SUM(S71)/S73</f>
        <v>0.329708138476275</v>
      </c>
      <c r="T74" s="230" t="n">
        <f aca="false">SUM(T71)/T73</f>
        <v>0.353876960543861</v>
      </c>
      <c r="U74" s="230" t="n">
        <f aca="false">SUM(U71)/U73</f>
        <v>0.369092238190106</v>
      </c>
      <c r="V74" s="230" t="n">
        <f aca="false">SUM(V71)/V73</f>
        <v>0.387575139798865</v>
      </c>
      <c r="W74" s="230" t="n">
        <f aca="false">SUM(W71)/W73</f>
        <v>0.378227214084117</v>
      </c>
      <c r="X74" s="230" t="n">
        <f aca="false">SUM(X71)/X73</f>
        <v>0.37804176076792</v>
      </c>
      <c r="Y74" s="230" t="n">
        <f aca="false">SUM(Y71)/Y73</f>
        <v>0.358348066134851</v>
      </c>
      <c r="Z74" s="232" t="n">
        <f aca="false">SUM(Z71)/Z73</f>
        <v>0.371150289880053</v>
      </c>
      <c r="AA74" s="230" t="n">
        <f aca="false">SUM(AA71)/AA73</f>
        <v>0.349985585740441</v>
      </c>
      <c r="AB74" s="230" t="n">
        <f aca="false">SUM(AB71)/AB73</f>
        <v>0.307414304404107</v>
      </c>
      <c r="AC74" s="230" t="n">
        <f aca="false">SUM(AC71)/AC73</f>
        <v>0.344663994027813</v>
      </c>
      <c r="AD74" s="230" t="n">
        <f aca="false">SUM(AD71)/AD73</f>
        <v>0.312423884480271</v>
      </c>
      <c r="AE74" s="230" t="n">
        <f aca="false">SUM(AE71)/AE73</f>
        <v>0.308725976726051</v>
      </c>
      <c r="AF74" s="230" t="n">
        <f aca="false">SUM(AF71)/AF73</f>
        <v>0.307608812765318</v>
      </c>
      <c r="AG74" s="230" t="n">
        <f aca="false">SUM(AG71)/AG73</f>
        <v>0.32398084911807</v>
      </c>
      <c r="AH74" s="230" t="n">
        <f aca="false">SUM(AH71)/AH73</f>
        <v>0.314031295106231</v>
      </c>
      <c r="AI74" s="230" t="n">
        <f aca="false">SUM(AI71)/AI73</f>
        <v>0.313698512385795</v>
      </c>
      <c r="AJ74" s="230" t="n">
        <f aca="false">SUM(AJ71)/AJ73</f>
        <v>0.306225642093331</v>
      </c>
      <c r="AK74" s="230" t="n">
        <f aca="false">SUM(AK71)/AK73</f>
        <v>0.313668854046304</v>
      </c>
      <c r="AL74" s="232" t="n">
        <f aca="false">SUM(AL71)/AL73</f>
        <v>0.289025136421259</v>
      </c>
      <c r="AM74" s="230" t="n">
        <f aca="false">SUM(AM71)/AM73</f>
        <v>0.314953465718617</v>
      </c>
      <c r="AN74" s="230" t="n">
        <f aca="false">SUM(AN71)/AN73</f>
        <v>0.387670382456108</v>
      </c>
      <c r="AO74" s="230" t="n">
        <f aca="false">SUM(AO71)/AO73</f>
        <v>0.340760449346605</v>
      </c>
      <c r="AP74" s="230" t="n">
        <f aca="false">SUM(AP71)/AP73</f>
        <v>0.376579804197396</v>
      </c>
      <c r="AQ74" s="230" t="n">
        <f aca="false">SUM(AQ71)/AQ73</f>
        <v>0.377173587820518</v>
      </c>
      <c r="AR74" s="230" t="n">
        <f aca="false">SUM(AR71)/AR73</f>
        <v>0.37634467353773</v>
      </c>
      <c r="AS74" s="230" t="n">
        <f aca="false">SUM(AS71)/AS73</f>
        <v>0.390527891500033</v>
      </c>
      <c r="AT74" s="230" t="n">
        <f aca="false">SUM(AT71)/AT73</f>
        <v>0.395042194038116</v>
      </c>
      <c r="AU74" s="230" t="n">
        <f aca="false">SUM(AU71)/AU73</f>
        <v>0.383492898511488</v>
      </c>
      <c r="AV74" s="230" t="n">
        <f aca="false">SUM(AV71)/AV73</f>
        <v>0.403299008699898</v>
      </c>
      <c r="AW74" s="230" t="n">
        <f aca="false">SUM(AW71)/AW73</f>
        <v>0.385837282112366</v>
      </c>
      <c r="AX74" s="232" t="n">
        <f aca="false">SUM(AX71)/AX73</f>
        <v>0.376558988612817</v>
      </c>
      <c r="AY74" s="230" t="n">
        <f aca="false">SUM(AY71)/AY73</f>
        <v>0.392491066328987</v>
      </c>
      <c r="AZ74" s="230" t="n">
        <f aca="false">SUM(AZ71)/AZ73</f>
        <v>0.405737556312053</v>
      </c>
      <c r="BA74" s="230" t="n">
        <f aca="false">SUM(BA71)/BA73</f>
        <v>0.381649118912001</v>
      </c>
      <c r="BB74" s="230" t="n">
        <f aca="false">SUM(BB71)/BB73</f>
        <v>0.347746865066065</v>
      </c>
      <c r="BC74" s="230" t="n">
        <f aca="false">SUM(BC71)/BC73</f>
        <v>0.347178811610601</v>
      </c>
      <c r="BD74" s="230" t="n">
        <f aca="false">SUM(BD71)/BD73</f>
        <v>0.385862596611327</v>
      </c>
      <c r="BE74" s="230" t="n">
        <f aca="false">SUM(BE71)/BE73</f>
        <v>0.381906229158767</v>
      </c>
      <c r="BF74" s="230" t="n">
        <f aca="false">SUM(BF71)/BF73</f>
        <v>0.383711363496401</v>
      </c>
      <c r="BG74" s="230" t="n">
        <f aca="false">SUM(BG71)/BG73</f>
        <v>0.404674028927012</v>
      </c>
      <c r="BH74" s="230" t="n">
        <f aca="false">SUM(BH71)/BH73</f>
        <v>0.371231488421918</v>
      </c>
      <c r="BI74" s="230" t="n">
        <f aca="false">SUM(BI71)/BI73</f>
        <v>0.385181561927396</v>
      </c>
      <c r="BJ74" s="232" t="n">
        <f aca="false">SUM(BJ71)/BJ73</f>
        <v>0.390297922632747</v>
      </c>
      <c r="BK74" s="230" t="n">
        <f aca="false">SUM(BK71)/BK73</f>
        <v>0.416945103144377</v>
      </c>
      <c r="BL74" s="230" t="n">
        <f aca="false">SUM(BL71)/BL73</f>
        <v>0.411470120801632</v>
      </c>
      <c r="BM74" s="230" t="n">
        <f aca="false">SUM(BM71)/BM73</f>
        <v>0.39656358840786</v>
      </c>
      <c r="BN74" s="230" t="n">
        <f aca="false">SUM(BN71)/BN73</f>
        <v>0.357650991773753</v>
      </c>
      <c r="BO74" s="230" t="n">
        <f aca="false">SUM(BO71)/BO73</f>
        <v>0.362050970275737</v>
      </c>
      <c r="BP74" s="230" t="n">
        <f aca="false">SUM(BP71)/BP73</f>
        <v>0.370746670743973</v>
      </c>
      <c r="BQ74" s="230" t="n">
        <f aca="false">SUM(BQ71)/BQ73</f>
        <v>0.379409179379887</v>
      </c>
      <c r="BR74" s="230" t="n">
        <f aca="false">SUM(BR71)/BR73</f>
        <v>0.392924116505976</v>
      </c>
      <c r="BS74" s="230" t="n">
        <f aca="false">SUM(BS71)/BS73</f>
        <v>0.392839354704349</v>
      </c>
      <c r="BT74" s="230" t="n">
        <f aca="false">SUM(BT71)/BT73</f>
        <v>0.40232799654406</v>
      </c>
      <c r="BU74" s="230" t="n">
        <f aca="false">SUM(BU71)/BU73</f>
        <v>0.387623129700073</v>
      </c>
      <c r="BV74" s="232" t="n">
        <f aca="false">SUM(BV71)/BV73</f>
        <v>0.381533549516043</v>
      </c>
      <c r="BW74" s="230" t="n">
        <f aca="false">SUM(BW71)/BW73</f>
        <v>0.409402109793392</v>
      </c>
      <c r="BX74" s="230" t="n">
        <f aca="false">SUM(BX71)/BX73</f>
        <v>0.437241578308711</v>
      </c>
      <c r="BY74" s="230" t="n">
        <f aca="false">SUM(BY71)/BY73</f>
        <v>0.405702056082979</v>
      </c>
      <c r="BZ74" s="230" t="n">
        <f aca="false">SUM(BZ71)/BZ73</f>
        <v>0.362360064961125</v>
      </c>
      <c r="CA74" s="230" t="n">
        <f aca="false">SUM(CA71)/CA73</f>
        <v>0.381423842120852</v>
      </c>
      <c r="CB74" s="230" t="n">
        <f aca="false">SUM(CB71)/CB73</f>
        <v>0.385139554125494</v>
      </c>
      <c r="CC74" s="230" t="n">
        <f aca="false">SUM(CC71)/CC73</f>
        <v>0.388325590954343</v>
      </c>
      <c r="CD74" s="230" t="n">
        <f aca="false">SUM(CD71)/CD73</f>
        <v>0.412767427712336</v>
      </c>
      <c r="CE74" s="230" t="n">
        <f aca="false">SUM(CE71)/CE73</f>
        <v>0.405975275725169</v>
      </c>
      <c r="CF74" s="230" t="n">
        <f aca="false">SUM(CF71)/CF73</f>
        <v>0.371714109119322</v>
      </c>
      <c r="CG74" s="230" t="n">
        <f aca="false">SUM(CG71)/CG73</f>
        <v>0.325950896982793</v>
      </c>
      <c r="CH74" s="230" t="n">
        <f aca="false">SUM(CH71)/CH73</f>
        <v>0.343885710390299</v>
      </c>
      <c r="CI74" s="107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</row>
    <row r="75" s="121" customFormat="true" ht="13.5" hidden="true" customHeight="true" outlineLevel="0" collapsed="false">
      <c r="B75" s="203" t="s">
        <v>19</v>
      </c>
      <c r="C75" s="233" t="n">
        <f aca="false">SUM(C72/C73)</f>
        <v>0.0906435259615828</v>
      </c>
      <c r="D75" s="233" t="n">
        <f aca="false">SUM(D72/D73)</f>
        <v>0.686129382366075</v>
      </c>
      <c r="E75" s="234" t="n">
        <f aca="false">SUM(E72/E73)</f>
        <v>0.816877703278074</v>
      </c>
      <c r="F75" s="234" t="n">
        <f aca="false">SUM(F72/F73)</f>
        <v>0.462038040141797</v>
      </c>
      <c r="G75" s="234" t="n">
        <f aca="false">SUM(G72/G73)</f>
        <v>0.516410836275393</v>
      </c>
      <c r="H75" s="234" t="n">
        <f aca="false">SUM(H72/H73)</f>
        <v>0.442552430370666</v>
      </c>
      <c r="I75" s="234" t="n">
        <f aca="false">SUM(I72/I73)</f>
        <v>0.581867540826274</v>
      </c>
      <c r="J75" s="234" t="n">
        <f aca="false">SUM(J72/J73)</f>
        <v>0.373254463377555</v>
      </c>
      <c r="K75" s="235" t="n">
        <f aca="false">SUM(K72/K73)</f>
        <v>0.520708635444219</v>
      </c>
      <c r="L75" s="234" t="n">
        <f aca="false">SUM(L72/L73)</f>
        <v>0.509219722959176</v>
      </c>
      <c r="M75" s="234" t="n">
        <f aca="false">SUM(M72/M73)</f>
        <v>0.680478928846708</v>
      </c>
      <c r="N75" s="236" t="n">
        <f aca="false">SUM(N72/N73)</f>
        <v>0.635305594912143</v>
      </c>
      <c r="O75" s="235" t="n">
        <f aca="false">SUM(O72/O73)</f>
        <v>0.566452888056848</v>
      </c>
      <c r="P75" s="235" t="n">
        <f aca="false">SUM(P72/P73)</f>
        <v>0.578843455068227</v>
      </c>
      <c r="Q75" s="234" t="n">
        <f aca="false">SUM(Q72/Q73)</f>
        <v>0.537775487345067</v>
      </c>
      <c r="R75" s="234" t="n">
        <f aca="false">SUM(R72/R73)</f>
        <v>0.577838392976681</v>
      </c>
      <c r="S75" s="234" t="n">
        <f aca="false">SUM(S72/S73)</f>
        <v>0.670291861523725</v>
      </c>
      <c r="T75" s="234" t="n">
        <f aca="false">SUM(T72/T73)</f>
        <v>0.646123039456139</v>
      </c>
      <c r="U75" s="234" t="n">
        <f aca="false">SUM(U72/U73)</f>
        <v>0.630907761809894</v>
      </c>
      <c r="V75" s="234" t="n">
        <f aca="false">SUM(V72/V73)</f>
        <v>0.612424860201135</v>
      </c>
      <c r="W75" s="234" t="n">
        <f aca="false">SUM(W72/W73)</f>
        <v>0.621772785915883</v>
      </c>
      <c r="X75" s="234" t="n">
        <f aca="false">SUM(X72/X73)</f>
        <v>0.62195823923208</v>
      </c>
      <c r="Y75" s="234" t="n">
        <f aca="false">SUM(Y72/Y73)</f>
        <v>0.641651933865149</v>
      </c>
      <c r="Z75" s="236" t="n">
        <f aca="false">SUM(Z72/Z73)</f>
        <v>0.628849710119947</v>
      </c>
      <c r="AA75" s="234" t="n">
        <f aca="false">SUM(AA72/AA73)</f>
        <v>0.65001441425956</v>
      </c>
      <c r="AB75" s="234" t="n">
        <f aca="false">SUM(AB72/AB73)</f>
        <v>0.692585695595893</v>
      </c>
      <c r="AC75" s="234" t="n">
        <f aca="false">SUM(AC72/AC73)</f>
        <v>0.655336005972187</v>
      </c>
      <c r="AD75" s="234" t="n">
        <f aca="false">SUM(AD72/AD73)</f>
        <v>0.687576115519729</v>
      </c>
      <c r="AE75" s="234" t="n">
        <f aca="false">SUM(AE72/AE73)</f>
        <v>0.691274023273949</v>
      </c>
      <c r="AF75" s="234" t="n">
        <f aca="false">SUM(AF72/AF73)</f>
        <v>0.692391187234682</v>
      </c>
      <c r="AG75" s="234" t="n">
        <f aca="false">SUM(AG72/AG73)</f>
        <v>0.676019150881931</v>
      </c>
      <c r="AH75" s="234" t="n">
        <f aca="false">SUM(AH72/AH73)</f>
        <v>0.685968704893769</v>
      </c>
      <c r="AI75" s="234" t="n">
        <f aca="false">SUM(AI72/AI73)</f>
        <v>0.686301487614205</v>
      </c>
      <c r="AJ75" s="234" t="n">
        <f aca="false">SUM(AJ72/AJ73)</f>
        <v>0.693774357906669</v>
      </c>
      <c r="AK75" s="234" t="n">
        <f aca="false">SUM(AK72/AK73)</f>
        <v>0.686331145953696</v>
      </c>
      <c r="AL75" s="236" t="n">
        <f aca="false">SUM(AL72/AL73)</f>
        <v>0.710974863578741</v>
      </c>
      <c r="AM75" s="234" t="n">
        <f aca="false">SUM(AM72/AM73)</f>
        <v>0.685046534281383</v>
      </c>
      <c r="AN75" s="234" t="n">
        <f aca="false">SUM(AN72/AN73)</f>
        <v>0.612329617543892</v>
      </c>
      <c r="AO75" s="234" t="n">
        <f aca="false">SUM(AO72/AO73)</f>
        <v>0.659239550653395</v>
      </c>
      <c r="AP75" s="234" t="n">
        <f aca="false">SUM(AP72/AP73)</f>
        <v>0.623420195802604</v>
      </c>
      <c r="AQ75" s="234" t="n">
        <f aca="false">SUM(AQ72/AQ73)</f>
        <v>0.622826412179482</v>
      </c>
      <c r="AR75" s="234" t="n">
        <f aca="false">SUM(AR72/AR73)</f>
        <v>0.62365532646227</v>
      </c>
      <c r="AS75" s="234" t="n">
        <f aca="false">SUM(AS72/AS73)</f>
        <v>0.609472108499967</v>
      </c>
      <c r="AT75" s="234" t="n">
        <f aca="false">SUM(AT72/AT73)</f>
        <v>0.604957805961884</v>
      </c>
      <c r="AU75" s="234" t="n">
        <f aca="false">SUM(AU72/AU73)</f>
        <v>0.616507101488512</v>
      </c>
      <c r="AV75" s="234" t="n">
        <f aca="false">SUM(AV72/AV73)</f>
        <v>0.596700991300102</v>
      </c>
      <c r="AW75" s="234" t="n">
        <f aca="false">SUM(AW72/AW73)</f>
        <v>0.614162717887634</v>
      </c>
      <c r="AX75" s="236" t="n">
        <f aca="false">SUM(AX72/AX73)</f>
        <v>0.623441011387183</v>
      </c>
      <c r="AY75" s="234" t="n">
        <f aca="false">SUM(AY72/AY73)</f>
        <v>0.607508933671013</v>
      </c>
      <c r="AZ75" s="234" t="n">
        <f aca="false">SUM(AZ72/AZ73)</f>
        <v>0.594262443687947</v>
      </c>
      <c r="BA75" s="234" t="n">
        <f aca="false">SUM(BA72/BA73)</f>
        <v>0.618350881088</v>
      </c>
      <c r="BB75" s="234" t="n">
        <f aca="false">SUM(BB72/BB73)</f>
        <v>0.652253134933935</v>
      </c>
      <c r="BC75" s="234" t="n">
        <f aca="false">SUM(BC72/BC73)</f>
        <v>0.652821188389399</v>
      </c>
      <c r="BD75" s="234" t="n">
        <f aca="false">SUM(BD72/BD73)</f>
        <v>0.614137403388673</v>
      </c>
      <c r="BE75" s="234" t="n">
        <f aca="false">SUM(BE72/BE73)</f>
        <v>0.618093770841233</v>
      </c>
      <c r="BF75" s="234" t="n">
        <f aca="false">SUM(BF72/BF73)</f>
        <v>0.616288636503599</v>
      </c>
      <c r="BG75" s="234" t="n">
        <f aca="false">SUM(BG72/BG73)</f>
        <v>0.595325971072988</v>
      </c>
      <c r="BH75" s="234" t="n">
        <f aca="false">SUM(BH72/BH73)</f>
        <v>0.628768511578082</v>
      </c>
      <c r="BI75" s="234" t="n">
        <f aca="false">SUM(BI72/BI73)</f>
        <v>0.614818438072604</v>
      </c>
      <c r="BJ75" s="236" t="n">
        <f aca="false">SUM(BJ72/BJ73)</f>
        <v>0.609702077367253</v>
      </c>
      <c r="BK75" s="234" t="n">
        <f aca="false">SUM(BK72/BK73)</f>
        <v>0.583054896855623</v>
      </c>
      <c r="BL75" s="234" t="n">
        <f aca="false">SUM(BL72/BL73)</f>
        <v>0.588529879198368</v>
      </c>
      <c r="BM75" s="234" t="n">
        <f aca="false">SUM(BM72/BM73)</f>
        <v>0.60343641159214</v>
      </c>
      <c r="BN75" s="234" t="n">
        <f aca="false">SUM(BN72/BN73)</f>
        <v>0.642349008226247</v>
      </c>
      <c r="BO75" s="234" t="n">
        <f aca="false">SUM(BO72/BO73)</f>
        <v>0.637949029724263</v>
      </c>
      <c r="BP75" s="234" t="n">
        <f aca="false">SUM(BP72/BP73)</f>
        <v>0.629253329256028</v>
      </c>
      <c r="BQ75" s="234" t="n">
        <f aca="false">SUM(BQ72/BQ73)</f>
        <v>0.620590820620113</v>
      </c>
      <c r="BR75" s="234" t="n">
        <f aca="false">SUM(BR72/BR73)</f>
        <v>0.607075883494024</v>
      </c>
      <c r="BS75" s="234" t="n">
        <f aca="false">SUM(BS72/BS73)</f>
        <v>0.607160645295651</v>
      </c>
      <c r="BT75" s="234" t="n">
        <f aca="false">SUM(BT72/BT73)</f>
        <v>0.59767200345594</v>
      </c>
      <c r="BU75" s="234" t="n">
        <f aca="false">SUM(BU72/BU73)</f>
        <v>0.612376870299927</v>
      </c>
      <c r="BV75" s="236" t="n">
        <f aca="false">SUM(BV72/BV73)</f>
        <v>0.618466450483957</v>
      </c>
      <c r="BW75" s="234" t="n">
        <f aca="false">SUM(BW72/BW73)</f>
        <v>0.590597890206608</v>
      </c>
      <c r="BX75" s="234" t="n">
        <f aca="false">SUM(BX72/BX73)</f>
        <v>0.562758421691289</v>
      </c>
      <c r="BY75" s="234" t="n">
        <f aca="false">SUM(BY72/BY73)</f>
        <v>0.594297943917021</v>
      </c>
      <c r="BZ75" s="234" t="n">
        <f aca="false">SUM(BZ72/BZ73)</f>
        <v>0.637639935038875</v>
      </c>
      <c r="CA75" s="234" t="n">
        <f aca="false">SUM(CA72/CA73)</f>
        <v>0.618576157879148</v>
      </c>
      <c r="CB75" s="234" t="n">
        <f aca="false">SUM(CB72/CB73)</f>
        <v>0.614860445874506</v>
      </c>
      <c r="CC75" s="234" t="n">
        <f aca="false">SUM(CC72/CC73)</f>
        <v>0.611674409045658</v>
      </c>
      <c r="CD75" s="234" t="n">
        <f aca="false">SUM(CD72/CD73)</f>
        <v>0.587232572287664</v>
      </c>
      <c r="CE75" s="234" t="n">
        <f aca="false">SUM(CE72/CE73)</f>
        <v>0.594024724274832</v>
      </c>
      <c r="CF75" s="234" t="n">
        <f aca="false">SUM(CF72/CF73)</f>
        <v>0.628285890880678</v>
      </c>
      <c r="CG75" s="234" t="n">
        <f aca="false">SUM(CG72/CG73)</f>
        <v>0.674049103017207</v>
      </c>
      <c r="CH75" s="234" t="n">
        <f aca="false">SUM(CH72/CH73)</f>
        <v>0.656114289609701</v>
      </c>
      <c r="CI75" s="109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</row>
    <row r="76" s="121" customFormat="true" ht="13.5" hidden="true" customHeight="true" outlineLevel="0" collapsed="false">
      <c r="B76" s="228"/>
      <c r="C76" s="224"/>
      <c r="D76" s="224"/>
      <c r="E76" s="224"/>
      <c r="F76" s="224"/>
      <c r="G76" s="224"/>
      <c r="H76" s="225"/>
      <c r="I76" s="224"/>
      <c r="J76" s="224"/>
      <c r="K76" s="226"/>
      <c r="L76" s="224"/>
      <c r="M76" s="224"/>
      <c r="N76" s="207"/>
      <c r="O76" s="226"/>
      <c r="P76" s="226"/>
      <c r="Q76" s="224"/>
      <c r="Z76" s="207"/>
      <c r="AL76" s="207"/>
      <c r="AX76" s="207"/>
      <c r="BJ76" s="207"/>
      <c r="BV76" s="207"/>
      <c r="CI76" s="103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1"/>
      <c r="DZ76" s="42"/>
      <c r="ED76" s="237"/>
      <c r="EE76" s="237"/>
      <c r="EF76" s="237"/>
      <c r="EG76" s="237"/>
      <c r="EH76" s="237"/>
      <c r="EI76" s="237"/>
      <c r="EJ76" s="237"/>
    </row>
    <row r="77" s="121" customFormat="true" ht="13.5" hidden="true" customHeight="true" outlineLevel="0" collapsed="false">
      <c r="B77" s="222" t="s">
        <v>32</v>
      </c>
      <c r="C77" s="223"/>
      <c r="D77" s="224"/>
      <c r="E77" s="224"/>
      <c r="F77" s="224"/>
      <c r="G77" s="224"/>
      <c r="H77" s="225"/>
      <c r="I77" s="224"/>
      <c r="J77" s="224"/>
      <c r="K77" s="226"/>
      <c r="L77" s="224"/>
      <c r="M77" s="224"/>
      <c r="N77" s="207"/>
      <c r="O77" s="226"/>
      <c r="P77" s="226"/>
      <c r="Q77" s="224"/>
      <c r="Z77" s="207"/>
      <c r="AL77" s="207"/>
      <c r="AX77" s="207"/>
      <c r="BJ77" s="207"/>
      <c r="BV77" s="207"/>
      <c r="CI77" s="103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1"/>
      <c r="DZ77" s="42"/>
      <c r="ED77" s="237"/>
      <c r="EE77" s="237"/>
      <c r="EF77" s="237"/>
      <c r="EG77" s="237"/>
      <c r="EH77" s="237"/>
      <c r="EI77" s="237"/>
      <c r="EJ77" s="237"/>
    </row>
    <row r="78" s="42" customFormat="true" ht="13.5" hidden="true" customHeight="true" outlineLevel="0" collapsed="false">
      <c r="B78" s="46" t="s">
        <v>15</v>
      </c>
      <c r="C78" s="102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3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</row>
    <row r="79" s="42" customFormat="true" ht="13.5" hidden="true" customHeight="true" outlineLevel="0" collapsed="false">
      <c r="B79" s="47" t="s">
        <v>16</v>
      </c>
      <c r="C79" s="104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</row>
    <row r="80" s="42" customFormat="true" ht="13.5" hidden="true" customHeight="true" outlineLevel="0" collapsed="false">
      <c r="B80" s="46" t="s">
        <v>17</v>
      </c>
      <c r="C80" s="105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7" t="n">
        <f aca="false">SUM(DV78:DV79)</f>
        <v>24932.05</v>
      </c>
      <c r="DW80" s="227" t="n">
        <f aca="false">SUM(DW78:DW79)</f>
        <v>25192.96</v>
      </c>
      <c r="DX80" s="227" t="n">
        <f aca="false">SUM(DX78:DX79)</f>
        <v>24899.72</v>
      </c>
      <c r="DY80" s="227" t="n">
        <f aca="false">SUM(DY78:DY79)</f>
        <v>25597.63</v>
      </c>
      <c r="DZ80" s="227" t="n">
        <f aca="false">SUM(DZ78:DZ79)</f>
        <v>25218.12</v>
      </c>
      <c r="EA80" s="227" t="n">
        <f aca="false">SUM(EA78:EA79)</f>
        <v>25261.67</v>
      </c>
      <c r="EB80" s="227" t="n">
        <f aca="false">SUM(EB78:EB79)</f>
        <v>25239.59</v>
      </c>
      <c r="EC80" s="227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</row>
    <row r="81" s="121" customFormat="true" ht="13.5" hidden="true" customHeight="true" outlineLevel="0" collapsed="false">
      <c r="B81" s="228" t="s">
        <v>18</v>
      </c>
      <c r="C81" s="229" t="n">
        <f aca="false">SUM(C78)/C80</f>
        <v>0.999020334047092</v>
      </c>
      <c r="D81" s="230" t="n">
        <f aca="false">SUM(D78)/D80</f>
        <v>0.998595033005566</v>
      </c>
      <c r="E81" s="230" t="n">
        <f aca="false">SUM(E78)/E80</f>
        <v>0.995865935184313</v>
      </c>
      <c r="F81" s="230" t="n">
        <f aca="false">SUM(F78)/F80</f>
        <v>0.995291424201645</v>
      </c>
      <c r="G81" s="230" t="n">
        <f aca="false">SUM(G78)/G80</f>
        <v>0.994619639800049</v>
      </c>
      <c r="H81" s="230" t="n">
        <f aca="false">SUM(H78)/H80</f>
        <v>0.993407821038178</v>
      </c>
      <c r="I81" s="230" t="n">
        <f aca="false">SUM(I78)/I80</f>
        <v>0.992583626497548</v>
      </c>
      <c r="J81" s="230" t="n">
        <f aca="false">SUM(J78)/J80</f>
        <v>0.990638122457473</v>
      </c>
      <c r="K81" s="231" t="n">
        <f aca="false">SUM(K78)/K80</f>
        <v>0.988641652981095</v>
      </c>
      <c r="L81" s="230" t="n">
        <f aca="false">SUM(L78)/L80</f>
        <v>0.986969258071828</v>
      </c>
      <c r="M81" s="230" t="n">
        <f aca="false">SUM(M78)/M80</f>
        <v>0.983173372291251</v>
      </c>
      <c r="N81" s="232" t="n">
        <f aca="false">SUM(N78)/N80</f>
        <v>0.984085527040124</v>
      </c>
      <c r="O81" s="231" t="n">
        <f aca="false">SUM(O78)/O80</f>
        <v>0.982795325194422</v>
      </c>
      <c r="P81" s="231" t="n">
        <f aca="false">SUM(P78)/P80</f>
        <v>0.973227867356252</v>
      </c>
      <c r="Q81" s="230" t="n">
        <f aca="false">SUM(Q78)/Q80</f>
        <v>0.966044142614601</v>
      </c>
      <c r="R81" s="230" t="n">
        <f aca="false">SUM(R78)/R80</f>
        <v>0.955676225221979</v>
      </c>
      <c r="S81" s="230" t="n">
        <f aca="false">SUM(S78)/S80</f>
        <v>0.958277962598497</v>
      </c>
      <c r="T81" s="230" t="n">
        <f aca="false">SUM(T78)/T80</f>
        <v>0.956042456524602</v>
      </c>
      <c r="U81" s="230" t="n">
        <f aca="false">SUM(U78)/U80</f>
        <v>0.952672162115748</v>
      </c>
      <c r="V81" s="230" t="n">
        <f aca="false">SUM(V78)/V80</f>
        <v>0.956625270861086</v>
      </c>
      <c r="W81" s="230" t="n">
        <f aca="false">SUM(W78)/W80</f>
        <v>0.957087421259411</v>
      </c>
      <c r="X81" s="230" t="n">
        <f aca="false">SUM(X78)/X80</f>
        <v>0.956772673885772</v>
      </c>
      <c r="Y81" s="230" t="n">
        <f aca="false">SUM(Y78)/Y80</f>
        <v>0.952222105359291</v>
      </c>
      <c r="Z81" s="232" t="n">
        <f aca="false">SUM(Z78)/Z80</f>
        <v>0.951810122249833</v>
      </c>
      <c r="AA81" s="230" t="n">
        <f aca="false">SUM(AA78)/AA80</f>
        <v>0.948168735546544</v>
      </c>
      <c r="AB81" s="230" t="n">
        <f aca="false">SUM(AB78)/AB80</f>
        <v>0.94872139868608</v>
      </c>
      <c r="AC81" s="230" t="n">
        <f aca="false">SUM(AC78)/AC80</f>
        <v>0.903608904756868</v>
      </c>
      <c r="AD81" s="230" t="n">
        <f aca="false">SUM(AD78)/AD80</f>
        <v>0.903504962349815</v>
      </c>
      <c r="AE81" s="230" t="n">
        <f aca="false">SUM(AE78)/AE80</f>
        <v>0.894418922638952</v>
      </c>
      <c r="AF81" s="230" t="n">
        <f aca="false">SUM(AF78)/AF80</f>
        <v>0.91126107852189</v>
      </c>
      <c r="AG81" s="230" t="n">
        <f aca="false">SUM(AG78)/AG80</f>
        <v>0.89402312633833</v>
      </c>
      <c r="AH81" s="230" t="n">
        <f aca="false">SUM(AH78)/AH80</f>
        <v>0.891610569031398</v>
      </c>
      <c r="AI81" s="230" t="n">
        <f aca="false">SUM(AI78)/AI80</f>
        <v>0.889888675883438</v>
      </c>
      <c r="AJ81" s="230" t="n">
        <f aca="false">SUM(AJ78)/AJ80</f>
        <v>0.8881877329625</v>
      </c>
      <c r="AK81" s="230" t="n">
        <f aca="false">SUM(AK78)/AK80</f>
        <v>0.885929486214034</v>
      </c>
      <c r="AL81" s="232" t="n">
        <f aca="false">SUM(AL78)/AL80</f>
        <v>0.881208834221288</v>
      </c>
      <c r="AM81" s="230" t="n">
        <f aca="false">SUM(AM78)/AM80</f>
        <v>0.879941088652522</v>
      </c>
      <c r="AN81" s="230" t="n">
        <f aca="false">SUM(AN78)/AN80</f>
        <v>0.877136009019433</v>
      </c>
      <c r="AO81" s="230" t="n">
        <f aca="false">SUM(AO78)/AO80</f>
        <v>0.874428940070509</v>
      </c>
      <c r="AP81" s="230" t="n">
        <f aca="false">SUM(AP78)/AP80</f>
        <v>0.873153438151485</v>
      </c>
      <c r="AQ81" s="230" t="n">
        <f aca="false">SUM(AQ78)/AQ80</f>
        <v>0.870944011797238</v>
      </c>
      <c r="AR81" s="230" t="n">
        <f aca="false">SUM(AR78)/AR80</f>
        <v>0.869894694488916</v>
      </c>
      <c r="AS81" s="230" t="n">
        <f aca="false">SUM(AS78)/AS80</f>
        <v>0.866587869409564</v>
      </c>
      <c r="AT81" s="230" t="n">
        <f aca="false">SUM(AT78)/AT80</f>
        <v>0.866605916282651</v>
      </c>
      <c r="AU81" s="230" t="n">
        <f aca="false">SUM(AU78)/AU80</f>
        <v>0.864211820115659</v>
      </c>
      <c r="AV81" s="230" t="n">
        <f aca="false">SUM(AV78)/AV80</f>
        <v>0.862583538781839</v>
      </c>
      <c r="AW81" s="230" t="n">
        <f aca="false">SUM(AW78)/AW80</f>
        <v>0.861668702648685</v>
      </c>
      <c r="AX81" s="232" t="n">
        <f aca="false">SUM(AX78)/AX80</f>
        <v>0.858572936809068</v>
      </c>
      <c r="AY81" s="230" t="n">
        <f aca="false">SUM(AY78)/AY80</f>
        <v>0.840403732744969</v>
      </c>
      <c r="AZ81" s="230" t="n">
        <f aca="false">SUM(AZ78)/AZ80</f>
        <v>0.850493100936185</v>
      </c>
      <c r="BA81" s="230" t="n">
        <f aca="false">SUM(BA78)/BA80</f>
        <v>0.849483186573516</v>
      </c>
      <c r="BB81" s="230" t="n">
        <f aca="false">SUM(BB78)/BB80</f>
        <v>0.848103381632419</v>
      </c>
      <c r="BC81" s="230" t="n">
        <f aca="false">SUM(BC78)/BC80</f>
        <v>0.845995485930594</v>
      </c>
      <c r="BD81" s="230" t="n">
        <f aca="false">SUM(BD78)/BD80</f>
        <v>0.843328618223277</v>
      </c>
      <c r="BE81" s="230" t="n">
        <f aca="false">SUM(BE78)/BE80</f>
        <v>0.856123086261944</v>
      </c>
      <c r="BF81" s="230" t="n">
        <f aca="false">SUM(BF78)/BF80</f>
        <v>0.852107540676695</v>
      </c>
      <c r="BG81" s="230" t="n">
        <f aca="false">SUM(BG78)/BG80</f>
        <v>0.850454186990683</v>
      </c>
      <c r="BH81" s="230" t="n">
        <f aca="false">SUM(BH78)/BH80</f>
        <v>0.8483722090974</v>
      </c>
      <c r="BI81" s="230" t="n">
        <f aca="false">SUM(BI78)/BI80</f>
        <v>0.831202132283512</v>
      </c>
      <c r="BJ81" s="232" t="n">
        <f aca="false">SUM(BJ78)/BJ80</f>
        <v>0.826386491275928</v>
      </c>
      <c r="BK81" s="230" t="n">
        <f aca="false">SUM(BK78)/BK80</f>
        <v>0.802353065761247</v>
      </c>
      <c r="BL81" s="230" t="n">
        <f aca="false">SUM(BL78)/BL80</f>
        <v>0.798487577000007</v>
      </c>
      <c r="BM81" s="230" t="n">
        <f aca="false">SUM(BM78)/BM80</f>
        <v>0.794917047452983</v>
      </c>
      <c r="BN81" s="230" t="n">
        <f aca="false">SUM(BN78)/BN80</f>
        <v>0.788589908370994</v>
      </c>
      <c r="BO81" s="230" t="n">
        <f aca="false">SUM(BO78)/BO80</f>
        <v>0.785894728123576</v>
      </c>
      <c r="BP81" s="230" t="n">
        <f aca="false">SUM(BP78)/BP80</f>
        <v>0.78372121863503</v>
      </c>
      <c r="BQ81" s="230" t="n">
        <f aca="false">SUM(BQ78)/BQ80</f>
        <v>0.779460830547449</v>
      </c>
      <c r="BR81" s="230" t="n">
        <f aca="false">SUM(BR78)/BR80</f>
        <v>0.78172450139506</v>
      </c>
      <c r="BS81" s="230" t="n">
        <f aca="false">SUM(BS78)/BS80</f>
        <v>0.77565736288372</v>
      </c>
      <c r="BT81" s="230" t="n">
        <f aca="false">SUM(BT78)/BT80</f>
        <v>0.773736013904782</v>
      </c>
      <c r="BU81" s="230" t="n">
        <f aca="false">SUM(BU78)/BU80</f>
        <v>0.772079173495022</v>
      </c>
      <c r="BV81" s="232" t="n">
        <f aca="false">SUM(BV78)/BV80</f>
        <v>0.767142407486768</v>
      </c>
      <c r="BW81" s="230" t="n">
        <f aca="false">SUM(BW78)/BW80</f>
        <v>0.765070178692883</v>
      </c>
      <c r="BX81" s="230" t="n">
        <f aca="false">SUM(BX78)/BX80</f>
        <v>0.760416407252466</v>
      </c>
      <c r="BY81" s="230" t="n">
        <f aca="false">SUM(BY78)/BY80</f>
        <v>0.756190686789393</v>
      </c>
      <c r="BZ81" s="230" t="n">
        <f aca="false">SUM(BZ78)/BZ80</f>
        <v>0.7543165388011</v>
      </c>
      <c r="CA81" s="230" t="n">
        <f aca="false">SUM(CA78)/CA80</f>
        <v>0.751548245239571</v>
      </c>
      <c r="CB81" s="230" t="n">
        <f aca="false">SUM(CB78)/CB80</f>
        <v>0.753966736215966</v>
      </c>
      <c r="CC81" s="230" t="n">
        <f aca="false">SUM(CC78)/CC80</f>
        <v>0.738364709352353</v>
      </c>
      <c r="CD81" s="230" t="n">
        <f aca="false">SUM(CD78)/CD80</f>
        <v>0.737319297446369</v>
      </c>
      <c r="CE81" s="230" t="n">
        <f aca="false">SUM(CE78)/CE80</f>
        <v>0.736067467087583</v>
      </c>
      <c r="CF81" s="230" t="n">
        <f aca="false">SUM(CF78)/CF80</f>
        <v>0.732619036417257</v>
      </c>
      <c r="CG81" s="230" t="n">
        <f aca="false">SUM(CG78)/CG80</f>
        <v>0.725478911486492</v>
      </c>
      <c r="CH81" s="230" t="n">
        <f aca="false">SUM(CH78)/CH80</f>
        <v>0.732735021471028</v>
      </c>
      <c r="CI81" s="107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</row>
    <row r="82" s="121" customFormat="true" ht="13.5" hidden="true" customHeight="true" outlineLevel="0" collapsed="false">
      <c r="B82" s="203" t="s">
        <v>19</v>
      </c>
      <c r="C82" s="233" t="n">
        <f aca="false">SUM(C79/C80)</f>
        <v>0.000979665952908337</v>
      </c>
      <c r="D82" s="234" t="n">
        <f aca="false">SUM(D79/D80)</f>
        <v>0.0014049669944343</v>
      </c>
      <c r="E82" s="234" t="n">
        <f aca="false">SUM(E79/E80)</f>
        <v>0.00413406481568691</v>
      </c>
      <c r="F82" s="234" t="n">
        <f aca="false">SUM(F79/F80)</f>
        <v>0.00470857579835459</v>
      </c>
      <c r="G82" s="234" t="n">
        <f aca="false">SUM(G79/G80)</f>
        <v>0.00538036019995122</v>
      </c>
      <c r="H82" s="234" t="n">
        <f aca="false">SUM(H79/H80)</f>
        <v>0.00659217896182191</v>
      </c>
      <c r="I82" s="234" t="n">
        <f aca="false">SUM(I79/I80)</f>
        <v>0.0074163735024525</v>
      </c>
      <c r="J82" s="234" t="n">
        <f aca="false">SUM(J79/J80)</f>
        <v>0.00936187754252736</v>
      </c>
      <c r="K82" s="235" t="n">
        <f aca="false">SUM(K79/K80)</f>
        <v>0.0113583470189047</v>
      </c>
      <c r="L82" s="234" t="n">
        <f aca="false">SUM(L79/L80)</f>
        <v>0.013030741928172</v>
      </c>
      <c r="M82" s="234" t="n">
        <f aca="false">SUM(M79/M80)</f>
        <v>0.0168266277087495</v>
      </c>
      <c r="N82" s="236" t="n">
        <f aca="false">SUM(N79/N80)</f>
        <v>0.015914472959876</v>
      </c>
      <c r="O82" s="235" t="n">
        <f aca="false">SUM(O79/O80)</f>
        <v>0.0172046748055785</v>
      </c>
      <c r="P82" s="235" t="n">
        <f aca="false">SUM(P79/P80)</f>
        <v>0.0267721326437481</v>
      </c>
      <c r="Q82" s="234" t="n">
        <f aca="false">SUM(Q79/Q80)</f>
        <v>0.033955857385399</v>
      </c>
      <c r="R82" s="234" t="n">
        <f aca="false">SUM(R79/R80)</f>
        <v>0.0443237747780216</v>
      </c>
      <c r="S82" s="234" t="n">
        <f aca="false">SUM(S79/S80)</f>
        <v>0.0417220374015027</v>
      </c>
      <c r="T82" s="234" t="n">
        <f aca="false">SUM(T79/T80)</f>
        <v>0.043957543475398</v>
      </c>
      <c r="U82" s="234" t="n">
        <f aca="false">SUM(U79/U80)</f>
        <v>0.0473278378842521</v>
      </c>
      <c r="V82" s="234" t="n">
        <f aca="false">SUM(V79/V80)</f>
        <v>0.0433747291389139</v>
      </c>
      <c r="W82" s="234" t="n">
        <f aca="false">SUM(W79/W80)</f>
        <v>0.0429125787405895</v>
      </c>
      <c r="X82" s="234" t="n">
        <f aca="false">SUM(X79/X80)</f>
        <v>0.0432273261142284</v>
      </c>
      <c r="Y82" s="234" t="n">
        <f aca="false">SUM(Y79/Y80)</f>
        <v>0.0477778946407092</v>
      </c>
      <c r="Z82" s="236" t="n">
        <f aca="false">SUM(Z79/Z80)</f>
        <v>0.0481898777501669</v>
      </c>
      <c r="AA82" s="234" t="n">
        <f aca="false">SUM(AA79/AA80)</f>
        <v>0.0518312644534557</v>
      </c>
      <c r="AB82" s="234" t="n">
        <f aca="false">SUM(AB79/AB80)</f>
        <v>0.0512786013139204</v>
      </c>
      <c r="AC82" s="234" t="n">
        <f aca="false">SUM(AC79/AC80)</f>
        <v>0.0963910952431318</v>
      </c>
      <c r="AD82" s="234" t="n">
        <f aca="false">SUM(AD79/AD80)</f>
        <v>0.0964950376501855</v>
      </c>
      <c r="AE82" s="234" t="n">
        <f aca="false">SUM(AE79/AE80)</f>
        <v>0.105581077361048</v>
      </c>
      <c r="AF82" s="234" t="n">
        <f aca="false">SUM(AF79/AF80)</f>
        <v>0.0887389214781103</v>
      </c>
      <c r="AG82" s="234" t="n">
        <f aca="false">SUM(AG79/AG80)</f>
        <v>0.10597687366167</v>
      </c>
      <c r="AH82" s="234" t="n">
        <f aca="false">SUM(AH79/AH80)</f>
        <v>0.108389430968602</v>
      </c>
      <c r="AI82" s="234" t="n">
        <f aca="false">SUM(AI79/AI80)</f>
        <v>0.110111324116562</v>
      </c>
      <c r="AJ82" s="234" t="n">
        <f aca="false">SUM(AJ79/AJ80)</f>
        <v>0.1118122670375</v>
      </c>
      <c r="AK82" s="234" t="n">
        <f aca="false">SUM(AK79/AK80)</f>
        <v>0.114070513785966</v>
      </c>
      <c r="AL82" s="236" t="n">
        <f aca="false">SUM(AL79/AL80)</f>
        <v>0.118791165778712</v>
      </c>
      <c r="AM82" s="234" t="n">
        <f aca="false">SUM(AM79/AM80)</f>
        <v>0.120058911347478</v>
      </c>
      <c r="AN82" s="234" t="n">
        <f aca="false">SUM(AN79/AN80)</f>
        <v>0.122863990980568</v>
      </c>
      <c r="AO82" s="234" t="n">
        <f aca="false">SUM(AO79/AO80)</f>
        <v>0.125571059929491</v>
      </c>
      <c r="AP82" s="234" t="n">
        <f aca="false">SUM(AP79/AP80)</f>
        <v>0.126846561848515</v>
      </c>
      <c r="AQ82" s="234" t="n">
        <f aca="false">SUM(AQ79/AQ80)</f>
        <v>0.129055988202762</v>
      </c>
      <c r="AR82" s="234" t="n">
        <f aca="false">SUM(AR79/AR80)</f>
        <v>0.130105305511084</v>
      </c>
      <c r="AS82" s="234" t="n">
        <f aca="false">SUM(AS79/AS80)</f>
        <v>0.133412130590436</v>
      </c>
      <c r="AT82" s="234" t="n">
        <f aca="false">SUM(AT79/AT80)</f>
        <v>0.133394083717349</v>
      </c>
      <c r="AU82" s="234" t="n">
        <f aca="false">SUM(AU79/AU80)</f>
        <v>0.135788179884341</v>
      </c>
      <c r="AV82" s="234" t="n">
        <f aca="false">SUM(AV79/AV80)</f>
        <v>0.137416461218161</v>
      </c>
      <c r="AW82" s="234" t="n">
        <f aca="false">SUM(AW79/AW80)</f>
        <v>0.138331297351315</v>
      </c>
      <c r="AX82" s="236" t="n">
        <f aca="false">SUM(AX79/AX80)</f>
        <v>0.141427063190932</v>
      </c>
      <c r="AY82" s="234" t="n">
        <f aca="false">SUM(AY79/AY80)</f>
        <v>0.159596267255031</v>
      </c>
      <c r="AZ82" s="234" t="n">
        <f aca="false">SUM(AZ79/AZ80)</f>
        <v>0.149506899063815</v>
      </c>
      <c r="BA82" s="234" t="n">
        <f aca="false">SUM(BA79/BA80)</f>
        <v>0.150516813426485</v>
      </c>
      <c r="BB82" s="234" t="n">
        <f aca="false">SUM(BB79/BB80)</f>
        <v>0.151896618367581</v>
      </c>
      <c r="BC82" s="234" t="n">
        <f aca="false">SUM(BC79/BC80)</f>
        <v>0.154004514069406</v>
      </c>
      <c r="BD82" s="234" t="n">
        <f aca="false">SUM(BD79/BD80)</f>
        <v>0.156671381776723</v>
      </c>
      <c r="BE82" s="234" t="n">
        <f aca="false">SUM(BE79/BE80)</f>
        <v>0.143876913738056</v>
      </c>
      <c r="BF82" s="234" t="n">
        <f aca="false">SUM(BF79/BF80)</f>
        <v>0.147892459323305</v>
      </c>
      <c r="BG82" s="234" t="n">
        <f aca="false">SUM(BG79/BG80)</f>
        <v>0.149545813009317</v>
      </c>
      <c r="BH82" s="234" t="n">
        <f aca="false">SUM(BH79/BH80)</f>
        <v>0.1516277909026</v>
      </c>
      <c r="BI82" s="234" t="n">
        <f aca="false">SUM(BI79/BI80)</f>
        <v>0.168797867716488</v>
      </c>
      <c r="BJ82" s="236" t="n">
        <f aca="false">SUM(BJ79/BJ80)</f>
        <v>0.173613508724072</v>
      </c>
      <c r="BK82" s="234" t="n">
        <f aca="false">SUM(BK79/BK80)</f>
        <v>0.197646934238753</v>
      </c>
      <c r="BL82" s="234" t="n">
        <f aca="false">SUM(BL79/BL80)</f>
        <v>0.201512422999993</v>
      </c>
      <c r="BM82" s="234" t="n">
        <f aca="false">SUM(BM79/BM80)</f>
        <v>0.205082952547017</v>
      </c>
      <c r="BN82" s="234" t="n">
        <f aca="false">SUM(BN79/BN80)</f>
        <v>0.211410091629006</v>
      </c>
      <c r="BO82" s="234" t="n">
        <f aca="false">SUM(BO79/BO80)</f>
        <v>0.214105271876424</v>
      </c>
      <c r="BP82" s="234" t="n">
        <f aca="false">SUM(BP79/BP80)</f>
        <v>0.21627878136497</v>
      </c>
      <c r="BQ82" s="234" t="n">
        <f aca="false">SUM(BQ79/BQ80)</f>
        <v>0.220539169452551</v>
      </c>
      <c r="BR82" s="234" t="n">
        <f aca="false">SUM(BR79/BR80)</f>
        <v>0.21827549860494</v>
      </c>
      <c r="BS82" s="234" t="n">
        <f aca="false">SUM(BS79/BS80)</f>
        <v>0.22434263711628</v>
      </c>
      <c r="BT82" s="234" t="n">
        <f aca="false">SUM(BT79/BT80)</f>
        <v>0.226263986095217</v>
      </c>
      <c r="BU82" s="234" t="n">
        <f aca="false">SUM(BU79/BU80)</f>
        <v>0.227920826504978</v>
      </c>
      <c r="BV82" s="236" t="n">
        <f aca="false">SUM(BV79/BV80)</f>
        <v>0.232857592513232</v>
      </c>
      <c r="BW82" s="234" t="n">
        <f aca="false">SUM(BW79/BW80)</f>
        <v>0.234929821307117</v>
      </c>
      <c r="BX82" s="234" t="n">
        <f aca="false">SUM(BX79/BX80)</f>
        <v>0.239583592747534</v>
      </c>
      <c r="BY82" s="234" t="n">
        <f aca="false">SUM(BY79/BY80)</f>
        <v>0.243809313210607</v>
      </c>
      <c r="BZ82" s="234" t="n">
        <f aca="false">SUM(BZ79/BZ80)</f>
        <v>0.245683461198901</v>
      </c>
      <c r="CA82" s="234" t="n">
        <f aca="false">SUM(CA79/CA80)</f>
        <v>0.248451754760429</v>
      </c>
      <c r="CB82" s="234" t="n">
        <f aca="false">SUM(CB79/CB80)</f>
        <v>0.246033263784034</v>
      </c>
      <c r="CC82" s="234" t="n">
        <f aca="false">SUM(CC79/CC80)</f>
        <v>0.261635290647647</v>
      </c>
      <c r="CD82" s="234" t="n">
        <f aca="false">SUM(CD79/CD80)</f>
        <v>0.262680702553631</v>
      </c>
      <c r="CE82" s="234" t="n">
        <f aca="false">SUM(CE79/CE80)</f>
        <v>0.263932532912417</v>
      </c>
      <c r="CF82" s="234" t="n">
        <f aca="false">SUM(CF79/CF80)</f>
        <v>0.267380963582743</v>
      </c>
      <c r="CG82" s="234" t="n">
        <f aca="false">SUM(CG79/CG80)</f>
        <v>0.274521088513508</v>
      </c>
      <c r="CH82" s="234" t="n">
        <f aca="false">SUM(CH79/CH80)</f>
        <v>0.267264978528972</v>
      </c>
      <c r="CI82" s="109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</row>
    <row r="83" s="121" customFormat="true" ht="13.5" hidden="false" customHeight="true" outlineLevel="0" collapsed="false">
      <c r="B83" s="238"/>
      <c r="H83" s="204"/>
      <c r="K83" s="205"/>
      <c r="N83" s="219"/>
      <c r="O83" s="205"/>
      <c r="P83" s="205"/>
      <c r="Z83" s="207"/>
      <c r="AL83" s="219"/>
      <c r="AX83" s="219"/>
      <c r="BJ83" s="219"/>
      <c r="BV83" s="219"/>
      <c r="CI83" s="103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1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9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</row>
    <row r="86" s="5" customFormat="true" ht="13.5" hidden="false" customHeight="true" outlineLevel="0" collapsed="false">
      <c r="B86" s="22" t="s">
        <v>16</v>
      </c>
      <c r="C86" s="85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40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10" t="n">
        <f aca="false">SUM(EE52,EE62,EE72,EE79)</f>
        <v>4116457.55</v>
      </c>
      <c r="EF86" s="110" t="n">
        <f aca="false">SUM(EF52,EF62,EF72,EF79)</f>
        <v>4065690.81</v>
      </c>
      <c r="EG86" s="110" t="n">
        <f aca="false">SUM(EG52,EG62,EG72,EG79)</f>
        <v>3662493.32</v>
      </c>
      <c r="EH86" s="110" t="n">
        <f aca="false">SUM(EH52,EH62,EH72,EH79)</f>
        <v>4076736.75</v>
      </c>
      <c r="EI86" s="110" t="n">
        <f aca="false">SUM(EI52,EI62,EI72,EI79)</f>
        <v>4236764.15</v>
      </c>
      <c r="EJ86" s="110" t="n">
        <f aca="false">SUM(EJ52,EJ62,EJ72,EJ79)</f>
        <v>5125460.28</v>
      </c>
      <c r="EK86" s="110" t="n">
        <f aca="false">SUM(EK52,EK62,EK72,EK79)</f>
        <v>5648890.57</v>
      </c>
      <c r="EL86" s="110" t="n">
        <f aca="false">SUM(EL52,EL62,EL72,EL79)</f>
        <v>5822604.01</v>
      </c>
      <c r="EM86" s="110" t="n">
        <f aca="false">SUM(EM52,EM62,EM72,EM79)</f>
        <v>5961427.04</v>
      </c>
      <c r="EN86" s="110" t="n">
        <f aca="false">SUM(EN52,EN62,EN72,EN79)</f>
        <v>5383732.2</v>
      </c>
      <c r="EO86" s="110" t="n">
        <f aca="false">SUM(EO52,EO62,EO72,EO79)</f>
        <v>4575100.74</v>
      </c>
      <c r="EP86" s="110" t="n">
        <f aca="false">SUM(EP52,EP62,EP72,EP79)</f>
        <v>4389718.08</v>
      </c>
      <c r="EQ86" s="110" t="n">
        <f aca="false">SUM(EQ52,EQ62,EQ72,EQ79)</f>
        <v>4673111.53</v>
      </c>
      <c r="ER86" s="110" t="n">
        <f aca="false">SUM(ER52,ER62,ER72,ER79)</f>
        <v>4597489.73</v>
      </c>
      <c r="ES86" s="110" t="n">
        <f aca="false">SUM(ES52,ES62,ES72,ES79)</f>
        <v>4272225.04</v>
      </c>
    </row>
    <row r="87" s="5" customFormat="true" ht="13.5" hidden="false" customHeight="true" outlineLevel="0" collapsed="false">
      <c r="B87" s="20" t="s">
        <v>17</v>
      </c>
      <c r="C87" s="86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1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</row>
    <row r="88" customFormat="false" ht="13.5" hidden="false" customHeight="true" outlineLevel="0" collapsed="false">
      <c r="B88" s="111" t="s">
        <v>18</v>
      </c>
      <c r="C88" s="112" t="n">
        <f aca="false">SUM(C85)/C87</f>
        <v>0.936338160502357</v>
      </c>
      <c r="D88" s="113" t="n">
        <f aca="false">SUM(D85)/D87</f>
        <v>0.794090900594468</v>
      </c>
      <c r="E88" s="113" t="n">
        <f aca="false">SUM(E85)/E87</f>
        <v>0.66779121329329</v>
      </c>
      <c r="F88" s="113" t="n">
        <f aca="false">SUM(F85)/F87</f>
        <v>0.741228583161984</v>
      </c>
      <c r="G88" s="113" t="n">
        <f aca="false">SUM(G85)/G87</f>
        <v>0.732516034908632</v>
      </c>
      <c r="H88" s="113" t="n">
        <f aca="false">SUM(H85)/H87</f>
        <v>0.768103983949797</v>
      </c>
      <c r="I88" s="113" t="n">
        <f aca="false">SUM(I85)/I87</f>
        <v>0.714171078706624</v>
      </c>
      <c r="J88" s="113" t="n">
        <f aca="false">SUM(J85)/J87</f>
        <v>0.77697722122806</v>
      </c>
      <c r="K88" s="181" t="n">
        <f aca="false">SUM(K85)/K87</f>
        <v>0.729365602054806</v>
      </c>
      <c r="L88" s="113" t="n">
        <f aca="false">SUM(L85)/L87</f>
        <v>0.713304115538379</v>
      </c>
      <c r="M88" s="113" t="n">
        <f aca="false">SUM(M85)/M87</f>
        <v>0.599153065245997</v>
      </c>
      <c r="N88" s="114" t="n">
        <f aca="false">SUM(N85)/N87</f>
        <v>0.637461176504603</v>
      </c>
      <c r="O88" s="160" t="n">
        <f aca="false">SUM(O85)/O87</f>
        <v>0.673038253559562</v>
      </c>
      <c r="P88" s="160" t="n">
        <f aca="false">SUM(P85)/P87</f>
        <v>0.652555044200409</v>
      </c>
      <c r="Q88" s="113" t="n">
        <f aca="false">SUM(Q85)/Q87</f>
        <v>0.661224450320098</v>
      </c>
      <c r="R88" s="113" t="n">
        <f aca="false">SUM(R85)/R87</f>
        <v>0.644340010679356</v>
      </c>
      <c r="S88" s="113" t="n">
        <f aca="false">SUM(S85)/S87</f>
        <v>0.611828455033184</v>
      </c>
      <c r="T88" s="113" t="n">
        <f aca="false">SUM(T85)/T87</f>
        <v>0.655980059144509</v>
      </c>
      <c r="U88" s="113" t="n">
        <f aca="false">SUM(U85)/U87</f>
        <v>0.674290976056338</v>
      </c>
      <c r="V88" s="113" t="n">
        <f aca="false">SUM(V85)/V87</f>
        <v>0.673602668326619</v>
      </c>
      <c r="W88" s="113" t="n">
        <f aca="false">SUM(W85)/W87</f>
        <v>0.664849638447468</v>
      </c>
      <c r="X88" s="113" t="n">
        <f aca="false">SUM(X85)/X87</f>
        <v>0.642465970142825</v>
      </c>
      <c r="Y88" s="113" t="n">
        <f aca="false">SUM(Y85)/Y87</f>
        <v>0.599614866560257</v>
      </c>
      <c r="Z88" s="114" t="n">
        <f aca="false">SUM(Z85)/Z87</f>
        <v>0.608026304502262</v>
      </c>
      <c r="AA88" s="113" t="n">
        <f aca="false">SUM(AA85)/AA87</f>
        <v>0.594792490160018</v>
      </c>
      <c r="AB88" s="113" t="n">
        <f aca="false">SUM(AB85)/AB87</f>
        <v>0.571231644947478</v>
      </c>
      <c r="AC88" s="113" t="n">
        <f aca="false">SUM(AC85)/AC87</f>
        <v>0.589155242837087</v>
      </c>
      <c r="AD88" s="113" t="n">
        <f aca="false">SUM(AD85)/AD87</f>
        <v>0.543919317005588</v>
      </c>
      <c r="AE88" s="113" t="n">
        <f aca="false">SUM(AE85)/AE87</f>
        <v>0.552259181985909</v>
      </c>
      <c r="AF88" s="113" t="n">
        <f aca="false">SUM(AF85)/AF87</f>
        <v>0.568609583711443</v>
      </c>
      <c r="AG88" s="113" t="n">
        <f aca="false">SUM(AG85)/AG87</f>
        <v>0.586627360861223</v>
      </c>
      <c r="AH88" s="113" t="n">
        <f aca="false">SUM(AH85)/AH87</f>
        <v>0.584687211562207</v>
      </c>
      <c r="AI88" s="113" t="n">
        <f aca="false">SUM(AI85)/AI87</f>
        <v>0.574142709096991</v>
      </c>
      <c r="AJ88" s="113" t="n">
        <f aca="false">SUM(AJ85)/AJ87</f>
        <v>0.560639209732967</v>
      </c>
      <c r="AK88" s="113" t="n">
        <f aca="false">SUM(AK85)/AK87</f>
        <v>0.537218021819513</v>
      </c>
      <c r="AL88" s="114" t="n">
        <f aca="false">SUM(AL85)/AL87</f>
        <v>0.513817811540216</v>
      </c>
      <c r="AM88" s="113" t="n">
        <f aca="false">SUM(AM85)/AM87</f>
        <v>0.525039567005271</v>
      </c>
      <c r="AN88" s="113" t="n">
        <f aca="false">SUM(AN85)/AN87</f>
        <v>0.539141674016754</v>
      </c>
      <c r="AO88" s="113" t="n">
        <f aca="false">SUM(AO85)/AO87</f>
        <v>0.500097025754579</v>
      </c>
      <c r="AP88" s="113" t="n">
        <f aca="false">SUM(AP85)/AP87</f>
        <v>0.504956072877387</v>
      </c>
      <c r="AQ88" s="113" t="n">
        <f aca="false">SUM(AQ85)/AQ87</f>
        <v>0.506755989567334</v>
      </c>
      <c r="AR88" s="113" t="n">
        <f aca="false">SUM(AR85)/AR87</f>
        <v>0.52946224479299</v>
      </c>
      <c r="AS88" s="113" t="n">
        <f aca="false">SUM(AS85)/AS87</f>
        <v>0.549475784375306</v>
      </c>
      <c r="AT88" s="113" t="n">
        <f aca="false">SUM(AT85)/AT87</f>
        <v>0.537425008106276</v>
      </c>
      <c r="AU88" s="113" t="n">
        <f aca="false">SUM(AU85)/AU87</f>
        <v>0.521728787999623</v>
      </c>
      <c r="AV88" s="113" t="n">
        <f aca="false">SUM(AV85)/AV87</f>
        <v>0.527685995062241</v>
      </c>
      <c r="AW88" s="113" t="n">
        <f aca="false">SUM(AW85)/AW87</f>
        <v>0.490613607988641</v>
      </c>
      <c r="AX88" s="114" t="n">
        <f aca="false">SUM(AX85)/AX87</f>
        <v>0.480233108590181</v>
      </c>
      <c r="AY88" s="113" t="n">
        <f aca="false">SUM(AY85)/AY87</f>
        <v>0.491818029209032</v>
      </c>
      <c r="AZ88" s="113" t="n">
        <f aca="false">SUM(AZ85)/AZ87</f>
        <v>0.481838747773069</v>
      </c>
      <c r="BA88" s="113" t="n">
        <f aca="false">SUM(BA85)/BA87</f>
        <v>0.473456549122794</v>
      </c>
      <c r="BB88" s="113" t="n">
        <f aca="false">SUM(BB85)/BB87</f>
        <v>0.455484267227267</v>
      </c>
      <c r="BC88" s="113" t="n">
        <f aca="false">SUM(BC85)/BC87</f>
        <v>0.476032650897797</v>
      </c>
      <c r="BD88" s="113" t="n">
        <f aca="false">SUM(BD85)/BD87</f>
        <v>0.491203086819746</v>
      </c>
      <c r="BE88" s="113" t="n">
        <f aca="false">SUM(BE85)/BE87</f>
        <v>0.492275191172625</v>
      </c>
      <c r="BF88" s="113" t="n">
        <f aca="false">SUM(BF85)/BF87</f>
        <v>0.497320710978824</v>
      </c>
      <c r="BG88" s="113" t="n">
        <f aca="false">SUM(BG85)/BG87</f>
        <v>0.494875118325953</v>
      </c>
      <c r="BH88" s="113" t="n">
        <f aca="false">SUM(BH85)/BH87</f>
        <v>0.472519243643954</v>
      </c>
      <c r="BI88" s="113" t="n">
        <f aca="false">SUM(BI85)/BI87</f>
        <v>0.459356756376881</v>
      </c>
      <c r="BJ88" s="114" t="n">
        <f aca="false">SUM(BJ85)/BJ87</f>
        <v>0.45147897568559</v>
      </c>
      <c r="BK88" s="113" t="n">
        <f aca="false">SUM(BK85)/BK87</f>
        <v>0.465997442266364</v>
      </c>
      <c r="BL88" s="113" t="n">
        <f aca="false">SUM(BL85)/BL87</f>
        <v>0.463777640593165</v>
      </c>
      <c r="BM88" s="113" t="n">
        <f aca="false">SUM(BM85)/BM87</f>
        <v>0.449884896090496</v>
      </c>
      <c r="BN88" s="113" t="n">
        <f aca="false">SUM(BN85)/BN87</f>
        <v>0.426946333458841</v>
      </c>
      <c r="BO88" s="113" t="n">
        <f aca="false">SUM(BO85)/BO87</f>
        <v>0.433995351670075</v>
      </c>
      <c r="BP88" s="113" t="n">
        <f aca="false">SUM(BP85)/BP87</f>
        <v>0.448170310582391</v>
      </c>
      <c r="BQ88" s="113" t="n">
        <f aca="false">SUM(BQ85)/BQ87</f>
        <v>0.459002081177355</v>
      </c>
      <c r="BR88" s="113" t="n">
        <f aca="false">SUM(BR85)/BR87</f>
        <v>0.464203515789342</v>
      </c>
      <c r="BS88" s="113" t="n">
        <f aca="false">SUM(BS85)/BS87</f>
        <v>0.46695773842141</v>
      </c>
      <c r="BT88" s="113" t="n">
        <f aca="false">SUM(BT85)/BT87</f>
        <v>0.460979227179302</v>
      </c>
      <c r="BU88" s="113" t="n">
        <f aca="false">SUM(BU85)/BU87</f>
        <v>0.443742261603894</v>
      </c>
      <c r="BV88" s="114" t="n">
        <f aca="false">SUM(BV85)/BV87</f>
        <v>0.432802155706127</v>
      </c>
      <c r="BW88" s="113" t="n">
        <f aca="false">SUM(BW85)/BW87</f>
        <v>0.446494721259098</v>
      </c>
      <c r="BX88" s="113" t="n">
        <f aca="false">SUM(BX85)/BX87</f>
        <v>0.452808763876205</v>
      </c>
      <c r="BY88" s="113" t="n">
        <f aca="false">SUM(BY85)/BY87</f>
        <v>0.433579334682348</v>
      </c>
      <c r="BZ88" s="113" t="n">
        <f aca="false">SUM(BZ85)/BZ87</f>
        <v>0.417703640179404</v>
      </c>
      <c r="CA88" s="113" t="n">
        <f aca="false">SUM(CA85)/CA87</f>
        <v>0.425411468111319</v>
      </c>
      <c r="CB88" s="113" t="n">
        <f aca="false">SUM(CB85)/CB87</f>
        <v>0.435462906144565</v>
      </c>
      <c r="CC88" s="113" t="n">
        <f aca="false">SUM(CC85)/CC87</f>
        <v>0.446721248529519</v>
      </c>
      <c r="CD88" s="113" t="n">
        <f aca="false">SUM(CD85)/CD87</f>
        <v>0.454588577672485</v>
      </c>
      <c r="CE88" s="113" t="n">
        <f aca="false">SUM(CE85)/CE87</f>
        <v>0.450988629403457</v>
      </c>
      <c r="CF88" s="113" t="n">
        <f aca="false">SUM(CF85)/CF87</f>
        <v>0.433644297112357</v>
      </c>
      <c r="CG88" s="113" t="n">
        <f aca="false">SUM(CG85)/CG87</f>
        <v>0.417016657539128</v>
      </c>
      <c r="CH88" s="113" t="n">
        <f aca="false">SUM(CH85)/CH87</f>
        <v>0.412910162493544</v>
      </c>
      <c r="CI88" s="115" t="n">
        <f aca="false">SUM(CI85)/CI87</f>
        <v>0.426783460300781</v>
      </c>
      <c r="CJ88" s="113" t="n">
        <f aca="false">SUM(CJ85)/CJ87</f>
        <v>0.406374805288635</v>
      </c>
      <c r="CK88" s="113" t="n">
        <f aca="false">SUM(CK85)/CK87</f>
        <v>0.389505505364891</v>
      </c>
      <c r="CL88" s="113" t="n">
        <f aca="false">SUM(CL85)/CL87</f>
        <v>0.397214946916017</v>
      </c>
      <c r="CM88" s="113" t="n">
        <f aca="false">SUM(CM85)/CM87</f>
        <v>0.390876480445892</v>
      </c>
      <c r="CN88" s="113" t="n">
        <f aca="false">SUM(CN85)/CN87</f>
        <v>0.393555610233075</v>
      </c>
      <c r="CO88" s="113" t="n">
        <f aca="false">SUM(CO85)/CO87</f>
        <v>0.389283720639709</v>
      </c>
      <c r="CP88" s="113" t="n">
        <f aca="false">SUM(CP85)/CP87</f>
        <v>0.385011956481819</v>
      </c>
      <c r="CQ88" s="113" t="n">
        <f aca="false">SUM(CQ85)/CQ87</f>
        <v>0.375024013264952</v>
      </c>
      <c r="CR88" s="113" t="n">
        <f aca="false">SUM(CR85)/CR87</f>
        <v>0.361258738108445</v>
      </c>
      <c r="CS88" s="113" t="n">
        <f aca="false">SUM(CS85)/CS87</f>
        <v>0.342275089078554</v>
      </c>
      <c r="CT88" s="114" t="n">
        <f aca="false">SUM(CT85)/CT87</f>
        <v>0.336219812121521</v>
      </c>
      <c r="CU88" s="113" t="n">
        <f aca="false">SUM(CU85)/CU87</f>
        <v>0.350353709710458</v>
      </c>
      <c r="CV88" s="113" t="n">
        <f aca="false">SUM(CV85)/CV87</f>
        <v>0.327482107719506</v>
      </c>
      <c r="CW88" s="113" t="n">
        <f aca="false">SUM(CW85)/CW87</f>
        <v>0.316606094824605</v>
      </c>
      <c r="CX88" s="113" t="n">
        <f aca="false">SUM(CX85)/CX87</f>
        <v>0.301594399211991</v>
      </c>
      <c r="CY88" s="113" t="n">
        <f aca="false">SUM(CY85)/CY87</f>
        <v>0.291415901953221</v>
      </c>
      <c r="CZ88" s="113" t="n">
        <f aca="false">SUM(CZ85)/CZ87</f>
        <v>0.327080606221032</v>
      </c>
      <c r="DA88" s="113" t="n">
        <f aca="false">SUM(DA85)/DA87</f>
        <v>0.329342143010303</v>
      </c>
      <c r="DB88" s="113" t="n">
        <f aca="false">SUM(DB85)/DB87</f>
        <v>0.324718287660278</v>
      </c>
      <c r="DC88" s="113" t="n">
        <f aca="false">SUM(DC85)/DC87</f>
        <v>0.328600992661043</v>
      </c>
      <c r="DD88" s="113" t="n">
        <f aca="false">SUM(DD85)/DD87</f>
        <v>0.318426103945086</v>
      </c>
      <c r="DE88" s="113" t="n">
        <f aca="false">SUM(DE85)/DE87</f>
        <v>0.297424305666486</v>
      </c>
      <c r="DF88" s="114" t="n">
        <f aca="false">SUM(DF85)/DF87</f>
        <v>0.285291442998234</v>
      </c>
      <c r="DG88" s="113" t="n">
        <f aca="false">SUM(DG85)/DG87</f>
        <v>0.29198432085604</v>
      </c>
      <c r="DH88" s="113" t="n">
        <f aca="false">SUM(DH85)/DH87</f>
        <v>0.297579631956403</v>
      </c>
      <c r="DI88" s="113" t="n">
        <f aca="false">SUM(DI85)/DI87</f>
        <v>0.291515990244634</v>
      </c>
      <c r="DJ88" s="113" t="n">
        <f aca="false">SUM(DJ85)/DJ87</f>
        <v>0.282710969484048</v>
      </c>
      <c r="DK88" s="113" t="n">
        <f aca="false">SUM(DK85)/DK87</f>
        <v>0.294643325206315</v>
      </c>
      <c r="DL88" s="113" t="n">
        <f aca="false">SUM(DL85)/DL87</f>
        <v>0.303170464671859</v>
      </c>
      <c r="DM88" s="113" t="n">
        <f aca="false">SUM(DM85)/DM87</f>
        <v>0.320828391322571</v>
      </c>
      <c r="DN88" s="113" t="n">
        <f aca="false">SUM(DN85)/DN87</f>
        <v>0.326498255097975</v>
      </c>
      <c r="DO88" s="113" t="n">
        <f aca="false">SUM(DO85)/DO87</f>
        <v>0.324062276414076</v>
      </c>
      <c r="DP88" s="113" t="n">
        <f aca="false">SUM(DP85)/DP87</f>
        <v>0.31315634871351</v>
      </c>
      <c r="DQ88" s="113" t="n">
        <f aca="false">SUM(DQ85)/DQ87</f>
        <v>0.297166554174397</v>
      </c>
      <c r="DR88" s="113" t="n">
        <f aca="false">SUM(DR85)/DR87</f>
        <v>0.291421554192002</v>
      </c>
      <c r="DS88" s="113" t="n">
        <f aca="false">SUM(DS85)/DS87</f>
        <v>0.29964267015311</v>
      </c>
      <c r="DT88" s="113" t="n">
        <f aca="false">SUM(DT85)/DT87</f>
        <v>0.291648859523316</v>
      </c>
      <c r="DU88" s="113" t="n">
        <f aca="false">SUM(DU85)/DU87</f>
        <v>0.293055058579638</v>
      </c>
      <c r="DV88" s="113" t="n">
        <f aca="false">SUM(DV85)/DV87</f>
        <v>0.293311494975344</v>
      </c>
      <c r="DW88" s="113" t="n">
        <f aca="false">SUM(DW85)/DW87</f>
        <v>0.29419188095788</v>
      </c>
      <c r="DX88" s="113" t="n">
        <f aca="false">SUM(DX85)/DX87</f>
        <v>0.305425736524814</v>
      </c>
      <c r="DY88" s="113" t="n">
        <f aca="false">SUM(DY85)/DY87</f>
        <v>0.314217171299201</v>
      </c>
      <c r="DZ88" s="113" t="n">
        <f aca="false">SUM(DZ85)/DZ87</f>
        <v>0.314702729188174</v>
      </c>
      <c r="EA88" s="113" t="n">
        <f aca="false">SUM(EA85)/EA87</f>
        <v>0.317826365858254</v>
      </c>
      <c r="EB88" s="113" t="n">
        <f aca="false">SUM(EB85)/EB87</f>
        <v>0.311192636948514</v>
      </c>
      <c r="EC88" s="113" t="n">
        <f aca="false">SUM(EC85)/EC87</f>
        <v>0.305560373677845</v>
      </c>
      <c r="ED88" s="113" t="n">
        <f aca="false">SUM(ED85)/ED87</f>
        <v>0.301147384660199</v>
      </c>
      <c r="EE88" s="113" t="n">
        <f aca="false">SUM(EE85)/EE87</f>
        <v>0.297581772038368</v>
      </c>
      <c r="EF88" s="113" t="n">
        <f aca="false">SUM(EF85)/EF87</f>
        <v>0.283422855418308</v>
      </c>
      <c r="EG88" s="113" t="n">
        <f aca="false">SUM(EG85)/EG87</f>
        <v>0.279703069483166</v>
      </c>
      <c r="EH88" s="113" t="n">
        <f aca="false">SUM(EH85)/EH87</f>
        <v>0.270623733140156</v>
      </c>
      <c r="EI88" s="113" t="n">
        <f aca="false">SUM(EI85)/EI87</f>
        <v>0.272736587529114</v>
      </c>
      <c r="EJ88" s="113" t="n">
        <f aca="false">SUM(EJ85)/EJ87</f>
        <v>0.277282151365769</v>
      </c>
      <c r="EK88" s="113" t="n">
        <f aca="false">SUM(EK85)/EK87</f>
        <v>0.293996205775375</v>
      </c>
      <c r="EL88" s="113" t="n">
        <f aca="false">SUM(EL85)/EL87</f>
        <v>0.288259426461148</v>
      </c>
      <c r="EM88" s="113" t="n">
        <f aca="false">SUM(EM85)/EM87</f>
        <v>0.287915166276262</v>
      </c>
      <c r="EN88" s="113" t="n">
        <f aca="false">SUM(EN85)/EN87</f>
        <v>0.29099333972975</v>
      </c>
      <c r="EO88" s="113" t="n">
        <f aca="false">SUM(EO85)/EO87</f>
        <v>0.271866090060332</v>
      </c>
      <c r="EP88" s="113" t="n">
        <f aca="false">SUM(EP85)/EP87</f>
        <v>0.263658106666886</v>
      </c>
      <c r="EQ88" s="113" t="n">
        <f aca="false">SUM(EQ85)/EQ87</f>
        <v>0.276376435051962</v>
      </c>
      <c r="ER88" s="113" t="n">
        <f aca="false">SUM(ER85)/ER87</f>
        <v>0.261110325942538</v>
      </c>
      <c r="ES88" s="113" t="n">
        <f aca="false">SUM(ES85)/ES87</f>
        <v>0.259654162228515</v>
      </c>
    </row>
    <row r="89" customFormat="false" ht="13.5" hidden="false" customHeight="true" outlineLevel="0" collapsed="false">
      <c r="B89" s="116" t="s">
        <v>19</v>
      </c>
      <c r="C89" s="117" t="n">
        <f aca="false">SUM(C86/C87)</f>
        <v>0.0636618394976429</v>
      </c>
      <c r="D89" s="118" t="n">
        <f aca="false">SUM(D86/D87)</f>
        <v>0.205909099405532</v>
      </c>
      <c r="E89" s="118" t="n">
        <f aca="false">SUM(E86/E87)</f>
        <v>0.33220878670671</v>
      </c>
      <c r="F89" s="118" t="n">
        <f aca="false">SUM(F86/F87)</f>
        <v>0.258771416838016</v>
      </c>
      <c r="G89" s="118" t="n">
        <f aca="false">SUM(G86/G87)</f>
        <v>0.267483965091368</v>
      </c>
      <c r="H89" s="118" t="n">
        <f aca="false">SUM(H86/H87)</f>
        <v>0.231896016050203</v>
      </c>
      <c r="I89" s="118" t="n">
        <f aca="false">SUM(I86/I87)</f>
        <v>0.285828921293376</v>
      </c>
      <c r="J89" s="118" t="n">
        <f aca="false">SUM(J86/J87)</f>
        <v>0.223022778771941</v>
      </c>
      <c r="K89" s="182" t="n">
        <f aca="false">SUM(K86/K87)</f>
        <v>0.270634397945194</v>
      </c>
      <c r="L89" s="118" t="n">
        <f aca="false">SUM(L86/L87)</f>
        <v>0.286695884461621</v>
      </c>
      <c r="M89" s="118" t="n">
        <f aca="false">SUM(M86/M87)</f>
        <v>0.400846934754003</v>
      </c>
      <c r="N89" s="119" t="n">
        <f aca="false">SUM(N86/N87)</f>
        <v>0.362538823495397</v>
      </c>
      <c r="O89" s="163" t="n">
        <f aca="false">SUM(O86/O87)</f>
        <v>0.326961746440438</v>
      </c>
      <c r="P89" s="163" t="n">
        <f aca="false">SUM(P86/P87)</f>
        <v>0.347444955799591</v>
      </c>
      <c r="Q89" s="118" t="n">
        <f aca="false">SUM(Q86/Q87)</f>
        <v>0.338775549679902</v>
      </c>
      <c r="R89" s="118" t="n">
        <f aca="false">SUM(R86/R87)</f>
        <v>0.355659989320644</v>
      </c>
      <c r="S89" s="118" t="n">
        <f aca="false">SUM(S86/S87)</f>
        <v>0.388171544966816</v>
      </c>
      <c r="T89" s="118" t="n">
        <f aca="false">SUM(T86/T87)</f>
        <v>0.344019940855491</v>
      </c>
      <c r="U89" s="118" t="n">
        <f aca="false">SUM(U86/U87)</f>
        <v>0.325709023943662</v>
      </c>
      <c r="V89" s="118" t="n">
        <f aca="false">SUM(V86/V87)</f>
        <v>0.326397331673381</v>
      </c>
      <c r="W89" s="118" t="n">
        <f aca="false">SUM(W86/W87)</f>
        <v>0.335150361552532</v>
      </c>
      <c r="X89" s="118" t="n">
        <f aca="false">SUM(X86/X87)</f>
        <v>0.357534029857175</v>
      </c>
      <c r="Y89" s="118" t="n">
        <f aca="false">SUM(Y86/Y87)</f>
        <v>0.400385133439743</v>
      </c>
      <c r="Z89" s="119" t="n">
        <f aca="false">SUM(Z86/Z87)</f>
        <v>0.391973695497738</v>
      </c>
      <c r="AA89" s="118" t="n">
        <f aca="false">SUM(AA86/AA87)</f>
        <v>0.405207509839982</v>
      </c>
      <c r="AB89" s="118" t="n">
        <f aca="false">SUM(AB86/AB87)</f>
        <v>0.428768355052522</v>
      </c>
      <c r="AC89" s="118" t="n">
        <f aca="false">SUM(AC86/AC87)</f>
        <v>0.410844757162913</v>
      </c>
      <c r="AD89" s="118" t="n">
        <f aca="false">SUM(AD86/AD87)</f>
        <v>0.456080682994412</v>
      </c>
      <c r="AE89" s="118" t="n">
        <f aca="false">SUM(AE86/AE87)</f>
        <v>0.447740818014091</v>
      </c>
      <c r="AF89" s="118" t="n">
        <f aca="false">SUM(AF86/AF87)</f>
        <v>0.431390416288557</v>
      </c>
      <c r="AG89" s="118" t="n">
        <f aca="false">SUM(AG86/AG87)</f>
        <v>0.413372639138777</v>
      </c>
      <c r="AH89" s="118" t="n">
        <f aca="false">SUM(AH86/AH87)</f>
        <v>0.415312788437793</v>
      </c>
      <c r="AI89" s="118" t="n">
        <f aca="false">SUM(AI86/AI87)</f>
        <v>0.425857290903009</v>
      </c>
      <c r="AJ89" s="118" t="n">
        <f aca="false">SUM(AJ86/AJ87)</f>
        <v>0.439360790267033</v>
      </c>
      <c r="AK89" s="118" t="n">
        <f aca="false">SUM(AK86/AK87)</f>
        <v>0.462781978180487</v>
      </c>
      <c r="AL89" s="119" t="n">
        <f aca="false">SUM(AL86/AL87)</f>
        <v>0.486182188459784</v>
      </c>
      <c r="AM89" s="118" t="n">
        <f aca="false">SUM(AM86/AM87)</f>
        <v>0.474960432994729</v>
      </c>
      <c r="AN89" s="118" t="n">
        <f aca="false">SUM(AN86/AN87)</f>
        <v>0.460858325983246</v>
      </c>
      <c r="AO89" s="118" t="n">
        <f aca="false">SUM(AO86/AO87)</f>
        <v>0.499902974245421</v>
      </c>
      <c r="AP89" s="118" t="n">
        <f aca="false">SUM(AP86/AP87)</f>
        <v>0.495043927122613</v>
      </c>
      <c r="AQ89" s="118" t="n">
        <f aca="false">SUM(AQ86/AQ87)</f>
        <v>0.493244010432666</v>
      </c>
      <c r="AR89" s="118" t="n">
        <f aca="false">SUM(AR86/AR87)</f>
        <v>0.47053775520701</v>
      </c>
      <c r="AS89" s="118" t="n">
        <f aca="false">SUM(AS86/AS87)</f>
        <v>0.450524215624694</v>
      </c>
      <c r="AT89" s="118" t="n">
        <f aca="false">SUM(AT86/AT87)</f>
        <v>0.462574991893724</v>
      </c>
      <c r="AU89" s="118" t="n">
        <f aca="false">SUM(AU86/AU87)</f>
        <v>0.478271212000377</v>
      </c>
      <c r="AV89" s="118" t="n">
        <f aca="false">SUM(AV86/AV87)</f>
        <v>0.472314004937759</v>
      </c>
      <c r="AW89" s="118" t="n">
        <f aca="false">SUM(AW86/AW87)</f>
        <v>0.509386392011359</v>
      </c>
      <c r="AX89" s="119" t="n">
        <f aca="false">SUM(AX86/AX87)</f>
        <v>0.519766891409819</v>
      </c>
      <c r="AY89" s="118" t="n">
        <f aca="false">SUM(AY86/AY87)</f>
        <v>0.508181970790968</v>
      </c>
      <c r="AZ89" s="118" t="n">
        <f aca="false">SUM(AZ86/AZ87)</f>
        <v>0.518161252226931</v>
      </c>
      <c r="BA89" s="118" t="n">
        <f aca="false">SUM(BA86/BA87)</f>
        <v>0.526543450877206</v>
      </c>
      <c r="BB89" s="118" t="n">
        <f aca="false">SUM(BB86/BB87)</f>
        <v>0.544515732772733</v>
      </c>
      <c r="BC89" s="118" t="n">
        <f aca="false">SUM(BC86/BC87)</f>
        <v>0.523967349102203</v>
      </c>
      <c r="BD89" s="118" t="n">
        <f aca="false">SUM(BD86/BD87)</f>
        <v>0.508796913180254</v>
      </c>
      <c r="BE89" s="118" t="n">
        <f aca="false">SUM(BE86/BE87)</f>
        <v>0.507724808827375</v>
      </c>
      <c r="BF89" s="118" t="n">
        <f aca="false">SUM(BF86/BF87)</f>
        <v>0.502679289021176</v>
      </c>
      <c r="BG89" s="118" t="n">
        <f aca="false">SUM(BG86/BG87)</f>
        <v>0.505124881674048</v>
      </c>
      <c r="BH89" s="118" t="n">
        <f aca="false">SUM(BH86/BH87)</f>
        <v>0.527480756356046</v>
      </c>
      <c r="BI89" s="118" t="n">
        <f aca="false">SUM(BI86/BI87)</f>
        <v>0.540643243623119</v>
      </c>
      <c r="BJ89" s="119" t="n">
        <f aca="false">SUM(BJ86/BJ87)</f>
        <v>0.548521024314411</v>
      </c>
      <c r="BK89" s="118" t="n">
        <f aca="false">SUM(BK86/BK87)</f>
        <v>0.534002557733636</v>
      </c>
      <c r="BL89" s="118" t="n">
        <f aca="false">SUM(BL86/BL87)</f>
        <v>0.536222359406835</v>
      </c>
      <c r="BM89" s="118" t="n">
        <f aca="false">SUM(BM86/BM87)</f>
        <v>0.550115103909505</v>
      </c>
      <c r="BN89" s="118" t="n">
        <f aca="false">SUM(BN86/BN87)</f>
        <v>0.57305366654116</v>
      </c>
      <c r="BO89" s="118" t="n">
        <f aca="false">SUM(BO86/BO87)</f>
        <v>0.566004648329926</v>
      </c>
      <c r="BP89" s="118" t="n">
        <f aca="false">SUM(BP86/BP87)</f>
        <v>0.551829689417609</v>
      </c>
      <c r="BQ89" s="118" t="n">
        <f aca="false">SUM(BQ86/BQ87)</f>
        <v>0.540997918822645</v>
      </c>
      <c r="BR89" s="118" t="n">
        <f aca="false">SUM(BR86/BR87)</f>
        <v>0.535796484210658</v>
      </c>
      <c r="BS89" s="118" t="n">
        <f aca="false">SUM(BS86/BS87)</f>
        <v>0.53304226157859</v>
      </c>
      <c r="BT89" s="118" t="n">
        <f aca="false">SUM(BT86/BT87)</f>
        <v>0.539020772820698</v>
      </c>
      <c r="BU89" s="118" t="n">
        <f aca="false">SUM(BU86/BU87)</f>
        <v>0.556257738396106</v>
      </c>
      <c r="BV89" s="119" t="n">
        <f aca="false">SUM(BV86/BV87)</f>
        <v>0.567197844293873</v>
      </c>
      <c r="BW89" s="118" t="n">
        <f aca="false">SUM(BW86/BW87)</f>
        <v>0.553505278740902</v>
      </c>
      <c r="BX89" s="118" t="n">
        <f aca="false">SUM(BX86/BX87)</f>
        <v>0.547191236123795</v>
      </c>
      <c r="BY89" s="118" t="n">
        <f aca="false">SUM(BY86/BY87)</f>
        <v>0.566420665317652</v>
      </c>
      <c r="BZ89" s="118" t="n">
        <f aca="false">SUM(BZ86/BZ87)</f>
        <v>0.582296359820596</v>
      </c>
      <c r="CA89" s="118" t="n">
        <f aca="false">SUM(CA86/CA87)</f>
        <v>0.574588531888681</v>
      </c>
      <c r="CB89" s="118" t="n">
        <f aca="false">SUM(CB86/CB87)</f>
        <v>0.564537093855435</v>
      </c>
      <c r="CC89" s="118" t="n">
        <f aca="false">SUM(CC86/CC87)</f>
        <v>0.553278751470481</v>
      </c>
      <c r="CD89" s="118" t="n">
        <f aca="false">SUM(CD86/CD87)</f>
        <v>0.545411422327515</v>
      </c>
      <c r="CE89" s="118" t="n">
        <f aca="false">SUM(CE86/CE87)</f>
        <v>0.549011370596544</v>
      </c>
      <c r="CF89" s="118" t="n">
        <f aca="false">SUM(CF86/CF87)</f>
        <v>0.566355702887643</v>
      </c>
      <c r="CG89" s="118" t="n">
        <f aca="false">SUM(CG86/CG87)</f>
        <v>0.582983342460873</v>
      </c>
      <c r="CH89" s="118" t="n">
        <f aca="false">SUM(CH86/CH87)</f>
        <v>0.587089837506456</v>
      </c>
      <c r="CI89" s="120" t="n">
        <f aca="false">SUM(CI86/CI87)</f>
        <v>0.573216539699219</v>
      </c>
      <c r="CJ89" s="118" t="n">
        <f aca="false">SUM(CJ86/CJ87)</f>
        <v>0.593625194711365</v>
      </c>
      <c r="CK89" s="118" t="n">
        <f aca="false">SUM(CK86/CK87)</f>
        <v>0.610494494635109</v>
      </c>
      <c r="CL89" s="118" t="n">
        <f aca="false">SUM(CL86/CL87)</f>
        <v>0.602785053083983</v>
      </c>
      <c r="CM89" s="118" t="n">
        <f aca="false">SUM(CM86/CM87)</f>
        <v>0.609123519554108</v>
      </c>
      <c r="CN89" s="118" t="n">
        <f aca="false">SUM(CN86/CN87)</f>
        <v>0.606444389766925</v>
      </c>
      <c r="CO89" s="118" t="n">
        <f aca="false">SUM(CO86/CO87)</f>
        <v>0.610716279360291</v>
      </c>
      <c r="CP89" s="118" t="n">
        <f aca="false">SUM(CP86/CP87)</f>
        <v>0.614988043518181</v>
      </c>
      <c r="CQ89" s="118" t="n">
        <f aca="false">SUM(CQ86/CQ87)</f>
        <v>0.624975986735048</v>
      </c>
      <c r="CR89" s="118" t="n">
        <f aca="false">SUM(CR86/CR87)</f>
        <v>0.638741261891555</v>
      </c>
      <c r="CS89" s="118" t="n">
        <f aca="false">SUM(CS86/CS87)</f>
        <v>0.657724910921446</v>
      </c>
      <c r="CT89" s="119" t="n">
        <f aca="false">SUM(CT86/CT87)</f>
        <v>0.663780187878479</v>
      </c>
      <c r="CU89" s="118" t="n">
        <f aca="false">SUM(CU86/CU87)</f>
        <v>0.649646290289542</v>
      </c>
      <c r="CV89" s="118" t="n">
        <f aca="false">SUM(CV86/CV87)</f>
        <v>0.672517892280494</v>
      </c>
      <c r="CW89" s="118" t="n">
        <f aca="false">SUM(CW86/CW87)</f>
        <v>0.683393905175395</v>
      </c>
      <c r="CX89" s="118" t="n">
        <f aca="false">SUM(CX86/CX87)</f>
        <v>0.698405600788009</v>
      </c>
      <c r="CY89" s="118" t="n">
        <f aca="false">SUM(CY86/CY87)</f>
        <v>0.708584098046779</v>
      </c>
      <c r="CZ89" s="118" t="n">
        <f aca="false">SUM(CZ86/CZ87)</f>
        <v>0.672919393778968</v>
      </c>
      <c r="DA89" s="118" t="n">
        <f aca="false">SUM(DA86/DA87)</f>
        <v>0.670657856989697</v>
      </c>
      <c r="DB89" s="118" t="n">
        <f aca="false">SUM(DB86/DB87)</f>
        <v>0.675281712339722</v>
      </c>
      <c r="DC89" s="118" t="n">
        <f aca="false">SUM(DC86/DC87)</f>
        <v>0.671399007338957</v>
      </c>
      <c r="DD89" s="118" t="n">
        <f aca="false">SUM(DD86/DD87)</f>
        <v>0.681573896054914</v>
      </c>
      <c r="DE89" s="118" t="n">
        <f aca="false">SUM(DE86/DE87)</f>
        <v>0.702575694333514</v>
      </c>
      <c r="DF89" s="119" t="n">
        <f aca="false">SUM(DF86/DF87)</f>
        <v>0.714708557001766</v>
      </c>
      <c r="DG89" s="118" t="n">
        <f aca="false">SUM(DG86/DG87)</f>
        <v>0.70801567914396</v>
      </c>
      <c r="DH89" s="118" t="n">
        <f aca="false">SUM(DH86/DH87)</f>
        <v>0.702420368043597</v>
      </c>
      <c r="DI89" s="118" t="n">
        <f aca="false">SUM(DI86/DI87)</f>
        <v>0.708484009755366</v>
      </c>
      <c r="DJ89" s="118" t="n">
        <f aca="false">SUM(DJ86/DJ87)</f>
        <v>0.717289030515952</v>
      </c>
      <c r="DK89" s="118" t="n">
        <f aca="false">SUM(DK86/DK87)</f>
        <v>0.705356674793685</v>
      </c>
      <c r="DL89" s="118" t="n">
        <f aca="false">SUM(DL86/DL87)</f>
        <v>0.696829535328141</v>
      </c>
      <c r="DM89" s="118" t="n">
        <f aca="false">SUM(DM86/DM87)</f>
        <v>0.679171608677429</v>
      </c>
      <c r="DN89" s="118" t="n">
        <f aca="false">SUM(DN86/DN87)</f>
        <v>0.673501744902026</v>
      </c>
      <c r="DO89" s="118" t="n">
        <f aca="false">SUM(DO86/DO87)</f>
        <v>0.675937723585925</v>
      </c>
      <c r="DP89" s="118" t="n">
        <f aca="false">SUM(DP86/DP87)</f>
        <v>0.68684365128649</v>
      </c>
      <c r="DQ89" s="118" t="n">
        <f aca="false">SUM(DQ86/DQ87)</f>
        <v>0.702833445825603</v>
      </c>
      <c r="DR89" s="118" t="n">
        <f aca="false">SUM(DR86/DR87)</f>
        <v>0.708578445807998</v>
      </c>
      <c r="DS89" s="118" t="n">
        <f aca="false">SUM(DS86/DS87)</f>
        <v>0.70035732984689</v>
      </c>
      <c r="DT89" s="118" t="n">
        <f aca="false">SUM(DT86/DT87)</f>
        <v>0.708351140476684</v>
      </c>
      <c r="DU89" s="118" t="n">
        <f aca="false">SUM(DU86/DU87)</f>
        <v>0.706944941420362</v>
      </c>
      <c r="DV89" s="118" t="n">
        <f aca="false">SUM(DV86/DV87)</f>
        <v>0.706688505024656</v>
      </c>
      <c r="DW89" s="118" t="n">
        <f aca="false">SUM(DW86/DW87)</f>
        <v>0.70580811904212</v>
      </c>
      <c r="DX89" s="118" t="n">
        <f aca="false">SUM(DX86/DX87)</f>
        <v>0.694574263475186</v>
      </c>
      <c r="DY89" s="118" t="n">
        <f aca="false">SUM(DY86/DY87)</f>
        <v>0.685782828700799</v>
      </c>
      <c r="DZ89" s="118" t="n">
        <f aca="false">SUM(DZ86/DZ87)</f>
        <v>0.685297270811826</v>
      </c>
      <c r="EA89" s="118" t="n">
        <f aca="false">SUM(EA86/EA87)</f>
        <v>0.682173634141746</v>
      </c>
      <c r="EB89" s="118" t="n">
        <f aca="false">SUM(EB86/EB87)</f>
        <v>0.688807363051487</v>
      </c>
      <c r="EC89" s="118" t="n">
        <f aca="false">SUM(EC86/EC87)</f>
        <v>0.694439626322155</v>
      </c>
      <c r="ED89" s="118" t="n">
        <f aca="false">SUM(ED86/ED87)</f>
        <v>0.698852615339801</v>
      </c>
      <c r="EE89" s="118" t="n">
        <f aca="false">SUM(EE86/EE87)</f>
        <v>0.702418227961632</v>
      </c>
      <c r="EF89" s="118" t="n">
        <f aca="false">SUM(EF86/EF87)</f>
        <v>0.716577144581692</v>
      </c>
      <c r="EG89" s="118" t="n">
        <f aca="false">SUM(EG86/EG87)</f>
        <v>0.720296930516834</v>
      </c>
      <c r="EH89" s="118" t="n">
        <f aca="false">SUM(EH86/EH87)</f>
        <v>0.729376266859844</v>
      </c>
      <c r="EI89" s="118" t="n">
        <f aca="false">SUM(EI86/EI87)</f>
        <v>0.727263412470886</v>
      </c>
      <c r="EJ89" s="118" t="n">
        <f aca="false">SUM(EJ86/EJ87)</f>
        <v>0.722717848634231</v>
      </c>
      <c r="EK89" s="118" t="n">
        <f aca="false">SUM(EK86/EK87)</f>
        <v>0.706003794224625</v>
      </c>
      <c r="EL89" s="118" t="n">
        <f aca="false">SUM(EL86/EL87)</f>
        <v>0.711740573538852</v>
      </c>
      <c r="EM89" s="118" t="n">
        <f aca="false">SUM(EM86/EM87)</f>
        <v>0.712084833723738</v>
      </c>
      <c r="EN89" s="118" t="n">
        <f aca="false">SUM(EN86/EN87)</f>
        <v>0.70900666027025</v>
      </c>
      <c r="EO89" s="118" t="n">
        <f aca="false">SUM(EO86/EO87)</f>
        <v>0.728133909939668</v>
      </c>
      <c r="EP89" s="118" t="n">
        <f aca="false">SUM(EP86/EP87)</f>
        <v>0.736341893333114</v>
      </c>
      <c r="EQ89" s="118" t="n">
        <f aca="false">SUM(EQ86/EQ87)</f>
        <v>0.723623564948038</v>
      </c>
      <c r="ER89" s="118" t="n">
        <f aca="false">SUM(ER86/ER87)</f>
        <v>0.738889674057462</v>
      </c>
      <c r="ES89" s="118" t="n">
        <f aca="false">SUM(ES86/ES87)</f>
        <v>0.740345837771485</v>
      </c>
    </row>
    <row r="90" customFormat="false" ht="12.75" hidden="false" customHeight="false" outlineLevel="0" collapsed="false">
      <c r="K90" s="166"/>
    </row>
    <row r="91" customFormat="false" ht="12.75" hidden="false" customHeight="false" outlineLevel="0" collapsed="false">
      <c r="K91" s="166"/>
    </row>
    <row r="92" customFormat="false" ht="12.75" hidden="false" customHeight="false" outlineLevel="0" collapsed="false">
      <c r="K92" s="166"/>
    </row>
    <row r="93" customFormat="false" ht="12.75" hidden="false" customHeight="false" outlineLevel="0" collapsed="false">
      <c r="K93" s="166"/>
    </row>
    <row r="94" customFormat="false" ht="12.75" hidden="false" customHeight="false" outlineLevel="0" collapsed="false">
      <c r="K94" s="166"/>
      <c r="DQ94" s="132"/>
    </row>
    <row r="95" customFormat="false" ht="12.75" hidden="false" customHeight="false" outlineLevel="0" collapsed="false">
      <c r="K95" s="166"/>
    </row>
    <row r="96" customFormat="false" ht="12.75" hidden="false" customHeight="false" outlineLevel="0" collapsed="false">
      <c r="K96" s="166"/>
    </row>
    <row r="97" customFormat="false" ht="12.75" hidden="false" customHeight="false" outlineLevel="0" collapsed="false">
      <c r="K97" s="166"/>
    </row>
    <row r="98" customFormat="false" ht="12.75" hidden="false" customHeight="false" outlineLevel="0" collapsed="false">
      <c r="K98" s="166"/>
    </row>
    <row r="99" customFormat="false" ht="12.75" hidden="false" customHeight="false" outlineLevel="0" collapsed="false">
      <c r="K99" s="166"/>
    </row>
    <row r="100" customFormat="false" ht="12.75" hidden="false" customHeight="false" outlineLevel="0" collapsed="false">
      <c r="K100" s="166"/>
    </row>
    <row r="101" customFormat="false" ht="12.75" hidden="false" customHeight="false" outlineLevel="0" collapsed="false">
      <c r="K101" s="166"/>
    </row>
    <row r="102" customFormat="false" ht="12.75" hidden="false" customHeight="false" outlineLevel="0" collapsed="false">
      <c r="K102" s="166"/>
    </row>
    <row r="103" customFormat="false" ht="12.75" hidden="false" customHeight="false" outlineLevel="0" collapsed="false">
      <c r="K103" s="166"/>
    </row>
    <row r="104" customFormat="false" ht="12.75" hidden="false" customHeight="false" outlineLevel="0" collapsed="false">
      <c r="K104" s="166"/>
    </row>
    <row r="105" customFormat="false" ht="12.75" hidden="false" customHeight="false" outlineLevel="0" collapsed="false">
      <c r="K105" s="166"/>
    </row>
    <row r="106" customFormat="false" ht="12.75" hidden="false" customHeight="false" outlineLevel="0" collapsed="false">
      <c r="K106" s="166"/>
    </row>
    <row r="107" customFormat="false" ht="12.75" hidden="false" customHeight="false" outlineLevel="0" collapsed="false">
      <c r="K107" s="166"/>
    </row>
    <row r="108" customFormat="false" ht="12.75" hidden="false" customHeight="false" outlineLevel="0" collapsed="false">
      <c r="K108" s="166"/>
    </row>
    <row r="109" customFormat="false" ht="12.75" hidden="false" customHeight="false" outlineLevel="0" collapsed="false">
      <c r="K109" s="166"/>
    </row>
    <row r="110" customFormat="false" ht="12.75" hidden="false" customHeight="false" outlineLevel="0" collapsed="false">
      <c r="K110" s="166"/>
    </row>
    <row r="111" customFormat="false" ht="12.75" hidden="false" customHeight="false" outlineLevel="0" collapsed="false">
      <c r="K111" s="166"/>
    </row>
    <row r="112" customFormat="false" ht="12.75" hidden="false" customHeight="false" outlineLevel="0" collapsed="false">
      <c r="K112" s="166"/>
    </row>
    <row r="113" customFormat="false" ht="12.75" hidden="false" customHeight="false" outlineLevel="0" collapsed="false">
      <c r="K113" s="166"/>
    </row>
    <row r="114" customFormat="false" ht="12.75" hidden="false" customHeight="false" outlineLevel="0" collapsed="false">
      <c r="K114" s="166"/>
    </row>
    <row r="115" customFormat="false" ht="12.75" hidden="false" customHeight="false" outlineLevel="0" collapsed="false">
      <c r="K115" s="166"/>
    </row>
    <row r="116" customFormat="false" ht="12.75" hidden="false" customHeight="false" outlineLevel="0" collapsed="false">
      <c r="K116" s="166"/>
    </row>
    <row r="117" customFormat="false" ht="12.75" hidden="false" customHeight="false" outlineLevel="0" collapsed="false">
      <c r="K117" s="166"/>
    </row>
    <row r="118" customFormat="false" ht="12.75" hidden="false" customHeight="false" outlineLevel="0" collapsed="false">
      <c r="K118" s="166"/>
    </row>
    <row r="119" customFormat="false" ht="12.75" hidden="false" customHeight="false" outlineLevel="0" collapsed="false">
      <c r="K119" s="166"/>
    </row>
    <row r="120" customFormat="false" ht="12.75" hidden="false" customHeight="false" outlineLevel="0" collapsed="false">
      <c r="K120" s="166"/>
    </row>
    <row r="121" customFormat="false" ht="12.75" hidden="false" customHeight="false" outlineLevel="0" collapsed="false">
      <c r="K121" s="166"/>
    </row>
    <row r="122" customFormat="false" ht="12.75" hidden="false" customHeight="false" outlineLevel="0" collapsed="false">
      <c r="K122" s="166"/>
    </row>
    <row r="123" customFormat="false" ht="12.75" hidden="false" customHeight="false" outlineLevel="0" collapsed="false">
      <c r="K123" s="166"/>
    </row>
    <row r="124" customFormat="false" ht="12.75" hidden="false" customHeight="false" outlineLevel="0" collapsed="false">
      <c r="K124" s="166"/>
    </row>
    <row r="125" customFormat="false" ht="12.75" hidden="false" customHeight="false" outlineLevel="0" collapsed="false">
      <c r="K125" s="166"/>
    </row>
    <row r="126" customFormat="false" ht="12.75" hidden="false" customHeight="false" outlineLevel="0" collapsed="false">
      <c r="K126" s="166"/>
    </row>
    <row r="127" customFormat="false" ht="12.75" hidden="false" customHeight="false" outlineLevel="0" collapsed="false">
      <c r="K127" s="166"/>
    </row>
    <row r="128" customFormat="false" ht="12.75" hidden="false" customHeight="false" outlineLevel="0" collapsed="false">
      <c r="K128" s="166"/>
    </row>
    <row r="129" customFormat="false" ht="12.75" hidden="false" customHeight="false" outlineLevel="0" collapsed="false">
      <c r="K129" s="166"/>
    </row>
    <row r="130" customFormat="false" ht="12.75" hidden="false" customHeight="false" outlineLevel="0" collapsed="false">
      <c r="K130" s="166"/>
    </row>
    <row r="131" customFormat="false" ht="12.75" hidden="false" customHeight="false" outlineLevel="0" collapsed="false">
      <c r="K131" s="166"/>
    </row>
    <row r="132" customFormat="false" ht="12.75" hidden="false" customHeight="false" outlineLevel="0" collapsed="false">
      <c r="K132" s="166"/>
    </row>
    <row r="133" customFormat="false" ht="12.75" hidden="false" customHeight="false" outlineLevel="0" collapsed="false">
      <c r="K133" s="166"/>
    </row>
    <row r="134" customFormat="false" ht="12.75" hidden="false" customHeight="false" outlineLevel="0" collapsed="false">
      <c r="K134" s="166"/>
    </row>
    <row r="135" customFormat="false" ht="12.75" hidden="false" customHeight="false" outlineLevel="0" collapsed="false">
      <c r="K135" s="166"/>
    </row>
    <row r="136" customFormat="false" ht="12.75" hidden="false" customHeight="false" outlineLevel="0" collapsed="false">
      <c r="K136" s="166"/>
    </row>
    <row r="137" customFormat="false" ht="12.75" hidden="false" customHeight="false" outlineLevel="0" collapsed="false">
      <c r="K137" s="166"/>
    </row>
    <row r="138" customFormat="false" ht="12.75" hidden="false" customHeight="false" outlineLevel="0" collapsed="false">
      <c r="K138" s="166"/>
    </row>
    <row r="139" customFormat="false" ht="12.75" hidden="false" customHeight="false" outlineLevel="0" collapsed="false">
      <c r="K139" s="166"/>
    </row>
    <row r="140" customFormat="false" ht="12.75" hidden="false" customHeight="false" outlineLevel="0" collapsed="false">
      <c r="K140" s="166"/>
    </row>
    <row r="141" customFormat="false" ht="12.75" hidden="false" customHeight="false" outlineLevel="0" collapsed="false">
      <c r="K141" s="166"/>
    </row>
    <row r="142" customFormat="false" ht="12.75" hidden="false" customHeight="false" outlineLevel="0" collapsed="false">
      <c r="K142" s="166"/>
    </row>
    <row r="143" customFormat="false" ht="12.75" hidden="false" customHeight="false" outlineLevel="0" collapsed="false">
      <c r="K143" s="166"/>
    </row>
    <row r="144" customFormat="false" ht="12.75" hidden="false" customHeight="false" outlineLevel="0" collapsed="false">
      <c r="K144" s="166"/>
    </row>
    <row r="145" customFormat="false" ht="12.75" hidden="false" customHeight="false" outlineLevel="0" collapsed="false">
      <c r="K145" s="166"/>
    </row>
    <row r="146" customFormat="false" ht="12.75" hidden="false" customHeight="false" outlineLevel="0" collapsed="false">
      <c r="K146" s="166"/>
    </row>
    <row r="147" customFormat="false" ht="12.75" hidden="false" customHeight="false" outlineLevel="0" collapsed="false">
      <c r="K147" s="166"/>
    </row>
    <row r="148" customFormat="false" ht="12.75" hidden="false" customHeight="false" outlineLevel="0" collapsed="false">
      <c r="K148" s="166"/>
    </row>
    <row r="149" customFormat="false" ht="12.75" hidden="false" customHeight="false" outlineLevel="0" collapsed="false">
      <c r="K149" s="166"/>
    </row>
    <row r="150" customFormat="false" ht="12.75" hidden="false" customHeight="false" outlineLevel="0" collapsed="false">
      <c r="K150" s="166"/>
    </row>
    <row r="151" customFormat="false" ht="12.75" hidden="false" customHeight="false" outlineLevel="0" collapsed="false">
      <c r="K151" s="166"/>
    </row>
    <row r="152" customFormat="false" ht="12.75" hidden="false" customHeight="false" outlineLevel="0" collapsed="false">
      <c r="K152" s="166"/>
    </row>
    <row r="153" customFormat="false" ht="12.75" hidden="false" customHeight="false" outlineLevel="0" collapsed="false">
      <c r="K153" s="166"/>
    </row>
    <row r="154" customFormat="false" ht="12.75" hidden="false" customHeight="false" outlineLevel="0" collapsed="false">
      <c r="K154" s="166"/>
    </row>
    <row r="155" customFormat="false" ht="12.75" hidden="false" customHeight="false" outlineLevel="0" collapsed="false">
      <c r="K155" s="166"/>
    </row>
    <row r="156" customFormat="false" ht="12.75" hidden="false" customHeight="false" outlineLevel="0" collapsed="false">
      <c r="K156" s="166"/>
    </row>
    <row r="157" customFormat="false" ht="12.75" hidden="false" customHeight="false" outlineLevel="0" collapsed="false">
      <c r="K157" s="166"/>
    </row>
    <row r="158" customFormat="false" ht="12.75" hidden="false" customHeight="false" outlineLevel="0" collapsed="false">
      <c r="K158" s="166"/>
    </row>
    <row r="159" customFormat="false" ht="12.75" hidden="false" customHeight="false" outlineLevel="0" collapsed="false">
      <c r="K159" s="166"/>
    </row>
    <row r="160" customFormat="false" ht="12.75" hidden="false" customHeight="false" outlineLevel="0" collapsed="false">
      <c r="K160" s="166"/>
    </row>
    <row r="161" customFormat="false" ht="12.75" hidden="false" customHeight="false" outlineLevel="0" collapsed="false">
      <c r="K161" s="166"/>
    </row>
    <row r="162" customFormat="false" ht="12.75" hidden="false" customHeight="false" outlineLevel="0" collapsed="false">
      <c r="K162" s="166"/>
    </row>
    <row r="163" customFormat="false" ht="12.75" hidden="false" customHeight="false" outlineLevel="0" collapsed="false">
      <c r="K163" s="166"/>
    </row>
    <row r="164" customFormat="false" ht="12.75" hidden="false" customHeight="false" outlineLevel="0" collapsed="false">
      <c r="K164" s="166"/>
    </row>
    <row r="165" customFormat="false" ht="12.75" hidden="false" customHeight="false" outlineLevel="0" collapsed="false">
      <c r="K165" s="166"/>
    </row>
    <row r="166" customFormat="false" ht="12.75" hidden="false" customHeight="false" outlineLevel="0" collapsed="false">
      <c r="K166" s="166"/>
    </row>
    <row r="167" customFormat="false" ht="12.75" hidden="false" customHeight="false" outlineLevel="0" collapsed="false">
      <c r="K167" s="166"/>
    </row>
    <row r="168" customFormat="false" ht="12.75" hidden="false" customHeight="false" outlineLevel="0" collapsed="false">
      <c r="K168" s="166"/>
    </row>
    <row r="169" customFormat="false" ht="12.75" hidden="false" customHeight="false" outlineLevel="0" collapsed="false">
      <c r="K169" s="166"/>
    </row>
    <row r="170" customFormat="false" ht="12.75" hidden="false" customHeight="false" outlineLevel="0" collapsed="false">
      <c r="K170" s="166"/>
    </row>
    <row r="171" customFormat="false" ht="12.75" hidden="false" customHeight="false" outlineLevel="0" collapsed="false">
      <c r="K171" s="166"/>
    </row>
    <row r="172" customFormat="false" ht="12.75" hidden="false" customHeight="false" outlineLevel="0" collapsed="false">
      <c r="K172" s="166"/>
    </row>
    <row r="173" customFormat="false" ht="12.75" hidden="false" customHeight="false" outlineLevel="0" collapsed="false">
      <c r="K173" s="166"/>
    </row>
    <row r="174" customFormat="false" ht="12.75" hidden="false" customHeight="false" outlineLevel="0" collapsed="false">
      <c r="K174" s="166"/>
    </row>
    <row r="175" customFormat="false" ht="12.75" hidden="false" customHeight="false" outlineLevel="0" collapsed="false">
      <c r="K175" s="166"/>
    </row>
    <row r="176" customFormat="false" ht="12.75" hidden="false" customHeight="false" outlineLevel="0" collapsed="false">
      <c r="K176" s="166"/>
    </row>
    <row r="177" customFormat="false" ht="12.75" hidden="false" customHeight="false" outlineLevel="0" collapsed="false">
      <c r="K177" s="166"/>
    </row>
    <row r="178" customFormat="false" ht="12.75" hidden="false" customHeight="false" outlineLevel="0" collapsed="false">
      <c r="K178" s="166"/>
    </row>
    <row r="179" customFormat="false" ht="12.75" hidden="false" customHeight="false" outlineLevel="0" collapsed="false">
      <c r="K179" s="166"/>
    </row>
    <row r="180" customFormat="false" ht="12.75" hidden="false" customHeight="false" outlineLevel="0" collapsed="false">
      <c r="K180" s="166"/>
    </row>
    <row r="181" customFormat="false" ht="12.75" hidden="false" customHeight="false" outlineLevel="0" collapsed="false">
      <c r="K181" s="166"/>
    </row>
    <row r="182" customFormat="false" ht="12.75" hidden="false" customHeight="false" outlineLevel="0" collapsed="false">
      <c r="K182" s="166"/>
    </row>
    <row r="183" customFormat="false" ht="12.75" hidden="false" customHeight="false" outlineLevel="0" collapsed="false">
      <c r="K183" s="166"/>
    </row>
    <row r="184" customFormat="false" ht="12.75" hidden="false" customHeight="false" outlineLevel="0" collapsed="false">
      <c r="K184" s="166"/>
    </row>
    <row r="185" customFormat="false" ht="12.75" hidden="false" customHeight="false" outlineLevel="0" collapsed="false">
      <c r="K185" s="166"/>
    </row>
    <row r="186" customFormat="false" ht="12.75" hidden="false" customHeight="false" outlineLevel="0" collapsed="false">
      <c r="K186" s="166"/>
    </row>
    <row r="187" customFormat="false" ht="12.75" hidden="false" customHeight="false" outlineLevel="0" collapsed="false">
      <c r="K187" s="166"/>
    </row>
    <row r="188" customFormat="false" ht="12.75" hidden="false" customHeight="false" outlineLevel="0" collapsed="false">
      <c r="K188" s="166"/>
    </row>
    <row r="189" customFormat="false" ht="12.75" hidden="false" customHeight="false" outlineLevel="0" collapsed="false">
      <c r="K189" s="166"/>
    </row>
    <row r="190" customFormat="false" ht="12.75" hidden="false" customHeight="false" outlineLevel="0" collapsed="false">
      <c r="K190" s="166"/>
    </row>
    <row r="191" customFormat="false" ht="12.75" hidden="false" customHeight="false" outlineLevel="0" collapsed="false">
      <c r="K191" s="166"/>
    </row>
    <row r="192" customFormat="false" ht="12.75" hidden="false" customHeight="false" outlineLevel="0" collapsed="false">
      <c r="K192" s="166"/>
    </row>
    <row r="193" customFormat="false" ht="12.75" hidden="false" customHeight="false" outlineLevel="0" collapsed="false">
      <c r="K193" s="166"/>
    </row>
    <row r="194" customFormat="false" ht="12.75" hidden="false" customHeight="false" outlineLevel="0" collapsed="false">
      <c r="K194" s="166"/>
    </row>
    <row r="195" customFormat="false" ht="12.75" hidden="false" customHeight="false" outlineLevel="0" collapsed="false">
      <c r="K195" s="166"/>
    </row>
    <row r="196" customFormat="false" ht="12.75" hidden="false" customHeight="false" outlineLevel="0" collapsed="false">
      <c r="K196" s="166"/>
    </row>
    <row r="197" customFormat="false" ht="12.75" hidden="false" customHeight="false" outlineLevel="0" collapsed="false">
      <c r="K197" s="166"/>
    </row>
    <row r="198" customFormat="false" ht="12.75" hidden="false" customHeight="false" outlineLevel="0" collapsed="false">
      <c r="K198" s="166"/>
    </row>
    <row r="199" customFormat="false" ht="12.75" hidden="false" customHeight="false" outlineLevel="0" collapsed="false">
      <c r="K199" s="166"/>
    </row>
    <row r="200" customFormat="false" ht="12.75" hidden="false" customHeight="false" outlineLevel="0" collapsed="false">
      <c r="K200" s="166"/>
    </row>
    <row r="201" customFormat="false" ht="12.75" hidden="false" customHeight="false" outlineLevel="0" collapsed="false">
      <c r="K201" s="166"/>
    </row>
    <row r="202" customFormat="false" ht="12.75" hidden="false" customHeight="false" outlineLevel="0" collapsed="false">
      <c r="K202" s="166"/>
    </row>
    <row r="203" customFormat="false" ht="12.75" hidden="false" customHeight="false" outlineLevel="0" collapsed="false">
      <c r="K203" s="166"/>
    </row>
    <row r="204" customFormat="false" ht="12.75" hidden="false" customHeight="false" outlineLevel="0" collapsed="false">
      <c r="K204" s="166"/>
    </row>
    <row r="205" customFormat="false" ht="12.75" hidden="false" customHeight="false" outlineLevel="0" collapsed="false">
      <c r="K205" s="166"/>
    </row>
    <row r="206" customFormat="false" ht="12.75" hidden="false" customHeight="false" outlineLevel="0" collapsed="false">
      <c r="K206" s="166"/>
    </row>
    <row r="207" customFormat="false" ht="12.75" hidden="false" customHeight="false" outlineLevel="0" collapsed="false">
      <c r="K207" s="166"/>
    </row>
    <row r="208" customFormat="false" ht="12.75" hidden="false" customHeight="false" outlineLevel="0" collapsed="false">
      <c r="K208" s="166"/>
    </row>
    <row r="209" customFormat="false" ht="12.75" hidden="false" customHeight="false" outlineLevel="0" collapsed="false">
      <c r="K209" s="166"/>
    </row>
    <row r="210" customFormat="false" ht="12.75" hidden="false" customHeight="false" outlineLevel="0" collapsed="false">
      <c r="K210" s="166"/>
    </row>
    <row r="211" customFormat="false" ht="12.75" hidden="false" customHeight="false" outlineLevel="0" collapsed="false">
      <c r="K211" s="166"/>
    </row>
    <row r="212" customFormat="false" ht="12.75" hidden="false" customHeight="false" outlineLevel="0" collapsed="false">
      <c r="K212" s="166"/>
    </row>
    <row r="213" customFormat="false" ht="12.75" hidden="false" customHeight="false" outlineLevel="0" collapsed="false">
      <c r="K213" s="166"/>
    </row>
    <row r="214" customFormat="false" ht="12.75" hidden="false" customHeight="false" outlineLevel="0" collapsed="false">
      <c r="K214" s="166"/>
    </row>
    <row r="215" customFormat="false" ht="12.75" hidden="false" customHeight="false" outlineLevel="0" collapsed="false">
      <c r="K215" s="166"/>
    </row>
    <row r="216" customFormat="false" ht="12.75" hidden="false" customHeight="false" outlineLevel="0" collapsed="false">
      <c r="K216" s="166"/>
    </row>
    <row r="217" customFormat="false" ht="12.75" hidden="false" customHeight="false" outlineLevel="0" collapsed="false">
      <c r="K217" s="166"/>
    </row>
    <row r="218" customFormat="false" ht="12.75" hidden="false" customHeight="false" outlineLevel="0" collapsed="false">
      <c r="K218" s="166"/>
    </row>
    <row r="219" customFormat="false" ht="12.75" hidden="false" customHeight="false" outlineLevel="0" collapsed="false">
      <c r="K219" s="166"/>
    </row>
    <row r="220" customFormat="false" ht="12.75" hidden="false" customHeight="false" outlineLevel="0" collapsed="false">
      <c r="K220" s="166"/>
    </row>
    <row r="221" customFormat="false" ht="12.75" hidden="false" customHeight="false" outlineLevel="0" collapsed="false">
      <c r="K221" s="166"/>
    </row>
    <row r="222" customFormat="false" ht="12.75" hidden="false" customHeight="false" outlineLevel="0" collapsed="false">
      <c r="K222" s="166"/>
    </row>
    <row r="223" customFormat="false" ht="12.75" hidden="false" customHeight="false" outlineLevel="0" collapsed="false">
      <c r="K223" s="166"/>
    </row>
    <row r="224" customFormat="false" ht="12.75" hidden="false" customHeight="false" outlineLevel="0" collapsed="false">
      <c r="K224" s="166"/>
    </row>
    <row r="225" customFormat="false" ht="12.75" hidden="false" customHeight="false" outlineLevel="0" collapsed="false">
      <c r="K225" s="166"/>
    </row>
    <row r="226" customFormat="false" ht="12.75" hidden="false" customHeight="false" outlineLevel="0" collapsed="false">
      <c r="K226" s="166"/>
    </row>
    <row r="227" customFormat="false" ht="12.75" hidden="false" customHeight="false" outlineLevel="0" collapsed="false">
      <c r="K227" s="166"/>
    </row>
    <row r="228" customFormat="false" ht="12.75" hidden="false" customHeight="false" outlineLevel="0" collapsed="false">
      <c r="K228" s="166"/>
    </row>
    <row r="229" customFormat="false" ht="12.75" hidden="false" customHeight="false" outlineLevel="0" collapsed="false">
      <c r="K229" s="166"/>
    </row>
    <row r="230" customFormat="false" ht="12.75" hidden="false" customHeight="false" outlineLevel="0" collapsed="false">
      <c r="K230" s="166"/>
    </row>
    <row r="231" customFormat="false" ht="12.75" hidden="false" customHeight="false" outlineLevel="0" collapsed="false">
      <c r="K231" s="166"/>
    </row>
    <row r="232" customFormat="false" ht="12.75" hidden="false" customHeight="false" outlineLevel="0" collapsed="false">
      <c r="K232" s="166"/>
    </row>
    <row r="233" customFormat="false" ht="12.75" hidden="false" customHeight="false" outlineLevel="0" collapsed="false">
      <c r="K233" s="166"/>
    </row>
    <row r="234" customFormat="false" ht="12.75" hidden="false" customHeight="false" outlineLevel="0" collapsed="false">
      <c r="K234" s="166"/>
    </row>
    <row r="235" customFormat="false" ht="12.75" hidden="false" customHeight="false" outlineLevel="0" collapsed="false">
      <c r="K235" s="166"/>
    </row>
    <row r="236" customFormat="false" ht="12.75" hidden="false" customHeight="false" outlineLevel="0" collapsed="false">
      <c r="K236" s="166"/>
    </row>
    <row r="237" customFormat="false" ht="12.75" hidden="false" customHeight="false" outlineLevel="0" collapsed="false">
      <c r="K237" s="166"/>
    </row>
    <row r="238" customFormat="false" ht="12.75" hidden="false" customHeight="false" outlineLevel="0" collapsed="false">
      <c r="K238" s="166"/>
    </row>
    <row r="239" customFormat="false" ht="12.75" hidden="false" customHeight="false" outlineLevel="0" collapsed="false">
      <c r="K239" s="166"/>
    </row>
    <row r="240" customFormat="false" ht="12.75" hidden="false" customHeight="false" outlineLevel="0" collapsed="false">
      <c r="K240" s="166"/>
    </row>
    <row r="241" customFormat="false" ht="12.75" hidden="false" customHeight="false" outlineLevel="0" collapsed="false">
      <c r="K241" s="166"/>
    </row>
    <row r="242" customFormat="false" ht="12.75" hidden="false" customHeight="false" outlineLevel="0" collapsed="false">
      <c r="K242" s="166"/>
    </row>
    <row r="243" customFormat="false" ht="12.75" hidden="false" customHeight="false" outlineLevel="0" collapsed="false">
      <c r="K243" s="166"/>
    </row>
    <row r="244" customFormat="false" ht="12.75" hidden="false" customHeight="false" outlineLevel="0" collapsed="false">
      <c r="K244" s="166"/>
    </row>
    <row r="245" customFormat="false" ht="12.75" hidden="false" customHeight="false" outlineLevel="0" collapsed="false">
      <c r="K245" s="166"/>
    </row>
    <row r="246" customFormat="false" ht="12.75" hidden="false" customHeight="false" outlineLevel="0" collapsed="false">
      <c r="K246" s="166"/>
    </row>
    <row r="247" customFormat="false" ht="12.75" hidden="false" customHeight="false" outlineLevel="0" collapsed="false">
      <c r="K247" s="166"/>
    </row>
    <row r="248" customFormat="false" ht="12.75" hidden="false" customHeight="false" outlineLevel="0" collapsed="false">
      <c r="K248" s="166"/>
    </row>
    <row r="249" customFormat="false" ht="12.75" hidden="false" customHeight="false" outlineLevel="0" collapsed="false">
      <c r="K249" s="166"/>
    </row>
    <row r="250" customFormat="false" ht="12.75" hidden="false" customHeight="false" outlineLevel="0" collapsed="false">
      <c r="K250" s="166"/>
    </row>
    <row r="251" customFormat="false" ht="12.75" hidden="false" customHeight="false" outlineLevel="0" collapsed="false">
      <c r="K251" s="166"/>
    </row>
    <row r="252" customFormat="false" ht="12.75" hidden="false" customHeight="false" outlineLevel="0" collapsed="false">
      <c r="K252" s="166"/>
    </row>
    <row r="253" customFormat="false" ht="12.75" hidden="false" customHeight="false" outlineLevel="0" collapsed="false">
      <c r="K253" s="166"/>
    </row>
    <row r="254" customFormat="false" ht="12.75" hidden="false" customHeight="false" outlineLevel="0" collapsed="false">
      <c r="K254" s="166"/>
    </row>
    <row r="255" customFormat="false" ht="12.75" hidden="false" customHeight="false" outlineLevel="0" collapsed="false">
      <c r="K255" s="166"/>
    </row>
    <row r="256" customFormat="false" ht="12.75" hidden="false" customHeight="false" outlineLevel="0" collapsed="false">
      <c r="K256" s="166"/>
    </row>
    <row r="257" customFormat="false" ht="12.75" hidden="false" customHeight="false" outlineLevel="0" collapsed="false">
      <c r="K257" s="166"/>
    </row>
    <row r="258" customFormat="false" ht="12.75" hidden="false" customHeight="false" outlineLevel="0" collapsed="false">
      <c r="K258" s="166"/>
    </row>
    <row r="259" customFormat="false" ht="12.75" hidden="false" customHeight="false" outlineLevel="0" collapsed="false">
      <c r="K259" s="166"/>
    </row>
    <row r="260" customFormat="false" ht="12.75" hidden="false" customHeight="false" outlineLevel="0" collapsed="false">
      <c r="K260" s="166"/>
    </row>
    <row r="261" customFormat="false" ht="12.75" hidden="false" customHeight="false" outlineLevel="0" collapsed="false">
      <c r="K261" s="166"/>
    </row>
    <row r="262" customFormat="false" ht="12.75" hidden="false" customHeight="false" outlineLevel="0" collapsed="false">
      <c r="K262" s="166"/>
    </row>
    <row r="263" customFormat="false" ht="12.75" hidden="false" customHeight="false" outlineLevel="0" collapsed="false">
      <c r="K263" s="166"/>
    </row>
    <row r="264" customFormat="false" ht="12.75" hidden="false" customHeight="false" outlineLevel="0" collapsed="false">
      <c r="K264" s="166"/>
    </row>
    <row r="265" customFormat="false" ht="12.75" hidden="false" customHeight="false" outlineLevel="0" collapsed="false">
      <c r="K265" s="166"/>
    </row>
    <row r="266" customFormat="false" ht="12.75" hidden="false" customHeight="false" outlineLevel="0" collapsed="false">
      <c r="K266" s="166"/>
    </row>
    <row r="267" customFormat="false" ht="12.75" hidden="false" customHeight="false" outlineLevel="0" collapsed="false">
      <c r="K267" s="166"/>
    </row>
    <row r="268" customFormat="false" ht="12.75" hidden="false" customHeight="false" outlineLevel="0" collapsed="false">
      <c r="K268" s="166"/>
    </row>
    <row r="269" customFormat="false" ht="12.75" hidden="false" customHeight="false" outlineLevel="0" collapsed="false">
      <c r="K269" s="166"/>
    </row>
    <row r="270" customFormat="false" ht="12.75" hidden="false" customHeight="false" outlineLevel="0" collapsed="false">
      <c r="K270" s="166"/>
    </row>
    <row r="271" customFormat="false" ht="12.75" hidden="false" customHeight="false" outlineLevel="0" collapsed="false">
      <c r="K271" s="166"/>
    </row>
    <row r="272" customFormat="false" ht="12.75" hidden="false" customHeight="false" outlineLevel="0" collapsed="false">
      <c r="K272" s="166"/>
    </row>
    <row r="273" customFormat="false" ht="12.75" hidden="false" customHeight="false" outlineLevel="0" collapsed="false">
      <c r="K273" s="166"/>
    </row>
    <row r="274" customFormat="false" ht="12.75" hidden="false" customHeight="false" outlineLevel="0" collapsed="false">
      <c r="K274" s="166"/>
    </row>
    <row r="275" customFormat="false" ht="12.75" hidden="false" customHeight="false" outlineLevel="0" collapsed="false">
      <c r="K275" s="166"/>
    </row>
    <row r="276" customFormat="false" ht="12.75" hidden="false" customHeight="false" outlineLevel="0" collapsed="false">
      <c r="K276" s="166"/>
    </row>
    <row r="277" customFormat="false" ht="12.75" hidden="false" customHeight="false" outlineLevel="0" collapsed="false">
      <c r="K277" s="166"/>
    </row>
    <row r="278" customFormat="false" ht="12.75" hidden="false" customHeight="false" outlineLevel="0" collapsed="false">
      <c r="K278" s="166"/>
    </row>
    <row r="279" customFormat="false" ht="12.75" hidden="false" customHeight="false" outlineLevel="0" collapsed="false">
      <c r="K279" s="166"/>
    </row>
    <row r="280" customFormat="false" ht="12.75" hidden="false" customHeight="false" outlineLevel="0" collapsed="false">
      <c r="K280" s="166"/>
    </row>
    <row r="281" customFormat="false" ht="12.75" hidden="false" customHeight="false" outlineLevel="0" collapsed="false">
      <c r="K281" s="166"/>
    </row>
    <row r="282" customFormat="false" ht="12.75" hidden="false" customHeight="false" outlineLevel="0" collapsed="false">
      <c r="K282" s="166"/>
    </row>
    <row r="283" customFormat="false" ht="12.75" hidden="false" customHeight="false" outlineLevel="0" collapsed="false">
      <c r="K283" s="166"/>
    </row>
    <row r="284" customFormat="false" ht="12.75" hidden="false" customHeight="false" outlineLevel="0" collapsed="false">
      <c r="K284" s="166"/>
    </row>
    <row r="285" customFormat="false" ht="12.75" hidden="false" customHeight="false" outlineLevel="0" collapsed="false">
      <c r="K285" s="166"/>
    </row>
    <row r="286" customFormat="false" ht="12.75" hidden="false" customHeight="false" outlineLevel="0" collapsed="false">
      <c r="K286" s="166"/>
    </row>
    <row r="287" customFormat="false" ht="12.75" hidden="false" customHeight="false" outlineLevel="0" collapsed="false">
      <c r="K287" s="166"/>
    </row>
    <row r="288" customFormat="false" ht="12.75" hidden="false" customHeight="false" outlineLevel="0" collapsed="false">
      <c r="K288" s="166"/>
    </row>
    <row r="289" customFormat="false" ht="12.75" hidden="false" customHeight="false" outlineLevel="0" collapsed="false">
      <c r="K289" s="166"/>
    </row>
    <row r="290" customFormat="false" ht="12.75" hidden="false" customHeight="false" outlineLevel="0" collapsed="false">
      <c r="K290" s="166"/>
    </row>
    <row r="291" customFormat="false" ht="12.75" hidden="false" customHeight="false" outlineLevel="0" collapsed="false">
      <c r="K291" s="166"/>
    </row>
    <row r="292" customFormat="false" ht="12.75" hidden="false" customHeight="false" outlineLevel="0" collapsed="false">
      <c r="K292" s="166"/>
    </row>
    <row r="293" customFormat="false" ht="12.75" hidden="false" customHeight="false" outlineLevel="0" collapsed="false">
      <c r="K293" s="166"/>
    </row>
    <row r="294" customFormat="false" ht="12.75" hidden="false" customHeight="false" outlineLevel="0" collapsed="false">
      <c r="K294" s="166"/>
    </row>
    <row r="295" customFormat="false" ht="12.75" hidden="false" customHeight="false" outlineLevel="0" collapsed="false">
      <c r="K295" s="166"/>
    </row>
    <row r="296" customFormat="false" ht="12.75" hidden="false" customHeight="false" outlineLevel="0" collapsed="false">
      <c r="K296" s="166"/>
    </row>
    <row r="297" customFormat="false" ht="12.75" hidden="false" customHeight="false" outlineLevel="0" collapsed="false">
      <c r="K297" s="166"/>
    </row>
    <row r="298" customFormat="false" ht="12.75" hidden="false" customHeight="false" outlineLevel="0" collapsed="false">
      <c r="K298" s="166"/>
    </row>
    <row r="299" customFormat="false" ht="12.75" hidden="false" customHeight="false" outlineLevel="0" collapsed="false">
      <c r="K299" s="166"/>
    </row>
    <row r="300" customFormat="false" ht="12.75" hidden="false" customHeight="false" outlineLevel="0" collapsed="false">
      <c r="K300" s="166"/>
    </row>
    <row r="301" customFormat="false" ht="12.75" hidden="false" customHeight="false" outlineLevel="0" collapsed="false">
      <c r="K301" s="166"/>
    </row>
    <row r="302" customFormat="false" ht="12.75" hidden="false" customHeight="false" outlineLevel="0" collapsed="false">
      <c r="K302" s="166"/>
    </row>
    <row r="303" customFormat="false" ht="12.75" hidden="false" customHeight="false" outlineLevel="0" collapsed="false">
      <c r="K303" s="166"/>
    </row>
    <row r="304" customFormat="false" ht="12.75" hidden="false" customHeight="false" outlineLevel="0" collapsed="false">
      <c r="K304" s="166"/>
    </row>
    <row r="305" customFormat="false" ht="12.75" hidden="false" customHeight="false" outlineLevel="0" collapsed="false">
      <c r="K305" s="166"/>
    </row>
    <row r="306" customFormat="false" ht="12.75" hidden="false" customHeight="false" outlineLevel="0" collapsed="false">
      <c r="K306" s="166"/>
    </row>
    <row r="307" customFormat="false" ht="12.75" hidden="false" customHeight="false" outlineLevel="0" collapsed="false">
      <c r="K307" s="166"/>
    </row>
    <row r="308" customFormat="false" ht="12.75" hidden="false" customHeight="false" outlineLevel="0" collapsed="false">
      <c r="K308" s="166"/>
    </row>
    <row r="309" customFormat="false" ht="12.75" hidden="false" customHeight="false" outlineLevel="0" collapsed="false">
      <c r="K309" s="166"/>
    </row>
    <row r="310" customFormat="false" ht="12.75" hidden="false" customHeight="false" outlineLevel="0" collapsed="false">
      <c r="K310" s="166"/>
    </row>
    <row r="311" customFormat="false" ht="12.75" hidden="false" customHeight="false" outlineLevel="0" collapsed="false">
      <c r="K311" s="166"/>
    </row>
    <row r="312" customFormat="false" ht="12.75" hidden="false" customHeight="false" outlineLevel="0" collapsed="false">
      <c r="K312" s="166"/>
    </row>
    <row r="313" customFormat="false" ht="12.75" hidden="false" customHeight="false" outlineLevel="0" collapsed="false">
      <c r="K313" s="166"/>
    </row>
    <row r="314" customFormat="false" ht="12.75" hidden="false" customHeight="false" outlineLevel="0" collapsed="false">
      <c r="K314" s="166"/>
    </row>
    <row r="315" customFormat="false" ht="12.75" hidden="false" customHeight="false" outlineLevel="0" collapsed="false">
      <c r="K315" s="166"/>
    </row>
    <row r="316" customFormat="false" ht="12.75" hidden="false" customHeight="false" outlineLevel="0" collapsed="false">
      <c r="K316" s="166"/>
    </row>
    <row r="317" customFormat="false" ht="12.75" hidden="false" customHeight="false" outlineLevel="0" collapsed="false">
      <c r="K317" s="166"/>
    </row>
    <row r="318" customFormat="false" ht="12.75" hidden="false" customHeight="false" outlineLevel="0" collapsed="false">
      <c r="K318" s="166"/>
    </row>
    <row r="319" customFormat="false" ht="12.75" hidden="false" customHeight="false" outlineLevel="0" collapsed="false">
      <c r="K319" s="166"/>
    </row>
    <row r="320" customFormat="false" ht="12.75" hidden="false" customHeight="false" outlineLevel="0" collapsed="false">
      <c r="K320" s="166"/>
    </row>
    <row r="321" customFormat="false" ht="12.75" hidden="false" customHeight="false" outlineLevel="0" collapsed="false">
      <c r="K321" s="166"/>
    </row>
    <row r="322" customFormat="false" ht="12.75" hidden="false" customHeight="false" outlineLevel="0" collapsed="false">
      <c r="K322" s="166"/>
    </row>
    <row r="323" customFormat="false" ht="12.75" hidden="false" customHeight="false" outlineLevel="0" collapsed="false">
      <c r="K323" s="166"/>
    </row>
    <row r="324" customFormat="false" ht="12.75" hidden="false" customHeight="false" outlineLevel="0" collapsed="false">
      <c r="K324" s="166"/>
    </row>
    <row r="325" customFormat="false" ht="12.75" hidden="false" customHeight="false" outlineLevel="0" collapsed="false">
      <c r="K325" s="166"/>
    </row>
    <row r="326" customFormat="false" ht="12.75" hidden="false" customHeight="false" outlineLevel="0" collapsed="false">
      <c r="K326" s="166"/>
    </row>
    <row r="327" customFormat="false" ht="12.75" hidden="false" customHeight="false" outlineLevel="0" collapsed="false">
      <c r="K327" s="166"/>
    </row>
    <row r="328" customFormat="false" ht="12.75" hidden="false" customHeight="false" outlineLevel="0" collapsed="false">
      <c r="K328" s="166"/>
    </row>
    <row r="329" customFormat="false" ht="12.75" hidden="false" customHeight="false" outlineLevel="0" collapsed="false">
      <c r="K329" s="166"/>
    </row>
    <row r="330" customFormat="false" ht="12.75" hidden="false" customHeight="false" outlineLevel="0" collapsed="false">
      <c r="K330" s="166"/>
    </row>
    <row r="331" customFormat="false" ht="12.75" hidden="false" customHeight="false" outlineLevel="0" collapsed="false">
      <c r="K331" s="166"/>
    </row>
    <row r="332" customFormat="false" ht="12.75" hidden="false" customHeight="false" outlineLevel="0" collapsed="false">
      <c r="K332" s="166"/>
    </row>
    <row r="333" customFormat="false" ht="12.75" hidden="false" customHeight="false" outlineLevel="0" collapsed="false">
      <c r="K333" s="166"/>
    </row>
    <row r="334" customFormat="false" ht="12.75" hidden="false" customHeight="false" outlineLevel="0" collapsed="false">
      <c r="K334" s="166"/>
    </row>
    <row r="335" customFormat="false" ht="12.75" hidden="false" customHeight="false" outlineLevel="0" collapsed="false">
      <c r="K335" s="166"/>
    </row>
    <row r="336" customFormat="false" ht="12.75" hidden="false" customHeight="false" outlineLevel="0" collapsed="false">
      <c r="K336" s="166"/>
    </row>
    <row r="337" customFormat="false" ht="12.75" hidden="false" customHeight="false" outlineLevel="0" collapsed="false">
      <c r="K337" s="166"/>
    </row>
    <row r="338" customFormat="false" ht="12.75" hidden="false" customHeight="false" outlineLevel="0" collapsed="false">
      <c r="K338" s="166"/>
    </row>
    <row r="339" customFormat="false" ht="12.75" hidden="false" customHeight="false" outlineLevel="0" collapsed="false">
      <c r="K339" s="166"/>
    </row>
    <row r="340" customFormat="false" ht="12.75" hidden="false" customHeight="false" outlineLevel="0" collapsed="false">
      <c r="K340" s="166"/>
    </row>
    <row r="341" customFormat="false" ht="12.75" hidden="false" customHeight="false" outlineLevel="0" collapsed="false">
      <c r="K341" s="166"/>
    </row>
    <row r="342" customFormat="false" ht="12.75" hidden="false" customHeight="false" outlineLevel="0" collapsed="false">
      <c r="K342" s="166"/>
    </row>
    <row r="343" customFormat="false" ht="12.75" hidden="false" customHeight="false" outlineLevel="0" collapsed="false">
      <c r="K343" s="166"/>
    </row>
    <row r="344" customFormat="false" ht="12.75" hidden="false" customHeight="false" outlineLevel="0" collapsed="false">
      <c r="K344" s="166"/>
    </row>
    <row r="345" customFormat="false" ht="12.75" hidden="false" customHeight="false" outlineLevel="0" collapsed="false">
      <c r="K345" s="166"/>
    </row>
    <row r="346" customFormat="false" ht="12.75" hidden="false" customHeight="false" outlineLevel="0" collapsed="false">
      <c r="K346" s="166"/>
    </row>
    <row r="347" customFormat="false" ht="12.75" hidden="false" customHeight="false" outlineLevel="0" collapsed="false">
      <c r="K347" s="166"/>
    </row>
    <row r="348" customFormat="false" ht="12.75" hidden="false" customHeight="false" outlineLevel="0" collapsed="false">
      <c r="K348" s="166"/>
    </row>
    <row r="349" customFormat="false" ht="12.75" hidden="false" customHeight="false" outlineLevel="0" collapsed="false">
      <c r="K349" s="166"/>
    </row>
    <row r="350" customFormat="false" ht="12.75" hidden="false" customHeight="false" outlineLevel="0" collapsed="false">
      <c r="K350" s="166"/>
    </row>
    <row r="351" customFormat="false" ht="12.75" hidden="false" customHeight="false" outlineLevel="0" collapsed="false">
      <c r="K351" s="166"/>
    </row>
    <row r="352" customFormat="false" ht="12.75" hidden="false" customHeight="false" outlineLevel="0" collapsed="false">
      <c r="K352" s="166"/>
    </row>
    <row r="353" customFormat="false" ht="12.75" hidden="false" customHeight="false" outlineLevel="0" collapsed="false">
      <c r="K353" s="166"/>
    </row>
    <row r="354" customFormat="false" ht="12.75" hidden="false" customHeight="false" outlineLevel="0" collapsed="false">
      <c r="K354" s="166"/>
    </row>
    <row r="355" customFormat="false" ht="12.75" hidden="false" customHeight="false" outlineLevel="0" collapsed="false">
      <c r="K355" s="166"/>
    </row>
    <row r="356" customFormat="false" ht="12.75" hidden="false" customHeight="false" outlineLevel="0" collapsed="false">
      <c r="K356" s="166"/>
    </row>
    <row r="357" customFormat="false" ht="12.75" hidden="false" customHeight="false" outlineLevel="0" collapsed="false">
      <c r="K357" s="166"/>
    </row>
    <row r="358" customFormat="false" ht="12.75" hidden="false" customHeight="false" outlineLevel="0" collapsed="false">
      <c r="K358" s="166"/>
    </row>
    <row r="359" customFormat="false" ht="12.75" hidden="false" customHeight="false" outlineLevel="0" collapsed="false">
      <c r="K359" s="166"/>
    </row>
    <row r="360" customFormat="false" ht="12.75" hidden="false" customHeight="false" outlineLevel="0" collapsed="false">
      <c r="K360" s="166"/>
    </row>
    <row r="361" customFormat="false" ht="12.75" hidden="false" customHeight="false" outlineLevel="0" collapsed="false">
      <c r="K361" s="166"/>
    </row>
    <row r="362" customFormat="false" ht="12.75" hidden="false" customHeight="false" outlineLevel="0" collapsed="false">
      <c r="K362" s="166"/>
    </row>
    <row r="363" customFormat="false" ht="12.75" hidden="false" customHeight="false" outlineLevel="0" collapsed="false">
      <c r="K363" s="166"/>
    </row>
    <row r="364" customFormat="false" ht="12.75" hidden="false" customHeight="false" outlineLevel="0" collapsed="false">
      <c r="K364" s="166"/>
    </row>
    <row r="365" customFormat="false" ht="12.75" hidden="false" customHeight="false" outlineLevel="0" collapsed="false">
      <c r="K365" s="166"/>
    </row>
    <row r="366" customFormat="false" ht="12.75" hidden="false" customHeight="false" outlineLevel="0" collapsed="false">
      <c r="K366" s="166"/>
    </row>
    <row r="367" customFormat="false" ht="12.75" hidden="false" customHeight="false" outlineLevel="0" collapsed="false">
      <c r="K367" s="166"/>
    </row>
    <row r="368" customFormat="false" ht="12.75" hidden="false" customHeight="false" outlineLevel="0" collapsed="false">
      <c r="K368" s="166"/>
    </row>
    <row r="369" customFormat="false" ht="12.75" hidden="false" customHeight="false" outlineLevel="0" collapsed="false">
      <c r="K369" s="166"/>
    </row>
    <row r="370" customFormat="false" ht="12.75" hidden="false" customHeight="false" outlineLevel="0" collapsed="false">
      <c r="K370" s="166"/>
    </row>
    <row r="371" customFormat="false" ht="12.75" hidden="false" customHeight="false" outlineLevel="0" collapsed="false">
      <c r="K371" s="166"/>
    </row>
    <row r="372" customFormat="false" ht="12.75" hidden="false" customHeight="false" outlineLevel="0" collapsed="false">
      <c r="K372" s="166"/>
    </row>
    <row r="373" customFormat="false" ht="12.75" hidden="false" customHeight="false" outlineLevel="0" collapsed="false">
      <c r="K373" s="166"/>
    </row>
    <row r="374" customFormat="false" ht="12.75" hidden="false" customHeight="false" outlineLevel="0" collapsed="false">
      <c r="K374" s="166"/>
    </row>
    <row r="375" customFormat="false" ht="12.75" hidden="false" customHeight="false" outlineLevel="0" collapsed="false">
      <c r="K375" s="166"/>
    </row>
    <row r="376" customFormat="false" ht="12.75" hidden="false" customHeight="false" outlineLevel="0" collapsed="false">
      <c r="K376" s="166"/>
    </row>
    <row r="377" customFormat="false" ht="12.75" hidden="false" customHeight="false" outlineLevel="0" collapsed="false">
      <c r="K377" s="166"/>
    </row>
    <row r="378" customFormat="false" ht="12.75" hidden="false" customHeight="false" outlineLevel="0" collapsed="false">
      <c r="K378" s="166"/>
    </row>
    <row r="379" customFormat="false" ht="12.75" hidden="false" customHeight="false" outlineLevel="0" collapsed="false">
      <c r="K379" s="166"/>
    </row>
    <row r="380" customFormat="false" ht="12.75" hidden="false" customHeight="false" outlineLevel="0" collapsed="false">
      <c r="K380" s="166"/>
    </row>
    <row r="381" customFormat="false" ht="12.75" hidden="false" customHeight="false" outlineLevel="0" collapsed="false">
      <c r="K381" s="166"/>
    </row>
    <row r="382" customFormat="false" ht="12.75" hidden="false" customHeight="false" outlineLevel="0" collapsed="false">
      <c r="K382" s="166"/>
    </row>
    <row r="383" customFormat="false" ht="12.75" hidden="false" customHeight="false" outlineLevel="0" collapsed="false">
      <c r="K383" s="166"/>
    </row>
    <row r="384" customFormat="false" ht="12.75" hidden="false" customHeight="false" outlineLevel="0" collapsed="false">
      <c r="K384" s="166"/>
    </row>
    <row r="385" customFormat="false" ht="12.75" hidden="false" customHeight="false" outlineLevel="0" collapsed="false">
      <c r="K385" s="166"/>
    </row>
    <row r="386" customFormat="false" ht="12.75" hidden="false" customHeight="false" outlineLevel="0" collapsed="false">
      <c r="K386" s="166"/>
    </row>
    <row r="387" customFormat="false" ht="12.75" hidden="false" customHeight="false" outlineLevel="0" collapsed="false">
      <c r="K387" s="166"/>
    </row>
    <row r="388" customFormat="false" ht="12.75" hidden="false" customHeight="false" outlineLevel="0" collapsed="false">
      <c r="K388" s="166"/>
    </row>
    <row r="389" customFormat="false" ht="12.75" hidden="false" customHeight="false" outlineLevel="0" collapsed="false">
      <c r="K389" s="166"/>
    </row>
    <row r="390" customFormat="false" ht="12.75" hidden="false" customHeight="false" outlineLevel="0" collapsed="false">
      <c r="K390" s="166"/>
    </row>
    <row r="391" customFormat="false" ht="12.75" hidden="false" customHeight="false" outlineLevel="0" collapsed="false">
      <c r="K391" s="166"/>
    </row>
    <row r="392" customFormat="false" ht="12.75" hidden="false" customHeight="false" outlineLevel="0" collapsed="false">
      <c r="K392" s="166"/>
    </row>
    <row r="393" customFormat="false" ht="12.75" hidden="false" customHeight="false" outlineLevel="0" collapsed="false">
      <c r="K393" s="166"/>
    </row>
    <row r="394" customFormat="false" ht="12.75" hidden="false" customHeight="false" outlineLevel="0" collapsed="false">
      <c r="K394" s="166"/>
    </row>
    <row r="395" customFormat="false" ht="12.75" hidden="false" customHeight="false" outlineLevel="0" collapsed="false">
      <c r="K395" s="166"/>
    </row>
    <row r="396" customFormat="false" ht="12.75" hidden="false" customHeight="false" outlineLevel="0" collapsed="false">
      <c r="K396" s="166"/>
    </row>
    <row r="397" customFormat="false" ht="12.75" hidden="false" customHeight="false" outlineLevel="0" collapsed="false">
      <c r="K397" s="166"/>
    </row>
    <row r="398" customFormat="false" ht="12.75" hidden="false" customHeight="false" outlineLevel="0" collapsed="false">
      <c r="K398" s="166"/>
    </row>
    <row r="399" customFormat="false" ht="12.75" hidden="false" customHeight="false" outlineLevel="0" collapsed="false">
      <c r="K399" s="166"/>
    </row>
    <row r="400" customFormat="false" ht="12.75" hidden="false" customHeight="false" outlineLevel="0" collapsed="false">
      <c r="K400" s="166"/>
    </row>
    <row r="401" customFormat="false" ht="12.75" hidden="false" customHeight="false" outlineLevel="0" collapsed="false">
      <c r="K401" s="166"/>
    </row>
    <row r="402" customFormat="false" ht="12.75" hidden="false" customHeight="false" outlineLevel="0" collapsed="false">
      <c r="K402" s="166"/>
    </row>
    <row r="403" customFormat="false" ht="12.75" hidden="false" customHeight="false" outlineLevel="0" collapsed="false">
      <c r="K403" s="166"/>
    </row>
    <row r="404" customFormat="false" ht="12.75" hidden="false" customHeight="false" outlineLevel="0" collapsed="false">
      <c r="K404" s="166"/>
    </row>
    <row r="405" customFormat="false" ht="12.75" hidden="false" customHeight="false" outlineLevel="0" collapsed="false">
      <c r="K405" s="166"/>
    </row>
    <row r="406" customFormat="false" ht="12.75" hidden="false" customHeight="false" outlineLevel="0" collapsed="false">
      <c r="K406" s="166"/>
    </row>
    <row r="407" customFormat="false" ht="12.75" hidden="false" customHeight="false" outlineLevel="0" collapsed="false">
      <c r="K407" s="166"/>
    </row>
    <row r="408" customFormat="false" ht="12.75" hidden="false" customHeight="false" outlineLevel="0" collapsed="false">
      <c r="K408" s="166"/>
    </row>
    <row r="409" customFormat="false" ht="12.75" hidden="false" customHeight="false" outlineLevel="0" collapsed="false">
      <c r="K409" s="166"/>
    </row>
    <row r="410" customFormat="false" ht="12.75" hidden="false" customHeight="false" outlineLevel="0" collapsed="false">
      <c r="K410" s="166"/>
    </row>
    <row r="411" customFormat="false" ht="12.75" hidden="false" customHeight="false" outlineLevel="0" collapsed="false">
      <c r="K411" s="166"/>
    </row>
    <row r="412" customFormat="false" ht="12.75" hidden="false" customHeight="false" outlineLevel="0" collapsed="false">
      <c r="K412" s="166"/>
    </row>
    <row r="413" customFormat="false" ht="12.75" hidden="false" customHeight="false" outlineLevel="0" collapsed="false">
      <c r="K413" s="166"/>
    </row>
    <row r="414" customFormat="false" ht="12.75" hidden="false" customHeight="false" outlineLevel="0" collapsed="false">
      <c r="K414" s="166"/>
    </row>
    <row r="415" customFormat="false" ht="12.75" hidden="false" customHeight="false" outlineLevel="0" collapsed="false">
      <c r="K415" s="166"/>
    </row>
    <row r="416" customFormat="false" ht="12.75" hidden="false" customHeight="false" outlineLevel="0" collapsed="false">
      <c r="K416" s="166"/>
    </row>
    <row r="417" customFormat="false" ht="12.75" hidden="false" customHeight="false" outlineLevel="0" collapsed="false">
      <c r="K417" s="166"/>
    </row>
    <row r="418" customFormat="false" ht="12.75" hidden="false" customHeight="false" outlineLevel="0" collapsed="false">
      <c r="K418" s="166"/>
    </row>
    <row r="419" customFormat="false" ht="12.75" hidden="false" customHeight="false" outlineLevel="0" collapsed="false">
      <c r="K419" s="166"/>
    </row>
    <row r="420" customFormat="false" ht="12.75" hidden="false" customHeight="false" outlineLevel="0" collapsed="false">
      <c r="K420" s="166"/>
    </row>
    <row r="421" customFormat="false" ht="12.75" hidden="false" customHeight="false" outlineLevel="0" collapsed="false">
      <c r="K421" s="166"/>
    </row>
    <row r="422" customFormat="false" ht="12.75" hidden="false" customHeight="false" outlineLevel="0" collapsed="false">
      <c r="K422" s="166"/>
    </row>
    <row r="423" customFormat="false" ht="12.75" hidden="false" customHeight="false" outlineLevel="0" collapsed="false">
      <c r="K423" s="166"/>
    </row>
    <row r="424" customFormat="false" ht="12.75" hidden="false" customHeight="false" outlineLevel="0" collapsed="false">
      <c r="K424" s="166"/>
    </row>
    <row r="425" customFormat="false" ht="12.75" hidden="false" customHeight="false" outlineLevel="0" collapsed="false">
      <c r="K425" s="166"/>
    </row>
    <row r="426" customFormat="false" ht="12.75" hidden="false" customHeight="false" outlineLevel="0" collapsed="false">
      <c r="K426" s="166"/>
    </row>
    <row r="427" customFormat="false" ht="12.75" hidden="false" customHeight="false" outlineLevel="0" collapsed="false">
      <c r="K427" s="166"/>
    </row>
    <row r="428" customFormat="false" ht="12.75" hidden="false" customHeight="false" outlineLevel="0" collapsed="false">
      <c r="K428" s="166"/>
    </row>
    <row r="429" customFormat="false" ht="12.75" hidden="false" customHeight="false" outlineLevel="0" collapsed="false">
      <c r="K429" s="166"/>
    </row>
    <row r="430" customFormat="false" ht="12.75" hidden="false" customHeight="false" outlineLevel="0" collapsed="false">
      <c r="K430" s="166"/>
    </row>
    <row r="431" customFormat="false" ht="12.75" hidden="false" customHeight="false" outlineLevel="0" collapsed="false">
      <c r="K431" s="166"/>
    </row>
    <row r="432" customFormat="false" ht="12.75" hidden="false" customHeight="false" outlineLevel="0" collapsed="false">
      <c r="K432" s="166"/>
    </row>
    <row r="433" customFormat="false" ht="12.75" hidden="false" customHeight="false" outlineLevel="0" collapsed="false">
      <c r="K433" s="166"/>
    </row>
    <row r="434" customFormat="false" ht="12.75" hidden="false" customHeight="false" outlineLevel="0" collapsed="false">
      <c r="K434" s="166"/>
    </row>
    <row r="435" customFormat="false" ht="12.75" hidden="false" customHeight="false" outlineLevel="0" collapsed="false">
      <c r="K435" s="166"/>
    </row>
    <row r="436" customFormat="false" ht="12.75" hidden="false" customHeight="false" outlineLevel="0" collapsed="false">
      <c r="K436" s="166"/>
    </row>
    <row r="437" customFormat="false" ht="12.75" hidden="false" customHeight="false" outlineLevel="0" collapsed="false">
      <c r="K437" s="166"/>
    </row>
    <row r="438" customFormat="false" ht="12.75" hidden="false" customHeight="false" outlineLevel="0" collapsed="false">
      <c r="K438" s="166"/>
    </row>
    <row r="439" customFormat="false" ht="12.75" hidden="false" customHeight="false" outlineLevel="0" collapsed="false">
      <c r="K439" s="166"/>
    </row>
    <row r="440" customFormat="false" ht="12.75" hidden="false" customHeight="false" outlineLevel="0" collapsed="false">
      <c r="K440" s="166"/>
    </row>
    <row r="441" customFormat="false" ht="12.75" hidden="false" customHeight="false" outlineLevel="0" collapsed="false">
      <c r="K441" s="166"/>
    </row>
    <row r="442" customFormat="false" ht="12.75" hidden="false" customHeight="false" outlineLevel="0" collapsed="false">
      <c r="K442" s="166"/>
    </row>
    <row r="443" customFormat="false" ht="12.75" hidden="false" customHeight="false" outlineLevel="0" collapsed="false">
      <c r="K443" s="166"/>
    </row>
    <row r="444" customFormat="false" ht="12.75" hidden="false" customHeight="false" outlineLevel="0" collapsed="false">
      <c r="K444" s="166"/>
    </row>
    <row r="445" customFormat="false" ht="12.75" hidden="false" customHeight="false" outlineLevel="0" collapsed="false">
      <c r="K445" s="166"/>
    </row>
    <row r="446" customFormat="false" ht="12.75" hidden="false" customHeight="false" outlineLevel="0" collapsed="false">
      <c r="K446" s="166"/>
    </row>
    <row r="447" customFormat="false" ht="12.75" hidden="false" customHeight="false" outlineLevel="0" collapsed="false">
      <c r="K447" s="166"/>
    </row>
    <row r="448" customFormat="false" ht="12.75" hidden="false" customHeight="false" outlineLevel="0" collapsed="false">
      <c r="K448" s="166"/>
    </row>
    <row r="449" customFormat="false" ht="12.75" hidden="false" customHeight="false" outlineLevel="0" collapsed="false">
      <c r="K449" s="166"/>
    </row>
    <row r="450" customFormat="false" ht="12.75" hidden="false" customHeight="false" outlineLevel="0" collapsed="false">
      <c r="K450" s="166"/>
    </row>
    <row r="451" customFormat="false" ht="12.75" hidden="false" customHeight="false" outlineLevel="0" collapsed="false">
      <c r="K451" s="166"/>
    </row>
    <row r="452" customFormat="false" ht="12.75" hidden="false" customHeight="false" outlineLevel="0" collapsed="false">
      <c r="K452" s="166"/>
    </row>
    <row r="453" customFormat="false" ht="12.75" hidden="false" customHeight="false" outlineLevel="0" collapsed="false">
      <c r="K453" s="166"/>
    </row>
    <row r="454" customFormat="false" ht="12.75" hidden="false" customHeight="false" outlineLevel="0" collapsed="false">
      <c r="K454" s="166"/>
    </row>
    <row r="455" customFormat="false" ht="12.75" hidden="false" customHeight="false" outlineLevel="0" collapsed="false">
      <c r="K455" s="166"/>
    </row>
    <row r="456" customFormat="false" ht="12.75" hidden="false" customHeight="false" outlineLevel="0" collapsed="false">
      <c r="K456" s="166"/>
    </row>
    <row r="457" customFormat="false" ht="12.75" hidden="false" customHeight="false" outlineLevel="0" collapsed="false">
      <c r="K457" s="166"/>
    </row>
    <row r="458" customFormat="false" ht="12.75" hidden="false" customHeight="false" outlineLevel="0" collapsed="false">
      <c r="K458" s="166"/>
    </row>
    <row r="459" customFormat="false" ht="12.75" hidden="false" customHeight="false" outlineLevel="0" collapsed="false">
      <c r="K459" s="166"/>
    </row>
    <row r="460" customFormat="false" ht="12.75" hidden="false" customHeight="false" outlineLevel="0" collapsed="false">
      <c r="K460" s="166"/>
    </row>
    <row r="461" customFormat="false" ht="12.75" hidden="false" customHeight="false" outlineLevel="0" collapsed="false">
      <c r="K461" s="166"/>
    </row>
    <row r="462" customFormat="false" ht="12.75" hidden="false" customHeight="false" outlineLevel="0" collapsed="false">
      <c r="K462" s="166"/>
    </row>
    <row r="463" customFormat="false" ht="12.75" hidden="false" customHeight="false" outlineLevel="0" collapsed="false">
      <c r="K463" s="166"/>
    </row>
    <row r="464" customFormat="false" ht="12.75" hidden="false" customHeight="false" outlineLevel="0" collapsed="false">
      <c r="K464" s="166"/>
    </row>
    <row r="465" customFormat="false" ht="12.75" hidden="false" customHeight="false" outlineLevel="0" collapsed="false">
      <c r="K465" s="166"/>
    </row>
    <row r="466" customFormat="false" ht="12.75" hidden="false" customHeight="false" outlineLevel="0" collapsed="false">
      <c r="K466" s="166"/>
    </row>
    <row r="467" customFormat="false" ht="12.75" hidden="false" customHeight="false" outlineLevel="0" collapsed="false">
      <c r="K467" s="166"/>
    </row>
    <row r="468" customFormat="false" ht="12.75" hidden="false" customHeight="false" outlineLevel="0" collapsed="false">
      <c r="K468" s="166"/>
    </row>
    <row r="469" customFormat="false" ht="12.75" hidden="false" customHeight="false" outlineLevel="0" collapsed="false">
      <c r="K469" s="166"/>
    </row>
    <row r="470" customFormat="false" ht="12.75" hidden="false" customHeight="false" outlineLevel="0" collapsed="false">
      <c r="K470" s="166"/>
    </row>
    <row r="471" customFormat="false" ht="12.75" hidden="false" customHeight="false" outlineLevel="0" collapsed="false">
      <c r="K471" s="166"/>
    </row>
    <row r="472" customFormat="false" ht="12.75" hidden="false" customHeight="false" outlineLevel="0" collapsed="false">
      <c r="K472" s="166"/>
    </row>
    <row r="473" customFormat="false" ht="12.75" hidden="false" customHeight="false" outlineLevel="0" collapsed="false">
      <c r="K473" s="166"/>
    </row>
    <row r="474" customFormat="false" ht="12.75" hidden="false" customHeight="false" outlineLevel="0" collapsed="false">
      <c r="K474" s="166"/>
    </row>
    <row r="475" customFormat="false" ht="12.75" hidden="false" customHeight="false" outlineLevel="0" collapsed="false">
      <c r="K475" s="166"/>
    </row>
    <row r="476" customFormat="false" ht="12.75" hidden="false" customHeight="false" outlineLevel="0" collapsed="false">
      <c r="K476" s="166"/>
    </row>
    <row r="477" customFormat="false" ht="12.75" hidden="false" customHeight="false" outlineLevel="0" collapsed="false">
      <c r="K477" s="166"/>
    </row>
    <row r="478" customFormat="false" ht="12.75" hidden="false" customHeight="false" outlineLevel="0" collapsed="false">
      <c r="K478" s="166"/>
    </row>
    <row r="479" customFormat="false" ht="12.75" hidden="false" customHeight="false" outlineLevel="0" collapsed="false">
      <c r="K479" s="166"/>
    </row>
    <row r="480" customFormat="false" ht="12.75" hidden="false" customHeight="false" outlineLevel="0" collapsed="false">
      <c r="K480" s="166"/>
    </row>
    <row r="481" customFormat="false" ht="12.75" hidden="false" customHeight="false" outlineLevel="0" collapsed="false">
      <c r="K481" s="166"/>
    </row>
    <row r="482" customFormat="false" ht="12.75" hidden="false" customHeight="false" outlineLevel="0" collapsed="false">
      <c r="K482" s="166"/>
    </row>
    <row r="483" customFormat="false" ht="12.75" hidden="false" customHeight="false" outlineLevel="0" collapsed="false">
      <c r="K483" s="166"/>
    </row>
    <row r="484" customFormat="false" ht="12.75" hidden="false" customHeight="false" outlineLevel="0" collapsed="false">
      <c r="K484" s="166"/>
    </row>
    <row r="485" customFormat="false" ht="12.75" hidden="false" customHeight="false" outlineLevel="0" collapsed="false">
      <c r="K485" s="166"/>
    </row>
    <row r="486" customFormat="false" ht="12.75" hidden="false" customHeight="false" outlineLevel="0" collapsed="false">
      <c r="K486" s="166"/>
    </row>
    <row r="487" customFormat="false" ht="12.75" hidden="false" customHeight="false" outlineLevel="0" collapsed="false">
      <c r="K487" s="166"/>
    </row>
    <row r="488" customFormat="false" ht="12.75" hidden="false" customHeight="false" outlineLevel="0" collapsed="false">
      <c r="K488" s="166"/>
    </row>
    <row r="489" customFormat="false" ht="12.75" hidden="false" customHeight="false" outlineLevel="0" collapsed="false">
      <c r="K489" s="166"/>
    </row>
    <row r="490" customFormat="false" ht="12.75" hidden="false" customHeight="false" outlineLevel="0" collapsed="false">
      <c r="K490" s="166"/>
    </row>
    <row r="491" customFormat="false" ht="12.75" hidden="false" customHeight="false" outlineLevel="0" collapsed="false">
      <c r="K491" s="166"/>
    </row>
    <row r="492" customFormat="false" ht="12.75" hidden="false" customHeight="false" outlineLevel="0" collapsed="false">
      <c r="K492" s="166"/>
    </row>
    <row r="493" customFormat="false" ht="12.75" hidden="false" customHeight="false" outlineLevel="0" collapsed="false">
      <c r="K493" s="166"/>
    </row>
    <row r="494" customFormat="false" ht="12.75" hidden="false" customHeight="false" outlineLevel="0" collapsed="false">
      <c r="K494" s="166"/>
    </row>
    <row r="495" customFormat="false" ht="12.75" hidden="false" customHeight="false" outlineLevel="0" collapsed="false">
      <c r="K495" s="166"/>
    </row>
    <row r="496" customFormat="false" ht="12.75" hidden="false" customHeight="false" outlineLevel="0" collapsed="false">
      <c r="K496" s="166"/>
    </row>
    <row r="497" customFormat="false" ht="12.75" hidden="false" customHeight="false" outlineLevel="0" collapsed="false">
      <c r="K497" s="166"/>
    </row>
    <row r="498" customFormat="false" ht="12.75" hidden="false" customHeight="false" outlineLevel="0" collapsed="false">
      <c r="K498" s="166"/>
    </row>
    <row r="499" customFormat="false" ht="12.75" hidden="false" customHeight="false" outlineLevel="0" collapsed="false">
      <c r="K499" s="166"/>
    </row>
    <row r="500" customFormat="false" ht="12.75" hidden="false" customHeight="false" outlineLevel="0" collapsed="false">
      <c r="K500" s="166"/>
    </row>
    <row r="501" customFormat="false" ht="12.75" hidden="false" customHeight="false" outlineLevel="0" collapsed="false">
      <c r="K501" s="166"/>
    </row>
    <row r="502" customFormat="false" ht="12.75" hidden="false" customHeight="false" outlineLevel="0" collapsed="false">
      <c r="K502" s="166"/>
    </row>
    <row r="503" customFormat="false" ht="12.75" hidden="false" customHeight="false" outlineLevel="0" collapsed="false">
      <c r="K503" s="166"/>
    </row>
    <row r="504" customFormat="false" ht="12.75" hidden="false" customHeight="false" outlineLevel="0" collapsed="false">
      <c r="K504" s="166"/>
    </row>
    <row r="505" customFormat="false" ht="12.75" hidden="false" customHeight="false" outlineLevel="0" collapsed="false">
      <c r="K505" s="166"/>
    </row>
    <row r="506" customFormat="false" ht="12.75" hidden="false" customHeight="false" outlineLevel="0" collapsed="false">
      <c r="K506" s="166"/>
    </row>
    <row r="507" customFormat="false" ht="12.75" hidden="false" customHeight="false" outlineLevel="0" collapsed="false">
      <c r="K507" s="166"/>
    </row>
    <row r="508" customFormat="false" ht="12.75" hidden="false" customHeight="false" outlineLevel="0" collapsed="false">
      <c r="K508" s="166"/>
    </row>
    <row r="509" customFormat="false" ht="12.75" hidden="false" customHeight="false" outlineLevel="0" collapsed="false">
      <c r="K509" s="166"/>
    </row>
    <row r="510" customFormat="false" ht="12.75" hidden="false" customHeight="false" outlineLevel="0" collapsed="false">
      <c r="K510" s="166"/>
    </row>
    <row r="511" customFormat="false" ht="12.75" hidden="false" customHeight="false" outlineLevel="0" collapsed="false">
      <c r="K511" s="166"/>
    </row>
    <row r="512" customFormat="false" ht="12.75" hidden="false" customHeight="false" outlineLevel="0" collapsed="false">
      <c r="K512" s="166"/>
    </row>
    <row r="513" customFormat="false" ht="12.75" hidden="false" customHeight="false" outlineLevel="0" collapsed="false">
      <c r="K513" s="166"/>
    </row>
    <row r="514" customFormat="false" ht="12.75" hidden="false" customHeight="false" outlineLevel="0" collapsed="false">
      <c r="K514" s="166"/>
    </row>
    <row r="515" customFormat="false" ht="12.75" hidden="false" customHeight="false" outlineLevel="0" collapsed="false">
      <c r="K515" s="166"/>
    </row>
    <row r="516" customFormat="false" ht="12.75" hidden="false" customHeight="false" outlineLevel="0" collapsed="false">
      <c r="K516" s="166"/>
    </row>
    <row r="517" customFormat="false" ht="12.75" hidden="false" customHeight="false" outlineLevel="0" collapsed="false">
      <c r="K517" s="166"/>
    </row>
    <row r="518" customFormat="false" ht="12.75" hidden="false" customHeight="false" outlineLevel="0" collapsed="false">
      <c r="K518" s="166"/>
    </row>
    <row r="519" customFormat="false" ht="12.75" hidden="false" customHeight="false" outlineLevel="0" collapsed="false">
      <c r="K519" s="166"/>
    </row>
    <row r="520" customFormat="false" ht="12.75" hidden="false" customHeight="false" outlineLevel="0" collapsed="false">
      <c r="K520" s="166"/>
    </row>
    <row r="521" customFormat="false" ht="12.75" hidden="false" customHeight="false" outlineLevel="0" collapsed="false">
      <c r="K521" s="166"/>
    </row>
    <row r="522" customFormat="false" ht="12.75" hidden="false" customHeight="false" outlineLevel="0" collapsed="false">
      <c r="K522" s="166"/>
    </row>
    <row r="523" customFormat="false" ht="12.75" hidden="false" customHeight="false" outlineLevel="0" collapsed="false">
      <c r="K523" s="166"/>
    </row>
    <row r="524" customFormat="false" ht="12.75" hidden="false" customHeight="false" outlineLevel="0" collapsed="false">
      <c r="K524" s="166"/>
    </row>
    <row r="525" customFormat="false" ht="12.75" hidden="false" customHeight="false" outlineLevel="0" collapsed="false">
      <c r="K525" s="166"/>
    </row>
    <row r="526" customFormat="false" ht="12.75" hidden="false" customHeight="false" outlineLevel="0" collapsed="false">
      <c r="K526" s="166"/>
    </row>
    <row r="527" customFormat="false" ht="12.75" hidden="false" customHeight="false" outlineLevel="0" collapsed="false">
      <c r="K527" s="166"/>
    </row>
    <row r="528" customFormat="false" ht="12.75" hidden="false" customHeight="false" outlineLevel="0" collapsed="false">
      <c r="K528" s="166"/>
    </row>
    <row r="529" customFormat="false" ht="12.75" hidden="false" customHeight="false" outlineLevel="0" collapsed="false">
      <c r="K529" s="166"/>
    </row>
    <row r="530" customFormat="false" ht="12.75" hidden="false" customHeight="false" outlineLevel="0" collapsed="false">
      <c r="K530" s="166"/>
    </row>
    <row r="531" customFormat="false" ht="12.75" hidden="false" customHeight="false" outlineLevel="0" collapsed="false">
      <c r="K531" s="166"/>
    </row>
    <row r="532" customFormat="false" ht="12.75" hidden="false" customHeight="false" outlineLevel="0" collapsed="false">
      <c r="K532" s="166"/>
    </row>
    <row r="533" customFormat="false" ht="12.75" hidden="false" customHeight="false" outlineLevel="0" collapsed="false">
      <c r="K533" s="166"/>
    </row>
    <row r="534" customFormat="false" ht="12.75" hidden="false" customHeight="false" outlineLevel="0" collapsed="false">
      <c r="K534" s="166"/>
    </row>
    <row r="535" customFormat="false" ht="12.75" hidden="false" customHeight="false" outlineLevel="0" collapsed="false">
      <c r="K535" s="166"/>
    </row>
    <row r="536" customFormat="false" ht="12.75" hidden="false" customHeight="false" outlineLevel="0" collapsed="false">
      <c r="K536" s="166"/>
    </row>
    <row r="537" customFormat="false" ht="12.75" hidden="false" customHeight="false" outlineLevel="0" collapsed="false">
      <c r="K537" s="166"/>
    </row>
    <row r="538" customFormat="false" ht="12.75" hidden="false" customHeight="false" outlineLevel="0" collapsed="false">
      <c r="K538" s="166"/>
    </row>
    <row r="539" customFormat="false" ht="12.75" hidden="false" customHeight="false" outlineLevel="0" collapsed="false">
      <c r="K539" s="166"/>
    </row>
    <row r="540" customFormat="false" ht="12.75" hidden="false" customHeight="false" outlineLevel="0" collapsed="false">
      <c r="K540" s="166"/>
    </row>
    <row r="541" customFormat="false" ht="12.75" hidden="false" customHeight="false" outlineLevel="0" collapsed="false">
      <c r="K541" s="166"/>
    </row>
    <row r="542" customFormat="false" ht="12.75" hidden="false" customHeight="false" outlineLevel="0" collapsed="false">
      <c r="K542" s="166"/>
    </row>
    <row r="543" customFormat="false" ht="12.75" hidden="false" customHeight="false" outlineLevel="0" collapsed="false">
      <c r="K543" s="166"/>
    </row>
    <row r="544" customFormat="false" ht="12.75" hidden="false" customHeight="false" outlineLevel="0" collapsed="false">
      <c r="K544" s="166"/>
    </row>
    <row r="545" customFormat="false" ht="12.75" hidden="false" customHeight="false" outlineLevel="0" collapsed="false">
      <c r="K545" s="166"/>
    </row>
    <row r="546" customFormat="false" ht="12.75" hidden="false" customHeight="false" outlineLevel="0" collapsed="false">
      <c r="K546" s="166"/>
    </row>
    <row r="547" customFormat="false" ht="12.75" hidden="false" customHeight="false" outlineLevel="0" collapsed="false">
      <c r="K547" s="166"/>
    </row>
    <row r="548" customFormat="false" ht="12.75" hidden="false" customHeight="false" outlineLevel="0" collapsed="false">
      <c r="K548" s="166"/>
    </row>
    <row r="549" customFormat="false" ht="12.75" hidden="false" customHeight="false" outlineLevel="0" collapsed="false">
      <c r="K549" s="166"/>
    </row>
    <row r="550" customFormat="false" ht="12.75" hidden="false" customHeight="false" outlineLevel="0" collapsed="false">
      <c r="K550" s="166"/>
    </row>
    <row r="551" customFormat="false" ht="12.75" hidden="false" customHeight="false" outlineLevel="0" collapsed="false">
      <c r="K551" s="166"/>
    </row>
    <row r="552" customFormat="false" ht="12.75" hidden="false" customHeight="false" outlineLevel="0" collapsed="false">
      <c r="K552" s="166"/>
    </row>
    <row r="553" customFormat="false" ht="12.75" hidden="false" customHeight="false" outlineLevel="0" collapsed="false">
      <c r="K553" s="166"/>
    </row>
    <row r="554" customFormat="false" ht="12.75" hidden="false" customHeight="false" outlineLevel="0" collapsed="false">
      <c r="K554" s="166"/>
    </row>
    <row r="555" customFormat="false" ht="12.75" hidden="false" customHeight="false" outlineLevel="0" collapsed="false">
      <c r="K555" s="166"/>
    </row>
    <row r="556" customFormat="false" ht="12.75" hidden="false" customHeight="false" outlineLevel="0" collapsed="false">
      <c r="K556" s="166"/>
    </row>
    <row r="557" customFormat="false" ht="12.75" hidden="false" customHeight="false" outlineLevel="0" collapsed="false">
      <c r="K557" s="166"/>
    </row>
    <row r="558" customFormat="false" ht="12.75" hidden="false" customHeight="false" outlineLevel="0" collapsed="false">
      <c r="K558" s="166"/>
    </row>
    <row r="559" customFormat="false" ht="12.75" hidden="false" customHeight="false" outlineLevel="0" collapsed="false">
      <c r="K559" s="166"/>
    </row>
    <row r="560" customFormat="false" ht="12.75" hidden="false" customHeight="false" outlineLevel="0" collapsed="false">
      <c r="K560" s="166"/>
    </row>
    <row r="561" customFormat="false" ht="12.75" hidden="false" customHeight="false" outlineLevel="0" collapsed="false">
      <c r="K561" s="166"/>
    </row>
    <row r="562" customFormat="false" ht="12.75" hidden="false" customHeight="false" outlineLevel="0" collapsed="false">
      <c r="K562" s="166"/>
    </row>
    <row r="563" customFormat="false" ht="12.75" hidden="false" customHeight="false" outlineLevel="0" collapsed="false">
      <c r="K563" s="166"/>
    </row>
    <row r="564" customFormat="false" ht="12.75" hidden="false" customHeight="false" outlineLevel="0" collapsed="false">
      <c r="K564" s="166"/>
    </row>
    <row r="565" customFormat="false" ht="12.75" hidden="false" customHeight="false" outlineLevel="0" collapsed="false">
      <c r="K565" s="166"/>
    </row>
    <row r="566" customFormat="false" ht="12.75" hidden="false" customHeight="false" outlineLevel="0" collapsed="false">
      <c r="K566" s="166"/>
    </row>
    <row r="567" customFormat="false" ht="12.75" hidden="false" customHeight="false" outlineLevel="0" collapsed="false">
      <c r="K567" s="166"/>
    </row>
    <row r="568" customFormat="false" ht="12.75" hidden="false" customHeight="false" outlineLevel="0" collapsed="false">
      <c r="K568" s="166"/>
    </row>
    <row r="569" customFormat="false" ht="12.75" hidden="false" customHeight="false" outlineLevel="0" collapsed="false">
      <c r="K569" s="166"/>
    </row>
    <row r="570" customFormat="false" ht="12.75" hidden="false" customHeight="false" outlineLevel="0" collapsed="false">
      <c r="K570" s="166"/>
    </row>
    <row r="571" customFormat="false" ht="12.75" hidden="false" customHeight="false" outlineLevel="0" collapsed="false">
      <c r="K571" s="166"/>
    </row>
    <row r="572" customFormat="false" ht="12.75" hidden="false" customHeight="false" outlineLevel="0" collapsed="false">
      <c r="K572" s="166"/>
    </row>
    <row r="573" customFormat="false" ht="12.75" hidden="false" customHeight="false" outlineLevel="0" collapsed="false">
      <c r="K573" s="166"/>
    </row>
    <row r="574" customFormat="false" ht="12.75" hidden="false" customHeight="false" outlineLevel="0" collapsed="false">
      <c r="K574" s="166"/>
    </row>
    <row r="575" customFormat="false" ht="12.75" hidden="false" customHeight="false" outlineLevel="0" collapsed="false">
      <c r="K575" s="166"/>
    </row>
    <row r="576" customFormat="false" ht="12.75" hidden="false" customHeight="false" outlineLevel="0" collapsed="false">
      <c r="K576" s="166"/>
    </row>
    <row r="577" customFormat="false" ht="12.75" hidden="false" customHeight="false" outlineLevel="0" collapsed="false">
      <c r="K577" s="166"/>
    </row>
    <row r="578" customFormat="false" ht="12.75" hidden="false" customHeight="false" outlineLevel="0" collapsed="false">
      <c r="K578" s="166"/>
    </row>
    <row r="579" customFormat="false" ht="12.75" hidden="false" customHeight="false" outlineLevel="0" collapsed="false">
      <c r="K579" s="166"/>
    </row>
    <row r="580" customFormat="false" ht="12.75" hidden="false" customHeight="false" outlineLevel="0" collapsed="false">
      <c r="K580" s="166"/>
    </row>
    <row r="581" customFormat="false" ht="12.75" hidden="false" customHeight="false" outlineLevel="0" collapsed="false">
      <c r="K581" s="166"/>
    </row>
    <row r="582" customFormat="false" ht="12.75" hidden="false" customHeight="false" outlineLevel="0" collapsed="false">
      <c r="K582" s="166"/>
    </row>
    <row r="583" customFormat="false" ht="12.75" hidden="false" customHeight="false" outlineLevel="0" collapsed="false">
      <c r="K583" s="166"/>
    </row>
    <row r="584" customFormat="false" ht="12.75" hidden="false" customHeight="false" outlineLevel="0" collapsed="false">
      <c r="K584" s="166"/>
    </row>
    <row r="585" customFormat="false" ht="12.75" hidden="false" customHeight="false" outlineLevel="0" collapsed="false">
      <c r="K585" s="166"/>
    </row>
    <row r="586" customFormat="false" ht="12.75" hidden="false" customHeight="false" outlineLevel="0" collapsed="false">
      <c r="K586" s="166"/>
    </row>
    <row r="587" customFormat="false" ht="12.75" hidden="false" customHeight="false" outlineLevel="0" collapsed="false">
      <c r="K587" s="166"/>
    </row>
    <row r="588" customFormat="false" ht="12.75" hidden="false" customHeight="false" outlineLevel="0" collapsed="false">
      <c r="K588" s="166"/>
    </row>
    <row r="589" customFormat="false" ht="12.75" hidden="false" customHeight="false" outlineLevel="0" collapsed="false">
      <c r="K589" s="166"/>
    </row>
    <row r="590" customFormat="false" ht="12.75" hidden="false" customHeight="false" outlineLevel="0" collapsed="false">
      <c r="K590" s="166"/>
    </row>
    <row r="591" customFormat="false" ht="12.75" hidden="false" customHeight="false" outlineLevel="0" collapsed="false">
      <c r="K591" s="166"/>
    </row>
    <row r="592" customFormat="false" ht="12.75" hidden="false" customHeight="false" outlineLevel="0" collapsed="false">
      <c r="K592" s="166"/>
    </row>
    <row r="593" customFormat="false" ht="12.75" hidden="false" customHeight="false" outlineLevel="0" collapsed="false">
      <c r="K593" s="166"/>
    </row>
    <row r="594" customFormat="false" ht="12.75" hidden="false" customHeight="false" outlineLevel="0" collapsed="false">
      <c r="K594" s="166"/>
    </row>
    <row r="595" customFormat="false" ht="12.75" hidden="false" customHeight="false" outlineLevel="0" collapsed="false">
      <c r="K595" s="166"/>
    </row>
    <row r="596" customFormat="false" ht="12.75" hidden="false" customHeight="false" outlineLevel="0" collapsed="false">
      <c r="K596" s="166"/>
    </row>
    <row r="597" customFormat="false" ht="12.75" hidden="false" customHeight="false" outlineLevel="0" collapsed="false">
      <c r="K597" s="166"/>
    </row>
    <row r="598" customFormat="false" ht="12.75" hidden="false" customHeight="false" outlineLevel="0" collapsed="false">
      <c r="K598" s="166"/>
    </row>
    <row r="599" customFormat="false" ht="12.75" hidden="false" customHeight="false" outlineLevel="0" collapsed="false">
      <c r="K599" s="166"/>
    </row>
    <row r="600" customFormat="false" ht="12.75" hidden="false" customHeight="false" outlineLevel="0" collapsed="false">
      <c r="K600" s="166"/>
    </row>
    <row r="601" customFormat="false" ht="12.75" hidden="false" customHeight="false" outlineLevel="0" collapsed="false">
      <c r="K601" s="166"/>
    </row>
    <row r="602" customFormat="false" ht="12.75" hidden="false" customHeight="false" outlineLevel="0" collapsed="false">
      <c r="K602" s="166"/>
    </row>
    <row r="603" customFormat="false" ht="12.75" hidden="false" customHeight="false" outlineLevel="0" collapsed="false">
      <c r="K603" s="166"/>
    </row>
    <row r="604" customFormat="false" ht="12.75" hidden="false" customHeight="false" outlineLevel="0" collapsed="false">
      <c r="K604" s="166"/>
    </row>
    <row r="605" customFormat="false" ht="12.75" hidden="false" customHeight="false" outlineLevel="0" collapsed="false">
      <c r="K605" s="166"/>
    </row>
    <row r="606" customFormat="false" ht="12.75" hidden="false" customHeight="false" outlineLevel="0" collapsed="false">
      <c r="K606" s="166"/>
    </row>
    <row r="607" customFormat="false" ht="12.75" hidden="false" customHeight="false" outlineLevel="0" collapsed="false">
      <c r="K607" s="166"/>
    </row>
    <row r="608" customFormat="false" ht="12.75" hidden="false" customHeight="false" outlineLevel="0" collapsed="false">
      <c r="K608" s="166"/>
    </row>
    <row r="609" customFormat="false" ht="12.75" hidden="false" customHeight="false" outlineLevel="0" collapsed="false">
      <c r="K609" s="166"/>
    </row>
    <row r="610" customFormat="false" ht="12.75" hidden="false" customHeight="false" outlineLevel="0" collapsed="false">
      <c r="K610" s="166"/>
    </row>
    <row r="611" customFormat="false" ht="12.75" hidden="false" customHeight="false" outlineLevel="0" collapsed="false">
      <c r="K611" s="166"/>
    </row>
    <row r="612" customFormat="false" ht="12.75" hidden="false" customHeight="false" outlineLevel="0" collapsed="false">
      <c r="K612" s="166"/>
    </row>
    <row r="613" customFormat="false" ht="12.75" hidden="false" customHeight="false" outlineLevel="0" collapsed="false">
      <c r="K613" s="166"/>
    </row>
    <row r="614" customFormat="false" ht="12.75" hidden="false" customHeight="false" outlineLevel="0" collapsed="false">
      <c r="K614" s="166"/>
    </row>
    <row r="615" customFormat="false" ht="12.75" hidden="false" customHeight="false" outlineLevel="0" collapsed="false">
      <c r="K615" s="166"/>
    </row>
    <row r="616" customFormat="false" ht="12.75" hidden="false" customHeight="false" outlineLevel="0" collapsed="false">
      <c r="K616" s="166"/>
    </row>
    <row r="617" customFormat="false" ht="12.75" hidden="false" customHeight="false" outlineLevel="0" collapsed="false">
      <c r="K617" s="166"/>
    </row>
    <row r="618" customFormat="false" ht="12.75" hidden="false" customHeight="false" outlineLevel="0" collapsed="false">
      <c r="K618" s="166"/>
    </row>
    <row r="619" customFormat="false" ht="12.75" hidden="false" customHeight="false" outlineLevel="0" collapsed="false">
      <c r="K619" s="166"/>
    </row>
    <row r="620" customFormat="false" ht="12.75" hidden="false" customHeight="false" outlineLevel="0" collapsed="false">
      <c r="K620" s="166"/>
    </row>
    <row r="621" customFormat="false" ht="12.75" hidden="false" customHeight="false" outlineLevel="0" collapsed="false">
      <c r="K621" s="166"/>
    </row>
    <row r="622" customFormat="false" ht="12.75" hidden="false" customHeight="false" outlineLevel="0" collapsed="false">
      <c r="K622" s="166"/>
    </row>
    <row r="623" customFormat="false" ht="12.75" hidden="false" customHeight="false" outlineLevel="0" collapsed="false">
      <c r="K623" s="166"/>
    </row>
    <row r="624" customFormat="false" ht="12.75" hidden="false" customHeight="false" outlineLevel="0" collapsed="false">
      <c r="K624" s="166"/>
    </row>
    <row r="625" customFormat="false" ht="12.75" hidden="false" customHeight="false" outlineLevel="0" collapsed="false">
      <c r="K625" s="166"/>
    </row>
    <row r="626" customFormat="false" ht="12.75" hidden="false" customHeight="false" outlineLevel="0" collapsed="false">
      <c r="K626" s="166"/>
    </row>
    <row r="627" customFormat="false" ht="12.75" hidden="false" customHeight="false" outlineLevel="0" collapsed="false">
      <c r="K627" s="166"/>
    </row>
    <row r="628" customFormat="false" ht="12.75" hidden="false" customHeight="false" outlineLevel="0" collapsed="false">
      <c r="K628" s="166"/>
    </row>
    <row r="629" customFormat="false" ht="12.75" hidden="false" customHeight="false" outlineLevel="0" collapsed="false">
      <c r="K629" s="166"/>
    </row>
    <row r="630" customFormat="false" ht="12.75" hidden="false" customHeight="false" outlineLevel="0" collapsed="false">
      <c r="K630" s="166"/>
    </row>
    <row r="631" customFormat="false" ht="12.75" hidden="false" customHeight="false" outlineLevel="0" collapsed="false">
      <c r="K631" s="166"/>
    </row>
    <row r="632" customFormat="false" ht="12.75" hidden="false" customHeight="false" outlineLevel="0" collapsed="false">
      <c r="K632" s="166"/>
    </row>
    <row r="633" customFormat="false" ht="12.75" hidden="false" customHeight="false" outlineLevel="0" collapsed="false">
      <c r="K633" s="166"/>
    </row>
    <row r="634" customFormat="false" ht="12.75" hidden="false" customHeight="false" outlineLevel="0" collapsed="false">
      <c r="K634" s="166"/>
    </row>
    <row r="635" customFormat="false" ht="12.75" hidden="false" customHeight="false" outlineLevel="0" collapsed="false">
      <c r="K635" s="166"/>
    </row>
    <row r="636" customFormat="false" ht="12.75" hidden="false" customHeight="false" outlineLevel="0" collapsed="false">
      <c r="K636" s="166"/>
    </row>
    <row r="637" customFormat="false" ht="12.75" hidden="false" customHeight="false" outlineLevel="0" collapsed="false">
      <c r="K637" s="166"/>
    </row>
    <row r="638" customFormat="false" ht="12.75" hidden="false" customHeight="false" outlineLevel="0" collapsed="false">
      <c r="K638" s="166"/>
    </row>
    <row r="639" customFormat="false" ht="12.75" hidden="false" customHeight="false" outlineLevel="0" collapsed="false">
      <c r="K639" s="166"/>
    </row>
    <row r="640" customFormat="false" ht="12.75" hidden="false" customHeight="false" outlineLevel="0" collapsed="false">
      <c r="K640" s="166"/>
    </row>
    <row r="641" customFormat="false" ht="12.75" hidden="false" customHeight="false" outlineLevel="0" collapsed="false">
      <c r="K641" s="166"/>
    </row>
    <row r="642" customFormat="false" ht="12.75" hidden="false" customHeight="false" outlineLevel="0" collapsed="false">
      <c r="K642" s="166"/>
    </row>
    <row r="643" customFormat="false" ht="12.75" hidden="false" customHeight="false" outlineLevel="0" collapsed="false">
      <c r="K643" s="166"/>
    </row>
    <row r="644" customFormat="false" ht="12.75" hidden="false" customHeight="false" outlineLevel="0" collapsed="false">
      <c r="K644" s="166"/>
    </row>
    <row r="645" customFormat="false" ht="12.75" hidden="false" customHeight="false" outlineLevel="0" collapsed="false">
      <c r="K645" s="166"/>
    </row>
    <row r="646" customFormat="false" ht="12.75" hidden="false" customHeight="false" outlineLevel="0" collapsed="false">
      <c r="K646" s="166"/>
    </row>
    <row r="647" customFormat="false" ht="12.75" hidden="false" customHeight="false" outlineLevel="0" collapsed="false">
      <c r="K647" s="166"/>
    </row>
    <row r="648" customFormat="false" ht="12.75" hidden="false" customHeight="false" outlineLevel="0" collapsed="false">
      <c r="K648" s="166"/>
    </row>
    <row r="649" customFormat="false" ht="12.75" hidden="false" customHeight="false" outlineLevel="0" collapsed="false">
      <c r="K649" s="166"/>
    </row>
    <row r="650" customFormat="false" ht="12.75" hidden="false" customHeight="false" outlineLevel="0" collapsed="false">
      <c r="K650" s="166"/>
    </row>
    <row r="651" customFormat="false" ht="12.75" hidden="false" customHeight="false" outlineLevel="0" collapsed="false">
      <c r="K651" s="166"/>
    </row>
    <row r="652" customFormat="false" ht="12.75" hidden="false" customHeight="false" outlineLevel="0" collapsed="false">
      <c r="K652" s="166"/>
    </row>
    <row r="653" customFormat="false" ht="12.75" hidden="false" customHeight="false" outlineLevel="0" collapsed="false">
      <c r="K653" s="166"/>
    </row>
    <row r="654" customFormat="false" ht="12.75" hidden="false" customHeight="false" outlineLevel="0" collapsed="false">
      <c r="K654" s="166"/>
    </row>
    <row r="655" customFormat="false" ht="12.75" hidden="false" customHeight="false" outlineLevel="0" collapsed="false">
      <c r="K655" s="166"/>
    </row>
    <row r="656" customFormat="false" ht="12.75" hidden="false" customHeight="false" outlineLevel="0" collapsed="false">
      <c r="K656" s="166"/>
    </row>
    <row r="657" customFormat="false" ht="12.75" hidden="false" customHeight="false" outlineLevel="0" collapsed="false">
      <c r="K657" s="166"/>
    </row>
    <row r="658" customFormat="false" ht="12.75" hidden="false" customHeight="false" outlineLevel="0" collapsed="false">
      <c r="K658" s="166"/>
    </row>
    <row r="659" customFormat="false" ht="12.75" hidden="false" customHeight="false" outlineLevel="0" collapsed="false">
      <c r="K659" s="166"/>
    </row>
    <row r="660" customFormat="false" ht="12.75" hidden="false" customHeight="false" outlineLevel="0" collapsed="false">
      <c r="K660" s="166"/>
    </row>
    <row r="661" customFormat="false" ht="12.75" hidden="false" customHeight="false" outlineLevel="0" collapsed="false">
      <c r="K661" s="166"/>
    </row>
    <row r="662" customFormat="false" ht="12.75" hidden="false" customHeight="false" outlineLevel="0" collapsed="false">
      <c r="K662" s="166"/>
    </row>
    <row r="663" customFormat="false" ht="12.75" hidden="false" customHeight="false" outlineLevel="0" collapsed="false">
      <c r="K663" s="166"/>
    </row>
    <row r="664" customFormat="false" ht="12.75" hidden="false" customHeight="false" outlineLevel="0" collapsed="false">
      <c r="K664" s="166"/>
    </row>
    <row r="665" customFormat="false" ht="12.75" hidden="false" customHeight="false" outlineLevel="0" collapsed="false">
      <c r="K665" s="166"/>
    </row>
    <row r="666" customFormat="false" ht="12.75" hidden="false" customHeight="false" outlineLevel="0" collapsed="false">
      <c r="K666" s="166"/>
    </row>
    <row r="667" customFormat="false" ht="12.75" hidden="false" customHeight="false" outlineLevel="0" collapsed="false">
      <c r="K667" s="166"/>
    </row>
    <row r="668" customFormat="false" ht="12.75" hidden="false" customHeight="false" outlineLevel="0" collapsed="false">
      <c r="K668" s="166"/>
    </row>
    <row r="669" customFormat="false" ht="12.75" hidden="false" customHeight="false" outlineLevel="0" collapsed="false">
      <c r="K669" s="166"/>
    </row>
    <row r="670" customFormat="false" ht="12.75" hidden="false" customHeight="false" outlineLevel="0" collapsed="false">
      <c r="K670" s="166"/>
    </row>
    <row r="671" customFormat="false" ht="12.75" hidden="false" customHeight="false" outlineLevel="0" collapsed="false">
      <c r="K671" s="166"/>
    </row>
    <row r="672" customFormat="false" ht="12.75" hidden="false" customHeight="false" outlineLevel="0" collapsed="false">
      <c r="K672" s="166"/>
    </row>
    <row r="673" customFormat="false" ht="12.75" hidden="false" customHeight="false" outlineLevel="0" collapsed="false">
      <c r="K673" s="166"/>
    </row>
    <row r="674" customFormat="false" ht="12.75" hidden="false" customHeight="false" outlineLevel="0" collapsed="false">
      <c r="K674" s="166"/>
    </row>
    <row r="675" customFormat="false" ht="12.75" hidden="false" customHeight="false" outlineLevel="0" collapsed="false">
      <c r="K675" s="166"/>
    </row>
    <row r="676" customFormat="false" ht="12.75" hidden="false" customHeight="false" outlineLevel="0" collapsed="false">
      <c r="K676" s="166"/>
    </row>
    <row r="677" customFormat="false" ht="12.75" hidden="false" customHeight="false" outlineLevel="0" collapsed="false">
      <c r="K677" s="166"/>
    </row>
    <row r="678" customFormat="false" ht="12.75" hidden="false" customHeight="false" outlineLevel="0" collapsed="false">
      <c r="K678" s="166"/>
    </row>
    <row r="679" customFormat="false" ht="12.75" hidden="false" customHeight="false" outlineLevel="0" collapsed="false">
      <c r="K679" s="166"/>
    </row>
    <row r="680" customFormat="false" ht="12.75" hidden="false" customHeight="false" outlineLevel="0" collapsed="false">
      <c r="K680" s="166"/>
    </row>
    <row r="681" customFormat="false" ht="12.75" hidden="false" customHeight="false" outlineLevel="0" collapsed="false">
      <c r="K681" s="166"/>
    </row>
    <row r="682" customFormat="false" ht="12.75" hidden="false" customHeight="false" outlineLevel="0" collapsed="false">
      <c r="K682" s="166"/>
    </row>
    <row r="683" customFormat="false" ht="12.75" hidden="false" customHeight="false" outlineLevel="0" collapsed="false">
      <c r="K683" s="166"/>
    </row>
    <row r="684" customFormat="false" ht="12.75" hidden="false" customHeight="false" outlineLevel="0" collapsed="false">
      <c r="K684" s="166"/>
    </row>
    <row r="685" customFormat="false" ht="12.75" hidden="false" customHeight="false" outlineLevel="0" collapsed="false">
      <c r="K685" s="166"/>
    </row>
    <row r="686" customFormat="false" ht="12.75" hidden="false" customHeight="false" outlineLevel="0" collapsed="false">
      <c r="K686" s="166"/>
    </row>
    <row r="687" customFormat="false" ht="12.75" hidden="false" customHeight="false" outlineLevel="0" collapsed="false">
      <c r="K687" s="166"/>
    </row>
    <row r="688" customFormat="false" ht="12.75" hidden="false" customHeight="false" outlineLevel="0" collapsed="false">
      <c r="K688" s="166"/>
    </row>
    <row r="689" customFormat="false" ht="12.75" hidden="false" customHeight="false" outlineLevel="0" collapsed="false">
      <c r="K689" s="166"/>
    </row>
    <row r="690" customFormat="false" ht="12.75" hidden="false" customHeight="false" outlineLevel="0" collapsed="false">
      <c r="K690" s="166"/>
    </row>
    <row r="691" customFormat="false" ht="12.75" hidden="false" customHeight="false" outlineLevel="0" collapsed="false">
      <c r="K691" s="166"/>
    </row>
    <row r="692" customFormat="false" ht="12.75" hidden="false" customHeight="false" outlineLevel="0" collapsed="false">
      <c r="K692" s="166"/>
    </row>
    <row r="693" customFormat="false" ht="12.75" hidden="false" customHeight="false" outlineLevel="0" collapsed="false">
      <c r="K693" s="166"/>
    </row>
    <row r="694" customFormat="false" ht="12.75" hidden="false" customHeight="false" outlineLevel="0" collapsed="false">
      <c r="K694" s="166"/>
    </row>
    <row r="695" customFormat="false" ht="12.75" hidden="false" customHeight="false" outlineLevel="0" collapsed="false">
      <c r="K695" s="166"/>
    </row>
    <row r="696" customFormat="false" ht="12.75" hidden="false" customHeight="false" outlineLevel="0" collapsed="false">
      <c r="K696" s="166"/>
    </row>
    <row r="697" customFormat="false" ht="12.75" hidden="false" customHeight="false" outlineLevel="0" collapsed="false">
      <c r="K697" s="166"/>
    </row>
    <row r="698" customFormat="false" ht="12.75" hidden="false" customHeight="false" outlineLevel="0" collapsed="false">
      <c r="K698" s="166"/>
    </row>
    <row r="699" customFormat="false" ht="12.75" hidden="false" customHeight="false" outlineLevel="0" collapsed="false">
      <c r="K699" s="166"/>
    </row>
    <row r="700" customFormat="false" ht="12.75" hidden="false" customHeight="false" outlineLevel="0" collapsed="false">
      <c r="K700" s="166"/>
    </row>
    <row r="701" customFormat="false" ht="12.75" hidden="false" customHeight="false" outlineLevel="0" collapsed="false">
      <c r="K701" s="166"/>
    </row>
    <row r="702" customFormat="false" ht="12.75" hidden="false" customHeight="false" outlineLevel="0" collapsed="false">
      <c r="K702" s="166"/>
    </row>
    <row r="703" customFormat="false" ht="12.75" hidden="false" customHeight="false" outlineLevel="0" collapsed="false">
      <c r="K703" s="166"/>
    </row>
    <row r="704" customFormat="false" ht="12.75" hidden="false" customHeight="false" outlineLevel="0" collapsed="false">
      <c r="K704" s="166"/>
    </row>
    <row r="705" customFormat="false" ht="12.75" hidden="false" customHeight="false" outlineLevel="0" collapsed="false">
      <c r="K705" s="166"/>
    </row>
    <row r="706" customFormat="false" ht="12.75" hidden="false" customHeight="false" outlineLevel="0" collapsed="false">
      <c r="K706" s="166"/>
    </row>
    <row r="707" customFormat="false" ht="12.75" hidden="false" customHeight="false" outlineLevel="0" collapsed="false">
      <c r="K707" s="166"/>
    </row>
    <row r="708" customFormat="false" ht="12.75" hidden="false" customHeight="false" outlineLevel="0" collapsed="false">
      <c r="K708" s="166"/>
    </row>
    <row r="709" customFormat="false" ht="12.75" hidden="false" customHeight="false" outlineLevel="0" collapsed="false">
      <c r="K709" s="166"/>
    </row>
    <row r="710" customFormat="false" ht="12.75" hidden="false" customHeight="false" outlineLevel="0" collapsed="false">
      <c r="K710" s="166"/>
    </row>
    <row r="711" customFormat="false" ht="12.75" hidden="false" customHeight="false" outlineLevel="0" collapsed="false">
      <c r="K711" s="166"/>
    </row>
    <row r="712" customFormat="false" ht="12.75" hidden="false" customHeight="false" outlineLevel="0" collapsed="false">
      <c r="K712" s="166"/>
    </row>
    <row r="713" customFormat="false" ht="12.75" hidden="false" customHeight="false" outlineLevel="0" collapsed="false">
      <c r="K713" s="166"/>
    </row>
    <row r="714" customFormat="false" ht="12.75" hidden="false" customHeight="false" outlineLevel="0" collapsed="false">
      <c r="K714" s="166"/>
    </row>
    <row r="715" customFormat="false" ht="12.75" hidden="false" customHeight="false" outlineLevel="0" collapsed="false">
      <c r="K715" s="166"/>
    </row>
    <row r="716" customFormat="false" ht="12.75" hidden="false" customHeight="false" outlineLevel="0" collapsed="false">
      <c r="K716" s="166"/>
    </row>
    <row r="717" customFormat="false" ht="12.75" hidden="false" customHeight="false" outlineLevel="0" collapsed="false">
      <c r="K717" s="166"/>
    </row>
    <row r="718" customFormat="false" ht="12.75" hidden="false" customHeight="false" outlineLevel="0" collapsed="false">
      <c r="K718" s="166"/>
    </row>
    <row r="719" customFormat="false" ht="12.75" hidden="false" customHeight="false" outlineLevel="0" collapsed="false">
      <c r="K719" s="166"/>
    </row>
    <row r="720" customFormat="false" ht="12.75" hidden="false" customHeight="false" outlineLevel="0" collapsed="false">
      <c r="K720" s="166"/>
    </row>
    <row r="721" customFormat="false" ht="12.75" hidden="false" customHeight="false" outlineLevel="0" collapsed="false">
      <c r="K721" s="166"/>
    </row>
    <row r="722" customFormat="false" ht="12.75" hidden="false" customHeight="false" outlineLevel="0" collapsed="false">
      <c r="K722" s="166"/>
    </row>
    <row r="723" customFormat="false" ht="12.75" hidden="false" customHeight="false" outlineLevel="0" collapsed="false">
      <c r="K723" s="166"/>
    </row>
    <row r="724" customFormat="false" ht="12.75" hidden="false" customHeight="false" outlineLevel="0" collapsed="false">
      <c r="K724" s="166"/>
    </row>
    <row r="725" customFormat="false" ht="12.75" hidden="false" customHeight="false" outlineLevel="0" collapsed="false">
      <c r="K725" s="166"/>
    </row>
    <row r="726" customFormat="false" ht="12.75" hidden="false" customHeight="false" outlineLevel="0" collapsed="false">
      <c r="K726" s="166"/>
    </row>
    <row r="727" customFormat="false" ht="12.75" hidden="false" customHeight="false" outlineLevel="0" collapsed="false">
      <c r="K727" s="166"/>
    </row>
    <row r="728" customFormat="false" ht="12.75" hidden="false" customHeight="false" outlineLevel="0" collapsed="false">
      <c r="K728" s="166"/>
    </row>
    <row r="729" customFormat="false" ht="12.75" hidden="false" customHeight="false" outlineLevel="0" collapsed="false">
      <c r="K729" s="166"/>
    </row>
    <row r="730" customFormat="false" ht="12.75" hidden="false" customHeight="false" outlineLevel="0" collapsed="false">
      <c r="K730" s="166"/>
    </row>
    <row r="731" customFormat="false" ht="12.75" hidden="false" customHeight="false" outlineLevel="0" collapsed="false">
      <c r="K731" s="166"/>
    </row>
    <row r="732" customFormat="false" ht="12.75" hidden="false" customHeight="false" outlineLevel="0" collapsed="false">
      <c r="K732" s="166"/>
    </row>
    <row r="733" customFormat="false" ht="12.75" hidden="false" customHeight="false" outlineLevel="0" collapsed="false">
      <c r="K733" s="166"/>
    </row>
    <row r="734" customFormat="false" ht="12.75" hidden="false" customHeight="false" outlineLevel="0" collapsed="false">
      <c r="K734" s="166"/>
    </row>
    <row r="735" customFormat="false" ht="12.75" hidden="false" customHeight="false" outlineLevel="0" collapsed="false">
      <c r="K735" s="166"/>
    </row>
    <row r="736" customFormat="false" ht="12.75" hidden="false" customHeight="false" outlineLevel="0" collapsed="false">
      <c r="K736" s="166"/>
    </row>
    <row r="737" customFormat="false" ht="12.75" hidden="false" customHeight="false" outlineLevel="0" collapsed="false">
      <c r="K737" s="166"/>
    </row>
    <row r="738" customFormat="false" ht="12.75" hidden="false" customHeight="false" outlineLevel="0" collapsed="false">
      <c r="K738" s="166"/>
    </row>
    <row r="739" customFormat="false" ht="12.75" hidden="false" customHeight="false" outlineLevel="0" collapsed="false">
      <c r="K739" s="166"/>
    </row>
    <row r="740" customFormat="false" ht="12.75" hidden="false" customHeight="false" outlineLevel="0" collapsed="false">
      <c r="K740" s="166"/>
    </row>
    <row r="741" customFormat="false" ht="12.75" hidden="false" customHeight="false" outlineLevel="0" collapsed="false">
      <c r="K741" s="166"/>
    </row>
    <row r="742" customFormat="false" ht="12.75" hidden="false" customHeight="false" outlineLevel="0" collapsed="false">
      <c r="K742" s="166"/>
    </row>
    <row r="743" customFormat="false" ht="12.75" hidden="false" customHeight="false" outlineLevel="0" collapsed="false">
      <c r="K743" s="166"/>
    </row>
    <row r="744" customFormat="false" ht="12.75" hidden="false" customHeight="false" outlineLevel="0" collapsed="false">
      <c r="K744" s="166"/>
    </row>
    <row r="745" customFormat="false" ht="12.75" hidden="false" customHeight="false" outlineLevel="0" collapsed="false">
      <c r="K745" s="166"/>
    </row>
    <row r="746" customFormat="false" ht="12.75" hidden="false" customHeight="false" outlineLevel="0" collapsed="false">
      <c r="K746" s="166"/>
    </row>
    <row r="747" customFormat="false" ht="12.75" hidden="false" customHeight="false" outlineLevel="0" collapsed="false">
      <c r="K747" s="166"/>
    </row>
    <row r="748" customFormat="false" ht="12.75" hidden="false" customHeight="false" outlineLevel="0" collapsed="false">
      <c r="K748" s="166"/>
    </row>
    <row r="749" customFormat="false" ht="12.75" hidden="false" customHeight="false" outlineLevel="0" collapsed="false">
      <c r="K749" s="166"/>
    </row>
    <row r="750" customFormat="false" ht="12.75" hidden="false" customHeight="false" outlineLevel="0" collapsed="false">
      <c r="K750" s="166"/>
    </row>
    <row r="751" customFormat="false" ht="12.75" hidden="false" customHeight="false" outlineLevel="0" collapsed="false">
      <c r="K751" s="166"/>
    </row>
    <row r="752" customFormat="false" ht="12.75" hidden="false" customHeight="false" outlineLevel="0" collapsed="false">
      <c r="K752" s="166"/>
    </row>
    <row r="753" customFormat="false" ht="12.75" hidden="false" customHeight="false" outlineLevel="0" collapsed="false">
      <c r="K753" s="166"/>
    </row>
    <row r="754" customFormat="false" ht="12.75" hidden="false" customHeight="false" outlineLevel="0" collapsed="false">
      <c r="K754" s="166"/>
    </row>
    <row r="755" customFormat="false" ht="12.75" hidden="false" customHeight="false" outlineLevel="0" collapsed="false">
      <c r="K755" s="166"/>
    </row>
    <row r="756" customFormat="false" ht="12.75" hidden="false" customHeight="false" outlineLevel="0" collapsed="false">
      <c r="K756" s="166"/>
    </row>
    <row r="757" customFormat="false" ht="12.75" hidden="false" customHeight="false" outlineLevel="0" collapsed="false">
      <c r="K757" s="166"/>
    </row>
    <row r="758" customFormat="false" ht="12.75" hidden="false" customHeight="false" outlineLevel="0" collapsed="false">
      <c r="K758" s="166"/>
    </row>
    <row r="759" customFormat="false" ht="12.75" hidden="false" customHeight="false" outlineLevel="0" collapsed="false">
      <c r="K759" s="166"/>
    </row>
    <row r="760" customFormat="false" ht="12.75" hidden="false" customHeight="false" outlineLevel="0" collapsed="false">
      <c r="K760" s="166"/>
    </row>
    <row r="761" customFormat="false" ht="12.75" hidden="false" customHeight="false" outlineLevel="0" collapsed="false">
      <c r="K761" s="166"/>
    </row>
    <row r="762" customFormat="false" ht="12.75" hidden="false" customHeight="false" outlineLevel="0" collapsed="false">
      <c r="K762" s="166"/>
    </row>
    <row r="763" customFormat="false" ht="12.75" hidden="false" customHeight="false" outlineLevel="0" collapsed="false">
      <c r="K763" s="166"/>
    </row>
    <row r="764" customFormat="false" ht="12.75" hidden="false" customHeight="false" outlineLevel="0" collapsed="false">
      <c r="K764" s="166"/>
    </row>
    <row r="765" customFormat="false" ht="12.75" hidden="false" customHeight="false" outlineLevel="0" collapsed="false">
      <c r="K765" s="166"/>
    </row>
    <row r="766" customFormat="false" ht="12.75" hidden="false" customHeight="false" outlineLevel="0" collapsed="false">
      <c r="K766" s="166"/>
    </row>
    <row r="767" customFormat="false" ht="12.75" hidden="false" customHeight="false" outlineLevel="0" collapsed="false">
      <c r="K767" s="166"/>
    </row>
    <row r="768" customFormat="false" ht="12.75" hidden="false" customHeight="false" outlineLevel="0" collapsed="false">
      <c r="K768" s="166"/>
    </row>
    <row r="769" customFormat="false" ht="12.75" hidden="false" customHeight="false" outlineLevel="0" collapsed="false">
      <c r="K769" s="166"/>
    </row>
    <row r="770" customFormat="false" ht="12.75" hidden="false" customHeight="false" outlineLevel="0" collapsed="false">
      <c r="K770" s="166"/>
    </row>
    <row r="771" customFormat="false" ht="12.75" hidden="false" customHeight="false" outlineLevel="0" collapsed="false">
      <c r="K771" s="166"/>
    </row>
    <row r="772" customFormat="false" ht="12.75" hidden="false" customHeight="false" outlineLevel="0" collapsed="false">
      <c r="K772" s="166"/>
    </row>
    <row r="773" customFormat="false" ht="12.75" hidden="false" customHeight="false" outlineLevel="0" collapsed="false">
      <c r="K773" s="166"/>
    </row>
    <row r="774" customFormat="false" ht="12.75" hidden="false" customHeight="false" outlineLevel="0" collapsed="false">
      <c r="K774" s="166"/>
    </row>
    <row r="775" customFormat="false" ht="12.75" hidden="false" customHeight="false" outlineLevel="0" collapsed="false">
      <c r="K775" s="166"/>
    </row>
    <row r="776" customFormat="false" ht="12.75" hidden="false" customHeight="false" outlineLevel="0" collapsed="false">
      <c r="K776" s="166"/>
    </row>
    <row r="777" customFormat="false" ht="12.75" hidden="false" customHeight="false" outlineLevel="0" collapsed="false">
      <c r="K777" s="166"/>
    </row>
    <row r="778" customFormat="false" ht="12.75" hidden="false" customHeight="false" outlineLevel="0" collapsed="false">
      <c r="K778" s="166"/>
    </row>
    <row r="779" customFormat="false" ht="12.75" hidden="false" customHeight="false" outlineLevel="0" collapsed="false">
      <c r="K779" s="166"/>
    </row>
    <row r="780" customFormat="false" ht="12.75" hidden="false" customHeight="false" outlineLevel="0" collapsed="false">
      <c r="K780" s="166"/>
    </row>
    <row r="781" customFormat="false" ht="12.75" hidden="false" customHeight="false" outlineLevel="0" collapsed="false">
      <c r="K781" s="166"/>
    </row>
    <row r="782" customFormat="false" ht="12.75" hidden="false" customHeight="false" outlineLevel="0" collapsed="false">
      <c r="K782" s="166"/>
    </row>
    <row r="783" customFormat="false" ht="12.75" hidden="false" customHeight="false" outlineLevel="0" collapsed="false">
      <c r="K783" s="166"/>
    </row>
    <row r="784" customFormat="false" ht="12.75" hidden="false" customHeight="false" outlineLevel="0" collapsed="false">
      <c r="K784" s="166"/>
    </row>
    <row r="785" customFormat="false" ht="12.75" hidden="false" customHeight="false" outlineLevel="0" collapsed="false">
      <c r="K785" s="166"/>
    </row>
    <row r="786" customFormat="false" ht="12.75" hidden="false" customHeight="false" outlineLevel="0" collapsed="false">
      <c r="K786" s="166"/>
    </row>
    <row r="787" customFormat="false" ht="12.75" hidden="false" customHeight="false" outlineLevel="0" collapsed="false">
      <c r="K787" s="166"/>
    </row>
    <row r="788" customFormat="false" ht="12.75" hidden="false" customHeight="false" outlineLevel="0" collapsed="false">
      <c r="K788" s="166"/>
    </row>
    <row r="789" customFormat="false" ht="12.75" hidden="false" customHeight="false" outlineLevel="0" collapsed="false">
      <c r="K789" s="166"/>
    </row>
    <row r="790" customFormat="false" ht="12.75" hidden="false" customHeight="false" outlineLevel="0" collapsed="false">
      <c r="K790" s="166"/>
    </row>
    <row r="791" customFormat="false" ht="12.75" hidden="false" customHeight="false" outlineLevel="0" collapsed="false">
      <c r="K791" s="166"/>
    </row>
    <row r="792" customFormat="false" ht="12.75" hidden="false" customHeight="false" outlineLevel="0" collapsed="false">
      <c r="K792" s="166"/>
    </row>
    <row r="793" customFormat="false" ht="12.75" hidden="false" customHeight="false" outlineLevel="0" collapsed="false">
      <c r="K793" s="166"/>
    </row>
    <row r="794" customFormat="false" ht="12.75" hidden="false" customHeight="false" outlineLevel="0" collapsed="false">
      <c r="K794" s="166"/>
    </row>
    <row r="795" customFormat="false" ht="12.75" hidden="false" customHeight="false" outlineLevel="0" collapsed="false">
      <c r="K795" s="166"/>
    </row>
    <row r="796" customFormat="false" ht="12.75" hidden="false" customHeight="false" outlineLevel="0" collapsed="false">
      <c r="K796" s="166"/>
    </row>
    <row r="797" customFormat="false" ht="12.75" hidden="false" customHeight="false" outlineLevel="0" collapsed="false">
      <c r="K797" s="166"/>
    </row>
    <row r="798" customFormat="false" ht="12.75" hidden="false" customHeight="false" outlineLevel="0" collapsed="false">
      <c r="K798" s="166"/>
    </row>
    <row r="799" customFormat="false" ht="12.75" hidden="false" customHeight="false" outlineLevel="0" collapsed="false">
      <c r="K799" s="166"/>
    </row>
    <row r="800" customFormat="false" ht="12.75" hidden="false" customHeight="false" outlineLevel="0" collapsed="false">
      <c r="K800" s="166"/>
    </row>
    <row r="801" customFormat="false" ht="12.75" hidden="false" customHeight="false" outlineLevel="0" collapsed="false">
      <c r="K801" s="166"/>
    </row>
    <row r="802" customFormat="false" ht="12.75" hidden="false" customHeight="false" outlineLevel="0" collapsed="false">
      <c r="K802" s="166"/>
    </row>
    <row r="803" customFormat="false" ht="12.75" hidden="false" customHeight="false" outlineLevel="0" collapsed="false">
      <c r="K803" s="166"/>
    </row>
    <row r="804" customFormat="false" ht="12.75" hidden="false" customHeight="false" outlineLevel="0" collapsed="false">
      <c r="K804" s="166"/>
    </row>
    <row r="805" customFormat="false" ht="12.75" hidden="false" customHeight="false" outlineLevel="0" collapsed="false">
      <c r="K805" s="166"/>
    </row>
    <row r="806" customFormat="false" ht="12.75" hidden="false" customHeight="false" outlineLevel="0" collapsed="false">
      <c r="K806" s="166"/>
    </row>
    <row r="807" customFormat="false" ht="12.75" hidden="false" customHeight="false" outlineLevel="0" collapsed="false">
      <c r="K807" s="166"/>
    </row>
    <row r="808" customFormat="false" ht="12.75" hidden="false" customHeight="false" outlineLevel="0" collapsed="false">
      <c r="K808" s="166"/>
    </row>
    <row r="809" customFormat="false" ht="12.75" hidden="false" customHeight="false" outlineLevel="0" collapsed="false">
      <c r="K809" s="166"/>
    </row>
    <row r="810" customFormat="false" ht="12.75" hidden="false" customHeight="false" outlineLevel="0" collapsed="false">
      <c r="K810" s="166"/>
    </row>
    <row r="811" customFormat="false" ht="12.75" hidden="false" customHeight="false" outlineLevel="0" collapsed="false">
      <c r="K811" s="166"/>
    </row>
    <row r="812" customFormat="false" ht="12.75" hidden="false" customHeight="false" outlineLevel="0" collapsed="false">
      <c r="K812" s="166"/>
    </row>
    <row r="813" customFormat="false" ht="12.75" hidden="false" customHeight="false" outlineLevel="0" collapsed="false">
      <c r="K813" s="166"/>
    </row>
    <row r="814" customFormat="false" ht="12.75" hidden="false" customHeight="false" outlineLevel="0" collapsed="false">
      <c r="K814" s="166"/>
    </row>
    <row r="815" customFormat="false" ht="12.75" hidden="false" customHeight="false" outlineLevel="0" collapsed="false">
      <c r="K815" s="166"/>
    </row>
    <row r="816" customFormat="false" ht="12.75" hidden="false" customHeight="false" outlineLevel="0" collapsed="false">
      <c r="K816" s="166"/>
    </row>
    <row r="817" customFormat="false" ht="12.75" hidden="false" customHeight="false" outlineLevel="0" collapsed="false">
      <c r="K817" s="166"/>
    </row>
    <row r="818" customFormat="false" ht="12.75" hidden="false" customHeight="false" outlineLevel="0" collapsed="false">
      <c r="K818" s="166"/>
    </row>
    <row r="819" customFormat="false" ht="12.75" hidden="false" customHeight="false" outlineLevel="0" collapsed="false">
      <c r="K819" s="166"/>
    </row>
    <row r="820" customFormat="false" ht="12.75" hidden="false" customHeight="false" outlineLevel="0" collapsed="false">
      <c r="K820" s="166"/>
    </row>
    <row r="821" customFormat="false" ht="12.75" hidden="false" customHeight="false" outlineLevel="0" collapsed="false">
      <c r="K821" s="166"/>
    </row>
    <row r="822" customFormat="false" ht="12.75" hidden="false" customHeight="false" outlineLevel="0" collapsed="false">
      <c r="K822" s="166"/>
    </row>
    <row r="823" customFormat="false" ht="12.75" hidden="false" customHeight="false" outlineLevel="0" collapsed="false">
      <c r="K823" s="166"/>
    </row>
    <row r="824" customFormat="false" ht="12.75" hidden="false" customHeight="false" outlineLevel="0" collapsed="false">
      <c r="K824" s="166"/>
    </row>
    <row r="825" customFormat="false" ht="12.75" hidden="false" customHeight="false" outlineLevel="0" collapsed="false">
      <c r="K825" s="166"/>
    </row>
    <row r="826" customFormat="false" ht="12.75" hidden="false" customHeight="false" outlineLevel="0" collapsed="false">
      <c r="K826" s="166"/>
    </row>
    <row r="827" customFormat="false" ht="12.75" hidden="false" customHeight="false" outlineLevel="0" collapsed="false">
      <c r="K827" s="166"/>
    </row>
    <row r="828" customFormat="false" ht="12.75" hidden="false" customHeight="false" outlineLevel="0" collapsed="false">
      <c r="K828" s="166"/>
    </row>
    <row r="829" customFormat="false" ht="12.75" hidden="false" customHeight="false" outlineLevel="0" collapsed="false">
      <c r="K829" s="166"/>
    </row>
    <row r="830" customFormat="false" ht="12.75" hidden="false" customHeight="false" outlineLevel="0" collapsed="false">
      <c r="K830" s="166"/>
    </row>
    <row r="831" customFormat="false" ht="12.75" hidden="false" customHeight="false" outlineLevel="0" collapsed="false">
      <c r="K831" s="166"/>
    </row>
    <row r="832" customFormat="false" ht="12.75" hidden="false" customHeight="false" outlineLevel="0" collapsed="false">
      <c r="K832" s="166"/>
    </row>
    <row r="833" customFormat="false" ht="12.75" hidden="false" customHeight="false" outlineLevel="0" collapsed="false">
      <c r="K833" s="166"/>
    </row>
    <row r="834" customFormat="false" ht="12.75" hidden="false" customHeight="false" outlineLevel="0" collapsed="false">
      <c r="K834" s="166"/>
    </row>
    <row r="835" customFormat="false" ht="12.75" hidden="false" customHeight="false" outlineLevel="0" collapsed="false">
      <c r="K835" s="166"/>
    </row>
    <row r="836" customFormat="false" ht="12.75" hidden="false" customHeight="false" outlineLevel="0" collapsed="false">
      <c r="K836" s="166"/>
    </row>
    <row r="837" customFormat="false" ht="12.75" hidden="false" customHeight="false" outlineLevel="0" collapsed="false">
      <c r="K837" s="166"/>
    </row>
    <row r="838" customFormat="false" ht="12.75" hidden="false" customHeight="false" outlineLevel="0" collapsed="false">
      <c r="K838" s="166"/>
    </row>
    <row r="839" customFormat="false" ht="12.75" hidden="false" customHeight="false" outlineLevel="0" collapsed="false">
      <c r="K839" s="166"/>
    </row>
    <row r="840" customFormat="false" ht="12.75" hidden="false" customHeight="false" outlineLevel="0" collapsed="false">
      <c r="K840" s="166"/>
    </row>
    <row r="841" customFormat="false" ht="12.75" hidden="false" customHeight="false" outlineLevel="0" collapsed="false">
      <c r="K841" s="166"/>
    </row>
    <row r="842" customFormat="false" ht="12.75" hidden="false" customHeight="false" outlineLevel="0" collapsed="false">
      <c r="K842" s="166"/>
    </row>
    <row r="843" customFormat="false" ht="12.75" hidden="false" customHeight="false" outlineLevel="0" collapsed="false">
      <c r="K843" s="166"/>
    </row>
    <row r="844" customFormat="false" ht="12.75" hidden="false" customHeight="false" outlineLevel="0" collapsed="false">
      <c r="K844" s="166"/>
    </row>
    <row r="845" customFormat="false" ht="12.75" hidden="false" customHeight="false" outlineLevel="0" collapsed="false">
      <c r="K845" s="166"/>
    </row>
    <row r="846" customFormat="false" ht="12.75" hidden="false" customHeight="false" outlineLevel="0" collapsed="false">
      <c r="K846" s="166"/>
    </row>
    <row r="847" customFormat="false" ht="12.75" hidden="false" customHeight="false" outlineLevel="0" collapsed="false">
      <c r="K847" s="166"/>
    </row>
    <row r="848" customFormat="false" ht="12.75" hidden="false" customHeight="false" outlineLevel="0" collapsed="false">
      <c r="K848" s="166"/>
    </row>
    <row r="849" customFormat="false" ht="12.75" hidden="false" customHeight="false" outlineLevel="0" collapsed="false">
      <c r="K849" s="166"/>
    </row>
    <row r="850" customFormat="false" ht="12.75" hidden="false" customHeight="false" outlineLevel="0" collapsed="false">
      <c r="K850" s="166"/>
    </row>
    <row r="851" customFormat="false" ht="12.75" hidden="false" customHeight="false" outlineLevel="0" collapsed="false">
      <c r="K851" s="166"/>
    </row>
    <row r="852" customFormat="false" ht="12.75" hidden="false" customHeight="false" outlineLevel="0" collapsed="false">
      <c r="K852" s="166"/>
    </row>
    <row r="853" customFormat="false" ht="12.75" hidden="false" customHeight="false" outlineLevel="0" collapsed="false">
      <c r="K853" s="166"/>
    </row>
    <row r="854" customFormat="false" ht="12.75" hidden="false" customHeight="false" outlineLevel="0" collapsed="false">
      <c r="K854" s="166"/>
    </row>
    <row r="855" customFormat="false" ht="12.75" hidden="false" customHeight="false" outlineLevel="0" collapsed="false">
      <c r="K855" s="166"/>
    </row>
    <row r="856" customFormat="false" ht="12.75" hidden="false" customHeight="false" outlineLevel="0" collapsed="false">
      <c r="K856" s="166"/>
    </row>
    <row r="857" customFormat="false" ht="12.75" hidden="false" customHeight="false" outlineLevel="0" collapsed="false">
      <c r="K857" s="166"/>
    </row>
    <row r="858" customFormat="false" ht="12.75" hidden="false" customHeight="false" outlineLevel="0" collapsed="false">
      <c r="K858" s="166"/>
    </row>
    <row r="859" customFormat="false" ht="12.75" hidden="false" customHeight="false" outlineLevel="0" collapsed="false">
      <c r="K859" s="166"/>
    </row>
    <row r="860" customFormat="false" ht="12.75" hidden="false" customHeight="false" outlineLevel="0" collapsed="false">
      <c r="K860" s="166"/>
    </row>
    <row r="861" customFormat="false" ht="12.75" hidden="false" customHeight="false" outlineLevel="0" collapsed="false">
      <c r="K861" s="166"/>
    </row>
    <row r="862" customFormat="false" ht="12.75" hidden="false" customHeight="false" outlineLevel="0" collapsed="false">
      <c r="K862" s="166"/>
    </row>
    <row r="863" customFormat="false" ht="12.75" hidden="false" customHeight="false" outlineLevel="0" collapsed="false">
      <c r="K863" s="166"/>
    </row>
    <row r="864" customFormat="false" ht="12.75" hidden="false" customHeight="false" outlineLevel="0" collapsed="false">
      <c r="K864" s="166"/>
    </row>
    <row r="865" customFormat="false" ht="12.75" hidden="false" customHeight="false" outlineLevel="0" collapsed="false">
      <c r="K865" s="166"/>
    </row>
    <row r="866" customFormat="false" ht="12.75" hidden="false" customHeight="false" outlineLevel="0" collapsed="false">
      <c r="K866" s="166"/>
    </row>
    <row r="867" customFormat="false" ht="12.75" hidden="false" customHeight="false" outlineLevel="0" collapsed="false">
      <c r="K867" s="166"/>
    </row>
    <row r="868" customFormat="false" ht="12.75" hidden="false" customHeight="false" outlineLevel="0" collapsed="false">
      <c r="K868" s="166"/>
    </row>
    <row r="869" customFormat="false" ht="12.75" hidden="false" customHeight="false" outlineLevel="0" collapsed="false">
      <c r="K869" s="166"/>
    </row>
    <row r="870" customFormat="false" ht="12.75" hidden="false" customHeight="false" outlineLevel="0" collapsed="false">
      <c r="K870" s="166"/>
    </row>
    <row r="871" customFormat="false" ht="12.75" hidden="false" customHeight="false" outlineLevel="0" collapsed="false">
      <c r="K871" s="166"/>
    </row>
    <row r="872" customFormat="false" ht="12.75" hidden="false" customHeight="false" outlineLevel="0" collapsed="false">
      <c r="K872" s="166"/>
    </row>
    <row r="873" customFormat="false" ht="12.75" hidden="false" customHeight="false" outlineLevel="0" collapsed="false">
      <c r="K873" s="166"/>
    </row>
    <row r="874" customFormat="false" ht="12.75" hidden="false" customHeight="false" outlineLevel="0" collapsed="false">
      <c r="K874" s="166"/>
    </row>
    <row r="875" customFormat="false" ht="12.75" hidden="false" customHeight="false" outlineLevel="0" collapsed="false">
      <c r="K875" s="166"/>
    </row>
    <row r="876" customFormat="false" ht="12.75" hidden="false" customHeight="false" outlineLevel="0" collapsed="false">
      <c r="K876" s="166"/>
    </row>
    <row r="877" customFormat="false" ht="12.75" hidden="false" customHeight="false" outlineLevel="0" collapsed="false">
      <c r="K877" s="166"/>
    </row>
    <row r="878" customFormat="false" ht="12.75" hidden="false" customHeight="false" outlineLevel="0" collapsed="false">
      <c r="K878" s="166"/>
    </row>
    <row r="879" customFormat="false" ht="12.75" hidden="false" customHeight="false" outlineLevel="0" collapsed="false">
      <c r="K879" s="166"/>
    </row>
    <row r="880" customFormat="false" ht="12.75" hidden="false" customHeight="false" outlineLevel="0" collapsed="false">
      <c r="K880" s="166"/>
    </row>
    <row r="881" customFormat="false" ht="12.75" hidden="false" customHeight="false" outlineLevel="0" collapsed="false">
      <c r="K881" s="166"/>
    </row>
    <row r="882" customFormat="false" ht="12.75" hidden="false" customHeight="false" outlineLevel="0" collapsed="false">
      <c r="K882" s="166"/>
    </row>
    <row r="883" customFormat="false" ht="12.75" hidden="false" customHeight="false" outlineLevel="0" collapsed="false">
      <c r="K883" s="166"/>
    </row>
    <row r="884" customFormat="false" ht="12.75" hidden="false" customHeight="false" outlineLevel="0" collapsed="false">
      <c r="K884" s="166"/>
    </row>
    <row r="885" customFormat="false" ht="12.75" hidden="false" customHeight="false" outlineLevel="0" collapsed="false">
      <c r="K885" s="166"/>
    </row>
    <row r="886" customFormat="false" ht="12.75" hidden="false" customHeight="false" outlineLevel="0" collapsed="false">
      <c r="K886" s="166"/>
    </row>
    <row r="887" customFormat="false" ht="12.75" hidden="false" customHeight="false" outlineLevel="0" collapsed="false">
      <c r="K887" s="166"/>
    </row>
    <row r="888" customFormat="false" ht="12.75" hidden="false" customHeight="false" outlineLevel="0" collapsed="false">
      <c r="K888" s="166"/>
    </row>
    <row r="889" customFormat="false" ht="12.75" hidden="false" customHeight="false" outlineLevel="0" collapsed="false">
      <c r="K889" s="166"/>
    </row>
    <row r="890" customFormat="false" ht="12.75" hidden="false" customHeight="false" outlineLevel="0" collapsed="false">
      <c r="K890" s="166"/>
    </row>
    <row r="891" customFormat="false" ht="12.75" hidden="false" customHeight="false" outlineLevel="0" collapsed="false">
      <c r="K891" s="166"/>
    </row>
    <row r="892" customFormat="false" ht="12.75" hidden="false" customHeight="false" outlineLevel="0" collapsed="false">
      <c r="K892" s="166"/>
    </row>
    <row r="893" customFormat="false" ht="12.75" hidden="false" customHeight="false" outlineLevel="0" collapsed="false">
      <c r="K893" s="166"/>
    </row>
    <row r="894" customFormat="false" ht="12.75" hidden="false" customHeight="false" outlineLevel="0" collapsed="false">
      <c r="K894" s="166"/>
    </row>
    <row r="895" customFormat="false" ht="12.75" hidden="false" customHeight="false" outlineLevel="0" collapsed="false">
      <c r="K895" s="166"/>
    </row>
    <row r="896" customFormat="false" ht="12.75" hidden="false" customHeight="false" outlineLevel="0" collapsed="false">
      <c r="K896" s="166"/>
    </row>
    <row r="897" customFormat="false" ht="12.75" hidden="false" customHeight="false" outlineLevel="0" collapsed="false">
      <c r="K897" s="166"/>
    </row>
    <row r="898" customFormat="false" ht="12.75" hidden="false" customHeight="false" outlineLevel="0" collapsed="false">
      <c r="K898" s="166"/>
    </row>
    <row r="899" customFormat="false" ht="12.75" hidden="false" customHeight="false" outlineLevel="0" collapsed="false">
      <c r="K899" s="166"/>
    </row>
    <row r="900" customFormat="false" ht="12.75" hidden="false" customHeight="false" outlineLevel="0" collapsed="false">
      <c r="K900" s="166"/>
    </row>
    <row r="901" customFormat="false" ht="12.75" hidden="false" customHeight="false" outlineLevel="0" collapsed="false">
      <c r="K901" s="166"/>
    </row>
    <row r="902" customFormat="false" ht="12.75" hidden="false" customHeight="false" outlineLevel="0" collapsed="false">
      <c r="K902" s="166"/>
    </row>
    <row r="903" customFormat="false" ht="12.75" hidden="false" customHeight="false" outlineLevel="0" collapsed="false">
      <c r="K903" s="166"/>
    </row>
    <row r="904" customFormat="false" ht="12.75" hidden="false" customHeight="false" outlineLevel="0" collapsed="false">
      <c r="K904" s="166"/>
    </row>
    <row r="905" customFormat="false" ht="12.75" hidden="false" customHeight="false" outlineLevel="0" collapsed="false">
      <c r="K905" s="166"/>
    </row>
    <row r="906" customFormat="false" ht="12.75" hidden="false" customHeight="false" outlineLevel="0" collapsed="false">
      <c r="K906" s="166"/>
    </row>
    <row r="907" customFormat="false" ht="12.75" hidden="false" customHeight="false" outlineLevel="0" collapsed="false">
      <c r="K907" s="166"/>
    </row>
    <row r="908" customFormat="false" ht="12.75" hidden="false" customHeight="false" outlineLevel="0" collapsed="false">
      <c r="K908" s="166"/>
    </row>
    <row r="909" customFormat="false" ht="12.75" hidden="false" customHeight="false" outlineLevel="0" collapsed="false">
      <c r="K909" s="166"/>
    </row>
    <row r="910" customFormat="false" ht="12.75" hidden="false" customHeight="false" outlineLevel="0" collapsed="false">
      <c r="K910" s="166"/>
    </row>
    <row r="911" customFormat="false" ht="12.75" hidden="false" customHeight="false" outlineLevel="0" collapsed="false">
      <c r="K911" s="166"/>
    </row>
    <row r="912" customFormat="false" ht="12.75" hidden="false" customHeight="false" outlineLevel="0" collapsed="false">
      <c r="K912" s="166"/>
    </row>
    <row r="913" customFormat="false" ht="12.75" hidden="false" customHeight="false" outlineLevel="0" collapsed="false">
      <c r="K913" s="166"/>
    </row>
    <row r="914" customFormat="false" ht="12.75" hidden="false" customHeight="false" outlineLevel="0" collapsed="false">
      <c r="K914" s="166"/>
    </row>
    <row r="915" customFormat="false" ht="12.75" hidden="false" customHeight="false" outlineLevel="0" collapsed="false">
      <c r="K915" s="166"/>
    </row>
    <row r="916" customFormat="false" ht="12.75" hidden="false" customHeight="false" outlineLevel="0" collapsed="false">
      <c r="K916" s="166"/>
    </row>
    <row r="917" customFormat="false" ht="12.75" hidden="false" customHeight="false" outlineLevel="0" collapsed="false">
      <c r="K917" s="166"/>
    </row>
    <row r="918" customFormat="false" ht="12.75" hidden="false" customHeight="false" outlineLevel="0" collapsed="false">
      <c r="K918" s="166"/>
    </row>
    <row r="919" customFormat="false" ht="12.75" hidden="false" customHeight="false" outlineLevel="0" collapsed="false">
      <c r="K919" s="166"/>
    </row>
    <row r="920" customFormat="false" ht="12.75" hidden="false" customHeight="false" outlineLevel="0" collapsed="false">
      <c r="K920" s="166"/>
    </row>
    <row r="921" customFormat="false" ht="12.75" hidden="false" customHeight="false" outlineLevel="0" collapsed="false">
      <c r="K921" s="166"/>
    </row>
    <row r="922" customFormat="false" ht="12.75" hidden="false" customHeight="false" outlineLevel="0" collapsed="false">
      <c r="K922" s="166"/>
    </row>
    <row r="923" customFormat="false" ht="12.75" hidden="false" customHeight="false" outlineLevel="0" collapsed="false">
      <c r="K923" s="166"/>
    </row>
    <row r="924" customFormat="false" ht="12.75" hidden="false" customHeight="false" outlineLevel="0" collapsed="false">
      <c r="K924" s="166"/>
    </row>
    <row r="925" customFormat="false" ht="12.75" hidden="false" customHeight="false" outlineLevel="0" collapsed="false">
      <c r="K925" s="166"/>
    </row>
    <row r="926" customFormat="false" ht="12.75" hidden="false" customHeight="false" outlineLevel="0" collapsed="false">
      <c r="K926" s="166"/>
    </row>
    <row r="927" customFormat="false" ht="12.75" hidden="false" customHeight="false" outlineLevel="0" collapsed="false">
      <c r="K927" s="166"/>
    </row>
    <row r="928" customFormat="false" ht="12.75" hidden="false" customHeight="false" outlineLevel="0" collapsed="false">
      <c r="K928" s="166"/>
    </row>
    <row r="929" customFormat="false" ht="12.75" hidden="false" customHeight="false" outlineLevel="0" collapsed="false">
      <c r="K929" s="166"/>
    </row>
    <row r="930" customFormat="false" ht="12.75" hidden="false" customHeight="false" outlineLevel="0" collapsed="false">
      <c r="K930" s="166"/>
    </row>
    <row r="931" customFormat="false" ht="12.75" hidden="false" customHeight="false" outlineLevel="0" collapsed="false">
      <c r="K931" s="166"/>
    </row>
    <row r="932" customFormat="false" ht="12.75" hidden="false" customHeight="false" outlineLevel="0" collapsed="false">
      <c r="K932" s="166"/>
    </row>
    <row r="933" customFormat="false" ht="12.75" hidden="false" customHeight="false" outlineLevel="0" collapsed="false">
      <c r="K933" s="166"/>
    </row>
    <row r="934" customFormat="false" ht="12.75" hidden="false" customHeight="false" outlineLevel="0" collapsed="false">
      <c r="K934" s="166"/>
    </row>
    <row r="935" customFormat="false" ht="12.75" hidden="false" customHeight="false" outlineLevel="0" collapsed="false">
      <c r="K935" s="166"/>
    </row>
    <row r="936" customFormat="false" ht="12.75" hidden="false" customHeight="false" outlineLevel="0" collapsed="false">
      <c r="K936" s="166"/>
    </row>
    <row r="937" customFormat="false" ht="12.75" hidden="false" customHeight="false" outlineLevel="0" collapsed="false">
      <c r="K937" s="166"/>
    </row>
    <row r="938" customFormat="false" ht="12.75" hidden="false" customHeight="false" outlineLevel="0" collapsed="false">
      <c r="K938" s="166"/>
    </row>
    <row r="939" customFormat="false" ht="12.75" hidden="false" customHeight="false" outlineLevel="0" collapsed="false">
      <c r="K939" s="166"/>
    </row>
    <row r="940" customFormat="false" ht="12.75" hidden="false" customHeight="false" outlineLevel="0" collapsed="false">
      <c r="K940" s="166"/>
    </row>
    <row r="941" customFormat="false" ht="12.75" hidden="false" customHeight="false" outlineLevel="0" collapsed="false">
      <c r="K941" s="166"/>
    </row>
    <row r="942" customFormat="false" ht="12.75" hidden="false" customHeight="false" outlineLevel="0" collapsed="false">
      <c r="K942" s="166"/>
    </row>
    <row r="943" customFormat="false" ht="12.75" hidden="false" customHeight="false" outlineLevel="0" collapsed="false">
      <c r="K943" s="166"/>
    </row>
    <row r="944" customFormat="false" ht="12.75" hidden="false" customHeight="false" outlineLevel="0" collapsed="false">
      <c r="K944" s="166"/>
    </row>
    <row r="945" customFormat="false" ht="12.75" hidden="false" customHeight="false" outlineLevel="0" collapsed="false">
      <c r="K945" s="166"/>
    </row>
    <row r="946" customFormat="false" ht="12.75" hidden="false" customHeight="false" outlineLevel="0" collapsed="false">
      <c r="K946" s="166"/>
    </row>
    <row r="947" customFormat="false" ht="12.75" hidden="false" customHeight="false" outlineLevel="0" collapsed="false">
      <c r="K947" s="166"/>
    </row>
    <row r="948" customFormat="false" ht="12.75" hidden="false" customHeight="false" outlineLevel="0" collapsed="false">
      <c r="K948" s="166"/>
    </row>
    <row r="949" customFormat="false" ht="12.75" hidden="false" customHeight="false" outlineLevel="0" collapsed="false">
      <c r="K949" s="166"/>
    </row>
    <row r="950" customFormat="false" ht="12.75" hidden="false" customHeight="false" outlineLevel="0" collapsed="false">
      <c r="K950" s="166"/>
    </row>
    <row r="951" customFormat="false" ht="12.75" hidden="false" customHeight="false" outlineLevel="0" collapsed="false">
      <c r="K951" s="166"/>
    </row>
    <row r="952" customFormat="false" ht="12.75" hidden="false" customHeight="false" outlineLevel="0" collapsed="false">
      <c r="K952" s="166"/>
    </row>
    <row r="953" customFormat="false" ht="12.75" hidden="false" customHeight="false" outlineLevel="0" collapsed="false">
      <c r="K953" s="166"/>
    </row>
    <row r="954" customFormat="false" ht="12.75" hidden="false" customHeight="false" outlineLevel="0" collapsed="false">
      <c r="K954" s="166"/>
    </row>
    <row r="955" customFormat="false" ht="12.75" hidden="false" customHeight="false" outlineLevel="0" collapsed="false">
      <c r="K955" s="166"/>
    </row>
    <row r="956" customFormat="false" ht="12.75" hidden="false" customHeight="false" outlineLevel="0" collapsed="false">
      <c r="K956" s="166"/>
    </row>
    <row r="957" customFormat="false" ht="12.75" hidden="false" customHeight="false" outlineLevel="0" collapsed="false">
      <c r="K957" s="166"/>
    </row>
    <row r="958" customFormat="false" ht="12.75" hidden="false" customHeight="false" outlineLevel="0" collapsed="false">
      <c r="K958" s="166"/>
    </row>
    <row r="959" customFormat="false" ht="12.75" hidden="false" customHeight="false" outlineLevel="0" collapsed="false">
      <c r="K959" s="166"/>
    </row>
    <row r="960" customFormat="false" ht="12.75" hidden="false" customHeight="false" outlineLevel="0" collapsed="false">
      <c r="K960" s="166"/>
    </row>
    <row r="961" customFormat="false" ht="12.75" hidden="false" customHeight="false" outlineLevel="0" collapsed="false">
      <c r="K961" s="166"/>
    </row>
    <row r="962" customFormat="false" ht="12.75" hidden="false" customHeight="false" outlineLevel="0" collapsed="false">
      <c r="K962" s="166"/>
    </row>
    <row r="963" customFormat="false" ht="12.75" hidden="false" customHeight="false" outlineLevel="0" collapsed="false">
      <c r="K963" s="166"/>
    </row>
    <row r="964" customFormat="false" ht="12.75" hidden="false" customHeight="false" outlineLevel="0" collapsed="false">
      <c r="K964" s="166"/>
    </row>
    <row r="965" customFormat="false" ht="12.75" hidden="false" customHeight="false" outlineLevel="0" collapsed="false">
      <c r="K965" s="166"/>
    </row>
    <row r="966" customFormat="false" ht="12.75" hidden="false" customHeight="false" outlineLevel="0" collapsed="false">
      <c r="K966" s="166"/>
    </row>
    <row r="967" customFormat="false" ht="12.75" hidden="false" customHeight="false" outlineLevel="0" collapsed="false">
      <c r="K967" s="166"/>
    </row>
    <row r="968" customFormat="false" ht="12.75" hidden="false" customHeight="false" outlineLevel="0" collapsed="false">
      <c r="K968" s="166"/>
    </row>
    <row r="969" customFormat="false" ht="12.75" hidden="false" customHeight="false" outlineLevel="0" collapsed="false">
      <c r="K969" s="166"/>
    </row>
    <row r="970" customFormat="false" ht="12.75" hidden="false" customHeight="false" outlineLevel="0" collapsed="false">
      <c r="K970" s="166"/>
    </row>
    <row r="971" customFormat="false" ht="12.75" hidden="false" customHeight="false" outlineLevel="0" collapsed="false">
      <c r="K971" s="166"/>
    </row>
    <row r="972" customFormat="false" ht="12.75" hidden="false" customHeight="false" outlineLevel="0" collapsed="false">
      <c r="K972" s="166"/>
    </row>
    <row r="973" customFormat="false" ht="12.75" hidden="false" customHeight="false" outlineLevel="0" collapsed="false">
      <c r="K973" s="166"/>
    </row>
    <row r="974" customFormat="false" ht="12.75" hidden="false" customHeight="false" outlineLevel="0" collapsed="false">
      <c r="K974" s="166"/>
    </row>
    <row r="975" customFormat="false" ht="12.75" hidden="false" customHeight="false" outlineLevel="0" collapsed="false">
      <c r="K975" s="166"/>
    </row>
    <row r="976" customFormat="false" ht="12.75" hidden="false" customHeight="false" outlineLevel="0" collapsed="false">
      <c r="K976" s="166"/>
    </row>
    <row r="977" customFormat="false" ht="12.75" hidden="false" customHeight="false" outlineLevel="0" collapsed="false">
      <c r="K977" s="166"/>
    </row>
    <row r="978" customFormat="false" ht="12.75" hidden="false" customHeight="false" outlineLevel="0" collapsed="false">
      <c r="K978" s="166"/>
    </row>
    <row r="979" customFormat="false" ht="12.75" hidden="false" customHeight="false" outlineLevel="0" collapsed="false">
      <c r="K979" s="166"/>
    </row>
    <row r="980" customFormat="false" ht="12.75" hidden="false" customHeight="false" outlineLevel="0" collapsed="false">
      <c r="K980" s="166"/>
    </row>
    <row r="981" customFormat="false" ht="12.75" hidden="false" customHeight="false" outlineLevel="0" collapsed="false">
      <c r="K981" s="166"/>
    </row>
    <row r="982" customFormat="false" ht="12.75" hidden="false" customHeight="false" outlineLevel="0" collapsed="false">
      <c r="K982" s="166"/>
    </row>
    <row r="983" customFormat="false" ht="12.75" hidden="false" customHeight="false" outlineLevel="0" collapsed="false">
      <c r="K983" s="166"/>
    </row>
    <row r="984" customFormat="false" ht="12.75" hidden="false" customHeight="false" outlineLevel="0" collapsed="false">
      <c r="K984" s="166"/>
    </row>
    <row r="985" customFormat="false" ht="12.75" hidden="false" customHeight="false" outlineLevel="0" collapsed="false">
      <c r="K985" s="166"/>
    </row>
    <row r="986" customFormat="false" ht="12.75" hidden="false" customHeight="false" outlineLevel="0" collapsed="false">
      <c r="K986" s="166"/>
    </row>
    <row r="987" customFormat="false" ht="12.75" hidden="false" customHeight="false" outlineLevel="0" collapsed="false">
      <c r="K987" s="166"/>
    </row>
    <row r="988" customFormat="false" ht="12.75" hidden="false" customHeight="false" outlineLevel="0" collapsed="false">
      <c r="K988" s="166"/>
    </row>
    <row r="989" customFormat="false" ht="12.75" hidden="false" customHeight="false" outlineLevel="0" collapsed="false">
      <c r="K989" s="166"/>
    </row>
    <row r="990" customFormat="false" ht="12.75" hidden="false" customHeight="false" outlineLevel="0" collapsed="false">
      <c r="K990" s="166"/>
    </row>
    <row r="991" customFormat="false" ht="12.75" hidden="false" customHeight="false" outlineLevel="0" collapsed="false">
      <c r="K991" s="166"/>
    </row>
    <row r="992" customFormat="false" ht="12.75" hidden="false" customHeight="false" outlineLevel="0" collapsed="false">
      <c r="K992" s="166"/>
    </row>
    <row r="993" customFormat="false" ht="12.75" hidden="false" customHeight="false" outlineLevel="0" collapsed="false">
      <c r="K993" s="166"/>
    </row>
    <row r="994" customFormat="false" ht="12.75" hidden="false" customHeight="false" outlineLevel="0" collapsed="false">
      <c r="K994" s="166"/>
    </row>
    <row r="995" customFormat="false" ht="12.75" hidden="false" customHeight="false" outlineLevel="0" collapsed="false">
      <c r="K995" s="166"/>
    </row>
    <row r="996" customFormat="false" ht="12.75" hidden="false" customHeight="false" outlineLevel="0" collapsed="false">
      <c r="K996" s="166"/>
    </row>
    <row r="997" customFormat="false" ht="12.75" hidden="false" customHeight="false" outlineLevel="0" collapsed="false">
      <c r="K997" s="166"/>
    </row>
    <row r="998" customFormat="false" ht="12.75" hidden="false" customHeight="false" outlineLevel="0" collapsed="false">
      <c r="K998" s="166"/>
    </row>
    <row r="999" customFormat="false" ht="12.75" hidden="false" customHeight="false" outlineLevel="0" collapsed="false">
      <c r="K999" s="166"/>
    </row>
    <row r="1000" customFormat="false" ht="12.75" hidden="false" customHeight="false" outlineLevel="0" collapsed="false">
      <c r="K1000" s="166"/>
    </row>
    <row r="1001" customFormat="false" ht="12.75" hidden="false" customHeight="false" outlineLevel="0" collapsed="false">
      <c r="K1001" s="166"/>
    </row>
    <row r="1002" customFormat="false" ht="12.75" hidden="false" customHeight="false" outlineLevel="0" collapsed="false">
      <c r="K1002" s="166"/>
    </row>
    <row r="1003" customFormat="false" ht="12.75" hidden="false" customHeight="false" outlineLevel="0" collapsed="false">
      <c r="K1003" s="166"/>
    </row>
    <row r="1004" customFormat="false" ht="12.75" hidden="false" customHeight="false" outlineLevel="0" collapsed="false">
      <c r="K1004" s="166"/>
    </row>
    <row r="1005" customFormat="false" ht="12.75" hidden="false" customHeight="false" outlineLevel="0" collapsed="false">
      <c r="K1005" s="166"/>
    </row>
    <row r="1006" customFormat="false" ht="12.75" hidden="false" customHeight="false" outlineLevel="0" collapsed="false">
      <c r="K1006" s="166"/>
    </row>
    <row r="1007" customFormat="false" ht="12.75" hidden="false" customHeight="false" outlineLevel="0" collapsed="false">
      <c r="K1007" s="166"/>
    </row>
    <row r="1008" customFormat="false" ht="12.75" hidden="false" customHeight="false" outlineLevel="0" collapsed="false">
      <c r="K1008" s="166"/>
    </row>
    <row r="1009" customFormat="false" ht="12.75" hidden="false" customHeight="false" outlineLevel="0" collapsed="false">
      <c r="K1009" s="166"/>
    </row>
    <row r="1010" customFormat="false" ht="12.75" hidden="false" customHeight="false" outlineLevel="0" collapsed="false">
      <c r="K1010" s="166"/>
    </row>
    <row r="1011" customFormat="false" ht="12.75" hidden="false" customHeight="false" outlineLevel="0" collapsed="false">
      <c r="K1011" s="166"/>
    </row>
    <row r="1012" customFormat="false" ht="12.75" hidden="false" customHeight="false" outlineLevel="0" collapsed="false">
      <c r="K1012" s="166"/>
    </row>
    <row r="1013" customFormat="false" ht="12.75" hidden="false" customHeight="false" outlineLevel="0" collapsed="false">
      <c r="K1013" s="166"/>
    </row>
    <row r="1014" customFormat="false" ht="12.75" hidden="false" customHeight="false" outlineLevel="0" collapsed="false">
      <c r="K1014" s="166"/>
    </row>
    <row r="1015" customFormat="false" ht="12.75" hidden="false" customHeight="false" outlineLevel="0" collapsed="false">
      <c r="K1015" s="166"/>
    </row>
    <row r="1016" customFormat="false" ht="12.75" hidden="false" customHeight="false" outlineLevel="0" collapsed="false">
      <c r="K1016" s="166"/>
    </row>
    <row r="1017" customFormat="false" ht="12.75" hidden="false" customHeight="false" outlineLevel="0" collapsed="false">
      <c r="K1017" s="166"/>
    </row>
    <row r="1018" customFormat="false" ht="12.75" hidden="false" customHeight="false" outlineLevel="0" collapsed="false">
      <c r="K1018" s="166"/>
    </row>
    <row r="1019" customFormat="false" ht="12.75" hidden="false" customHeight="false" outlineLevel="0" collapsed="false">
      <c r="K1019" s="166"/>
    </row>
    <row r="1020" customFormat="false" ht="12.75" hidden="false" customHeight="false" outlineLevel="0" collapsed="false">
      <c r="K1020" s="166"/>
    </row>
    <row r="1021" customFormat="false" ht="12.75" hidden="false" customHeight="false" outlineLevel="0" collapsed="false">
      <c r="K1021" s="166"/>
    </row>
    <row r="1022" customFormat="false" ht="12.75" hidden="false" customHeight="false" outlineLevel="0" collapsed="false">
      <c r="K1022" s="166"/>
    </row>
    <row r="1023" customFormat="false" ht="12.75" hidden="false" customHeight="false" outlineLevel="0" collapsed="false">
      <c r="K1023" s="166"/>
    </row>
    <row r="1024" customFormat="false" ht="12.75" hidden="false" customHeight="false" outlineLevel="0" collapsed="false">
      <c r="K1024" s="166"/>
    </row>
    <row r="1025" customFormat="false" ht="12.75" hidden="false" customHeight="false" outlineLevel="0" collapsed="false">
      <c r="K1025" s="166"/>
    </row>
    <row r="1026" customFormat="false" ht="12.75" hidden="false" customHeight="false" outlineLevel="0" collapsed="false">
      <c r="K1026" s="166"/>
    </row>
    <row r="1027" customFormat="false" ht="12.75" hidden="false" customHeight="false" outlineLevel="0" collapsed="false">
      <c r="K1027" s="166"/>
    </row>
    <row r="1028" customFormat="false" ht="12.75" hidden="false" customHeight="false" outlineLevel="0" collapsed="false">
      <c r="K1028" s="166"/>
    </row>
    <row r="1029" customFormat="false" ht="12.75" hidden="false" customHeight="false" outlineLevel="0" collapsed="false">
      <c r="K1029" s="166"/>
    </row>
    <row r="1030" customFormat="false" ht="12.75" hidden="false" customHeight="false" outlineLevel="0" collapsed="false">
      <c r="K1030" s="166"/>
    </row>
    <row r="1031" customFormat="false" ht="12.75" hidden="false" customHeight="false" outlineLevel="0" collapsed="false">
      <c r="K1031" s="166"/>
    </row>
    <row r="1032" customFormat="false" ht="12.75" hidden="false" customHeight="false" outlineLevel="0" collapsed="false">
      <c r="K1032" s="166"/>
    </row>
    <row r="1033" customFormat="false" ht="12.75" hidden="false" customHeight="false" outlineLevel="0" collapsed="false">
      <c r="K1033" s="166"/>
    </row>
    <row r="1034" customFormat="false" ht="12.75" hidden="false" customHeight="false" outlineLevel="0" collapsed="false">
      <c r="K1034" s="166"/>
    </row>
    <row r="1035" customFormat="false" ht="12.75" hidden="false" customHeight="false" outlineLevel="0" collapsed="false">
      <c r="K1035" s="166"/>
    </row>
    <row r="1036" customFormat="false" ht="12.75" hidden="false" customHeight="false" outlineLevel="0" collapsed="false">
      <c r="K1036" s="166"/>
    </row>
    <row r="1037" customFormat="false" ht="12.75" hidden="false" customHeight="false" outlineLevel="0" collapsed="false">
      <c r="K1037" s="166"/>
    </row>
    <row r="1038" customFormat="false" ht="12.75" hidden="false" customHeight="false" outlineLevel="0" collapsed="false">
      <c r="K1038" s="166"/>
    </row>
    <row r="1039" customFormat="false" ht="12.75" hidden="false" customHeight="false" outlineLevel="0" collapsed="false">
      <c r="K1039" s="166"/>
    </row>
    <row r="1040" customFormat="false" ht="12.75" hidden="false" customHeight="false" outlineLevel="0" collapsed="false">
      <c r="K1040" s="166"/>
    </row>
    <row r="1041" customFormat="false" ht="12.75" hidden="false" customHeight="false" outlineLevel="0" collapsed="false">
      <c r="K1041" s="166"/>
    </row>
    <row r="1042" customFormat="false" ht="12.75" hidden="false" customHeight="false" outlineLevel="0" collapsed="false">
      <c r="K1042" s="166"/>
    </row>
    <row r="1043" customFormat="false" ht="12.75" hidden="false" customHeight="false" outlineLevel="0" collapsed="false">
      <c r="K1043" s="166"/>
    </row>
    <row r="1044" customFormat="false" ht="12.75" hidden="false" customHeight="false" outlineLevel="0" collapsed="false">
      <c r="K1044" s="166"/>
    </row>
    <row r="1045" customFormat="false" ht="12.75" hidden="false" customHeight="false" outlineLevel="0" collapsed="false">
      <c r="K1045" s="166"/>
    </row>
    <row r="1046" customFormat="false" ht="12.75" hidden="false" customHeight="false" outlineLevel="0" collapsed="false">
      <c r="K1046" s="166"/>
    </row>
    <row r="1047" customFormat="false" ht="12.75" hidden="false" customHeight="false" outlineLevel="0" collapsed="false">
      <c r="K1047" s="166"/>
    </row>
    <row r="1048" customFormat="false" ht="12.75" hidden="false" customHeight="false" outlineLevel="0" collapsed="false">
      <c r="K1048" s="166"/>
    </row>
    <row r="1049" customFormat="false" ht="12.75" hidden="false" customHeight="false" outlineLevel="0" collapsed="false">
      <c r="K1049" s="166"/>
    </row>
    <row r="1050" customFormat="false" ht="12.75" hidden="false" customHeight="false" outlineLevel="0" collapsed="false">
      <c r="K1050" s="166"/>
    </row>
    <row r="1051" customFormat="false" ht="12.75" hidden="false" customHeight="false" outlineLevel="0" collapsed="false">
      <c r="K1051" s="166"/>
    </row>
    <row r="1052" customFormat="false" ht="12.75" hidden="false" customHeight="false" outlineLevel="0" collapsed="false">
      <c r="K1052" s="166"/>
    </row>
    <row r="1053" customFormat="false" ht="12.75" hidden="false" customHeight="false" outlineLevel="0" collapsed="false">
      <c r="K1053" s="166"/>
    </row>
    <row r="1054" customFormat="false" ht="12.75" hidden="false" customHeight="false" outlineLevel="0" collapsed="false">
      <c r="K1054" s="166"/>
    </row>
    <row r="1055" customFormat="false" ht="12.75" hidden="false" customHeight="false" outlineLevel="0" collapsed="false">
      <c r="K1055" s="166"/>
    </row>
    <row r="1056" customFormat="false" ht="12.75" hidden="false" customHeight="false" outlineLevel="0" collapsed="false">
      <c r="K1056" s="166"/>
    </row>
    <row r="1057" customFormat="false" ht="12.75" hidden="false" customHeight="false" outlineLevel="0" collapsed="false">
      <c r="K1057" s="166"/>
    </row>
    <row r="1058" customFormat="false" ht="12.75" hidden="false" customHeight="false" outlineLevel="0" collapsed="false">
      <c r="K1058" s="166"/>
    </row>
    <row r="1059" customFormat="false" ht="12.75" hidden="false" customHeight="false" outlineLevel="0" collapsed="false">
      <c r="K1059" s="166"/>
    </row>
    <row r="1060" customFormat="false" ht="12.75" hidden="false" customHeight="false" outlineLevel="0" collapsed="false">
      <c r="K1060" s="166"/>
    </row>
    <row r="1061" customFormat="false" ht="12.75" hidden="false" customHeight="false" outlineLevel="0" collapsed="false">
      <c r="K1061" s="166"/>
    </row>
    <row r="1062" customFormat="false" ht="12.75" hidden="false" customHeight="false" outlineLevel="0" collapsed="false">
      <c r="K1062" s="166"/>
    </row>
    <row r="1063" customFormat="false" ht="12.75" hidden="false" customHeight="false" outlineLevel="0" collapsed="false">
      <c r="K1063" s="166"/>
    </row>
    <row r="1064" customFormat="false" ht="12.75" hidden="false" customHeight="false" outlineLevel="0" collapsed="false">
      <c r="K1064" s="166"/>
    </row>
    <row r="1065" customFormat="false" ht="12.75" hidden="false" customHeight="false" outlineLevel="0" collapsed="false">
      <c r="K1065" s="166"/>
    </row>
    <row r="1066" customFormat="false" ht="12.75" hidden="false" customHeight="false" outlineLevel="0" collapsed="false">
      <c r="K1066" s="166"/>
    </row>
    <row r="1067" customFormat="false" ht="12.75" hidden="false" customHeight="false" outlineLevel="0" collapsed="false">
      <c r="K1067" s="166"/>
    </row>
    <row r="1068" customFormat="false" ht="12.75" hidden="false" customHeight="false" outlineLevel="0" collapsed="false">
      <c r="K1068" s="166"/>
    </row>
    <row r="1069" customFormat="false" ht="12.75" hidden="false" customHeight="false" outlineLevel="0" collapsed="false">
      <c r="K1069" s="166"/>
    </row>
    <row r="1070" customFormat="false" ht="12.75" hidden="false" customHeight="false" outlineLevel="0" collapsed="false">
      <c r="K1070" s="166"/>
    </row>
    <row r="1071" customFormat="false" ht="12.75" hidden="false" customHeight="false" outlineLevel="0" collapsed="false">
      <c r="K1071" s="166"/>
    </row>
    <row r="1072" customFormat="false" ht="12.75" hidden="false" customHeight="false" outlineLevel="0" collapsed="false">
      <c r="K1072" s="166"/>
    </row>
    <row r="1073" customFormat="false" ht="12.75" hidden="false" customHeight="false" outlineLevel="0" collapsed="false">
      <c r="K1073" s="166"/>
    </row>
    <row r="1074" customFormat="false" ht="12.75" hidden="false" customHeight="false" outlineLevel="0" collapsed="false">
      <c r="K1074" s="166"/>
    </row>
    <row r="1075" customFormat="false" ht="12.75" hidden="false" customHeight="false" outlineLevel="0" collapsed="false">
      <c r="K1075" s="166"/>
    </row>
    <row r="1076" customFormat="false" ht="12.75" hidden="false" customHeight="false" outlineLevel="0" collapsed="false">
      <c r="K1076" s="166"/>
    </row>
    <row r="1077" customFormat="false" ht="12.75" hidden="false" customHeight="false" outlineLevel="0" collapsed="false">
      <c r="K1077" s="166"/>
    </row>
    <row r="1078" customFormat="false" ht="12.75" hidden="false" customHeight="false" outlineLevel="0" collapsed="false">
      <c r="K1078" s="166"/>
    </row>
    <row r="1079" customFormat="false" ht="12.75" hidden="false" customHeight="false" outlineLevel="0" collapsed="false">
      <c r="K1079" s="166"/>
    </row>
    <row r="1080" customFormat="false" ht="12.75" hidden="false" customHeight="false" outlineLevel="0" collapsed="false">
      <c r="K1080" s="166"/>
    </row>
    <row r="1081" customFormat="false" ht="12.75" hidden="false" customHeight="false" outlineLevel="0" collapsed="false">
      <c r="K1081" s="166"/>
    </row>
    <row r="1082" customFormat="false" ht="12.75" hidden="false" customHeight="false" outlineLevel="0" collapsed="false">
      <c r="K1082" s="166"/>
    </row>
    <row r="1083" customFormat="false" ht="12.75" hidden="false" customHeight="false" outlineLevel="0" collapsed="false">
      <c r="K1083" s="166"/>
    </row>
    <row r="1084" customFormat="false" ht="12.75" hidden="false" customHeight="false" outlineLevel="0" collapsed="false">
      <c r="K1084" s="166"/>
    </row>
    <row r="1085" customFormat="false" ht="12.75" hidden="false" customHeight="false" outlineLevel="0" collapsed="false">
      <c r="K1085" s="166"/>
    </row>
    <row r="1086" customFormat="false" ht="12.75" hidden="false" customHeight="false" outlineLevel="0" collapsed="false">
      <c r="K1086" s="166"/>
    </row>
    <row r="1087" customFormat="false" ht="12.75" hidden="false" customHeight="false" outlineLevel="0" collapsed="false">
      <c r="K1087" s="166"/>
    </row>
    <row r="1088" customFormat="false" ht="12.75" hidden="false" customHeight="false" outlineLevel="0" collapsed="false">
      <c r="K1088" s="166"/>
    </row>
    <row r="1089" customFormat="false" ht="12.75" hidden="false" customHeight="false" outlineLevel="0" collapsed="false">
      <c r="K1089" s="166"/>
    </row>
  </sheetData>
  <sheetProtection sheet="true" password="e8bb" objects="true" scenarios="true"/>
  <mergeCells count="79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H6" activePane="bottomRight" state="frozen"/>
      <selection pane="topLeft" activeCell="A1" activeCellId="0" sqref="A1"/>
      <selection pane="topRight" activeCell="EH1" activeCellId="0" sqref="EH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false" hidden="false" outlineLevel="0" max="257" min="150" style="1" width="9.14"/>
  </cols>
  <sheetData>
    <row r="1" customFormat="false" ht="12.75" hidden="false" customHeight="false" outlineLevel="0" collapsed="false"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3" t="s">
        <v>39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39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39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39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 t="s">
        <v>39</v>
      </c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 t="s">
        <v>39</v>
      </c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 t="s">
        <v>39</v>
      </c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 t="s">
        <v>39</v>
      </c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 t="s">
        <v>39</v>
      </c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 t="s">
        <v>39</v>
      </c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 t="s">
        <v>39</v>
      </c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 t="s">
        <v>39</v>
      </c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 t="s">
        <v>39</v>
      </c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</row>
    <row r="4" customFormat="false" ht="13.5" hidden="false" customHeight="false" outlineLevel="0" collapsed="false">
      <c r="B4" s="1"/>
      <c r="C4" s="186" t="n">
        <v>2002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 t="n">
        <v>2003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 t="n">
        <v>2004</v>
      </c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n">
        <v>2005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 t="n">
        <v>2006</v>
      </c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 t="n">
        <v>2007</v>
      </c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25" t="n">
        <v>2008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242" t="n">
        <v>2009</v>
      </c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6" t="n">
        <v>2011</v>
      </c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 t="n">
        <v>2012</v>
      </c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7"/>
      <c r="C5" s="128" t="s">
        <v>2</v>
      </c>
      <c r="D5" s="129" t="s">
        <v>3</v>
      </c>
      <c r="E5" s="129" t="s">
        <v>4</v>
      </c>
      <c r="F5" s="129" t="s">
        <v>5</v>
      </c>
      <c r="G5" s="129" t="s">
        <v>6</v>
      </c>
      <c r="H5" s="129" t="s">
        <v>7</v>
      </c>
      <c r="I5" s="129" t="s">
        <v>8</v>
      </c>
      <c r="J5" s="129" t="s">
        <v>9</v>
      </c>
      <c r="K5" s="129" t="s">
        <v>10</v>
      </c>
      <c r="L5" s="129" t="s">
        <v>11</v>
      </c>
      <c r="M5" s="129" t="s">
        <v>12</v>
      </c>
      <c r="N5" s="130" t="s">
        <v>13</v>
      </c>
      <c r="O5" s="128" t="s">
        <v>2</v>
      </c>
      <c r="P5" s="129" t="s">
        <v>3</v>
      </c>
      <c r="Q5" s="129" t="s">
        <v>4</v>
      </c>
      <c r="R5" s="129" t="s">
        <v>5</v>
      </c>
      <c r="S5" s="129" t="s">
        <v>6</v>
      </c>
      <c r="T5" s="129" t="s">
        <v>7</v>
      </c>
      <c r="U5" s="129" t="s">
        <v>8</v>
      </c>
      <c r="V5" s="129" t="s">
        <v>9</v>
      </c>
      <c r="W5" s="129" t="s">
        <v>10</v>
      </c>
      <c r="X5" s="129" t="s">
        <v>11</v>
      </c>
      <c r="Y5" s="129" t="s">
        <v>12</v>
      </c>
      <c r="Z5" s="130" t="s">
        <v>13</v>
      </c>
      <c r="AA5" s="128" t="s">
        <v>2</v>
      </c>
      <c r="AB5" s="129" t="s">
        <v>3</v>
      </c>
      <c r="AC5" s="129" t="s">
        <v>4</v>
      </c>
      <c r="AD5" s="129" t="s">
        <v>5</v>
      </c>
      <c r="AE5" s="129" t="s">
        <v>6</v>
      </c>
      <c r="AF5" s="129" t="s">
        <v>7</v>
      </c>
      <c r="AG5" s="129" t="s">
        <v>8</v>
      </c>
      <c r="AH5" s="129" t="s">
        <v>9</v>
      </c>
      <c r="AI5" s="129" t="s">
        <v>10</v>
      </c>
      <c r="AJ5" s="129" t="s">
        <v>11</v>
      </c>
      <c r="AK5" s="129" t="s">
        <v>12</v>
      </c>
      <c r="AL5" s="130" t="s">
        <v>13</v>
      </c>
      <c r="AM5" s="128" t="s">
        <v>2</v>
      </c>
      <c r="AN5" s="129" t="s">
        <v>3</v>
      </c>
      <c r="AO5" s="129" t="s">
        <v>4</v>
      </c>
      <c r="AP5" s="129" t="s">
        <v>5</v>
      </c>
      <c r="AQ5" s="129" t="s">
        <v>6</v>
      </c>
      <c r="AR5" s="129" t="s">
        <v>7</v>
      </c>
      <c r="AS5" s="129" t="s">
        <v>8</v>
      </c>
      <c r="AT5" s="129" t="s">
        <v>9</v>
      </c>
      <c r="AU5" s="129" t="s">
        <v>10</v>
      </c>
      <c r="AV5" s="129" t="s">
        <v>11</v>
      </c>
      <c r="AW5" s="129" t="s">
        <v>12</v>
      </c>
      <c r="AX5" s="130" t="s">
        <v>13</v>
      </c>
      <c r="AY5" s="128" t="s">
        <v>2</v>
      </c>
      <c r="AZ5" s="129" t="s">
        <v>3</v>
      </c>
      <c r="BA5" s="129" t="s">
        <v>4</v>
      </c>
      <c r="BB5" s="129" t="s">
        <v>5</v>
      </c>
      <c r="BC5" s="129" t="s">
        <v>6</v>
      </c>
      <c r="BD5" s="129" t="s">
        <v>7</v>
      </c>
      <c r="BE5" s="129" t="s">
        <v>8</v>
      </c>
      <c r="BF5" s="129" t="s">
        <v>9</v>
      </c>
      <c r="BG5" s="129" t="s">
        <v>10</v>
      </c>
      <c r="BH5" s="129" t="s">
        <v>11</v>
      </c>
      <c r="BI5" s="129" t="s">
        <v>12</v>
      </c>
      <c r="BJ5" s="130" t="s">
        <v>13</v>
      </c>
      <c r="BK5" s="128" t="s">
        <v>2</v>
      </c>
      <c r="BL5" s="129" t="s">
        <v>3</v>
      </c>
      <c r="BM5" s="129" t="s">
        <v>4</v>
      </c>
      <c r="BN5" s="129" t="s">
        <v>5</v>
      </c>
      <c r="BO5" s="129" t="s">
        <v>6</v>
      </c>
      <c r="BP5" s="129" t="s">
        <v>7</v>
      </c>
      <c r="BQ5" s="129" t="s">
        <v>8</v>
      </c>
      <c r="BR5" s="129" t="s">
        <v>9</v>
      </c>
      <c r="BS5" s="129" t="s">
        <v>10</v>
      </c>
      <c r="BT5" s="129" t="s">
        <v>11</v>
      </c>
      <c r="BU5" s="129" t="s">
        <v>12</v>
      </c>
      <c r="BV5" s="130" t="s">
        <v>13</v>
      </c>
      <c r="BW5" s="128" t="s">
        <v>2</v>
      </c>
      <c r="BX5" s="129" t="s">
        <v>3</v>
      </c>
      <c r="BY5" s="129" t="s">
        <v>4</v>
      </c>
      <c r="BZ5" s="129" t="s">
        <v>5</v>
      </c>
      <c r="CA5" s="129" t="s">
        <v>6</v>
      </c>
      <c r="CB5" s="129" t="s">
        <v>7</v>
      </c>
      <c r="CC5" s="129" t="s">
        <v>8</v>
      </c>
      <c r="CD5" s="129" t="s">
        <v>9</v>
      </c>
      <c r="CE5" s="129" t="s">
        <v>10</v>
      </c>
      <c r="CF5" s="129" t="s">
        <v>11</v>
      </c>
      <c r="CG5" s="129" t="s">
        <v>12</v>
      </c>
      <c r="CH5" s="130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4" t="s">
        <v>3</v>
      </c>
      <c r="CW5" s="244" t="s">
        <v>4</v>
      </c>
      <c r="CX5" s="244" t="s">
        <v>5</v>
      </c>
      <c r="CY5" s="244" t="s">
        <v>6</v>
      </c>
      <c r="CZ5" s="244" t="s">
        <v>7</v>
      </c>
      <c r="DA5" s="244" t="s">
        <v>8</v>
      </c>
      <c r="DB5" s="244" t="s">
        <v>9</v>
      </c>
      <c r="DC5" s="244" t="s">
        <v>10</v>
      </c>
      <c r="DD5" s="244" t="s">
        <v>11</v>
      </c>
      <c r="DE5" s="24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customFormat="false" ht="12.75" hidden="false" customHeight="false" outlineLevel="0" collapsed="false">
      <c r="B6" s="131" t="s">
        <v>14</v>
      </c>
      <c r="C6" s="132"/>
      <c r="D6" s="132"/>
      <c r="E6" s="132"/>
      <c r="F6" s="132"/>
      <c r="G6" s="132"/>
      <c r="H6" s="133"/>
      <c r="I6" s="132"/>
      <c r="J6" s="132"/>
      <c r="K6" s="132"/>
      <c r="L6" s="132"/>
      <c r="M6" s="132"/>
      <c r="N6" s="134"/>
      <c r="O6" s="132"/>
      <c r="P6" s="132"/>
      <c r="Q6" s="132"/>
      <c r="R6" s="132"/>
      <c r="S6" s="132"/>
      <c r="T6" s="132"/>
      <c r="Z6" s="136"/>
      <c r="AL6" s="136"/>
      <c r="AX6" s="136"/>
      <c r="BJ6" s="136"/>
      <c r="BV6" s="134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4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1"/>
      <c r="C7" s="132"/>
      <c r="D7" s="132"/>
      <c r="E7" s="132"/>
      <c r="F7" s="132"/>
      <c r="G7" s="132"/>
      <c r="H7" s="133"/>
      <c r="I7" s="132"/>
      <c r="J7" s="132"/>
      <c r="K7" s="132"/>
      <c r="L7" s="132"/>
      <c r="M7" s="132"/>
      <c r="N7" s="134"/>
      <c r="O7" s="132"/>
      <c r="P7" s="132"/>
      <c r="Q7" s="132"/>
      <c r="R7" s="132"/>
      <c r="S7" s="132"/>
      <c r="T7" s="132"/>
      <c r="Z7" s="134"/>
      <c r="AL7" s="134"/>
      <c r="AX7" s="134"/>
      <c r="BJ7" s="134"/>
      <c r="BV7" s="134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</row>
    <row r="10" s="2" customFormat="true" ht="13.5" hidden="false" customHeight="false" outlineLevel="0" collapsed="false">
      <c r="B10" s="111" t="s">
        <v>17</v>
      </c>
      <c r="C10" s="154" t="n">
        <f aca="false">SUM(C8:C9)</f>
        <v>560378</v>
      </c>
      <c r="D10" s="154" t="n">
        <f aca="false">SUM(D8:D9)</f>
        <v>566911</v>
      </c>
      <c r="E10" s="154" t="n">
        <f aca="false">SUM(E8:E9)</f>
        <v>572328</v>
      </c>
      <c r="F10" s="154" t="n">
        <f aca="false">SUM(F8:F9)</f>
        <v>573999</v>
      </c>
      <c r="G10" s="154" t="n">
        <f aca="false">SUM(G8:G9)</f>
        <v>576133</v>
      </c>
      <c r="H10" s="154" t="n">
        <f aca="false">SUM(H8:H9)</f>
        <v>579070</v>
      </c>
      <c r="I10" s="154" t="n">
        <f aca="false">SUM(I8:I9)</f>
        <v>583221</v>
      </c>
      <c r="J10" s="154" t="n">
        <f aca="false">SUM(J8:J9)</f>
        <v>592870</v>
      </c>
      <c r="K10" s="154" t="n">
        <f aca="false">SUM(K8:K9)</f>
        <v>587793</v>
      </c>
      <c r="L10" s="154" t="n">
        <f aca="false">SUM(L8:L9)</f>
        <v>582841</v>
      </c>
      <c r="M10" s="154" t="n">
        <f aca="false">SUM(M8:M9)</f>
        <v>582952</v>
      </c>
      <c r="N10" s="156" t="n">
        <f aca="false">SUM(N8:N9)</f>
        <v>589616</v>
      </c>
      <c r="O10" s="154" t="n">
        <f aca="false">SUM(O8:O9)</f>
        <v>629991</v>
      </c>
      <c r="P10" s="154" t="n">
        <f aca="false">SUM(P8:P9)</f>
        <v>581190</v>
      </c>
      <c r="Q10" s="154" t="n">
        <f aca="false">SUM(Q8:Q9)</f>
        <v>653624</v>
      </c>
      <c r="R10" s="154" t="n">
        <f aca="false">SUM(R8:R9)</f>
        <v>606622</v>
      </c>
      <c r="S10" s="154" t="n">
        <f aca="false">SUM(S8:S9)</f>
        <v>606949</v>
      </c>
      <c r="T10" s="157" t="n">
        <f aca="false">SUM(T8:T9)</f>
        <v>607867</v>
      </c>
      <c r="U10" s="245" t="n">
        <v>636633</v>
      </c>
      <c r="V10" s="245" t="n">
        <v>611387</v>
      </c>
      <c r="W10" s="245" t="n">
        <v>612590</v>
      </c>
      <c r="X10" s="245" t="n">
        <v>657006</v>
      </c>
      <c r="Y10" s="245" t="n">
        <v>503962</v>
      </c>
      <c r="Z10" s="246" t="n">
        <v>602038</v>
      </c>
      <c r="AA10" s="157" t="n">
        <f aca="false">SUM(AA8:AA9)</f>
        <v>623159</v>
      </c>
      <c r="AB10" s="157" t="n">
        <f aca="false">SUM(AB8:AB9)</f>
        <v>599127</v>
      </c>
      <c r="AC10" s="157" t="n">
        <f aca="false">SUM(AC8:AC9)</f>
        <v>683059</v>
      </c>
      <c r="AD10" s="157" t="n">
        <f aca="false">SUM(AD8:AD9)</f>
        <v>620510</v>
      </c>
      <c r="AE10" s="157" t="n">
        <f aca="false">SUM(AE8:AE9)</f>
        <v>589026</v>
      </c>
      <c r="AF10" s="157" t="n">
        <f aca="false">SUM(AF8:AF9)</f>
        <v>634545</v>
      </c>
      <c r="AG10" s="157" t="n">
        <f aca="false">SUM(AG8:AG9)</f>
        <v>623396</v>
      </c>
      <c r="AH10" s="157" t="n">
        <f aca="false">SUM(AH8:AH9)</f>
        <v>653954</v>
      </c>
      <c r="AI10" s="157" t="n">
        <f aca="false">SUM(AI8:AI9)</f>
        <v>611700</v>
      </c>
      <c r="AJ10" s="157" t="n">
        <f aca="false">SUM(AJ8:AJ9)</f>
        <v>612694</v>
      </c>
      <c r="AK10" s="157" t="n">
        <f aca="false">SUM(AK8:AK9)</f>
        <v>590231</v>
      </c>
      <c r="AL10" s="159" t="n">
        <f aca="false">SUM(AL8:AL9)</f>
        <v>580527</v>
      </c>
      <c r="AM10" s="157" t="n">
        <f aca="false">SUM(AM8:AM9)</f>
        <v>631949</v>
      </c>
      <c r="AN10" s="157" t="n">
        <f aca="false">SUM(AN8:AN9)</f>
        <v>572880</v>
      </c>
      <c r="AO10" s="157" t="n">
        <f aca="false">SUM(AO8:AO9)</f>
        <v>627319</v>
      </c>
      <c r="AP10" s="157" t="n">
        <f aca="false">SUM(AP8:AP9)</f>
        <v>598792</v>
      </c>
      <c r="AQ10" s="157" t="n">
        <f aca="false">SUM(AQ8:AQ9)</f>
        <v>602292</v>
      </c>
      <c r="AR10" s="157" t="n">
        <f aca="false">SUM(AR8:AR9)</f>
        <v>619597</v>
      </c>
      <c r="AS10" s="157" t="n">
        <f aca="false">SUM(AS8:AS9)</f>
        <v>607969</v>
      </c>
      <c r="AT10" s="157" t="n">
        <f aca="false">SUM(AT8:AT9)</f>
        <v>685539</v>
      </c>
      <c r="AU10" s="157" t="n">
        <f aca="false">SUM(AU8:AU9)</f>
        <v>640706</v>
      </c>
      <c r="AV10" s="157" t="n">
        <f aca="false">SUM(AV8:AV9)</f>
        <v>632781</v>
      </c>
      <c r="AW10" s="157" t="n">
        <f aca="false">SUM(AW8:AW9)</f>
        <v>596722</v>
      </c>
      <c r="AX10" s="159" t="n">
        <f aca="false">SUM(AX8:AX9)</f>
        <v>603150</v>
      </c>
      <c r="AY10" s="157" t="n">
        <f aca="false">SUM(AY8:AY9)</f>
        <v>636195</v>
      </c>
      <c r="AZ10" s="157" t="n">
        <f aca="false">SUM(AZ8:AZ9)</f>
        <v>605059</v>
      </c>
      <c r="BA10" s="157" t="n">
        <f aca="false">SUM(BA8:BA9)</f>
        <v>697610</v>
      </c>
      <c r="BB10" s="157" t="n">
        <f aca="false">SUM(BB8:BB9)</f>
        <v>604381</v>
      </c>
      <c r="BC10" s="157" t="n">
        <f aca="false">SUM(BC8:BC9)</f>
        <v>666677</v>
      </c>
      <c r="BD10" s="157" t="n">
        <f aca="false">SUM(BD8:BD9)</f>
        <v>668231</v>
      </c>
      <c r="BE10" s="157" t="n">
        <f aca="false">SUM(BE8:BE9)</f>
        <v>607489</v>
      </c>
      <c r="BF10" s="157" t="n">
        <f aca="false">SUM(BF8:BF9)</f>
        <v>696935</v>
      </c>
      <c r="BG10" s="157" t="n">
        <f aca="false">SUM(BG8:BG9)</f>
        <v>612260</v>
      </c>
      <c r="BH10" s="157" t="n">
        <f aca="false">SUM(BH8:BH9)</f>
        <v>672440</v>
      </c>
      <c r="BI10" s="157" t="n">
        <f aca="false">SUM(BI8:BI9)</f>
        <v>609770</v>
      </c>
      <c r="BJ10" s="159" t="n">
        <f aca="false">SUM(BJ8:BJ9)</f>
        <v>578164</v>
      </c>
      <c r="BK10" s="157" t="n">
        <f aca="false">SUM(BK8:BK9)</f>
        <v>644310</v>
      </c>
      <c r="BL10" s="157" t="n">
        <f aca="false">SUM(BL8:BL9)</f>
        <v>614642</v>
      </c>
      <c r="BM10" s="157" t="n">
        <f aca="false">SUM(BM8:BM9)</f>
        <v>677844</v>
      </c>
      <c r="BN10" s="157" t="n">
        <f aca="false">SUM(BN8:BN9)</f>
        <v>617969</v>
      </c>
      <c r="BO10" s="157" t="n">
        <f aca="false">SUM(BO8:BO9)</f>
        <v>676438</v>
      </c>
      <c r="BP10" s="157" t="n">
        <f aca="false">SUM(BP8:BP9)</f>
        <v>649966</v>
      </c>
      <c r="BQ10" s="157" t="n">
        <f aca="false">SUM(BQ8:BQ9)</f>
        <v>650482</v>
      </c>
      <c r="BR10" s="157" t="n">
        <f aca="false">SUM(BR8:BR9)</f>
        <v>716402</v>
      </c>
      <c r="BS10" s="157" t="n">
        <f aca="false">SUM(BS8:BS9)</f>
        <v>588191</v>
      </c>
      <c r="BT10" s="157" t="n">
        <f aca="false">SUM(BT8:BT9)</f>
        <v>658275</v>
      </c>
      <c r="BU10" s="157" t="n">
        <f aca="false">SUM(BU8:BU9)</f>
        <v>659102</v>
      </c>
      <c r="BV10" s="159" t="n">
        <f aca="false">SUM(BV8:BV9)</f>
        <v>659084</v>
      </c>
      <c r="BW10" s="157" t="n">
        <f aca="false">SUM(BW8:BW9)</f>
        <v>660580</v>
      </c>
      <c r="BX10" s="157" t="n">
        <f aca="false">SUM(BX8:BX9)</f>
        <v>663610</v>
      </c>
      <c r="BY10" s="157" t="n">
        <f aca="false">SUM(BY8:BY9)</f>
        <v>665452</v>
      </c>
      <c r="BZ10" s="157" t="n">
        <f aca="false">SUM(BZ8:BZ9)</f>
        <v>666217</v>
      </c>
      <c r="CA10" s="157" t="n">
        <f aca="false">SUM(CA8:CA9)</f>
        <v>668025</v>
      </c>
      <c r="CB10" s="157" t="n">
        <f aca="false">SUM(CB8:CB9)</f>
        <v>668260</v>
      </c>
      <c r="CC10" s="157" t="n">
        <f aca="false">SUM(CC8:CC9)</f>
        <v>668636</v>
      </c>
      <c r="CD10" s="157" t="n">
        <f aca="false">SUM(CD8:CD9)</f>
        <v>670055</v>
      </c>
      <c r="CE10" s="157" t="n">
        <f aca="false">SUM(CE8:CE9)</f>
        <v>670352</v>
      </c>
      <c r="CF10" s="157" t="n">
        <f aca="false">SUM(CF8:CF9)</f>
        <v>668965</v>
      </c>
      <c r="CG10" s="157" t="n">
        <f aca="false">SUM(CG8:CG9)</f>
        <v>676722</v>
      </c>
      <c r="CH10" s="159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</row>
    <row r="11" customFormat="false" ht="12.75" hidden="false" customHeight="false" outlineLevel="0" collapsed="false">
      <c r="B11" s="111" t="s">
        <v>18</v>
      </c>
      <c r="C11" s="113" t="n">
        <f aca="false">SUM(C8)/C10</f>
        <v>0.998647341615838</v>
      </c>
      <c r="D11" s="113" t="n">
        <f aca="false">SUM(D8)/D10</f>
        <v>0.997592214650977</v>
      </c>
      <c r="E11" s="113" t="n">
        <f aca="false">SUM(E8)/E10</f>
        <v>0.996538698089208</v>
      </c>
      <c r="F11" s="113" t="n">
        <f aca="false">SUM(F8)/F10</f>
        <v>0.99578570694374</v>
      </c>
      <c r="G11" s="113" t="n">
        <f aca="false">SUM(G8)/G10</f>
        <v>0.994763361932054</v>
      </c>
      <c r="H11" s="113" t="n">
        <f aca="false">SUM(H8)/H10</f>
        <v>0.993265062945758</v>
      </c>
      <c r="I11" s="113" t="n">
        <f aca="false">SUM(I8)/I10</f>
        <v>0.9908628118672</v>
      </c>
      <c r="J11" s="113" t="n">
        <f aca="false">SUM(J8)/J10</f>
        <v>0.981210046047194</v>
      </c>
      <c r="K11" s="113" t="n">
        <f aca="false">SUM(K8)/K10</f>
        <v>0.972987088992213</v>
      </c>
      <c r="L11" s="113" t="n">
        <f aca="false">SUM(L8)/L10</f>
        <v>0.966961830070294</v>
      </c>
      <c r="M11" s="113" t="n">
        <f aca="false">SUM(M8)/M10</f>
        <v>0.96482557740603</v>
      </c>
      <c r="N11" s="114" t="n">
        <f aca="false">SUM(N8)/N10</f>
        <v>0.960820262679439</v>
      </c>
      <c r="O11" s="113" t="n">
        <f aca="false">SUM(O8)/O10</f>
        <v>0.949515151803756</v>
      </c>
      <c r="P11" s="113" t="n">
        <f aca="false">SUM(P8)/P10</f>
        <v>0.941444278119032</v>
      </c>
      <c r="Q11" s="113" t="n">
        <f aca="false">SUM(Q8)/Q10</f>
        <v>0.937229967075872</v>
      </c>
      <c r="R11" s="113" t="n">
        <f aca="false">SUM(R8)/R10</f>
        <v>0.922895971461635</v>
      </c>
      <c r="S11" s="113" t="n">
        <f aca="false">SUM(S8)/S10</f>
        <v>0.910368086939759</v>
      </c>
      <c r="T11" s="113" t="n">
        <f aca="false">SUM(T8)/T10</f>
        <v>0.899512557845713</v>
      </c>
      <c r="U11" s="113" t="n">
        <f aca="false">SUM(U8)/U10</f>
        <v>0.886835900746584</v>
      </c>
      <c r="V11" s="113" t="n">
        <f aca="false">SUM(V8)/V10</f>
        <v>0.874176258245596</v>
      </c>
      <c r="W11" s="113" t="n">
        <f aca="false">SUM(W8)/W10</f>
        <v>0.862606310909417</v>
      </c>
      <c r="X11" s="113" t="n">
        <f aca="false">SUM(X8)/X10</f>
        <v>0.846368221903605</v>
      </c>
      <c r="Y11" s="113" t="n">
        <f aca="false">SUM(Y8)/Y10</f>
        <v>0.83693810247598</v>
      </c>
      <c r="Z11" s="114" t="n">
        <f aca="false">SUM(Z8)/Z10</f>
        <v>0.828348044475598</v>
      </c>
      <c r="AA11" s="113" t="n">
        <f aca="false">SUM(AA8)/AA10</f>
        <v>0.828085608969781</v>
      </c>
      <c r="AB11" s="113" t="n">
        <f aca="false">SUM(AB8)/AB10</f>
        <v>0.826591023272194</v>
      </c>
      <c r="AC11" s="113" t="n">
        <f aca="false">SUM(AC8)/AC10</f>
        <v>0.822150063171703</v>
      </c>
      <c r="AD11" s="113" t="n">
        <f aca="false">SUM(AD8)/AD10</f>
        <v>0.818939259641263</v>
      </c>
      <c r="AE11" s="113" t="n">
        <f aca="false">SUM(AE8)/AE10</f>
        <v>0.812023577906578</v>
      </c>
      <c r="AF11" s="113" t="n">
        <f aca="false">SUM(AF8)/AF10</f>
        <v>0.808198000141834</v>
      </c>
      <c r="AG11" s="113" t="n">
        <f aca="false">SUM(AG8)/AG10</f>
        <v>0.799118056580408</v>
      </c>
      <c r="AH11" s="113" t="n">
        <f aca="false">SUM(AH8)/AH10</f>
        <v>0.792950268673332</v>
      </c>
      <c r="AI11" s="113" t="n">
        <f aca="false">SUM(AI8)/AI10</f>
        <v>0.786184404119667</v>
      </c>
      <c r="AJ11" s="113" t="n">
        <f aca="false">SUM(AJ8)/AJ10</f>
        <v>0.778225345768034</v>
      </c>
      <c r="AK11" s="113" t="n">
        <f aca="false">SUM(AK8)/AK10</f>
        <v>0.7722688235623</v>
      </c>
      <c r="AL11" s="114" t="n">
        <f aca="false">SUM(AL8)/AL10</f>
        <v>0.765635362351794</v>
      </c>
      <c r="AM11" s="113" t="n">
        <f aca="false">SUM(AM8)/AM10</f>
        <v>0.761314599754094</v>
      </c>
      <c r="AN11" s="113" t="n">
        <f aca="false">SUM(AN8)/AN10</f>
        <v>0.756524926686217</v>
      </c>
      <c r="AO11" s="113" t="n">
        <f aca="false">SUM(AO8)/AO10</f>
        <v>0.754368989302094</v>
      </c>
      <c r="AP11" s="113" t="n">
        <f aca="false">SUM(AP8)/AP10</f>
        <v>0.751995684645086</v>
      </c>
      <c r="AQ11" s="113" t="n">
        <f aca="false">SUM(AQ8)/AQ10</f>
        <v>0.749091802647221</v>
      </c>
      <c r="AR11" s="113" t="n">
        <f aca="false">SUM(AR8)/AR10</f>
        <v>0.748116921160044</v>
      </c>
      <c r="AS11" s="113" t="n">
        <f aca="false">SUM(AS8)/AS10</f>
        <v>0.742368443127857</v>
      </c>
      <c r="AT11" s="113" t="n">
        <f aca="false">SUM(AT8)/AT10</f>
        <v>0.736386988924044</v>
      </c>
      <c r="AU11" s="113" t="n">
        <f aca="false">SUM(AU8)/AU10</f>
        <v>0.730506659840863</v>
      </c>
      <c r="AV11" s="113" t="n">
        <f aca="false">SUM(AV8)/AV10</f>
        <v>0.721990704524946</v>
      </c>
      <c r="AW11" s="113" t="n">
        <f aca="false">SUM(AW8)/AW10</f>
        <v>0.717141315386394</v>
      </c>
      <c r="AX11" s="114" t="n">
        <f aca="false">SUM(AX8)/AX10</f>
        <v>0.710484953991544</v>
      </c>
      <c r="AY11" s="113" t="n">
        <f aca="false">SUM(AY8)/AY10</f>
        <v>0.704832637791872</v>
      </c>
      <c r="AZ11" s="113" t="n">
        <f aca="false">SUM(AZ8)/AZ10</f>
        <v>0.700772982469478</v>
      </c>
      <c r="BA11" s="113" t="n">
        <f aca="false">SUM(BA8)/BA10</f>
        <v>0.69993979444102</v>
      </c>
      <c r="BB11" s="113" t="n">
        <f aca="false">SUM(BB8)/BB10</f>
        <v>0.69359394156997</v>
      </c>
      <c r="BC11" s="113" t="n">
        <f aca="false">SUM(BC8)/BC10</f>
        <v>0.687878837878013</v>
      </c>
      <c r="BD11" s="113" t="n">
        <f aca="false">SUM(BD8)/BD10</f>
        <v>0.677235866040336</v>
      </c>
      <c r="BE11" s="113" t="n">
        <f aca="false">SUM(BE8)/BE10</f>
        <v>0.669202240699009</v>
      </c>
      <c r="BF11" s="113" t="n">
        <f aca="false">SUM(BF8)/BF10</f>
        <v>0.659595227675465</v>
      </c>
      <c r="BG11" s="113" t="n">
        <f aca="false">SUM(BG8)/BG10</f>
        <v>0.654238395452912</v>
      </c>
      <c r="BH11" s="113" t="n">
        <f aca="false">SUM(BH8)/BH10</f>
        <v>0.64294658259473</v>
      </c>
      <c r="BI11" s="113" t="n">
        <f aca="false">SUM(BI8)/BI10</f>
        <v>0.637753579218394</v>
      </c>
      <c r="BJ11" s="114" t="n">
        <f aca="false">SUM(BJ8)/BJ10</f>
        <v>0.63009976408078</v>
      </c>
      <c r="BK11" s="113" t="n">
        <f aca="false">SUM(BK8)/BK10</f>
        <v>0.6228647700641</v>
      </c>
      <c r="BL11" s="113" t="n">
        <f aca="false">SUM(BL8)/BL10</f>
        <v>0.620108941465113</v>
      </c>
      <c r="BM11" s="113" t="n">
        <f aca="false">SUM(BM8)/BM10</f>
        <v>0.619292934657532</v>
      </c>
      <c r="BN11" s="113" t="n">
        <f aca="false">SUM(BN8)/BN10</f>
        <v>0.612797729335938</v>
      </c>
      <c r="BO11" s="113" t="n">
        <f aca="false">SUM(BO8)/BO10</f>
        <v>0.606088067199063</v>
      </c>
      <c r="BP11" s="113" t="n">
        <f aca="false">SUM(BP8)/BP10</f>
        <v>0.598902096417351</v>
      </c>
      <c r="BQ11" s="113" t="n">
        <f aca="false">SUM(BQ8)/BQ10</f>
        <v>0.592294636900022</v>
      </c>
      <c r="BR11" s="113" t="n">
        <f aca="false">SUM(BR8)/BR10</f>
        <v>0.583387539398271</v>
      </c>
      <c r="BS11" s="113" t="n">
        <f aca="false">SUM(BS8)/BS10</f>
        <v>0.578424355353958</v>
      </c>
      <c r="BT11" s="113" t="n">
        <f aca="false">SUM(BT8)/BT10</f>
        <v>0.565587330522958</v>
      </c>
      <c r="BU11" s="113" t="n">
        <f aca="false">SUM(BU8)/BU10</f>
        <v>0.559351966766904</v>
      </c>
      <c r="BV11" s="114" t="n">
        <f aca="false">SUM(BV8)/BV10</f>
        <v>0.552510757354146</v>
      </c>
      <c r="BW11" s="113" t="n">
        <f aca="false">SUM(BW8)/BW10</f>
        <v>0.54695873323443</v>
      </c>
      <c r="BX11" s="113" t="n">
        <f aca="false">SUM(BX8)/BX10</f>
        <v>0.540748331098085</v>
      </c>
      <c r="BY11" s="113" t="n">
        <f aca="false">SUM(BY8)/BY10</f>
        <v>0.535296309876595</v>
      </c>
      <c r="BZ11" s="113" t="n">
        <f aca="false">SUM(BZ8)/BZ10</f>
        <v>0.526817838632157</v>
      </c>
      <c r="CA11" s="113" t="n">
        <f aca="false">SUM(CA8)/CA10</f>
        <v>0.517592904457169</v>
      </c>
      <c r="CB11" s="113" t="n">
        <f aca="false">SUM(CB8)/CB10</f>
        <v>0.509478346751265</v>
      </c>
      <c r="CC11" s="113" t="n">
        <f aca="false">SUM(CC8)/CC10</f>
        <v>0.499839972720583</v>
      </c>
      <c r="CD11" s="113" t="n">
        <f aca="false">SUM(CD8)/CD10</f>
        <v>0.492653588138287</v>
      </c>
      <c r="CE11" s="113" t="n">
        <f aca="false">SUM(CE8)/CE10</f>
        <v>0.483918896341027</v>
      </c>
      <c r="CF11" s="113" t="n">
        <f aca="false">SUM(CF8)/CF10</f>
        <v>0.474256500713789</v>
      </c>
      <c r="CG11" s="113" t="n">
        <f aca="false">SUM(CG8)/CG10</f>
        <v>0.458847207568248</v>
      </c>
      <c r="CH11" s="114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</row>
    <row r="12" customFormat="false" ht="13.5" hidden="false" customHeight="false" outlineLevel="0" collapsed="false">
      <c r="B12" s="116" t="s">
        <v>19</v>
      </c>
      <c r="C12" s="118" t="n">
        <f aca="false">SUM(C9/C10)</f>
        <v>0.00135265838416212</v>
      </c>
      <c r="D12" s="118" t="n">
        <f aca="false">SUM(D9/D10)</f>
        <v>0.00240778534902304</v>
      </c>
      <c r="E12" s="118" t="n">
        <f aca="false">SUM(E9/E10)</f>
        <v>0.00346130191079241</v>
      </c>
      <c r="F12" s="118" t="n">
        <f aca="false">SUM(F9/F10)</f>
        <v>0.00421429305625968</v>
      </c>
      <c r="G12" s="118" t="n">
        <f aca="false">SUM(G9/G10)</f>
        <v>0.00523663806794612</v>
      </c>
      <c r="H12" s="118" t="n">
        <f aca="false">SUM(H9/H10)</f>
        <v>0.00673493705424215</v>
      </c>
      <c r="I12" s="118" t="n">
        <f aca="false">SUM(I9/I10)</f>
        <v>0.00913718813280043</v>
      </c>
      <c r="J12" s="118" t="n">
        <f aca="false">SUM(J9/J10)</f>
        <v>0.0187899539528058</v>
      </c>
      <c r="K12" s="118" t="n">
        <f aca="false">SUM(K9/K10)</f>
        <v>0.0270129110077868</v>
      </c>
      <c r="L12" s="118" t="n">
        <f aca="false">SUM(L9/L10)</f>
        <v>0.0330381699297064</v>
      </c>
      <c r="M12" s="118" t="n">
        <f aca="false">SUM(M9/M10)</f>
        <v>0.03517442259397</v>
      </c>
      <c r="N12" s="119" t="n">
        <f aca="false">SUM(N9/N10)</f>
        <v>0.0391797373205612</v>
      </c>
      <c r="O12" s="118" t="n">
        <f aca="false">SUM(O9/O10)</f>
        <v>0.0504848481962441</v>
      </c>
      <c r="P12" s="118" t="n">
        <f aca="false">SUM(P9/P10)</f>
        <v>0.0585557218809684</v>
      </c>
      <c r="Q12" s="118" t="n">
        <f aca="false">SUM(Q9/Q10)</f>
        <v>0.0627700329241276</v>
      </c>
      <c r="R12" s="118" t="n">
        <f aca="false">SUM(R9/R10)</f>
        <v>0.0771040285383649</v>
      </c>
      <c r="S12" s="118" t="n">
        <f aca="false">SUM(S9/S10)</f>
        <v>0.0896319130602406</v>
      </c>
      <c r="T12" s="118" t="n">
        <f aca="false">SUM(T9/T10)</f>
        <v>0.100487442154287</v>
      </c>
      <c r="U12" s="118" t="n">
        <f aca="false">SUM(U9/U10)</f>
        <v>0.113164099253416</v>
      </c>
      <c r="V12" s="118" t="n">
        <f aca="false">SUM(V9/V10)</f>
        <v>0.125823741754404</v>
      </c>
      <c r="W12" s="118" t="n">
        <f aca="false">SUM(W9/W10)</f>
        <v>0.137393689090583</v>
      </c>
      <c r="X12" s="118" t="n">
        <f aca="false">SUM(X9/X10)</f>
        <v>0.153631778096395</v>
      </c>
      <c r="Y12" s="118" t="n">
        <f aca="false">SUM(Y9/Y10)</f>
        <v>0.16306189752402</v>
      </c>
      <c r="Z12" s="119" t="n">
        <f aca="false">SUM(Z9/Z10)</f>
        <v>0.171651955524402</v>
      </c>
      <c r="AA12" s="118" t="n">
        <f aca="false">SUM(AA9/AA10)</f>
        <v>0.171914391030219</v>
      </c>
      <c r="AB12" s="118" t="n">
        <f aca="false">SUM(AB9/AB10)</f>
        <v>0.173408976727806</v>
      </c>
      <c r="AC12" s="118" t="n">
        <f aca="false">SUM(AC9/AC10)</f>
        <v>0.177849936828297</v>
      </c>
      <c r="AD12" s="118" t="n">
        <f aca="false">SUM(AD9/AD10)</f>
        <v>0.181060740358737</v>
      </c>
      <c r="AE12" s="118" t="n">
        <f aca="false">SUM(AE9/AE10)</f>
        <v>0.187976422093422</v>
      </c>
      <c r="AF12" s="118" t="n">
        <f aca="false">SUM(AF9/AF10)</f>
        <v>0.191801999858166</v>
      </c>
      <c r="AG12" s="118" t="n">
        <f aca="false">SUM(AG9/AG10)</f>
        <v>0.200881943419592</v>
      </c>
      <c r="AH12" s="118" t="n">
        <f aca="false">SUM(AH9/AH10)</f>
        <v>0.207049731326668</v>
      </c>
      <c r="AI12" s="118" t="n">
        <f aca="false">SUM(AI9/AI10)</f>
        <v>0.213815595880334</v>
      </c>
      <c r="AJ12" s="118" t="n">
        <f aca="false">SUM(AJ9/AJ10)</f>
        <v>0.221774654231966</v>
      </c>
      <c r="AK12" s="118" t="n">
        <f aca="false">SUM(AK9/AK10)</f>
        <v>0.2277311764377</v>
      </c>
      <c r="AL12" s="119" t="n">
        <f aca="false">SUM(AL9/AL10)</f>
        <v>0.234364637648206</v>
      </c>
      <c r="AM12" s="118" t="n">
        <f aca="false">SUM(AM9/AM10)</f>
        <v>0.238685400245906</v>
      </c>
      <c r="AN12" s="118" t="n">
        <f aca="false">SUM(AN9/AN10)</f>
        <v>0.243475073313783</v>
      </c>
      <c r="AO12" s="118" t="n">
        <f aca="false">SUM(AO9/AO10)</f>
        <v>0.245631010697907</v>
      </c>
      <c r="AP12" s="118" t="n">
        <f aca="false">SUM(AP9/AP10)</f>
        <v>0.248004315354915</v>
      </c>
      <c r="AQ12" s="118" t="n">
        <f aca="false">SUM(AQ9/AQ10)</f>
        <v>0.250908197352779</v>
      </c>
      <c r="AR12" s="118" t="n">
        <f aca="false">SUM(AR9/AR10)</f>
        <v>0.251883078839956</v>
      </c>
      <c r="AS12" s="118" t="n">
        <f aca="false">SUM(AS9/AS10)</f>
        <v>0.257631556872143</v>
      </c>
      <c r="AT12" s="118" t="n">
        <f aca="false">SUM(AT9/AT10)</f>
        <v>0.263613011075956</v>
      </c>
      <c r="AU12" s="118" t="n">
        <f aca="false">SUM(AU9/AU10)</f>
        <v>0.269493340159137</v>
      </c>
      <c r="AV12" s="118" t="n">
        <f aca="false">SUM(AV9/AV10)</f>
        <v>0.278009295475054</v>
      </c>
      <c r="AW12" s="118" t="n">
        <f aca="false">SUM(AW9/AW10)</f>
        <v>0.282858684613606</v>
      </c>
      <c r="AX12" s="119" t="n">
        <f aca="false">SUM(AX9/AX10)</f>
        <v>0.289515046008456</v>
      </c>
      <c r="AY12" s="118" t="n">
        <f aca="false">SUM(AY9/AY10)</f>
        <v>0.295167362208128</v>
      </c>
      <c r="AZ12" s="118" t="n">
        <f aca="false">SUM(AZ9/AZ10)</f>
        <v>0.299227017530522</v>
      </c>
      <c r="BA12" s="118" t="n">
        <f aca="false">SUM(BA9/BA10)</f>
        <v>0.30006020555898</v>
      </c>
      <c r="BB12" s="118" t="n">
        <f aca="false">SUM(BB9/BB10)</f>
        <v>0.30640605843003</v>
      </c>
      <c r="BC12" s="118" t="n">
        <f aca="false">SUM(BC9/BC10)</f>
        <v>0.312121162121987</v>
      </c>
      <c r="BD12" s="118" t="n">
        <f aca="false">SUM(BD9/BD10)</f>
        <v>0.322764133959664</v>
      </c>
      <c r="BE12" s="118" t="n">
        <f aca="false">SUM(BE9/BE10)</f>
        <v>0.330797759300992</v>
      </c>
      <c r="BF12" s="118" t="n">
        <f aca="false">SUM(BF9/BF10)</f>
        <v>0.340404772324535</v>
      </c>
      <c r="BG12" s="118" t="n">
        <f aca="false">SUM(BG9/BG10)</f>
        <v>0.345761604547088</v>
      </c>
      <c r="BH12" s="118" t="n">
        <f aca="false">SUM(BH9/BH10)</f>
        <v>0.35705341740527</v>
      </c>
      <c r="BI12" s="118" t="n">
        <f aca="false">SUM(BI9/BI10)</f>
        <v>0.362246420781606</v>
      </c>
      <c r="BJ12" s="119" t="n">
        <f aca="false">SUM(BJ9/BJ10)</f>
        <v>0.36990023591922</v>
      </c>
      <c r="BK12" s="118" t="n">
        <f aca="false">SUM(BK9/BK10)</f>
        <v>0.3771352299359</v>
      </c>
      <c r="BL12" s="118" t="n">
        <f aca="false">SUM(BL9/BL10)</f>
        <v>0.379891058534887</v>
      </c>
      <c r="BM12" s="118" t="n">
        <f aca="false">SUM(BM9/BM10)</f>
        <v>0.380707065342468</v>
      </c>
      <c r="BN12" s="118" t="n">
        <f aca="false">SUM(BN9/BN10)</f>
        <v>0.387202270664062</v>
      </c>
      <c r="BO12" s="118" t="n">
        <f aca="false">SUM(BO9/BO10)</f>
        <v>0.393911932800937</v>
      </c>
      <c r="BP12" s="118" t="n">
        <f aca="false">SUM(BP9/BP10)</f>
        <v>0.401097903582649</v>
      </c>
      <c r="BQ12" s="118" t="n">
        <f aca="false">SUM(BQ9/BQ10)</f>
        <v>0.407705363099978</v>
      </c>
      <c r="BR12" s="118" t="n">
        <f aca="false">SUM(BR9/BR10)</f>
        <v>0.416612460601729</v>
      </c>
      <c r="BS12" s="118" t="n">
        <f aca="false">SUM(BS9/BS10)</f>
        <v>0.421575644646042</v>
      </c>
      <c r="BT12" s="118" t="n">
        <f aca="false">SUM(BT9/BT10)</f>
        <v>0.434412669477042</v>
      </c>
      <c r="BU12" s="118" t="n">
        <f aca="false">SUM(BU9/BU10)</f>
        <v>0.440648033233096</v>
      </c>
      <c r="BV12" s="119" t="n">
        <f aca="false">SUM(BV9/BV10)</f>
        <v>0.447489242645854</v>
      </c>
      <c r="BW12" s="118" t="n">
        <f aca="false">SUM(BW9/BW10)</f>
        <v>0.45304126676557</v>
      </c>
      <c r="BX12" s="118" t="n">
        <f aca="false">SUM(BX9/BX10)</f>
        <v>0.459251668901915</v>
      </c>
      <c r="BY12" s="118" t="n">
        <f aca="false">SUM(BY9/BY10)</f>
        <v>0.464703690123405</v>
      </c>
      <c r="BZ12" s="118" t="n">
        <f aca="false">SUM(BZ9/BZ10)</f>
        <v>0.473182161367843</v>
      </c>
      <c r="CA12" s="118" t="n">
        <f aca="false">SUM(CA9/CA10)</f>
        <v>0.482407095542831</v>
      </c>
      <c r="CB12" s="118" t="n">
        <f aca="false">SUM(CB9/CB10)</f>
        <v>0.490521653248736</v>
      </c>
      <c r="CC12" s="118" t="n">
        <f aca="false">SUM(CC9/CC10)</f>
        <v>0.500160027279417</v>
      </c>
      <c r="CD12" s="118" t="n">
        <f aca="false">SUM(CD9/CD10)</f>
        <v>0.507346411861713</v>
      </c>
      <c r="CE12" s="118" t="n">
        <f aca="false">SUM(CE9/CE10)</f>
        <v>0.516081103658973</v>
      </c>
      <c r="CF12" s="118" t="n">
        <f aca="false">SUM(CF9/CF10)</f>
        <v>0.525743499286211</v>
      </c>
      <c r="CG12" s="118" t="n">
        <f aca="false">SUM(CG9/CG10)</f>
        <v>0.541152792431752</v>
      </c>
      <c r="CH12" s="119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</row>
    <row r="13" customFormat="false" ht="12.75" hidden="false" customHeight="false" outlineLevel="0" collapsed="false">
      <c r="B13" s="111"/>
      <c r="N13" s="136"/>
      <c r="Z13" s="134"/>
      <c r="AL13" s="134"/>
      <c r="AX13" s="134"/>
      <c r="BJ13" s="134"/>
      <c r="BV13" s="134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4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7"/>
      <c r="DP13" s="247"/>
      <c r="DQ13" s="247"/>
    </row>
    <row r="14" customFormat="false" ht="12.75" hidden="false" customHeight="false" outlineLevel="0" collapsed="false">
      <c r="B14" s="131" t="s">
        <v>38</v>
      </c>
      <c r="N14" s="134"/>
      <c r="Z14" s="134"/>
      <c r="AL14" s="134"/>
      <c r="AX14" s="134"/>
      <c r="BJ14" s="134"/>
      <c r="BV14" s="134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4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7"/>
      <c r="DP14" s="247"/>
      <c r="DQ14" s="247"/>
    </row>
    <row r="15" customFormat="false" ht="12.75" hidden="false" customHeight="false" outlineLevel="0" collapsed="false">
      <c r="B15" s="111"/>
      <c r="N15" s="134"/>
      <c r="Z15" s="134"/>
      <c r="AL15" s="134"/>
      <c r="AX15" s="134"/>
      <c r="BJ15" s="134"/>
      <c r="BV15" s="134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4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</row>
    <row r="19" customFormat="false" ht="12.75" hidden="false" customHeight="false" outlineLevel="0" collapsed="false">
      <c r="B19" s="111" t="s">
        <v>18</v>
      </c>
      <c r="C19" s="113" t="n">
        <f aca="false">SUM(C16)/C18</f>
        <v>0.958118110060151</v>
      </c>
      <c r="D19" s="113" t="n">
        <f aca="false">SUM(D16)/D18</f>
        <v>0.943429059230399</v>
      </c>
      <c r="E19" s="113" t="n">
        <f aca="false">SUM(E16)/E18</f>
        <v>0.929756065730661</v>
      </c>
      <c r="F19" s="113" t="n">
        <f aca="false">SUM(F16)/F18</f>
        <v>0.920589000130022</v>
      </c>
      <c r="G19" s="113" t="n">
        <f aca="false">SUM(G16)/G18</f>
        <v>0.910193263153377</v>
      </c>
      <c r="H19" s="113" t="n">
        <f aca="false">SUM(H16)/H18</f>
        <v>0.904407775047078</v>
      </c>
      <c r="I19" s="113" t="n">
        <f aca="false">SUM(I16)/I18</f>
        <v>0.89584317182466</v>
      </c>
      <c r="J19" s="113" t="n">
        <f aca="false">SUM(J16)/J18</f>
        <v>0.888578374335106</v>
      </c>
      <c r="K19" s="113" t="n">
        <f aca="false">SUM(K16)/K18</f>
        <v>0.885237703295444</v>
      </c>
      <c r="L19" s="113" t="n">
        <f aca="false">SUM(L16)/L18</f>
        <v>0.867789396140703</v>
      </c>
      <c r="M19" s="113" t="n">
        <f aca="false">SUM(M16)/M18</f>
        <v>0.858387216341996</v>
      </c>
      <c r="N19" s="114" t="n">
        <f aca="false">SUM(N16)/N18</f>
        <v>0.853849931452191</v>
      </c>
      <c r="O19" s="113" t="n">
        <f aca="false">SUM(O16)/O18</f>
        <v>0.830516640373334</v>
      </c>
      <c r="P19" s="113" t="n">
        <f aca="false">SUM(P16)/P18</f>
        <v>0.817685887868149</v>
      </c>
      <c r="Q19" s="113" t="n">
        <f aca="false">SUM(Q16)/Q18</f>
        <v>0.806046006051882</v>
      </c>
      <c r="R19" s="113" t="n">
        <f aca="false">SUM(R16)/R18</f>
        <v>0.808549811859871</v>
      </c>
      <c r="S19" s="113" t="n">
        <f aca="false">SUM(S16)/S18</f>
        <v>0.797818817220498</v>
      </c>
      <c r="T19" s="113" t="n">
        <f aca="false">SUM(T16)/T18</f>
        <v>0.787791282649817</v>
      </c>
      <c r="U19" s="113" t="n">
        <f aca="false">SUM(U16)/U18</f>
        <v>0.775409695245913</v>
      </c>
      <c r="V19" s="113" t="n">
        <f aca="false">SUM(V16)/V18</f>
        <v>0.758262682139779</v>
      </c>
      <c r="W19" s="113" t="n">
        <f aca="false">SUM(W16)/W18</f>
        <v>0.75201681513362</v>
      </c>
      <c r="X19" s="113" t="n">
        <f aca="false">SUM(X16)/X18</f>
        <v>0.742120998783978</v>
      </c>
      <c r="Y19" s="113" t="n">
        <f aca="false">SUM(Y16)/Y18</f>
        <v>0.729518946207857</v>
      </c>
      <c r="Z19" s="114" t="n">
        <f aca="false">SUM(Z16)/Z18</f>
        <v>0.719777158774373</v>
      </c>
      <c r="AA19" s="113" t="n">
        <f aca="false">SUM(AA16)/AA18</f>
        <v>0.707284949121455</v>
      </c>
      <c r="AB19" s="113" t="n">
        <f aca="false">SUM(AB16)/AB18</f>
        <v>0.700455790377305</v>
      </c>
      <c r="AC19" s="113" t="n">
        <f aca="false">SUM(AC16)/AC18</f>
        <v>0.689376158122298</v>
      </c>
      <c r="AD19" s="113" t="n">
        <f aca="false">SUM(AD16)/AD18</f>
        <v>0.686115358977375</v>
      </c>
      <c r="AE19" s="113" t="n">
        <f aca="false">SUM(AE16)/AE18</f>
        <v>0.676654400427605</v>
      </c>
      <c r="AF19" s="113" t="n">
        <f aca="false">SUM(AF16)/AF18</f>
        <v>0.667901558777738</v>
      </c>
      <c r="AG19" s="113" t="n">
        <f aca="false">SUM(AG16)/AG18</f>
        <v>0.649511952773394</v>
      </c>
      <c r="AH19" s="113" t="n">
        <f aca="false">SUM(AH16)/AH18</f>
        <v>0.636967714354752</v>
      </c>
      <c r="AI19" s="113" t="n">
        <f aca="false">SUM(AI16)/AI18</f>
        <v>0.625497931299913</v>
      </c>
      <c r="AJ19" s="113" t="n">
        <f aca="false">SUM(AJ16)/AJ18</f>
        <v>0.615804055647253</v>
      </c>
      <c r="AK19" s="113" t="n">
        <f aca="false">SUM(AK16)/AK18</f>
        <v>0.60201547086793</v>
      </c>
      <c r="AL19" s="114" t="n">
        <f aca="false">SUM(AL16)/AL18</f>
        <v>0.595611614216607</v>
      </c>
      <c r="AM19" s="113" t="n">
        <f aca="false">SUM(AM16)/AM18</f>
        <v>0.582342905614701</v>
      </c>
      <c r="AN19" s="113" t="n">
        <f aca="false">SUM(AN16)/AN18</f>
        <v>0.576017583160742</v>
      </c>
      <c r="AO19" s="113" t="n">
        <f aca="false">SUM(AO16)/AO18</f>
        <v>0.571666217931459</v>
      </c>
      <c r="AP19" s="113" t="n">
        <f aca="false">SUM(AP16)/AP18</f>
        <v>0.567668600103613</v>
      </c>
      <c r="AQ19" s="113" t="n">
        <f aca="false">SUM(AQ16)/AQ18</f>
        <v>0.559768688970706</v>
      </c>
      <c r="AR19" s="113" t="n">
        <f aca="false">SUM(AR16)/AR18</f>
        <v>0.553172202555319</v>
      </c>
      <c r="AS19" s="113" t="n">
        <f aca="false">SUM(AS16)/AS18</f>
        <v>0.551115921549763</v>
      </c>
      <c r="AT19" s="113" t="n">
        <f aca="false">SUM(AT16)/AT18</f>
        <v>0.547293256885575</v>
      </c>
      <c r="AU19" s="113" t="n">
        <f aca="false">SUM(AU16)/AU18</f>
        <v>0.541764180647587</v>
      </c>
      <c r="AV19" s="113" t="n">
        <f aca="false">SUM(AV16)/AV18</f>
        <v>0.535804876202014</v>
      </c>
      <c r="AW19" s="113" t="n">
        <f aca="false">SUM(AW16)/AW18</f>
        <v>0.532351268002036</v>
      </c>
      <c r="AX19" s="114" t="n">
        <f aca="false">SUM(AX16)/AX18</f>
        <v>0.526720996355773</v>
      </c>
      <c r="AY19" s="113" t="n">
        <f aca="false">SUM(AY16)/AY18</f>
        <v>0.52750867519133</v>
      </c>
      <c r="AZ19" s="113" t="n">
        <f aca="false">SUM(AZ16)/AZ18</f>
        <v>0.524350179243682</v>
      </c>
      <c r="BA19" s="113" t="n">
        <f aca="false">SUM(BA16)/BA18</f>
        <v>0.51620857641186</v>
      </c>
      <c r="BB19" s="113" t="n">
        <f aca="false">SUM(BB16)/BB18</f>
        <v>0.513745306664788</v>
      </c>
      <c r="BC19" s="113" t="n">
        <f aca="false">SUM(BC16)/BC18</f>
        <v>0.502696619096925</v>
      </c>
      <c r="BD19" s="113" t="n">
        <f aca="false">SUM(BD16)/BD18</f>
        <v>0.498325573797272</v>
      </c>
      <c r="BE19" s="113" t="n">
        <f aca="false">SUM(BE16)/BE18</f>
        <v>0.490985535501531</v>
      </c>
      <c r="BF19" s="113" t="n">
        <f aca="false">SUM(BF16)/BF18</f>
        <v>0.48625130525583</v>
      </c>
      <c r="BG19" s="113" t="n">
        <f aca="false">SUM(BG16)/BG18</f>
        <v>0.477366901671216</v>
      </c>
      <c r="BH19" s="113" t="n">
        <f aca="false">SUM(BH16)/BH18</f>
        <v>0.466556342018401</v>
      </c>
      <c r="BI19" s="113" t="n">
        <f aca="false">SUM(BI16)/BI18</f>
        <v>0.457023493561388</v>
      </c>
      <c r="BJ19" s="114" t="n">
        <f aca="false">SUM(BJ16)/BJ18</f>
        <v>0.454493177897433</v>
      </c>
      <c r="BK19" s="113" t="n">
        <f aca="false">SUM(BK16)/BK18</f>
        <v>0.446653923242521</v>
      </c>
      <c r="BL19" s="113" t="n">
        <f aca="false">SUM(BL16)/BL18</f>
        <v>0.430142161248633</v>
      </c>
      <c r="BM19" s="113" t="n">
        <f aca="false">SUM(BM16)/BM18</f>
        <v>0.425684427174819</v>
      </c>
      <c r="BN19" s="113" t="n">
        <f aca="false">SUM(BN16)/BN18</f>
        <v>0.424266345641491</v>
      </c>
      <c r="BO19" s="113" t="n">
        <f aca="false">SUM(BO16)/BO18</f>
        <v>0.416912252754547</v>
      </c>
      <c r="BP19" s="113" t="n">
        <f aca="false">SUM(BP16)/BP18</f>
        <v>0.414439938521934</v>
      </c>
      <c r="BQ19" s="113" t="n">
        <f aca="false">SUM(BQ16)/BQ18</f>
        <v>0.40649565386072</v>
      </c>
      <c r="BR19" s="113" t="n">
        <f aca="false">SUM(BR16)/BR18</f>
        <v>0.39957153262779</v>
      </c>
      <c r="BS19" s="113" t="n">
        <f aca="false">SUM(BS16)/BS18</f>
        <v>0.39151678232545</v>
      </c>
      <c r="BT19" s="113" t="n">
        <f aca="false">SUM(BT16)/BT18</f>
        <v>0.382657455425043</v>
      </c>
      <c r="BU19" s="113" t="n">
        <f aca="false">SUM(BU16)/BU18</f>
        <v>0.377395883988292</v>
      </c>
      <c r="BV19" s="114" t="n">
        <f aca="false">SUM(BV16)/BV18</f>
        <v>0.371515807232451</v>
      </c>
      <c r="BW19" s="113" t="n">
        <f aca="false">SUM(BW16)/BW18</f>
        <v>0.365986706394683</v>
      </c>
      <c r="BX19" s="113" t="n">
        <f aca="false">SUM(BX16)/BX18</f>
        <v>0.362537070873082</v>
      </c>
      <c r="BY19" s="113" t="n">
        <f aca="false">SUM(BY16)/BY18</f>
        <v>0.357456501454526</v>
      </c>
      <c r="BZ19" s="113" t="n">
        <f aca="false">SUM(BZ16)/BZ18</f>
        <v>0.352058142408626</v>
      </c>
      <c r="CA19" s="113" t="n">
        <f aca="false">SUM(CA16)/CA18</f>
        <v>0.347764177551412</v>
      </c>
      <c r="CB19" s="113" t="n">
        <f aca="false">SUM(CB16)/CB18</f>
        <v>0.345367841188347</v>
      </c>
      <c r="CC19" s="113" t="n">
        <f aca="false">SUM(CC16)/CC18</f>
        <v>0.341256227303418</v>
      </c>
      <c r="CD19" s="113" t="n">
        <f aca="false">SUM(CD16)/CD18</f>
        <v>0.336955431780268</v>
      </c>
      <c r="CE19" s="113" t="n">
        <f aca="false">SUM(CE16)/CE18</f>
        <v>0.332547600774769</v>
      </c>
      <c r="CF19" s="113" t="n">
        <f aca="false">SUM(CF16)/CF18</f>
        <v>0.326106190654274</v>
      </c>
      <c r="CG19" s="113" t="n">
        <f aca="false">SUM(CG16)/CG18</f>
        <v>0.318464016796988</v>
      </c>
      <c r="CH19" s="114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</row>
    <row r="20" customFormat="false" ht="13.5" hidden="false" customHeight="false" outlineLevel="0" collapsed="false">
      <c r="B20" s="116" t="s">
        <v>19</v>
      </c>
      <c r="C20" s="118" t="n">
        <f aca="false">SUM(C17/C18)</f>
        <v>0.0418818899398493</v>
      </c>
      <c r="D20" s="118" t="n">
        <f aca="false">SUM(D17/D18)</f>
        <v>0.0565709407696012</v>
      </c>
      <c r="E20" s="118" t="n">
        <f aca="false">SUM(E17/E18)</f>
        <v>0.0702439342693391</v>
      </c>
      <c r="F20" s="118" t="n">
        <f aca="false">SUM(F17/F18)</f>
        <v>0.0794109998699779</v>
      </c>
      <c r="G20" s="118" t="n">
        <f aca="false">SUM(G17/G18)</f>
        <v>0.0898067368466235</v>
      </c>
      <c r="H20" s="118" t="n">
        <f aca="false">SUM(H17/H18)</f>
        <v>0.095592224952922</v>
      </c>
      <c r="I20" s="118" t="n">
        <f aca="false">SUM(I17/I18)</f>
        <v>0.10415682817534</v>
      </c>
      <c r="J20" s="118" t="n">
        <f aca="false">SUM(J17/J18)</f>
        <v>0.111421625664894</v>
      </c>
      <c r="K20" s="118" t="n">
        <f aca="false">SUM(K17/K18)</f>
        <v>0.114762296704556</v>
      </c>
      <c r="L20" s="118" t="n">
        <f aca="false">SUM(L17/L18)</f>
        <v>0.132210603859297</v>
      </c>
      <c r="M20" s="118" t="n">
        <f aca="false">SUM(M17/M18)</f>
        <v>0.141612783658004</v>
      </c>
      <c r="N20" s="119" t="n">
        <f aca="false">SUM(N17/N18)</f>
        <v>0.14615006854781</v>
      </c>
      <c r="O20" s="118" t="n">
        <f aca="false">SUM(O17/O18)</f>
        <v>0.169483359626666</v>
      </c>
      <c r="P20" s="118" t="n">
        <f aca="false">SUM(P17/P18)</f>
        <v>0.182314112131851</v>
      </c>
      <c r="Q20" s="118" t="n">
        <f aca="false">SUM(Q17/Q18)</f>
        <v>0.193953993948118</v>
      </c>
      <c r="R20" s="118" t="n">
        <f aca="false">SUM(R17/R18)</f>
        <v>0.191450188140129</v>
      </c>
      <c r="S20" s="118" t="n">
        <f aca="false">SUM(S17/S18)</f>
        <v>0.202181182779502</v>
      </c>
      <c r="T20" s="118" t="n">
        <f aca="false">SUM(T17/T18)</f>
        <v>0.212208717350183</v>
      </c>
      <c r="U20" s="118" t="n">
        <f aca="false">SUM(U17/U18)</f>
        <v>0.224590304754087</v>
      </c>
      <c r="V20" s="118" t="n">
        <f aca="false">SUM(V17/V18)</f>
        <v>0.241737317860221</v>
      </c>
      <c r="W20" s="118" t="n">
        <f aca="false">SUM(W17/W18)</f>
        <v>0.24798318486638</v>
      </c>
      <c r="X20" s="118" t="n">
        <f aca="false">SUM(X17/X18)</f>
        <v>0.257879001216022</v>
      </c>
      <c r="Y20" s="118" t="n">
        <f aca="false">SUM(Y17/Y18)</f>
        <v>0.270481053792143</v>
      </c>
      <c r="Z20" s="119" t="n">
        <f aca="false">SUM(Z17/Z18)</f>
        <v>0.280222841225627</v>
      </c>
      <c r="AA20" s="118" t="n">
        <f aca="false">SUM(AA17/AA18)</f>
        <v>0.292715050878545</v>
      </c>
      <c r="AB20" s="118" t="n">
        <f aca="false">SUM(AB17/AB18)</f>
        <v>0.299544209622696</v>
      </c>
      <c r="AC20" s="118" t="n">
        <f aca="false">SUM(AC17/AC18)</f>
        <v>0.310623841877702</v>
      </c>
      <c r="AD20" s="118" t="n">
        <f aca="false">SUM(AD17/AD18)</f>
        <v>0.313884641022625</v>
      </c>
      <c r="AE20" s="118" t="n">
        <f aca="false">SUM(AE17/AE18)</f>
        <v>0.323345599572395</v>
      </c>
      <c r="AF20" s="118" t="n">
        <f aca="false">SUM(AF17/AF18)</f>
        <v>0.332098441222262</v>
      </c>
      <c r="AG20" s="118" t="n">
        <f aca="false">SUM(AG17/AG18)</f>
        <v>0.350488047226606</v>
      </c>
      <c r="AH20" s="118" t="n">
        <f aca="false">SUM(AH17/AH18)</f>
        <v>0.363032285645248</v>
      </c>
      <c r="AI20" s="118" t="n">
        <f aca="false">SUM(AI17/AI18)</f>
        <v>0.374502068700087</v>
      </c>
      <c r="AJ20" s="118" t="n">
        <f aca="false">SUM(AJ17/AJ18)</f>
        <v>0.384195944352747</v>
      </c>
      <c r="AK20" s="118" t="n">
        <f aca="false">SUM(AK17/AK18)</f>
        <v>0.39798452913207</v>
      </c>
      <c r="AL20" s="119" t="n">
        <f aca="false">SUM(AL17/AL18)</f>
        <v>0.404388385783393</v>
      </c>
      <c r="AM20" s="118" t="n">
        <f aca="false">SUM(AM17/AM18)</f>
        <v>0.417657094385299</v>
      </c>
      <c r="AN20" s="118" t="n">
        <f aca="false">SUM(AN17/AN18)</f>
        <v>0.423982416839258</v>
      </c>
      <c r="AO20" s="118" t="n">
        <f aca="false">SUM(AO17/AO18)</f>
        <v>0.428333782068541</v>
      </c>
      <c r="AP20" s="118" t="n">
        <f aca="false">SUM(AP17/AP18)</f>
        <v>0.432331399896387</v>
      </c>
      <c r="AQ20" s="118" t="n">
        <f aca="false">SUM(AQ17/AQ18)</f>
        <v>0.440231311029294</v>
      </c>
      <c r="AR20" s="118" t="n">
        <f aca="false">SUM(AR17/AR18)</f>
        <v>0.446827797444681</v>
      </c>
      <c r="AS20" s="118" t="n">
        <f aca="false">SUM(AS17/AS18)</f>
        <v>0.448884078450237</v>
      </c>
      <c r="AT20" s="118" t="n">
        <f aca="false">SUM(AT17/AT18)</f>
        <v>0.452706743114425</v>
      </c>
      <c r="AU20" s="118" t="n">
        <f aca="false">SUM(AU17/AU18)</f>
        <v>0.458235819352413</v>
      </c>
      <c r="AV20" s="118" t="n">
        <f aca="false">SUM(AV17/AV18)</f>
        <v>0.464195123797986</v>
      </c>
      <c r="AW20" s="118" t="n">
        <f aca="false">SUM(AW17/AW18)</f>
        <v>0.467648731997964</v>
      </c>
      <c r="AX20" s="119" t="n">
        <f aca="false">SUM(AX17/AX18)</f>
        <v>0.473279003644227</v>
      </c>
      <c r="AY20" s="118" t="n">
        <f aca="false">SUM(AY17/AY18)</f>
        <v>0.47249132480867</v>
      </c>
      <c r="AZ20" s="118" t="n">
        <f aca="false">SUM(AZ17/AZ18)</f>
        <v>0.475649820756318</v>
      </c>
      <c r="BA20" s="118" t="n">
        <f aca="false">SUM(BA17/BA18)</f>
        <v>0.48379142358814</v>
      </c>
      <c r="BB20" s="118" t="n">
        <f aca="false">SUM(BB17/BB18)</f>
        <v>0.486254693335212</v>
      </c>
      <c r="BC20" s="118" t="n">
        <f aca="false">SUM(BC17/BC18)</f>
        <v>0.497303380903075</v>
      </c>
      <c r="BD20" s="118" t="n">
        <f aca="false">SUM(BD17/BD18)</f>
        <v>0.501674426202728</v>
      </c>
      <c r="BE20" s="118" t="n">
        <f aca="false">SUM(BE17/BE18)</f>
        <v>0.509014464498469</v>
      </c>
      <c r="BF20" s="118" t="n">
        <f aca="false">SUM(BF17/BF18)</f>
        <v>0.51374869474417</v>
      </c>
      <c r="BG20" s="118" t="n">
        <f aca="false">SUM(BG17/BG18)</f>
        <v>0.522633098328784</v>
      </c>
      <c r="BH20" s="118" t="n">
        <f aca="false">SUM(BH17/BH18)</f>
        <v>0.533443657981599</v>
      </c>
      <c r="BI20" s="118" t="n">
        <f aca="false">SUM(BI17/BI18)</f>
        <v>0.542976506438612</v>
      </c>
      <c r="BJ20" s="119" t="n">
        <f aca="false">SUM(BJ17/BJ18)</f>
        <v>0.545506822102567</v>
      </c>
      <c r="BK20" s="118" t="n">
        <f aca="false">SUM(BK17/BK18)</f>
        <v>0.553346076757479</v>
      </c>
      <c r="BL20" s="118" t="n">
        <f aca="false">SUM(BL17/BL18)</f>
        <v>0.569857838751367</v>
      </c>
      <c r="BM20" s="118" t="n">
        <f aca="false">SUM(BM17/BM18)</f>
        <v>0.574315572825181</v>
      </c>
      <c r="BN20" s="118" t="n">
        <f aca="false">SUM(BN17/BN18)</f>
        <v>0.575733654358509</v>
      </c>
      <c r="BO20" s="118" t="n">
        <f aca="false">SUM(BO17/BO18)</f>
        <v>0.583087747245453</v>
      </c>
      <c r="BP20" s="118" t="n">
        <f aca="false">SUM(BP17/BP18)</f>
        <v>0.585560061478066</v>
      </c>
      <c r="BQ20" s="118" t="n">
        <f aca="false">SUM(BQ17/BQ18)</f>
        <v>0.59350434613928</v>
      </c>
      <c r="BR20" s="118" t="n">
        <f aca="false">SUM(BR17/BR18)</f>
        <v>0.60042846737221</v>
      </c>
      <c r="BS20" s="118" t="n">
        <f aca="false">SUM(BS17/BS18)</f>
        <v>0.60848321767455</v>
      </c>
      <c r="BT20" s="118" t="n">
        <f aca="false">SUM(BT17/BT18)</f>
        <v>0.617342544574957</v>
      </c>
      <c r="BU20" s="118" t="n">
        <f aca="false">SUM(BU17/BU18)</f>
        <v>0.622604116011708</v>
      </c>
      <c r="BV20" s="119" t="n">
        <f aca="false">SUM(BV17/BV18)</f>
        <v>0.628484192767549</v>
      </c>
      <c r="BW20" s="118" t="n">
        <f aca="false">SUM(BW17/BW18)</f>
        <v>0.634013293605317</v>
      </c>
      <c r="BX20" s="118" t="n">
        <f aca="false">SUM(BX17/BX18)</f>
        <v>0.637462929126918</v>
      </c>
      <c r="BY20" s="118" t="n">
        <f aca="false">SUM(BY17/BY18)</f>
        <v>0.642543498545475</v>
      </c>
      <c r="BZ20" s="118" t="n">
        <f aca="false">SUM(BZ17/BZ18)</f>
        <v>0.647941857591374</v>
      </c>
      <c r="CA20" s="118" t="n">
        <f aca="false">SUM(CA17/CA18)</f>
        <v>0.652235822448588</v>
      </c>
      <c r="CB20" s="118" t="n">
        <f aca="false">SUM(CB17/CB18)</f>
        <v>0.654632158811653</v>
      </c>
      <c r="CC20" s="118" t="n">
        <f aca="false">SUM(CC17/CC18)</f>
        <v>0.658743772696582</v>
      </c>
      <c r="CD20" s="118" t="n">
        <f aca="false">SUM(CD17/CD18)</f>
        <v>0.663044568219733</v>
      </c>
      <c r="CE20" s="118" t="n">
        <f aca="false">SUM(CE17/CE18)</f>
        <v>0.667452399225231</v>
      </c>
      <c r="CF20" s="118" t="n">
        <f aca="false">SUM(CF17/CF18)</f>
        <v>0.673893809345726</v>
      </c>
      <c r="CG20" s="118" t="n">
        <f aca="false">SUM(CG17/CG18)</f>
        <v>0.681535983203012</v>
      </c>
      <c r="CH20" s="119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</row>
    <row r="21" customFormat="false" ht="14.45" hidden="false" customHeight="true" outlineLevel="0" collapsed="false">
      <c r="B21" s="168"/>
      <c r="N21" s="134"/>
      <c r="Z21" s="134"/>
      <c r="AL21" s="134"/>
      <c r="AX21" s="134"/>
      <c r="BJ21" s="134"/>
      <c r="BV21" s="134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4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1" t="s">
        <v>22</v>
      </c>
      <c r="C22" s="135"/>
      <c r="D22" s="132"/>
      <c r="E22" s="132"/>
      <c r="F22" s="132"/>
      <c r="G22" s="132"/>
      <c r="H22" s="133"/>
      <c r="I22" s="132"/>
      <c r="J22" s="132"/>
      <c r="K22" s="132"/>
      <c r="L22" s="132"/>
      <c r="M22" s="132"/>
      <c r="N22" s="134"/>
      <c r="O22" s="135"/>
      <c r="P22" s="132"/>
      <c r="Q22" s="132"/>
      <c r="R22" s="132"/>
      <c r="S22" s="132"/>
      <c r="T22" s="132"/>
      <c r="Z22" s="134"/>
      <c r="AL22" s="134"/>
      <c r="AX22" s="134"/>
      <c r="BJ22" s="134"/>
      <c r="BV22" s="134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4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1" t="s">
        <v>23</v>
      </c>
      <c r="C23" s="135"/>
      <c r="D23" s="132"/>
      <c r="E23" s="132"/>
      <c r="F23" s="132"/>
      <c r="G23" s="132"/>
      <c r="H23" s="133"/>
      <c r="I23" s="132"/>
      <c r="J23" s="132"/>
      <c r="K23" s="132"/>
      <c r="L23" s="132"/>
      <c r="M23" s="132"/>
      <c r="N23" s="134"/>
      <c r="O23" s="135"/>
      <c r="P23" s="132"/>
      <c r="Q23" s="132"/>
      <c r="R23" s="132"/>
      <c r="S23" s="132"/>
      <c r="T23" s="132"/>
      <c r="Z23" s="134"/>
      <c r="AL23" s="134"/>
      <c r="AX23" s="134"/>
      <c r="BJ23" s="134"/>
      <c r="BV23" s="134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4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</row>
    <row r="27" customFormat="false" ht="12.75" hidden="true" customHeight="false" outlineLevel="0" collapsed="false">
      <c r="B27" s="111" t="s">
        <v>18</v>
      </c>
      <c r="C27" s="160" t="n">
        <f aca="false">SUM(C24)/C26</f>
        <v>0.724444444444444</v>
      </c>
      <c r="D27" s="113" t="n">
        <f aca="false">SUM(D24)/D26</f>
        <v>0.623762376237624</v>
      </c>
      <c r="E27" s="113" t="n">
        <f aca="false">SUM(E24)/E26</f>
        <v>0.578411405295316</v>
      </c>
      <c r="F27" s="113" t="n">
        <f aca="false">SUM(F24)/F26</f>
        <v>0.555102040816327</v>
      </c>
      <c r="G27" s="113" t="n">
        <f aca="false">SUM(G24)/G26</f>
        <v>0.508875739644971</v>
      </c>
      <c r="H27" s="113" t="n">
        <f aca="false">SUM(H24)/H26</f>
        <v>0.487951807228916</v>
      </c>
      <c r="I27" s="113" t="n">
        <f aca="false">SUM(I24)/I26</f>
        <v>0.476</v>
      </c>
      <c r="J27" s="113" t="n">
        <f aca="false">SUM(J24)/J26</f>
        <v>0.456521739130435</v>
      </c>
      <c r="K27" s="113" t="n">
        <f aca="false">SUM(K24)/K26</f>
        <v>0.447368421052632</v>
      </c>
      <c r="L27" s="113" t="n">
        <f aca="false">SUM(L24)/L26</f>
        <v>0.429553264604811</v>
      </c>
      <c r="M27" s="113" t="n">
        <f aca="false">SUM(M24)/M26</f>
        <v>0.378676470588235</v>
      </c>
      <c r="N27" s="114" t="n">
        <f aca="false">SUM(N24)/N26</f>
        <v>0.391221374045802</v>
      </c>
      <c r="O27" s="160" t="n">
        <f aca="false">SUM(O24)/O26</f>
        <v>0.394557823129252</v>
      </c>
      <c r="P27" s="113" t="n">
        <f aca="false">SUM(P24)/P26</f>
        <v>0.377609108159393</v>
      </c>
      <c r="Q27" s="113" t="n">
        <f aca="false">SUM(Q24)/Q26</f>
        <v>0.367673179396092</v>
      </c>
      <c r="R27" s="113" t="n">
        <f aca="false">SUM(R24)/R26</f>
        <v>0.359116022099448</v>
      </c>
      <c r="S27" s="113" t="n">
        <f aca="false">SUM(S24)/S26</f>
        <v>0.356489945155393</v>
      </c>
      <c r="T27" s="113" t="n">
        <f aca="false">SUM(T24)/T26</f>
        <v>0.335863377609108</v>
      </c>
      <c r="U27" s="113" t="n">
        <f aca="false">SUM(U24)/U26</f>
        <v>0.328596802841918</v>
      </c>
      <c r="V27" s="113" t="n">
        <f aca="false">SUM(V24)/V26</f>
        <v>0.304114490161002</v>
      </c>
      <c r="W27" s="113" t="n">
        <f aca="false">SUM(W24)/W26</f>
        <v>0.302752293577982</v>
      </c>
      <c r="X27" s="113" t="n">
        <f aca="false">SUM(X24)/X26</f>
        <v>0.297560975609756</v>
      </c>
      <c r="Y27" s="113" t="n">
        <f aca="false">SUM(Y24)/Y26</f>
        <v>0.263157894736842</v>
      </c>
      <c r="Z27" s="114" t="n">
        <f aca="false">SUM(Z24)/Z26</f>
        <v>0.270522388059701</v>
      </c>
      <c r="AA27" s="113" t="n">
        <f aca="false">SUM(AA24)/AA26</f>
        <v>0.462264150943396</v>
      </c>
      <c r="AB27" s="113" t="n">
        <f aca="false">SUM(AB24)/AB26</f>
        <v>0.477535301668806</v>
      </c>
      <c r="AC27" s="113" t="n">
        <f aca="false">SUM(AC24)/AC26</f>
        <v>0.438025210084034</v>
      </c>
      <c r="AD27" s="113" t="n">
        <f aca="false">SUM(AD24)/AD26</f>
        <v>0.45400238948626</v>
      </c>
      <c r="AE27" s="113" t="n">
        <f aca="false">SUM(AE24)/AE26</f>
        <v>0.431515151515152</v>
      </c>
      <c r="AF27" s="113" t="n">
        <f aca="false">SUM(AF24)/AF26</f>
        <v>0.448430493273543</v>
      </c>
      <c r="AG27" s="113" t="n">
        <f aca="false">SUM(AG24)/AG26</f>
        <v>0.42905788876277</v>
      </c>
      <c r="AH27" s="113" t="n">
        <f aca="false">SUM(AH24)/AH26</f>
        <v>0.419068736141907</v>
      </c>
      <c r="AI27" s="113" t="n">
        <f aca="false">SUM(AI24)/AI26</f>
        <v>0.436517533252721</v>
      </c>
      <c r="AJ27" s="113" t="n">
        <f aca="false">SUM(AJ24)/AJ26</f>
        <v>0.394495412844037</v>
      </c>
      <c r="AK27" s="113" t="n">
        <f aca="false">SUM(AK24)/AK26</f>
        <v>0.414932680538556</v>
      </c>
      <c r="AL27" s="114" t="n">
        <f aca="false">SUM(AL24)/AL26</f>
        <v>0.393341553637485</v>
      </c>
      <c r="AM27" s="113" t="n">
        <f aca="false">SUM(AM24)/AM26</f>
        <v>0.390625</v>
      </c>
      <c r="AN27" s="113" t="n">
        <f aca="false">SUM(AN24)/AN26</f>
        <v>0.414154652686763</v>
      </c>
      <c r="AO27" s="113" t="n">
        <f aca="false">SUM(AO24)/AO26</f>
        <v>0.332210998877666</v>
      </c>
      <c r="AP27" s="113" t="n">
        <f aca="false">SUM(AP24)/AP26</f>
        <v>0.323170731707317</v>
      </c>
      <c r="AQ27" s="113" t="n">
        <f aca="false">SUM(AQ24)/AQ26</f>
        <v>0.324909747292419</v>
      </c>
      <c r="AR27" s="113" t="n">
        <f aca="false">SUM(AR24)/AR26</f>
        <v>0.330743618201998</v>
      </c>
      <c r="AS27" s="113" t="n">
        <f aca="false">SUM(AS24)/AS26</f>
        <v>0.299393939393939</v>
      </c>
      <c r="AT27" s="113" t="n">
        <f aca="false">SUM(AT24)/AT26</f>
        <v>0.285714285714286</v>
      </c>
      <c r="AU27" s="113" t="n">
        <f aca="false">SUM(AU24)/AU26</f>
        <v>0.254275940706956</v>
      </c>
      <c r="AV27" s="113" t="n">
        <f aca="false">SUM(AV24)/AV26</f>
        <v>0.263521288837745</v>
      </c>
      <c r="AW27" s="113" t="n">
        <f aca="false">SUM(AW24)/AW26</f>
        <v>0.25748502994012</v>
      </c>
      <c r="AX27" s="114" t="n">
        <f aca="false">SUM(AX24)/AX26</f>
        <v>0.252121212121212</v>
      </c>
      <c r="AY27" s="113" t="n">
        <f aca="false">SUM(AY24)/AY26</f>
        <v>0.270114942528736</v>
      </c>
      <c r="AZ27" s="113" t="n">
        <f aca="false">SUM(AZ24)/AZ26</f>
        <v>0.264197530864198</v>
      </c>
      <c r="BA27" s="113" t="n">
        <f aca="false">SUM(BA24)/BA26</f>
        <v>0.258188824662813</v>
      </c>
      <c r="BB27" s="113" t="n">
        <f aca="false">SUM(BB24)/BB26</f>
        <v>0.257250945775536</v>
      </c>
      <c r="BC27" s="113" t="n">
        <f aca="false">SUM(BC24)/BC26</f>
        <v>0.263050153531218</v>
      </c>
      <c r="BD27" s="113" t="n">
        <f aca="false">SUM(BD24)/BD26</f>
        <v>0.255005268703899</v>
      </c>
      <c r="BE27" s="113" t="n">
        <f aca="false">SUM(BE24)/BE26</f>
        <v>0.254458977407848</v>
      </c>
      <c r="BF27" s="113" t="n">
        <f aca="false">SUM(BF24)/BF26</f>
        <v>0.261491317671093</v>
      </c>
      <c r="BG27" s="113" t="n">
        <f aca="false">SUM(BG24)/BG26</f>
        <v>0.258333333333333</v>
      </c>
      <c r="BH27" s="113" t="n">
        <f aca="false">SUM(BH24)/BH26</f>
        <v>0.257688229056204</v>
      </c>
      <c r="BI27" s="113" t="n">
        <f aca="false">SUM(BI24)/BI26</f>
        <v>0.254375729288215</v>
      </c>
      <c r="BJ27" s="114" t="n">
        <f aca="false">SUM(BJ24)/BJ26</f>
        <v>0.237221494102228</v>
      </c>
      <c r="BK27" s="113" t="n">
        <f aca="false">SUM(BK24)/BK26</f>
        <v>0.259220231822972</v>
      </c>
      <c r="BL27" s="113" t="n">
        <f aca="false">SUM(BL24)/BL26</f>
        <v>0.228195937873357</v>
      </c>
      <c r="BM27" s="113" t="n">
        <f aca="false">SUM(BM24)/BM26</f>
        <v>0.229896907216495</v>
      </c>
      <c r="BN27" s="113" t="n">
        <f aca="false">SUM(BN24)/BN26</f>
        <v>0.22490931076179</v>
      </c>
      <c r="BO27" s="113" t="n">
        <f aca="false">SUM(BO24)/BO26</f>
        <v>0.228272251308901</v>
      </c>
      <c r="BP27" s="113" t="n">
        <f aca="false">SUM(BP24)/BP26</f>
        <v>0.222950819672131</v>
      </c>
      <c r="BQ27" s="113" t="n">
        <f aca="false">SUM(BQ24)/BQ26</f>
        <v>0.230425055928412</v>
      </c>
      <c r="BR27" s="113" t="n">
        <f aca="false">SUM(BR24)/BR26</f>
        <v>0.226680040120361</v>
      </c>
      <c r="BS27" s="113" t="n">
        <f aca="false">SUM(BS24)/BS26</f>
        <v>0.212846347607053</v>
      </c>
      <c r="BT27" s="113" t="n">
        <f aca="false">SUM(BT24)/BT26</f>
        <v>0.217054263565891</v>
      </c>
      <c r="BU27" s="113" t="n">
        <f aca="false">SUM(BU24)/BU26</f>
        <v>0.212931995540691</v>
      </c>
      <c r="BV27" s="114" t="n">
        <f aca="false">SUM(BV24)/BV26</f>
        <v>0.214922048997773</v>
      </c>
      <c r="BW27" s="113" t="n">
        <f aca="false">SUM(BW24)/BW26</f>
        <v>0.210055865921788</v>
      </c>
      <c r="BX27" s="113" t="n">
        <f aca="false">SUM(BX24)/BX26</f>
        <v>0.312292358803987</v>
      </c>
      <c r="BY27" s="113" t="n">
        <f aca="false">SUM(BY24)/BY26</f>
        <v>0.199148029818956</v>
      </c>
      <c r="BZ27" s="113" t="n">
        <f aca="false">SUM(BZ24)/BZ26</f>
        <v>0.203991130820399</v>
      </c>
      <c r="CA27" s="113" t="n">
        <f aca="false">SUM(CA24)/CA26</f>
        <v>0.203351955307263</v>
      </c>
      <c r="CB27" s="113" t="n">
        <f aca="false">SUM(CB24)/CB26</f>
        <v>0.202914798206278</v>
      </c>
      <c r="CC27" s="113" t="n">
        <f aca="false">SUM(CC24)/CC26</f>
        <v>0.202687569988802</v>
      </c>
      <c r="CD27" s="113" t="n">
        <f aca="false">SUM(CD24)/CD26</f>
        <v>0.198430493273543</v>
      </c>
      <c r="CE27" s="113" t="n">
        <f aca="false">SUM(CE24)/CE26</f>
        <v>0.198653198653199</v>
      </c>
      <c r="CF27" s="113" t="n">
        <f aca="false">SUM(CF24)/CF26</f>
        <v>0.199100112485939</v>
      </c>
      <c r="CG27" s="113" t="n">
        <f aca="false">SUM(CG24)/CG26</f>
        <v>0.196629213483146</v>
      </c>
      <c r="CH27" s="114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</row>
    <row r="28" customFormat="false" ht="13.5" hidden="true" customHeight="false" outlineLevel="0" collapsed="false">
      <c r="B28" s="116" t="s">
        <v>19</v>
      </c>
      <c r="C28" s="163" t="n">
        <f aca="false">SUM(C25/C26)</f>
        <v>0.275555555555556</v>
      </c>
      <c r="D28" s="118" t="n">
        <f aca="false">SUM(D25/D26)</f>
        <v>0.376237623762376</v>
      </c>
      <c r="E28" s="118" t="n">
        <f aca="false">SUM(E25/E26)</f>
        <v>0.421588594704684</v>
      </c>
      <c r="F28" s="118" t="n">
        <f aca="false">SUM(F25/F26)</f>
        <v>0.444897959183674</v>
      </c>
      <c r="G28" s="118" t="n">
        <f aca="false">SUM(G25/G26)</f>
        <v>0.49112426035503</v>
      </c>
      <c r="H28" s="118" t="n">
        <f aca="false">SUM(H25/H26)</f>
        <v>0.512048192771084</v>
      </c>
      <c r="I28" s="118" t="n">
        <f aca="false">SUM(I25/I26)</f>
        <v>0.524</v>
      </c>
      <c r="J28" s="118" t="n">
        <f aca="false">SUM(J25/J26)</f>
        <v>0.543478260869565</v>
      </c>
      <c r="K28" s="118" t="n">
        <f aca="false">SUM(K25/K26)</f>
        <v>0.552631578947369</v>
      </c>
      <c r="L28" s="118" t="n">
        <f aca="false">SUM(L25/L26)</f>
        <v>0.570446735395189</v>
      </c>
      <c r="M28" s="118" t="n">
        <f aca="false">SUM(M25/M26)</f>
        <v>0.621323529411765</v>
      </c>
      <c r="N28" s="119" t="n">
        <f aca="false">SUM(N25/N26)</f>
        <v>0.608778625954199</v>
      </c>
      <c r="O28" s="163" t="n">
        <f aca="false">SUM(O25/O26)</f>
        <v>0.605442176870748</v>
      </c>
      <c r="P28" s="118" t="n">
        <f aca="false">SUM(P25/P26)</f>
        <v>0.622390891840607</v>
      </c>
      <c r="Q28" s="118" t="n">
        <f aca="false">SUM(Q25/Q26)</f>
        <v>0.632326820603908</v>
      </c>
      <c r="R28" s="118" t="n">
        <f aca="false">SUM(R25/R26)</f>
        <v>0.640883977900553</v>
      </c>
      <c r="S28" s="118" t="n">
        <f aca="false">SUM(S25/S26)</f>
        <v>0.643510054844607</v>
      </c>
      <c r="T28" s="118" t="n">
        <f aca="false">SUM(T25/T26)</f>
        <v>0.664136622390892</v>
      </c>
      <c r="U28" s="118" t="n">
        <f aca="false">SUM(U25/U26)</f>
        <v>0.671403197158082</v>
      </c>
      <c r="V28" s="118" t="n">
        <f aca="false">SUM(V25/V26)</f>
        <v>0.695885509838998</v>
      </c>
      <c r="W28" s="118" t="n">
        <f aca="false">SUM(W25/W26)</f>
        <v>0.697247706422018</v>
      </c>
      <c r="X28" s="118" t="n">
        <f aca="false">SUM(X25/X26)</f>
        <v>0.702439024390244</v>
      </c>
      <c r="Y28" s="118" t="n">
        <f aca="false">SUM(Y25/Y26)</f>
        <v>0.736842105263158</v>
      </c>
      <c r="Z28" s="119" t="n">
        <f aca="false">SUM(Z25/Z26)</f>
        <v>0.729477611940299</v>
      </c>
      <c r="AA28" s="118" t="n">
        <f aca="false">SUM(AA25/AA26)</f>
        <v>0.537735849056604</v>
      </c>
      <c r="AB28" s="118" t="n">
        <f aca="false">SUM(AB25/AB26)</f>
        <v>0.522464698331194</v>
      </c>
      <c r="AC28" s="118" t="n">
        <f aca="false">SUM(AC25/AC26)</f>
        <v>0.561974789915966</v>
      </c>
      <c r="AD28" s="118" t="n">
        <f aca="false">SUM(AD25/AD26)</f>
        <v>0.54599761051374</v>
      </c>
      <c r="AE28" s="118" t="n">
        <f aca="false">SUM(AE25/AE26)</f>
        <v>0.568484848484849</v>
      </c>
      <c r="AF28" s="118" t="n">
        <f aca="false">SUM(AF25/AF26)</f>
        <v>0.551569506726457</v>
      </c>
      <c r="AG28" s="118" t="n">
        <f aca="false">SUM(AG25/AG26)</f>
        <v>0.57094211123723</v>
      </c>
      <c r="AH28" s="118" t="n">
        <f aca="false">SUM(AH25/AH26)</f>
        <v>0.580931263858093</v>
      </c>
      <c r="AI28" s="118" t="n">
        <f aca="false">SUM(AI25/AI26)</f>
        <v>0.563482466747279</v>
      </c>
      <c r="AJ28" s="118" t="n">
        <f aca="false">SUM(AJ25/AJ26)</f>
        <v>0.605504587155963</v>
      </c>
      <c r="AK28" s="118" t="n">
        <f aca="false">SUM(AK25/AK26)</f>
        <v>0.585067319461444</v>
      </c>
      <c r="AL28" s="119" t="n">
        <f aca="false">SUM(AL25/AL26)</f>
        <v>0.606658446362515</v>
      </c>
      <c r="AM28" s="118" t="n">
        <f aca="false">SUM(AM25/AM26)</f>
        <v>0.609375</v>
      </c>
      <c r="AN28" s="118" t="n">
        <f aca="false">SUM(AN25/AN26)</f>
        <v>0.585845347313237</v>
      </c>
      <c r="AO28" s="118" t="n">
        <f aca="false">SUM(AO25/AO26)</f>
        <v>0.667789001122334</v>
      </c>
      <c r="AP28" s="118" t="n">
        <f aca="false">SUM(AP25/AP26)</f>
        <v>0.676829268292683</v>
      </c>
      <c r="AQ28" s="118" t="n">
        <f aca="false">SUM(AQ25/AQ26)</f>
        <v>0.675090252707581</v>
      </c>
      <c r="AR28" s="118" t="n">
        <f aca="false">SUM(AR25/AR26)</f>
        <v>0.669256381798002</v>
      </c>
      <c r="AS28" s="118" t="n">
        <f aca="false">SUM(AS25/AS26)</f>
        <v>0.700606060606061</v>
      </c>
      <c r="AT28" s="118" t="n">
        <f aca="false">SUM(AT25/AT26)</f>
        <v>0.714285714285714</v>
      </c>
      <c r="AU28" s="118" t="n">
        <f aca="false">SUM(AU25/AU26)</f>
        <v>0.745724059293044</v>
      </c>
      <c r="AV28" s="118" t="n">
        <f aca="false">SUM(AV25/AV26)</f>
        <v>0.736478711162256</v>
      </c>
      <c r="AW28" s="118" t="n">
        <f aca="false">SUM(AW25/AW26)</f>
        <v>0.74251497005988</v>
      </c>
      <c r="AX28" s="119" t="n">
        <f aca="false">SUM(AX25/AX26)</f>
        <v>0.747878787878788</v>
      </c>
      <c r="AY28" s="118" t="n">
        <f aca="false">SUM(AY25/AY26)</f>
        <v>0.729885057471264</v>
      </c>
      <c r="AZ28" s="118" t="n">
        <f aca="false">SUM(AZ25/AZ26)</f>
        <v>0.735802469135803</v>
      </c>
      <c r="BA28" s="118" t="n">
        <f aca="false">SUM(BA25/BA26)</f>
        <v>0.741811175337187</v>
      </c>
      <c r="BB28" s="118" t="n">
        <f aca="false">SUM(BB25/BB26)</f>
        <v>0.742749054224464</v>
      </c>
      <c r="BC28" s="118" t="n">
        <f aca="false">SUM(BC25/BC26)</f>
        <v>0.736949846468782</v>
      </c>
      <c r="BD28" s="118" t="n">
        <f aca="false">SUM(BD25/BD26)</f>
        <v>0.744994731296101</v>
      </c>
      <c r="BE28" s="118" t="n">
        <f aca="false">SUM(BE25/BE26)</f>
        <v>0.745541022592152</v>
      </c>
      <c r="BF28" s="118" t="n">
        <f aca="false">SUM(BF25/BF26)</f>
        <v>0.738508682328907</v>
      </c>
      <c r="BG28" s="118" t="n">
        <f aca="false">SUM(BG25/BG26)</f>
        <v>0.741666666666667</v>
      </c>
      <c r="BH28" s="118" t="n">
        <f aca="false">SUM(BH25/BH26)</f>
        <v>0.742311770943796</v>
      </c>
      <c r="BI28" s="118" t="n">
        <f aca="false">SUM(BI25/BI26)</f>
        <v>0.745624270711785</v>
      </c>
      <c r="BJ28" s="119" t="n">
        <f aca="false">SUM(BJ25/BJ26)</f>
        <v>0.762778505897772</v>
      </c>
      <c r="BK28" s="118" t="n">
        <f aca="false">SUM(BK25/BK26)</f>
        <v>0.740779768177028</v>
      </c>
      <c r="BL28" s="118" t="n">
        <f aca="false">SUM(BL25/BL26)</f>
        <v>0.771804062126643</v>
      </c>
      <c r="BM28" s="118" t="n">
        <f aca="false">SUM(BM25/BM26)</f>
        <v>0.770103092783505</v>
      </c>
      <c r="BN28" s="118" t="n">
        <f aca="false">SUM(BN25/BN26)</f>
        <v>0.775090689238211</v>
      </c>
      <c r="BO28" s="118" t="n">
        <f aca="false">SUM(BO25/BO26)</f>
        <v>0.7717277486911</v>
      </c>
      <c r="BP28" s="118" t="n">
        <f aca="false">SUM(BP25/BP26)</f>
        <v>0.777049180327869</v>
      </c>
      <c r="BQ28" s="118" t="n">
        <f aca="false">SUM(BQ25/BQ26)</f>
        <v>0.769574944071588</v>
      </c>
      <c r="BR28" s="118" t="n">
        <f aca="false">SUM(BR25/BR26)</f>
        <v>0.773319959879639</v>
      </c>
      <c r="BS28" s="118" t="n">
        <f aca="false">SUM(BS25/BS26)</f>
        <v>0.787153652392947</v>
      </c>
      <c r="BT28" s="118" t="n">
        <f aca="false">SUM(BT25/BT26)</f>
        <v>0.782945736434109</v>
      </c>
      <c r="BU28" s="118" t="n">
        <f aca="false">SUM(BU25/BU26)</f>
        <v>0.787068004459309</v>
      </c>
      <c r="BV28" s="119" t="n">
        <f aca="false">SUM(BV25/BV26)</f>
        <v>0.785077951002227</v>
      </c>
      <c r="BW28" s="118" t="n">
        <f aca="false">SUM(BW25/BW26)</f>
        <v>0.789944134078212</v>
      </c>
      <c r="BX28" s="118" t="n">
        <f aca="false">SUM(BX25/BX26)</f>
        <v>0.687707641196013</v>
      </c>
      <c r="BY28" s="118" t="n">
        <f aca="false">SUM(BY25/BY26)</f>
        <v>0.800851970181044</v>
      </c>
      <c r="BZ28" s="118" t="n">
        <f aca="false">SUM(BZ25/BZ26)</f>
        <v>0.796008869179601</v>
      </c>
      <c r="CA28" s="118" t="n">
        <f aca="false">SUM(CA25/CA26)</f>
        <v>0.796648044692737</v>
      </c>
      <c r="CB28" s="118" t="n">
        <f aca="false">SUM(CB25/CB26)</f>
        <v>0.797085201793722</v>
      </c>
      <c r="CC28" s="118" t="n">
        <f aca="false">SUM(CC25/CC26)</f>
        <v>0.797312430011198</v>
      </c>
      <c r="CD28" s="118" t="n">
        <f aca="false">SUM(CD25/CD26)</f>
        <v>0.801569506726457</v>
      </c>
      <c r="CE28" s="118" t="n">
        <f aca="false">SUM(CE25/CE26)</f>
        <v>0.801346801346801</v>
      </c>
      <c r="CF28" s="118" t="n">
        <f aca="false">SUM(CF25/CF26)</f>
        <v>0.800899887514061</v>
      </c>
      <c r="CG28" s="118" t="n">
        <f aca="false">SUM(CG25/CG26)</f>
        <v>0.803370786516854</v>
      </c>
      <c r="CH28" s="119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</row>
    <row r="29" customFormat="false" ht="12.75" hidden="true" customHeight="false" outlineLevel="0" collapsed="false">
      <c r="B29" s="111"/>
      <c r="C29" s="132"/>
      <c r="D29" s="132"/>
      <c r="E29" s="132"/>
      <c r="F29" s="132"/>
      <c r="G29" s="132"/>
      <c r="H29" s="133"/>
      <c r="I29" s="132"/>
      <c r="J29" s="132"/>
      <c r="K29" s="132"/>
      <c r="L29" s="132"/>
      <c r="M29" s="132"/>
      <c r="N29" s="134"/>
      <c r="O29" s="132"/>
      <c r="P29" s="132"/>
      <c r="Q29" s="132"/>
      <c r="R29" s="132"/>
      <c r="S29" s="132"/>
      <c r="T29" s="132"/>
      <c r="Z29" s="134"/>
      <c r="AL29" s="134"/>
      <c r="AX29" s="134"/>
      <c r="BJ29" s="134"/>
      <c r="BV29" s="134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4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31" t="s">
        <v>24</v>
      </c>
      <c r="C30" s="135"/>
      <c r="D30" s="132"/>
      <c r="E30" s="132"/>
      <c r="F30" s="132"/>
      <c r="G30" s="132"/>
      <c r="H30" s="133"/>
      <c r="I30" s="132"/>
      <c r="J30" s="132"/>
      <c r="K30" s="132"/>
      <c r="L30" s="132"/>
      <c r="M30" s="132"/>
      <c r="N30" s="134"/>
      <c r="O30" s="135"/>
      <c r="P30" s="132"/>
      <c r="Q30" s="132"/>
      <c r="R30" s="132"/>
      <c r="S30" s="132"/>
      <c r="T30" s="132"/>
      <c r="Z30" s="134"/>
      <c r="AL30" s="134"/>
      <c r="AX30" s="134"/>
      <c r="BJ30" s="134"/>
      <c r="BV30" s="134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4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</row>
    <row r="34" customFormat="false" ht="12.75" hidden="true" customHeight="false" outlineLevel="0" collapsed="false">
      <c r="B34" s="111" t="s">
        <v>18</v>
      </c>
      <c r="C34" s="160" t="n">
        <f aca="false">SUM(C31)/C33</f>
        <v>0.978777178963018</v>
      </c>
      <c r="D34" s="113" t="n">
        <f aca="false">SUM(D31)/D33</f>
        <v>0.978396513729666</v>
      </c>
      <c r="E34" s="113" t="n">
        <f aca="false">SUM(E31)/E33</f>
        <v>0.973706625189794</v>
      </c>
      <c r="F34" s="113" t="n">
        <f aca="false">SUM(F31)/F33</f>
        <v>0.968225589682256</v>
      </c>
      <c r="G34" s="113" t="n">
        <f aca="false">SUM(G31)/G33</f>
        <v>0.964880923031409</v>
      </c>
      <c r="H34" s="113" t="n">
        <f aca="false">SUM(H31)/H33</f>
        <v>0.961271519253094</v>
      </c>
      <c r="I34" s="113" t="n">
        <f aca="false">SUM(I31)/I33</f>
        <v>0.956501374354423</v>
      </c>
      <c r="J34" s="113" t="n">
        <f aca="false">SUM(J31)/J33</f>
        <v>0.946580044128463</v>
      </c>
      <c r="K34" s="113" t="n">
        <f aca="false">SUM(K31)/K33</f>
        <v>0.939149469955973</v>
      </c>
      <c r="L34" s="113" t="n">
        <f aca="false">SUM(L31)/L33</f>
        <v>0.783956244302644</v>
      </c>
      <c r="M34" s="113" t="n">
        <f aca="false">SUM(M31)/M33</f>
        <v>0.777626811594203</v>
      </c>
      <c r="N34" s="114" t="n">
        <f aca="false">SUM(N31)/N33</f>
        <v>0.776810265811182</v>
      </c>
      <c r="O34" s="160" t="n">
        <f aca="false">SUM(O31)/O33</f>
        <v>0.923587919705829</v>
      </c>
      <c r="P34" s="113" t="n">
        <f aca="false">SUM(P31)/P33</f>
        <v>0.918139659923382</v>
      </c>
      <c r="Q34" s="113" t="n">
        <f aca="false">SUM(Q31)/Q33</f>
        <v>0.909241407414011</v>
      </c>
      <c r="R34" s="113" t="n">
        <f aca="false">SUM(R31)/R33</f>
        <v>0.919709615163405</v>
      </c>
      <c r="S34" s="113" t="n">
        <f aca="false">SUM(S31)/S33</f>
        <v>0.903316248858216</v>
      </c>
      <c r="T34" s="113" t="n">
        <f aca="false">SUM(T31)/T33</f>
        <v>0.897714907508161</v>
      </c>
      <c r="U34" s="113" t="n">
        <f aca="false">SUM(U31)/U33</f>
        <v>0.88779107354143</v>
      </c>
      <c r="V34" s="113" t="n">
        <f aca="false">SUM(V31)/V33</f>
        <v>0.879611250032224</v>
      </c>
      <c r="W34" s="113" t="n">
        <f aca="false">SUM(W31)/W33</f>
        <v>0.871441737301886</v>
      </c>
      <c r="X34" s="113" t="n">
        <f aca="false">SUM(X31)/X33</f>
        <v>0.867782136535426</v>
      </c>
      <c r="Y34" s="113" t="n">
        <f aca="false">SUM(Y31)/Y33</f>
        <v>0.861069472911377</v>
      </c>
      <c r="Z34" s="114" t="n">
        <f aca="false">SUM(Z31)/Z33</f>
        <v>0.856714960546803</v>
      </c>
      <c r="AA34" s="113" t="n">
        <f aca="false">SUM(AA31)/AA33</f>
        <v>0.853028987080664</v>
      </c>
      <c r="AB34" s="113" t="n">
        <f aca="false">SUM(AB31)/AB33</f>
        <v>0.849132310161501</v>
      </c>
      <c r="AC34" s="113" t="n">
        <f aca="false">SUM(AC31)/AC33</f>
        <v>0.84210924020503</v>
      </c>
      <c r="AD34" s="113" t="n">
        <f aca="false">SUM(AD31)/AD33</f>
        <v>0.840386169353124</v>
      </c>
      <c r="AE34" s="113" t="n">
        <f aca="false">SUM(AE31)/AE33</f>
        <v>0.835161829509193</v>
      </c>
      <c r="AF34" s="113" t="n">
        <f aca="false">SUM(AF31)/AF33</f>
        <v>0.827588099681634</v>
      </c>
      <c r="AG34" s="113" t="n">
        <f aca="false">SUM(AG31)/AG33</f>
        <v>0.821302983876851</v>
      </c>
      <c r="AH34" s="113" t="n">
        <f aca="false">SUM(AH31)/AH33</f>
        <v>0.814331605049594</v>
      </c>
      <c r="AI34" s="113" t="n">
        <f aca="false">SUM(AI31)/AI33</f>
        <v>0.805523952095808</v>
      </c>
      <c r="AJ34" s="113" t="n">
        <f aca="false">SUM(AJ31)/AJ33</f>
        <v>0.797996711469129</v>
      </c>
      <c r="AK34" s="113" t="n">
        <f aca="false">SUM(AK31)/AK33</f>
        <v>0.791170309726731</v>
      </c>
      <c r="AL34" s="114" t="n">
        <f aca="false">SUM(AL31)/AL33</f>
        <v>0.786314506298253</v>
      </c>
      <c r="AM34" s="113" t="n">
        <f aca="false">SUM(AM31)/AM33</f>
        <v>0.77925080931093</v>
      </c>
      <c r="AN34" s="113" t="n">
        <f aca="false">SUM(AN31)/AN33</f>
        <v>0.773325286662643</v>
      </c>
      <c r="AO34" s="113" t="n">
        <f aca="false">SUM(AO31)/AO33</f>
        <v>0.769120800571837</v>
      </c>
      <c r="AP34" s="113" t="n">
        <f aca="false">SUM(AP31)/AP33</f>
        <v>0.768274696319374</v>
      </c>
      <c r="AQ34" s="113" t="n">
        <f aca="false">SUM(AQ31)/AQ33</f>
        <v>0.762965529759253</v>
      </c>
      <c r="AR34" s="113" t="n">
        <f aca="false">SUM(AR31)/AR33</f>
        <v>0.757434247516711</v>
      </c>
      <c r="AS34" s="113" t="n">
        <f aca="false">SUM(AS31)/AS33</f>
        <v>0.757439073650195</v>
      </c>
      <c r="AT34" s="113" t="n">
        <f aca="false">SUM(AT31)/AT33</f>
        <v>0.751930599460154</v>
      </c>
      <c r="AU34" s="113" t="n">
        <f aca="false">SUM(AU31)/AU33</f>
        <v>0.746148997042042</v>
      </c>
      <c r="AV34" s="113" t="n">
        <f aca="false">SUM(AV31)/AV33</f>
        <v>0.741460321589413</v>
      </c>
      <c r="AW34" s="113" t="n">
        <f aca="false">SUM(AW31)/AW33</f>
        <v>0.733839067075364</v>
      </c>
      <c r="AX34" s="114" t="n">
        <f aca="false">SUM(AX31)/AX33</f>
        <v>0.732638532361297</v>
      </c>
      <c r="AY34" s="113" t="n">
        <f aca="false">SUM(AY31)/AY33</f>
        <v>0.732303967095661</v>
      </c>
      <c r="AZ34" s="113" t="n">
        <f aca="false">SUM(AZ31)/AZ33</f>
        <v>0.729478918616053</v>
      </c>
      <c r="BA34" s="113" t="n">
        <f aca="false">SUM(BA31)/BA33</f>
        <v>0.719958710304208</v>
      </c>
      <c r="BB34" s="113" t="n">
        <f aca="false">SUM(BB31)/BB33</f>
        <v>0.72131762185324</v>
      </c>
      <c r="BC34" s="113" t="n">
        <f aca="false">SUM(BC31)/BC33</f>
        <v>0.709698621352998</v>
      </c>
      <c r="BD34" s="113" t="n">
        <f aca="false">SUM(BD31)/BD33</f>
        <v>0.707742442603085</v>
      </c>
      <c r="BE34" s="113" t="n">
        <f aca="false">SUM(BE31)/BE33</f>
        <v>0.698873335609423</v>
      </c>
      <c r="BF34" s="113" t="n">
        <f aca="false">SUM(BF31)/BF33</f>
        <v>0.695834462529293</v>
      </c>
      <c r="BG34" s="113" t="n">
        <f aca="false">SUM(BG31)/BG33</f>
        <v>0.690993054798007</v>
      </c>
      <c r="BH34" s="113" t="n">
        <f aca="false">SUM(BH31)/BH33</f>
        <v>0.684606598132097</v>
      </c>
      <c r="BI34" s="113" t="n">
        <f aca="false">SUM(BI31)/BI33</f>
        <v>0.680245964642583</v>
      </c>
      <c r="BJ34" s="114" t="n">
        <f aca="false">SUM(BJ31)/BJ33</f>
        <v>0.675769651508048</v>
      </c>
      <c r="BK34" s="113" t="n">
        <f aca="false">SUM(BK31)/BK33</f>
        <v>0.668104954231011</v>
      </c>
      <c r="BL34" s="113" t="n">
        <f aca="false">SUM(BL31)/BL33</f>
        <v>0.669005628517824</v>
      </c>
      <c r="BM34" s="113" t="n">
        <f aca="false">SUM(BM31)/BM33</f>
        <v>0.662645113390929</v>
      </c>
      <c r="BN34" s="113" t="n">
        <f aca="false">SUM(BN31)/BN33</f>
        <v>0.6623538522562</v>
      </c>
      <c r="BO34" s="113" t="n">
        <f aca="false">SUM(BO31)/BO33</f>
        <v>0.654176026138452</v>
      </c>
      <c r="BP34" s="113" t="n">
        <f aca="false">SUM(BP31)/BP33</f>
        <v>0.652772782852622</v>
      </c>
      <c r="BQ34" s="113" t="n">
        <f aca="false">SUM(BQ31)/BQ33</f>
        <v>0.648725212464589</v>
      </c>
      <c r="BR34" s="113" t="n">
        <f aca="false">SUM(BR31)/BR33</f>
        <v>0.645114535610162</v>
      </c>
      <c r="BS34" s="113" t="n">
        <f aca="false">SUM(BS31)/BS33</f>
        <v>0.64186295503212</v>
      </c>
      <c r="BT34" s="113" t="n">
        <f aca="false">SUM(BT31)/BT33</f>
        <v>0.636756541709615</v>
      </c>
      <c r="BU34" s="113" t="n">
        <f aca="false">SUM(BU31)/BU33</f>
        <v>0.633888405166159</v>
      </c>
      <c r="BV34" s="114" t="n">
        <f aca="false">SUM(BV31)/BV33</f>
        <v>0.630203784570597</v>
      </c>
      <c r="BW34" s="113" t="n">
        <f aca="false">SUM(BW31)/BW33</f>
        <v>0.625229817056521</v>
      </c>
      <c r="BX34" s="113" t="n">
        <f aca="false">SUM(BX31)/BX33</f>
        <v>0.624620338859004</v>
      </c>
      <c r="BY34" s="113" t="n">
        <f aca="false">SUM(BY31)/BY33</f>
        <v>0.622482452764491</v>
      </c>
      <c r="BZ34" s="113" t="n">
        <f aca="false">SUM(BZ31)/BZ33</f>
        <v>0.618962859659425</v>
      </c>
      <c r="CA34" s="113" t="n">
        <f aca="false">SUM(CA31)/CA33</f>
        <v>0.61541277686253</v>
      </c>
      <c r="CB34" s="113" t="n">
        <f aca="false">SUM(CB31)/CB33</f>
        <v>0.607370816451129</v>
      </c>
      <c r="CC34" s="113" t="n">
        <f aca="false">SUM(CC31)/CC33</f>
        <v>0.601303883549711</v>
      </c>
      <c r="CD34" s="113" t="n">
        <f aca="false">SUM(CD31)/CD33</f>
        <v>0.59728855627844</v>
      </c>
      <c r="CE34" s="113" t="n">
        <f aca="false">SUM(CE31)/CE33</f>
        <v>0.593538251883257</v>
      </c>
      <c r="CF34" s="113" t="n">
        <f aca="false">SUM(CF31)/CF33</f>
        <v>0.589145514139797</v>
      </c>
      <c r="CG34" s="113" t="n">
        <f aca="false">SUM(CG31)/CG33</f>
        <v>0.582787901917756</v>
      </c>
      <c r="CH34" s="114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</row>
    <row r="35" customFormat="false" ht="13.5" hidden="true" customHeight="false" outlineLevel="0" collapsed="false">
      <c r="B35" s="116" t="s">
        <v>19</v>
      </c>
      <c r="C35" s="163" t="n">
        <f aca="false">SUM(C32/C33)</f>
        <v>0.021222821036982</v>
      </c>
      <c r="D35" s="118" t="n">
        <f aca="false">SUM(D32/D33)</f>
        <v>0.0216034862703345</v>
      </c>
      <c r="E35" s="118" t="n">
        <f aca="false">SUM(E32/E33)</f>
        <v>0.0262933748102063</v>
      </c>
      <c r="F35" s="118" t="n">
        <f aca="false">SUM(F32/F33)</f>
        <v>0.0317744103177441</v>
      </c>
      <c r="G35" s="118" t="n">
        <f aca="false">SUM(G32/G33)</f>
        <v>0.0351190769685913</v>
      </c>
      <c r="H35" s="118" t="n">
        <f aca="false">SUM(H32/H33)</f>
        <v>0.0387284807469064</v>
      </c>
      <c r="I35" s="118" t="n">
        <f aca="false">SUM(I32/I33)</f>
        <v>0.0434986256455768</v>
      </c>
      <c r="J35" s="118" t="n">
        <f aca="false">SUM(J32/J33)</f>
        <v>0.0534199558715371</v>
      </c>
      <c r="K35" s="118" t="n">
        <f aca="false">SUM(K32/K33)</f>
        <v>0.0608505300440269</v>
      </c>
      <c r="L35" s="118" t="n">
        <f aca="false">SUM(L32/L33)</f>
        <v>0.216043755697356</v>
      </c>
      <c r="M35" s="118" t="n">
        <f aca="false">SUM(M32/M33)</f>
        <v>0.222373188405797</v>
      </c>
      <c r="N35" s="119" t="n">
        <f aca="false">SUM(N32/N33)</f>
        <v>0.223189734188818</v>
      </c>
      <c r="O35" s="163" t="n">
        <f aca="false">SUM(O32/O33)</f>
        <v>0.0764120802941708</v>
      </c>
      <c r="P35" s="118" t="n">
        <f aca="false">SUM(P32/P33)</f>
        <v>0.0818603400766181</v>
      </c>
      <c r="Q35" s="118" t="n">
        <f aca="false">SUM(Q32/Q33)</f>
        <v>0.0907585925859895</v>
      </c>
      <c r="R35" s="118" t="n">
        <f aca="false">SUM(R32/R33)</f>
        <v>0.0802903848365946</v>
      </c>
      <c r="S35" s="118" t="n">
        <f aca="false">SUM(S32/S33)</f>
        <v>0.0966837511417842</v>
      </c>
      <c r="T35" s="118" t="n">
        <f aca="false">SUM(T32/T33)</f>
        <v>0.102285092491839</v>
      </c>
      <c r="U35" s="118" t="n">
        <f aca="false">SUM(U32/U33)</f>
        <v>0.11220892645857</v>
      </c>
      <c r="V35" s="118" t="n">
        <f aca="false">SUM(V32/V33)</f>
        <v>0.120388749967776</v>
      </c>
      <c r="W35" s="118" t="n">
        <f aca="false">SUM(W32/W33)</f>
        <v>0.128558262698114</v>
      </c>
      <c r="X35" s="118" t="n">
        <f aca="false">SUM(X32/X33)</f>
        <v>0.132217863464574</v>
      </c>
      <c r="Y35" s="118" t="n">
        <f aca="false">SUM(Y32/Y33)</f>
        <v>0.138930527088623</v>
      </c>
      <c r="Z35" s="119" t="n">
        <f aca="false">SUM(Z32/Z33)</f>
        <v>0.143285039453197</v>
      </c>
      <c r="AA35" s="118" t="n">
        <f aca="false">SUM(AA32/AA33)</f>
        <v>0.146971012919336</v>
      </c>
      <c r="AB35" s="118" t="n">
        <f aca="false">SUM(AB32/AB33)</f>
        <v>0.150867689838499</v>
      </c>
      <c r="AC35" s="118" t="n">
        <f aca="false">SUM(AC32/AC33)</f>
        <v>0.15789075979497</v>
      </c>
      <c r="AD35" s="118" t="n">
        <f aca="false">SUM(AD32/AD33)</f>
        <v>0.159613830646876</v>
      </c>
      <c r="AE35" s="118" t="n">
        <f aca="false">SUM(AE32/AE33)</f>
        <v>0.164838170490807</v>
      </c>
      <c r="AF35" s="118" t="n">
        <f aca="false">SUM(AF32/AF33)</f>
        <v>0.172411900318366</v>
      </c>
      <c r="AG35" s="118" t="n">
        <f aca="false">SUM(AG32/AG33)</f>
        <v>0.178697016123149</v>
      </c>
      <c r="AH35" s="118" t="n">
        <f aca="false">SUM(AH32/AH33)</f>
        <v>0.185668394950406</v>
      </c>
      <c r="AI35" s="118" t="n">
        <f aca="false">SUM(AI32/AI33)</f>
        <v>0.194476047904192</v>
      </c>
      <c r="AJ35" s="118" t="n">
        <f aca="false">SUM(AJ32/AJ33)</f>
        <v>0.202003288530871</v>
      </c>
      <c r="AK35" s="118" t="n">
        <f aca="false">SUM(AK32/AK33)</f>
        <v>0.208829690273269</v>
      </c>
      <c r="AL35" s="119" t="n">
        <f aca="false">SUM(AL32/AL33)</f>
        <v>0.213685493701747</v>
      </c>
      <c r="AM35" s="118" t="n">
        <f aca="false">SUM(AM32/AM33)</f>
        <v>0.22074919068907</v>
      </c>
      <c r="AN35" s="118" t="n">
        <f aca="false">SUM(AN32/AN33)</f>
        <v>0.226674713337357</v>
      </c>
      <c r="AO35" s="118" t="n">
        <f aca="false">SUM(AO32/AO33)</f>
        <v>0.230879199428163</v>
      </c>
      <c r="AP35" s="118" t="n">
        <f aca="false">SUM(AP32/AP33)</f>
        <v>0.231725303680626</v>
      </c>
      <c r="AQ35" s="118" t="n">
        <f aca="false">SUM(AQ32/AQ33)</f>
        <v>0.237034470240747</v>
      </c>
      <c r="AR35" s="118" t="n">
        <f aca="false">SUM(AR32/AR33)</f>
        <v>0.242565752483289</v>
      </c>
      <c r="AS35" s="118" t="n">
        <f aca="false">SUM(AS32/AS33)</f>
        <v>0.242560926349805</v>
      </c>
      <c r="AT35" s="118" t="n">
        <f aca="false">SUM(AT32/AT33)</f>
        <v>0.248069400539846</v>
      </c>
      <c r="AU35" s="118" t="n">
        <f aca="false">SUM(AU32/AU33)</f>
        <v>0.253851002957958</v>
      </c>
      <c r="AV35" s="118" t="n">
        <f aca="false">SUM(AV32/AV33)</f>
        <v>0.258539678410587</v>
      </c>
      <c r="AW35" s="118" t="n">
        <f aca="false">SUM(AW32/AW33)</f>
        <v>0.266160932924637</v>
      </c>
      <c r="AX35" s="119" t="n">
        <f aca="false">SUM(AX32/AX33)</f>
        <v>0.267361467638704</v>
      </c>
      <c r="AY35" s="118" t="n">
        <f aca="false">SUM(AY32/AY33)</f>
        <v>0.267696032904339</v>
      </c>
      <c r="AZ35" s="118" t="n">
        <f aca="false">SUM(AZ32/AZ33)</f>
        <v>0.270521081383947</v>
      </c>
      <c r="BA35" s="118" t="n">
        <f aca="false">SUM(BA32/BA33)</f>
        <v>0.280041289695792</v>
      </c>
      <c r="BB35" s="118" t="n">
        <f aca="false">SUM(BB32/BB33)</f>
        <v>0.27868237814676</v>
      </c>
      <c r="BC35" s="118" t="n">
        <f aca="false">SUM(BC32/BC33)</f>
        <v>0.290301378647002</v>
      </c>
      <c r="BD35" s="118" t="n">
        <f aca="false">SUM(BD32/BD33)</f>
        <v>0.292257557396915</v>
      </c>
      <c r="BE35" s="118" t="n">
        <f aca="false">SUM(BE32/BE33)</f>
        <v>0.301126664390577</v>
      </c>
      <c r="BF35" s="118" t="n">
        <f aca="false">SUM(BF32/BF33)</f>
        <v>0.304165537470707</v>
      </c>
      <c r="BG35" s="118" t="n">
        <f aca="false">SUM(BG32/BG33)</f>
        <v>0.309006945201993</v>
      </c>
      <c r="BH35" s="118" t="n">
        <f aca="false">SUM(BH32/BH33)</f>
        <v>0.315393401867903</v>
      </c>
      <c r="BI35" s="118" t="n">
        <f aca="false">SUM(BI32/BI33)</f>
        <v>0.319754035357417</v>
      </c>
      <c r="BJ35" s="119" t="n">
        <f aca="false">SUM(BJ32/BJ33)</f>
        <v>0.324230348491952</v>
      </c>
      <c r="BK35" s="118" t="n">
        <f aca="false">SUM(BK32/BK33)</f>
        <v>0.331895045768989</v>
      </c>
      <c r="BL35" s="118" t="n">
        <f aca="false">SUM(BL32/BL33)</f>
        <v>0.330994371482176</v>
      </c>
      <c r="BM35" s="118" t="n">
        <f aca="false">SUM(BM32/BM33)</f>
        <v>0.337354886609071</v>
      </c>
      <c r="BN35" s="118" t="n">
        <f aca="false">SUM(BN32/BN33)</f>
        <v>0.3376461477438</v>
      </c>
      <c r="BO35" s="118" t="n">
        <f aca="false">SUM(BO32/BO33)</f>
        <v>0.345823973861548</v>
      </c>
      <c r="BP35" s="118" t="n">
        <f aca="false">SUM(BP32/BP33)</f>
        <v>0.347227217147378</v>
      </c>
      <c r="BQ35" s="118" t="n">
        <f aca="false">SUM(BQ32/BQ33)</f>
        <v>0.351274787535411</v>
      </c>
      <c r="BR35" s="118" t="n">
        <f aca="false">SUM(BR32/BR33)</f>
        <v>0.354885464389838</v>
      </c>
      <c r="BS35" s="118" t="n">
        <f aca="false">SUM(BS32/BS33)</f>
        <v>0.35813704496788</v>
      </c>
      <c r="BT35" s="118" t="n">
        <f aca="false">SUM(BT32/BT33)</f>
        <v>0.363243458290385</v>
      </c>
      <c r="BU35" s="118" t="n">
        <f aca="false">SUM(BU32/BU33)</f>
        <v>0.366111594833841</v>
      </c>
      <c r="BV35" s="119" t="n">
        <f aca="false">SUM(BV32/BV33)</f>
        <v>0.369796215429403</v>
      </c>
      <c r="BW35" s="118" t="n">
        <f aca="false">SUM(BW32/BW33)</f>
        <v>0.374770182943479</v>
      </c>
      <c r="BX35" s="118" t="n">
        <f aca="false">SUM(BX32/BX33)</f>
        <v>0.375379661140996</v>
      </c>
      <c r="BY35" s="118" t="n">
        <f aca="false">SUM(BY32/BY33)</f>
        <v>0.377517547235509</v>
      </c>
      <c r="BZ35" s="118" t="n">
        <f aca="false">SUM(BZ32/BZ33)</f>
        <v>0.381037140340575</v>
      </c>
      <c r="CA35" s="118" t="n">
        <f aca="false">SUM(CA32/CA33)</f>
        <v>0.38458722313747</v>
      </c>
      <c r="CB35" s="118" t="n">
        <f aca="false">SUM(CB32/CB33)</f>
        <v>0.392629183548871</v>
      </c>
      <c r="CC35" s="118" t="n">
        <f aca="false">SUM(CC32/CC33)</f>
        <v>0.398696116450289</v>
      </c>
      <c r="CD35" s="118" t="n">
        <f aca="false">SUM(CD32/CD33)</f>
        <v>0.40271144372156</v>
      </c>
      <c r="CE35" s="118" t="n">
        <f aca="false">SUM(CE32/CE33)</f>
        <v>0.406461748116743</v>
      </c>
      <c r="CF35" s="118" t="n">
        <f aca="false">SUM(CF32/CF33)</f>
        <v>0.410854485860203</v>
      </c>
      <c r="CG35" s="118" t="n">
        <f aca="false">SUM(CG32/CG33)</f>
        <v>0.417212098082244</v>
      </c>
      <c r="CH35" s="119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</row>
    <row r="36" customFormat="false" ht="12.75" hidden="false" customHeight="false" outlineLevel="0" collapsed="false">
      <c r="B36" s="168"/>
      <c r="C36" s="166"/>
      <c r="H36" s="176"/>
      <c r="N36" s="134"/>
      <c r="O36" s="166"/>
      <c r="Z36" s="134"/>
      <c r="AL36" s="134"/>
      <c r="AX36" s="134"/>
      <c r="BJ36" s="134"/>
      <c r="BV36" s="134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4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1" customFormat="true" ht="20.45" hidden="false" customHeight="true" outlineLevel="0" collapsed="false">
      <c r="B37" s="222" t="s">
        <v>25</v>
      </c>
      <c r="C37" s="226"/>
      <c r="D37" s="224"/>
      <c r="E37" s="224"/>
      <c r="F37" s="224"/>
      <c r="G37" s="224"/>
      <c r="H37" s="225"/>
      <c r="I37" s="224"/>
      <c r="J37" s="224"/>
      <c r="K37" s="226"/>
      <c r="L37" s="224"/>
      <c r="M37" s="224"/>
      <c r="N37" s="207"/>
      <c r="O37" s="226"/>
      <c r="P37" s="224"/>
      <c r="Q37" s="224"/>
      <c r="R37" s="224"/>
      <c r="S37" s="224"/>
      <c r="T37" s="224"/>
      <c r="Z37" s="207"/>
      <c r="AL37" s="207"/>
      <c r="AX37" s="207"/>
      <c r="BJ37" s="207"/>
      <c r="BV37" s="207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07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1" t="s">
        <v>15</v>
      </c>
      <c r="C38" s="143" t="n">
        <f aca="false">SUM(C8,C16,C24,C31)</f>
        <v>724644</v>
      </c>
      <c r="D38" s="142" t="n">
        <f aca="false">SUM(D8,D16,D24,D31)</f>
        <v>731093</v>
      </c>
      <c r="E38" s="142" t="n">
        <f aca="false">SUM(E8,E16,E24,E31)</f>
        <v>735002</v>
      </c>
      <c r="F38" s="142" t="n">
        <f aca="false">SUM(F8,F16,F24,F31)</f>
        <v>735341</v>
      </c>
      <c r="G38" s="142" t="n">
        <f aca="false">SUM(G8,G16,G24,G31)</f>
        <v>736469</v>
      </c>
      <c r="H38" s="142" t="n">
        <f aca="false">SUM(H8,H16,H24,H31)</f>
        <v>738259</v>
      </c>
      <c r="I38" s="142" t="n">
        <f aca="false">SUM(I8,I16,I24,I31)</f>
        <v>741094</v>
      </c>
      <c r="J38" s="142" t="n">
        <f aca="false">SUM(J8,J16,J24,J31)</f>
        <v>744714</v>
      </c>
      <c r="K38" s="143" t="n">
        <f aca="false">SUM(K8,K16,K24,K31)</f>
        <v>733468</v>
      </c>
      <c r="L38" s="142" t="n">
        <f aca="false">SUM(L8,L16,L24,L31)</f>
        <v>650371</v>
      </c>
      <c r="M38" s="142" t="n">
        <f aca="false">SUM(M8,M16,M24,M31)</f>
        <v>647740</v>
      </c>
      <c r="N38" s="144" t="n">
        <f aca="false">SUM(N8,N16,N24,N31)</f>
        <v>651872</v>
      </c>
      <c r="O38" s="143" t="n">
        <f aca="false">SUM(O8,O16,O24,O31)</f>
        <v>762941</v>
      </c>
      <c r="P38" s="142" t="n">
        <f aca="false">SUM(P8,P16,P24,P31)</f>
        <v>693455</v>
      </c>
      <c r="Q38" s="142" t="n">
        <f aca="false">SUM(Q8,Q16,Q24,Q31)</f>
        <v>766514</v>
      </c>
      <c r="R38" s="142" t="n">
        <f aca="false">SUM(R8,R16,R24,R31)</f>
        <v>712368</v>
      </c>
      <c r="S38" s="142" t="n">
        <f aca="false">SUM(S8,S16,S24,S31)</f>
        <v>703391</v>
      </c>
      <c r="T38" s="142" t="n">
        <f aca="false">SUM(T8,T16,T24,T31)</f>
        <v>695383</v>
      </c>
      <c r="U38" s="143" t="n">
        <f aca="false">U31+U24+U16+U8</f>
        <v>718798</v>
      </c>
      <c r="V38" s="143" t="n">
        <f aca="false">V31+V24+V16+V8</f>
        <v>678536</v>
      </c>
      <c r="W38" s="143" t="n">
        <f aca="false">W31+W24+W16+W8</f>
        <v>670858</v>
      </c>
      <c r="X38" s="143" t="n">
        <f aca="false">X31+X24+X16+X8</f>
        <v>709977</v>
      </c>
      <c r="Y38" s="143" t="n">
        <f aca="false">Y31+Y24+Y16+Y8</f>
        <v>541059</v>
      </c>
      <c r="Z38" s="145" t="n">
        <f aca="false">Z31+Z24+Z16+Z8</f>
        <v>636121</v>
      </c>
      <c r="AA38" s="143" t="n">
        <f aca="false">AA31+AA24+AA16+AA8</f>
        <v>651775</v>
      </c>
      <c r="AB38" s="143" t="n">
        <f aca="false">AB31+AB24+AB16+AB8</f>
        <v>623401</v>
      </c>
      <c r="AC38" s="143" t="n">
        <f aca="false">AC31+AC24+AC16+AC8</f>
        <v>706987</v>
      </c>
      <c r="AD38" s="143" t="n">
        <f aca="false">AD31+AD24+AD16+AD8</f>
        <v>637812</v>
      </c>
      <c r="AE38" s="143" t="n">
        <f aca="false">AE31+AE24+AE16+AE8</f>
        <v>599450</v>
      </c>
      <c r="AF38" s="143" t="n">
        <f aca="false">AF31+AF24+AF16+AF8</f>
        <v>644759</v>
      </c>
      <c r="AG38" s="143" t="n">
        <f aca="false">AG31+AG24+AG16+AG8</f>
        <v>621508</v>
      </c>
      <c r="AH38" s="143" t="n">
        <f aca="false">AH31+AH24+AH16+AH8</f>
        <v>645268</v>
      </c>
      <c r="AI38" s="143" t="n">
        <f aca="false">AI31+AI24+AI16+AI8</f>
        <v>600087</v>
      </c>
      <c r="AJ38" s="143" t="n">
        <f aca="false">AJ31+AJ24+AJ16+AJ8</f>
        <v>592737</v>
      </c>
      <c r="AK38" s="143" t="n">
        <f aca="false">AK31+AK24+AK16+AK8</f>
        <v>565016</v>
      </c>
      <c r="AL38" s="145" t="n">
        <f aca="false">AL31+AL24+AL16+AL8</f>
        <v>549929</v>
      </c>
      <c r="AM38" s="143" t="n">
        <f aca="false">AM31+AM24+AM16+AM8</f>
        <v>593112</v>
      </c>
      <c r="AN38" s="143" t="n">
        <f aca="false">AN31+AN24+AN16+AN8</f>
        <v>533075</v>
      </c>
      <c r="AO38" s="143" t="n">
        <f aca="false">AO31+AO24+AO16+AO8</f>
        <v>582473</v>
      </c>
      <c r="AP38" s="143" t="n">
        <f aca="false">AP31+AP24+AP16+AP8</f>
        <v>552797</v>
      </c>
      <c r="AQ38" s="143" t="n">
        <f aca="false">AQ31+AQ24+AQ16+AQ8</f>
        <v>553630</v>
      </c>
      <c r="AR38" s="143" t="n">
        <f aca="false">AR31+AR24+AR16+AR8</f>
        <v>570299</v>
      </c>
      <c r="AS38" s="143" t="n">
        <f aca="false">AS31+AS24+AS16+AS8</f>
        <v>551580</v>
      </c>
      <c r="AT38" s="143" t="n">
        <f aca="false">AT31+AT24+AT16+AT8</f>
        <v>619429</v>
      </c>
      <c r="AU38" s="143" t="n">
        <f aca="false">AU31+AU24+AU16+AU8</f>
        <v>572066</v>
      </c>
      <c r="AV38" s="143" t="n">
        <f aca="false">AV31+AV24+AV16+AV8</f>
        <v>559307</v>
      </c>
      <c r="AW38" s="143" t="n">
        <f aca="false">AW31+AW24+AW16+AW8</f>
        <v>524343</v>
      </c>
      <c r="AX38" s="145" t="n">
        <f aca="false">AX31+AX24+AX16+AX8</f>
        <v>524159</v>
      </c>
      <c r="AY38" s="143" t="n">
        <f aca="false">AY31+AY24+AY16+AY8</f>
        <v>548287</v>
      </c>
      <c r="AZ38" s="143" t="n">
        <f aca="false">AZ31+AZ24+AZ16+AZ8</f>
        <v>518395</v>
      </c>
      <c r="BA38" s="143" t="n">
        <f aca="false">BA31+BA24+BA16+BA8</f>
        <v>596062</v>
      </c>
      <c r="BB38" s="143" t="n">
        <f aca="false">BB31+BB24+BB16+BB8</f>
        <v>510837</v>
      </c>
      <c r="BC38" s="143" t="n">
        <f aca="false">BC31+BC24+BC16+BC8</f>
        <v>558953</v>
      </c>
      <c r="BD38" s="143" t="n">
        <f aca="false">BD31+BD24+BD16+BD8</f>
        <v>550920</v>
      </c>
      <c r="BE38" s="143" t="n">
        <f aca="false">BE31+BE24+BE16+BE8</f>
        <v>495504</v>
      </c>
      <c r="BF38" s="143" t="n">
        <f aca="false">BF31+BF24+BF16+BF8</f>
        <v>559480</v>
      </c>
      <c r="BG38" s="143" t="n">
        <f aca="false">BG31+BG24+BG16+BG8</f>
        <v>487403</v>
      </c>
      <c r="BH38" s="143" t="n">
        <f aca="false">BH31+BH24+BH16+BH8</f>
        <v>525217</v>
      </c>
      <c r="BI38" s="143" t="n">
        <f aca="false">BI31+BI24+BI16+BI8</f>
        <v>472764</v>
      </c>
      <c r="BJ38" s="145" t="n">
        <f aca="false">BJ31+BJ24+BJ16+BJ8</f>
        <v>442546</v>
      </c>
      <c r="BK38" s="143" t="n">
        <f aca="false">BK31+BK24+BK16+BK8</f>
        <v>487944</v>
      </c>
      <c r="BL38" s="143" t="n">
        <f aca="false">BL31+BL24+BL16+BL8</f>
        <v>460262</v>
      </c>
      <c r="BM38" s="143" t="n">
        <f aca="false">BM31+BM24+BM16+BM8</f>
        <v>507262</v>
      </c>
      <c r="BN38" s="143" t="n">
        <f aca="false">BN31+BN24+BN16+BN8</f>
        <v>456939</v>
      </c>
      <c r="BO38" s="143" t="n">
        <f aca="false">BO31+BO24+BO16+BO8</f>
        <v>495750</v>
      </c>
      <c r="BP38" s="143" t="n">
        <f aca="false">BP31+BP24+BP16+BP8</f>
        <v>470534</v>
      </c>
      <c r="BQ38" s="143" t="n">
        <f aca="false">BQ31+BQ24+BQ16+BQ8</f>
        <v>465442</v>
      </c>
      <c r="BR38" s="143" t="n">
        <f aca="false">BR31+BR24+BR16+BR8</f>
        <v>503517</v>
      </c>
      <c r="BS38" s="143" t="n">
        <f aca="false">BS31+BS24+BS16+BS8</f>
        <v>411469</v>
      </c>
      <c r="BT38" s="143" t="n">
        <f aca="false">BT31+BT24+BT16+BT8</f>
        <v>449484</v>
      </c>
      <c r="BU38" s="143" t="n">
        <f aca="false">BU31+BU24+BU16+BU8</f>
        <v>444938</v>
      </c>
      <c r="BV38" s="145" t="n">
        <f aca="false">BV31+BV24+BV16+BV8</f>
        <v>439499</v>
      </c>
      <c r="BW38" s="143" t="n">
        <f aca="false">BW31+BW24+BW16+BW8</f>
        <v>435765</v>
      </c>
      <c r="BX38" s="143" t="n">
        <f aca="false">BX31+BX24+BX16+BX8</f>
        <v>432657</v>
      </c>
      <c r="BY38" s="143" t="n">
        <f aca="false">BY31+BY24+BY16+BY8</f>
        <v>429443</v>
      </c>
      <c r="BZ38" s="143" t="n">
        <f aca="false">BZ31+BZ24+BZ16+BZ8</f>
        <v>423352</v>
      </c>
      <c r="CA38" s="143" t="n">
        <f aca="false">CA31+CA24+CA16+CA8</f>
        <v>417667</v>
      </c>
      <c r="CB38" s="143" t="n">
        <f aca="false">CB31+CB24+CB16+CB8</f>
        <v>411279</v>
      </c>
      <c r="CC38" s="143" t="n">
        <f aca="false">CC31+CC24+CC16+CC8</f>
        <v>403890</v>
      </c>
      <c r="CD38" s="143" t="n">
        <f aca="false">CD31+CD24+CD16+CD8</f>
        <v>399010</v>
      </c>
      <c r="CE38" s="143" t="n">
        <f aca="false">CE31+CE24+CE16+CE8</f>
        <v>392330</v>
      </c>
      <c r="CF38" s="143" t="n">
        <f aca="false">CF31+CF24+CF16+CF8</f>
        <v>384106</v>
      </c>
      <c r="CG38" s="143" t="n">
        <f aca="false">CG31+CG24+CG16+CG8</f>
        <v>376417</v>
      </c>
      <c r="CH38" s="145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</row>
    <row r="39" customFormat="false" ht="13.5" hidden="false" customHeight="false" outlineLevel="0" collapsed="false">
      <c r="B39" s="147" t="s">
        <v>16</v>
      </c>
      <c r="C39" s="150" t="n">
        <f aca="false">SUM(C9,C17,C25,C32)</f>
        <v>6341</v>
      </c>
      <c r="D39" s="149" t="n">
        <f aca="false">SUM(D9,D17,D25,D32)</f>
        <v>8469</v>
      </c>
      <c r="E39" s="149" t="n">
        <f aca="false">SUM(E9,E17,E25,E32)</f>
        <v>10777</v>
      </c>
      <c r="F39" s="149" t="n">
        <f aca="false">SUM(F9,F17,F25,F32)</f>
        <v>12543</v>
      </c>
      <c r="G39" s="149" t="n">
        <f aca="false">SUM(G9,G17,G25,G32)</f>
        <v>14484</v>
      </c>
      <c r="H39" s="149" t="n">
        <f aca="false">SUM(H9,H17,H25,H32)</f>
        <v>16276</v>
      </c>
      <c r="I39" s="149" t="n">
        <f aca="false">SUM(I9,I17,I25,I32)</f>
        <v>19045</v>
      </c>
      <c r="J39" s="149" t="n">
        <f aca="false">SUM(J9,J17,J25,J32)</f>
        <v>26498</v>
      </c>
      <c r="K39" s="143" t="n">
        <f aca="false">SUM(K9,K17,K25,K32)</f>
        <v>32114</v>
      </c>
      <c r="L39" s="149" t="n">
        <f aca="false">SUM(L9,L17,L25,L32)</f>
        <v>32984</v>
      </c>
      <c r="M39" s="149" t="n">
        <f aca="false">SUM(M9,M17,M25,M32)</f>
        <v>35088</v>
      </c>
      <c r="N39" s="151" t="n">
        <f aca="false">SUM(N9,N17,N25,N32)</f>
        <v>38192</v>
      </c>
      <c r="O39" s="150" t="n">
        <f aca="false">SUM(O9,O17,O25,O32)</f>
        <v>56440</v>
      </c>
      <c r="P39" s="149" t="n">
        <f aca="false">SUM(P9,P17,P25,P32)</f>
        <v>57795</v>
      </c>
      <c r="Q39" s="142" t="n">
        <f aca="false">SUM(Q9,Q17,Q25,Q32)</f>
        <v>68317</v>
      </c>
      <c r="R39" s="142" t="n">
        <f aca="false">SUM(R9,R17,R25,R32)</f>
        <v>72432</v>
      </c>
      <c r="S39" s="142" t="n">
        <f aca="false">SUM(S9,S17,S25,S32)</f>
        <v>82508</v>
      </c>
      <c r="T39" s="142" t="n">
        <f aca="false">SUM(T9,T17,T25,T32)</f>
        <v>90514</v>
      </c>
      <c r="U39" s="143" t="n">
        <f aca="false">U32+U25+U17+U9</f>
        <v>105152</v>
      </c>
      <c r="V39" s="143" t="n">
        <f aca="false">V32+V25+V17+V9</f>
        <v>110778</v>
      </c>
      <c r="W39" s="143" t="n">
        <f aca="false">W32+W25+W17+W9</f>
        <v>119226</v>
      </c>
      <c r="X39" s="143" t="n">
        <f aca="false">X32+X25+X17+X9</f>
        <v>140629</v>
      </c>
      <c r="Y39" s="143" t="n">
        <f aca="false">Y32+Y25+Y17+Y9</f>
        <v>114902</v>
      </c>
      <c r="Z39" s="145" t="n">
        <f aca="false">Z32+Z25+Z17+Z9</f>
        <v>142759</v>
      </c>
      <c r="AA39" s="143" t="n">
        <f aca="false">AA32+AA25+AA17+AA9</f>
        <v>148419</v>
      </c>
      <c r="AB39" s="143" t="n">
        <f aca="false">AB32+AB25+AB17+AB9</f>
        <v>144140</v>
      </c>
      <c r="AC39" s="143" t="n">
        <f aca="false">AC32+AC25+AC17+AC9</f>
        <v>169757</v>
      </c>
      <c r="AD39" s="143" t="n">
        <f aca="false">AD32+AD25+AD17+AD9</f>
        <v>156086</v>
      </c>
      <c r="AE39" s="143" t="n">
        <f aca="false">AE32+AE25+AE17+AE9</f>
        <v>153497</v>
      </c>
      <c r="AF39" s="143" t="n">
        <f aca="false">AF32+AF25+AF17+AF9</f>
        <v>170172</v>
      </c>
      <c r="AG39" s="143" t="n">
        <f aca="false">AG32+AG25+AG17+AG9</f>
        <v>173958</v>
      </c>
      <c r="AH39" s="143" t="n">
        <f aca="false">AH32+AH25+AH17+AH9</f>
        <v>188166</v>
      </c>
      <c r="AI39" s="143" t="n">
        <f aca="false">AI32+AI25+AI17+AI9</f>
        <v>183170</v>
      </c>
      <c r="AJ39" s="143" t="n">
        <f aca="false">AJ32+AJ25+AJ17+AJ9</f>
        <v>188904</v>
      </c>
      <c r="AK39" s="143" t="n">
        <f aca="false">AK32+AK25+AK17+AK9</f>
        <v>187208</v>
      </c>
      <c r="AL39" s="145" t="n">
        <f aca="false">AL32+AL25+AL17+AL9</f>
        <v>188231</v>
      </c>
      <c r="AM39" s="143" t="n">
        <f aca="false">AM32+AM25+AM17+AM9</f>
        <v>209524</v>
      </c>
      <c r="AN39" s="143" t="n">
        <f aca="false">AN32+AN25+AN17+AN9</f>
        <v>193199</v>
      </c>
      <c r="AO39" s="143" t="n">
        <f aca="false">AO32+AO25+AO17+AO9</f>
        <v>214087</v>
      </c>
      <c r="AP39" s="143" t="n">
        <f aca="false">AP32+AP25+AP17+AP9</f>
        <v>205601</v>
      </c>
      <c r="AQ39" s="143" t="n">
        <f aca="false">AQ32+AQ25+AQ17+AQ9</f>
        <v>210048</v>
      </c>
      <c r="AR39" s="143" t="n">
        <f aca="false">AR32+AR25+AR17+AR9</f>
        <v>219028</v>
      </c>
      <c r="AS39" s="143" t="n">
        <f aca="false">AS32+AS25+AS17+AS9</f>
        <v>216413</v>
      </c>
      <c r="AT39" s="143" t="n">
        <f aca="false">AT32+AT25+AT17+AT9</f>
        <v>250078</v>
      </c>
      <c r="AU39" s="143" t="n">
        <f aca="false">AU32+AU25+AU17+AU9</f>
        <v>237779</v>
      </c>
      <c r="AV39" s="143" t="n">
        <f aca="false">AV32+AV25+AV17+AV9</f>
        <v>241506</v>
      </c>
      <c r="AW39" s="143" t="n">
        <f aca="false">AW32+AW25+AW17+AW9</f>
        <v>231808</v>
      </c>
      <c r="AX39" s="145" t="n">
        <f aca="false">AX32+AX25+AX17+AX9</f>
        <v>238134</v>
      </c>
      <c r="AY39" s="143" t="n">
        <f aca="false">AY32+AY25+AY17+AY9</f>
        <v>254259</v>
      </c>
      <c r="AZ39" s="143" t="n">
        <f aca="false">AZ32+AZ25+AZ17+AZ9</f>
        <v>244729</v>
      </c>
      <c r="BA39" s="143" t="n">
        <f aca="false">BA32+BA25+BA17+BA9</f>
        <v>284851</v>
      </c>
      <c r="BB39" s="143" t="n">
        <f aca="false">BB32+BB25+BB17+BB9</f>
        <v>249690</v>
      </c>
      <c r="BC39" s="143" t="n">
        <f aca="false">BC32+BC25+BC17+BC9</f>
        <v>282146</v>
      </c>
      <c r="BD39" s="143" t="n">
        <f aca="false">BD32+BD25+BD17+BD9</f>
        <v>289513</v>
      </c>
      <c r="BE39" s="143" t="n">
        <f aca="false">BE32+BE25+BE17+BE9</f>
        <v>270036</v>
      </c>
      <c r="BF39" s="143" t="n">
        <f aca="false">BF32+BF25+BF17+BF9</f>
        <v>316083</v>
      </c>
      <c r="BG39" s="143" t="n">
        <f aca="false">BG32+BG25+BG17+BG9</f>
        <v>282541</v>
      </c>
      <c r="BH39" s="143" t="n">
        <f aca="false">BH32+BH25+BH17+BH9</f>
        <v>318885</v>
      </c>
      <c r="BI39" s="143" t="n">
        <f aca="false">BI32+BI25+BI17+BI9</f>
        <v>294235</v>
      </c>
      <c r="BJ39" s="145" t="n">
        <f aca="false">BJ32+BJ25+BJ17+BJ9</f>
        <v>283218</v>
      </c>
      <c r="BK39" s="143" t="n">
        <f aca="false">BK32+BK25+BK17+BK9</f>
        <v>322327</v>
      </c>
      <c r="BL39" s="143" t="n">
        <f aca="false">BL32+BL25+BL17+BL9</f>
        <v>309107</v>
      </c>
      <c r="BM39" s="143" t="n">
        <f aca="false">BM32+BM25+BM17+BM9</f>
        <v>343538</v>
      </c>
      <c r="BN39" s="143" t="n">
        <f aca="false">BN32+BN25+BN17+BN9</f>
        <v>316142</v>
      </c>
      <c r="BO39" s="143" t="n">
        <f aca="false">BO32+BO25+BO17+BO9</f>
        <v>353402</v>
      </c>
      <c r="BP39" s="143" t="n">
        <f aca="false">BP32+BP25+BP17+BP9</f>
        <v>343965</v>
      </c>
      <c r="BQ39" s="143" t="n">
        <f aca="false">BQ32+BQ25+BQ17+BQ9</f>
        <v>349612</v>
      </c>
      <c r="BR39" s="143" t="n">
        <f aca="false">BR32+BR25+BR17+BR9</f>
        <v>390602</v>
      </c>
      <c r="BS39" s="143" t="n">
        <f aca="false">BS32+BS25+BS17+BS9</f>
        <v>326806</v>
      </c>
      <c r="BT39" s="143" t="n">
        <f aca="false">BT32+BT25+BT17+BT9</f>
        <v>374135</v>
      </c>
      <c r="BU39" s="143" t="n">
        <f aca="false">BU32+BU25+BU17+BU9</f>
        <v>379178</v>
      </c>
      <c r="BV39" s="145" t="n">
        <f aca="false">BV32+BV25+BV17+BV9</f>
        <v>384507</v>
      </c>
      <c r="BW39" s="143" t="n">
        <f aca="false">BW32+BW25+BW17+BW9</f>
        <v>389720</v>
      </c>
      <c r="BX39" s="143" t="n">
        <f aca="false">BX32+BX25+BX17+BX9</f>
        <v>395122</v>
      </c>
      <c r="BY39" s="143" t="n">
        <f aca="false">BY32+BY25+BY17+BY9</f>
        <v>400829</v>
      </c>
      <c r="BZ39" s="143" t="n">
        <f aca="false">BZ32+BZ25+BZ17+BZ9</f>
        <v>407512</v>
      </c>
      <c r="CA39" s="143" t="n">
        <f aca="false">CA32+CA25+CA17+CA9</f>
        <v>415440</v>
      </c>
      <c r="CB39" s="143" t="n">
        <f aca="false">CB32+CB25+CB17+CB9</f>
        <v>421387</v>
      </c>
      <c r="CC39" s="143" t="n">
        <f aca="false">CC32+CC25+CC17+CC9</f>
        <v>428616</v>
      </c>
      <c r="CD39" s="143" t="n">
        <f aca="false">CD32+CD25+CD17+CD9</f>
        <v>434816</v>
      </c>
      <c r="CE39" s="143" t="n">
        <f aca="false">CE32+CE25+CE17+CE9</f>
        <v>441199</v>
      </c>
      <c r="CF39" s="143" t="n">
        <f aca="false">CF32+CF25+CF17+CF9</f>
        <v>447857</v>
      </c>
      <c r="CG39" s="143" t="n">
        <f aca="false">CG32+CG25+CG17+CG9</f>
        <v>464096</v>
      </c>
      <c r="CH39" s="145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8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8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</row>
    <row r="40" customFormat="false" ht="13.5" hidden="false" customHeight="false" outlineLevel="0" collapsed="false">
      <c r="B40" s="111" t="s">
        <v>17</v>
      </c>
      <c r="C40" s="155" t="n">
        <f aca="false">SUM(C38:C39)</f>
        <v>730985</v>
      </c>
      <c r="D40" s="154" t="n">
        <f aca="false">SUM(D38:D39)</f>
        <v>739562</v>
      </c>
      <c r="E40" s="154" t="n">
        <f aca="false">SUM(E38:E39)</f>
        <v>745779</v>
      </c>
      <c r="F40" s="154" t="n">
        <f aca="false">SUM(F38:F39)</f>
        <v>747884</v>
      </c>
      <c r="G40" s="154" t="n">
        <f aca="false">SUM(G38:G39)</f>
        <v>750953</v>
      </c>
      <c r="H40" s="154" t="n">
        <f aca="false">SUM(H38:H39)</f>
        <v>754535</v>
      </c>
      <c r="I40" s="154" t="n">
        <f aca="false">SUM(I38:I39)</f>
        <v>760139</v>
      </c>
      <c r="J40" s="154" t="n">
        <f aca="false">SUM(J38:J39)</f>
        <v>771212</v>
      </c>
      <c r="K40" s="249" t="n">
        <f aca="false">SUM(K38:K39)</f>
        <v>765582</v>
      </c>
      <c r="L40" s="154" t="n">
        <f aca="false">SUM(L38:L39)</f>
        <v>683355</v>
      </c>
      <c r="M40" s="154" t="n">
        <f aca="false">SUM(M38:M39)</f>
        <v>682828</v>
      </c>
      <c r="N40" s="159" t="n">
        <f aca="false">SUM(N38:N39)</f>
        <v>690064</v>
      </c>
      <c r="O40" s="155" t="n">
        <f aca="false">SUM(O38:O39)</f>
        <v>819381</v>
      </c>
      <c r="P40" s="154" t="n">
        <f aca="false">SUM(P38:P39)</f>
        <v>751250</v>
      </c>
      <c r="Q40" s="157" t="n">
        <f aca="false">SUM(Q38:Q39)</f>
        <v>834831</v>
      </c>
      <c r="R40" s="157" t="n">
        <f aca="false">SUM(R38:R39)</f>
        <v>784800</v>
      </c>
      <c r="S40" s="157" t="n">
        <f aca="false">SUM(S38:S39)</f>
        <v>785899</v>
      </c>
      <c r="T40" s="157" t="n">
        <f aca="false">SUM(T38:T39)</f>
        <v>785897</v>
      </c>
      <c r="U40" s="249" t="n">
        <f aca="false">U33+U26+U18+U10</f>
        <v>823950</v>
      </c>
      <c r="V40" s="249" t="n">
        <f aca="false">V33+V26+V18+V10</f>
        <v>789314</v>
      </c>
      <c r="W40" s="249" t="n">
        <f aca="false">W33+W26+W18+W10</f>
        <v>790084</v>
      </c>
      <c r="X40" s="249" t="n">
        <f aca="false">X33+X26+X18+X10</f>
        <v>850606</v>
      </c>
      <c r="Y40" s="249" t="n">
        <f aca="false">Y33+Y26+Y18+Y10</f>
        <v>655961</v>
      </c>
      <c r="Z40" s="250" t="n">
        <f aca="false">Z33+Z26+Z18+Z10</f>
        <v>778880</v>
      </c>
      <c r="AA40" s="249" t="n">
        <f aca="false">AA33+AA26+AA18+AA10</f>
        <v>800194</v>
      </c>
      <c r="AB40" s="249" t="n">
        <f aca="false">AB33+AB26+AB18+AB10</f>
        <v>767541</v>
      </c>
      <c r="AC40" s="249" t="n">
        <f aca="false">AC33+AC26+AC18+AC10</f>
        <v>876744</v>
      </c>
      <c r="AD40" s="249" t="n">
        <f aca="false">AD33+AD26+AD18+AD10</f>
        <v>793898</v>
      </c>
      <c r="AE40" s="249" t="n">
        <f aca="false">AE33+AE26+AE18+AE10</f>
        <v>752947</v>
      </c>
      <c r="AF40" s="249" t="n">
        <f aca="false">AF33+AF26+AF18+AF10</f>
        <v>814931</v>
      </c>
      <c r="AG40" s="249" t="n">
        <f aca="false">AG33+AG26+AG18+AG10</f>
        <v>795466</v>
      </c>
      <c r="AH40" s="249" t="n">
        <f aca="false">AH33+AH26+AH18+AH10</f>
        <v>833434</v>
      </c>
      <c r="AI40" s="249" t="n">
        <f aca="false">AI33+AI26+AI18+AI10</f>
        <v>783257</v>
      </c>
      <c r="AJ40" s="249" t="n">
        <f aca="false">AJ33+AJ26+AJ18+AJ10</f>
        <v>781641</v>
      </c>
      <c r="AK40" s="249" t="n">
        <f aca="false">AK33+AK26+AK18+AK10</f>
        <v>752224</v>
      </c>
      <c r="AL40" s="250" t="n">
        <f aca="false">AL33+AL26+AL18+AL10</f>
        <v>738160</v>
      </c>
      <c r="AM40" s="249" t="n">
        <f aca="false">AM33+AM26+AM18+AM10</f>
        <v>802636</v>
      </c>
      <c r="AN40" s="249" t="n">
        <f aca="false">AN33+AN26+AN18+AN10</f>
        <v>726274</v>
      </c>
      <c r="AO40" s="249" t="n">
        <f aca="false">AO33+AO26+AO18+AO10</f>
        <v>796560</v>
      </c>
      <c r="AP40" s="249" t="n">
        <f aca="false">AP33+AP26+AP18+AP10</f>
        <v>758398</v>
      </c>
      <c r="AQ40" s="249" t="n">
        <f aca="false">AQ33+AQ26+AQ18+AQ10</f>
        <v>763678</v>
      </c>
      <c r="AR40" s="249" t="n">
        <f aca="false">AR33+AR26+AR18+AR10</f>
        <v>789327</v>
      </c>
      <c r="AS40" s="249" t="n">
        <f aca="false">AS33+AS26+AS18+AS10</f>
        <v>767993</v>
      </c>
      <c r="AT40" s="249" t="n">
        <f aca="false">AT33+AT26+AT18+AT10</f>
        <v>869507</v>
      </c>
      <c r="AU40" s="249" t="n">
        <f aca="false">AU33+AU26+AU18+AU10</f>
        <v>809845</v>
      </c>
      <c r="AV40" s="249" t="n">
        <f aca="false">AV33+AV26+AV18+AV10</f>
        <v>800813</v>
      </c>
      <c r="AW40" s="249" t="n">
        <f aca="false">AW33+AW26+AW18+AW10</f>
        <v>756151</v>
      </c>
      <c r="AX40" s="250" t="n">
        <f aca="false">AX33+AX26+AX18+AX10</f>
        <v>762293</v>
      </c>
      <c r="AY40" s="249" t="n">
        <f aca="false">AY33+AY26+AY18+AY10</f>
        <v>802546</v>
      </c>
      <c r="AZ40" s="249" t="n">
        <f aca="false">AZ33+AZ26+AZ18+AZ10</f>
        <v>763124</v>
      </c>
      <c r="BA40" s="249" t="n">
        <f aca="false">BA33+BA26+BA18+BA10</f>
        <v>880913</v>
      </c>
      <c r="BB40" s="249" t="n">
        <f aca="false">BB33+BB26+BB18+BB10</f>
        <v>760527</v>
      </c>
      <c r="BC40" s="249" t="n">
        <f aca="false">BC33+BC26+BC18+BC10</f>
        <v>841099</v>
      </c>
      <c r="BD40" s="249" t="n">
        <f aca="false">BD33+BD26+BD18+BD10</f>
        <v>840433</v>
      </c>
      <c r="BE40" s="249" t="n">
        <f aca="false">BE33+BE26+BE18+BE10</f>
        <v>765540</v>
      </c>
      <c r="BF40" s="249" t="n">
        <f aca="false">BF33+BF26+BF18+BF10</f>
        <v>875563</v>
      </c>
      <c r="BG40" s="249" t="n">
        <f aca="false">BG33+BG26+BG18+BG10</f>
        <v>769944</v>
      </c>
      <c r="BH40" s="249" t="n">
        <f aca="false">BH33+BH26+BH18+BH10</f>
        <v>844102</v>
      </c>
      <c r="BI40" s="249" t="n">
        <f aca="false">BI33+BI26+BI18+BI10</f>
        <v>766999</v>
      </c>
      <c r="BJ40" s="250" t="n">
        <f aca="false">BJ33+BJ26+BJ18+BJ10</f>
        <v>725764</v>
      </c>
      <c r="BK40" s="249" t="n">
        <f aca="false">BK33+BK26+BK18+BK10</f>
        <v>810271</v>
      </c>
      <c r="BL40" s="249" t="n">
        <f aca="false">BL33+BL26+BL18+BL10</f>
        <v>769369</v>
      </c>
      <c r="BM40" s="249" t="n">
        <f aca="false">BM33+BM26+BM18+BM10</f>
        <v>850800</v>
      </c>
      <c r="BN40" s="249" t="n">
        <f aca="false">BN33+BN26+BN18+BN10</f>
        <v>773081</v>
      </c>
      <c r="BO40" s="249" t="n">
        <f aca="false">BO33+BO26+BO18+BO10</f>
        <v>849152</v>
      </c>
      <c r="BP40" s="249" t="n">
        <f aca="false">BP33+BP26+BP18+BP10</f>
        <v>814499</v>
      </c>
      <c r="BQ40" s="249" t="n">
        <f aca="false">BQ33+BQ26+BQ18+BQ10</f>
        <v>815054</v>
      </c>
      <c r="BR40" s="249" t="n">
        <f aca="false">BR33+BR26+BR18+BR10</f>
        <v>894119</v>
      </c>
      <c r="BS40" s="249" t="n">
        <f aca="false">BS33+BS26+BS18+BS10</f>
        <v>738275</v>
      </c>
      <c r="BT40" s="249" t="n">
        <f aca="false">BT33+BT26+BT18+BT10</f>
        <v>823619</v>
      </c>
      <c r="BU40" s="249" t="n">
        <f aca="false">BU33+BU26+BU18+BU10</f>
        <v>824116</v>
      </c>
      <c r="BV40" s="250" t="n">
        <f aca="false">BV33+BV26+BV18+BV10</f>
        <v>824006</v>
      </c>
      <c r="BW40" s="249" t="n">
        <f aca="false">BW33+BW26+BW18+BW10</f>
        <v>825485</v>
      </c>
      <c r="BX40" s="249" t="n">
        <f aca="false">BX33+BX26+BX18+BX10</f>
        <v>827779</v>
      </c>
      <c r="BY40" s="249" t="n">
        <f aca="false">BY33+BY26+BY18+BY10</f>
        <v>830272</v>
      </c>
      <c r="BZ40" s="249" t="n">
        <f aca="false">BZ33+BZ26+BZ18+BZ10</f>
        <v>830864</v>
      </c>
      <c r="CA40" s="249" t="n">
        <f aca="false">CA33+CA26+CA18+CA10</f>
        <v>833107</v>
      </c>
      <c r="CB40" s="249" t="n">
        <f aca="false">CB33+CB26+CB18+CB10</f>
        <v>832666</v>
      </c>
      <c r="CC40" s="249" t="n">
        <f aca="false">CC33+CC26+CC18+CC10</f>
        <v>832506</v>
      </c>
      <c r="CD40" s="249" t="n">
        <f aca="false">CD33+CD26+CD18+CD10</f>
        <v>833826</v>
      </c>
      <c r="CE40" s="249" t="n">
        <f aca="false">CE33+CE26+CE18+CE10</f>
        <v>833529</v>
      </c>
      <c r="CF40" s="249" t="n">
        <f aca="false">CF33+CF26+CF18+CF10</f>
        <v>831963</v>
      </c>
      <c r="CG40" s="249" t="n">
        <f aca="false">CG33+CG26+CG18+CG10</f>
        <v>840513</v>
      </c>
      <c r="CH40" s="250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1" t="n">
        <f aca="false">SUM(DG38:DG39)</f>
        <v>757384</v>
      </c>
      <c r="DH40" s="29" t="n">
        <f aca="false">SUM(DH38:DH39)</f>
        <v>828822</v>
      </c>
      <c r="DI40" s="251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</row>
    <row r="41" customFormat="false" ht="12.75" hidden="false" customHeight="false" outlineLevel="0" collapsed="false">
      <c r="B41" s="111" t="s">
        <v>18</v>
      </c>
      <c r="C41" s="160" t="n">
        <f aca="false">SUM(C38)/C40</f>
        <v>0.991325403394051</v>
      </c>
      <c r="D41" s="113" t="n">
        <f aca="false">SUM(D38)/D40</f>
        <v>0.988548627430831</v>
      </c>
      <c r="E41" s="113" t="n">
        <f aca="false">SUM(E38)/E40</f>
        <v>0.98554933834286</v>
      </c>
      <c r="F41" s="113" t="n">
        <f aca="false">SUM(F38)/F40</f>
        <v>0.983228682522958</v>
      </c>
      <c r="G41" s="113" t="n">
        <f aca="false">SUM(G38)/G40</f>
        <v>0.980712507973202</v>
      </c>
      <c r="H41" s="113" t="n">
        <f aca="false">SUM(H38)/H40</f>
        <v>0.978429098716428</v>
      </c>
      <c r="I41" s="113" t="n">
        <f aca="false">SUM(I38)/I40</f>
        <v>0.974945371833309</v>
      </c>
      <c r="J41" s="113" t="n">
        <f aca="false">SUM(J38)/J40</f>
        <v>0.965641094796243</v>
      </c>
      <c r="K41" s="160" t="n">
        <f aca="false">SUM(K38)/K40</f>
        <v>0.958052827783307</v>
      </c>
      <c r="L41" s="113" t="n">
        <f aca="false">SUM(L38)/L40</f>
        <v>0.951732262147786</v>
      </c>
      <c r="M41" s="113" t="n">
        <f aca="false">SUM(M38)/M40</f>
        <v>0.948613706526387</v>
      </c>
      <c r="N41" s="114" t="n">
        <f aca="false">SUM(N38)/N40</f>
        <v>0.944654408866424</v>
      </c>
      <c r="O41" s="160" t="n">
        <f aca="false">SUM(O38)/O40</f>
        <v>0.931118734752209</v>
      </c>
      <c r="P41" s="113" t="n">
        <f aca="false">SUM(P38)/P40</f>
        <v>0.923068219633944</v>
      </c>
      <c r="Q41" s="113" t="n">
        <f aca="false">SUM(Q38)/Q40</f>
        <v>0.918166670859132</v>
      </c>
      <c r="R41" s="113" t="n">
        <f aca="false">SUM(R38)/R40</f>
        <v>0.907706422018349</v>
      </c>
      <c r="S41" s="113" t="n">
        <f aca="false">SUM(S38)/S40</f>
        <v>0.895014499318615</v>
      </c>
      <c r="T41" s="113" t="n">
        <f aca="false">SUM(T38)/T40</f>
        <v>0.884827146559918</v>
      </c>
      <c r="U41" s="113" t="n">
        <f aca="false">SUM(U38)/U40</f>
        <v>0.872380605619273</v>
      </c>
      <c r="V41" s="113" t="n">
        <f aca="false">SUM(V38)/V40</f>
        <v>0.859652812442197</v>
      </c>
      <c r="W41" s="113" t="n">
        <f aca="false">SUM(W38)/W40</f>
        <v>0.849097058034336</v>
      </c>
      <c r="X41" s="113" t="n">
        <f aca="false">SUM(X38)/X40</f>
        <v>0.834671986795297</v>
      </c>
      <c r="Y41" s="113" t="n">
        <f aca="false">SUM(Y38)/Y40</f>
        <v>0.824834098368653</v>
      </c>
      <c r="Z41" s="114" t="n">
        <f aca="false">SUM(Z38)/Z40</f>
        <v>0.816712458915366</v>
      </c>
      <c r="AA41" s="113" t="n">
        <f aca="false">SUM(AA38)/AA40</f>
        <v>0.814521228602064</v>
      </c>
      <c r="AB41" s="113" t="n">
        <f aca="false">SUM(AB38)/AB40</f>
        <v>0.812205471759815</v>
      </c>
      <c r="AC41" s="113" t="n">
        <f aca="false">SUM(AC38)/AC40</f>
        <v>0.806377916472768</v>
      </c>
      <c r="AD41" s="113" t="n">
        <f aca="false">SUM(AD38)/AD40</f>
        <v>0.803392879185991</v>
      </c>
      <c r="AE41" s="113" t="n">
        <f aca="false">SUM(AE38)/AE40</f>
        <v>0.796138373617267</v>
      </c>
      <c r="AF41" s="113" t="n">
        <f aca="false">SUM(AF38)/AF40</f>
        <v>0.791182320957234</v>
      </c>
      <c r="AG41" s="113" t="n">
        <f aca="false">SUM(AG38)/AG40</f>
        <v>0.781313091948619</v>
      </c>
      <c r="AH41" s="113" t="n">
        <f aca="false">SUM(AH38)/AH40</f>
        <v>0.774228073248752</v>
      </c>
      <c r="AI41" s="113" t="n">
        <f aca="false">SUM(AI38)/AI40</f>
        <v>0.766143168844964</v>
      </c>
      <c r="AJ41" s="113" t="n">
        <f aca="false">SUM(AJ38)/AJ40</f>
        <v>0.758323834087516</v>
      </c>
      <c r="AK41" s="113" t="n">
        <f aca="false">SUM(AK38)/AK40</f>
        <v>0.751127323775897</v>
      </c>
      <c r="AL41" s="114" t="n">
        <f aca="false">SUM(AL38)/AL40</f>
        <v>0.744999729056031</v>
      </c>
      <c r="AM41" s="113" t="n">
        <f aca="false">SUM(AM38)/AM40</f>
        <v>0.738955142804459</v>
      </c>
      <c r="AN41" s="113" t="n">
        <f aca="false">SUM(AN38)/AN40</f>
        <v>0.733986071372512</v>
      </c>
      <c r="AO41" s="113" t="n">
        <f aca="false">SUM(AO38)/AO40</f>
        <v>0.731235562920558</v>
      </c>
      <c r="AP41" s="113" t="n">
        <f aca="false">SUM(AP38)/AP40</f>
        <v>0.728900920097363</v>
      </c>
      <c r="AQ41" s="113" t="n">
        <f aca="false">SUM(AQ38)/AQ40</f>
        <v>0.724952139514298</v>
      </c>
      <c r="AR41" s="113" t="n">
        <f aca="false">SUM(AR38)/AR40</f>
        <v>0.72251297624432</v>
      </c>
      <c r="AS41" s="113" t="n">
        <f aca="false">SUM(AS38)/AS40</f>
        <v>0.718209671181899</v>
      </c>
      <c r="AT41" s="113" t="n">
        <f aca="false">SUM(AT38)/AT40</f>
        <v>0.712391044580435</v>
      </c>
      <c r="AU41" s="113" t="n">
        <f aca="false">SUM(AU38)/AU40</f>
        <v>0.706389494285944</v>
      </c>
      <c r="AV41" s="113" t="n">
        <f aca="false">SUM(AV38)/AV40</f>
        <v>0.698423976633746</v>
      </c>
      <c r="AW41" s="113" t="n">
        <f aca="false">SUM(AW38)/AW40</f>
        <v>0.693436892895731</v>
      </c>
      <c r="AX41" s="114" t="n">
        <f aca="false">SUM(AX38)/AX40</f>
        <v>0.687608308091508</v>
      </c>
      <c r="AY41" s="113" t="n">
        <f aca="false">SUM(AY38)/AY40</f>
        <v>0.683184515280121</v>
      </c>
      <c r="AZ41" s="113" t="n">
        <f aca="false">SUM(AZ38)/AZ40</f>
        <v>0.679306377469455</v>
      </c>
      <c r="BA41" s="113" t="n">
        <f aca="false">SUM(BA38)/BA40</f>
        <v>0.676641166607826</v>
      </c>
      <c r="BB41" s="113" t="n">
        <f aca="false">SUM(BB38)/BB40</f>
        <v>0.671688184640388</v>
      </c>
      <c r="BC41" s="113" t="n">
        <f aca="false">SUM(BC38)/BC40</f>
        <v>0.664550784152638</v>
      </c>
      <c r="BD41" s="113" t="n">
        <f aca="false">SUM(BD38)/BD40</f>
        <v>0.655519238297401</v>
      </c>
      <c r="BE41" s="113" t="n">
        <f aca="false">SUM(BE38)/BE40</f>
        <v>0.647260757112626</v>
      </c>
      <c r="BF41" s="113" t="n">
        <f aca="false">SUM(BF38)/BF40</f>
        <v>0.638994566924368</v>
      </c>
      <c r="BG41" s="113" t="n">
        <f aca="false">SUM(BG38)/BG40</f>
        <v>0.633036948141683</v>
      </c>
      <c r="BH41" s="113" t="n">
        <f aca="false">SUM(BH38)/BH40</f>
        <v>0.622219826513857</v>
      </c>
      <c r="BI41" s="113" t="n">
        <f aca="false">SUM(BI38)/BI40</f>
        <v>0.616381507668198</v>
      </c>
      <c r="BJ41" s="114" t="n">
        <f aca="false">SUM(BJ38)/BJ40</f>
        <v>0.609765708963244</v>
      </c>
      <c r="BK41" s="113" t="n">
        <f aca="false">SUM(BK38)/BK40</f>
        <v>0.602198523703798</v>
      </c>
      <c r="BL41" s="113" t="n">
        <f aca="false">SUM(BL38)/BL40</f>
        <v>0.598233097512377</v>
      </c>
      <c r="BM41" s="113" t="n">
        <f aca="false">SUM(BM38)/BM40</f>
        <v>0.596217677480019</v>
      </c>
      <c r="BN41" s="113" t="n">
        <f aca="false">SUM(BN38)/BN40</f>
        <v>0.591062256089595</v>
      </c>
      <c r="BO41" s="113" t="n">
        <f aca="false">SUM(BO38)/BO40</f>
        <v>0.583817738167018</v>
      </c>
      <c r="BP41" s="113" t="n">
        <f aca="false">SUM(BP38)/BP40</f>
        <v>0.577697455736594</v>
      </c>
      <c r="BQ41" s="113" t="n">
        <f aca="false">SUM(BQ38)/BQ40</f>
        <v>0.57105664164583</v>
      </c>
      <c r="BR41" s="113" t="n">
        <f aca="false">SUM(BR38)/BR40</f>
        <v>0.563143161033375</v>
      </c>
      <c r="BS41" s="113" t="n">
        <f aca="false">SUM(BS38)/BS40</f>
        <v>0.557338390166266</v>
      </c>
      <c r="BT41" s="113" t="n">
        <f aca="false">SUM(BT38)/BT40</f>
        <v>0.545742630998071</v>
      </c>
      <c r="BU41" s="113" t="n">
        <f aca="false">SUM(BU38)/BU40</f>
        <v>0.539897296011727</v>
      </c>
      <c r="BV41" s="114" t="n">
        <f aca="false">SUM(BV38)/BV40</f>
        <v>0.533368689062944</v>
      </c>
      <c r="BW41" s="113" t="n">
        <f aca="false">SUM(BW38)/BW40</f>
        <v>0.527889664863686</v>
      </c>
      <c r="BX41" s="113" t="n">
        <f aca="false">SUM(BX38)/BX40</f>
        <v>0.522672114175402</v>
      </c>
      <c r="BY41" s="113" t="n">
        <f aca="false">SUM(BY38)/BY40</f>
        <v>0.51723170238187</v>
      </c>
      <c r="BZ41" s="113" t="n">
        <f aca="false">SUM(BZ38)/BZ40</f>
        <v>0.509532245951203</v>
      </c>
      <c r="CA41" s="113" t="n">
        <f aca="false">SUM(CA38)/CA40</f>
        <v>0.501336563010514</v>
      </c>
      <c r="CB41" s="113" t="n">
        <f aca="false">SUM(CB38)/CB40</f>
        <v>0.493930339415804</v>
      </c>
      <c r="CC41" s="113" t="n">
        <f aca="false">SUM(CC38)/CC40</f>
        <v>0.485149656579052</v>
      </c>
      <c r="CD41" s="113" t="n">
        <f aca="false">SUM(CD38)/CD40</f>
        <v>0.478529093599864</v>
      </c>
      <c r="CE41" s="113" t="n">
        <f aca="false">SUM(CE38)/CE40</f>
        <v>0.47068548304858</v>
      </c>
      <c r="CF41" s="113" t="n">
        <f aca="false">SUM(CF38)/CF40</f>
        <v>0.46168639711141</v>
      </c>
      <c r="CG41" s="113" t="n">
        <f aca="false">SUM(CG38)/CG40</f>
        <v>0.447841972700006</v>
      </c>
      <c r="CH41" s="114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</row>
    <row r="42" customFormat="false" ht="13.5" hidden="false" customHeight="false" outlineLevel="0" collapsed="false">
      <c r="B42" s="116" t="s">
        <v>19</v>
      </c>
      <c r="C42" s="163" t="n">
        <f aca="false">SUM(C39/C40)</f>
        <v>0.00867459660594951</v>
      </c>
      <c r="D42" s="118" t="n">
        <f aca="false">SUM(D39/D40)</f>
        <v>0.0114513725691693</v>
      </c>
      <c r="E42" s="118" t="n">
        <f aca="false">SUM(E39/E40)</f>
        <v>0.0144506616571397</v>
      </c>
      <c r="F42" s="118" t="n">
        <f aca="false">SUM(F39/F40)</f>
        <v>0.0167713174770419</v>
      </c>
      <c r="G42" s="118" t="n">
        <f aca="false">SUM(G39/G40)</f>
        <v>0.019287492026798</v>
      </c>
      <c r="H42" s="118" t="n">
        <f aca="false">SUM(H39/H40)</f>
        <v>0.021570901283572</v>
      </c>
      <c r="I42" s="118" t="n">
        <f aca="false">SUM(I39/I40)</f>
        <v>0.0250546281666906</v>
      </c>
      <c r="J42" s="118" t="n">
        <f aca="false">SUM(J39/J40)</f>
        <v>0.0343589052037572</v>
      </c>
      <c r="K42" s="163" t="n">
        <f aca="false">SUM(K39/K40)</f>
        <v>0.0419471722166927</v>
      </c>
      <c r="L42" s="118" t="n">
        <f aca="false">SUM(L39/L40)</f>
        <v>0.0482677378522144</v>
      </c>
      <c r="M42" s="118" t="n">
        <f aca="false">SUM(M39/M40)</f>
        <v>0.0513862934736127</v>
      </c>
      <c r="N42" s="119" t="n">
        <f aca="false">SUM(N39/N40)</f>
        <v>0.055345591133576</v>
      </c>
      <c r="O42" s="163" t="n">
        <f aca="false">SUM(O39/O40)</f>
        <v>0.0688812652477907</v>
      </c>
      <c r="P42" s="118" t="n">
        <f aca="false">SUM(P39/P40)</f>
        <v>0.0769317803660566</v>
      </c>
      <c r="Q42" s="118" t="n">
        <f aca="false">SUM(Q39/Q40)</f>
        <v>0.081833329140868</v>
      </c>
      <c r="R42" s="118" t="n">
        <f aca="false">SUM(R39/R40)</f>
        <v>0.0922935779816514</v>
      </c>
      <c r="S42" s="118" t="n">
        <f aca="false">SUM(S39/S40)</f>
        <v>0.104985500681385</v>
      </c>
      <c r="T42" s="118" t="n">
        <f aca="false">SUM(T39/T40)</f>
        <v>0.115172853440082</v>
      </c>
      <c r="U42" s="118" t="n">
        <f aca="false">SUM(U39/U40)</f>
        <v>0.127619394380727</v>
      </c>
      <c r="V42" s="118" t="n">
        <f aca="false">SUM(V39/V40)</f>
        <v>0.140347187557803</v>
      </c>
      <c r="W42" s="118" t="n">
        <f aca="false">SUM(W39/W40)</f>
        <v>0.150902941965664</v>
      </c>
      <c r="X42" s="118" t="n">
        <f aca="false">SUM(X39/X40)</f>
        <v>0.165328013204703</v>
      </c>
      <c r="Y42" s="118" t="n">
        <f aca="false">SUM(Y39/Y40)</f>
        <v>0.175165901631347</v>
      </c>
      <c r="Z42" s="119" t="n">
        <f aca="false">SUM(Z39/Z40)</f>
        <v>0.183287541084634</v>
      </c>
      <c r="AA42" s="118" t="n">
        <f aca="false">SUM(AA39/AA40)</f>
        <v>0.185478771397936</v>
      </c>
      <c r="AB42" s="118" t="n">
        <f aca="false">SUM(AB39/AB40)</f>
        <v>0.187794528240185</v>
      </c>
      <c r="AC42" s="118" t="n">
        <f aca="false">SUM(AC39/AC40)</f>
        <v>0.193622083527233</v>
      </c>
      <c r="AD42" s="118" t="n">
        <f aca="false">SUM(AD39/AD40)</f>
        <v>0.196607120814009</v>
      </c>
      <c r="AE42" s="118" t="n">
        <f aca="false">SUM(AE39/AE40)</f>
        <v>0.203861626382733</v>
      </c>
      <c r="AF42" s="118" t="n">
        <f aca="false">SUM(AF39/AF40)</f>
        <v>0.208817679042766</v>
      </c>
      <c r="AG42" s="118" t="n">
        <f aca="false">SUM(AG39/AG40)</f>
        <v>0.218686908051381</v>
      </c>
      <c r="AH42" s="118" t="n">
        <f aca="false">SUM(AH39/AH40)</f>
        <v>0.225771926751248</v>
      </c>
      <c r="AI42" s="118" t="n">
        <f aca="false">SUM(AI39/AI40)</f>
        <v>0.233856831155036</v>
      </c>
      <c r="AJ42" s="118" t="n">
        <f aca="false">SUM(AJ39/AJ40)</f>
        <v>0.241676165912484</v>
      </c>
      <c r="AK42" s="118" t="n">
        <f aca="false">SUM(AK39/AK40)</f>
        <v>0.248872676224103</v>
      </c>
      <c r="AL42" s="119" t="n">
        <f aca="false">SUM(AL39/AL40)</f>
        <v>0.255000270943969</v>
      </c>
      <c r="AM42" s="118" t="n">
        <f aca="false">SUM(AM39/AM40)</f>
        <v>0.261044857195541</v>
      </c>
      <c r="AN42" s="118" t="n">
        <f aca="false">SUM(AN39/AN40)</f>
        <v>0.266013928627488</v>
      </c>
      <c r="AO42" s="118" t="n">
        <f aca="false">SUM(AO39/AO40)</f>
        <v>0.268764437079442</v>
      </c>
      <c r="AP42" s="118" t="n">
        <f aca="false">SUM(AP39/AP40)</f>
        <v>0.271099079902637</v>
      </c>
      <c r="AQ42" s="118" t="n">
        <f aca="false">SUM(AQ39/AQ40)</f>
        <v>0.275047860485702</v>
      </c>
      <c r="AR42" s="118" t="n">
        <f aca="false">SUM(AR39/AR40)</f>
        <v>0.27748702375568</v>
      </c>
      <c r="AS42" s="118" t="n">
        <f aca="false">SUM(AS39/AS40)</f>
        <v>0.281790328818101</v>
      </c>
      <c r="AT42" s="118" t="n">
        <f aca="false">SUM(AT39/AT40)</f>
        <v>0.287608955419565</v>
      </c>
      <c r="AU42" s="118" t="n">
        <f aca="false">SUM(AU39/AU40)</f>
        <v>0.293610505714056</v>
      </c>
      <c r="AV42" s="118" t="n">
        <f aca="false">SUM(AV39/AV40)</f>
        <v>0.301576023366254</v>
      </c>
      <c r="AW42" s="118" t="n">
        <f aca="false">SUM(AW39/AW40)</f>
        <v>0.306563107104269</v>
      </c>
      <c r="AX42" s="119" t="n">
        <f aca="false">SUM(AX39/AX40)</f>
        <v>0.312391691908492</v>
      </c>
      <c r="AY42" s="118" t="n">
        <f aca="false">SUM(AY39/AY40)</f>
        <v>0.316815484719879</v>
      </c>
      <c r="AZ42" s="118" t="n">
        <f aca="false">SUM(AZ39/AZ40)</f>
        <v>0.320693622530546</v>
      </c>
      <c r="BA42" s="118" t="n">
        <f aca="false">SUM(BA39/BA40)</f>
        <v>0.323358833392174</v>
      </c>
      <c r="BB42" s="118" t="n">
        <f aca="false">SUM(BB39/BB40)</f>
        <v>0.328311815359612</v>
      </c>
      <c r="BC42" s="118" t="n">
        <f aca="false">SUM(BC39/BC40)</f>
        <v>0.335449215847362</v>
      </c>
      <c r="BD42" s="118" t="n">
        <f aca="false">SUM(BD39/BD40)</f>
        <v>0.344480761702599</v>
      </c>
      <c r="BE42" s="118" t="n">
        <f aca="false">SUM(BE39/BE40)</f>
        <v>0.352739242887374</v>
      </c>
      <c r="BF42" s="118" t="n">
        <f aca="false">SUM(BF39/BF40)</f>
        <v>0.361005433075633</v>
      </c>
      <c r="BG42" s="118" t="n">
        <f aca="false">SUM(BG39/BG40)</f>
        <v>0.366963051858317</v>
      </c>
      <c r="BH42" s="118" t="n">
        <f aca="false">SUM(BH39/BH40)</f>
        <v>0.377780173486143</v>
      </c>
      <c r="BI42" s="118" t="n">
        <f aca="false">SUM(BI39/BI40)</f>
        <v>0.383618492331802</v>
      </c>
      <c r="BJ42" s="119" t="n">
        <f aca="false">SUM(BJ39/BJ40)</f>
        <v>0.390234291036756</v>
      </c>
      <c r="BK42" s="118" t="n">
        <f aca="false">SUM(BK39/BK40)</f>
        <v>0.397801476296202</v>
      </c>
      <c r="BL42" s="118" t="n">
        <f aca="false">SUM(BL39/BL40)</f>
        <v>0.401766902487623</v>
      </c>
      <c r="BM42" s="118" t="n">
        <f aca="false">SUM(BM39/BM40)</f>
        <v>0.403782322519981</v>
      </c>
      <c r="BN42" s="118" t="n">
        <f aca="false">SUM(BN39/BN40)</f>
        <v>0.408937743910405</v>
      </c>
      <c r="BO42" s="118" t="n">
        <f aca="false">SUM(BO39/BO40)</f>
        <v>0.416182261832982</v>
      </c>
      <c r="BP42" s="118" t="n">
        <f aca="false">SUM(BP39/BP40)</f>
        <v>0.422302544263406</v>
      </c>
      <c r="BQ42" s="118" t="n">
        <f aca="false">SUM(BQ39/BQ40)</f>
        <v>0.42894335835417</v>
      </c>
      <c r="BR42" s="118" t="n">
        <f aca="false">SUM(BR39/BR40)</f>
        <v>0.436856838966625</v>
      </c>
      <c r="BS42" s="118" t="n">
        <f aca="false">SUM(BS39/BS40)</f>
        <v>0.442661609833734</v>
      </c>
      <c r="BT42" s="118" t="n">
        <f aca="false">SUM(BT39/BT40)</f>
        <v>0.454257369001929</v>
      </c>
      <c r="BU42" s="118" t="n">
        <f aca="false">SUM(BU39/BU40)</f>
        <v>0.460102703988274</v>
      </c>
      <c r="BV42" s="119" t="n">
        <f aca="false">SUM(BV39/BV40)</f>
        <v>0.466631310937056</v>
      </c>
      <c r="BW42" s="118" t="n">
        <f aca="false">SUM(BW39/BW40)</f>
        <v>0.472110335136314</v>
      </c>
      <c r="BX42" s="118" t="n">
        <f aca="false">SUM(BX39/BX40)</f>
        <v>0.477327885824598</v>
      </c>
      <c r="BY42" s="118" t="n">
        <f aca="false">SUM(BY39/BY40)</f>
        <v>0.48276829761813</v>
      </c>
      <c r="BZ42" s="118" t="n">
        <f aca="false">SUM(BZ39/BZ40)</f>
        <v>0.490467754048797</v>
      </c>
      <c r="CA42" s="118" t="n">
        <f aca="false">SUM(CA39/CA40)</f>
        <v>0.498663436989486</v>
      </c>
      <c r="CB42" s="118" t="n">
        <f aca="false">SUM(CB39/CB40)</f>
        <v>0.506069660584196</v>
      </c>
      <c r="CC42" s="118" t="n">
        <f aca="false">SUM(CC39/CC40)</f>
        <v>0.514850343420948</v>
      </c>
      <c r="CD42" s="118" t="n">
        <f aca="false">SUM(CD39/CD40)</f>
        <v>0.521470906400136</v>
      </c>
      <c r="CE42" s="118" t="n">
        <f aca="false">SUM(CE39/CE40)</f>
        <v>0.52931451695142</v>
      </c>
      <c r="CF42" s="118" t="n">
        <f aca="false">SUM(CF39/CF40)</f>
        <v>0.53831360288859</v>
      </c>
      <c r="CG42" s="118" t="n">
        <f aca="false">SUM(CG39/CG40)</f>
        <v>0.552158027299994</v>
      </c>
      <c r="CH42" s="119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</row>
    <row r="43" customFormat="false" ht="12.75" hidden="false" customHeight="false" outlineLevel="0" collapsed="false">
      <c r="H43" s="176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6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6"/>
      <c r="K44" s="166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4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2" t="s">
        <v>26</v>
      </c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3" t="s">
        <v>39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 t="s">
        <v>39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 t="s">
        <v>39</v>
      </c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 t="s">
        <v>39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 t="s">
        <v>39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 t="s">
        <v>39</v>
      </c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253" t="s">
        <v>39</v>
      </c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123" t="s">
        <v>39</v>
      </c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 t="s">
        <v>39</v>
      </c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 t="s">
        <v>39</v>
      </c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 t="s">
        <v>39</v>
      </c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 t="s">
        <v>39</v>
      </c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 t="s">
        <v>39</v>
      </c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</row>
    <row r="47" customFormat="false" ht="13.5" hidden="false" customHeight="false" outlineLevel="0" collapsed="false">
      <c r="B47" s="1"/>
      <c r="C47" s="186" t="n">
        <v>2002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 t="n">
        <v>2003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 t="n">
        <v>2004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 t="n">
        <v>2005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 t="n">
        <v>2006</v>
      </c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 t="n">
        <v>2007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25" t="n">
        <v>2008</v>
      </c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242" t="n">
        <v>2009</v>
      </c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customFormat="false" ht="13.5" hidden="false" customHeight="false" outlineLevel="0" collapsed="false">
      <c r="B48" s="187"/>
      <c r="C48" s="188" t="s">
        <v>2</v>
      </c>
      <c r="D48" s="189" t="s">
        <v>3</v>
      </c>
      <c r="E48" s="189" t="s">
        <v>4</v>
      </c>
      <c r="F48" s="189" t="s">
        <v>5</v>
      </c>
      <c r="G48" s="189" t="s">
        <v>6</v>
      </c>
      <c r="H48" s="189" t="s">
        <v>7</v>
      </c>
      <c r="I48" s="189" t="s">
        <v>8</v>
      </c>
      <c r="J48" s="189" t="s">
        <v>9</v>
      </c>
      <c r="K48" s="189" t="s">
        <v>10</v>
      </c>
      <c r="L48" s="189" t="s">
        <v>11</v>
      </c>
      <c r="M48" s="189" t="s">
        <v>12</v>
      </c>
      <c r="N48" s="190" t="s">
        <v>13</v>
      </c>
      <c r="O48" s="188" t="s">
        <v>2</v>
      </c>
      <c r="P48" s="189" t="s">
        <v>3</v>
      </c>
      <c r="Q48" s="189" t="s">
        <v>4</v>
      </c>
      <c r="R48" s="189" t="s">
        <v>5</v>
      </c>
      <c r="S48" s="189" t="s">
        <v>6</v>
      </c>
      <c r="T48" s="189" t="s">
        <v>7</v>
      </c>
      <c r="U48" s="189" t="s">
        <v>8</v>
      </c>
      <c r="V48" s="189" t="s">
        <v>9</v>
      </c>
      <c r="W48" s="189" t="s">
        <v>10</v>
      </c>
      <c r="X48" s="189" t="s">
        <v>11</v>
      </c>
      <c r="Y48" s="189" t="s">
        <v>12</v>
      </c>
      <c r="Z48" s="190" t="s">
        <v>13</v>
      </c>
      <c r="AA48" s="188" t="s">
        <v>2</v>
      </c>
      <c r="AB48" s="189" t="s">
        <v>3</v>
      </c>
      <c r="AC48" s="189" t="s">
        <v>4</v>
      </c>
      <c r="AD48" s="189" t="s">
        <v>5</v>
      </c>
      <c r="AE48" s="189" t="s">
        <v>6</v>
      </c>
      <c r="AF48" s="189" t="s">
        <v>7</v>
      </c>
      <c r="AG48" s="189" t="s">
        <v>8</v>
      </c>
      <c r="AH48" s="189" t="s">
        <v>9</v>
      </c>
      <c r="AI48" s="189" t="s">
        <v>10</v>
      </c>
      <c r="AJ48" s="189" t="s">
        <v>11</v>
      </c>
      <c r="AK48" s="189" t="s">
        <v>12</v>
      </c>
      <c r="AL48" s="190" t="s">
        <v>13</v>
      </c>
      <c r="AM48" s="188" t="s">
        <v>2</v>
      </c>
      <c r="AN48" s="189" t="s">
        <v>3</v>
      </c>
      <c r="AO48" s="189" t="s">
        <v>4</v>
      </c>
      <c r="AP48" s="189" t="s">
        <v>5</v>
      </c>
      <c r="AQ48" s="189" t="s">
        <v>6</v>
      </c>
      <c r="AR48" s="189" t="s">
        <v>7</v>
      </c>
      <c r="AS48" s="189" t="s">
        <v>8</v>
      </c>
      <c r="AT48" s="189" t="s">
        <v>9</v>
      </c>
      <c r="AU48" s="189" t="s">
        <v>10</v>
      </c>
      <c r="AV48" s="189" t="s">
        <v>11</v>
      </c>
      <c r="AW48" s="189" t="s">
        <v>12</v>
      </c>
      <c r="AX48" s="190" t="s">
        <v>13</v>
      </c>
      <c r="AY48" s="188" t="s">
        <v>2</v>
      </c>
      <c r="AZ48" s="189" t="s">
        <v>3</v>
      </c>
      <c r="BA48" s="189" t="s">
        <v>4</v>
      </c>
      <c r="BB48" s="189" t="s">
        <v>5</v>
      </c>
      <c r="BC48" s="189" t="s">
        <v>6</v>
      </c>
      <c r="BD48" s="189" t="s">
        <v>7</v>
      </c>
      <c r="BE48" s="189" t="s">
        <v>8</v>
      </c>
      <c r="BF48" s="189" t="s">
        <v>9</v>
      </c>
      <c r="BG48" s="189" t="s">
        <v>10</v>
      </c>
      <c r="BH48" s="189" t="s">
        <v>11</v>
      </c>
      <c r="BI48" s="189" t="s">
        <v>12</v>
      </c>
      <c r="BJ48" s="190" t="s">
        <v>13</v>
      </c>
      <c r="BK48" s="188" t="s">
        <v>2</v>
      </c>
      <c r="BL48" s="189" t="s">
        <v>3</v>
      </c>
      <c r="BM48" s="189" t="s">
        <v>4</v>
      </c>
      <c r="BN48" s="189" t="s">
        <v>5</v>
      </c>
      <c r="BO48" s="189" t="s">
        <v>6</v>
      </c>
      <c r="BP48" s="189" t="s">
        <v>7</v>
      </c>
      <c r="BQ48" s="189" t="s">
        <v>8</v>
      </c>
      <c r="BR48" s="189" t="s">
        <v>9</v>
      </c>
      <c r="BS48" s="189" t="s">
        <v>10</v>
      </c>
      <c r="BT48" s="189" t="s">
        <v>11</v>
      </c>
      <c r="BU48" s="189" t="s">
        <v>12</v>
      </c>
      <c r="BV48" s="190" t="s">
        <v>13</v>
      </c>
      <c r="BW48" s="188" t="s">
        <v>2</v>
      </c>
      <c r="BX48" s="189" t="s">
        <v>3</v>
      </c>
      <c r="BY48" s="189" t="s">
        <v>4</v>
      </c>
      <c r="BZ48" s="189" t="s">
        <v>5</v>
      </c>
      <c r="CA48" s="189" t="s">
        <v>6</v>
      </c>
      <c r="CB48" s="189" t="s">
        <v>7</v>
      </c>
      <c r="CC48" s="189" t="s">
        <v>8</v>
      </c>
      <c r="CD48" s="189" t="s">
        <v>9</v>
      </c>
      <c r="CE48" s="189" t="s">
        <v>10</v>
      </c>
      <c r="CF48" s="189" t="s">
        <v>11</v>
      </c>
      <c r="CG48" s="189" t="s">
        <v>12</v>
      </c>
      <c r="CH48" s="190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4" t="s">
        <v>13</v>
      </c>
      <c r="EQ48" s="254" t="s">
        <v>2</v>
      </c>
      <c r="ER48" s="254" t="s">
        <v>3</v>
      </c>
      <c r="ES48" s="254" t="s">
        <v>4</v>
      </c>
      <c r="ET48" s="254" t="s">
        <v>5</v>
      </c>
      <c r="EU48" s="254" t="s">
        <v>6</v>
      </c>
      <c r="EV48" s="254" t="s">
        <v>7</v>
      </c>
    </row>
    <row r="49" customFormat="false" ht="12.75" hidden="false" customHeight="false" outlineLevel="0" collapsed="false">
      <c r="B49" s="131" t="s">
        <v>27</v>
      </c>
      <c r="C49" s="132"/>
      <c r="D49" s="132"/>
      <c r="E49" s="132"/>
      <c r="F49" s="132"/>
      <c r="G49" s="132"/>
      <c r="H49" s="133"/>
      <c r="I49" s="132"/>
      <c r="J49" s="132"/>
      <c r="K49" s="132"/>
      <c r="L49" s="132"/>
      <c r="M49" s="132"/>
      <c r="N49" s="134"/>
      <c r="O49" s="132"/>
      <c r="P49" s="132"/>
      <c r="Q49" s="132"/>
      <c r="R49" s="132"/>
      <c r="S49" s="132"/>
      <c r="T49" s="132"/>
      <c r="Z49" s="136"/>
      <c r="AM49" s="137"/>
      <c r="AY49" s="137"/>
      <c r="BK49" s="137"/>
      <c r="BV49" s="134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4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1"/>
      <c r="C50" s="132"/>
      <c r="D50" s="132"/>
      <c r="E50" s="132"/>
      <c r="F50" s="132"/>
      <c r="G50" s="132"/>
      <c r="H50" s="133"/>
      <c r="I50" s="132"/>
      <c r="J50" s="132"/>
      <c r="K50" s="132"/>
      <c r="L50" s="132"/>
      <c r="M50" s="132"/>
      <c r="N50" s="134"/>
      <c r="O50" s="132"/>
      <c r="P50" s="132"/>
      <c r="Q50" s="132"/>
      <c r="R50" s="132"/>
      <c r="S50" s="132"/>
      <c r="T50" s="132"/>
      <c r="Z50" s="134"/>
      <c r="AM50" s="140"/>
      <c r="AY50" s="140"/>
      <c r="BK50" s="140"/>
      <c r="BV50" s="134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4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2" t="n">
        <v>468608</v>
      </c>
      <c r="BR51" s="142" t="n">
        <v>499508</v>
      </c>
      <c r="BS51" s="142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</row>
    <row r="52" s="5" customFormat="true" ht="13.5" hidden="false" customHeight="false" outlineLevel="0" collapsed="false">
      <c r="B52" s="22" t="s">
        <v>16</v>
      </c>
      <c r="C52" s="85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2" t="n">
        <v>396223</v>
      </c>
      <c r="BR52" s="142" t="n">
        <v>436714</v>
      </c>
      <c r="BS52" s="142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</row>
    <row r="53" s="5" customFormat="true" ht="13.5" hidden="false" customHeight="false" outlineLevel="0" collapsed="false">
      <c r="B53" s="20" t="s">
        <v>17</v>
      </c>
      <c r="C53" s="86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5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5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1" t="n">
        <f aca="false">SUM(DG51:DG52)</f>
        <v>618351</v>
      </c>
      <c r="DH53" s="29" t="n">
        <f aca="false">SUM(DH51:DH52)</f>
        <v>756284</v>
      </c>
      <c r="DI53" s="251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</row>
    <row r="54" customFormat="false" ht="12.75" hidden="false" customHeight="false" outlineLevel="0" collapsed="false">
      <c r="B54" s="111" t="s">
        <v>18</v>
      </c>
      <c r="C54" s="112" t="n">
        <f aca="false">SUM(C51)/C53</f>
        <v>0.992567063816678</v>
      </c>
      <c r="D54" s="113" t="n">
        <f aca="false">SUM(D51)/D53</f>
        <v>0.993239632348872</v>
      </c>
      <c r="E54" s="113" t="n">
        <f aca="false">SUM(E51)/E53</f>
        <v>0.992755888117276</v>
      </c>
      <c r="F54" s="113" t="n">
        <f aca="false">SUM(F51)/F53</f>
        <v>0.991343122280944</v>
      </c>
      <c r="G54" s="113" t="n">
        <f aca="false">SUM(G51)/G53</f>
        <v>0.990666042641072</v>
      </c>
      <c r="H54" s="113" t="n">
        <f aca="false">SUM(H51)/H53</f>
        <v>0.989263714397809</v>
      </c>
      <c r="I54" s="113" t="n">
        <f aca="false">SUM(I51)/I53</f>
        <v>0.987134330505943</v>
      </c>
      <c r="J54" s="113" t="n">
        <f aca="false">SUM(J51)/J53</f>
        <v>0.985079959593153</v>
      </c>
      <c r="K54" s="113" t="n">
        <f aca="false">SUM(K51)/K53</f>
        <v>0.97822125902212</v>
      </c>
      <c r="L54" s="113" t="n">
        <f aca="false">SUM(L51)/L53</f>
        <v>0.961481332700664</v>
      </c>
      <c r="M54" s="113" t="n">
        <f aca="false">SUM(M51)/M53</f>
        <v>0.958436267151188</v>
      </c>
      <c r="N54" s="114" t="n">
        <f aca="false">SUM(N51)/N53</f>
        <v>0.95592577680745</v>
      </c>
      <c r="O54" s="160" t="n">
        <f aca="false">SUM(O51)/O53</f>
        <v>0.945075120811494</v>
      </c>
      <c r="P54" s="113" t="n">
        <f aca="false">SUM(P51)/P53</f>
        <v>0.935293647338918</v>
      </c>
      <c r="Q54" s="113" t="n">
        <f aca="false">SUM(Q51)/Q53</f>
        <v>0.925369950119509</v>
      </c>
      <c r="R54" s="113" t="n">
        <f aca="false">SUM(R51)/R53</f>
        <v>0.912870214535817</v>
      </c>
      <c r="S54" s="113" t="n">
        <f aca="false">SUM(S51)/S53</f>
        <v>0.89826431862577</v>
      </c>
      <c r="T54" s="113" t="n">
        <f aca="false">SUM(T51)/T53</f>
        <v>0.885320289327158</v>
      </c>
      <c r="U54" s="113" t="n">
        <f aca="false">SUM(U51)/U53</f>
        <v>0.868927690170591</v>
      </c>
      <c r="V54" s="113" t="n">
        <f aca="false">SUM(V51)/V53</f>
        <v>0.854573195748257</v>
      </c>
      <c r="W54" s="113" t="n">
        <f aca="false">SUM(W51)/W53</f>
        <v>0.841516469857054</v>
      </c>
      <c r="X54" s="113" t="n">
        <f aca="false">SUM(X51)/X53</f>
        <v>0.820018879393989</v>
      </c>
      <c r="Y54" s="113" t="n">
        <f aca="false">SUM(Y51)/Y53</f>
        <v>0.808801755920694</v>
      </c>
      <c r="Z54" s="114" t="n">
        <f aca="false">SUM(Z51)/Z53</f>
        <v>0.798478874764298</v>
      </c>
      <c r="AA54" s="113" t="n">
        <f aca="false">SUM(AA51)/AA53</f>
        <v>0.800242694159298</v>
      </c>
      <c r="AB54" s="113" t="n">
        <f aca="false">SUM(AB51)/AB53</f>
        <v>0.799219580056105</v>
      </c>
      <c r="AC54" s="113" t="n">
        <f aca="false">SUM(AC51)/AC53</f>
        <v>0.791793085365397</v>
      </c>
      <c r="AD54" s="113" t="n">
        <f aca="false">SUM(AD51)/AD53</f>
        <v>0.785666064808897</v>
      </c>
      <c r="AE54" s="113" t="n">
        <f aca="false">SUM(AE51)/AE53</f>
        <v>0.777405655751925</v>
      </c>
      <c r="AF54" s="113" t="n">
        <f aca="false">SUM(AF51)/AF53</f>
        <v>0.773449705474726</v>
      </c>
      <c r="AG54" s="113" t="n">
        <f aca="false">SUM(AG51)/AG53</f>
        <v>0.764066409366974</v>
      </c>
      <c r="AH54" s="113" t="n">
        <f aca="false">SUM(AH51)/AH53</f>
        <v>0.758051807501766</v>
      </c>
      <c r="AI54" s="113" t="n">
        <f aca="false">SUM(AI51)/AI53</f>
        <v>0.746450290097584</v>
      </c>
      <c r="AJ54" s="113" t="n">
        <f aca="false">SUM(AJ51)/AJ53</f>
        <v>0.736917027826269</v>
      </c>
      <c r="AK54" s="113" t="n">
        <f aca="false">SUM(AK51)/AK53</f>
        <v>0.729592411641538</v>
      </c>
      <c r="AL54" s="113" t="n">
        <f aca="false">SUM(AL51)/AL53</f>
        <v>0.726816041778352</v>
      </c>
      <c r="AM54" s="161" t="n">
        <f aca="false">SUM(AM51)/AM53</f>
        <v>0.722971680550182</v>
      </c>
      <c r="AN54" s="113" t="n">
        <f aca="false">SUM(AN51)/AN53</f>
        <v>0.719639036624872</v>
      </c>
      <c r="AO54" s="113" t="n">
        <f aca="false">SUM(AO51)/AO53</f>
        <v>0.714467137859935</v>
      </c>
      <c r="AP54" s="113" t="n">
        <f aca="false">SUM(AP51)/AP53</f>
        <v>0.710531897486865</v>
      </c>
      <c r="AQ54" s="113" t="n">
        <f aca="false">SUM(AQ51)/AQ53</f>
        <v>0.704601901564585</v>
      </c>
      <c r="AR54" s="113" t="n">
        <f aca="false">SUM(AR51)/AR53</f>
        <v>0.705202960172673</v>
      </c>
      <c r="AS54" s="113" t="n">
        <f aca="false">SUM(AS51)/AS53</f>
        <v>0.703601473673678</v>
      </c>
      <c r="AT54" s="113" t="n">
        <f aca="false">SUM(AT51)/AT53</f>
        <v>0.694079241831592</v>
      </c>
      <c r="AU54" s="113" t="n">
        <f aca="false">SUM(AU51)/AU53</f>
        <v>0.686766150343371</v>
      </c>
      <c r="AV54" s="113" t="n">
        <f aca="false">SUM(AV51)/AV53</f>
        <v>0.676562959745113</v>
      </c>
      <c r="AW54" s="113" t="n">
        <f aca="false">SUM(AW51)/AW53</f>
        <v>0.67167676658579</v>
      </c>
      <c r="AX54" s="113" t="n">
        <f aca="false">SUM(AX51)/AX53</f>
        <v>0.669846782955352</v>
      </c>
      <c r="AY54" s="161" t="n">
        <f aca="false">SUM(AY51)/AY53</f>
        <v>0.664284608637325</v>
      </c>
      <c r="AZ54" s="113" t="n">
        <f aca="false">SUM(AZ51)/AZ53</f>
        <v>0.661385849188495</v>
      </c>
      <c r="BA54" s="113" t="n">
        <f aca="false">SUM(BA51)/BA53</f>
        <v>0.657450450939816</v>
      </c>
      <c r="BB54" s="113" t="n">
        <f aca="false">SUM(BB51)/BB53</f>
        <v>0.64756306824479</v>
      </c>
      <c r="BC54" s="113" t="n">
        <f aca="false">SUM(BC51)/BC53</f>
        <v>0.639745939633176</v>
      </c>
      <c r="BD54" s="113" t="n">
        <f aca="false">SUM(BD51)/BD53</f>
        <v>0.630761564939491</v>
      </c>
      <c r="BE54" s="113" t="n">
        <f aca="false">SUM(BE51)/BE53</f>
        <v>0.621448855497212</v>
      </c>
      <c r="BF54" s="113" t="n">
        <f aca="false">SUM(BF51)/BF53</f>
        <v>0.611182358804717</v>
      </c>
      <c r="BG54" s="113" t="n">
        <f aca="false">SUM(BG51)/BG53</f>
        <v>0.604787142746888</v>
      </c>
      <c r="BH54" s="113" t="n">
        <f aca="false">SUM(BH51)/BH53</f>
        <v>0.591678307910108</v>
      </c>
      <c r="BI54" s="113" t="n">
        <f aca="false">SUM(BI51)/BI53</f>
        <v>0.586178280041711</v>
      </c>
      <c r="BJ54" s="114" t="n">
        <f aca="false">SUM(BJ51)/BJ53</f>
        <v>0.582751694420755</v>
      </c>
      <c r="BK54" s="113" t="n">
        <f aca="false">SUM(BK51)/BK53</f>
        <v>0.578760991862698</v>
      </c>
      <c r="BL54" s="113" t="n">
        <f aca="false">SUM(BL51)/BL53</f>
        <v>0.575318383902793</v>
      </c>
      <c r="BM54" s="113" t="n">
        <f aca="false">SUM(BM51)/BM53</f>
        <v>0.571643980537216</v>
      </c>
      <c r="BN54" s="113" t="n">
        <f aca="false">SUM(BN51)/BN53</f>
        <v>0.562347153701531</v>
      </c>
      <c r="BO54" s="113" t="n">
        <f aca="false">SUM(BO51)/BO53</f>
        <v>0.553204239739142</v>
      </c>
      <c r="BP54" s="113" t="n">
        <f aca="false">SUM(BP51)/BP53</f>
        <v>0.546925250324108</v>
      </c>
      <c r="BQ54" s="113" t="n">
        <f aca="false">SUM(BQ51)/BQ53</f>
        <v>0.541849216783395</v>
      </c>
      <c r="BR54" s="113" t="n">
        <f aca="false">SUM(BR51)/BR53</f>
        <v>0.53353584940324</v>
      </c>
      <c r="BS54" s="113" t="n">
        <f aca="false">SUM(BS51)/BS53</f>
        <v>0.527038059526174</v>
      </c>
      <c r="BT54" s="113" t="n">
        <f aca="false">SUM(BT51)/BT53</f>
        <v>0.517459421203461</v>
      </c>
      <c r="BU54" s="113" t="n">
        <f aca="false">SUM(BU51)/BU53</f>
        <v>0.510719613037128</v>
      </c>
      <c r="BV54" s="114" t="n">
        <f aca="false">SUM(BV51)/BV53</f>
        <v>0.507532413084022</v>
      </c>
      <c r="BW54" s="113" t="n">
        <f aca="false">SUM(BW51)/BW53</f>
        <v>0.504725812432731</v>
      </c>
      <c r="BX54" s="113" t="n">
        <f aca="false">SUM(BX51)/BX53</f>
        <v>0.497741776537323</v>
      </c>
      <c r="BY54" s="113" t="n">
        <f aca="false">SUM(BY51)/BY53</f>
        <v>0.488964401557584</v>
      </c>
      <c r="BZ54" s="113" t="n">
        <f aca="false">SUM(BZ51)/BZ53</f>
        <v>0.479101259256448</v>
      </c>
      <c r="CA54" s="113" t="n">
        <f aca="false">SUM(CA51)/CA53</f>
        <v>0.470145186937171</v>
      </c>
      <c r="CB54" s="113" t="n">
        <f aca="false">SUM(CB51)/CB53</f>
        <v>0.460427586702089</v>
      </c>
      <c r="CC54" s="113" t="n">
        <f aca="false">SUM(CC51)/CC53</f>
        <v>0.45189652367265</v>
      </c>
      <c r="CD54" s="113" t="n">
        <f aca="false">SUM(CD51)/CD53</f>
        <v>0.44477806685898</v>
      </c>
      <c r="CE54" s="113" t="n">
        <f aca="false">SUM(CE51)/CE53</f>
        <v>0.43742317301613</v>
      </c>
      <c r="CF54" s="113" t="n">
        <f aca="false">SUM(CF51)/CF53</f>
        <v>0.42306741642144</v>
      </c>
      <c r="CG54" s="113" t="n">
        <f aca="false">SUM(CG51)/CG53</f>
        <v>0.412066753790668</v>
      </c>
      <c r="CH54" s="114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</row>
    <row r="55" customFormat="false" ht="13.5" hidden="false" customHeight="false" outlineLevel="0" collapsed="false">
      <c r="B55" s="116" t="s">
        <v>19</v>
      </c>
      <c r="C55" s="117" t="n">
        <f aca="false">SUM(C52/C53)</f>
        <v>0.00743293618332238</v>
      </c>
      <c r="D55" s="118" t="n">
        <f aca="false">SUM(D52/D53)</f>
        <v>0.00676036765112776</v>
      </c>
      <c r="E55" s="118" t="n">
        <f aca="false">SUM(E52/E53)</f>
        <v>0.00724411188272425</v>
      </c>
      <c r="F55" s="118" t="n">
        <f aca="false">SUM(F52/F53)</f>
        <v>0.00865687771905602</v>
      </c>
      <c r="G55" s="118" t="n">
        <f aca="false">SUM(G52/G53)</f>
        <v>0.00933395735892832</v>
      </c>
      <c r="H55" s="118" t="n">
        <f aca="false">SUM(H52/H53)</f>
        <v>0.0107362856021909</v>
      </c>
      <c r="I55" s="118" t="n">
        <f aca="false">SUM(I52/I53)</f>
        <v>0.0128656694940571</v>
      </c>
      <c r="J55" s="118" t="n">
        <f aca="false">SUM(J52/J53)</f>
        <v>0.0149200404068465</v>
      </c>
      <c r="K55" s="118" t="n">
        <f aca="false">SUM(K52/K53)</f>
        <v>0.0217787409778799</v>
      </c>
      <c r="L55" s="118" t="n">
        <f aca="false">SUM(L52/L53)</f>
        <v>0.0385186672993357</v>
      </c>
      <c r="M55" s="118" t="n">
        <f aca="false">SUM(M52/M53)</f>
        <v>0.0415637328488125</v>
      </c>
      <c r="N55" s="119" t="n">
        <f aca="false">SUM(N52/N53)</f>
        <v>0.04407422319255</v>
      </c>
      <c r="O55" s="163" t="n">
        <f aca="false">SUM(O52/O53)</f>
        <v>0.0549248791885062</v>
      </c>
      <c r="P55" s="118" t="n">
        <f aca="false">SUM(P52/P53)</f>
        <v>0.0647063526610819</v>
      </c>
      <c r="Q55" s="118" t="n">
        <f aca="false">SUM(Q52/Q53)</f>
        <v>0.0746300498804907</v>
      </c>
      <c r="R55" s="118" t="n">
        <f aca="false">SUM(R52/R53)</f>
        <v>0.0871297854641828</v>
      </c>
      <c r="S55" s="118" t="n">
        <f aca="false">SUM(S52/S53)</f>
        <v>0.10173568137423</v>
      </c>
      <c r="T55" s="118" t="n">
        <f aca="false">SUM(T52/T53)</f>
        <v>0.114679710672842</v>
      </c>
      <c r="U55" s="118" t="n">
        <f aca="false">SUM(U52/U53)</f>
        <v>0.131072309829409</v>
      </c>
      <c r="V55" s="118" t="n">
        <f aca="false">SUM(V52/V53)</f>
        <v>0.145426804251743</v>
      </c>
      <c r="W55" s="118" t="n">
        <f aca="false">SUM(W52/W53)</f>
        <v>0.158483530142946</v>
      </c>
      <c r="X55" s="118" t="n">
        <f aca="false">SUM(X52/X53)</f>
        <v>0.179981120606011</v>
      </c>
      <c r="Y55" s="118" t="n">
        <f aca="false">SUM(Y52/Y53)</f>
        <v>0.191198244079306</v>
      </c>
      <c r="Z55" s="119" t="n">
        <f aca="false">SUM(Z52/Z53)</f>
        <v>0.201521125235702</v>
      </c>
      <c r="AA55" s="118" t="n">
        <f aca="false">SUM(AA52/AA53)</f>
        <v>0.199757305840702</v>
      </c>
      <c r="AB55" s="118" t="n">
        <f aca="false">SUM(AB52/AB53)</f>
        <v>0.200780419943895</v>
      </c>
      <c r="AC55" s="118" t="n">
        <f aca="false">SUM(AC52/AC53)</f>
        <v>0.208206914634603</v>
      </c>
      <c r="AD55" s="118" t="n">
        <f aca="false">SUM(AD52/AD53)</f>
        <v>0.214333935191103</v>
      </c>
      <c r="AE55" s="118" t="n">
        <f aca="false">SUM(AE52/AE53)</f>
        <v>0.222594344248075</v>
      </c>
      <c r="AF55" s="118" t="n">
        <f aca="false">SUM(AF52/AF53)</f>
        <v>0.226550294525274</v>
      </c>
      <c r="AG55" s="118" t="n">
        <f aca="false">SUM(AG52/AG53)</f>
        <v>0.235933590633026</v>
      </c>
      <c r="AH55" s="118" t="n">
        <f aca="false">SUM(AH52/AH53)</f>
        <v>0.241948192498234</v>
      </c>
      <c r="AI55" s="118" t="n">
        <f aca="false">SUM(AI52/AI53)</f>
        <v>0.253549709902416</v>
      </c>
      <c r="AJ55" s="118" t="n">
        <f aca="false">SUM(AJ52/AJ53)</f>
        <v>0.263082972173731</v>
      </c>
      <c r="AK55" s="118" t="n">
        <f aca="false">SUM(AK52/AK53)</f>
        <v>0.270407588358462</v>
      </c>
      <c r="AL55" s="118" t="n">
        <f aca="false">SUM(AL52/AL53)</f>
        <v>0.273183958221648</v>
      </c>
      <c r="AM55" s="164" t="n">
        <f aca="false">SUM(AM52/AM53)</f>
        <v>0.277028319449819</v>
      </c>
      <c r="AN55" s="118" t="n">
        <f aca="false">SUM(AN52/AN53)</f>
        <v>0.280360963375129</v>
      </c>
      <c r="AO55" s="118" t="n">
        <f aca="false">SUM(AO52/AO53)</f>
        <v>0.285532862140065</v>
      </c>
      <c r="AP55" s="118" t="n">
        <f aca="false">SUM(AP52/AP53)</f>
        <v>0.289468102513135</v>
      </c>
      <c r="AQ55" s="118" t="n">
        <f aca="false">SUM(AQ52/AQ53)</f>
        <v>0.295398098435415</v>
      </c>
      <c r="AR55" s="118" t="n">
        <f aca="false">SUM(AR52/AR53)</f>
        <v>0.294797039827327</v>
      </c>
      <c r="AS55" s="118" t="n">
        <f aca="false">SUM(AS52/AS53)</f>
        <v>0.296398526326322</v>
      </c>
      <c r="AT55" s="118" t="n">
        <f aca="false">SUM(AT52/AT53)</f>
        <v>0.305920758168408</v>
      </c>
      <c r="AU55" s="118" t="n">
        <f aca="false">SUM(AU52/AU53)</f>
        <v>0.313233849656629</v>
      </c>
      <c r="AV55" s="118" t="n">
        <f aca="false">SUM(AV52/AV53)</f>
        <v>0.323437040254887</v>
      </c>
      <c r="AW55" s="118" t="n">
        <f aca="false">SUM(AW52/AW53)</f>
        <v>0.32832323341421</v>
      </c>
      <c r="AX55" s="118" t="n">
        <f aca="false">SUM(AX52/AX53)</f>
        <v>0.330153217044648</v>
      </c>
      <c r="AY55" s="164" t="n">
        <f aca="false">SUM(AY52/AY53)</f>
        <v>0.335715391362675</v>
      </c>
      <c r="AZ55" s="118" t="n">
        <f aca="false">SUM(AZ52/AZ53)</f>
        <v>0.338614150811505</v>
      </c>
      <c r="BA55" s="118" t="n">
        <f aca="false">SUM(BA52/BA53)</f>
        <v>0.342549549060184</v>
      </c>
      <c r="BB55" s="118" t="n">
        <f aca="false">SUM(BB52/BB53)</f>
        <v>0.35243693175521</v>
      </c>
      <c r="BC55" s="118" t="n">
        <f aca="false">SUM(BC52/BC53)</f>
        <v>0.360254060366824</v>
      </c>
      <c r="BD55" s="118" t="n">
        <f aca="false">SUM(BD52/BD53)</f>
        <v>0.369238435060509</v>
      </c>
      <c r="BE55" s="118" t="n">
        <f aca="false">SUM(BE52/BE53)</f>
        <v>0.378551144502788</v>
      </c>
      <c r="BF55" s="118" t="n">
        <f aca="false">SUM(BF52/BF53)</f>
        <v>0.388817641195283</v>
      </c>
      <c r="BG55" s="118" t="n">
        <f aca="false">SUM(BG52/BG53)</f>
        <v>0.395212857253112</v>
      </c>
      <c r="BH55" s="118" t="n">
        <f aca="false">SUM(BH52/BH53)</f>
        <v>0.408321692089892</v>
      </c>
      <c r="BI55" s="118" t="n">
        <f aca="false">SUM(BI52/BI53)</f>
        <v>0.413821719958289</v>
      </c>
      <c r="BJ55" s="119" t="n">
        <f aca="false">SUM(BJ52/BJ53)</f>
        <v>0.417248305579245</v>
      </c>
      <c r="BK55" s="118" t="n">
        <f aca="false">SUM(BK52/BK53)</f>
        <v>0.421239008137302</v>
      </c>
      <c r="BL55" s="118" t="n">
        <f aca="false">SUM(BL52/BL53)</f>
        <v>0.424681616097207</v>
      </c>
      <c r="BM55" s="118" t="n">
        <f aca="false">SUM(BM52/BM53)</f>
        <v>0.428356019462784</v>
      </c>
      <c r="BN55" s="118" t="n">
        <f aca="false">SUM(BN52/BN53)</f>
        <v>0.437652846298469</v>
      </c>
      <c r="BO55" s="118" t="n">
        <f aca="false">SUM(BO52/BO53)</f>
        <v>0.446795760260858</v>
      </c>
      <c r="BP55" s="118" t="n">
        <f aca="false">SUM(BP52/BP53)</f>
        <v>0.453074749675892</v>
      </c>
      <c r="BQ55" s="118" t="n">
        <f aca="false">SUM(BQ52/BQ53)</f>
        <v>0.458150783216605</v>
      </c>
      <c r="BR55" s="118" t="n">
        <f aca="false">SUM(BR52/BR53)</f>
        <v>0.46646415059676</v>
      </c>
      <c r="BS55" s="118" t="n">
        <f aca="false">SUM(BS52/BS53)</f>
        <v>0.472961940473826</v>
      </c>
      <c r="BT55" s="118" t="n">
        <f aca="false">SUM(BT52/BT53)</f>
        <v>0.482540578796539</v>
      </c>
      <c r="BU55" s="118" t="n">
        <f aca="false">SUM(BU52/BU53)</f>
        <v>0.489280386962872</v>
      </c>
      <c r="BV55" s="119" t="n">
        <f aca="false">SUM(BV52/BV53)</f>
        <v>0.492467586915978</v>
      </c>
      <c r="BW55" s="118" t="n">
        <f aca="false">SUM(BW52/BW53)</f>
        <v>0.495274187567269</v>
      </c>
      <c r="BX55" s="118" t="n">
        <f aca="false">SUM(BX52/BX53)</f>
        <v>0.502258223462678</v>
      </c>
      <c r="BY55" s="118" t="n">
        <f aca="false">SUM(BY52/BY53)</f>
        <v>0.511035598442416</v>
      </c>
      <c r="BZ55" s="118" t="n">
        <f aca="false">SUM(BZ52/BZ53)</f>
        <v>0.520898740743552</v>
      </c>
      <c r="CA55" s="118" t="n">
        <f aca="false">SUM(CA52/CA53)</f>
        <v>0.529854813062829</v>
      </c>
      <c r="CB55" s="118" t="n">
        <f aca="false">SUM(CB52/CB53)</f>
        <v>0.539572413297911</v>
      </c>
      <c r="CC55" s="118" t="n">
        <f aca="false">SUM(CC52/CC53)</f>
        <v>0.54810347632735</v>
      </c>
      <c r="CD55" s="118" t="n">
        <f aca="false">SUM(CD52/CD53)</f>
        <v>0.55522193314102</v>
      </c>
      <c r="CE55" s="118" t="n">
        <f aca="false">SUM(CE52/CE53)</f>
        <v>0.56257682698387</v>
      </c>
      <c r="CF55" s="118" t="n">
        <f aca="false">SUM(CF52/CF53)</f>
        <v>0.57693258357856</v>
      </c>
      <c r="CG55" s="118" t="n">
        <f aca="false">SUM(CG52/CG53)</f>
        <v>0.587933246209332</v>
      </c>
      <c r="CH55" s="119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</row>
    <row r="56" customFormat="false" ht="12.75" hidden="false" customHeight="false" outlineLevel="0" collapsed="false">
      <c r="B56" s="111"/>
      <c r="C56" s="169"/>
      <c r="D56" s="132"/>
      <c r="E56" s="132"/>
      <c r="F56" s="132"/>
      <c r="G56" s="132"/>
      <c r="H56" s="133"/>
      <c r="I56" s="132"/>
      <c r="J56" s="132"/>
      <c r="K56" s="132"/>
      <c r="L56" s="132"/>
      <c r="M56" s="132"/>
      <c r="N56" s="134"/>
      <c r="O56" s="135"/>
      <c r="P56" s="132"/>
      <c r="Q56" s="132"/>
      <c r="R56" s="132"/>
      <c r="S56" s="132"/>
      <c r="T56" s="132"/>
      <c r="Z56" s="134"/>
      <c r="AM56" s="140"/>
      <c r="AY56" s="140"/>
      <c r="BJ56" s="134"/>
      <c r="BV56" s="134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4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2"/>
    </row>
    <row r="57" customFormat="false" ht="12.75" hidden="false" customHeight="false" outlineLevel="0" collapsed="false">
      <c r="B57" s="111" t="s">
        <v>28</v>
      </c>
      <c r="C57" s="198" t="n">
        <f aca="false">SUM(1000*(C53))/C10</f>
        <v>863.049666475129</v>
      </c>
      <c r="D57" s="198" t="n">
        <f aca="false">SUM(1000*(D53))/D10</f>
        <v>852.526331293625</v>
      </c>
      <c r="E57" s="198" t="n">
        <f aca="false">SUM(1000*(E53))/E10</f>
        <v>919.536078961714</v>
      </c>
      <c r="F57" s="198" t="n">
        <f aca="false">SUM(1000*(F53))/F10</f>
        <v>883.41565926073</v>
      </c>
      <c r="G57" s="198" t="n">
        <f aca="false">SUM(1000*(G53))/G10</f>
        <v>1192.49534742846</v>
      </c>
      <c r="H57" s="198" t="n">
        <f aca="false">SUM(1000*(H53))/H10</f>
        <v>1346.07222442883</v>
      </c>
      <c r="I57" s="198" t="n">
        <f aca="false">SUM(1000*(I53))/I10</f>
        <v>1469.91749439749</v>
      </c>
      <c r="J57" s="198" t="n">
        <f aca="false">SUM(1000*(J53))/J10</f>
        <v>1477.57511764805</v>
      </c>
      <c r="K57" s="198" t="n">
        <f aca="false">SUM(1000*(K53))/K10</f>
        <v>1513.36665288631</v>
      </c>
      <c r="L57" s="198" t="n">
        <f aca="false">SUM(1000*(L53))/L10</f>
        <v>1197.81996805304</v>
      </c>
      <c r="M57" s="198" t="n">
        <f aca="false">SUM(1000*(M53))/M10</f>
        <v>870.894142227833</v>
      </c>
      <c r="N57" s="198" t="n">
        <f aca="false">SUM(1000*(N53))/N10</f>
        <v>928.345568980489</v>
      </c>
      <c r="O57" s="198" t="n">
        <f aca="false">SUM(1000*(O53))/O10</f>
        <v>1024.50193732926</v>
      </c>
      <c r="P57" s="198" t="n">
        <f aca="false">SUM(1000*(P53))/P10</f>
        <v>968.418245324249</v>
      </c>
      <c r="Q57" s="198" t="n">
        <f aca="false">SUM(1000*(Q53))/Q10</f>
        <v>810.352741025421</v>
      </c>
      <c r="R57" s="198" t="n">
        <f aca="false">SUM(1000*(R53))/R10</f>
        <v>766.93064214618</v>
      </c>
      <c r="S57" s="198" t="n">
        <f aca="false">SUM(1000*(S53))/S10</f>
        <v>1104.91985323314</v>
      </c>
      <c r="T57" s="198" t="n">
        <f aca="false">SUM(1000*(T53))/T10</f>
        <v>1422.62205383743</v>
      </c>
      <c r="U57" s="198" t="n">
        <f aca="false">SUM(1000*(U53))/U10</f>
        <v>1471.12543647596</v>
      </c>
      <c r="V57" s="198" t="n">
        <f aca="false">SUM(1000*(V53))/V10</f>
        <v>1475.07552499481</v>
      </c>
      <c r="W57" s="198" t="n">
        <f aca="false">SUM(1000*(W53))/W10</f>
        <v>1381.56679018593</v>
      </c>
      <c r="X57" s="198" t="n">
        <f aca="false">SUM(1000*(X53))/X10</f>
        <v>1041.60997007638</v>
      </c>
      <c r="Y57" s="198" t="n">
        <f aca="false">SUM(1000*(Y53))/Y10</f>
        <v>877.822137383374</v>
      </c>
      <c r="Z57" s="200" t="n">
        <f aca="false">SUM(1000*(Z53))/Z10</f>
        <v>920.531594351187</v>
      </c>
      <c r="AA57" s="198" t="n">
        <f aca="false">SUM(1000*(AA53))/AA10</f>
        <v>1010.33444112979</v>
      </c>
      <c r="AB57" s="198" t="n">
        <f aca="false">SUM(1000*(AB53))/AB10</f>
        <v>873.45087101733</v>
      </c>
      <c r="AC57" s="198" t="n">
        <f aca="false">SUM(1000*(AC53))/AC10</f>
        <v>781.689429463634</v>
      </c>
      <c r="AD57" s="198" t="n">
        <f aca="false">SUM(1000*(AD53))/AD10</f>
        <v>806.871766772494</v>
      </c>
      <c r="AE57" s="198" t="n">
        <f aca="false">SUM(1000*(AE53))/AE10</f>
        <v>900.286235242587</v>
      </c>
      <c r="AF57" s="198" t="n">
        <f aca="false">SUM(1000*(AF53))/AF10</f>
        <v>1322.43891292186</v>
      </c>
      <c r="AG57" s="198" t="n">
        <f aca="false">SUM(1000*(AG53))/AG10</f>
        <v>1453.4533426586</v>
      </c>
      <c r="AH57" s="198" t="n">
        <f aca="false">SUM(1000*(AH53))/AH10</f>
        <v>1465.24220358007</v>
      </c>
      <c r="AI57" s="198" t="n">
        <f aca="false">SUM(1000*(AI53))/AI10</f>
        <v>1404.88147784862</v>
      </c>
      <c r="AJ57" s="198" t="n">
        <f aca="false">SUM(1000*(AJ53))/AJ10</f>
        <v>1185.5249112934</v>
      </c>
      <c r="AK57" s="198" t="n">
        <f aca="false">SUM(1000*(AK53))/AK10</f>
        <v>1007.39371534196</v>
      </c>
      <c r="AL57" s="198" t="n">
        <f aca="false">SUM(1000*(AL53))/AL10</f>
        <v>944.689911063568</v>
      </c>
      <c r="AM57" s="255" t="n">
        <f aca="false">SUM(1000*(AM53))/AM10</f>
        <v>1083.73460516592</v>
      </c>
      <c r="AN57" s="198" t="n">
        <f aca="false">SUM(1000*(AN53))/AN10</f>
        <v>895.019899455383</v>
      </c>
      <c r="AO57" s="198" t="n">
        <f aca="false">SUM(1000*(AO53))/AO10</f>
        <v>776.981089366016</v>
      </c>
      <c r="AP57" s="198" t="n">
        <f aca="false">SUM(1000*(AP53))/AP10</f>
        <v>826.729482023808</v>
      </c>
      <c r="AQ57" s="198" t="n">
        <f aca="false">SUM(1000*(AQ53))/AQ10</f>
        <v>921.856840203755</v>
      </c>
      <c r="AR57" s="198" t="n">
        <f aca="false">SUM(1000*(AR53))/AR10</f>
        <v>1367.63573742287</v>
      </c>
      <c r="AS57" s="198" t="n">
        <f aca="false">SUM(1000*(AS53))/AS10</f>
        <v>1545.17911275081</v>
      </c>
      <c r="AT57" s="198" t="n">
        <f aca="false">SUM(1000*(AT53))/AT10</f>
        <v>1499.17072551671</v>
      </c>
      <c r="AU57" s="198" t="n">
        <f aca="false">SUM(1000*(AU53))/AU10</f>
        <v>1519.09300053379</v>
      </c>
      <c r="AV57" s="198" t="n">
        <f aca="false">SUM(1000*(AV53))/AV10</f>
        <v>1251.42663891615</v>
      </c>
      <c r="AW57" s="198" t="n">
        <f aca="false">SUM(1000*(AW53))/AW10</f>
        <v>868.890371060561</v>
      </c>
      <c r="AX57" s="198" t="n">
        <f aca="false">SUM(1000*(AX53))/AX10</f>
        <v>969.020973223908</v>
      </c>
      <c r="AY57" s="255" t="n">
        <f aca="false">SUM(1000*(AY53))/AY10</f>
        <v>974.845762698544</v>
      </c>
      <c r="AZ57" s="198" t="n">
        <f aca="false">SUM(1000*(AZ53))/AZ10</f>
        <v>780.231349339486</v>
      </c>
      <c r="BA57" s="198" t="n">
        <f aca="false">SUM(1000*(BA53))/BA10</f>
        <v>818.074568885194</v>
      </c>
      <c r="BB57" s="198" t="n">
        <f aca="false">SUM(1000*(BB53))/BB10</f>
        <v>865.880959196269</v>
      </c>
      <c r="BC57" s="198" t="n">
        <f aca="false">SUM(1000*(BC53))/BC10</f>
        <v>1118.69316025602</v>
      </c>
      <c r="BD57" s="198" t="n">
        <f aca="false">SUM(1000*(BD53))/BD10</f>
        <v>1306.44193400186</v>
      </c>
      <c r="BE57" s="198" t="n">
        <f aca="false">SUM(1000*(BE53))/BE10</f>
        <v>1436.41448651745</v>
      </c>
      <c r="BF57" s="198" t="n">
        <f aca="false">SUM(1000*(BF53))/BF10</f>
        <v>1436.57873402828</v>
      </c>
      <c r="BG57" s="198" t="n">
        <f aca="false">SUM(1000*(BG53))/BG10</f>
        <v>1417.88945872668</v>
      </c>
      <c r="BH57" s="198" t="n">
        <f aca="false">SUM(1000*(BH53))/BH10</f>
        <v>1110.32508476593</v>
      </c>
      <c r="BI57" s="198" t="n">
        <f aca="false">SUM(1000*(BI53))/BI10</f>
        <v>831.957951358709</v>
      </c>
      <c r="BJ57" s="200" t="n">
        <f aca="false">SUM(1000*(BJ53))/BJ10</f>
        <v>924.817179900513</v>
      </c>
      <c r="BK57" s="198" t="n">
        <f aca="false">SUM(1000*(BK53))/BK10</f>
        <v>1097.47481802238</v>
      </c>
      <c r="BL57" s="198" t="n">
        <f aca="false">SUM(1000*(BL53))/BL10</f>
        <v>1102.24163008711</v>
      </c>
      <c r="BM57" s="198" t="n">
        <f aca="false">SUM(1000*(BM53))/BM10</f>
        <v>793.467228447844</v>
      </c>
      <c r="BN57" s="198" t="n">
        <f aca="false">SUM(1000*(BN53))/BN10</f>
        <v>801.313658128482</v>
      </c>
      <c r="BO57" s="198" t="n">
        <f aca="false">SUM(1000*(BO53))/BO10</f>
        <v>922.61966359075</v>
      </c>
      <c r="BP57" s="198" t="n">
        <f aca="false">SUM(1000*(BP53))/BP10</f>
        <v>1197.43340420884</v>
      </c>
      <c r="BQ57" s="198" t="n">
        <f aca="false">SUM(1000*(BQ53))/BQ10</f>
        <v>1329.52333807853</v>
      </c>
      <c r="BR57" s="198" t="n">
        <f aca="false">SUM(1000*(BR53))/BR10</f>
        <v>1306.83889771385</v>
      </c>
      <c r="BS57" s="198" t="n">
        <f aca="false">SUM(1000*(BS53))/BS10</f>
        <v>1309.86533285956</v>
      </c>
      <c r="BT57" s="198" t="n">
        <f aca="false">SUM(1000*(BT53))/BT10</f>
        <v>1178.40264327219</v>
      </c>
      <c r="BU57" s="198" t="n">
        <f aca="false">SUM(1000*(BU53))/BU10</f>
        <v>875.756711404305</v>
      </c>
      <c r="BV57" s="200" t="n">
        <f aca="false">SUM(1000*(BV53))/BV10</f>
        <v>911.976318648306</v>
      </c>
      <c r="BW57" s="198" t="n">
        <f aca="false">SUM(1000*(BW53))/BW10</f>
        <v>1004.23567168246</v>
      </c>
      <c r="BX57" s="198" t="n">
        <f aca="false">SUM(1000*(BX53))/BX10</f>
        <v>883.83689215051</v>
      </c>
      <c r="BY57" s="198" t="n">
        <f aca="false">SUM(1000*(BY53))/BY10</f>
        <v>739.413210870206</v>
      </c>
      <c r="BZ57" s="198" t="n">
        <f aca="false">SUM(1000*(BZ53))/BZ10</f>
        <v>830.454641655797</v>
      </c>
      <c r="CA57" s="198" t="n">
        <f aca="false">SUM(1000*(CA53))/CA10</f>
        <v>936.708955503162</v>
      </c>
      <c r="CB57" s="198" t="n">
        <f aca="false">SUM(1000*(CB53))/CB10</f>
        <v>1333.80420794302</v>
      </c>
      <c r="CC57" s="198" t="n">
        <f aca="false">SUM(1000*(CC53))/CC10</f>
        <v>1378.85187157138</v>
      </c>
      <c r="CD57" s="198" t="n">
        <f aca="false">SUM(1000*(CD53))/CD10</f>
        <v>1329.0864182791</v>
      </c>
      <c r="CE57" s="198" t="n">
        <f aca="false">SUM(1000*(CE53))/CE10</f>
        <v>1269.38981311311</v>
      </c>
      <c r="CF57" s="198" t="n">
        <f aca="false">SUM(1000*(CF53))/CF10</f>
        <v>1009.31287885016</v>
      </c>
      <c r="CG57" s="198" t="n">
        <f aca="false">SUM(1000*(CG53))/CG10</f>
        <v>773.90859171122</v>
      </c>
      <c r="CH57" s="200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</row>
    <row r="58" customFormat="false" ht="12.75" hidden="false" customHeight="false" outlineLevel="0" collapsed="false">
      <c r="B58" s="111"/>
      <c r="C58" s="169"/>
      <c r="D58" s="132"/>
      <c r="E58" s="132"/>
      <c r="F58" s="132"/>
      <c r="G58" s="132"/>
      <c r="H58" s="133"/>
      <c r="I58" s="132"/>
      <c r="J58" s="132"/>
      <c r="K58" s="132"/>
      <c r="L58" s="132"/>
      <c r="M58" s="132"/>
      <c r="N58" s="134"/>
      <c r="O58" s="135"/>
      <c r="P58" s="132"/>
      <c r="Q58" s="132"/>
      <c r="R58" s="132"/>
      <c r="S58" s="132"/>
      <c r="T58" s="132"/>
      <c r="Z58" s="134"/>
      <c r="AM58" s="140"/>
      <c r="AY58" s="140"/>
      <c r="BJ58" s="134"/>
      <c r="BV58" s="134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4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4"/>
      <c r="DG58" s="256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</row>
    <row r="59" customFormat="false" ht="12.75" hidden="false" customHeight="false" outlineLevel="0" collapsed="false">
      <c r="B59" s="131" t="s">
        <v>29</v>
      </c>
      <c r="C59" s="169"/>
      <c r="D59" s="132"/>
      <c r="E59" s="132"/>
      <c r="F59" s="132"/>
      <c r="G59" s="132"/>
      <c r="H59" s="133"/>
      <c r="I59" s="132"/>
      <c r="J59" s="132"/>
      <c r="K59" s="132"/>
      <c r="L59" s="132"/>
      <c r="M59" s="132"/>
      <c r="N59" s="134"/>
      <c r="O59" s="135"/>
      <c r="P59" s="132"/>
      <c r="Q59" s="132"/>
      <c r="R59" s="132"/>
      <c r="S59" s="132"/>
      <c r="T59" s="132"/>
      <c r="Z59" s="134"/>
      <c r="AM59" s="140"/>
      <c r="AY59" s="140"/>
      <c r="BJ59" s="134"/>
      <c r="BV59" s="134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4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1"/>
      <c r="C60" s="169"/>
      <c r="D60" s="132"/>
      <c r="E60" s="132"/>
      <c r="F60" s="132"/>
      <c r="G60" s="132"/>
      <c r="H60" s="133"/>
      <c r="I60" s="132"/>
      <c r="J60" s="132"/>
      <c r="K60" s="132"/>
      <c r="L60" s="132"/>
      <c r="M60" s="132"/>
      <c r="N60" s="134"/>
      <c r="O60" s="135"/>
      <c r="P60" s="132"/>
      <c r="Q60" s="132"/>
      <c r="R60" s="132"/>
      <c r="S60" s="132"/>
      <c r="T60" s="132"/>
      <c r="Z60" s="134"/>
      <c r="AM60" s="140"/>
      <c r="AY60" s="140"/>
      <c r="BJ60" s="134"/>
      <c r="BV60" s="134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4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2" t="n">
        <f aca="false">13575+69217</f>
        <v>82792</v>
      </c>
      <c r="BR61" s="142" t="n">
        <f aca="false">13884+70612</f>
        <v>84496</v>
      </c>
      <c r="BS61" s="142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</row>
    <row r="62" s="5" customFormat="true" ht="13.5" hidden="false" customHeight="false" outlineLevel="0" collapsed="false">
      <c r="B62" s="22" t="s">
        <v>16</v>
      </c>
      <c r="C62" s="85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2" t="n">
        <f aca="false">21430+538563</f>
        <v>559993</v>
      </c>
      <c r="BR62" s="142" t="n">
        <f aca="false">23333+571927</f>
        <v>595260</v>
      </c>
      <c r="BS62" s="142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8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</row>
    <row r="63" s="5" customFormat="true" ht="13.5" hidden="false" customHeight="false" outlineLevel="0" collapsed="false">
      <c r="B63" s="20" t="s">
        <v>17</v>
      </c>
      <c r="C63" s="86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5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5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9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</row>
    <row r="64" customFormat="false" ht="12.75" hidden="false" customHeight="false" outlineLevel="0" collapsed="false">
      <c r="B64" s="111" t="s">
        <v>18</v>
      </c>
      <c r="C64" s="112" t="n">
        <f aca="false">SUM(C61)/C63</f>
        <v>0.913244590673037</v>
      </c>
      <c r="D64" s="113" t="n">
        <f aca="false">SUM(D61)/D63</f>
        <v>0.820940470620006</v>
      </c>
      <c r="E64" s="113" t="n">
        <f aca="false">SUM(E61)/E63</f>
        <v>0.809318789549652</v>
      </c>
      <c r="F64" s="113" t="n">
        <f aca="false">SUM(F61)/F63</f>
        <v>0.767163739518518</v>
      </c>
      <c r="G64" s="113" t="n">
        <f aca="false">SUM(G61)/G63</f>
        <v>0.723502043220187</v>
      </c>
      <c r="H64" s="113" t="n">
        <f aca="false">SUM(H61)/H63</f>
        <v>0.669704750109674</v>
      </c>
      <c r="I64" s="113" t="n">
        <f aca="false">SUM(I61)/I63</f>
        <v>0.666711199427116</v>
      </c>
      <c r="J64" s="113" t="n">
        <f aca="false">SUM(J61)/J63</f>
        <v>0.674874092274293</v>
      </c>
      <c r="K64" s="113" t="n">
        <f aca="false">SUM(K61)/K63</f>
        <v>0.600511754699373</v>
      </c>
      <c r="L64" s="113" t="n">
        <f aca="false">SUM(L61)/L63</f>
        <v>0.571963870844634</v>
      </c>
      <c r="M64" s="113" t="n">
        <f aca="false">SUM(M61)/M63</f>
        <v>0.552784027363932</v>
      </c>
      <c r="N64" s="114" t="n">
        <f aca="false">SUM(N61)/N63</f>
        <v>0.519524715131267</v>
      </c>
      <c r="O64" s="160" t="n">
        <f aca="false">SUM(O61)/O63</f>
        <v>0.524389376755431</v>
      </c>
      <c r="P64" s="113" t="n">
        <f aca="false">SUM(P61)/P63</f>
        <v>0.497888940363881</v>
      </c>
      <c r="Q64" s="113" t="n">
        <f aca="false">SUM(Q61)/Q63</f>
        <v>0.495065331882056</v>
      </c>
      <c r="R64" s="113" t="n">
        <f aca="false">SUM(R61)/R63</f>
        <v>0.519596058457971</v>
      </c>
      <c r="S64" s="113" t="n">
        <f aca="false">SUM(S61)/S63</f>
        <v>0.507280041777073</v>
      </c>
      <c r="T64" s="113" t="n">
        <f aca="false">SUM(T61)/T63</f>
        <v>0.499467798798523</v>
      </c>
      <c r="U64" s="113" t="n">
        <f aca="false">SUM(U61)/U63</f>
        <v>0.487566993790635</v>
      </c>
      <c r="V64" s="113" t="n">
        <f aca="false">SUM(V61)/V63</f>
        <v>0.46772033359248</v>
      </c>
      <c r="W64" s="113" t="n">
        <f aca="false">SUM(W61)/W63</f>
        <v>0.439968903861104</v>
      </c>
      <c r="X64" s="113" t="n">
        <f aca="false">SUM(X61)/X63</f>
        <v>0.399914674071222</v>
      </c>
      <c r="Y64" s="113" t="n">
        <f aca="false">SUM(Y61)/Y63</f>
        <v>0.381736749326573</v>
      </c>
      <c r="Z64" s="114" t="n">
        <f aca="false">SUM(Z61)/Z63</f>
        <v>0.373334586400434</v>
      </c>
      <c r="AA64" s="113" t="n">
        <f aca="false">SUM(AA61)/AA63</f>
        <v>0.369756936007847</v>
      </c>
      <c r="AB64" s="113" t="n">
        <f aca="false">SUM(AB61)/AB63</f>
        <v>0.361113407388272</v>
      </c>
      <c r="AC64" s="113" t="n">
        <f aca="false">SUM(AC61)/AC63</f>
        <v>0.342227917436149</v>
      </c>
      <c r="AD64" s="113" t="n">
        <f aca="false">SUM(AD61)/AD63</f>
        <v>0.326427712083934</v>
      </c>
      <c r="AE64" s="113" t="n">
        <f aca="false">SUM(AE61)/AE63</f>
        <v>0.311352180816487</v>
      </c>
      <c r="AF64" s="113" t="n">
        <f aca="false">SUM(AF61)/AF63</f>
        <v>0.31947031896632</v>
      </c>
      <c r="AG64" s="113" t="n">
        <f aca="false">SUM(AG61)/AG63</f>
        <v>0.302925891887376</v>
      </c>
      <c r="AH64" s="113" t="n">
        <f aca="false">SUM(AH61)/AH63</f>
        <v>0.285450984545396</v>
      </c>
      <c r="AI64" s="113" t="n">
        <f aca="false">SUM(AI61)/AI63</f>
        <v>0.265247115063353</v>
      </c>
      <c r="AJ64" s="113" t="n">
        <f aca="false">SUM(AJ61)/AJ63</f>
        <v>0.242561838693855</v>
      </c>
      <c r="AK64" s="113" t="n">
        <f aca="false">SUM(AK61)/AK63</f>
        <v>0.233782904395718</v>
      </c>
      <c r="AL64" s="113" t="n">
        <f aca="false">SUM(AL61)/AL63</f>
        <v>0.226560306093794</v>
      </c>
      <c r="AM64" s="161" t="n">
        <f aca="false">SUM(AM61)/AM63</f>
        <v>0.222608221581395</v>
      </c>
      <c r="AN64" s="113" t="n">
        <f aca="false">SUM(AN61)/AN63</f>
        <v>0.21756840114397</v>
      </c>
      <c r="AO64" s="113" t="n">
        <f aca="false">SUM(AO61)/AO63</f>
        <v>0.208519028473867</v>
      </c>
      <c r="AP64" s="113" t="n">
        <f aca="false">SUM(AP61)/AP63</f>
        <v>0.202005171966807</v>
      </c>
      <c r="AQ64" s="113" t="n">
        <f aca="false">SUM(AQ61)/AQ63</f>
        <v>0.198264838191007</v>
      </c>
      <c r="AR64" s="113" t="n">
        <f aca="false">SUM(AR61)/AR63</f>
        <v>0.205373511546237</v>
      </c>
      <c r="AS64" s="113" t="n">
        <f aca="false">SUM(AS61)/AS63</f>
        <v>0.202190291160435</v>
      </c>
      <c r="AT64" s="113" t="n">
        <f aca="false">SUM(AT61)/AT63</f>
        <v>0.198636085591616</v>
      </c>
      <c r="AU64" s="113" t="n">
        <f aca="false">SUM(AU61)/AU63</f>
        <v>0.18613467095327</v>
      </c>
      <c r="AV64" s="113" t="n">
        <f aca="false">SUM(AV61)/AV63</f>
        <v>0.182236903014191</v>
      </c>
      <c r="AW64" s="113" t="n">
        <f aca="false">SUM(AW61)/AW63</f>
        <v>0.174266541184173</v>
      </c>
      <c r="AX64" s="113" t="n">
        <f aca="false">SUM(AX61)/AX63</f>
        <v>0.177433710443505</v>
      </c>
      <c r="AY64" s="161" t="n">
        <f aca="false">SUM(AY61)/AY63</f>
        <v>0.182812682082272</v>
      </c>
      <c r="AZ64" s="113" t="n">
        <f aca="false">SUM(AZ61)/AZ63</f>
        <v>0.176478121565486</v>
      </c>
      <c r="BA64" s="113" t="n">
        <f aca="false">SUM(BA61)/BA63</f>
        <v>0.173991789197628</v>
      </c>
      <c r="BB64" s="113" t="n">
        <f aca="false">SUM(BB61)/BB63</f>
        <v>0.166409373224728</v>
      </c>
      <c r="BC64" s="113" t="n">
        <f aca="false">SUM(BC61)/BC63</f>
        <v>0.170627130570005</v>
      </c>
      <c r="BD64" s="113" t="n">
        <f aca="false">SUM(BD61)/BD63</f>
        <v>0.171358723345952</v>
      </c>
      <c r="BE64" s="113" t="n">
        <f aca="false">SUM(BE61)/BE63</f>
        <v>0.170576641667456</v>
      </c>
      <c r="BF64" s="113" t="n">
        <f aca="false">SUM(BF61)/BF63</f>
        <v>0.160285844869785</v>
      </c>
      <c r="BG64" s="113" t="n">
        <f aca="false">SUM(BG61)/BG63</f>
        <v>0.152289826429095</v>
      </c>
      <c r="BH64" s="113" t="n">
        <f aca="false">SUM(BH61)/BH63</f>
        <v>0.106438724122595</v>
      </c>
      <c r="BI64" s="113" t="n">
        <f aca="false">SUM(BI61)/BI63</f>
        <v>0.104519338911185</v>
      </c>
      <c r="BJ64" s="114" t="n">
        <f aca="false">SUM(BJ61)/BJ63</f>
        <v>0.103915672185116</v>
      </c>
      <c r="BK64" s="113" t="n">
        <f aca="false">SUM(BK61)/BK63</f>
        <v>0.145831081602718</v>
      </c>
      <c r="BL64" s="113" t="n">
        <f aca="false">SUM(BL61)/BL63</f>
        <v>0.139374315298442</v>
      </c>
      <c r="BM64" s="113" t="n">
        <f aca="false">SUM(BM61)/BM63</f>
        <v>0.131648172342824</v>
      </c>
      <c r="BN64" s="113" t="n">
        <f aca="false">SUM(BN61)/BN63</f>
        <v>0.123998525160878</v>
      </c>
      <c r="BO64" s="113" t="n">
        <f aca="false">SUM(BO61)/BO63</f>
        <v>0.128497177347414</v>
      </c>
      <c r="BP64" s="113" t="n">
        <f aca="false">SUM(BP61)/BP63</f>
        <v>0.125543669352702</v>
      </c>
      <c r="BQ64" s="113" t="n">
        <f aca="false">SUM(BQ61)/BQ63</f>
        <v>0.128802010003345</v>
      </c>
      <c r="BR64" s="113" t="n">
        <f aca="false">SUM(BR61)/BR63</f>
        <v>0.124303426523635</v>
      </c>
      <c r="BS64" s="113" t="n">
        <f aca="false">SUM(BS61)/BS63</f>
        <v>0.115294372392307</v>
      </c>
      <c r="BT64" s="113" t="n">
        <f aca="false">SUM(BT61)/BT63</f>
        <v>0.11000936501467</v>
      </c>
      <c r="BU64" s="113" t="n">
        <f aca="false">SUM(BU61)/BU63</f>
        <v>0.103829877047568</v>
      </c>
      <c r="BV64" s="114" t="n">
        <f aca="false">SUM(BV61)/BV63</f>
        <v>0.102008151139989</v>
      </c>
      <c r="BW64" s="113" t="n">
        <f aca="false">SUM(BW61)/BW63</f>
        <v>0.10557355812663</v>
      </c>
      <c r="BX64" s="113" t="n">
        <f aca="false">SUM(BX61)/BX63</f>
        <v>0.101680335861878</v>
      </c>
      <c r="BY64" s="113" t="n">
        <f aca="false">SUM(BY61)/BY63</f>
        <v>0.0957433724519349</v>
      </c>
      <c r="BZ64" s="113" t="n">
        <f aca="false">SUM(BZ61)/BZ63</f>
        <v>0.0949966561991161</v>
      </c>
      <c r="CA64" s="113" t="n">
        <f aca="false">SUM(CA61)/CA63</f>
        <v>0.0947769129785694</v>
      </c>
      <c r="CB64" s="113" t="n">
        <f aca="false">SUM(CB61)/CB63</f>
        <v>0.0991847487103473</v>
      </c>
      <c r="CC64" s="113" t="n">
        <f aca="false">SUM(CC61)/CC63</f>
        <v>0.0988530451012553</v>
      </c>
      <c r="CD64" s="113" t="n">
        <f aca="false">SUM(CD61)/CD63</f>
        <v>0.0967920995769423</v>
      </c>
      <c r="CE64" s="113" t="n">
        <f aca="false">SUM(CE61)/CE63</f>
        <v>0.0944200436081002</v>
      </c>
      <c r="CF64" s="113" t="n">
        <f aca="false">SUM(CF61)/CF63</f>
        <v>0.0882454959949124</v>
      </c>
      <c r="CG64" s="113" t="n">
        <f aca="false">SUM(CG61)/CG63</f>
        <v>0.0833255791324468</v>
      </c>
      <c r="CH64" s="114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</row>
    <row r="65" customFormat="false" ht="13.5" hidden="false" customHeight="false" outlineLevel="0" collapsed="false">
      <c r="B65" s="116" t="s">
        <v>19</v>
      </c>
      <c r="C65" s="117" t="n">
        <f aca="false">SUM(C62/C63)</f>
        <v>0.0867554093269627</v>
      </c>
      <c r="D65" s="118" t="n">
        <f aca="false">SUM(D62/D63)</f>
        <v>0.179059529379995</v>
      </c>
      <c r="E65" s="118" t="n">
        <f aca="false">SUM(E62/E63)</f>
        <v>0.190681210450348</v>
      </c>
      <c r="F65" s="118" t="n">
        <f aca="false">SUM(F62/F63)</f>
        <v>0.232836260481482</v>
      </c>
      <c r="G65" s="118" t="n">
        <f aca="false">SUM(G62/G63)</f>
        <v>0.276497956779813</v>
      </c>
      <c r="H65" s="118" t="n">
        <f aca="false">SUM(H62/H63)</f>
        <v>0.330295249890327</v>
      </c>
      <c r="I65" s="118" t="n">
        <f aca="false">SUM(I62/I63)</f>
        <v>0.333288800572884</v>
      </c>
      <c r="J65" s="118" t="n">
        <f aca="false">SUM(J62/J63)</f>
        <v>0.325125907725707</v>
      </c>
      <c r="K65" s="118" t="n">
        <f aca="false">SUM(K62/K63)</f>
        <v>0.399488245300627</v>
      </c>
      <c r="L65" s="118" t="n">
        <f aca="false">SUM(L62/L63)</f>
        <v>0.428036129155366</v>
      </c>
      <c r="M65" s="118" t="n">
        <f aca="false">SUM(M62/M63)</f>
        <v>0.447215972636068</v>
      </c>
      <c r="N65" s="119" t="n">
        <f aca="false">SUM(N62/N63)</f>
        <v>0.480475284868733</v>
      </c>
      <c r="O65" s="163" t="n">
        <f aca="false">SUM(O62/O63)</f>
        <v>0.475610623244569</v>
      </c>
      <c r="P65" s="118" t="n">
        <f aca="false">SUM(P62/P63)</f>
        <v>0.502111059636119</v>
      </c>
      <c r="Q65" s="118" t="n">
        <f aca="false">SUM(Q62/Q63)</f>
        <v>0.504934668117944</v>
      </c>
      <c r="R65" s="118" t="n">
        <f aca="false">SUM(R62/R63)</f>
        <v>0.480403941542029</v>
      </c>
      <c r="S65" s="118" t="n">
        <f aca="false">SUM(S62/S63)</f>
        <v>0.492719958222927</v>
      </c>
      <c r="T65" s="118" t="n">
        <f aca="false">SUM(T62/T63)</f>
        <v>0.500532201201477</v>
      </c>
      <c r="U65" s="118" t="n">
        <f aca="false">SUM(U62/U63)</f>
        <v>0.512433006209365</v>
      </c>
      <c r="V65" s="118" t="n">
        <f aca="false">SUM(V62/V63)</f>
        <v>0.53227966640752</v>
      </c>
      <c r="W65" s="118" t="n">
        <f aca="false">SUM(W62/W63)</f>
        <v>0.560031096138896</v>
      </c>
      <c r="X65" s="118" t="n">
        <f aca="false">SUM(X62/X63)</f>
        <v>0.600085325928778</v>
      </c>
      <c r="Y65" s="118" t="n">
        <f aca="false">SUM(Y62/Y63)</f>
        <v>0.618263250673427</v>
      </c>
      <c r="Z65" s="119" t="n">
        <f aca="false">SUM(Z62/Z63)</f>
        <v>0.626665413599566</v>
      </c>
      <c r="AA65" s="118" t="n">
        <f aca="false">SUM(AA62/AA63)</f>
        <v>0.630243063992153</v>
      </c>
      <c r="AB65" s="118" t="n">
        <f aca="false">SUM(AB62/AB63)</f>
        <v>0.638886592611728</v>
      </c>
      <c r="AC65" s="118" t="n">
        <f aca="false">SUM(AC62/AC63)</f>
        <v>0.657772082563851</v>
      </c>
      <c r="AD65" s="118" t="n">
        <f aca="false">SUM(AD62/AD63)</f>
        <v>0.673572287916066</v>
      </c>
      <c r="AE65" s="118" t="n">
        <f aca="false">SUM(AE62/AE63)</f>
        <v>0.688647819183513</v>
      </c>
      <c r="AF65" s="118" t="n">
        <f aca="false">SUM(AF62/AF63)</f>
        <v>0.68052968103368</v>
      </c>
      <c r="AG65" s="118" t="n">
        <f aca="false">SUM(AG62/AG63)</f>
        <v>0.697074108112624</v>
      </c>
      <c r="AH65" s="118" t="n">
        <f aca="false">SUM(AH62/AH63)</f>
        <v>0.714549015454604</v>
      </c>
      <c r="AI65" s="118" t="n">
        <f aca="false">SUM(AI62/AI63)</f>
        <v>0.734752884936647</v>
      </c>
      <c r="AJ65" s="118" t="n">
        <f aca="false">SUM(AJ62/AJ63)</f>
        <v>0.757438161306145</v>
      </c>
      <c r="AK65" s="118" t="n">
        <f aca="false">SUM(AK62/AK63)</f>
        <v>0.766217095604282</v>
      </c>
      <c r="AL65" s="118" t="n">
        <f aca="false">SUM(AL62/AL63)</f>
        <v>0.773439693906206</v>
      </c>
      <c r="AM65" s="164" t="n">
        <f aca="false">SUM(AM62/AM63)</f>
        <v>0.777391778418605</v>
      </c>
      <c r="AN65" s="118" t="n">
        <f aca="false">SUM(AN62/AN63)</f>
        <v>0.78243159885603</v>
      </c>
      <c r="AO65" s="118" t="n">
        <f aca="false">SUM(AO62/AO63)</f>
        <v>0.791480971526133</v>
      </c>
      <c r="AP65" s="118" t="n">
        <f aca="false">SUM(AP62/AP63)</f>
        <v>0.797994828033193</v>
      </c>
      <c r="AQ65" s="118" t="n">
        <f aca="false">SUM(AQ62/AQ63)</f>
        <v>0.801735161808993</v>
      </c>
      <c r="AR65" s="118" t="n">
        <f aca="false">SUM(AR62/AR63)</f>
        <v>0.794626488453763</v>
      </c>
      <c r="AS65" s="118" t="n">
        <f aca="false">SUM(AS62/AS63)</f>
        <v>0.797809708839565</v>
      </c>
      <c r="AT65" s="118" t="n">
        <f aca="false">SUM(AT62/AT63)</f>
        <v>0.801363914408384</v>
      </c>
      <c r="AU65" s="118" t="n">
        <f aca="false">SUM(AU62/AU63)</f>
        <v>0.81386532904673</v>
      </c>
      <c r="AV65" s="118" t="n">
        <f aca="false">SUM(AV62/AV63)</f>
        <v>0.817763096985809</v>
      </c>
      <c r="AW65" s="118" t="n">
        <f aca="false">SUM(AW62/AW63)</f>
        <v>0.825733458815827</v>
      </c>
      <c r="AX65" s="118" t="n">
        <f aca="false">SUM(AX62/AX63)</f>
        <v>0.822566289556495</v>
      </c>
      <c r="AY65" s="164" t="n">
        <f aca="false">SUM(AY62/AY63)</f>
        <v>0.817187317917728</v>
      </c>
      <c r="AZ65" s="118" t="n">
        <f aca="false">SUM(AZ62/AZ63)</f>
        <v>0.823521878434514</v>
      </c>
      <c r="BA65" s="118" t="n">
        <f aca="false">SUM(BA62/BA63)</f>
        <v>0.826008210802372</v>
      </c>
      <c r="BB65" s="118" t="n">
        <f aca="false">SUM(BB62/BB63)</f>
        <v>0.833590626775272</v>
      </c>
      <c r="BC65" s="118" t="n">
        <f aca="false">SUM(BC62/BC63)</f>
        <v>0.829372869429995</v>
      </c>
      <c r="BD65" s="118" t="n">
        <f aca="false">SUM(BD62/BD63)</f>
        <v>0.828641276654048</v>
      </c>
      <c r="BE65" s="118" t="n">
        <f aca="false">SUM(BE62/BE63)</f>
        <v>0.829423358332544</v>
      </c>
      <c r="BF65" s="118" t="n">
        <f aca="false">SUM(BF62/BF63)</f>
        <v>0.839714155130215</v>
      </c>
      <c r="BG65" s="118" t="n">
        <f aca="false">SUM(BG62/BG63)</f>
        <v>0.847710173570905</v>
      </c>
      <c r="BH65" s="118" t="n">
        <f aca="false">SUM(BH62/BH63)</f>
        <v>0.893561275877405</v>
      </c>
      <c r="BI65" s="118" t="n">
        <f aca="false">SUM(BI62/BI63)</f>
        <v>0.895480661088815</v>
      </c>
      <c r="BJ65" s="119" t="n">
        <f aca="false">SUM(BJ62/BJ63)</f>
        <v>0.896084327814884</v>
      </c>
      <c r="BK65" s="118" t="n">
        <f aca="false">SUM(BK62/BK63)</f>
        <v>0.854168918397283</v>
      </c>
      <c r="BL65" s="118" t="n">
        <f aca="false">SUM(BL62/BL63)</f>
        <v>0.860625684701558</v>
      </c>
      <c r="BM65" s="118" t="n">
        <f aca="false">SUM(BM62/BM63)</f>
        <v>0.868351827657176</v>
      </c>
      <c r="BN65" s="118" t="n">
        <f aca="false">SUM(BN62/BN63)</f>
        <v>0.876001474839122</v>
      </c>
      <c r="BO65" s="118" t="n">
        <f aca="false">SUM(BO62/BO63)</f>
        <v>0.871502822652587</v>
      </c>
      <c r="BP65" s="118" t="n">
        <f aca="false">SUM(BP62/BP63)</f>
        <v>0.874456330647298</v>
      </c>
      <c r="BQ65" s="118" t="n">
        <f aca="false">SUM(BQ62/BQ63)</f>
        <v>0.871197989996655</v>
      </c>
      <c r="BR65" s="118" t="n">
        <f aca="false">SUM(BR62/BR63)</f>
        <v>0.875696573476365</v>
      </c>
      <c r="BS65" s="118" t="n">
        <f aca="false">SUM(BS62/BS63)</f>
        <v>0.884705627607693</v>
      </c>
      <c r="BT65" s="118" t="n">
        <f aca="false">SUM(BT62/BT63)</f>
        <v>0.88999063498533</v>
      </c>
      <c r="BU65" s="118" t="n">
        <f aca="false">SUM(BU62/BU63)</f>
        <v>0.896170122952432</v>
      </c>
      <c r="BV65" s="119" t="n">
        <f aca="false">SUM(BV62/BV63)</f>
        <v>0.897991848860011</v>
      </c>
      <c r="BW65" s="118" t="n">
        <f aca="false">SUM(BW62/BW63)</f>
        <v>0.89442644187337</v>
      </c>
      <c r="BX65" s="118" t="n">
        <f aca="false">SUM(BX62/BX63)</f>
        <v>0.898319664138122</v>
      </c>
      <c r="BY65" s="118" t="n">
        <f aca="false">SUM(BY62/BY63)</f>
        <v>0.904256627548065</v>
      </c>
      <c r="BZ65" s="118" t="n">
        <f aca="false">SUM(BZ62/BZ63)</f>
        <v>0.905003343800884</v>
      </c>
      <c r="CA65" s="118" t="n">
        <f aca="false">SUM(CA62/CA63)</f>
        <v>0.905223087021431</v>
      </c>
      <c r="CB65" s="118" t="n">
        <f aca="false">SUM(CB62/CB63)</f>
        <v>0.900815251289653</v>
      </c>
      <c r="CC65" s="118" t="n">
        <f aca="false">SUM(CC62/CC63)</f>
        <v>0.901146954898745</v>
      </c>
      <c r="CD65" s="118" t="n">
        <f aca="false">SUM(CD62/CD63)</f>
        <v>0.903207900423058</v>
      </c>
      <c r="CE65" s="118" t="n">
        <f aca="false">SUM(CE62/CE63)</f>
        <v>0.9055799563919</v>
      </c>
      <c r="CF65" s="118" t="n">
        <f aca="false">SUM(CF62/CF63)</f>
        <v>0.911754504005088</v>
      </c>
      <c r="CG65" s="118" t="n">
        <f aca="false">SUM(CG62/CG63)</f>
        <v>0.916674420867553</v>
      </c>
      <c r="CH65" s="119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</row>
    <row r="66" customFormat="false" ht="12.75" hidden="false" customHeight="false" outlineLevel="0" collapsed="false">
      <c r="B66" s="111"/>
      <c r="C66" s="169"/>
      <c r="D66" s="132"/>
      <c r="E66" s="132"/>
      <c r="F66" s="132"/>
      <c r="G66" s="132"/>
      <c r="H66" s="133"/>
      <c r="I66" s="132"/>
      <c r="J66" s="132"/>
      <c r="K66" s="132"/>
      <c r="L66" s="132"/>
      <c r="M66" s="132"/>
      <c r="N66" s="134"/>
      <c r="O66" s="135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4"/>
      <c r="AM66" s="140"/>
      <c r="AY66" s="140"/>
      <c r="BJ66" s="134"/>
      <c r="BV66" s="134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4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2"/>
    </row>
    <row r="67" customFormat="false" ht="12.75" hidden="false" customHeight="false" outlineLevel="0" collapsed="false">
      <c r="B67" s="111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3" t="n">
        <f aca="false">SUM(1000*(CI63))/CI18</f>
        <v>4802.90107872389</v>
      </c>
      <c r="CJ67" s="93" t="n">
        <f aca="false">SUM(1000*(CJ63))/CJ18</f>
        <v>4346.89570372002</v>
      </c>
      <c r="CK67" s="93" t="n">
        <f aca="false">SUM(1000*(CK63))/CK18</f>
        <v>4512.26165546126</v>
      </c>
      <c r="CL67" s="93" t="n">
        <f aca="false">SUM(1000*(CL63))/CL18</f>
        <v>4773.10870422509</v>
      </c>
      <c r="CM67" s="93" t="n">
        <f aca="false">SUM(1000*(CM63))/CM18</f>
        <v>5424.02360574015</v>
      </c>
      <c r="CN67" s="93" t="n">
        <f aca="false">SUM(1000*(CN63))/CN18</f>
        <v>5830.27229532164</v>
      </c>
      <c r="CO67" s="93" t="n">
        <f aca="false">SUM(1000*(CO63))/CO18</f>
        <v>6321.03928908088</v>
      </c>
      <c r="CP67" s="93" t="n">
        <f aca="false">SUM(1000*(CP63))/CP18</f>
        <v>6329.79830245505</v>
      </c>
      <c r="CQ67" s="93" t="n">
        <f aca="false">SUM(1000*(CQ63))/CQ18</f>
        <v>6231.00503612875</v>
      </c>
      <c r="CR67" s="93" t="n">
        <f aca="false">SUM(1000*(CR63))/CR18</f>
        <v>5636.25339630555</v>
      </c>
      <c r="CS67" s="93" t="n">
        <f aca="false">SUM(1000*(CS63))/CS18</f>
        <v>4870.94305936364</v>
      </c>
      <c r="CT67" s="94" t="n">
        <f aca="false">SUM(1000*(CT63))/CT18</f>
        <v>4729.55779956983</v>
      </c>
      <c r="CU67" s="93" t="n">
        <f aca="false">SUM(1000*(CU63))/CU18</f>
        <v>4786.13090735359</v>
      </c>
      <c r="CV67" s="93" t="n">
        <f aca="false">SUM(1000*(CV63))/CV18</f>
        <v>4376.52354128055</v>
      </c>
      <c r="CW67" s="93" t="n">
        <f aca="false">SUM(1000*(CW63))/CW18</f>
        <v>4293.91102839209</v>
      </c>
      <c r="CX67" s="93" t="n">
        <f aca="false">SUM(1000*(CX63))/CX18</f>
        <v>4599.34167335327</v>
      </c>
      <c r="CY67" s="93" t="n">
        <f aca="false">SUM(1000*(CY63))/CY18</f>
        <v>5082.20389996534</v>
      </c>
      <c r="CZ67" s="93" t="n">
        <f aca="false">SUM(1000*(CZ63))/CZ18</f>
        <v>5897.38524008085</v>
      </c>
      <c r="DA67" s="93" t="n">
        <f aca="false">SUM(1000*(DA63))/DA18</f>
        <v>6121.60007289626</v>
      </c>
      <c r="DB67" s="93" t="n">
        <f aca="false">SUM(1000*(DB63))/DB18</f>
        <v>6032.75529865125</v>
      </c>
      <c r="DC67" s="93" t="n">
        <f aca="false">SUM(1000*(DC63))/DC18</f>
        <v>6455.77365420807</v>
      </c>
      <c r="DD67" s="93" t="n">
        <f aca="false">SUM(1000*(DD63))/DD18</f>
        <v>5489.71396024598</v>
      </c>
      <c r="DE67" s="93" t="n">
        <f aca="false">SUM(1000*(DE63))/DE18</f>
        <v>4977.04517009899</v>
      </c>
      <c r="DF67" s="94" t="n">
        <f aca="false">SUM(1000*(DF63))/DF18</f>
        <v>4869.70236393319</v>
      </c>
      <c r="DG67" s="93" t="n">
        <f aca="false">SUM(1000*(DG63))/DG18</f>
        <v>4718.79558033128</v>
      </c>
      <c r="DH67" s="93" t="n">
        <f aca="false">SUM(1000*(DH63))/DH18</f>
        <v>4602.21473630397</v>
      </c>
      <c r="DI67" s="93" t="n">
        <f aca="false">SUM(1000*(DI63))/DI18</f>
        <v>4564.83187681305</v>
      </c>
      <c r="DJ67" s="93" t="n">
        <f aca="false">SUM(1000*(DJ63))/DJ18</f>
        <v>4960.25504983515</v>
      </c>
      <c r="DK67" s="93" t="n">
        <f aca="false">SUM(1000*(DK63))/DK18</f>
        <v>5561.19035565747</v>
      </c>
      <c r="DL67" s="93" t="n">
        <f aca="false">SUM(1000*(DL63))/DL18</f>
        <v>6104.92583110917</v>
      </c>
      <c r="DM67" s="93" t="n">
        <f aca="false">SUM(1000*(DM63))/DM18</f>
        <v>6141.89125739506</v>
      </c>
      <c r="DN67" s="93" t="n">
        <f aca="false">SUM(1000*(DN63))/DN18</f>
        <v>6431.17244368983</v>
      </c>
      <c r="DO67" s="93" t="n">
        <f aca="false">SUM(1000*(DO63))/DO18</f>
        <v>6695.13673206575</v>
      </c>
      <c r="DP67" s="93" t="n">
        <f aca="false">SUM(1000*(DP63))/DP18</f>
        <v>5742.03380165371</v>
      </c>
      <c r="DQ67" s="93" t="n">
        <f aca="false">SUM(1000*(DQ63))/DQ18</f>
        <v>4785.04707921488</v>
      </c>
      <c r="DR67" s="93" t="n">
        <f aca="false">SUM(1000*(DR63))/DR18</f>
        <v>4826.40039858867</v>
      </c>
      <c r="DS67" s="93" t="n">
        <f aca="false">SUM(1000*(DS63))/DS18</f>
        <v>4717.56542388057</v>
      </c>
      <c r="DT67" s="93" t="n">
        <f aca="false">SUM(1000*(DT63))/DT18</f>
        <v>4376.412507873</v>
      </c>
      <c r="DU67" s="93" t="n">
        <f aca="false">SUM(1000*(DU63))/DU18</f>
        <v>4468.17219352724</v>
      </c>
      <c r="DV67" s="101" t="n">
        <f aca="false">SUM(1000*(DV63))/DV18</f>
        <v>5123.51583694465</v>
      </c>
      <c r="DW67" s="101" t="n">
        <f aca="false">SUM(1000*(DW63))/DW18</f>
        <v>5361.12358956742</v>
      </c>
      <c r="DX67" s="101" t="n">
        <f aca="false">SUM(1000*(DX63))/DX18</f>
        <v>6018.91463307198</v>
      </c>
      <c r="DY67" s="101" t="n">
        <f aca="false">SUM(1000*(DY63))/DY18</f>
        <v>6165.6777247031</v>
      </c>
      <c r="DZ67" s="101" t="n">
        <f aca="false">SUM(1000*(DZ63))/DZ18</f>
        <v>6320.416572097</v>
      </c>
      <c r="EA67" s="101" t="n">
        <f aca="false">SUM(1000*(EA63))/EA18</f>
        <v>6561.23277269117</v>
      </c>
      <c r="EB67" s="101" t="n">
        <f aca="false">SUM(1000*(EB63))/EB18</f>
        <v>5717.93640538511</v>
      </c>
      <c r="EC67" s="101" t="n">
        <f aca="false">SUM(1000*(EC63))/EC18</f>
        <v>5190.71287059887</v>
      </c>
      <c r="ED67" s="101" t="n">
        <f aca="false">SUM(1000*(ED63))/ED18</f>
        <v>4942.74756048773</v>
      </c>
      <c r="EE67" s="101" t="n">
        <f aca="false">SUM(1000*(EE63))/EE18</f>
        <v>4858.72525718648</v>
      </c>
      <c r="EF67" s="101" t="n">
        <f aca="false">SUM(1000*(EF63))/EF18</f>
        <v>4465.1980314038</v>
      </c>
      <c r="EG67" s="101" t="n">
        <f aca="false">SUM(1000*(EG63))/EG18</f>
        <v>4402.75311219495</v>
      </c>
      <c r="EH67" s="101" t="n">
        <f aca="false">SUM(1000*(EH63))/EH18</f>
        <v>4865.70013774345</v>
      </c>
      <c r="EI67" s="101" t="n">
        <f aca="false">SUM(1000*(EI63))/EI18</f>
        <v>4895.17005610098</v>
      </c>
      <c r="EJ67" s="101" t="n">
        <f aca="false">SUM(1000*(EJ63))/EJ18</f>
        <v>5815.53924183538</v>
      </c>
      <c r="EK67" s="101" t="n">
        <f aca="false">SUM(1000*(EK63))/EK18</f>
        <v>6161.75463818717</v>
      </c>
      <c r="EL67" s="101" t="n">
        <f aca="false">SUM(1000*(EL63))/EL18</f>
        <v>6165.42699960582</v>
      </c>
      <c r="EM67" s="101" t="n">
        <f aca="false">SUM(1000*(EM63))/EM18</f>
        <v>6312.86539681451</v>
      </c>
      <c r="EN67" s="101" t="n">
        <f aca="false">SUM(1000*(EN63))/EN18</f>
        <v>5677.1303515251</v>
      </c>
      <c r="EO67" s="101" t="n">
        <f aca="false">SUM(1000*(EO63))/EO18</f>
        <v>5027.00217141397</v>
      </c>
      <c r="EP67" s="101" t="n">
        <f aca="false">SUM(1000*(EP63))/EP18</f>
        <v>4979.99726341355</v>
      </c>
      <c r="EQ67" s="101" t="n">
        <f aca="false">SUM(1000*(EQ63))/EQ18</f>
        <v>4681.64669229869</v>
      </c>
      <c r="ER67" s="101" t="n">
        <f aca="false">SUM(1000*(ER63))/ER18</f>
        <v>4782.99491285998</v>
      </c>
      <c r="ES67" s="101" t="n">
        <f aca="false">SUM(1000*(ES63))/ES18</f>
        <v>4602.85507645681</v>
      </c>
    </row>
    <row r="68" customFormat="false" ht="13.5" hidden="false" customHeight="false" outlineLevel="0" collapsed="false">
      <c r="B68" s="111"/>
      <c r="C68" s="132"/>
      <c r="D68" s="132"/>
      <c r="E68" s="132"/>
      <c r="F68" s="132"/>
      <c r="G68" s="132"/>
      <c r="H68" s="133"/>
      <c r="I68" s="132"/>
      <c r="J68" s="132"/>
      <c r="K68" s="132"/>
      <c r="L68" s="132"/>
      <c r="M68" s="132"/>
      <c r="N68" s="134"/>
      <c r="O68" s="135"/>
      <c r="P68" s="132"/>
      <c r="Q68" s="132"/>
      <c r="R68" s="132"/>
      <c r="S68" s="132"/>
      <c r="T68" s="132"/>
      <c r="U68" s="132"/>
      <c r="V68" s="132"/>
      <c r="W68" s="132"/>
      <c r="Z68" s="134"/>
      <c r="AM68" s="140"/>
      <c r="AY68" s="140"/>
      <c r="BJ68" s="134"/>
      <c r="BV68" s="134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4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1" customFormat="true" ht="12.75" hidden="true" customHeight="false" outlineLevel="0" collapsed="false">
      <c r="B69" s="214" t="s">
        <v>31</v>
      </c>
      <c r="C69" s="215"/>
      <c r="D69" s="216"/>
      <c r="E69" s="216"/>
      <c r="F69" s="216"/>
      <c r="G69" s="216"/>
      <c r="H69" s="217"/>
      <c r="I69" s="216"/>
      <c r="J69" s="216"/>
      <c r="K69" s="216"/>
      <c r="L69" s="216"/>
      <c r="M69" s="216"/>
      <c r="N69" s="219"/>
      <c r="O69" s="218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9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20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20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9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9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07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1" customFormat="true" ht="12.75" hidden="true" customHeight="false" outlineLevel="0" collapsed="false">
      <c r="B70" s="222" t="s">
        <v>23</v>
      </c>
      <c r="C70" s="223"/>
      <c r="D70" s="224"/>
      <c r="E70" s="224"/>
      <c r="F70" s="224"/>
      <c r="G70" s="224"/>
      <c r="H70" s="225"/>
      <c r="I70" s="224"/>
      <c r="J70" s="224"/>
      <c r="K70" s="224"/>
      <c r="L70" s="224"/>
      <c r="M70" s="224"/>
      <c r="N70" s="207"/>
      <c r="O70" s="226"/>
      <c r="P70" s="224"/>
      <c r="Q70" s="224"/>
      <c r="R70" s="224"/>
      <c r="S70" s="224"/>
      <c r="T70" s="224"/>
      <c r="Z70" s="207"/>
      <c r="AM70" s="260"/>
      <c r="AY70" s="260"/>
      <c r="BJ70" s="207"/>
      <c r="BV70" s="207"/>
      <c r="BW70" s="224"/>
      <c r="BX70" s="224"/>
      <c r="BY70" s="224"/>
      <c r="BZ70" s="224"/>
      <c r="CA70" s="224"/>
      <c r="CB70" s="224"/>
      <c r="CC70" s="224"/>
      <c r="CD70" s="224"/>
      <c r="CE70" s="224"/>
      <c r="CF70" s="224"/>
      <c r="CG70" s="224"/>
      <c r="CH70" s="207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2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3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3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</row>
    <row r="72" s="42" customFormat="true" ht="13.5" hidden="true" customHeight="false" outlineLevel="0" collapsed="false">
      <c r="B72" s="47" t="s">
        <v>16</v>
      </c>
      <c r="C72" s="104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3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3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</row>
    <row r="73" s="42" customFormat="true" ht="13.5" hidden="true" customHeight="false" outlineLevel="0" collapsed="false">
      <c r="B73" s="46" t="s">
        <v>17</v>
      </c>
      <c r="C73" s="105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1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1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7" t="n">
        <f aca="false">SUM(DV71:DV72)</f>
        <v>690272</v>
      </c>
      <c r="DW73" s="227" t="n">
        <f aca="false">SUM(DW71:DW72)</f>
        <v>574122</v>
      </c>
      <c r="DX73" s="227" t="n">
        <f aca="false">SUM(DX71:DX72)</f>
        <v>611222</v>
      </c>
      <c r="DY73" s="227" t="n">
        <f aca="false">SUM(DY71:DY72)</f>
        <v>613631</v>
      </c>
      <c r="DZ73" s="227" t="n">
        <f aca="false">SUM(DZ71:DZ72)</f>
        <v>585667</v>
      </c>
      <c r="EA73" s="227" t="n">
        <f aca="false">SUM(EA71:EA72)</f>
        <v>580189</v>
      </c>
      <c r="EB73" s="227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</row>
    <row r="74" s="121" customFormat="true" ht="12.75" hidden="true" customHeight="false" outlineLevel="0" collapsed="false">
      <c r="B74" s="228" t="s">
        <v>18</v>
      </c>
      <c r="C74" s="229" t="n">
        <f aca="false">SUM(C71)/C73</f>
        <v>0.763948796063581</v>
      </c>
      <c r="D74" s="230" t="n">
        <f aca="false">SUM(D71)/D73</f>
        <v>0.382772152010892</v>
      </c>
      <c r="E74" s="230" t="n">
        <f aca="false">SUM(E71)/E73</f>
        <v>0.359529416732542</v>
      </c>
      <c r="F74" s="230" t="n">
        <f aca="false">SUM(F71)/F73</f>
        <v>0.400101092276822</v>
      </c>
      <c r="G74" s="230" t="n">
        <f aca="false">SUM(G71)/G73</f>
        <v>0.368834529762934</v>
      </c>
      <c r="H74" s="230" t="n">
        <f aca="false">SUM(H71)/H73</f>
        <v>0.145372947514246</v>
      </c>
      <c r="I74" s="230" t="n">
        <f aca="false">SUM(I71)/I73</f>
        <v>0.142024198143886</v>
      </c>
      <c r="J74" s="230" t="n">
        <f aca="false">SUM(J71)/J73</f>
        <v>0.489987497372091</v>
      </c>
      <c r="K74" s="230" t="n">
        <f aca="false">SUM(K71)/K73</f>
        <v>0.174181516417971</v>
      </c>
      <c r="L74" s="230" t="n">
        <f aca="false">SUM(L71)/L73</f>
        <v>0.216136402423777</v>
      </c>
      <c r="M74" s="230" t="n">
        <f aca="false">SUM(M71)/M73</f>
        <v>0.201343439689534</v>
      </c>
      <c r="N74" s="232" t="n">
        <f aca="false">SUM(N71)/N73</f>
        <v>0.343352762080134</v>
      </c>
      <c r="O74" s="231" t="n">
        <f aca="false">SUM(O71)/O73</f>
        <v>0.256142957645172</v>
      </c>
      <c r="P74" s="230" t="n">
        <f aca="false">SUM(P71)/P73</f>
        <v>0.314488227775333</v>
      </c>
      <c r="Q74" s="230" t="n">
        <f aca="false">SUM(Q71)/Q73</f>
        <v>0.342150578559195</v>
      </c>
      <c r="R74" s="230" t="n">
        <f aca="false">SUM(R71)/R73</f>
        <v>0.384780295754948</v>
      </c>
      <c r="S74" s="230" t="n">
        <f aca="false">SUM(S71)/S73</f>
        <v>0.337224190371971</v>
      </c>
      <c r="T74" s="230" t="n">
        <f aca="false">SUM(T71)/T73</f>
        <v>0.323030812413771</v>
      </c>
      <c r="U74" s="230" t="n">
        <f aca="false">SUM(U71)/U73</f>
        <v>0.344631914684454</v>
      </c>
      <c r="V74" s="230" t="n">
        <f aca="false">SUM(V71)/V73</f>
        <v>0.344196949595507</v>
      </c>
      <c r="W74" s="230" t="n">
        <f aca="false">SUM(W71)/W73</f>
        <v>0.353259461052848</v>
      </c>
      <c r="X74" s="230" t="n">
        <f aca="false">SUM(X71)/X73</f>
        <v>0.298935934778263</v>
      </c>
      <c r="Y74" s="230" t="n">
        <f aca="false">SUM(Y71)/Y73</f>
        <v>0.314128070351992</v>
      </c>
      <c r="Z74" s="232" t="n">
        <f aca="false">SUM(Z71)/Z73</f>
        <v>0.0920256628072333</v>
      </c>
      <c r="AA74" s="230" t="n">
        <f aca="false">SUM(AA71)/AA73</f>
        <v>0.288542651061733</v>
      </c>
      <c r="AB74" s="230" t="n">
        <f aca="false">SUM(AB71)/AB73</f>
        <v>0.0769831183291532</v>
      </c>
      <c r="AC74" s="230" t="n">
        <f aca="false">SUM(AC71)/AC73</f>
        <v>0.0724058593735481</v>
      </c>
      <c r="AD74" s="230" t="n">
        <f aca="false">SUM(AD71)/AD73</f>
        <v>0.116383537190471</v>
      </c>
      <c r="AE74" s="230" t="n">
        <f aca="false">SUM(AE71)/AE73</f>
        <v>0.0464084975401984</v>
      </c>
      <c r="AF74" s="230" t="n">
        <f aca="false">SUM(AF71)/AF73</f>
        <v>0.0562004754053776</v>
      </c>
      <c r="AG74" s="230" t="n">
        <f aca="false">SUM(AG71)/AG73</f>
        <v>0.10051003236246</v>
      </c>
      <c r="AH74" s="230" t="n">
        <f aca="false">SUM(AH71)/AH73</f>
        <v>0.0571699258901594</v>
      </c>
      <c r="AI74" s="230" t="n">
        <f aca="false">SUM(AI71)/AI73</f>
        <v>0.0675558184237764</v>
      </c>
      <c r="AJ74" s="230" t="n">
        <f aca="false">SUM(AJ71)/AJ73</f>
        <v>0.047315974804154</v>
      </c>
      <c r="AK74" s="230" t="n">
        <f aca="false">SUM(AK71)/AK73</f>
        <v>0.076402094158939</v>
      </c>
      <c r="AL74" s="230" t="n">
        <f aca="false">SUM(AL71)/AL73</f>
        <v>0.0164869021556712</v>
      </c>
      <c r="AM74" s="262" t="n">
        <f aca="false">SUM(AM71)/AM73</f>
        <v>0.109583200313676</v>
      </c>
      <c r="AN74" s="230" t="n">
        <f aca="false">SUM(AN71)/AN73</f>
        <v>0.0168059147815606</v>
      </c>
      <c r="AO74" s="230" t="n">
        <f aca="false">SUM(AO71)/AO73</f>
        <v>0.0223623100341076</v>
      </c>
      <c r="AP74" s="230" t="n">
        <f aca="false">SUM(AP71)/AP73</f>
        <v>0.0417322834645669</v>
      </c>
      <c r="AQ74" s="230" t="n">
        <f aca="false">SUM(AQ71)/AQ73</f>
        <v>0.0176736587627968</v>
      </c>
      <c r="AR74" s="230" t="n">
        <f aca="false">SUM(AR71)/AR73</f>
        <v>0.0170112431152988</v>
      </c>
      <c r="AS74" s="230" t="n">
        <f aca="false">SUM(AS71)/AS73</f>
        <v>0.0126836740520224</v>
      </c>
      <c r="AT74" s="230" t="n">
        <f aca="false">SUM(AT71)/AT73</f>
        <v>0.0149435843184849</v>
      </c>
      <c r="AU74" s="230" t="n">
        <f aca="false">SUM(AU71)/AU73</f>
        <v>0.0123146673201814</v>
      </c>
      <c r="AV74" s="230" t="n">
        <f aca="false">SUM(AV71)/AV73</f>
        <v>0.0129886260197875</v>
      </c>
      <c r="AW74" s="230" t="n">
        <f aca="false">SUM(AW71)/AW73</f>
        <v>0.0104896327666822</v>
      </c>
      <c r="AX74" s="230" t="n">
        <f aca="false">SUM(AX71)/AX73</f>
        <v>0.0108115371485433</v>
      </c>
      <c r="AY74" s="262" t="n">
        <f aca="false">SUM(AY71)/AY73</f>
        <v>0.0124137042138927</v>
      </c>
      <c r="AZ74" s="230" t="n">
        <f aca="false">SUM(AZ71)/AZ73</f>
        <v>0.0100123449532655</v>
      </c>
      <c r="BA74" s="230" t="n">
        <f aca="false">SUM(BA71)/BA73</f>
        <v>0.00815004579423125</v>
      </c>
      <c r="BB74" s="230" t="n">
        <f aca="false">SUM(BB71)/BB73</f>
        <v>0.0107222867013955</v>
      </c>
      <c r="BC74" s="230" t="n">
        <f aca="false">SUM(BC71)/BC73</f>
        <v>0.0119377877186001</v>
      </c>
      <c r="BD74" s="230" t="n">
        <f aca="false">SUM(BD71)/BD73</f>
        <v>0.00832435189922315</v>
      </c>
      <c r="BE74" s="230" t="n">
        <f aca="false">SUM(BE71)/BE73</f>
        <v>0.00847652276629953</v>
      </c>
      <c r="BF74" s="230" t="n">
        <f aca="false">SUM(BF71)/BF73</f>
        <v>0.0103565317919075</v>
      </c>
      <c r="BG74" s="230" t="n">
        <f aca="false">SUM(BG71)/BG73</f>
        <v>0.00826888876297497</v>
      </c>
      <c r="BH74" s="230" t="n">
        <f aca="false">SUM(BH71)/BH73</f>
        <v>0.00873421076492785</v>
      </c>
      <c r="BI74" s="230" t="n">
        <f aca="false">SUM(BI71)/BI73</f>
        <v>0.007982900532587</v>
      </c>
      <c r="BJ74" s="232" t="n">
        <f aca="false">SUM(BJ71)/BJ73</f>
        <v>0.0051317044788507</v>
      </c>
      <c r="BK74" s="230" t="n">
        <f aca="false">SUM(BK71)/BK73</f>
        <v>0.00909676847317519</v>
      </c>
      <c r="BL74" s="230" t="n">
        <f aca="false">SUM(BL71)/BL73</f>
        <v>0.00787329803980499</v>
      </c>
      <c r="BM74" s="230" t="n">
        <f aca="false">SUM(BM71)/BM73</f>
        <v>0.0086976958176571</v>
      </c>
      <c r="BN74" s="230" t="n">
        <f aca="false">SUM(BN71)/BN73</f>
        <v>0.00802267875960335</v>
      </c>
      <c r="BO74" s="230" t="n">
        <f aca="false">SUM(BO71)/BO73</f>
        <v>0.0350309993853362</v>
      </c>
      <c r="BP74" s="230" t="n">
        <f aca="false">SUM(BP71)/BP73</f>
        <v>0.0087848190461104</v>
      </c>
      <c r="BQ74" s="230" t="n">
        <f aca="false">SUM(BQ71)/BQ73</f>
        <v>0.016709472681907</v>
      </c>
      <c r="BR74" s="230" t="n">
        <f aca="false">SUM(BR71)/BR73</f>
        <v>0.0160991282911023</v>
      </c>
      <c r="BS74" s="230" t="n">
        <f aca="false">SUM(BS71)/BS73</f>
        <v>0.0133674624884918</v>
      </c>
      <c r="BT74" s="230" t="n">
        <f aca="false">SUM(BT71)/BT73</f>
        <v>0.0168481113684749</v>
      </c>
      <c r="BU74" s="230" t="n">
        <f aca="false">SUM(BU71)/BU73</f>
        <v>0.0125922783488117</v>
      </c>
      <c r="BV74" s="232" t="n">
        <f aca="false">SUM(BV71)/BV73</f>
        <v>0.0123281184717515</v>
      </c>
      <c r="BW74" s="230" t="n">
        <f aca="false">SUM(BW71)/BW73</f>
        <v>0.0131498342953462</v>
      </c>
      <c r="BX74" s="230" t="n">
        <f aca="false">SUM(BX71)/BX73</f>
        <v>0.0124685651524577</v>
      </c>
      <c r="BY74" s="230" t="n">
        <f aca="false">SUM(BY71)/BY73</f>
        <v>0.0129946944043495</v>
      </c>
      <c r="BZ74" s="230" t="n">
        <f aca="false">SUM(BZ71)/BZ73</f>
        <v>0.0117585091818045</v>
      </c>
      <c r="CA74" s="230" t="n">
        <f aca="false">SUM(CA71)/CA73</f>
        <v>0.0115546458207889</v>
      </c>
      <c r="CB74" s="230" t="n">
        <f aca="false">SUM(CB71)/CB73</f>
        <v>0.00757861567277665</v>
      </c>
      <c r="CC74" s="230" t="n">
        <f aca="false">SUM(CC71)/CC73</f>
        <v>0.00366617167010077</v>
      </c>
      <c r="CD74" s="230" t="n">
        <f aca="false">SUM(CD71)/CD73</f>
        <v>0.0017183877474324</v>
      </c>
      <c r="CE74" s="230" t="n">
        <f aca="false">SUM(CE71)/CE73</f>
        <v>0.0030562592994732</v>
      </c>
      <c r="CF74" s="230" t="n">
        <f aca="false">SUM(CF71)/CF73</f>
        <v>0.00303422432178164</v>
      </c>
      <c r="CG74" s="230" t="n">
        <f aca="false">SUM(CG71)/CG73</f>
        <v>0.00276011805897741</v>
      </c>
      <c r="CH74" s="232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</row>
    <row r="75" s="121" customFormat="true" ht="13.5" hidden="true" customHeight="false" outlineLevel="0" collapsed="false">
      <c r="B75" s="203" t="s">
        <v>19</v>
      </c>
      <c r="C75" s="233" t="n">
        <f aca="false">SUM(C72/C73)</f>
        <v>0.236051203936419</v>
      </c>
      <c r="D75" s="234" t="n">
        <f aca="false">SUM(D72/D73)</f>
        <v>0.617227847989108</v>
      </c>
      <c r="E75" s="234" t="n">
        <f aca="false">SUM(E72/E73)</f>
        <v>0.640470583267458</v>
      </c>
      <c r="F75" s="234" t="n">
        <f aca="false">SUM(F72/F73)</f>
        <v>0.599898907723178</v>
      </c>
      <c r="G75" s="234" t="n">
        <f aca="false">SUM(G72/G73)</f>
        <v>0.631165470237066</v>
      </c>
      <c r="H75" s="234" t="n">
        <f aca="false">SUM(H72/H73)</f>
        <v>0.854627052485754</v>
      </c>
      <c r="I75" s="234" t="n">
        <f aca="false">SUM(I72/I73)</f>
        <v>0.857975801856114</v>
      </c>
      <c r="J75" s="234" t="n">
        <f aca="false">SUM(J72/J73)</f>
        <v>0.510012502627909</v>
      </c>
      <c r="K75" s="234" t="n">
        <f aca="false">SUM(K72/K73)</f>
        <v>0.825818483582029</v>
      </c>
      <c r="L75" s="234" t="n">
        <f aca="false">SUM(L72/L73)</f>
        <v>0.783863597576223</v>
      </c>
      <c r="M75" s="234" t="n">
        <f aca="false">SUM(M72/M73)</f>
        <v>0.798656560310466</v>
      </c>
      <c r="N75" s="236" t="n">
        <f aca="false">SUM(N72/N73)</f>
        <v>0.656647237919866</v>
      </c>
      <c r="O75" s="235" t="n">
        <f aca="false">SUM(O72/O73)</f>
        <v>0.743857042354828</v>
      </c>
      <c r="P75" s="234" t="n">
        <f aca="false">SUM(P72/P73)</f>
        <v>0.685511772224667</v>
      </c>
      <c r="Q75" s="234" t="n">
        <f aca="false">SUM(Q72/Q73)</f>
        <v>0.657849421440805</v>
      </c>
      <c r="R75" s="234" t="n">
        <f aca="false">SUM(R72/R73)</f>
        <v>0.615219704245052</v>
      </c>
      <c r="S75" s="234" t="n">
        <f aca="false">SUM(S72/S73)</f>
        <v>0.662775809628029</v>
      </c>
      <c r="T75" s="234" t="n">
        <f aca="false">SUM(T72/T73)</f>
        <v>0.676969187586229</v>
      </c>
      <c r="U75" s="234" t="n">
        <f aca="false">SUM(U72/U73)</f>
        <v>0.655368085315546</v>
      </c>
      <c r="V75" s="234" t="n">
        <f aca="false">SUM(V72/V73)</f>
        <v>0.655803050404493</v>
      </c>
      <c r="W75" s="234" t="n">
        <f aca="false">SUM(W72/W73)</f>
        <v>0.646740538947152</v>
      </c>
      <c r="X75" s="234" t="n">
        <f aca="false">SUM(X72/X73)</f>
        <v>0.701064065221737</v>
      </c>
      <c r="Y75" s="234" t="n">
        <f aca="false">SUM(Y72/Y73)</f>
        <v>0.685871929648008</v>
      </c>
      <c r="Z75" s="236" t="n">
        <f aca="false">SUM(Z72/Z73)</f>
        <v>0.907974337192767</v>
      </c>
      <c r="AA75" s="234" t="n">
        <f aca="false">SUM(AA72/AA73)</f>
        <v>0.711457348938267</v>
      </c>
      <c r="AB75" s="234" t="n">
        <f aca="false">SUM(AB72/AB73)</f>
        <v>0.923016881670847</v>
      </c>
      <c r="AC75" s="234" t="n">
        <f aca="false">SUM(AC72/AC73)</f>
        <v>0.927594140626452</v>
      </c>
      <c r="AD75" s="234" t="n">
        <f aca="false">SUM(AD72/AD73)</f>
        <v>0.883616462809529</v>
      </c>
      <c r="AE75" s="234" t="n">
        <f aca="false">SUM(AE72/AE73)</f>
        <v>0.953591502459802</v>
      </c>
      <c r="AF75" s="234" t="n">
        <f aca="false">SUM(AF72/AF73)</f>
        <v>0.943799524594623</v>
      </c>
      <c r="AG75" s="234" t="n">
        <f aca="false">SUM(AG72/AG73)</f>
        <v>0.89948996763754</v>
      </c>
      <c r="AH75" s="234" t="n">
        <f aca="false">SUM(AH72/AH73)</f>
        <v>0.942830074109841</v>
      </c>
      <c r="AI75" s="234" t="n">
        <f aca="false">SUM(AI72/AI73)</f>
        <v>0.932444181576224</v>
      </c>
      <c r="AJ75" s="234" t="n">
        <f aca="false">SUM(AJ72/AJ73)</f>
        <v>0.952684025195846</v>
      </c>
      <c r="AK75" s="234" t="n">
        <f aca="false">SUM(AK72/AK73)</f>
        <v>0.923597905841061</v>
      </c>
      <c r="AL75" s="234" t="n">
        <f aca="false">SUM(AL72/AL73)</f>
        <v>0.983513097844329</v>
      </c>
      <c r="AM75" s="263" t="n">
        <f aca="false">SUM(AM72/AM73)</f>
        <v>0.890416799686324</v>
      </c>
      <c r="AN75" s="234" t="n">
        <f aca="false">SUM(AN72/AN73)</f>
        <v>0.983194085218439</v>
      </c>
      <c r="AO75" s="234" t="n">
        <f aca="false">SUM(AO72/AO73)</f>
        <v>0.977637689965892</v>
      </c>
      <c r="AP75" s="234" t="n">
        <f aca="false">SUM(AP72/AP73)</f>
        <v>0.958267716535433</v>
      </c>
      <c r="AQ75" s="234" t="n">
        <f aca="false">SUM(AQ72/AQ73)</f>
        <v>0.982326341237203</v>
      </c>
      <c r="AR75" s="234" t="n">
        <f aca="false">SUM(AR72/AR73)</f>
        <v>0.982988756884701</v>
      </c>
      <c r="AS75" s="234" t="n">
        <f aca="false">SUM(AS72/AS73)</f>
        <v>0.987316325947978</v>
      </c>
      <c r="AT75" s="234" t="n">
        <f aca="false">SUM(AT72/AT73)</f>
        <v>0.985056415681515</v>
      </c>
      <c r="AU75" s="234" t="n">
        <f aca="false">SUM(AU72/AU73)</f>
        <v>0.987685332679819</v>
      </c>
      <c r="AV75" s="234" t="n">
        <f aca="false">SUM(AV72/AV73)</f>
        <v>0.987011373980213</v>
      </c>
      <c r="AW75" s="234" t="n">
        <f aca="false">SUM(AW72/AW73)</f>
        <v>0.989510367233318</v>
      </c>
      <c r="AX75" s="234" t="n">
        <f aca="false">SUM(AX72/AX73)</f>
        <v>0.989188462851457</v>
      </c>
      <c r="AY75" s="263" t="n">
        <f aca="false">SUM(AY72/AY73)</f>
        <v>0.987586295786107</v>
      </c>
      <c r="AZ75" s="234" t="n">
        <f aca="false">SUM(AZ72/AZ73)</f>
        <v>0.989987655046735</v>
      </c>
      <c r="BA75" s="234" t="n">
        <f aca="false">SUM(BA72/BA73)</f>
        <v>0.991849954205769</v>
      </c>
      <c r="BB75" s="234" t="n">
        <f aca="false">SUM(BB72/BB73)</f>
        <v>0.989277713298605</v>
      </c>
      <c r="BC75" s="234" t="n">
        <f aca="false">SUM(BC72/BC73)</f>
        <v>0.9880622122814</v>
      </c>
      <c r="BD75" s="234" t="n">
        <f aca="false">SUM(BD72/BD73)</f>
        <v>0.991675648100777</v>
      </c>
      <c r="BE75" s="234" t="n">
        <f aca="false">SUM(BE72/BE73)</f>
        <v>0.991523477233701</v>
      </c>
      <c r="BF75" s="234" t="n">
        <f aca="false">SUM(BF72/BF73)</f>
        <v>0.989643468208093</v>
      </c>
      <c r="BG75" s="234" t="n">
        <f aca="false">SUM(BG72/BG73)</f>
        <v>0.991731111237025</v>
      </c>
      <c r="BH75" s="234" t="n">
        <f aca="false">SUM(BH72/BH73)</f>
        <v>0.991265789235072</v>
      </c>
      <c r="BI75" s="234" t="n">
        <f aca="false">SUM(BI72/BI73)</f>
        <v>0.992017099467413</v>
      </c>
      <c r="BJ75" s="236" t="n">
        <f aca="false">SUM(BJ72/BJ73)</f>
        <v>0.994868295521149</v>
      </c>
      <c r="BK75" s="234" t="n">
        <f aca="false">SUM(BK72/BK73)</f>
        <v>0.990903231526825</v>
      </c>
      <c r="BL75" s="234" t="n">
        <f aca="false">SUM(BL72/BL73)</f>
        <v>0.992126701960195</v>
      </c>
      <c r="BM75" s="234" t="n">
        <f aca="false">SUM(BM72/BM73)</f>
        <v>0.991302304182343</v>
      </c>
      <c r="BN75" s="234" t="n">
        <f aca="false">SUM(BN72/BN73)</f>
        <v>0.991977321240397</v>
      </c>
      <c r="BO75" s="234" t="n">
        <f aca="false">SUM(BO72/BO73)</f>
        <v>0.964969000614664</v>
      </c>
      <c r="BP75" s="234" t="n">
        <f aca="false">SUM(BP72/BP73)</f>
        <v>0.99121518095389</v>
      </c>
      <c r="BQ75" s="234" t="n">
        <f aca="false">SUM(BQ72/BQ73)</f>
        <v>0.983290527318093</v>
      </c>
      <c r="BR75" s="234" t="n">
        <f aca="false">SUM(BR72/BR73)</f>
        <v>0.983900871708898</v>
      </c>
      <c r="BS75" s="234" t="n">
        <f aca="false">SUM(BS72/BS73)</f>
        <v>0.986632537511508</v>
      </c>
      <c r="BT75" s="234" t="n">
        <f aca="false">SUM(BT72/BT73)</f>
        <v>0.983151888631525</v>
      </c>
      <c r="BU75" s="234" t="n">
        <f aca="false">SUM(BU72/BU73)</f>
        <v>0.987407721651188</v>
      </c>
      <c r="BV75" s="236" t="n">
        <f aca="false">SUM(BV72/BV73)</f>
        <v>0.987671881528249</v>
      </c>
      <c r="BW75" s="234" t="n">
        <f aca="false">SUM(BW72/BW73)</f>
        <v>0.986850165704654</v>
      </c>
      <c r="BX75" s="234" t="n">
        <f aca="false">SUM(BX72/BX73)</f>
        <v>0.987531434847542</v>
      </c>
      <c r="BY75" s="234" t="n">
        <f aca="false">SUM(BY72/BY73)</f>
        <v>0.987005305595651</v>
      </c>
      <c r="BZ75" s="234" t="n">
        <f aca="false">SUM(BZ72/BZ73)</f>
        <v>0.988241490818196</v>
      </c>
      <c r="CA75" s="234" t="n">
        <f aca="false">SUM(CA72/CA73)</f>
        <v>0.988445354179211</v>
      </c>
      <c r="CB75" s="234" t="n">
        <f aca="false">SUM(CB72/CB73)</f>
        <v>0.992421384327223</v>
      </c>
      <c r="CC75" s="234" t="n">
        <f aca="false">SUM(CC72/CC73)</f>
        <v>0.996333828329899</v>
      </c>
      <c r="CD75" s="234" t="n">
        <f aca="false">SUM(CD72/CD73)</f>
        <v>0.998281612252568</v>
      </c>
      <c r="CE75" s="234" t="n">
        <f aca="false">SUM(CE72/CE73)</f>
        <v>0.996943740700527</v>
      </c>
      <c r="CF75" s="234" t="n">
        <f aca="false">SUM(CF72/CF73)</f>
        <v>0.996965775678218</v>
      </c>
      <c r="CG75" s="234" t="n">
        <f aca="false">SUM(CG72/CG73)</f>
        <v>0.997239881941023</v>
      </c>
      <c r="CH75" s="236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</row>
    <row r="76" s="121" customFormat="true" ht="12.75" hidden="true" customHeight="false" outlineLevel="0" collapsed="false">
      <c r="B76" s="228"/>
      <c r="C76" s="224"/>
      <c r="D76" s="224"/>
      <c r="E76" s="224"/>
      <c r="F76" s="224"/>
      <c r="G76" s="224"/>
      <c r="H76" s="225"/>
      <c r="I76" s="224"/>
      <c r="J76" s="224"/>
      <c r="K76" s="224"/>
      <c r="L76" s="224"/>
      <c r="M76" s="224"/>
      <c r="N76" s="207"/>
      <c r="O76" s="226"/>
      <c r="P76" s="224"/>
      <c r="Q76" s="224"/>
      <c r="R76" s="224"/>
      <c r="S76" s="224"/>
      <c r="T76" s="224"/>
      <c r="Z76" s="207"/>
      <c r="AM76" s="260"/>
      <c r="AY76" s="260"/>
      <c r="BJ76" s="207"/>
      <c r="BV76" s="207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07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1" customFormat="true" ht="12.75" hidden="true" customHeight="false" outlineLevel="0" collapsed="false">
      <c r="B77" s="222" t="s">
        <v>32</v>
      </c>
      <c r="C77" s="223"/>
      <c r="D77" s="224"/>
      <c r="E77" s="224"/>
      <c r="F77" s="224"/>
      <c r="G77" s="224"/>
      <c r="H77" s="225"/>
      <c r="I77" s="224"/>
      <c r="J77" s="224"/>
      <c r="K77" s="224"/>
      <c r="L77" s="224"/>
      <c r="M77" s="224"/>
      <c r="N77" s="207"/>
      <c r="O77" s="226"/>
      <c r="P77" s="224"/>
      <c r="Q77" s="224"/>
      <c r="R77" s="224"/>
      <c r="S77" s="224"/>
      <c r="T77" s="224"/>
      <c r="Z77" s="207"/>
      <c r="AM77" s="260"/>
      <c r="AY77" s="260"/>
      <c r="BJ77" s="207"/>
      <c r="BV77" s="207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07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true" customHeight="false" outlineLevel="0" collapsed="false">
      <c r="B78" s="46" t="s">
        <v>15</v>
      </c>
      <c r="C78" s="102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3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3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</row>
    <row r="79" s="42" customFormat="true" ht="13.5" hidden="true" customHeight="false" outlineLevel="0" collapsed="false">
      <c r="B79" s="47" t="s">
        <v>16</v>
      </c>
      <c r="C79" s="104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3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3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</row>
    <row r="80" s="42" customFormat="true" ht="13.5" hidden="true" customHeight="false" outlineLevel="0" collapsed="false">
      <c r="B80" s="46" t="s">
        <v>17</v>
      </c>
      <c r="C80" s="105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1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1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7" t="n">
        <f aca="false">SUM(DV78:DV79)</f>
        <v>18290</v>
      </c>
      <c r="DW80" s="227" t="n">
        <f aca="false">SUM(DW78:DW79)</f>
        <v>18288</v>
      </c>
      <c r="DX80" s="227" t="n">
        <f aca="false">SUM(DX78:DX79)</f>
        <v>17219</v>
      </c>
      <c r="DY80" s="227" t="n">
        <f aca="false">SUM(DY78:DY79)</f>
        <v>18006</v>
      </c>
      <c r="DZ80" s="227" t="n">
        <f aca="false">SUM(DZ78:DZ79)</f>
        <v>18327</v>
      </c>
      <c r="EA80" s="227" t="n">
        <f aca="false">SUM(EA78:EA79)</f>
        <v>18321</v>
      </c>
      <c r="EB80" s="227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</row>
    <row r="81" s="121" customFormat="true" ht="12.75" hidden="true" customHeight="false" outlineLevel="0" collapsed="false">
      <c r="B81" s="228" t="s">
        <v>18</v>
      </c>
      <c r="C81" s="229" t="n">
        <f aca="false">SUM(C78)/C80</f>
        <v>0.843361920070606</v>
      </c>
      <c r="D81" s="230" t="n">
        <f aca="false">SUM(D78)/D80</f>
        <v>0.802397800037435</v>
      </c>
      <c r="E81" s="230" t="n">
        <f aca="false">SUM(E78)/E80</f>
        <v>0.949757794726325</v>
      </c>
      <c r="F81" s="230" t="n">
        <f aca="false">SUM(F78)/F80</f>
        <v>0.835694235400958</v>
      </c>
      <c r="G81" s="230" t="n">
        <f aca="false">SUM(G78)/G80</f>
        <v>0.832201154161784</v>
      </c>
      <c r="H81" s="230" t="n">
        <f aca="false">SUM(H78)/H80</f>
        <v>0.774133911528401</v>
      </c>
      <c r="I81" s="230" t="n">
        <f aca="false">SUM(I78)/I80</f>
        <v>0.867751962646422</v>
      </c>
      <c r="J81" s="230" t="n">
        <f aca="false">SUM(J78)/J80</f>
        <v>0.721009451403362</v>
      </c>
      <c r="K81" s="230" t="n">
        <f aca="false">SUM(K78)/K80</f>
        <v>0.7215878190899</v>
      </c>
      <c r="L81" s="230" t="n">
        <f aca="false">SUM(L78)/L80</f>
        <v>0.743577393128615</v>
      </c>
      <c r="M81" s="230" t="n">
        <f aca="false">SUM(M78)/M80</f>
        <v>0.738031378434971</v>
      </c>
      <c r="N81" s="232" t="n">
        <f aca="false">SUM(N78)/N80</f>
        <v>0.617927706505946</v>
      </c>
      <c r="O81" s="231" t="n">
        <f aca="false">SUM(O78)/O80</f>
        <v>0.684645161290323</v>
      </c>
      <c r="P81" s="230" t="n">
        <f aca="false">SUM(P78)/P80</f>
        <v>0.676838650117961</v>
      </c>
      <c r="Q81" s="230" t="n">
        <f aca="false">SUM(Q78)/Q80</f>
        <v>0.660737506966376</v>
      </c>
      <c r="R81" s="230" t="n">
        <f aca="false">SUM(R78)/R80</f>
        <v>0.670018664533577</v>
      </c>
      <c r="S81" s="230" t="n">
        <f aca="false">SUM(S78)/S80</f>
        <v>0.661845861084681</v>
      </c>
      <c r="T81" s="230" t="n">
        <f aca="false">SUM(T78)/T80</f>
        <v>0.656910506732134</v>
      </c>
      <c r="U81" s="230" t="n">
        <f aca="false">SUM(U78)/U80</f>
        <v>0.64944804625898</v>
      </c>
      <c r="V81" s="230" t="n">
        <f aca="false">SUM(V78)/V80</f>
        <v>0.643483275663207</v>
      </c>
      <c r="W81" s="230" t="n">
        <f aca="false">SUM(W78)/W80</f>
        <v>0.631381642512077</v>
      </c>
      <c r="X81" s="230" t="n">
        <f aca="false">SUM(X78)/X80</f>
        <v>0.633220478095824</v>
      </c>
      <c r="Y81" s="230" t="n">
        <f aca="false">SUM(Y78)/Y80</f>
        <v>0.593708920187793</v>
      </c>
      <c r="Z81" s="232" t="n">
        <f aca="false">SUM(Z78)/Z80</f>
        <v>0.611846084064107</v>
      </c>
      <c r="AA81" s="230" t="n">
        <f aca="false">SUM(AA78)/AA80</f>
        <v>0.568486449466784</v>
      </c>
      <c r="AB81" s="230" t="n">
        <f aca="false">SUM(AB78)/AB80</f>
        <v>0.567398805937449</v>
      </c>
      <c r="AC81" s="230" t="n">
        <f aca="false">SUM(AC78)/AC80</f>
        <v>0.50151938239159</v>
      </c>
      <c r="AD81" s="230" t="n">
        <f aca="false">SUM(AD78)/AD80</f>
        <v>0.512014695660808</v>
      </c>
      <c r="AE81" s="230" t="n">
        <f aca="false">SUM(AE78)/AE80</f>
        <v>0.501286050456958</v>
      </c>
      <c r="AF81" s="230" t="n">
        <f aca="false">SUM(AF78)/AF80</f>
        <v>0.492337953433054</v>
      </c>
      <c r="AG81" s="230" t="n">
        <f aca="false">SUM(AG78)/AG80</f>
        <v>0.47426396955738</v>
      </c>
      <c r="AH81" s="230" t="n">
        <f aca="false">SUM(AH78)/AH80</f>
        <v>0.466268514094601</v>
      </c>
      <c r="AI81" s="230" t="n">
        <f aca="false">SUM(AI78)/AI80</f>
        <v>0.431127877732637</v>
      </c>
      <c r="AJ81" s="230" t="n">
        <f aca="false">SUM(AJ78)/AJ80</f>
        <v>0.432484626721553</v>
      </c>
      <c r="AK81" s="230" t="n">
        <f aca="false">SUM(AK78)/AK80</f>
        <v>0.424871023215821</v>
      </c>
      <c r="AL81" s="230" t="n">
        <f aca="false">SUM(AL78)/AL80</f>
        <v>0.422990444069702</v>
      </c>
      <c r="AM81" s="262" t="n">
        <f aca="false">SUM(AM78)/AM80</f>
        <v>0.404376054393947</v>
      </c>
      <c r="AN81" s="230" t="n">
        <f aca="false">SUM(AN78)/AN80</f>
        <v>0.420777368358493</v>
      </c>
      <c r="AO81" s="230" t="n">
        <f aca="false">SUM(AO78)/AO80</f>
        <v>0.367552182163188</v>
      </c>
      <c r="AP81" s="230" t="n">
        <f aca="false">SUM(AP78)/AP80</f>
        <v>0.399954947344709</v>
      </c>
      <c r="AQ81" s="230" t="n">
        <f aca="false">SUM(AQ78)/AQ80</f>
        <v>0.38768271711092</v>
      </c>
      <c r="AR81" s="230" t="n">
        <f aca="false">SUM(AR78)/AR80</f>
        <v>0.366127864897467</v>
      </c>
      <c r="AS81" s="230" t="n">
        <f aca="false">SUM(AS78)/AS80</f>
        <v>0.383736064738838</v>
      </c>
      <c r="AT81" s="230" t="n">
        <f aca="false">SUM(AT78)/AT80</f>
        <v>0.36450914991436</v>
      </c>
      <c r="AU81" s="230" t="n">
        <f aca="false">SUM(AU78)/AU80</f>
        <v>0.365290018446403</v>
      </c>
      <c r="AV81" s="230" t="n">
        <f aca="false">SUM(AV78)/AV80</f>
        <v>0.359071968722671</v>
      </c>
      <c r="AW81" s="230" t="n">
        <f aca="false">SUM(AW78)/AW80</f>
        <v>0.353888130968622</v>
      </c>
      <c r="AX81" s="230" t="n">
        <f aca="false">SUM(AX78)/AX80</f>
        <v>0.36104176123468</v>
      </c>
      <c r="AY81" s="262" t="n">
        <f aca="false">SUM(AY78)/AY80</f>
        <v>0.349976546620107</v>
      </c>
      <c r="AZ81" s="230" t="n">
        <f aca="false">SUM(AZ78)/AZ80</f>
        <v>0.37090930341281</v>
      </c>
      <c r="BA81" s="230" t="n">
        <f aca="false">SUM(BA78)/BA80</f>
        <v>0.314543258863107</v>
      </c>
      <c r="BB81" s="230" t="n">
        <f aca="false">SUM(BB78)/BB80</f>
        <v>0.346749226006192</v>
      </c>
      <c r="BC81" s="230" t="n">
        <f aca="false">SUM(BC78)/BC80</f>
        <v>0.324969168010625</v>
      </c>
      <c r="BD81" s="230" t="n">
        <f aca="false">SUM(BD78)/BD80</f>
        <v>0.326304326304326</v>
      </c>
      <c r="BE81" s="230" t="n">
        <f aca="false">SUM(BE78)/BE80</f>
        <v>0.324731182795699</v>
      </c>
      <c r="BF81" s="230" t="n">
        <f aca="false">SUM(BF78)/BF80</f>
        <v>0.316604885467161</v>
      </c>
      <c r="BG81" s="230" t="n">
        <f aca="false">SUM(BG78)/BG80</f>
        <v>0.316965760211384</v>
      </c>
      <c r="BH81" s="230" t="n">
        <f aca="false">SUM(BH78)/BH80</f>
        <v>0.307896051974013</v>
      </c>
      <c r="BI81" s="230" t="n">
        <f aca="false">SUM(BI78)/BI80</f>
        <v>0.307679603633361</v>
      </c>
      <c r="BJ81" s="232" t="n">
        <f aca="false">SUM(BJ78)/BJ80</f>
        <v>0.311970534069982</v>
      </c>
      <c r="BK81" s="230" t="n">
        <f aca="false">SUM(BK78)/BK80</f>
        <v>0.288296340433984</v>
      </c>
      <c r="BL81" s="230" t="n">
        <f aca="false">SUM(BL78)/BL80</f>
        <v>0.303903453054625</v>
      </c>
      <c r="BM81" s="230" t="n">
        <f aca="false">SUM(BM78)/BM80</f>
        <v>0.283987335699895</v>
      </c>
      <c r="BN81" s="230" t="n">
        <f aca="false">SUM(BN78)/BN80</f>
        <v>0.296895697748085</v>
      </c>
      <c r="BO81" s="230" t="n">
        <f aca="false">SUM(BO78)/BO80</f>
        <v>0.27571325821146</v>
      </c>
      <c r="BP81" s="230" t="n">
        <f aca="false">SUM(BP78)/BP80</f>
        <v>0.276369540169687</v>
      </c>
      <c r="BQ81" s="230" t="n">
        <f aca="false">SUM(BQ78)/BQ80</f>
        <v>0.272665481543449</v>
      </c>
      <c r="BR81" s="230" t="n">
        <f aca="false">SUM(BR78)/BR80</f>
        <v>0.265984289454892</v>
      </c>
      <c r="BS81" s="230" t="n">
        <f aca="false">SUM(BS78)/BS80</f>
        <v>0.274497193638915</v>
      </c>
      <c r="BT81" s="230" t="n">
        <f aca="false">SUM(BT78)/BT80</f>
        <v>0.265615141955836</v>
      </c>
      <c r="BU81" s="230" t="n">
        <f aca="false">SUM(BU78)/BU80</f>
        <v>0.263980219895839</v>
      </c>
      <c r="BV81" s="232" t="n">
        <f aca="false">SUM(BV78)/BV80</f>
        <v>0.260944881889764</v>
      </c>
      <c r="BW81" s="230" t="n">
        <f aca="false">SUM(BW78)/BW80</f>
        <v>0.25615711810114</v>
      </c>
      <c r="BX81" s="230" t="n">
        <f aca="false">SUM(BX78)/BX80</f>
        <v>0.254582698671149</v>
      </c>
      <c r="BY81" s="230" t="n">
        <f aca="false">SUM(BY78)/BY80</f>
        <v>0.253012048192771</v>
      </c>
      <c r="BZ81" s="230" t="n">
        <f aca="false">SUM(BZ78)/BZ80</f>
        <v>0.249750826207837</v>
      </c>
      <c r="CA81" s="230" t="n">
        <f aca="false">SUM(CA78)/CA80</f>
        <v>0.251780104712042</v>
      </c>
      <c r="CB81" s="230" t="n">
        <f aca="false">SUM(CB78)/CB80</f>
        <v>0.2422737598394</v>
      </c>
      <c r="CC81" s="230" t="n">
        <f aca="false">SUM(CC78)/CC80</f>
        <v>0.239374074857264</v>
      </c>
      <c r="CD81" s="230" t="n">
        <f aca="false">SUM(CD78)/CD80</f>
        <v>0.237651543226216</v>
      </c>
      <c r="CE81" s="230" t="n">
        <f aca="false">SUM(CE78)/CE80</f>
        <v>0.233480410398171</v>
      </c>
      <c r="CF81" s="230" t="n">
        <f aca="false">SUM(CF78)/CF80</f>
        <v>0.230788429778399</v>
      </c>
      <c r="CG81" s="230" t="n">
        <f aca="false">SUM(CG78)/CG80</f>
        <v>0.22905248444707</v>
      </c>
      <c r="CH81" s="232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</row>
    <row r="82" s="121" customFormat="true" ht="13.5" hidden="true" customHeight="false" outlineLevel="0" collapsed="false">
      <c r="B82" s="203" t="s">
        <v>19</v>
      </c>
      <c r="C82" s="233" t="n">
        <f aca="false">SUM(C79/C80)</f>
        <v>0.156638079929394</v>
      </c>
      <c r="D82" s="234" t="n">
        <f aca="false">SUM(D79/D80)</f>
        <v>0.197602199962565</v>
      </c>
      <c r="E82" s="234" t="n">
        <f aca="false">SUM(E79/E80)</f>
        <v>0.0502422052736752</v>
      </c>
      <c r="F82" s="234" t="n">
        <f aca="false">SUM(F79/F80)</f>
        <v>0.164305764599042</v>
      </c>
      <c r="G82" s="234" t="n">
        <f aca="false">SUM(G79/G80)</f>
        <v>0.167798845838216</v>
      </c>
      <c r="H82" s="234" t="n">
        <f aca="false">SUM(H79/H80)</f>
        <v>0.2258660884716</v>
      </c>
      <c r="I82" s="234" t="n">
        <f aca="false">SUM(I79/I80)</f>
        <v>0.132248037353578</v>
      </c>
      <c r="J82" s="234" t="n">
        <f aca="false">SUM(J79/J80)</f>
        <v>0.278990548596638</v>
      </c>
      <c r="K82" s="234" t="n">
        <f aca="false">SUM(K79/K80)</f>
        <v>0.2784121809101</v>
      </c>
      <c r="L82" s="234" t="n">
        <f aca="false">SUM(L79/L80)</f>
        <v>0.256422606871385</v>
      </c>
      <c r="M82" s="234" t="n">
        <f aca="false">SUM(M79/M80)</f>
        <v>0.261968621565029</v>
      </c>
      <c r="N82" s="236" t="n">
        <f aca="false">SUM(N79/N80)</f>
        <v>0.382072293494054</v>
      </c>
      <c r="O82" s="235" t="n">
        <f aca="false">SUM(O79/O80)</f>
        <v>0.315354838709677</v>
      </c>
      <c r="P82" s="234" t="n">
        <f aca="false">SUM(P79/P80)</f>
        <v>0.323161349882039</v>
      </c>
      <c r="Q82" s="234" t="n">
        <f aca="false">SUM(Q79/Q80)</f>
        <v>0.339262493033624</v>
      </c>
      <c r="R82" s="234" t="n">
        <f aca="false">SUM(R79/R80)</f>
        <v>0.329981335466423</v>
      </c>
      <c r="S82" s="234" t="n">
        <f aca="false">SUM(S79/S80)</f>
        <v>0.338154138915319</v>
      </c>
      <c r="T82" s="234" t="n">
        <f aca="false">SUM(T79/T80)</f>
        <v>0.343089493267866</v>
      </c>
      <c r="U82" s="234" t="n">
        <f aca="false">SUM(U79/U80)</f>
        <v>0.35055195374102</v>
      </c>
      <c r="V82" s="234" t="n">
        <f aca="false">SUM(V79/V80)</f>
        <v>0.356516724336794</v>
      </c>
      <c r="W82" s="234" t="n">
        <f aca="false">SUM(W79/W80)</f>
        <v>0.368618357487923</v>
      </c>
      <c r="X82" s="234" t="n">
        <f aca="false">SUM(X79/X80)</f>
        <v>0.366779521904176</v>
      </c>
      <c r="Y82" s="234" t="n">
        <f aca="false">SUM(Y79/Y80)</f>
        <v>0.406291079812207</v>
      </c>
      <c r="Z82" s="236" t="n">
        <f aca="false">SUM(Z79/Z80)</f>
        <v>0.388153915935894</v>
      </c>
      <c r="AA82" s="234" t="n">
        <f aca="false">SUM(AA79/AA80)</f>
        <v>0.431513550533216</v>
      </c>
      <c r="AB82" s="234" t="n">
        <f aca="false">SUM(AB79/AB80)</f>
        <v>0.432601194062551</v>
      </c>
      <c r="AC82" s="234" t="n">
        <f aca="false">SUM(AC79/AC80)</f>
        <v>0.49848061760841</v>
      </c>
      <c r="AD82" s="234" t="n">
        <f aca="false">SUM(AD79/AD80)</f>
        <v>0.487985304339192</v>
      </c>
      <c r="AE82" s="234" t="n">
        <f aca="false">SUM(AE79/AE80)</f>
        <v>0.498713949543042</v>
      </c>
      <c r="AF82" s="234" t="n">
        <f aca="false">SUM(AF79/AF80)</f>
        <v>0.507662046566946</v>
      </c>
      <c r="AG82" s="234" t="n">
        <f aca="false">SUM(AG79/AG80)</f>
        <v>0.52573603044262</v>
      </c>
      <c r="AH82" s="234" t="n">
        <f aca="false">SUM(AH79/AH80)</f>
        <v>0.533731485905399</v>
      </c>
      <c r="AI82" s="234" t="n">
        <f aca="false">SUM(AI79/AI80)</f>
        <v>0.568872122267363</v>
      </c>
      <c r="AJ82" s="234" t="n">
        <f aca="false">SUM(AJ79/AJ80)</f>
        <v>0.567515373278447</v>
      </c>
      <c r="AK82" s="234" t="n">
        <f aca="false">SUM(AK79/AK80)</f>
        <v>0.575128976784179</v>
      </c>
      <c r="AL82" s="234" t="n">
        <f aca="false">SUM(AL79/AL80)</f>
        <v>0.577009555930298</v>
      </c>
      <c r="AM82" s="263" t="n">
        <f aca="false">SUM(AM79/AM80)</f>
        <v>0.595623945606053</v>
      </c>
      <c r="AN82" s="234" t="n">
        <f aca="false">SUM(AN79/AN80)</f>
        <v>0.579222631641507</v>
      </c>
      <c r="AO82" s="234" t="n">
        <f aca="false">SUM(AO79/AO80)</f>
        <v>0.632447817836812</v>
      </c>
      <c r="AP82" s="234" t="n">
        <f aca="false">SUM(AP79/AP80)</f>
        <v>0.600045052655291</v>
      </c>
      <c r="AQ82" s="234" t="n">
        <f aca="false">SUM(AQ79/AQ80)</f>
        <v>0.61231728288908</v>
      </c>
      <c r="AR82" s="234" t="n">
        <f aca="false">SUM(AR79/AR80)</f>
        <v>0.633872135102533</v>
      </c>
      <c r="AS82" s="234" t="n">
        <f aca="false">SUM(AS79/AS80)</f>
        <v>0.616263935261162</v>
      </c>
      <c r="AT82" s="234" t="n">
        <f aca="false">SUM(AT79/AT80)</f>
        <v>0.63549085008564</v>
      </c>
      <c r="AU82" s="234" t="n">
        <f aca="false">SUM(AU79/AU80)</f>
        <v>0.634709981553597</v>
      </c>
      <c r="AV82" s="234" t="n">
        <f aca="false">SUM(AV79/AV80)</f>
        <v>0.640928031277329</v>
      </c>
      <c r="AW82" s="234" t="n">
        <f aca="false">SUM(AW79/AW80)</f>
        <v>0.646111869031378</v>
      </c>
      <c r="AX82" s="234" t="n">
        <f aca="false">SUM(AX79/AX80)</f>
        <v>0.63895823876532</v>
      </c>
      <c r="AY82" s="263" t="n">
        <f aca="false">SUM(AY79/AY80)</f>
        <v>0.650023453379893</v>
      </c>
      <c r="AZ82" s="234" t="n">
        <f aca="false">SUM(AZ79/AZ80)</f>
        <v>0.62909069658719</v>
      </c>
      <c r="BA82" s="234" t="n">
        <f aca="false">SUM(BA79/BA80)</f>
        <v>0.685456741136893</v>
      </c>
      <c r="BB82" s="234" t="n">
        <f aca="false">SUM(BB79/BB80)</f>
        <v>0.653250773993808</v>
      </c>
      <c r="BC82" s="234" t="n">
        <f aca="false">SUM(BC79/BC80)</f>
        <v>0.675030831989375</v>
      </c>
      <c r="BD82" s="234" t="n">
        <f aca="false">SUM(BD79/BD80)</f>
        <v>0.673695673695674</v>
      </c>
      <c r="BE82" s="234" t="n">
        <f aca="false">SUM(BE79/BE80)</f>
        <v>0.675268817204301</v>
      </c>
      <c r="BF82" s="234" t="n">
        <f aca="false">SUM(BF79/BF80)</f>
        <v>0.683395114532839</v>
      </c>
      <c r="BG82" s="234" t="n">
        <f aca="false">SUM(BG79/BG80)</f>
        <v>0.683034239788616</v>
      </c>
      <c r="BH82" s="234" t="n">
        <f aca="false">SUM(BH79/BH80)</f>
        <v>0.692103948025987</v>
      </c>
      <c r="BI82" s="234" t="n">
        <f aca="false">SUM(BI79/BI80)</f>
        <v>0.692320396366639</v>
      </c>
      <c r="BJ82" s="236" t="n">
        <f aca="false">SUM(BJ79/BJ80)</f>
        <v>0.688029465930019</v>
      </c>
      <c r="BK82" s="234" t="n">
        <f aca="false">SUM(BK79/BK80)</f>
        <v>0.711703659566016</v>
      </c>
      <c r="BL82" s="234" t="n">
        <f aca="false">SUM(BL79/BL80)</f>
        <v>0.696096546945375</v>
      </c>
      <c r="BM82" s="234" t="n">
        <f aca="false">SUM(BM79/BM80)</f>
        <v>0.716012664300106</v>
      </c>
      <c r="BN82" s="234" t="n">
        <f aca="false">SUM(BN79/BN80)</f>
        <v>0.703104302251915</v>
      </c>
      <c r="BO82" s="234" t="n">
        <f aca="false">SUM(BO79/BO80)</f>
        <v>0.72428674178854</v>
      </c>
      <c r="BP82" s="234" t="n">
        <f aca="false">SUM(BP79/BP80)</f>
        <v>0.723630459830313</v>
      </c>
      <c r="BQ82" s="234" t="n">
        <f aca="false">SUM(BQ79/BQ80)</f>
        <v>0.727334518456551</v>
      </c>
      <c r="BR82" s="234" t="n">
        <f aca="false">SUM(BR79/BR80)</f>
        <v>0.734015710545108</v>
      </c>
      <c r="BS82" s="234" t="n">
        <f aca="false">SUM(BS79/BS80)</f>
        <v>0.725502806361085</v>
      </c>
      <c r="BT82" s="234" t="n">
        <f aca="false">SUM(BT79/BT80)</f>
        <v>0.734384858044164</v>
      </c>
      <c r="BU82" s="234" t="n">
        <f aca="false">SUM(BU79/BU80)</f>
        <v>0.736019780104161</v>
      </c>
      <c r="BV82" s="236" t="n">
        <f aca="false">SUM(BV79/BV80)</f>
        <v>0.739055118110236</v>
      </c>
      <c r="BW82" s="234" t="n">
        <f aca="false">SUM(BW79/BW80)</f>
        <v>0.743842881898861</v>
      </c>
      <c r="BX82" s="234" t="n">
        <f aca="false">SUM(BX79/BX80)</f>
        <v>0.745417301328851</v>
      </c>
      <c r="BY82" s="234" t="n">
        <f aca="false">SUM(BY79/BY80)</f>
        <v>0.746987951807229</v>
      </c>
      <c r="BZ82" s="234" t="n">
        <f aca="false">SUM(BZ79/BZ80)</f>
        <v>0.750249173792163</v>
      </c>
      <c r="CA82" s="234" t="n">
        <f aca="false">SUM(CA79/CA80)</f>
        <v>0.748219895287958</v>
      </c>
      <c r="CB82" s="234" t="n">
        <f aca="false">SUM(CB79/CB80)</f>
        <v>0.7577262401606</v>
      </c>
      <c r="CC82" s="234" t="n">
        <f aca="false">SUM(CC79/CC80)</f>
        <v>0.760625925142736</v>
      </c>
      <c r="CD82" s="234" t="n">
        <f aca="false">SUM(CD79/CD80)</f>
        <v>0.762348456773784</v>
      </c>
      <c r="CE82" s="234" t="n">
        <f aca="false">SUM(CE79/CE80)</f>
        <v>0.766519589601829</v>
      </c>
      <c r="CF82" s="234" t="n">
        <f aca="false">SUM(CF79/CF80)</f>
        <v>0.769211570221602</v>
      </c>
      <c r="CG82" s="234" t="n">
        <f aca="false">SUM(CG79/CG80)</f>
        <v>0.77094751555293</v>
      </c>
      <c r="CH82" s="236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</row>
    <row r="83" customFormat="false" ht="12.75" hidden="false" customHeight="false" outlineLevel="0" collapsed="false">
      <c r="B83" s="168"/>
      <c r="O83" s="166"/>
      <c r="Z83" s="134"/>
      <c r="AM83" s="140"/>
      <c r="AY83" s="140"/>
      <c r="BJ83" s="134"/>
      <c r="BV83" s="134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4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1" t="s">
        <v>33</v>
      </c>
      <c r="C84" s="169"/>
      <c r="D84" s="132"/>
      <c r="E84" s="132"/>
      <c r="F84" s="132"/>
      <c r="G84" s="132"/>
      <c r="H84" s="133"/>
      <c r="I84" s="132"/>
      <c r="J84" s="132"/>
      <c r="K84" s="135"/>
      <c r="L84" s="132"/>
      <c r="M84" s="132"/>
      <c r="N84" s="134"/>
      <c r="O84" s="135"/>
      <c r="P84" s="132"/>
      <c r="Q84" s="132"/>
      <c r="R84" s="132"/>
      <c r="S84" s="132"/>
      <c r="T84" s="132"/>
      <c r="Z84" s="134"/>
      <c r="AM84" s="140"/>
      <c r="AY84" s="140"/>
      <c r="BJ84" s="134"/>
      <c r="BV84" s="134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4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8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</row>
    <row r="86" s="5" customFormat="true" ht="13.5" hidden="false" customHeight="false" outlineLevel="0" collapsed="false">
      <c r="B86" s="22" t="s">
        <v>16</v>
      </c>
      <c r="C86" s="85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8" t="n">
        <f aca="false">SUM(DG52,DG62,DG72,DG79)</f>
        <v>1208284</v>
      </c>
      <c r="DH86" s="23" t="n">
        <f aca="false">SUM(DH52,DH62,DH72,DH79)</f>
        <v>1582127</v>
      </c>
      <c r="DI86" s="248" t="n">
        <f aca="false">SUM(DI52,DI62,DI72,DI79)</f>
        <v>1230375</v>
      </c>
      <c r="DJ86" s="248" t="n">
        <f aca="false">SUM(DJ52,DJ62,DJ72,DJ79)</f>
        <v>1269727</v>
      </c>
      <c r="DK86" s="248" t="n">
        <f aca="false">SUM(DK52,DK62,DK72,DK79)</f>
        <v>1420820</v>
      </c>
      <c r="DL86" s="248" t="n">
        <f aca="false">SUM(DL52,DL62,DL72,DL79)</f>
        <v>1769949</v>
      </c>
      <c r="DM86" s="248" t="n">
        <f aca="false">SUM(DM52,DM62,DM72,DM79)</f>
        <v>1700566</v>
      </c>
      <c r="DN86" s="248" t="n">
        <f aca="false">SUM(DN52,DN62,DN72,DN79)</f>
        <v>1829664</v>
      </c>
      <c r="DO86" s="248" t="n">
        <f aca="false">SUM(DO52,DO62,DO72,DO79)</f>
        <v>1777204</v>
      </c>
      <c r="DP86" s="248" t="n">
        <f aca="false">SUM(DP52,DP62,DP72,DP79)</f>
        <v>1496789</v>
      </c>
      <c r="DQ86" s="248" t="n">
        <f aca="false">SUM(DQ52,DQ62,DQ72,DQ79)</f>
        <v>1274590</v>
      </c>
      <c r="DR86" s="248" t="n">
        <f aca="false">SUM(DR52,DR62,DR72,DR79)</f>
        <v>1107307</v>
      </c>
      <c r="DS86" s="248" t="n">
        <f aca="false">SUM(DS52,DS62,DS72,DS79)</f>
        <v>1268980</v>
      </c>
      <c r="DT86" s="248" t="n">
        <f aca="false">SUM(DT52,DT62,DT72,DT79)</f>
        <v>1410514</v>
      </c>
      <c r="DU86" s="248" t="n">
        <f aca="false">SUM(DU52,DU62,DU72,DU79)</f>
        <v>1454267</v>
      </c>
      <c r="DV86" s="110" t="n">
        <f aca="false">SUM(DV52,DV62,DV72,DV79)</f>
        <v>1741020</v>
      </c>
      <c r="DW86" s="110" t="n">
        <f aca="false">SUM(DW52,DW62,DW72,DW79)</f>
        <v>1709685</v>
      </c>
      <c r="DX86" s="110" t="n">
        <f aca="false">SUM(DX52,DX62,DX72,DX79)</f>
        <v>1959060</v>
      </c>
      <c r="DY86" s="110" t="n">
        <f aca="false">SUM(DY52,DY62,DY72,DY79)</f>
        <v>2059274</v>
      </c>
      <c r="DZ86" s="110" t="n">
        <f aca="false">SUM(DZ52,DZ62,DZ72,DZ79)</f>
        <v>2066941</v>
      </c>
      <c r="EA86" s="110" t="n">
        <f aca="false">SUM(EA52,EA62,EA72,EA79)</f>
        <v>2094534</v>
      </c>
      <c r="EB86" s="110" t="n">
        <f aca="false">SUM(EB52,EB62,EB72,EB79)</f>
        <v>1833903</v>
      </c>
      <c r="EC86" s="110" t="n">
        <f aca="false">SUM(EC52,EC62,EC72,EC79)</f>
        <v>1654606</v>
      </c>
      <c r="ED86" s="110" t="n">
        <f aca="false">SUM(ED52,ED62,ED72,ED79)</f>
        <v>1610527</v>
      </c>
      <c r="EE86" s="110" t="n">
        <f aca="false">SUM(EE52,EE62,EE72,EE79)</f>
        <v>1693135</v>
      </c>
      <c r="EF86" s="110" t="n">
        <f aca="false">SUM(EF52,EF62,EF72,EF79)</f>
        <v>1480472</v>
      </c>
      <c r="EG86" s="110" t="n">
        <f aca="false">SUM(EG52,EG62,EG72,EG79)</f>
        <v>1397468</v>
      </c>
      <c r="EH86" s="110" t="n">
        <f aca="false">SUM(EH52,EH62,EH72,EH79)</f>
        <v>1590587</v>
      </c>
      <c r="EI86" s="110" t="n">
        <f aca="false">SUM(EI52,EI62,EI72,EI79)</f>
        <v>1663148</v>
      </c>
      <c r="EJ86" s="110" t="n">
        <f aca="false">SUM(EJ52,EJ62,EJ72,EJ79)</f>
        <v>1969526</v>
      </c>
      <c r="EK86" s="110" t="n">
        <f aca="false">SUM(EK52,EK62,EK72,EK79)</f>
        <v>2067929</v>
      </c>
      <c r="EL86" s="110" t="n">
        <f aca="false">SUM(EL52,EL62,EL72,EL79)</f>
        <v>2092917</v>
      </c>
      <c r="EM86" s="110" t="n">
        <f aca="false">SUM(EM52,EM62,EM72,EM79)</f>
        <v>2079691</v>
      </c>
      <c r="EN86" s="110" t="n">
        <f aca="false">SUM(EN52,EN62,EN72,EN79)</f>
        <v>1849074</v>
      </c>
      <c r="EO86" s="110" t="n">
        <f aca="false">SUM(EO52,EO62,EO72,EO79)</f>
        <v>1696072</v>
      </c>
      <c r="EP86" s="110" t="n">
        <f aca="false">SUM(EP52,EP62,EP72,EP79)</f>
        <v>1758199</v>
      </c>
      <c r="EQ86" s="110" t="n">
        <f aca="false">SUM(EQ52,EQ62,EQ72,EQ79)</f>
        <v>1722278</v>
      </c>
      <c r="ER86" s="110" t="n">
        <f aca="false">SUM(ER52,ER62,ER72,ER79)</f>
        <v>1627395</v>
      </c>
      <c r="ES86" s="110" t="n">
        <f aca="false">SUM(ES52,ES62,ES72,ES79)</f>
        <v>1508715</v>
      </c>
    </row>
    <row r="87" s="5" customFormat="true" ht="13.5" hidden="false" customHeight="false" outlineLevel="0" collapsed="false">
      <c r="B87" s="20" t="s">
        <v>17</v>
      </c>
      <c r="C87" s="86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5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5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9" t="n">
        <f aca="false">SUM(DI85:DI86)</f>
        <v>1408733</v>
      </c>
      <c r="DJ87" s="259" t="n">
        <f aca="false">SUM(DJ85:DJ86)</f>
        <v>1456614</v>
      </c>
      <c r="DK87" s="259" t="n">
        <f aca="false">SUM(DK85:DK86)</f>
        <v>1635765</v>
      </c>
      <c r="DL87" s="259" t="n">
        <f aca="false">SUM(DL85:DL86)</f>
        <v>2067162</v>
      </c>
      <c r="DM87" s="259" t="n">
        <f aca="false">SUM(DM85:DM86)</f>
        <v>2009935</v>
      </c>
      <c r="DN87" s="259" t="n">
        <f aca="false">SUM(DN85:DN86)</f>
        <v>2164025</v>
      </c>
      <c r="DO87" s="259" t="n">
        <f aca="false">SUM(DO85:DO86)</f>
        <v>2084572</v>
      </c>
      <c r="DP87" s="259" t="n">
        <f aca="false">SUM(DP85:DP86)</f>
        <v>1735005</v>
      </c>
      <c r="DQ87" s="259" t="n">
        <f aca="false">SUM(DQ85:DQ86)</f>
        <v>1451499</v>
      </c>
      <c r="DR87" s="259" t="n">
        <f aca="false">SUM(DR85:DR86)</f>
        <v>1278490</v>
      </c>
      <c r="DS87" s="259" t="n">
        <f aca="false">SUM(DS85:DS86)</f>
        <v>1468630</v>
      </c>
      <c r="DT87" s="259" t="n">
        <f aca="false">SUM(DT85:DT86)</f>
        <v>1574689</v>
      </c>
      <c r="DU87" s="259" t="n">
        <f aca="false">SUM(DU85:DU86)</f>
        <v>1622305</v>
      </c>
      <c r="DV87" s="264" t="n">
        <f aca="false">SUM(DV85:DV86)</f>
        <v>1935852</v>
      </c>
      <c r="DW87" s="264" t="n">
        <f aca="false">SUM(DW85:DW86)</f>
        <v>1926027</v>
      </c>
      <c r="DX87" s="264" t="n">
        <f aca="false">SUM(DX85:DX86)</f>
        <v>2229797</v>
      </c>
      <c r="DY87" s="264" t="n">
        <f aca="false">SUM(DY85:DY86)</f>
        <v>2359690</v>
      </c>
      <c r="DZ87" s="264" t="n">
        <f aca="false">SUM(DZ85:DZ86)</f>
        <v>2373756</v>
      </c>
      <c r="EA87" s="264" t="n">
        <f aca="false">SUM(EA85:EA86)</f>
        <v>2398620</v>
      </c>
      <c r="EB87" s="264" t="n">
        <f aca="false">SUM(EB85:EB86)</f>
        <v>2067084</v>
      </c>
      <c r="EC87" s="264" t="n">
        <f aca="false">SUM(EC85:EC86)</f>
        <v>1845780</v>
      </c>
      <c r="ED87" s="264" t="n">
        <f aca="false">SUM(ED85:ED86)</f>
        <v>1783470</v>
      </c>
      <c r="EE87" s="264" t="n">
        <f aca="false">SUM(EE85:EE86)</f>
        <v>1912166</v>
      </c>
      <c r="EF87" s="264" t="n">
        <f aca="false">SUM(EF85:EF86)</f>
        <v>1642123</v>
      </c>
      <c r="EG87" s="264" t="n">
        <f aca="false">SUM(EG85:EG86)</f>
        <v>1541084</v>
      </c>
      <c r="EH87" s="264" t="n">
        <f aca="false">SUM(EH85:EH86)</f>
        <v>1752696</v>
      </c>
      <c r="EI87" s="264" t="n">
        <f aca="false">SUM(EI85:EI86)</f>
        <v>1831968</v>
      </c>
      <c r="EJ87" s="264" t="n">
        <f aca="false">SUM(EJ85:EJ86)</f>
        <v>2214861</v>
      </c>
      <c r="EK87" s="264" t="n">
        <f aca="false">SUM(EK85:EK86)</f>
        <v>2347581</v>
      </c>
      <c r="EL87" s="264" t="n">
        <f aca="false">SUM(EL85:EL86)</f>
        <v>2376991</v>
      </c>
      <c r="EM87" s="264" t="n">
        <f aca="false">SUM(EM85:EM86)</f>
        <v>2347231</v>
      </c>
      <c r="EN87" s="264" t="n">
        <f aca="false">SUM(EN85:EN86)</f>
        <v>2068259</v>
      </c>
      <c r="EO87" s="264" t="n">
        <f aca="false">SUM(EO85:EO86)</f>
        <v>1866684</v>
      </c>
      <c r="EP87" s="264" t="n">
        <f aca="false">SUM(EP85:EP86)</f>
        <v>1970954</v>
      </c>
      <c r="EQ87" s="264" t="n">
        <f aca="false">SUM(EQ85:EQ86)</f>
        <v>1951981</v>
      </c>
      <c r="ER87" s="264" t="n">
        <f aca="false">SUM(ER85:ER86)</f>
        <v>1836487</v>
      </c>
      <c r="ES87" s="264" t="n">
        <f aca="false">SUM(ES85:ES86)</f>
        <v>1674199</v>
      </c>
    </row>
    <row r="88" customFormat="false" ht="12.75" hidden="false" customHeight="false" outlineLevel="0" collapsed="false">
      <c r="B88" s="111" t="s">
        <v>18</v>
      </c>
      <c r="C88" s="112" t="n">
        <f aca="false">SUM(C85)/C87</f>
        <v>0.926829485980189</v>
      </c>
      <c r="D88" s="113" t="n">
        <f aca="false">SUM(D85)/D87</f>
        <v>0.770033609058962</v>
      </c>
      <c r="E88" s="113" t="n">
        <f aca="false">SUM(E85)/E87</f>
        <v>0.671532877169303</v>
      </c>
      <c r="F88" s="113" t="n">
        <f aca="false">SUM(F85)/F87</f>
        <v>0.712021849025462</v>
      </c>
      <c r="G88" s="113" t="n">
        <f aca="false">SUM(G85)/G87</f>
        <v>0.710891261137799</v>
      </c>
      <c r="H88" s="113" t="n">
        <f aca="false">SUM(H85)/H87</f>
        <v>0.670728501657036</v>
      </c>
      <c r="I88" s="113" t="n">
        <f aca="false">SUM(I85)/I87</f>
        <v>0.574216986546929</v>
      </c>
      <c r="J88" s="113" t="n">
        <f aca="false">SUM(J85)/J87</f>
        <v>0.803238354153197</v>
      </c>
      <c r="K88" s="160" t="n">
        <f aca="false">SUM(K85)/K87</f>
        <v>0.619006083251974</v>
      </c>
      <c r="L88" s="113" t="n">
        <f aca="false">SUM(L85)/L87</f>
        <v>0.614812019302743</v>
      </c>
      <c r="M88" s="113" t="n">
        <f aca="false">SUM(M85)/M87</f>
        <v>0.566350446417515</v>
      </c>
      <c r="N88" s="114" t="n">
        <f aca="false">SUM(N85)/N87</f>
        <v>0.658691538649764</v>
      </c>
      <c r="O88" s="160" t="n">
        <f aca="false">SUM(O85)/O87</f>
        <v>0.609944285925124</v>
      </c>
      <c r="P88" s="113" t="n">
        <f aca="false">SUM(P85)/P87</f>
        <v>0.611018101405166</v>
      </c>
      <c r="Q88" s="113" t="n">
        <f aca="false">SUM(Q85)/Q87</f>
        <v>0.614039587599238</v>
      </c>
      <c r="R88" s="113" t="n">
        <f aca="false">SUM(R85)/R87</f>
        <v>0.603911071139694</v>
      </c>
      <c r="S88" s="113" t="n">
        <f aca="false">SUM(S85)/S87</f>
        <v>0.60630335859595</v>
      </c>
      <c r="T88" s="113" t="n">
        <f aca="false">SUM(T85)/T87</f>
        <v>0.625548186985421</v>
      </c>
      <c r="U88" s="113" t="n">
        <f aca="false">SUM(U85)/U87</f>
        <v>0.621833400875441</v>
      </c>
      <c r="V88" s="113" t="n">
        <f aca="false">SUM(V85)/V87</f>
        <v>0.613849629358961</v>
      </c>
      <c r="W88" s="113" t="n">
        <f aca="false">SUM(W85)/W87</f>
        <v>0.593796351287946</v>
      </c>
      <c r="X88" s="113" t="n">
        <f aca="false">SUM(X85)/X87</f>
        <v>0.530035652867828</v>
      </c>
      <c r="Y88" s="113" t="n">
        <f aca="false">SUM(Y85)/Y87</f>
        <v>0.496241084902287</v>
      </c>
      <c r="Z88" s="114" t="n">
        <f aca="false">SUM(Z85)/Z87</f>
        <v>0.45667971238861</v>
      </c>
      <c r="AA88" s="113" t="n">
        <f aca="false">SUM(AA85)/AA87</f>
        <v>0.500957650936525</v>
      </c>
      <c r="AB88" s="113" t="n">
        <f aca="false">SUM(AB85)/AB87</f>
        <v>0.438825251414548</v>
      </c>
      <c r="AC88" s="113" t="n">
        <f aca="false">SUM(AC85)/AC87</f>
        <v>0.404957800813742</v>
      </c>
      <c r="AD88" s="113" t="n">
        <f aca="false">SUM(AD85)/AD87</f>
        <v>0.411057811451375</v>
      </c>
      <c r="AE88" s="113" t="n">
        <f aca="false">SUM(AE85)/AE87</f>
        <v>0.40914906359834</v>
      </c>
      <c r="AF88" s="113" t="n">
        <f aca="false">SUM(AF85)/AF87</f>
        <v>0.420461208710027</v>
      </c>
      <c r="AG88" s="113" t="n">
        <f aca="false">SUM(AG85)/AG87</f>
        <v>0.447409873404966</v>
      </c>
      <c r="AH88" s="113" t="n">
        <f aca="false">SUM(AH85)/AH87</f>
        <v>0.439175747759801</v>
      </c>
      <c r="AI88" s="113" t="n">
        <f aca="false">SUM(AI85)/AI87</f>
        <v>0.422816871835212</v>
      </c>
      <c r="AJ88" s="113" t="n">
        <f aca="false">SUM(AJ85)/AJ87</f>
        <v>0.359163034773615</v>
      </c>
      <c r="AK88" s="113" t="n">
        <f aca="false">SUM(AK85)/AK87</f>
        <v>0.387068201368338</v>
      </c>
      <c r="AL88" s="113" t="n">
        <f aca="false">SUM(AL85)/AL87</f>
        <v>0.320364869158561</v>
      </c>
      <c r="AM88" s="161" t="n">
        <f aca="false">SUM(AM85)/AM87</f>
        <v>0.399506949718515</v>
      </c>
      <c r="AN88" s="113" t="n">
        <f aca="false">SUM(AN85)/AN87</f>
        <v>0.347531038165448</v>
      </c>
      <c r="AO88" s="113" t="n">
        <f aca="false">SUM(AO85)/AO87</f>
        <v>0.28767606896475</v>
      </c>
      <c r="AP88" s="113" t="n">
        <f aca="false">SUM(AP85)/AP87</f>
        <v>0.318764453677123</v>
      </c>
      <c r="AQ88" s="113" t="n">
        <f aca="false">SUM(AQ85)/AQ87</f>
        <v>0.336610693401835</v>
      </c>
      <c r="AR88" s="113" t="n">
        <f aca="false">SUM(AR85)/AR87</f>
        <v>0.363599360884195</v>
      </c>
      <c r="AS88" s="113" t="n">
        <f aca="false">SUM(AS85)/AS87</f>
        <v>0.384272225160625</v>
      </c>
      <c r="AT88" s="113" t="n">
        <f aca="false">SUM(AT85)/AT87</f>
        <v>0.368024274009111</v>
      </c>
      <c r="AU88" s="113" t="n">
        <f aca="false">SUM(AU85)/AU87</f>
        <v>0.361977288731374</v>
      </c>
      <c r="AV88" s="113" t="n">
        <f aca="false">SUM(AV85)/AV87</f>
        <v>0.329651410849154</v>
      </c>
      <c r="AW88" s="113" t="n">
        <f aca="false">SUM(AW85)/AW87</f>
        <v>0.279136194365032</v>
      </c>
      <c r="AX88" s="113" t="n">
        <f aca="false">SUM(AX85)/AX87</f>
        <v>0.299918435285129</v>
      </c>
      <c r="AY88" s="161" t="n">
        <f aca="false">SUM(AY85)/AY87</f>
        <v>0.317179499393435</v>
      </c>
      <c r="AZ88" s="113" t="n">
        <f aca="false">SUM(AZ85)/AZ87</f>
        <v>0.296611373896247</v>
      </c>
      <c r="BA88" s="113" t="n">
        <f aca="false">SUM(BA85)/BA87</f>
        <v>0.266202775493228</v>
      </c>
      <c r="BB88" s="113" t="n">
        <f aca="false">SUM(BB85)/BB87</f>
        <v>0.293718224572289</v>
      </c>
      <c r="BC88" s="113" t="n">
        <f aca="false">SUM(BC85)/BC87</f>
        <v>0.310748875821515</v>
      </c>
      <c r="BD88" s="113" t="n">
        <f aca="false">SUM(BD85)/BD87</f>
        <v>0.303555420883365</v>
      </c>
      <c r="BE88" s="113" t="n">
        <f aca="false">SUM(BE85)/BE87</f>
        <v>0.319618908678926</v>
      </c>
      <c r="BF88" s="113" t="n">
        <f aca="false">SUM(BF85)/BF87</f>
        <v>0.325247394499755</v>
      </c>
      <c r="BG88" s="113" t="n">
        <f aca="false">SUM(BG85)/BG87</f>
        <v>0.303741862867156</v>
      </c>
      <c r="BH88" s="113" t="n">
        <f aca="false">SUM(BH85)/BH87</f>
        <v>0.248264945873259</v>
      </c>
      <c r="BI88" s="113" t="n">
        <f aca="false">SUM(BI85)/BI87</f>
        <v>0.220092673044666</v>
      </c>
      <c r="BJ88" s="114" t="n">
        <f aca="false">SUM(BJ85)/BJ87</f>
        <v>0.233129652207003</v>
      </c>
      <c r="BK88" s="113" t="n">
        <f aca="false">SUM(BK85)/BK87</f>
        <v>0.270737425928504</v>
      </c>
      <c r="BL88" s="113" t="n">
        <f aca="false">SUM(BL85)/BL87</f>
        <v>0.296964949085378</v>
      </c>
      <c r="BM88" s="113" t="n">
        <f aca="false">SUM(BM85)/BM87</f>
        <v>0.244769782788065</v>
      </c>
      <c r="BN88" s="113" t="n">
        <f aca="false">SUM(BN85)/BN87</f>
        <v>0.240442065894014</v>
      </c>
      <c r="BO88" s="113" t="n">
        <f aca="false">SUM(BO85)/BO87</f>
        <v>0.241569446394498</v>
      </c>
      <c r="BP88" s="113" t="n">
        <f aca="false">SUM(BP85)/BP87</f>
        <v>0.239519967740167</v>
      </c>
      <c r="BQ88" s="113" t="n">
        <f aca="false">SUM(BQ85)/BQ87</f>
        <v>0.263187840552746</v>
      </c>
      <c r="BR88" s="113" t="n">
        <f aca="false">SUM(BR85)/BR87</f>
        <v>0.269497990983156</v>
      </c>
      <c r="BS88" s="113" t="n">
        <f aca="false">SUM(BS85)/BS87</f>
        <v>0.252753998206026</v>
      </c>
      <c r="BT88" s="113" t="n">
        <f aca="false">SUM(BT85)/BT87</f>
        <v>0.249127697675707</v>
      </c>
      <c r="BU88" s="113" t="n">
        <f aca="false">SUM(BU85)/BU87</f>
        <v>0.209644212330399</v>
      </c>
      <c r="BV88" s="114" t="n">
        <f aca="false">SUM(BV85)/BV87</f>
        <v>0.21839764594949</v>
      </c>
      <c r="BW88" s="113" t="n">
        <f aca="false">SUM(BW85)/BW87</f>
        <v>0.231764230161757</v>
      </c>
      <c r="BX88" s="113" t="n">
        <f aca="false">SUM(BX85)/BX87</f>
        <v>0.222215077029382</v>
      </c>
      <c r="BY88" s="113" t="n">
        <f aca="false">SUM(BY85)/BY87</f>
        <v>0.196821632873495</v>
      </c>
      <c r="BZ88" s="113" t="n">
        <f aca="false">SUM(BZ85)/BZ87</f>
        <v>0.197010458896059</v>
      </c>
      <c r="CA88" s="113" t="n">
        <f aca="false">SUM(CA85)/CA87</f>
        <v>0.201076632192709</v>
      </c>
      <c r="CB88" s="113" t="n">
        <f aca="false">SUM(CB85)/CB87</f>
        <v>0.222091472574869</v>
      </c>
      <c r="CC88" s="113" t="n">
        <f aca="false">SUM(CC85)/CC87</f>
        <v>0.220878486549866</v>
      </c>
      <c r="CD88" s="113" t="n">
        <f aca="false">SUM(CD85)/CD87</f>
        <v>0.175253567461819</v>
      </c>
      <c r="CE88" s="113" t="n">
        <f aca="false">SUM(CE85)/CE87</f>
        <v>0.204386988007771</v>
      </c>
      <c r="CF88" s="113" t="n">
        <f aca="false">SUM(CF85)/CF87</f>
        <v>0.182704876028428</v>
      </c>
      <c r="CG88" s="113" t="n">
        <f aca="false">SUM(CG85)/CG87</f>
        <v>0.157010743357117</v>
      </c>
      <c r="CH88" s="114" t="n">
        <f aca="false">SUM(CH85)/CH87</f>
        <v>0.176348484963301</v>
      </c>
      <c r="CI88" s="160" t="n">
        <f aca="false">SUM(CI85)/CI87</f>
        <v>0.167435657874773</v>
      </c>
      <c r="CJ88" s="113" t="n">
        <f aca="false">SUM(CJ85)/CJ87</f>
        <v>0.156501622147267</v>
      </c>
      <c r="CK88" s="113" t="n">
        <f aca="false">SUM(CK85)/CK87</f>
        <v>0.153941717438941</v>
      </c>
      <c r="CL88" s="113" t="n">
        <f aca="false">SUM(CL85)/CL87</f>
        <v>0.151820483296701</v>
      </c>
      <c r="CM88" s="113" t="n">
        <f aca="false">SUM(CM85)/CM87</f>
        <v>0.168083956929747</v>
      </c>
      <c r="CN88" s="113" t="n">
        <f aca="false">SUM(CN85)/CN87</f>
        <v>0.169491508967746</v>
      </c>
      <c r="CO88" s="113" t="n">
        <f aca="false">SUM(CO85)/CO87</f>
        <v>0.172950426867896</v>
      </c>
      <c r="CP88" s="113" t="n">
        <f aca="false">SUM(CP85)/CP87</f>
        <v>0.173102046800967</v>
      </c>
      <c r="CQ88" s="113" t="n">
        <f aca="false">SUM(CQ85)/CQ87</f>
        <v>0.167268397723706</v>
      </c>
      <c r="CR88" s="113" t="n">
        <f aca="false">SUM(CR85)/CR87</f>
        <v>0.15504801486232</v>
      </c>
      <c r="CS88" s="113" t="n">
        <f aca="false">SUM(CS85)/CS87</f>
        <v>0.121780680423984</v>
      </c>
      <c r="CT88" s="114" t="n">
        <f aca="false">SUM(CT85)/CT87</f>
        <v>0.128855688583265</v>
      </c>
      <c r="CU88" s="113" t="n">
        <f aca="false">SUM(CU85)/CU87</f>
        <v>0.168192354244217</v>
      </c>
      <c r="CV88" s="113" t="n">
        <f aca="false">SUM(CV85)/CV87</f>
        <v>0.140896919828375</v>
      </c>
      <c r="CW88" s="113" t="n">
        <f aca="false">SUM(CW85)/CW87</f>
        <v>0.138179321981701</v>
      </c>
      <c r="CX88" s="113" t="n">
        <f aca="false">SUM(CX85)/CX87</f>
        <v>0.115585176569449</v>
      </c>
      <c r="CY88" s="113" t="n">
        <f aca="false">SUM(CY85)/CY87</f>
        <v>0.123366110082832</v>
      </c>
      <c r="CZ88" s="113" t="n">
        <f aca="false">SUM(CZ85)/CZ87</f>
        <v>0.14003640150978</v>
      </c>
      <c r="DA88" s="113" t="n">
        <f aca="false">SUM(DA85)/DA87</f>
        <v>0.149343846345169</v>
      </c>
      <c r="DB88" s="113" t="n">
        <f aca="false">SUM(DB85)/DB87</f>
        <v>0.144064834060199</v>
      </c>
      <c r="DC88" s="113" t="n">
        <f aca="false">SUM(DC85)/DC87</f>
        <v>0.141278880762391</v>
      </c>
      <c r="DD88" s="113" t="n">
        <f aca="false">SUM(DD85)/DD87</f>
        <v>0.12657373212192</v>
      </c>
      <c r="DE88" s="113" t="n">
        <f aca="false">SUM(DE85)/DE87</f>
        <v>0.113734227934437</v>
      </c>
      <c r="DF88" s="114" t="n">
        <f aca="false">SUM(DF85)/DF87</f>
        <v>0.12051062273009</v>
      </c>
      <c r="DG88" s="113" t="n">
        <f aca="false">SUM(DG85)/DG87</f>
        <v>0.144607372912373</v>
      </c>
      <c r="DH88" s="113" t="n">
        <f aca="false">SUM(DH85)/DH87</f>
        <v>0.134358450790149</v>
      </c>
      <c r="DI88" s="113" t="n">
        <f aca="false">SUM(DI85)/DI87</f>
        <v>0.126608803797455</v>
      </c>
      <c r="DJ88" s="113" t="n">
        <f aca="false">SUM(DJ85)/DJ87</f>
        <v>0.128302350519767</v>
      </c>
      <c r="DK88" s="113" t="n">
        <f aca="false">SUM(DK85)/DK87</f>
        <v>0.131403349503138</v>
      </c>
      <c r="DL88" s="113" t="n">
        <f aca="false">SUM(DL85)/DL87</f>
        <v>0.143778281528008</v>
      </c>
      <c r="DM88" s="113" t="n">
        <f aca="false">SUM(DM85)/DM87</f>
        <v>0.153919902882432</v>
      </c>
      <c r="DN88" s="113" t="n">
        <f aca="false">SUM(DN85)/DN87</f>
        <v>0.154508843474544</v>
      </c>
      <c r="DO88" s="113" t="n">
        <f aca="false">SUM(DO85)/DO87</f>
        <v>0.147448972738768</v>
      </c>
      <c r="DP88" s="113" t="n">
        <f aca="false">SUM(DP85)/DP87</f>
        <v>0.137299892507514</v>
      </c>
      <c r="DQ88" s="113" t="n">
        <f aca="false">SUM(DQ85)/DQ87</f>
        <v>0.121880207978097</v>
      </c>
      <c r="DR88" s="113" t="n">
        <f aca="false">SUM(DR85)/DR87</f>
        <v>0.133894672621608</v>
      </c>
      <c r="DS88" s="113" t="n">
        <f aca="false">SUM(DS85)/DS87</f>
        <v>0.135943021727733</v>
      </c>
      <c r="DT88" s="113" t="n">
        <f aca="false">SUM(DT85)/DT87</f>
        <v>0.104258682190579</v>
      </c>
      <c r="DU88" s="113" t="n">
        <f aca="false">SUM(DU85)/DU87</f>
        <v>0.103579783086411</v>
      </c>
      <c r="DV88" s="113" t="n">
        <f aca="false">SUM(DV85)/DV87</f>
        <v>0.100644057500263</v>
      </c>
      <c r="DW88" s="113" t="n">
        <f aca="false">SUM(DW85)/DW87</f>
        <v>0.112325528146802</v>
      </c>
      <c r="DX88" s="113" t="n">
        <f aca="false">SUM(DX85)/DX87</f>
        <v>0.121417779286635</v>
      </c>
      <c r="DY88" s="113" t="n">
        <f aca="false">SUM(DY85)/DY87</f>
        <v>0.127311638393179</v>
      </c>
      <c r="DZ88" s="113" t="n">
        <f aca="false">SUM(DZ85)/DZ87</f>
        <v>0.129252964500142</v>
      </c>
      <c r="EA88" s="113" t="n">
        <f aca="false">SUM(EA85)/EA87</f>
        <v>0.126775395852615</v>
      </c>
      <c r="EB88" s="113" t="n">
        <f aca="false">SUM(EB85)/EB87</f>
        <v>0.112806736446124</v>
      </c>
      <c r="EC88" s="113" t="n">
        <f aca="false">SUM(EC85)/EC87</f>
        <v>0.103573556978622</v>
      </c>
      <c r="ED88" s="113" t="n">
        <f aca="false">SUM(ED85)/ED87</f>
        <v>0.0969699518354668</v>
      </c>
      <c r="EE88" s="113" t="n">
        <f aca="false">SUM(EE85)/EE87</f>
        <v>0.114546017448276</v>
      </c>
      <c r="EF88" s="113" t="n">
        <f aca="false">SUM(EF85)/EF87</f>
        <v>0.0984402508216498</v>
      </c>
      <c r="EG88" s="113" t="n">
        <f aca="false">SUM(EG85)/EG87</f>
        <v>0.0931915456912148</v>
      </c>
      <c r="EH88" s="113" t="n">
        <f aca="false">SUM(EH85)/EH87</f>
        <v>0.0924912249471671</v>
      </c>
      <c r="EI88" s="113" t="n">
        <f aca="false">SUM(EI85)/EI87</f>
        <v>0.0921522646683785</v>
      </c>
      <c r="EJ88" s="113" t="n">
        <f aca="false">SUM(EJ85)/EJ87</f>
        <v>0.110767673456709</v>
      </c>
      <c r="EK88" s="113" t="n">
        <f aca="false">SUM(EK85)/EK87</f>
        <v>0.119123472203941</v>
      </c>
      <c r="EL88" s="113" t="n">
        <f aca="false">SUM(EL85)/EL87</f>
        <v>0.119509918211722</v>
      </c>
      <c r="EM88" s="113" t="n">
        <f aca="false">SUM(EM85)/EM87</f>
        <v>0.113981112212645</v>
      </c>
      <c r="EN88" s="113" t="n">
        <f aca="false">SUM(EN85)/EN87</f>
        <v>0.105975605569709</v>
      </c>
      <c r="EO88" s="113" t="n">
        <f aca="false">SUM(EO85)/EO87</f>
        <v>0.0913984370145134</v>
      </c>
      <c r="EP88" s="113" t="n">
        <f aca="false">SUM(EP85)/EP87</f>
        <v>0.107945187964813</v>
      </c>
      <c r="EQ88" s="113" t="n">
        <f aca="false">SUM(EQ85)/EQ87</f>
        <v>0.117676862633397</v>
      </c>
      <c r="ER88" s="113" t="n">
        <f aca="false">SUM(ER85)/ER87</f>
        <v>0.113854331666927</v>
      </c>
      <c r="ES88" s="113" t="n">
        <f aca="false">SUM(ES85)/ES87</f>
        <v>0.0988436858461868</v>
      </c>
    </row>
    <row r="89" customFormat="false" ht="13.5" hidden="false" customHeight="false" outlineLevel="0" collapsed="false">
      <c r="B89" s="116" t="s">
        <v>19</v>
      </c>
      <c r="C89" s="117" t="n">
        <f aca="false">SUM(C86/C87)</f>
        <v>0.073170514019811</v>
      </c>
      <c r="D89" s="118" t="n">
        <f aca="false">SUM(D86/D87)</f>
        <v>0.229966390941038</v>
      </c>
      <c r="E89" s="118" t="n">
        <f aca="false">SUM(E86/E87)</f>
        <v>0.328467122830697</v>
      </c>
      <c r="F89" s="118" t="n">
        <f aca="false">SUM(F86/F87)</f>
        <v>0.287978150974538</v>
      </c>
      <c r="G89" s="118" t="n">
        <f aca="false">SUM(G86/G87)</f>
        <v>0.289108738862201</v>
      </c>
      <c r="H89" s="118" t="n">
        <f aca="false">SUM(H86/H87)</f>
        <v>0.329271498342964</v>
      </c>
      <c r="I89" s="118" t="n">
        <f aca="false">SUM(I86/I87)</f>
        <v>0.425783013453071</v>
      </c>
      <c r="J89" s="118" t="n">
        <f aca="false">SUM(J86/J87)</f>
        <v>0.196761645846803</v>
      </c>
      <c r="K89" s="163" t="n">
        <f aca="false">SUM(K86/K87)</f>
        <v>0.380993916748026</v>
      </c>
      <c r="L89" s="118" t="n">
        <f aca="false">SUM(L86/L87)</f>
        <v>0.385187980697257</v>
      </c>
      <c r="M89" s="118" t="n">
        <f aca="false">SUM(M86/M87)</f>
        <v>0.433649553582485</v>
      </c>
      <c r="N89" s="119" t="n">
        <f aca="false">SUM(N86/N87)</f>
        <v>0.341308461350237</v>
      </c>
      <c r="O89" s="163" t="n">
        <f aca="false">SUM(O86/O87)</f>
        <v>0.390055714074876</v>
      </c>
      <c r="P89" s="118" t="n">
        <f aca="false">SUM(P86/P87)</f>
        <v>0.388981898594834</v>
      </c>
      <c r="Q89" s="118" t="n">
        <f aca="false">SUM(Q86/Q87)</f>
        <v>0.385960412400762</v>
      </c>
      <c r="R89" s="118" t="n">
        <f aca="false">SUM(R86/R87)</f>
        <v>0.396088928860306</v>
      </c>
      <c r="S89" s="118" t="n">
        <f aca="false">SUM(S86/S87)</f>
        <v>0.39369664140405</v>
      </c>
      <c r="T89" s="118" t="n">
        <f aca="false">SUM(T86/T87)</f>
        <v>0.374451813014579</v>
      </c>
      <c r="U89" s="118" t="n">
        <f aca="false">SUM(U86/U87)</f>
        <v>0.37816659912456</v>
      </c>
      <c r="V89" s="118" t="n">
        <f aca="false">SUM(V86/V87)</f>
        <v>0.386150370641039</v>
      </c>
      <c r="W89" s="118" t="n">
        <f aca="false">SUM(W86/W87)</f>
        <v>0.406203648712054</v>
      </c>
      <c r="X89" s="118" t="n">
        <f aca="false">SUM(X86/X87)</f>
        <v>0.469964347132172</v>
      </c>
      <c r="Y89" s="118" t="n">
        <f aca="false">SUM(Y86/Y87)</f>
        <v>0.503758915097713</v>
      </c>
      <c r="Z89" s="119" t="n">
        <f aca="false">SUM(Z86/Z87)</f>
        <v>0.54332028761139</v>
      </c>
      <c r="AA89" s="118" t="n">
        <f aca="false">SUM(AA86/AA87)</f>
        <v>0.499042349063475</v>
      </c>
      <c r="AB89" s="118" t="n">
        <f aca="false">SUM(AB86/AB87)</f>
        <v>0.561174748585452</v>
      </c>
      <c r="AC89" s="118" t="n">
        <f aca="false">SUM(AC86/AC87)</f>
        <v>0.595042199186258</v>
      </c>
      <c r="AD89" s="118" t="n">
        <f aca="false">SUM(AD86/AD87)</f>
        <v>0.588942188548626</v>
      </c>
      <c r="AE89" s="118" t="n">
        <f aca="false">SUM(AE86/AE87)</f>
        <v>0.59085093640166</v>
      </c>
      <c r="AF89" s="118" t="n">
        <f aca="false">SUM(AF86/AF87)</f>
        <v>0.579538791289973</v>
      </c>
      <c r="AG89" s="118" t="n">
        <f aca="false">SUM(AG86/AG87)</f>
        <v>0.552590126595034</v>
      </c>
      <c r="AH89" s="118" t="n">
        <f aca="false">SUM(AH86/AH87)</f>
        <v>0.560824252240199</v>
      </c>
      <c r="AI89" s="118" t="n">
        <f aca="false">SUM(AI86/AI87)</f>
        <v>0.577183128164788</v>
      </c>
      <c r="AJ89" s="118" t="n">
        <f aca="false">SUM(AJ86/AJ87)</f>
        <v>0.640836965226385</v>
      </c>
      <c r="AK89" s="118" t="n">
        <f aca="false">SUM(AK86/AK87)</f>
        <v>0.612931798631662</v>
      </c>
      <c r="AL89" s="118" t="n">
        <f aca="false">SUM(AL86/AL87)</f>
        <v>0.679635130841439</v>
      </c>
      <c r="AM89" s="164" t="n">
        <f aca="false">SUM(AM86/AM87)</f>
        <v>0.600493050281485</v>
      </c>
      <c r="AN89" s="118" t="n">
        <f aca="false">SUM(AN86/AN87)</f>
        <v>0.652468961834552</v>
      </c>
      <c r="AO89" s="118" t="n">
        <f aca="false">SUM(AO86/AO87)</f>
        <v>0.71232393103525</v>
      </c>
      <c r="AP89" s="118" t="n">
        <f aca="false">SUM(AP86/AP87)</f>
        <v>0.681235546322877</v>
      </c>
      <c r="AQ89" s="118" t="n">
        <f aca="false">SUM(AQ86/AQ87)</f>
        <v>0.663389306598165</v>
      </c>
      <c r="AR89" s="118" t="n">
        <f aca="false">SUM(AR86/AR87)</f>
        <v>0.636400639115805</v>
      </c>
      <c r="AS89" s="118" t="n">
        <f aca="false">SUM(AS86/AS87)</f>
        <v>0.615727774839375</v>
      </c>
      <c r="AT89" s="118" t="n">
        <f aca="false">SUM(AT86/AT87)</f>
        <v>0.631975725990889</v>
      </c>
      <c r="AU89" s="118" t="n">
        <f aca="false">SUM(AU86/AU87)</f>
        <v>0.638022711268626</v>
      </c>
      <c r="AV89" s="118" t="n">
        <f aca="false">SUM(AV86/AV87)</f>
        <v>0.670348589150846</v>
      </c>
      <c r="AW89" s="118" t="n">
        <f aca="false">SUM(AW86/AW87)</f>
        <v>0.720863805634968</v>
      </c>
      <c r="AX89" s="118" t="n">
        <f aca="false">SUM(AX86/AX87)</f>
        <v>0.700081564714871</v>
      </c>
      <c r="AY89" s="164" t="n">
        <f aca="false">SUM(AY86/AY87)</f>
        <v>0.682820500606565</v>
      </c>
      <c r="AZ89" s="118" t="n">
        <f aca="false">SUM(AZ86/AZ87)</f>
        <v>0.703388626103753</v>
      </c>
      <c r="BA89" s="118" t="n">
        <f aca="false">SUM(BA86/BA87)</f>
        <v>0.733797224506772</v>
      </c>
      <c r="BB89" s="118" t="n">
        <f aca="false">SUM(BB86/BB87)</f>
        <v>0.706281775427711</v>
      </c>
      <c r="BC89" s="118" t="n">
        <f aca="false">SUM(BC86/BC87)</f>
        <v>0.689251124178485</v>
      </c>
      <c r="BD89" s="118" t="n">
        <f aca="false">SUM(BD86/BD87)</f>
        <v>0.696444579116636</v>
      </c>
      <c r="BE89" s="118" t="n">
        <f aca="false">SUM(BE86/BE87)</f>
        <v>0.680381091321074</v>
      </c>
      <c r="BF89" s="118" t="n">
        <f aca="false">SUM(BF86/BF87)</f>
        <v>0.674752605500245</v>
      </c>
      <c r="BG89" s="118" t="n">
        <f aca="false">SUM(BG86/BG87)</f>
        <v>0.696258137132844</v>
      </c>
      <c r="BH89" s="118" t="n">
        <f aca="false">SUM(BH86/BH87)</f>
        <v>0.751735054126741</v>
      </c>
      <c r="BI89" s="118" t="n">
        <f aca="false">SUM(BI86/BI87)</f>
        <v>0.779907326955334</v>
      </c>
      <c r="BJ89" s="119" t="n">
        <f aca="false">SUM(BJ86/BJ87)</f>
        <v>0.766870347792997</v>
      </c>
      <c r="BK89" s="118" t="n">
        <f aca="false">SUM(BK86/BK87)</f>
        <v>0.729262574071496</v>
      </c>
      <c r="BL89" s="118" t="n">
        <f aca="false">SUM(BL86/BL87)</f>
        <v>0.703035050914622</v>
      </c>
      <c r="BM89" s="118" t="n">
        <f aca="false">SUM(BM86/BM87)</f>
        <v>0.755230217211936</v>
      </c>
      <c r="BN89" s="118" t="n">
        <f aca="false">SUM(BN86/BN87)</f>
        <v>0.759557934105986</v>
      </c>
      <c r="BO89" s="118" t="n">
        <f aca="false">SUM(BO86/BO87)</f>
        <v>0.758430553605502</v>
      </c>
      <c r="BP89" s="118" t="n">
        <f aca="false">SUM(BP86/BP87)</f>
        <v>0.760480032259833</v>
      </c>
      <c r="BQ89" s="118" t="n">
        <f aca="false">SUM(BQ86/BQ87)</f>
        <v>0.736812159447254</v>
      </c>
      <c r="BR89" s="118" t="n">
        <f aca="false">SUM(BR86/BR87)</f>
        <v>0.730502009016844</v>
      </c>
      <c r="BS89" s="118" t="n">
        <f aca="false">SUM(BS86/BS87)</f>
        <v>0.747246001793974</v>
      </c>
      <c r="BT89" s="118" t="n">
        <f aca="false">SUM(BT86/BT87)</f>
        <v>0.750872302324293</v>
      </c>
      <c r="BU89" s="118" t="n">
        <f aca="false">SUM(BU86/BU87)</f>
        <v>0.790355787669601</v>
      </c>
      <c r="BV89" s="119" t="n">
        <f aca="false">SUM(BV86/BV87)</f>
        <v>0.78160235405051</v>
      </c>
      <c r="BW89" s="118" t="n">
        <f aca="false">SUM(BW86/BW87)</f>
        <v>0.768235769838244</v>
      </c>
      <c r="BX89" s="118" t="n">
        <f aca="false">SUM(BX86/BX87)</f>
        <v>0.777784922970618</v>
      </c>
      <c r="BY89" s="118" t="n">
        <f aca="false">SUM(BY86/BY87)</f>
        <v>0.803178367126506</v>
      </c>
      <c r="BZ89" s="118" t="n">
        <f aca="false">SUM(BZ86/BZ87)</f>
        <v>0.802989541103941</v>
      </c>
      <c r="CA89" s="118" t="n">
        <f aca="false">SUM(CA86/CA87)</f>
        <v>0.798923367807291</v>
      </c>
      <c r="CB89" s="118" t="n">
        <f aca="false">SUM(CB86/CB87)</f>
        <v>0.777908527425131</v>
      </c>
      <c r="CC89" s="118" t="n">
        <f aca="false">SUM(CC86/CC87)</f>
        <v>0.779121513450134</v>
      </c>
      <c r="CD89" s="118" t="n">
        <f aca="false">SUM(CD86/CD87)</f>
        <v>0.824746432538181</v>
      </c>
      <c r="CE89" s="118" t="n">
        <f aca="false">SUM(CE86/CE87)</f>
        <v>0.795613011992229</v>
      </c>
      <c r="CF89" s="118" t="n">
        <f aca="false">SUM(CF86/CF87)</f>
        <v>0.817295123971572</v>
      </c>
      <c r="CG89" s="118" t="n">
        <f aca="false">SUM(CG86/CG87)</f>
        <v>0.842989256642883</v>
      </c>
      <c r="CH89" s="119" t="n">
        <f aca="false">SUM(CH86/CH87)</f>
        <v>0.823651515036699</v>
      </c>
      <c r="CI89" s="163" t="n">
        <f aca="false">SUM(CI86/CI87)</f>
        <v>0.832564342125227</v>
      </c>
      <c r="CJ89" s="118" t="n">
        <f aca="false">SUM(CJ86/CJ87)</f>
        <v>0.843498377852733</v>
      </c>
      <c r="CK89" s="118" t="n">
        <f aca="false">SUM(CK86/CK87)</f>
        <v>0.846058282561059</v>
      </c>
      <c r="CL89" s="118" t="n">
        <f aca="false">SUM(CL86/CL87)</f>
        <v>0.848179516703299</v>
      </c>
      <c r="CM89" s="118" t="n">
        <f aca="false">SUM(CM86/CM87)</f>
        <v>0.831916043070253</v>
      </c>
      <c r="CN89" s="118" t="n">
        <f aca="false">SUM(CN86/CN87)</f>
        <v>0.830508491032254</v>
      </c>
      <c r="CO89" s="118" t="n">
        <f aca="false">SUM(CO86/CO87)</f>
        <v>0.827049573132104</v>
      </c>
      <c r="CP89" s="118" t="n">
        <f aca="false">SUM(CP86/CP87)</f>
        <v>0.826897953199033</v>
      </c>
      <c r="CQ89" s="118" t="n">
        <f aca="false">SUM(CQ86/CQ87)</f>
        <v>0.832731602276294</v>
      </c>
      <c r="CR89" s="118" t="n">
        <f aca="false">SUM(CR86/CR87)</f>
        <v>0.84495198513768</v>
      </c>
      <c r="CS89" s="118" t="n">
        <f aca="false">SUM(CS86/CS87)</f>
        <v>0.878219319576016</v>
      </c>
      <c r="CT89" s="119" t="n">
        <f aca="false">SUM(CT86/CT87)</f>
        <v>0.871144311416735</v>
      </c>
      <c r="CU89" s="118" t="n">
        <f aca="false">SUM(CU86/CU87)</f>
        <v>0.831807645755783</v>
      </c>
      <c r="CV89" s="118" t="n">
        <f aca="false">SUM(CV86/CV87)</f>
        <v>0.859103080171625</v>
      </c>
      <c r="CW89" s="118" t="n">
        <f aca="false">SUM(CW86/CW87)</f>
        <v>0.861820678018299</v>
      </c>
      <c r="CX89" s="118" t="n">
        <f aca="false">SUM(CX86/CX87)</f>
        <v>0.884414823430551</v>
      </c>
      <c r="CY89" s="118" t="n">
        <f aca="false">SUM(CY86/CY87)</f>
        <v>0.876633889917168</v>
      </c>
      <c r="CZ89" s="118" t="n">
        <f aca="false">SUM(CZ86/CZ87)</f>
        <v>0.85996359849022</v>
      </c>
      <c r="DA89" s="118" t="n">
        <f aca="false">SUM(DA86/DA87)</f>
        <v>0.850656153654831</v>
      </c>
      <c r="DB89" s="118" t="n">
        <f aca="false">SUM(DB86/DB87)</f>
        <v>0.855935165939801</v>
      </c>
      <c r="DC89" s="118" t="n">
        <f aca="false">SUM(DC86/DC87)</f>
        <v>0.858721119237609</v>
      </c>
      <c r="DD89" s="118" t="n">
        <f aca="false">SUM(DD86/DD87)</f>
        <v>0.87342626787808</v>
      </c>
      <c r="DE89" s="118" t="n">
        <f aca="false">SUM(DE86/DE87)</f>
        <v>0.886265772065564</v>
      </c>
      <c r="DF89" s="119" t="n">
        <f aca="false">SUM(DF86/DF87)</f>
        <v>0.87948937726991</v>
      </c>
      <c r="DG89" s="118" t="n">
        <f aca="false">SUM(DG86/DG87)</f>
        <v>0.855392627087627</v>
      </c>
      <c r="DH89" s="118" t="n">
        <f aca="false">SUM(DH86/DH87)</f>
        <v>0.865641549209851</v>
      </c>
      <c r="DI89" s="118" t="n">
        <f aca="false">SUM(DI86/DI87)</f>
        <v>0.873391196202545</v>
      </c>
      <c r="DJ89" s="118" t="n">
        <f aca="false">SUM(DJ86/DJ87)</f>
        <v>0.871697649480233</v>
      </c>
      <c r="DK89" s="118" t="n">
        <f aca="false">SUM(DK86/DK87)</f>
        <v>0.868596650496862</v>
      </c>
      <c r="DL89" s="118" t="n">
        <f aca="false">SUM(DL86/DL87)</f>
        <v>0.856221718471992</v>
      </c>
      <c r="DM89" s="118" t="n">
        <f aca="false">SUM(DM86/DM87)</f>
        <v>0.846080097117569</v>
      </c>
      <c r="DN89" s="118" t="n">
        <f aca="false">SUM(DN86/DN87)</f>
        <v>0.845491156525456</v>
      </c>
      <c r="DO89" s="118" t="n">
        <f aca="false">SUM(DO86/DO87)</f>
        <v>0.852551027261232</v>
      </c>
      <c r="DP89" s="118" t="n">
        <f aca="false">SUM(DP86/DP87)</f>
        <v>0.862700107492486</v>
      </c>
      <c r="DQ89" s="118" t="n">
        <f aca="false">SUM(DQ86/DQ87)</f>
        <v>0.878119792021903</v>
      </c>
      <c r="DR89" s="118" t="n">
        <f aca="false">SUM(DR86/DR87)</f>
        <v>0.866105327378392</v>
      </c>
      <c r="DS89" s="118" t="n">
        <f aca="false">SUM(DS86/DS87)</f>
        <v>0.864056978272267</v>
      </c>
      <c r="DT89" s="118" t="n">
        <f aca="false">SUM(DT86/DT87)</f>
        <v>0.895741317809422</v>
      </c>
      <c r="DU89" s="118" t="n">
        <f aca="false">SUM(DU86/DU87)</f>
        <v>0.896420216913589</v>
      </c>
      <c r="DV89" s="118" t="n">
        <f aca="false">SUM(DV86/DV87)</f>
        <v>0.899355942499737</v>
      </c>
      <c r="DW89" s="118" t="n">
        <f aca="false">SUM(DW86/DW87)</f>
        <v>0.887674471853198</v>
      </c>
      <c r="DX89" s="118" t="n">
        <f aca="false">SUM(DX86/DX87)</f>
        <v>0.878582220713365</v>
      </c>
      <c r="DY89" s="118" t="n">
        <f aca="false">SUM(DY86/DY87)</f>
        <v>0.872688361606821</v>
      </c>
      <c r="DZ89" s="118" t="n">
        <f aca="false">SUM(DZ86/DZ87)</f>
        <v>0.870747035499858</v>
      </c>
      <c r="EA89" s="118" t="n">
        <f aca="false">SUM(EA86/EA87)</f>
        <v>0.873224604147385</v>
      </c>
      <c r="EB89" s="118" t="n">
        <f aca="false">SUM(EB86/EB87)</f>
        <v>0.887193263553876</v>
      </c>
      <c r="EC89" s="118" t="n">
        <f aca="false">SUM(EC86/EC87)</f>
        <v>0.896426443021379</v>
      </c>
      <c r="ED89" s="118" t="n">
        <f aca="false">SUM(ED86/ED87)</f>
        <v>0.903030048164533</v>
      </c>
      <c r="EE89" s="118" t="n">
        <f aca="false">SUM(EE86/EE87)</f>
        <v>0.885453982551724</v>
      </c>
      <c r="EF89" s="118" t="n">
        <f aca="false">SUM(EF86/EF87)</f>
        <v>0.90155974917835</v>
      </c>
      <c r="EG89" s="118" t="n">
        <f aca="false">SUM(EG86/EG87)</f>
        <v>0.906808454308785</v>
      </c>
      <c r="EH89" s="118" t="n">
        <f aca="false">SUM(EH86/EH87)</f>
        <v>0.907508775052833</v>
      </c>
      <c r="EI89" s="118" t="n">
        <f aca="false">SUM(EI86/EI87)</f>
        <v>0.907847735331622</v>
      </c>
      <c r="EJ89" s="118" t="n">
        <f aca="false">SUM(EJ86/EJ87)</f>
        <v>0.889232326543291</v>
      </c>
      <c r="EK89" s="118" t="n">
        <f aca="false">SUM(EK86/EK87)</f>
        <v>0.880876527796059</v>
      </c>
      <c r="EL89" s="118" t="n">
        <f aca="false">SUM(EL86/EL87)</f>
        <v>0.880490081788278</v>
      </c>
      <c r="EM89" s="118" t="n">
        <f aca="false">SUM(EM86/EM87)</f>
        <v>0.886018887787355</v>
      </c>
      <c r="EN89" s="118" t="n">
        <f aca="false">SUM(EN86/EN87)</f>
        <v>0.894024394430291</v>
      </c>
      <c r="EO89" s="118" t="n">
        <f aca="false">SUM(EO86/EO87)</f>
        <v>0.908601562985487</v>
      </c>
      <c r="EP89" s="118" t="n">
        <f aca="false">SUM(EP86/EP87)</f>
        <v>0.892054812035187</v>
      </c>
      <c r="EQ89" s="118" t="n">
        <f aca="false">SUM(EQ86/EQ87)</f>
        <v>0.882323137366604</v>
      </c>
      <c r="ER89" s="118" t="n">
        <f aca="false">SUM(ER86/ER87)</f>
        <v>0.886145668333073</v>
      </c>
      <c r="ES89" s="118" t="n">
        <f aca="false">SUM(ES86/ES87)</f>
        <v>0.901156314153813</v>
      </c>
    </row>
    <row r="93" customFormat="false" ht="12.75" hidden="false" customHeight="false" outlineLevel="0" collapsed="false">
      <c r="DO93" s="1" t="s">
        <v>41</v>
      </c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J18" activePane="bottomRight" state="frozen"/>
      <selection pane="topLeft" activeCell="A1" activeCellId="0" sqref="A1"/>
      <selection pane="topRight" activeCell="EJ1" activeCellId="0" sqref="EJ1"/>
      <selection pane="bottomLeft" activeCell="A18" activeCellId="0" sqref="A18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false" hidden="false" outlineLevel="0" max="257" min="150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3" t="s">
        <v>42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42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42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42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 t="s">
        <v>42</v>
      </c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 t="s">
        <v>42</v>
      </c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3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6" t="n">
        <v>2002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 t="n">
        <v>2003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 t="n">
        <v>2004</v>
      </c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n">
        <v>2005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 t="n">
        <v>2006</v>
      </c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 t="n">
        <v>2007</v>
      </c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 t="n">
        <v>2008</v>
      </c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 t="n">
        <v>2009</v>
      </c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 t="n">
        <v>2010</v>
      </c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 t="n">
        <v>2011</v>
      </c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 t="n">
        <v>2012</v>
      </c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7"/>
      <c r="C5" s="128" t="s">
        <v>2</v>
      </c>
      <c r="D5" s="129" t="s">
        <v>3</v>
      </c>
      <c r="E5" s="129" t="s">
        <v>4</v>
      </c>
      <c r="F5" s="129" t="s">
        <v>5</v>
      </c>
      <c r="G5" s="129" t="s">
        <v>6</v>
      </c>
      <c r="H5" s="129" t="s">
        <v>7</v>
      </c>
      <c r="I5" s="129" t="s">
        <v>8</v>
      </c>
      <c r="J5" s="129" t="s">
        <v>9</v>
      </c>
      <c r="K5" s="129" t="s">
        <v>10</v>
      </c>
      <c r="L5" s="129" t="s">
        <v>11</v>
      </c>
      <c r="M5" s="129" t="s">
        <v>12</v>
      </c>
      <c r="N5" s="130" t="s">
        <v>13</v>
      </c>
      <c r="O5" s="128" t="s">
        <v>2</v>
      </c>
      <c r="P5" s="129" t="s">
        <v>3</v>
      </c>
      <c r="Q5" s="129" t="s">
        <v>4</v>
      </c>
      <c r="R5" s="129" t="s">
        <v>5</v>
      </c>
      <c r="S5" s="129" t="s">
        <v>6</v>
      </c>
      <c r="T5" s="129" t="s">
        <v>7</v>
      </c>
      <c r="U5" s="129" t="s">
        <v>8</v>
      </c>
      <c r="V5" s="129" t="s">
        <v>9</v>
      </c>
      <c r="W5" s="129" t="s">
        <v>10</v>
      </c>
      <c r="X5" s="129" t="s">
        <v>11</v>
      </c>
      <c r="Y5" s="129" t="s">
        <v>12</v>
      </c>
      <c r="Z5" s="130" t="s">
        <v>13</v>
      </c>
      <c r="AA5" s="128" t="s">
        <v>2</v>
      </c>
      <c r="AB5" s="129" t="s">
        <v>3</v>
      </c>
      <c r="AC5" s="129" t="s">
        <v>4</v>
      </c>
      <c r="AD5" s="129" t="s">
        <v>5</v>
      </c>
      <c r="AE5" s="129" t="s">
        <v>6</v>
      </c>
      <c r="AF5" s="129" t="s">
        <v>7</v>
      </c>
      <c r="AG5" s="129" t="s">
        <v>8</v>
      </c>
      <c r="AH5" s="129" t="s">
        <v>9</v>
      </c>
      <c r="AI5" s="129" t="s">
        <v>10</v>
      </c>
      <c r="AJ5" s="129" t="s">
        <v>11</v>
      </c>
      <c r="AK5" s="129" t="s">
        <v>12</v>
      </c>
      <c r="AL5" s="130" t="s">
        <v>13</v>
      </c>
      <c r="AM5" s="128" t="s">
        <v>2</v>
      </c>
      <c r="AN5" s="129" t="s">
        <v>3</v>
      </c>
      <c r="AO5" s="129" t="s">
        <v>4</v>
      </c>
      <c r="AP5" s="129" t="s">
        <v>5</v>
      </c>
      <c r="AQ5" s="129" t="s">
        <v>6</v>
      </c>
      <c r="AR5" s="129" t="s">
        <v>7</v>
      </c>
      <c r="AS5" s="129" t="s">
        <v>8</v>
      </c>
      <c r="AT5" s="129" t="s">
        <v>9</v>
      </c>
      <c r="AU5" s="129" t="s">
        <v>10</v>
      </c>
      <c r="AV5" s="129" t="s">
        <v>11</v>
      </c>
      <c r="AW5" s="129" t="s">
        <v>12</v>
      </c>
      <c r="AX5" s="130" t="s">
        <v>13</v>
      </c>
      <c r="AY5" s="128" t="s">
        <v>2</v>
      </c>
      <c r="AZ5" s="129" t="s">
        <v>3</v>
      </c>
      <c r="BA5" s="129" t="s">
        <v>4</v>
      </c>
      <c r="BB5" s="129" t="s">
        <v>5</v>
      </c>
      <c r="BC5" s="129" t="s">
        <v>6</v>
      </c>
      <c r="BD5" s="129" t="s">
        <v>7</v>
      </c>
      <c r="BE5" s="129" t="s">
        <v>8</v>
      </c>
      <c r="BF5" s="129" t="s">
        <v>9</v>
      </c>
      <c r="BG5" s="129" t="s">
        <v>10</v>
      </c>
      <c r="BH5" s="129" t="s">
        <v>11</v>
      </c>
      <c r="BI5" s="129" t="s">
        <v>12</v>
      </c>
      <c r="BJ5" s="130" t="s">
        <v>13</v>
      </c>
      <c r="BK5" s="128" t="s">
        <v>2</v>
      </c>
      <c r="BL5" s="129" t="s">
        <v>3</v>
      </c>
      <c r="BM5" s="129" t="s">
        <v>4</v>
      </c>
      <c r="BN5" s="129" t="s">
        <v>5</v>
      </c>
      <c r="BO5" s="129" t="s">
        <v>6</v>
      </c>
      <c r="BP5" s="129" t="s">
        <v>7</v>
      </c>
      <c r="BQ5" s="129" t="s">
        <v>8</v>
      </c>
      <c r="BR5" s="129" t="s">
        <v>9</v>
      </c>
      <c r="BS5" s="129" t="s">
        <v>10</v>
      </c>
      <c r="BT5" s="129" t="s">
        <v>11</v>
      </c>
      <c r="BU5" s="129" t="s">
        <v>12</v>
      </c>
      <c r="BV5" s="130" t="s">
        <v>13</v>
      </c>
      <c r="BW5" s="128" t="s">
        <v>2</v>
      </c>
      <c r="BX5" s="129" t="s">
        <v>3</v>
      </c>
      <c r="BY5" s="129" t="s">
        <v>4</v>
      </c>
      <c r="BZ5" s="129" t="s">
        <v>5</v>
      </c>
      <c r="CA5" s="129" t="s">
        <v>6</v>
      </c>
      <c r="CB5" s="129" t="s">
        <v>7</v>
      </c>
      <c r="CC5" s="129" t="s">
        <v>8</v>
      </c>
      <c r="CD5" s="129" t="s">
        <v>9</v>
      </c>
      <c r="CE5" s="129" t="s">
        <v>10</v>
      </c>
      <c r="CF5" s="129" t="s">
        <v>11</v>
      </c>
      <c r="CG5" s="129" t="s">
        <v>12</v>
      </c>
      <c r="CH5" s="130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4" t="s">
        <v>2</v>
      </c>
      <c r="CV5" s="244" t="s">
        <v>3</v>
      </c>
      <c r="CW5" s="244" t="s">
        <v>4</v>
      </c>
      <c r="CX5" s="244" t="s">
        <v>5</v>
      </c>
      <c r="CY5" s="244" t="s">
        <v>6</v>
      </c>
      <c r="CZ5" s="244" t="s">
        <v>7</v>
      </c>
      <c r="DA5" s="244" t="s">
        <v>8</v>
      </c>
      <c r="DB5" s="244" t="s">
        <v>9</v>
      </c>
      <c r="DC5" s="244" t="s">
        <v>10</v>
      </c>
      <c r="DD5" s="244" t="s">
        <v>11</v>
      </c>
      <c r="DE5" s="24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customFormat="false" ht="12.75" hidden="false" customHeight="false" outlineLevel="0" collapsed="false">
      <c r="B6" s="140"/>
      <c r="C6" s="137"/>
      <c r="D6" s="139"/>
      <c r="E6" s="139"/>
      <c r="F6" s="139"/>
      <c r="G6" s="139"/>
      <c r="H6" s="265"/>
      <c r="I6" s="139"/>
      <c r="J6" s="139"/>
      <c r="K6" s="139"/>
      <c r="L6" s="139"/>
      <c r="M6" s="139"/>
      <c r="N6" s="136"/>
      <c r="O6" s="137"/>
      <c r="P6" s="139"/>
      <c r="Q6" s="139"/>
      <c r="R6" s="139"/>
      <c r="S6" s="139"/>
      <c r="T6" s="265"/>
      <c r="U6" s="139"/>
      <c r="V6" s="139"/>
      <c r="W6" s="139"/>
      <c r="X6" s="139"/>
      <c r="Y6" s="139"/>
      <c r="Z6" s="136"/>
      <c r="AA6" s="137"/>
      <c r="AB6" s="139"/>
      <c r="AC6" s="139"/>
      <c r="AD6" s="139"/>
      <c r="AE6" s="139"/>
      <c r="AF6" s="265"/>
      <c r="AG6" s="139"/>
      <c r="AH6" s="139"/>
      <c r="AI6" s="139"/>
      <c r="AJ6" s="139"/>
      <c r="AK6" s="139"/>
      <c r="AL6" s="136"/>
      <c r="AM6" s="137"/>
      <c r="AN6" s="139"/>
      <c r="AO6" s="139"/>
      <c r="AP6" s="139"/>
      <c r="AQ6" s="139"/>
      <c r="AR6" s="265"/>
      <c r="AS6" s="139"/>
      <c r="AT6" s="139"/>
      <c r="AU6" s="139"/>
      <c r="AV6" s="139"/>
      <c r="AW6" s="139"/>
      <c r="AX6" s="136"/>
      <c r="AY6" s="137"/>
      <c r="AZ6" s="139"/>
      <c r="BA6" s="139"/>
      <c r="BB6" s="139"/>
      <c r="BC6" s="139"/>
      <c r="BD6" s="265"/>
      <c r="BE6" s="139"/>
      <c r="BF6" s="139"/>
      <c r="BG6" s="139"/>
      <c r="BH6" s="139"/>
      <c r="BI6" s="139"/>
      <c r="BJ6" s="136"/>
      <c r="BK6" s="137"/>
      <c r="BL6" s="139"/>
      <c r="BM6" s="139"/>
      <c r="BN6" s="139"/>
      <c r="BO6" s="139"/>
      <c r="BP6" s="265"/>
      <c r="BQ6" s="139"/>
      <c r="BR6" s="139"/>
      <c r="BS6" s="139"/>
      <c r="BT6" s="139"/>
      <c r="BU6" s="139"/>
      <c r="BV6" s="136"/>
      <c r="BW6" s="137"/>
      <c r="BX6" s="139"/>
      <c r="BY6" s="139"/>
      <c r="BZ6" s="139"/>
      <c r="CA6" s="139"/>
      <c r="CB6" s="265"/>
      <c r="CC6" s="139"/>
      <c r="CD6" s="139"/>
      <c r="CE6" s="139"/>
      <c r="CF6" s="139"/>
      <c r="CG6" s="139"/>
      <c r="CH6" s="136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1" t="s">
        <v>14</v>
      </c>
      <c r="C7" s="140"/>
      <c r="D7" s="132"/>
      <c r="E7" s="132"/>
      <c r="F7" s="132"/>
      <c r="G7" s="132"/>
      <c r="H7" s="133"/>
      <c r="I7" s="132"/>
      <c r="J7" s="132"/>
      <c r="K7" s="132"/>
      <c r="L7" s="132"/>
      <c r="M7" s="132"/>
      <c r="N7" s="134"/>
      <c r="O7" s="140"/>
      <c r="P7" s="132"/>
      <c r="Q7" s="132"/>
      <c r="R7" s="132"/>
      <c r="S7" s="132"/>
      <c r="T7" s="133"/>
      <c r="U7" s="132"/>
      <c r="V7" s="132"/>
      <c r="W7" s="132"/>
      <c r="X7" s="132"/>
      <c r="Y7" s="132"/>
      <c r="Z7" s="134"/>
      <c r="AA7" s="140"/>
      <c r="AB7" s="132"/>
      <c r="AC7" s="132"/>
      <c r="AD7" s="132"/>
      <c r="AE7" s="132"/>
      <c r="AF7" s="133"/>
      <c r="AG7" s="132"/>
      <c r="AH7" s="132"/>
      <c r="AI7" s="132"/>
      <c r="AJ7" s="132"/>
      <c r="AK7" s="132"/>
      <c r="AL7" s="134"/>
      <c r="AM7" s="140"/>
      <c r="AN7" s="132"/>
      <c r="AO7" s="132"/>
      <c r="AP7" s="132"/>
      <c r="AQ7" s="132"/>
      <c r="AR7" s="133"/>
      <c r="AS7" s="132"/>
      <c r="AT7" s="132"/>
      <c r="AU7" s="132"/>
      <c r="AV7" s="132"/>
      <c r="AW7" s="132"/>
      <c r="AX7" s="134"/>
      <c r="AY7" s="140"/>
      <c r="AZ7" s="132"/>
      <c r="BA7" s="132"/>
      <c r="BB7" s="132"/>
      <c r="BC7" s="132"/>
      <c r="BD7" s="133"/>
      <c r="BE7" s="132"/>
      <c r="BF7" s="132"/>
      <c r="BG7" s="132"/>
      <c r="BH7" s="132"/>
      <c r="BI7" s="132"/>
      <c r="BJ7" s="134"/>
      <c r="BK7" s="140"/>
      <c r="BL7" s="132"/>
      <c r="BM7" s="132"/>
      <c r="BN7" s="132"/>
      <c r="BO7" s="132"/>
      <c r="BP7" s="133"/>
      <c r="BQ7" s="132"/>
      <c r="BR7" s="132"/>
      <c r="BS7" s="132"/>
      <c r="BT7" s="132"/>
      <c r="BU7" s="132"/>
      <c r="BV7" s="134"/>
      <c r="BW7" s="140"/>
      <c r="BX7" s="132"/>
      <c r="BY7" s="132"/>
      <c r="BZ7" s="132"/>
      <c r="CA7" s="132"/>
      <c r="CB7" s="133"/>
      <c r="CC7" s="132"/>
      <c r="CD7" s="132"/>
      <c r="CE7" s="132"/>
      <c r="CF7" s="132"/>
      <c r="CG7" s="132"/>
      <c r="CH7" s="13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1" t="s">
        <v>15</v>
      </c>
      <c r="C8" s="174" t="n">
        <v>141244</v>
      </c>
      <c r="D8" s="142" t="n">
        <v>142765</v>
      </c>
      <c r="E8" s="142" t="n">
        <v>143646</v>
      </c>
      <c r="F8" s="142" t="n">
        <v>143562</v>
      </c>
      <c r="G8" s="142" t="n">
        <v>143867</v>
      </c>
      <c r="H8" s="142" t="n">
        <v>144156</v>
      </c>
      <c r="I8" s="142" t="n">
        <v>145234</v>
      </c>
      <c r="J8" s="142" t="n">
        <v>145338</v>
      </c>
      <c r="K8" s="142" t="n">
        <v>143053</v>
      </c>
      <c r="L8" s="142" t="n">
        <v>141052</v>
      </c>
      <c r="M8" s="142" t="n">
        <v>139971</v>
      </c>
      <c r="N8" s="144" t="n">
        <v>140203</v>
      </c>
      <c r="O8" s="174" t="n">
        <v>143842</v>
      </c>
      <c r="P8" s="142" t="n">
        <v>128415</v>
      </c>
      <c r="Q8" s="142" t="n">
        <v>135663</v>
      </c>
      <c r="R8" s="142" t="n">
        <v>134108</v>
      </c>
      <c r="S8" s="142" t="n">
        <v>133947</v>
      </c>
      <c r="T8" s="142" t="n">
        <v>131628</v>
      </c>
      <c r="U8" s="142" t="n">
        <f aca="false">U10-U9</f>
        <v>136209</v>
      </c>
      <c r="V8" s="142" t="n">
        <f aca="false">V10-V9</f>
        <v>127855</v>
      </c>
      <c r="W8" s="142" t="n">
        <f aca="false">W10-W9</f>
        <v>125891</v>
      </c>
      <c r="X8" s="142" t="n">
        <v>131180</v>
      </c>
      <c r="Y8" s="142" t="n">
        <v>95407</v>
      </c>
      <c r="Z8" s="144" t="n">
        <v>113953</v>
      </c>
      <c r="AA8" s="174" t="n">
        <v>117811</v>
      </c>
      <c r="AB8" s="142" t="n">
        <v>112109</v>
      </c>
      <c r="AC8" s="142" t="n">
        <v>127652</v>
      </c>
      <c r="AD8" s="142" t="n">
        <v>114304</v>
      </c>
      <c r="AE8" s="142" t="n">
        <v>106624</v>
      </c>
      <c r="AF8" s="142" t="n">
        <v>117515</v>
      </c>
      <c r="AG8" s="142" t="n">
        <v>108845</v>
      </c>
      <c r="AH8" s="142" t="n">
        <v>115046</v>
      </c>
      <c r="AI8" s="142" t="n">
        <v>106984</v>
      </c>
      <c r="AJ8" s="142" t="n">
        <v>105114</v>
      </c>
      <c r="AK8" s="142" t="n">
        <v>99013</v>
      </c>
      <c r="AL8" s="144" t="n">
        <v>97609</v>
      </c>
      <c r="AM8" s="174" t="n">
        <v>103035</v>
      </c>
      <c r="AN8" s="142" t="n">
        <v>93198</v>
      </c>
      <c r="AO8" s="142" t="n">
        <v>101422</v>
      </c>
      <c r="AP8" s="142" t="n">
        <v>95920</v>
      </c>
      <c r="AQ8" s="142" t="n">
        <v>99550</v>
      </c>
      <c r="AR8" s="142" t="n">
        <v>102058</v>
      </c>
      <c r="AS8" s="142" t="n">
        <v>94573</v>
      </c>
      <c r="AT8" s="142" t="n">
        <v>110951</v>
      </c>
      <c r="AU8" s="142" t="n">
        <v>97401</v>
      </c>
      <c r="AV8" s="142" t="n">
        <v>95196</v>
      </c>
      <c r="AW8" s="142" t="n">
        <v>90317</v>
      </c>
      <c r="AX8" s="144" t="n">
        <v>88611</v>
      </c>
      <c r="AY8" s="174" t="n">
        <v>93545</v>
      </c>
      <c r="AZ8" s="142" t="n">
        <v>87616</v>
      </c>
      <c r="BA8" s="142" t="n">
        <v>100553</v>
      </c>
      <c r="BB8" s="142" t="n">
        <v>84777</v>
      </c>
      <c r="BC8" s="142" t="n">
        <v>94534</v>
      </c>
      <c r="BD8" s="142" t="n">
        <v>91853</v>
      </c>
      <c r="BE8" s="142" t="n">
        <v>81196</v>
      </c>
      <c r="BF8" s="142" t="n">
        <v>92849</v>
      </c>
      <c r="BG8" s="142" t="n">
        <v>77035</v>
      </c>
      <c r="BH8" s="142" t="n">
        <v>84016</v>
      </c>
      <c r="BI8" s="142" t="n">
        <v>73712</v>
      </c>
      <c r="BJ8" s="144" t="n">
        <v>69382</v>
      </c>
      <c r="BK8" s="174" t="n">
        <v>78120</v>
      </c>
      <c r="BL8" s="142" t="n">
        <v>72842</v>
      </c>
      <c r="BM8" s="142" t="n">
        <v>80652</v>
      </c>
      <c r="BN8" s="142" t="n">
        <v>71689</v>
      </c>
      <c r="BO8" s="142" t="n">
        <v>77849</v>
      </c>
      <c r="BP8" s="142" t="n">
        <v>73482</v>
      </c>
      <c r="BQ8" s="142" t="n">
        <v>71790</v>
      </c>
      <c r="BR8" s="142" t="n">
        <v>79087</v>
      </c>
      <c r="BS8" s="142" t="n">
        <v>62628</v>
      </c>
      <c r="BT8" s="142" t="n">
        <v>69253</v>
      </c>
      <c r="BU8" s="142" t="n">
        <v>68509</v>
      </c>
      <c r="BV8" s="144" t="n">
        <v>67750</v>
      </c>
      <c r="BW8" s="174" t="n">
        <v>66935</v>
      </c>
      <c r="BX8" s="142" t="n">
        <v>66594</v>
      </c>
      <c r="BY8" s="142" t="n">
        <v>66131</v>
      </c>
      <c r="BZ8" s="142" t="n">
        <v>65201</v>
      </c>
      <c r="CA8" s="142" t="n">
        <v>64167</v>
      </c>
      <c r="CB8" s="142" t="n">
        <v>62847</v>
      </c>
      <c r="CC8" s="142" t="n">
        <v>62266</v>
      </c>
      <c r="CD8" s="142" t="n">
        <v>61694</v>
      </c>
      <c r="CE8" s="142" t="n">
        <v>61225</v>
      </c>
      <c r="CF8" s="142" t="n">
        <v>60356</v>
      </c>
      <c r="CG8" s="142" t="n">
        <v>60193</v>
      </c>
      <c r="CH8" s="144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</row>
    <row r="9" customFormat="false" ht="13.5" hidden="false" customHeight="false" outlineLevel="0" collapsed="false">
      <c r="B9" s="147" t="s">
        <v>16</v>
      </c>
      <c r="C9" s="266" t="n">
        <v>275</v>
      </c>
      <c r="D9" s="149" t="n">
        <v>671</v>
      </c>
      <c r="E9" s="149" t="n">
        <v>1024</v>
      </c>
      <c r="F9" s="149" t="n">
        <v>1308</v>
      </c>
      <c r="G9" s="149" t="n">
        <v>1528</v>
      </c>
      <c r="H9" s="149" t="n">
        <v>1882</v>
      </c>
      <c r="I9" s="149" t="n">
        <v>2638</v>
      </c>
      <c r="J9" s="149" t="n">
        <v>3829</v>
      </c>
      <c r="K9" s="149" t="n">
        <v>4336</v>
      </c>
      <c r="L9" s="149" t="n">
        <v>6007</v>
      </c>
      <c r="M9" s="149" t="n">
        <v>6681</v>
      </c>
      <c r="N9" s="151" t="n">
        <v>7448</v>
      </c>
      <c r="O9" s="266" t="n">
        <f aca="false">9475</f>
        <v>9475</v>
      </c>
      <c r="P9" s="149" t="n">
        <v>9404</v>
      </c>
      <c r="Q9" s="149" t="n">
        <v>10971</v>
      </c>
      <c r="R9" s="149" t="n">
        <v>11373</v>
      </c>
      <c r="S9" s="149" t="n">
        <v>12849</v>
      </c>
      <c r="T9" s="149" t="n">
        <v>15177</v>
      </c>
      <c r="U9" s="149" t="n">
        <v>18474</v>
      </c>
      <c r="V9" s="149" t="n">
        <v>19439</v>
      </c>
      <c r="W9" s="149" t="n">
        <v>21158</v>
      </c>
      <c r="X9" s="149" t="n">
        <f aca="false">X10-X8</f>
        <v>25730</v>
      </c>
      <c r="Y9" s="149" t="n">
        <f aca="false">Y10-Y8</f>
        <v>22387</v>
      </c>
      <c r="Z9" s="151" t="n">
        <f aca="false">Z10-Z8</f>
        <v>28060</v>
      </c>
      <c r="AA9" s="266" t="n">
        <v>29517</v>
      </c>
      <c r="AB9" s="149" t="n">
        <v>28879</v>
      </c>
      <c r="AC9" s="149" t="n">
        <v>34201</v>
      </c>
      <c r="AD9" s="149" t="n">
        <v>31407</v>
      </c>
      <c r="AE9" s="149" t="n">
        <v>30727</v>
      </c>
      <c r="AF9" s="149" t="n">
        <v>35363</v>
      </c>
      <c r="AG9" s="149" t="n">
        <v>34567</v>
      </c>
      <c r="AH9" s="149" t="n">
        <v>39272</v>
      </c>
      <c r="AI9" s="149" t="n">
        <v>38787</v>
      </c>
      <c r="AJ9" s="149" t="n">
        <v>39495</v>
      </c>
      <c r="AK9" s="149" t="n">
        <v>38054</v>
      </c>
      <c r="AL9" s="151" t="n">
        <v>39027</v>
      </c>
      <c r="AM9" s="266" t="n">
        <v>41882</v>
      </c>
      <c r="AN9" s="149" t="n">
        <v>39069</v>
      </c>
      <c r="AO9" s="149" t="n">
        <v>42571</v>
      </c>
      <c r="AP9" s="149" t="n">
        <v>41268</v>
      </c>
      <c r="AQ9" s="149" t="n">
        <v>42932</v>
      </c>
      <c r="AR9" s="149" t="n">
        <v>44864</v>
      </c>
      <c r="AS9" s="149" t="n">
        <v>43628</v>
      </c>
      <c r="AT9" s="149" t="n">
        <v>51748</v>
      </c>
      <c r="AU9" s="149" t="n">
        <v>48342</v>
      </c>
      <c r="AV9" s="149" t="n">
        <v>49088</v>
      </c>
      <c r="AW9" s="149" t="n">
        <v>48078</v>
      </c>
      <c r="AX9" s="151" t="n">
        <v>48762</v>
      </c>
      <c r="AY9" s="266" t="n">
        <v>52722</v>
      </c>
      <c r="AZ9" s="149" t="n">
        <v>50996</v>
      </c>
      <c r="BA9" s="149" t="n">
        <v>59265</v>
      </c>
      <c r="BB9" s="149" t="n">
        <v>52436</v>
      </c>
      <c r="BC9" s="149" t="n">
        <v>59579</v>
      </c>
      <c r="BD9" s="149" t="n">
        <v>61866</v>
      </c>
      <c r="BE9" s="149" t="n">
        <v>58048</v>
      </c>
      <c r="BF9" s="149" t="n">
        <v>69455</v>
      </c>
      <c r="BG9" s="149" t="n">
        <v>61522</v>
      </c>
      <c r="BH9" s="149" t="n">
        <v>69165</v>
      </c>
      <c r="BI9" s="149" t="n">
        <v>63424</v>
      </c>
      <c r="BJ9" s="151" t="n">
        <v>60994</v>
      </c>
      <c r="BK9" s="266" t="n">
        <v>68138</v>
      </c>
      <c r="BL9" s="149" t="n">
        <v>65307</v>
      </c>
      <c r="BM9" s="149" t="n">
        <v>72150</v>
      </c>
      <c r="BN9" s="149" t="n">
        <v>67107</v>
      </c>
      <c r="BO9" s="149" t="n">
        <v>75322</v>
      </c>
      <c r="BP9" s="149" t="n">
        <v>73163</v>
      </c>
      <c r="BQ9" s="149" t="n">
        <v>74536</v>
      </c>
      <c r="BR9" s="149" t="n">
        <v>83054</v>
      </c>
      <c r="BS9" s="149" t="n">
        <v>68438</v>
      </c>
      <c r="BT9" s="149" t="n">
        <v>78195</v>
      </c>
      <c r="BU9" s="149" t="n">
        <v>78921</v>
      </c>
      <c r="BV9" s="151" t="n">
        <v>79971</v>
      </c>
      <c r="BW9" s="266" t="n">
        <v>80224</v>
      </c>
      <c r="BX9" s="149" t="n">
        <v>80892</v>
      </c>
      <c r="BY9" s="149" t="n">
        <v>81991</v>
      </c>
      <c r="BZ9" s="149" t="n">
        <v>83015</v>
      </c>
      <c r="CA9" s="149" t="n">
        <v>84817</v>
      </c>
      <c r="CB9" s="149" t="n">
        <v>85063</v>
      </c>
      <c r="CC9" s="149" t="n">
        <v>86309</v>
      </c>
      <c r="CD9" s="149" t="n">
        <v>87326</v>
      </c>
      <c r="CE9" s="149" t="n">
        <v>87775</v>
      </c>
      <c r="CF9" s="149" t="n">
        <v>87321</v>
      </c>
      <c r="CG9" s="149" t="n">
        <v>90639</v>
      </c>
      <c r="CH9" s="151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7" t="n">
        <v>95342</v>
      </c>
      <c r="CY9" s="267" t="n">
        <v>95789</v>
      </c>
      <c r="CZ9" s="267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</row>
    <row r="10" s="2" customFormat="true" ht="13.5" hidden="false" customHeight="false" outlineLevel="0" collapsed="false">
      <c r="B10" s="111" t="s">
        <v>17</v>
      </c>
      <c r="C10" s="268" t="n">
        <f aca="false">SUM(C8:C9)</f>
        <v>141519</v>
      </c>
      <c r="D10" s="154" t="n">
        <f aca="false">SUM(D8:D9)</f>
        <v>143436</v>
      </c>
      <c r="E10" s="154" t="n">
        <f aca="false">SUM(E8:E9)</f>
        <v>144670</v>
      </c>
      <c r="F10" s="154" t="n">
        <f aca="false">SUM(F8:F9)</f>
        <v>144870</v>
      </c>
      <c r="G10" s="154" t="n">
        <f aca="false">SUM(G8:G9)</f>
        <v>145395</v>
      </c>
      <c r="H10" s="154" t="n">
        <f aca="false">SUM(H8:H9)</f>
        <v>146038</v>
      </c>
      <c r="I10" s="154" t="n">
        <f aca="false">SUM(I8:I9)</f>
        <v>147872</v>
      </c>
      <c r="J10" s="154" t="n">
        <f aca="false">SUM(J8:J9)</f>
        <v>149167</v>
      </c>
      <c r="K10" s="154" t="n">
        <f aca="false">SUM(K8:K9)</f>
        <v>147389</v>
      </c>
      <c r="L10" s="154" t="n">
        <f aca="false">SUM(L8:L9)</f>
        <v>147059</v>
      </c>
      <c r="M10" s="154" t="n">
        <f aca="false">SUM(M8:M9)</f>
        <v>146652</v>
      </c>
      <c r="N10" s="156" t="n">
        <f aca="false">SUM(N8:N9)</f>
        <v>147651</v>
      </c>
      <c r="O10" s="268" t="n">
        <f aca="false">SUM(O8:O9)</f>
        <v>153317</v>
      </c>
      <c r="P10" s="154" t="n">
        <f aca="false">SUM(P8:P9)</f>
        <v>137819</v>
      </c>
      <c r="Q10" s="154" t="n">
        <f aca="false">SUM(Q8:Q9)</f>
        <v>146634</v>
      </c>
      <c r="R10" s="154" t="n">
        <f aca="false">SUM(R8:R9)</f>
        <v>145481</v>
      </c>
      <c r="S10" s="154" t="n">
        <f aca="false">SUM(S8:S9)</f>
        <v>146796</v>
      </c>
      <c r="T10" s="154" t="n">
        <f aca="false">SUM(T8:T9)</f>
        <v>146805</v>
      </c>
      <c r="U10" s="154" t="n">
        <v>154683</v>
      </c>
      <c r="V10" s="154" t="n">
        <v>147294</v>
      </c>
      <c r="W10" s="154" t="n">
        <v>147049</v>
      </c>
      <c r="X10" s="154" t="n">
        <v>156910</v>
      </c>
      <c r="Y10" s="154" t="n">
        <v>117794</v>
      </c>
      <c r="Z10" s="156" t="n">
        <v>142013</v>
      </c>
      <c r="AA10" s="268" t="n">
        <f aca="false">SUM(AA8:AA9)</f>
        <v>147328</v>
      </c>
      <c r="AB10" s="154" t="n">
        <f aca="false">SUM(AB8:AB9)</f>
        <v>140988</v>
      </c>
      <c r="AC10" s="154" t="n">
        <f aca="false">SUM(AC8:AC9)</f>
        <v>161853</v>
      </c>
      <c r="AD10" s="154" t="n">
        <f aca="false">SUM(AD8:AD9)</f>
        <v>145711</v>
      </c>
      <c r="AE10" s="154" t="n">
        <f aca="false">SUM(AE8:AE9)</f>
        <v>137351</v>
      </c>
      <c r="AF10" s="154" t="n">
        <f aca="false">SUM(AF8:AF9)</f>
        <v>152878</v>
      </c>
      <c r="AG10" s="154" t="n">
        <f aca="false">SUM(AG8:AG9)</f>
        <v>143412</v>
      </c>
      <c r="AH10" s="154" t="n">
        <f aca="false">SUM(AH8:AH9)</f>
        <v>154318</v>
      </c>
      <c r="AI10" s="154" t="n">
        <f aca="false">SUM(AI8:AI9)</f>
        <v>145771</v>
      </c>
      <c r="AJ10" s="154" t="n">
        <f aca="false">SUM(AJ8:AJ9)</f>
        <v>144609</v>
      </c>
      <c r="AK10" s="154" t="n">
        <f aca="false">SUM(AK8:AK9)</f>
        <v>137067</v>
      </c>
      <c r="AL10" s="156" t="n">
        <f aca="false">SUM(AL8:AL9)</f>
        <v>136636</v>
      </c>
      <c r="AM10" s="268" t="n">
        <f aca="false">SUM(AM8:AM9)</f>
        <v>144917</v>
      </c>
      <c r="AN10" s="154" t="n">
        <f aca="false">SUM(AN8:AN9)</f>
        <v>132267</v>
      </c>
      <c r="AO10" s="154" t="n">
        <f aca="false">SUM(AO8:AO9)</f>
        <v>143993</v>
      </c>
      <c r="AP10" s="154" t="n">
        <f aca="false">SUM(AP8:AP9)</f>
        <v>137188</v>
      </c>
      <c r="AQ10" s="154" t="n">
        <f aca="false">SUM(AQ8:AQ9)</f>
        <v>142482</v>
      </c>
      <c r="AR10" s="154" t="n">
        <f aca="false">SUM(AR8:AR9)</f>
        <v>146922</v>
      </c>
      <c r="AS10" s="154" t="n">
        <f aca="false">SUM(AS8:AS9)</f>
        <v>138201</v>
      </c>
      <c r="AT10" s="154" t="n">
        <f aca="false">SUM(AT8:AT9)</f>
        <v>162699</v>
      </c>
      <c r="AU10" s="154" t="n">
        <f aca="false">SUM(AU8:AU9)</f>
        <v>145743</v>
      </c>
      <c r="AV10" s="154" t="n">
        <f aca="false">SUM(AV8:AV9)</f>
        <v>144284</v>
      </c>
      <c r="AW10" s="154" t="n">
        <f aca="false">SUM(AW8:AW9)</f>
        <v>138395</v>
      </c>
      <c r="AX10" s="156" t="n">
        <f aca="false">SUM(AX8:AX9)</f>
        <v>137373</v>
      </c>
      <c r="AY10" s="268" t="n">
        <f aca="false">SUM(AY8:AY9)</f>
        <v>146267</v>
      </c>
      <c r="AZ10" s="154" t="n">
        <f aca="false">SUM(AZ8:AZ9)</f>
        <v>138612</v>
      </c>
      <c r="BA10" s="154" t="n">
        <f aca="false">SUM(BA8:BA9)</f>
        <v>159818</v>
      </c>
      <c r="BB10" s="154" t="n">
        <f aca="false">SUM(BB8:BB9)</f>
        <v>137213</v>
      </c>
      <c r="BC10" s="154" t="n">
        <f aca="false">SUM(BC8:BC9)</f>
        <v>154113</v>
      </c>
      <c r="BD10" s="154" t="n">
        <f aca="false">SUM(BD8:BD9)</f>
        <v>153719</v>
      </c>
      <c r="BE10" s="154" t="n">
        <f aca="false">SUM(BE8:BE9)</f>
        <v>139244</v>
      </c>
      <c r="BF10" s="154" t="n">
        <f aca="false">SUM(BF8:BF9)</f>
        <v>162304</v>
      </c>
      <c r="BG10" s="154" t="n">
        <f aca="false">SUM(BG8:BG9)</f>
        <v>138557</v>
      </c>
      <c r="BH10" s="154" t="n">
        <f aca="false">SUM(BH8:BH9)</f>
        <v>153181</v>
      </c>
      <c r="BI10" s="154" t="n">
        <f aca="false">SUM(BI8:BI9)</f>
        <v>137136</v>
      </c>
      <c r="BJ10" s="156" t="n">
        <f aca="false">SUM(BJ8:BJ9)</f>
        <v>130376</v>
      </c>
      <c r="BK10" s="268" t="n">
        <f aca="false">SUM(BK8:BK9)</f>
        <v>146258</v>
      </c>
      <c r="BL10" s="154" t="n">
        <f aca="false">SUM(BL8:BL9)</f>
        <v>138149</v>
      </c>
      <c r="BM10" s="154" t="n">
        <f aca="false">SUM(BM8:BM9)</f>
        <v>152802</v>
      </c>
      <c r="BN10" s="154" t="n">
        <f aca="false">SUM(BN8:BN9)</f>
        <v>138796</v>
      </c>
      <c r="BO10" s="154" t="n">
        <f aca="false">SUM(BO8:BO9)</f>
        <v>153171</v>
      </c>
      <c r="BP10" s="154" t="n">
        <f aca="false">SUM(BP8:BP9)</f>
        <v>146645</v>
      </c>
      <c r="BQ10" s="154" t="n">
        <f aca="false">SUM(BQ8:BQ9)</f>
        <v>146326</v>
      </c>
      <c r="BR10" s="154" t="n">
        <f aca="false">SUM(BR8:BR9)</f>
        <v>162141</v>
      </c>
      <c r="BS10" s="154" t="n">
        <f aca="false">SUM(BS8:BS9)</f>
        <v>131066</v>
      </c>
      <c r="BT10" s="154" t="n">
        <f aca="false">SUM(BT8:BT9)</f>
        <v>147448</v>
      </c>
      <c r="BU10" s="154" t="n">
        <f aca="false">SUM(BU8:BU9)</f>
        <v>147430</v>
      </c>
      <c r="BV10" s="156" t="n">
        <f aca="false">SUM(BV8:BV9)</f>
        <v>147721</v>
      </c>
      <c r="BW10" s="268" t="n">
        <f aca="false">SUM(BW8:BW9)</f>
        <v>147159</v>
      </c>
      <c r="BX10" s="154" t="n">
        <f aca="false">SUM(BX8:BX9)</f>
        <v>147486</v>
      </c>
      <c r="BY10" s="154" t="n">
        <f aca="false">SUM(BY8:BY9)</f>
        <v>148122</v>
      </c>
      <c r="BZ10" s="154" t="n">
        <f aca="false">SUM(BZ8:BZ9)</f>
        <v>148216</v>
      </c>
      <c r="CA10" s="154" t="n">
        <f aca="false">SUM(CA8:CA9)</f>
        <v>148984</v>
      </c>
      <c r="CB10" s="154" t="n">
        <f aca="false">SUM(CB8:CB9)</f>
        <v>147910</v>
      </c>
      <c r="CC10" s="154" t="n">
        <f aca="false">SUM(CC8:CC9)</f>
        <v>148575</v>
      </c>
      <c r="CD10" s="154" t="n">
        <f aca="false">SUM(CD8:CD9)</f>
        <v>149020</v>
      </c>
      <c r="CE10" s="154" t="n">
        <f aca="false">SUM(CE8:CE9)</f>
        <v>149000</v>
      </c>
      <c r="CF10" s="154" t="n">
        <f aca="false">SUM(CF8:CF9)</f>
        <v>147677</v>
      </c>
      <c r="CG10" s="154" t="n">
        <f aca="false">SUM(CG8:CG9)</f>
        <v>150832</v>
      </c>
      <c r="CH10" s="156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</row>
    <row r="11" s="31" customFormat="true" ht="12.75" hidden="false" customHeight="false" outlineLevel="0" collapsed="false">
      <c r="B11" s="32" t="s">
        <v>18</v>
      </c>
      <c r="C11" s="162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2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2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2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2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2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2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</row>
    <row r="12" s="31" customFormat="true" ht="13.5" hidden="false" customHeight="false" outlineLevel="0" collapsed="false">
      <c r="B12" s="35" t="s">
        <v>19</v>
      </c>
      <c r="C12" s="165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5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5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5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5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5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5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</row>
    <row r="13" customFormat="false" ht="12.75" hidden="false" customHeight="false" outlineLevel="0" collapsed="false">
      <c r="B13" s="111"/>
      <c r="C13" s="269"/>
      <c r="D13" s="132"/>
      <c r="E13" s="132"/>
      <c r="F13" s="132"/>
      <c r="G13" s="132"/>
      <c r="H13" s="133"/>
      <c r="I13" s="132"/>
      <c r="J13" s="132"/>
      <c r="K13" s="132"/>
      <c r="L13" s="132"/>
      <c r="M13" s="132"/>
      <c r="N13" s="134"/>
      <c r="O13" s="269"/>
      <c r="P13" s="132"/>
      <c r="Q13" s="132"/>
      <c r="R13" s="132"/>
      <c r="S13" s="132"/>
      <c r="T13" s="133"/>
      <c r="U13" s="132"/>
      <c r="V13" s="132"/>
      <c r="W13" s="132"/>
      <c r="X13" s="132"/>
      <c r="Y13" s="132"/>
      <c r="Z13" s="134"/>
      <c r="AA13" s="269"/>
      <c r="AB13" s="132"/>
      <c r="AC13" s="132"/>
      <c r="AD13" s="132"/>
      <c r="AE13" s="132"/>
      <c r="AF13" s="133"/>
      <c r="AG13" s="132"/>
      <c r="AH13" s="132"/>
      <c r="AI13" s="132"/>
      <c r="AJ13" s="132"/>
      <c r="AK13" s="132"/>
      <c r="AL13" s="134"/>
      <c r="AM13" s="269"/>
      <c r="AN13" s="132"/>
      <c r="AO13" s="132"/>
      <c r="AP13" s="132"/>
      <c r="AQ13" s="132"/>
      <c r="AR13" s="133"/>
      <c r="AS13" s="132"/>
      <c r="AT13" s="132"/>
      <c r="AU13" s="132"/>
      <c r="AV13" s="132"/>
      <c r="AW13" s="132"/>
      <c r="AX13" s="134"/>
      <c r="AY13" s="269"/>
      <c r="AZ13" s="132"/>
      <c r="BA13" s="132"/>
      <c r="BB13" s="132"/>
      <c r="BC13" s="132"/>
      <c r="BD13" s="133"/>
      <c r="BE13" s="132"/>
      <c r="BF13" s="132"/>
      <c r="BG13" s="132"/>
      <c r="BH13" s="132"/>
      <c r="BI13" s="132"/>
      <c r="BJ13" s="134"/>
      <c r="BK13" s="269"/>
      <c r="BL13" s="132"/>
      <c r="BM13" s="132"/>
      <c r="BN13" s="132"/>
      <c r="BO13" s="132"/>
      <c r="BP13" s="133"/>
      <c r="BQ13" s="132"/>
      <c r="BR13" s="132"/>
      <c r="BS13" s="132"/>
      <c r="BT13" s="132"/>
      <c r="BU13" s="132"/>
      <c r="BV13" s="134"/>
      <c r="BW13" s="269"/>
      <c r="BX13" s="132"/>
      <c r="BY13" s="132"/>
      <c r="BZ13" s="132"/>
      <c r="CA13" s="132"/>
      <c r="CB13" s="133"/>
      <c r="CC13" s="132"/>
      <c r="CD13" s="132"/>
      <c r="CE13" s="132"/>
      <c r="CF13" s="132"/>
      <c r="CG13" s="132"/>
      <c r="CH13" s="134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1" t="s">
        <v>38</v>
      </c>
      <c r="C14" s="269"/>
      <c r="D14" s="132"/>
      <c r="E14" s="132"/>
      <c r="F14" s="132"/>
      <c r="G14" s="132"/>
      <c r="H14" s="133"/>
      <c r="I14" s="132"/>
      <c r="J14" s="132"/>
      <c r="K14" s="132"/>
      <c r="L14" s="132"/>
      <c r="M14" s="132"/>
      <c r="N14" s="134"/>
      <c r="O14" s="269"/>
      <c r="P14" s="132"/>
      <c r="Q14" s="132"/>
      <c r="R14" s="132"/>
      <c r="S14" s="132"/>
      <c r="T14" s="133"/>
      <c r="U14" s="132"/>
      <c r="V14" s="132"/>
      <c r="W14" s="132"/>
      <c r="X14" s="132"/>
      <c r="Y14" s="132"/>
      <c r="Z14" s="134"/>
      <c r="AA14" s="269"/>
      <c r="AB14" s="132"/>
      <c r="AC14" s="132"/>
      <c r="AD14" s="132"/>
      <c r="AE14" s="132"/>
      <c r="AF14" s="133"/>
      <c r="AG14" s="132"/>
      <c r="AH14" s="132"/>
      <c r="AI14" s="132"/>
      <c r="AJ14" s="132"/>
      <c r="AK14" s="132"/>
      <c r="AL14" s="134"/>
      <c r="AM14" s="269"/>
      <c r="AN14" s="132"/>
      <c r="AO14" s="132"/>
      <c r="AP14" s="132"/>
      <c r="AQ14" s="132"/>
      <c r="AR14" s="133"/>
      <c r="AS14" s="132"/>
      <c r="AT14" s="132"/>
      <c r="AU14" s="132"/>
      <c r="AV14" s="132"/>
      <c r="AW14" s="132"/>
      <c r="AX14" s="134"/>
      <c r="AY14" s="269"/>
      <c r="AZ14" s="132"/>
      <c r="BA14" s="132"/>
      <c r="BB14" s="132"/>
      <c r="BC14" s="132"/>
      <c r="BD14" s="133"/>
      <c r="BE14" s="132"/>
      <c r="BF14" s="132"/>
      <c r="BG14" s="132"/>
      <c r="BH14" s="132"/>
      <c r="BI14" s="132"/>
      <c r="BJ14" s="134"/>
      <c r="BK14" s="269"/>
      <c r="BL14" s="132"/>
      <c r="BM14" s="132"/>
      <c r="BN14" s="132"/>
      <c r="BO14" s="132"/>
      <c r="BP14" s="133"/>
      <c r="BQ14" s="132"/>
      <c r="BR14" s="132"/>
      <c r="BS14" s="132"/>
      <c r="BT14" s="132"/>
      <c r="BU14" s="132"/>
      <c r="BV14" s="134"/>
      <c r="BW14" s="269"/>
      <c r="BX14" s="132"/>
      <c r="BY14" s="132"/>
      <c r="BZ14" s="132"/>
      <c r="CA14" s="132"/>
      <c r="CB14" s="133"/>
      <c r="CC14" s="132"/>
      <c r="CD14" s="132"/>
      <c r="CE14" s="132"/>
      <c r="CF14" s="132"/>
      <c r="CG14" s="132"/>
      <c r="CH14" s="134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70"/>
      <c r="DZ14" s="21"/>
    </row>
    <row r="15" customFormat="false" ht="12.75" hidden="false" customHeight="false" outlineLevel="0" collapsed="false">
      <c r="B15" s="111"/>
      <c r="C15" s="269"/>
      <c r="D15" s="132"/>
      <c r="E15" s="132"/>
      <c r="F15" s="132"/>
      <c r="G15" s="132"/>
      <c r="H15" s="133"/>
      <c r="I15" s="132"/>
      <c r="J15" s="132"/>
      <c r="K15" s="132"/>
      <c r="L15" s="132"/>
      <c r="M15" s="132"/>
      <c r="N15" s="134"/>
      <c r="O15" s="269"/>
      <c r="P15" s="132"/>
      <c r="Q15" s="132"/>
      <c r="R15" s="132"/>
      <c r="S15" s="132"/>
      <c r="T15" s="133"/>
      <c r="U15" s="132"/>
      <c r="V15" s="132"/>
      <c r="W15" s="132"/>
      <c r="X15" s="132"/>
      <c r="Y15" s="132"/>
      <c r="Z15" s="134"/>
      <c r="AA15" s="269"/>
      <c r="AB15" s="132"/>
      <c r="AC15" s="132"/>
      <c r="AD15" s="132"/>
      <c r="AE15" s="132"/>
      <c r="AF15" s="133"/>
      <c r="AG15" s="132"/>
      <c r="AH15" s="132"/>
      <c r="AI15" s="132"/>
      <c r="AJ15" s="132"/>
      <c r="AK15" s="132"/>
      <c r="AL15" s="134"/>
      <c r="AM15" s="269"/>
      <c r="AN15" s="132"/>
      <c r="AO15" s="132"/>
      <c r="AP15" s="132"/>
      <c r="AQ15" s="132"/>
      <c r="AR15" s="133"/>
      <c r="AS15" s="132"/>
      <c r="AT15" s="132"/>
      <c r="AU15" s="132"/>
      <c r="AV15" s="132"/>
      <c r="AW15" s="132"/>
      <c r="AX15" s="134"/>
      <c r="AY15" s="269"/>
      <c r="AZ15" s="132"/>
      <c r="BA15" s="132"/>
      <c r="BB15" s="132"/>
      <c r="BC15" s="132"/>
      <c r="BD15" s="133"/>
      <c r="BE15" s="132"/>
      <c r="BF15" s="132"/>
      <c r="BG15" s="132"/>
      <c r="BH15" s="132"/>
      <c r="BI15" s="132"/>
      <c r="BJ15" s="134"/>
      <c r="BK15" s="269"/>
      <c r="BL15" s="132"/>
      <c r="BM15" s="132"/>
      <c r="BN15" s="132"/>
      <c r="BO15" s="132"/>
      <c r="BP15" s="133"/>
      <c r="BQ15" s="132"/>
      <c r="BR15" s="132"/>
      <c r="BS15" s="132"/>
      <c r="BT15" s="132"/>
      <c r="BU15" s="132"/>
      <c r="BV15" s="134"/>
      <c r="BW15" s="269"/>
      <c r="BX15" s="132"/>
      <c r="BY15" s="132"/>
      <c r="BZ15" s="132"/>
      <c r="CA15" s="132"/>
      <c r="CB15" s="133"/>
      <c r="CC15" s="132"/>
      <c r="CD15" s="132"/>
      <c r="CE15" s="132"/>
      <c r="CF15" s="132"/>
      <c r="CG15" s="132"/>
      <c r="CH15" s="134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1" t="s">
        <v>15</v>
      </c>
      <c r="C16" s="174" t="n">
        <v>36913</v>
      </c>
      <c r="D16" s="142" t="n">
        <v>37182</v>
      </c>
      <c r="E16" s="142" t="n">
        <v>36889</v>
      </c>
      <c r="F16" s="142" t="n">
        <v>36476</v>
      </c>
      <c r="G16" s="142" t="n">
        <v>36332</v>
      </c>
      <c r="H16" s="142" t="n">
        <v>36405</v>
      </c>
      <c r="I16" s="142" t="n">
        <v>36644</v>
      </c>
      <c r="J16" s="142" t="n">
        <v>36655</v>
      </c>
      <c r="K16" s="142" t="n">
        <v>36478</v>
      </c>
      <c r="L16" s="142" t="n">
        <v>36105</v>
      </c>
      <c r="M16" s="142" t="n">
        <v>35720</v>
      </c>
      <c r="N16" s="144" t="n">
        <v>34065</v>
      </c>
      <c r="O16" s="174" t="n">
        <f aca="false">22194+13435</f>
        <v>35629</v>
      </c>
      <c r="P16" s="142" t="n">
        <f aca="false">19724+11899</f>
        <v>31623</v>
      </c>
      <c r="Q16" s="142" t="n">
        <f aca="false">20816+12600</f>
        <v>33416</v>
      </c>
      <c r="R16" s="142" t="n">
        <f aca="false">20610+12577</f>
        <v>33187</v>
      </c>
      <c r="S16" s="142" t="n">
        <f aca="false">20597+12523</f>
        <v>33120</v>
      </c>
      <c r="T16" s="142" t="n">
        <f aca="false">20391+12400</f>
        <v>32791</v>
      </c>
      <c r="U16" s="142" t="n">
        <f aca="false">U18-U17</f>
        <v>34072</v>
      </c>
      <c r="V16" s="142" t="n">
        <f aca="false">V18-V17</f>
        <v>32180</v>
      </c>
      <c r="W16" s="142" t="n">
        <f aca="false">W18-W17</f>
        <v>31997</v>
      </c>
      <c r="X16" s="142" t="n">
        <f aca="false">22045+12327</f>
        <v>34372</v>
      </c>
      <c r="Y16" s="142" t="n">
        <f aca="false">17332+9546</f>
        <v>26878</v>
      </c>
      <c r="Z16" s="144" t="n">
        <f aca="false">20043+10814</f>
        <v>30857</v>
      </c>
      <c r="AA16" s="174" t="n">
        <f aca="false">20390+10127</f>
        <v>30517</v>
      </c>
      <c r="AB16" s="142" t="n">
        <f aca="false">18898+9210</f>
        <v>28108</v>
      </c>
      <c r="AC16" s="142" t="n">
        <f aca="false">22432+11078</f>
        <v>33510</v>
      </c>
      <c r="AD16" s="142" t="n">
        <f aca="false">19879+9677</f>
        <v>29556</v>
      </c>
      <c r="AE16" s="142" t="n">
        <f aca="false">18852+9114</f>
        <v>27966</v>
      </c>
      <c r="AF16" s="142" t="n">
        <f aca="false">20497+9921</f>
        <v>30418</v>
      </c>
      <c r="AG16" s="142" t="n">
        <f aca="false">19249+9128</f>
        <v>28377</v>
      </c>
      <c r="AH16" s="142" t="n">
        <f aca="false">20213+9525</f>
        <v>29738</v>
      </c>
      <c r="AI16" s="142" t="n">
        <f aca="false">18747+8717</f>
        <v>27464</v>
      </c>
      <c r="AJ16" s="142" t="n">
        <f aca="false">18606+8264</f>
        <v>26870</v>
      </c>
      <c r="AK16" s="142" t="n">
        <f aca="false">17708+7692</f>
        <v>25400</v>
      </c>
      <c r="AL16" s="144" t="n">
        <f aca="false">17554+7520</f>
        <v>25074</v>
      </c>
      <c r="AM16" s="174" t="n">
        <f aca="false">18347+7778</f>
        <v>26125</v>
      </c>
      <c r="AN16" s="142" t="n">
        <f aca="false">16508+6558</f>
        <v>23066</v>
      </c>
      <c r="AO16" s="142" t="n">
        <f aca="false">18322+7863</f>
        <v>26185</v>
      </c>
      <c r="AP16" s="142" t="n">
        <f aca="false">17185+7112</f>
        <v>24297</v>
      </c>
      <c r="AQ16" s="142" t="n">
        <f aca="false">17621+7257</f>
        <v>24878</v>
      </c>
      <c r="AR16" s="142" t="n">
        <f aca="false">18429+6707</f>
        <v>25136</v>
      </c>
      <c r="AS16" s="142" t="n">
        <f aca="false">18039+5593</f>
        <v>23632</v>
      </c>
      <c r="AT16" s="142" t="n">
        <f aca="false">20539+6148</f>
        <v>26687</v>
      </c>
      <c r="AU16" s="142" t="n">
        <f aca="false">19275+4974</f>
        <v>24249</v>
      </c>
      <c r="AV16" s="142" t="n">
        <f aca="false">19338+4510</f>
        <v>23848</v>
      </c>
      <c r="AW16" s="142" t="n">
        <f aca="false">18535+4418</f>
        <v>22953</v>
      </c>
      <c r="AX16" s="144" t="n">
        <f aca="false">18359+4449</f>
        <v>22808</v>
      </c>
      <c r="AY16" s="174" t="n">
        <f aca="false">19019+4745</f>
        <v>23764</v>
      </c>
      <c r="AZ16" s="142" t="n">
        <f aca="false">17573+4377</f>
        <v>21950</v>
      </c>
      <c r="BA16" s="142" t="n">
        <f aca="false">20836+5350</f>
        <v>26186</v>
      </c>
      <c r="BB16" s="142" t="n">
        <f aca="false">17610+4403</f>
        <v>22013</v>
      </c>
      <c r="BC16" s="142" t="n">
        <f aca="false">19070+4913</f>
        <v>23983</v>
      </c>
      <c r="BD16" s="142" t="n">
        <f aca="false">18735+4823</f>
        <v>23558</v>
      </c>
      <c r="BE16" s="142" t="n">
        <f aca="false">17239+4304</f>
        <v>21543</v>
      </c>
      <c r="BF16" s="142" t="n">
        <f aca="false">19111+4859</f>
        <v>23970</v>
      </c>
      <c r="BG16" s="142" t="n">
        <f aca="false">23802+5038</f>
        <v>28840</v>
      </c>
      <c r="BH16" s="142" t="n">
        <f aca="false">17597+4411</f>
        <v>22008</v>
      </c>
      <c r="BI16" s="142" t="n">
        <f aca="false">15975+3935</f>
        <v>19910</v>
      </c>
      <c r="BJ16" s="144" t="n">
        <f aca="false">15165+3643</f>
        <v>18808</v>
      </c>
      <c r="BK16" s="174" t="n">
        <f aca="false">16419+4124</f>
        <v>20543</v>
      </c>
      <c r="BL16" s="142" t="n">
        <f aca="false">15405+3720</f>
        <v>19125</v>
      </c>
      <c r="BM16" s="142" t="n">
        <f aca="false">16741+4142</f>
        <v>20883</v>
      </c>
      <c r="BN16" s="142" t="n">
        <f aca="false">15218+3733</f>
        <v>18951</v>
      </c>
      <c r="BO16" s="142" t="n">
        <f aca="false">16583+4114</f>
        <v>20697</v>
      </c>
      <c r="BP16" s="142" t="n">
        <f aca="false">15983+3838</f>
        <v>19821</v>
      </c>
      <c r="BQ16" s="142" t="n">
        <f aca="false">15143+3806</f>
        <v>18949</v>
      </c>
      <c r="BR16" s="142" t="n">
        <f aca="false">16112+4119</f>
        <v>20231</v>
      </c>
      <c r="BS16" s="142" t="n">
        <f aca="false">13625+3322</f>
        <v>16947</v>
      </c>
      <c r="BT16" s="142" t="n">
        <f aca="false">14715+3651</f>
        <v>18366</v>
      </c>
      <c r="BU16" s="142" t="n">
        <f aca="false">14604+3555</f>
        <v>18159</v>
      </c>
      <c r="BV16" s="144" t="n">
        <f aca="false">14318+3449</f>
        <v>17767</v>
      </c>
      <c r="BW16" s="174" t="n">
        <f aca="false">14191+3435</f>
        <v>17626</v>
      </c>
      <c r="BX16" s="142" t="n">
        <f aca="false">13902+3416</f>
        <v>17318</v>
      </c>
      <c r="BY16" s="142" t="n">
        <f aca="false">13885+3358</f>
        <v>17243</v>
      </c>
      <c r="BZ16" s="142" t="n">
        <f aca="false">13925+3286</f>
        <v>17211</v>
      </c>
      <c r="CA16" s="142" t="n">
        <f aca="false">13826+3304</f>
        <v>17130</v>
      </c>
      <c r="CB16" s="142" t="n">
        <f aca="false">13709+3247</f>
        <v>16956</v>
      </c>
      <c r="CC16" s="142" t="n">
        <f aca="false">13615+3189</f>
        <v>16804</v>
      </c>
      <c r="CD16" s="142" t="n">
        <f aca="false">13392+3115</f>
        <v>16507</v>
      </c>
      <c r="CE16" s="142" t="n">
        <f aca="false">13209+3040</f>
        <v>16249</v>
      </c>
      <c r="CF16" s="142" t="n">
        <v>16249</v>
      </c>
      <c r="CG16" s="142" t="n">
        <f aca="false">13038+2918</f>
        <v>15956</v>
      </c>
      <c r="CH16" s="144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</row>
    <row r="17" customFormat="false" ht="13.5" hidden="false" customHeight="false" outlineLevel="0" collapsed="false">
      <c r="B17" s="147" t="s">
        <v>16</v>
      </c>
      <c r="C17" s="266" t="n">
        <v>1544</v>
      </c>
      <c r="D17" s="149" t="n">
        <v>2093</v>
      </c>
      <c r="E17" s="149" t="n">
        <v>2711</v>
      </c>
      <c r="F17" s="149" t="n">
        <v>3036</v>
      </c>
      <c r="G17" s="149" t="n">
        <v>3208</v>
      </c>
      <c r="H17" s="149" t="n">
        <v>3310</v>
      </c>
      <c r="I17" s="149" t="n">
        <v>3501</v>
      </c>
      <c r="J17" s="149" t="n">
        <v>3708</v>
      </c>
      <c r="K17" s="149" t="n">
        <v>3800</v>
      </c>
      <c r="L17" s="149" t="n">
        <v>4199</v>
      </c>
      <c r="M17" s="149" t="n">
        <v>4298</v>
      </c>
      <c r="N17" s="151" t="n">
        <v>4539</v>
      </c>
      <c r="O17" s="266" t="n">
        <f aca="false">2297+3174</f>
        <v>5471</v>
      </c>
      <c r="P17" s="149" t="n">
        <f aca="false">2174+2878</f>
        <v>5052</v>
      </c>
      <c r="Q17" s="149" t="n">
        <f aca="false">2431+3168</f>
        <v>5599</v>
      </c>
      <c r="R17" s="149" t="n">
        <f aca="false">2508+3085</f>
        <v>5593</v>
      </c>
      <c r="S17" s="149" t="n">
        <f aca="false">3191+2610</f>
        <v>5801</v>
      </c>
      <c r="T17" s="149" t="n">
        <f aca="false">2781+3384</f>
        <v>6165</v>
      </c>
      <c r="U17" s="149" t="n">
        <f aca="false">3025+3681</f>
        <v>6706</v>
      </c>
      <c r="V17" s="149" t="n">
        <f aca="false">2853+3736</f>
        <v>6589</v>
      </c>
      <c r="W17" s="149" t="n">
        <f aca="false">2848+4068</f>
        <v>6916</v>
      </c>
      <c r="X17" s="149" t="n">
        <f aca="false">3195+4805</f>
        <v>8000</v>
      </c>
      <c r="Y17" s="149" t="n">
        <f aca="false">2602+3897</f>
        <v>6499</v>
      </c>
      <c r="Z17" s="151" t="n">
        <f aca="false">3221+4836</f>
        <v>8057</v>
      </c>
      <c r="AA17" s="266" t="n">
        <f aca="false">3574+5042</f>
        <v>8616</v>
      </c>
      <c r="AB17" s="149" t="n">
        <f aca="false">3394+4797</f>
        <v>8191</v>
      </c>
      <c r="AC17" s="149" t="n">
        <f aca="false">4310+6008</f>
        <v>10318</v>
      </c>
      <c r="AD17" s="149" t="n">
        <f aca="false">3785+5332</f>
        <v>9117</v>
      </c>
      <c r="AE17" s="149" t="n">
        <f aca="false">3659+5168</f>
        <v>8827</v>
      </c>
      <c r="AF17" s="149" t="n">
        <f aca="false">4295+6028</f>
        <v>10323</v>
      </c>
      <c r="AG17" s="149" t="n">
        <f aca="false">4103+5829</f>
        <v>9932</v>
      </c>
      <c r="AH17" s="149" t="n">
        <f aca="false">4491+6496</f>
        <v>10987</v>
      </c>
      <c r="AI17" s="149" t="n">
        <f aca="false">4448+6447</f>
        <v>10895</v>
      </c>
      <c r="AJ17" s="149" t="n">
        <f aca="false">4772+6817</f>
        <v>11589</v>
      </c>
      <c r="AK17" s="149" t="n">
        <f aca="false">4718+6680</f>
        <v>11398</v>
      </c>
      <c r="AL17" s="151" t="n">
        <f aca="false">4843+6791</f>
        <v>11634</v>
      </c>
      <c r="AM17" s="266" t="n">
        <f aca="false">5216+7351</f>
        <v>12567</v>
      </c>
      <c r="AN17" s="149" t="n">
        <f aca="false">4127+6538</f>
        <v>10665</v>
      </c>
      <c r="AO17" s="149" t="n">
        <f aca="false">5714+7770</f>
        <v>13484</v>
      </c>
      <c r="AP17" s="149" t="n">
        <f aca="false">5283+7223</f>
        <v>12506</v>
      </c>
      <c r="AQ17" s="149" t="n">
        <f aca="false">5443+7604</f>
        <v>13047</v>
      </c>
      <c r="AR17" s="149" t="n">
        <f aca="false">5980+7647</f>
        <v>13627</v>
      </c>
      <c r="AS17" s="149" t="n">
        <f aca="false">6002+7108</f>
        <v>13110</v>
      </c>
      <c r="AT17" s="149" t="n">
        <f aca="false">7342+8196</f>
        <v>15538</v>
      </c>
      <c r="AU17" s="149" t="n">
        <f aca="false">7080+7180</f>
        <v>14260</v>
      </c>
      <c r="AV17" s="149" t="n">
        <f aca="false">7301+7004</f>
        <v>14305</v>
      </c>
      <c r="AW17" s="149" t="n">
        <f aca="false">7095+6876</f>
        <v>13971</v>
      </c>
      <c r="AX17" s="151" t="n">
        <f aca="false">7017+6907</f>
        <v>13924</v>
      </c>
      <c r="AY17" s="266" t="n">
        <f aca="false">7514+7375</f>
        <v>14889</v>
      </c>
      <c r="AZ17" s="149" t="n">
        <f aca="false">7011+6821</f>
        <v>13832</v>
      </c>
      <c r="BA17" s="149" t="n">
        <f aca="false">8681+8484</f>
        <v>17165</v>
      </c>
      <c r="BB17" s="149" t="n">
        <f aca="false">7195+7547</f>
        <v>14742</v>
      </c>
      <c r="BC17" s="149" t="n">
        <f aca="false">8493+8138</f>
        <v>16631</v>
      </c>
      <c r="BD17" s="149" t="n">
        <f aca="false">8559+8190</f>
        <v>16749</v>
      </c>
      <c r="BE17" s="149" t="n">
        <f aca="false">7973+7570</f>
        <v>15543</v>
      </c>
      <c r="BF17" s="149" t="n">
        <f aca="false">9313+8749</f>
        <v>18062</v>
      </c>
      <c r="BG17" s="149" t="n">
        <f aca="false">10591+8970</f>
        <v>19561</v>
      </c>
      <c r="BH17" s="149" t="n">
        <f aca="false">9778+8607</f>
        <v>18385</v>
      </c>
      <c r="BI17" s="149" t="n">
        <f aca="false">9257+8098</f>
        <v>17355</v>
      </c>
      <c r="BJ17" s="151" t="n">
        <f aca="false">8716+7616</f>
        <v>16332</v>
      </c>
      <c r="BK17" s="266" t="n">
        <f aca="false">9892+8703</f>
        <v>18595</v>
      </c>
      <c r="BL17" s="149" t="n">
        <f aca="false">9710+8268</f>
        <v>17978</v>
      </c>
      <c r="BM17" s="149" t="n">
        <f aca="false">10693+9165</f>
        <v>19858</v>
      </c>
      <c r="BN17" s="149" t="n">
        <f aca="false">9805+8455</f>
        <v>18260</v>
      </c>
      <c r="BO17" s="149" t="n">
        <f aca="false">10917+9338</f>
        <v>20255</v>
      </c>
      <c r="BP17" s="149" t="n">
        <f aca="false">10566+9000</f>
        <v>19566</v>
      </c>
      <c r="BQ17" s="149" t="n">
        <f aca="false">11308+9133</f>
        <v>20441</v>
      </c>
      <c r="BR17" s="149" t="n">
        <f aca="false">12438+9924</f>
        <v>22362</v>
      </c>
      <c r="BS17" s="149" t="n">
        <f aca="false">10530+8392</f>
        <v>18922</v>
      </c>
      <c r="BT17" s="149" t="n">
        <f aca="false">11815+9368</f>
        <v>21183</v>
      </c>
      <c r="BU17" s="149" t="n">
        <f aca="false">11949+9471</f>
        <v>21420</v>
      </c>
      <c r="BV17" s="151" t="n">
        <f aca="false">12190+9516</f>
        <v>21706</v>
      </c>
      <c r="BW17" s="266" t="n">
        <f aca="false">12304+9686</f>
        <v>21990</v>
      </c>
      <c r="BX17" s="149" t="n">
        <f aca="false">12336+9689</f>
        <v>22025</v>
      </c>
      <c r="BY17" s="149" t="n">
        <f aca="false">9732+12386</f>
        <v>22118</v>
      </c>
      <c r="BZ17" s="149" t="n">
        <f aca="false">12521+9779</f>
        <v>22300</v>
      </c>
      <c r="CA17" s="149" t="n">
        <f aca="false">12704+9917</f>
        <v>22621</v>
      </c>
      <c r="CB17" s="149" t="n">
        <f aca="false">12773+10029</f>
        <v>22802</v>
      </c>
      <c r="CC17" s="149" t="n">
        <f aca="false">12891+10081</f>
        <v>22972</v>
      </c>
      <c r="CD17" s="149" t="n">
        <f aca="false">12981+10182</f>
        <v>23163</v>
      </c>
      <c r="CE17" s="149" t="n">
        <f aca="false">13075+10261</f>
        <v>23336</v>
      </c>
      <c r="CF17" s="149" t="n">
        <f aca="false">10337+13164</f>
        <v>23501</v>
      </c>
      <c r="CG17" s="149" t="n">
        <f aca="false">13748+10592</f>
        <v>24340</v>
      </c>
      <c r="CH17" s="151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</row>
    <row r="18" customFormat="false" ht="13.5" hidden="false" customHeight="false" outlineLevel="0" collapsed="false">
      <c r="B18" s="111" t="s">
        <v>17</v>
      </c>
      <c r="C18" s="268" t="n">
        <f aca="false">SUM(C16:C17)</f>
        <v>38457</v>
      </c>
      <c r="D18" s="154" t="n">
        <f aca="false">SUM(D16:D17)</f>
        <v>39275</v>
      </c>
      <c r="E18" s="154" t="n">
        <f aca="false">SUM(E16:E17)</f>
        <v>39600</v>
      </c>
      <c r="F18" s="154" t="n">
        <f aca="false">SUM(F16:F17)</f>
        <v>39512</v>
      </c>
      <c r="G18" s="154" t="n">
        <f aca="false">SUM(G16:G17)</f>
        <v>39540</v>
      </c>
      <c r="H18" s="154" t="n">
        <f aca="false">SUM(H16:H17)</f>
        <v>39715</v>
      </c>
      <c r="I18" s="154" t="n">
        <f aca="false">SUM(I16:I17)</f>
        <v>40145</v>
      </c>
      <c r="J18" s="154" t="n">
        <f aca="false">SUM(J16:J17)</f>
        <v>40363</v>
      </c>
      <c r="K18" s="154" t="n">
        <f aca="false">SUM(K16:K17)</f>
        <v>40278</v>
      </c>
      <c r="L18" s="154" t="n">
        <f aca="false">SUM(L16:L17)</f>
        <v>40304</v>
      </c>
      <c r="M18" s="154" t="n">
        <f aca="false">SUM(M16:M17)</f>
        <v>40018</v>
      </c>
      <c r="N18" s="159" t="n">
        <f aca="false">SUM(N16:N17)</f>
        <v>38604</v>
      </c>
      <c r="O18" s="268" t="n">
        <f aca="false">SUM(O16:O17)</f>
        <v>41100</v>
      </c>
      <c r="P18" s="154" t="n">
        <f aca="false">SUM(P16:P17)</f>
        <v>36675</v>
      </c>
      <c r="Q18" s="154" t="n">
        <f aca="false">SUM(Q16:Q17)</f>
        <v>39015</v>
      </c>
      <c r="R18" s="154" t="n">
        <f aca="false">SUM(R16:R17)</f>
        <v>38780</v>
      </c>
      <c r="S18" s="154" t="n">
        <f aca="false">SUM(S16:S17)</f>
        <v>38921</v>
      </c>
      <c r="T18" s="154" t="n">
        <f aca="false">SUM(T16:T17)</f>
        <v>38956</v>
      </c>
      <c r="U18" s="154" t="n">
        <f aca="false">24466+16312</f>
        <v>40778</v>
      </c>
      <c r="V18" s="154" t="n">
        <f aca="false">23219+15550</f>
        <v>38769</v>
      </c>
      <c r="W18" s="154" t="n">
        <f aca="false">23369+15544</f>
        <v>38913</v>
      </c>
      <c r="X18" s="154" t="n">
        <f aca="false">SUM(X16:X17)</f>
        <v>42372</v>
      </c>
      <c r="Y18" s="154" t="n">
        <f aca="false">SUM(Y16:Y17)</f>
        <v>33377</v>
      </c>
      <c r="Z18" s="159" t="n">
        <f aca="false">SUM(Z16:Z17)</f>
        <v>38914</v>
      </c>
      <c r="AA18" s="268" t="n">
        <f aca="false">SUM(AA16:AA17)</f>
        <v>39133</v>
      </c>
      <c r="AB18" s="154" t="n">
        <f aca="false">SUM(AB16:AB17)</f>
        <v>36299</v>
      </c>
      <c r="AC18" s="154" t="n">
        <f aca="false">SUM(AC16:AC17)</f>
        <v>43828</v>
      </c>
      <c r="AD18" s="154" t="n">
        <f aca="false">SUM(AD16:AD17)</f>
        <v>38673</v>
      </c>
      <c r="AE18" s="154" t="n">
        <f aca="false">SUM(AE16:AE17)</f>
        <v>36793</v>
      </c>
      <c r="AF18" s="154" t="n">
        <f aca="false">SUM(AF16:AF17)</f>
        <v>40741</v>
      </c>
      <c r="AG18" s="154" t="n">
        <f aca="false">SUM(AG16:AG17)</f>
        <v>38309</v>
      </c>
      <c r="AH18" s="154" t="n">
        <f aca="false">SUM(AH16:AH17)</f>
        <v>40725</v>
      </c>
      <c r="AI18" s="154" t="n">
        <f aca="false">SUM(AI16:AI17)</f>
        <v>38359</v>
      </c>
      <c r="AJ18" s="154" t="n">
        <f aca="false">SUM(AJ16:AJ17)</f>
        <v>38459</v>
      </c>
      <c r="AK18" s="154" t="n">
        <f aca="false">SUM(AK16:AK17)</f>
        <v>36798</v>
      </c>
      <c r="AL18" s="159" t="n">
        <f aca="false">SUM(AL16:AL17)</f>
        <v>36708</v>
      </c>
      <c r="AM18" s="268" t="n">
        <f aca="false">SUM(AM16:AM17)</f>
        <v>38692</v>
      </c>
      <c r="AN18" s="154" t="n">
        <f aca="false">SUM(AN16:AN17)</f>
        <v>33731</v>
      </c>
      <c r="AO18" s="154" t="n">
        <f aca="false">SUM(AO16:AO17)</f>
        <v>39669</v>
      </c>
      <c r="AP18" s="154" t="n">
        <f aca="false">SUM(AP16:AP17)</f>
        <v>36803</v>
      </c>
      <c r="AQ18" s="154" t="n">
        <f aca="false">SUM(AQ16:AQ17)</f>
        <v>37925</v>
      </c>
      <c r="AR18" s="154" t="n">
        <f aca="false">SUM(AR16:AR17)</f>
        <v>38763</v>
      </c>
      <c r="AS18" s="154" t="n">
        <f aca="false">SUM(AS16:AS17)</f>
        <v>36742</v>
      </c>
      <c r="AT18" s="154" t="n">
        <f aca="false">SUM(AT16:AT17)</f>
        <v>42225</v>
      </c>
      <c r="AU18" s="154" t="n">
        <f aca="false">SUM(AU16:AU17)</f>
        <v>38509</v>
      </c>
      <c r="AV18" s="154" t="n">
        <f aca="false">SUM(AV16:AV17)</f>
        <v>38153</v>
      </c>
      <c r="AW18" s="154" t="n">
        <f aca="false">SUM(AW16:AW17)</f>
        <v>36924</v>
      </c>
      <c r="AX18" s="159" t="n">
        <f aca="false">SUM(AX16:AX17)</f>
        <v>36732</v>
      </c>
      <c r="AY18" s="268" t="n">
        <f aca="false">SUM(AY16:AY17)</f>
        <v>38653</v>
      </c>
      <c r="AZ18" s="154" t="n">
        <f aca="false">SUM(AZ16:AZ17)</f>
        <v>35782</v>
      </c>
      <c r="BA18" s="154" t="n">
        <f aca="false">SUM(BA16:BA17)</f>
        <v>43351</v>
      </c>
      <c r="BB18" s="154" t="n">
        <f aca="false">SUM(BB16:BB17)</f>
        <v>36755</v>
      </c>
      <c r="BC18" s="154" t="n">
        <f aca="false">SUM(BC16:BC17)</f>
        <v>40614</v>
      </c>
      <c r="BD18" s="154" t="n">
        <f aca="false">SUM(BD16:BD17)</f>
        <v>40307</v>
      </c>
      <c r="BE18" s="154" t="n">
        <f aca="false">SUM(BE16:BE17)</f>
        <v>37086</v>
      </c>
      <c r="BF18" s="154" t="n">
        <f aca="false">SUM(BF16:BF17)</f>
        <v>42032</v>
      </c>
      <c r="BG18" s="154" t="n">
        <f aca="false">SUM(BG16:BG17)</f>
        <v>48401</v>
      </c>
      <c r="BH18" s="154" t="n">
        <f aca="false">SUM(BH16:BH17)</f>
        <v>40393</v>
      </c>
      <c r="BI18" s="154" t="n">
        <f aca="false">SUM(BI16:BI17)</f>
        <v>37265</v>
      </c>
      <c r="BJ18" s="159" t="n">
        <f aca="false">SUM(BJ16:BJ17)</f>
        <v>35140</v>
      </c>
      <c r="BK18" s="268" t="n">
        <f aca="false">SUM(BK16:BK17)</f>
        <v>39138</v>
      </c>
      <c r="BL18" s="154" t="n">
        <f aca="false">SUM(BL16:BL17)</f>
        <v>37103</v>
      </c>
      <c r="BM18" s="154" t="n">
        <f aca="false">SUM(BM16:BM17)</f>
        <v>40741</v>
      </c>
      <c r="BN18" s="154" t="n">
        <f aca="false">SUM(BN16:BN17)</f>
        <v>37211</v>
      </c>
      <c r="BO18" s="154" t="n">
        <f aca="false">SUM(BO16:BO17)</f>
        <v>40952</v>
      </c>
      <c r="BP18" s="154" t="n">
        <f aca="false">SUM(BP16:BP17)</f>
        <v>39387</v>
      </c>
      <c r="BQ18" s="154" t="n">
        <f aca="false">SUM(BQ16:BQ17)</f>
        <v>39390</v>
      </c>
      <c r="BR18" s="154" t="n">
        <f aca="false">SUM(BR16:BR17)</f>
        <v>42593</v>
      </c>
      <c r="BS18" s="154" t="n">
        <f aca="false">SUM(BS16:BS17)</f>
        <v>35869</v>
      </c>
      <c r="BT18" s="154" t="n">
        <f aca="false">SUM(BT16:BT17)</f>
        <v>39549</v>
      </c>
      <c r="BU18" s="154" t="n">
        <f aca="false">SUM(BU16:BU17)</f>
        <v>39579</v>
      </c>
      <c r="BV18" s="159" t="n">
        <f aca="false">SUM(BV16:BV17)</f>
        <v>39473</v>
      </c>
      <c r="BW18" s="268" t="n">
        <f aca="false">SUM(BW16:BW17)</f>
        <v>39616</v>
      </c>
      <c r="BX18" s="154" t="n">
        <f aca="false">SUM(BX16:BX17)</f>
        <v>39343</v>
      </c>
      <c r="BY18" s="154" t="n">
        <f aca="false">SUM(BY16:BY17)</f>
        <v>39361</v>
      </c>
      <c r="BZ18" s="154" t="n">
        <f aca="false">SUM(BZ16:BZ17)</f>
        <v>39511</v>
      </c>
      <c r="CA18" s="154" t="n">
        <f aca="false">SUM(CA16:CA17)</f>
        <v>39751</v>
      </c>
      <c r="CB18" s="154" t="n">
        <f aca="false">SUM(CB16:CB17)</f>
        <v>39758</v>
      </c>
      <c r="CC18" s="154" t="n">
        <f aca="false">SUM(CC16:CC17)</f>
        <v>39776</v>
      </c>
      <c r="CD18" s="154" t="n">
        <f aca="false">SUM(CD16:CD17)</f>
        <v>39670</v>
      </c>
      <c r="CE18" s="154" t="n">
        <f aca="false">SUM(CE16:CE17)</f>
        <v>39585</v>
      </c>
      <c r="CF18" s="154" t="n">
        <f aca="false">SUM(CF16:CF17)</f>
        <v>39750</v>
      </c>
      <c r="CG18" s="154" t="n">
        <f aca="false">SUM(CG16:CG17)</f>
        <v>40296</v>
      </c>
      <c r="CH18" s="156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</row>
    <row r="19" s="31" customFormat="true" ht="12.75" hidden="false" customHeight="false" outlineLevel="0" collapsed="false">
      <c r="B19" s="32" t="s">
        <v>18</v>
      </c>
      <c r="C19" s="162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2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2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2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2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2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2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</row>
    <row r="20" s="31" customFormat="true" ht="13.5" hidden="false" customHeight="false" outlineLevel="0" collapsed="false">
      <c r="B20" s="35" t="s">
        <v>19</v>
      </c>
      <c r="C20" s="165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5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5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5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5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5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5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</row>
    <row r="21" customFormat="false" ht="12.75" hidden="false" customHeight="true" outlineLevel="0" collapsed="false">
      <c r="B21" s="168"/>
      <c r="C21" s="115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5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/>
      <c r="AA21" s="115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4"/>
      <c r="AM21" s="115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4"/>
      <c r="AY21" s="115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4"/>
      <c r="BK21" s="115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4"/>
      <c r="BW21" s="115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4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1" t="s">
        <v>22</v>
      </c>
      <c r="C22" s="269"/>
      <c r="D22" s="132"/>
      <c r="E22" s="132"/>
      <c r="F22" s="132"/>
      <c r="G22" s="132"/>
      <c r="H22" s="133"/>
      <c r="I22" s="132"/>
      <c r="J22" s="132"/>
      <c r="K22" s="132"/>
      <c r="L22" s="132"/>
      <c r="M22" s="132"/>
      <c r="N22" s="134"/>
      <c r="O22" s="269"/>
      <c r="P22" s="132"/>
      <c r="Q22" s="132"/>
      <c r="R22" s="132"/>
      <c r="S22" s="132"/>
      <c r="T22" s="133"/>
      <c r="U22" s="132"/>
      <c r="V22" s="132"/>
      <c r="W22" s="132"/>
      <c r="X22" s="132"/>
      <c r="Y22" s="132"/>
      <c r="Z22" s="134"/>
      <c r="AA22" s="269"/>
      <c r="AB22" s="132"/>
      <c r="AC22" s="132"/>
      <c r="AD22" s="132"/>
      <c r="AE22" s="132"/>
      <c r="AF22" s="133"/>
      <c r="AG22" s="132"/>
      <c r="AH22" s="132"/>
      <c r="AI22" s="132"/>
      <c r="AJ22" s="132"/>
      <c r="AK22" s="132"/>
      <c r="AL22" s="134"/>
      <c r="AM22" s="269"/>
      <c r="AN22" s="132"/>
      <c r="AO22" s="132"/>
      <c r="AP22" s="132"/>
      <c r="AQ22" s="132"/>
      <c r="AR22" s="133"/>
      <c r="AS22" s="132"/>
      <c r="AT22" s="132"/>
      <c r="AU22" s="132"/>
      <c r="AV22" s="132"/>
      <c r="AW22" s="132"/>
      <c r="AX22" s="134"/>
      <c r="AY22" s="269"/>
      <c r="AZ22" s="132"/>
      <c r="BA22" s="132"/>
      <c r="BB22" s="132"/>
      <c r="BC22" s="132"/>
      <c r="BD22" s="133"/>
      <c r="BE22" s="132"/>
      <c r="BF22" s="132"/>
      <c r="BG22" s="132"/>
      <c r="BH22" s="132"/>
      <c r="BI22" s="132"/>
      <c r="BJ22" s="134"/>
      <c r="BK22" s="269"/>
      <c r="BL22" s="132"/>
      <c r="BM22" s="132"/>
      <c r="BN22" s="132"/>
      <c r="BO22" s="132"/>
      <c r="BP22" s="133"/>
      <c r="BQ22" s="132"/>
      <c r="BR22" s="132"/>
      <c r="BS22" s="132"/>
      <c r="BT22" s="132"/>
      <c r="BU22" s="132"/>
      <c r="BV22" s="134"/>
      <c r="BW22" s="269"/>
      <c r="BX22" s="132"/>
      <c r="BY22" s="132"/>
      <c r="BZ22" s="132"/>
      <c r="CA22" s="132"/>
      <c r="CB22" s="133"/>
      <c r="CC22" s="132"/>
      <c r="CD22" s="132"/>
      <c r="CE22" s="132"/>
      <c r="CF22" s="132"/>
      <c r="CG22" s="132"/>
      <c r="CH22" s="134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1" t="s">
        <v>23</v>
      </c>
      <c r="C23" s="269"/>
      <c r="D23" s="132"/>
      <c r="E23" s="132"/>
      <c r="F23" s="132"/>
      <c r="G23" s="132"/>
      <c r="H23" s="133"/>
      <c r="I23" s="132"/>
      <c r="J23" s="132"/>
      <c r="K23" s="132"/>
      <c r="L23" s="132"/>
      <c r="M23" s="132"/>
      <c r="N23" s="134"/>
      <c r="O23" s="269"/>
      <c r="P23" s="132"/>
      <c r="Q23" s="132"/>
      <c r="R23" s="132"/>
      <c r="S23" s="132"/>
      <c r="T23" s="133"/>
      <c r="U23" s="132"/>
      <c r="V23" s="132"/>
      <c r="W23" s="132"/>
      <c r="X23" s="132"/>
      <c r="Y23" s="132"/>
      <c r="Z23" s="134"/>
      <c r="AA23" s="269"/>
      <c r="AB23" s="132"/>
      <c r="AC23" s="132"/>
      <c r="AD23" s="132"/>
      <c r="AE23" s="132"/>
      <c r="AF23" s="133"/>
      <c r="AG23" s="132"/>
      <c r="AH23" s="132"/>
      <c r="AI23" s="132"/>
      <c r="AJ23" s="132"/>
      <c r="AK23" s="132"/>
      <c r="AL23" s="134"/>
      <c r="AM23" s="269"/>
      <c r="AN23" s="132"/>
      <c r="AO23" s="132"/>
      <c r="AP23" s="132"/>
      <c r="AQ23" s="132"/>
      <c r="AR23" s="133"/>
      <c r="AS23" s="132"/>
      <c r="AT23" s="132"/>
      <c r="AU23" s="132"/>
      <c r="AV23" s="132"/>
      <c r="AW23" s="132"/>
      <c r="AX23" s="134"/>
      <c r="AY23" s="269"/>
      <c r="AZ23" s="132"/>
      <c r="BA23" s="132"/>
      <c r="BB23" s="132"/>
      <c r="BC23" s="132"/>
      <c r="BD23" s="133"/>
      <c r="BE23" s="132"/>
      <c r="BF23" s="132"/>
      <c r="BG23" s="132"/>
      <c r="BH23" s="132"/>
      <c r="BI23" s="132"/>
      <c r="BJ23" s="134"/>
      <c r="BK23" s="269"/>
      <c r="BL23" s="132"/>
      <c r="BM23" s="132"/>
      <c r="BN23" s="132"/>
      <c r="BO23" s="132"/>
      <c r="BP23" s="133"/>
      <c r="BQ23" s="132"/>
      <c r="BR23" s="132"/>
      <c r="BS23" s="132"/>
      <c r="BT23" s="132"/>
      <c r="BU23" s="132"/>
      <c r="BV23" s="134"/>
      <c r="BW23" s="269"/>
      <c r="BX23" s="132"/>
      <c r="BY23" s="132"/>
      <c r="BZ23" s="132"/>
      <c r="CA23" s="132"/>
      <c r="CB23" s="133"/>
      <c r="CC23" s="132"/>
      <c r="CD23" s="132"/>
      <c r="CE23" s="132"/>
      <c r="CF23" s="132"/>
      <c r="CG23" s="132"/>
      <c r="CH23" s="134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1" t="s">
        <v>15</v>
      </c>
      <c r="C24" s="174" t="n">
        <v>303</v>
      </c>
      <c r="D24" s="142" t="n">
        <v>306</v>
      </c>
      <c r="E24" s="142" t="n">
        <v>298</v>
      </c>
      <c r="F24" s="142" t="n">
        <v>294</v>
      </c>
      <c r="G24" s="142" t="n">
        <v>284</v>
      </c>
      <c r="H24" s="142" t="n">
        <v>279</v>
      </c>
      <c r="I24" s="142" t="n">
        <v>278</v>
      </c>
      <c r="J24" s="142" t="n">
        <v>276</v>
      </c>
      <c r="K24" s="142" t="n">
        <v>274</v>
      </c>
      <c r="L24" s="142" t="n">
        <v>303</v>
      </c>
      <c r="M24" s="142" t="n">
        <v>264</v>
      </c>
      <c r="N24" s="144" t="n">
        <v>264</v>
      </c>
      <c r="O24" s="174" t="n">
        <f aca="false">254+19</f>
        <v>273</v>
      </c>
      <c r="P24" s="142" t="n">
        <f aca="false">240+20</f>
        <v>260</v>
      </c>
      <c r="Q24" s="142" t="n">
        <f aca="false">247+20</f>
        <v>267</v>
      </c>
      <c r="R24" s="142" t="n">
        <v>261</v>
      </c>
      <c r="S24" s="142" t="n">
        <v>259</v>
      </c>
      <c r="T24" s="142" t="n">
        <v>258</v>
      </c>
      <c r="U24" s="142" t="n">
        <f aca="false">U26-U25</f>
        <v>251</v>
      </c>
      <c r="V24" s="142" t="n">
        <f aca="false">V26-V25</f>
        <v>242</v>
      </c>
      <c r="W24" s="142" t="n">
        <f aca="false">W26-W25</f>
        <v>241</v>
      </c>
      <c r="X24" s="142" t="n">
        <f aca="false">254</f>
        <v>254</v>
      </c>
      <c r="Y24" s="142" t="n">
        <v>220</v>
      </c>
      <c r="Z24" s="144" t="n">
        <v>232</v>
      </c>
      <c r="AA24" s="174" t="n">
        <f aca="false">206+20</f>
        <v>226</v>
      </c>
      <c r="AB24" s="142" t="n">
        <f aca="false">193+20</f>
        <v>213</v>
      </c>
      <c r="AC24" s="142" t="n">
        <f aca="false">197+20</f>
        <v>217</v>
      </c>
      <c r="AD24" s="142" t="n">
        <f aca="false">185+20</f>
        <v>205</v>
      </c>
      <c r="AE24" s="142" t="n">
        <f aca="false">174+19</f>
        <v>193</v>
      </c>
      <c r="AF24" s="142" t="n">
        <f aca="false">171+19</f>
        <v>190</v>
      </c>
      <c r="AG24" s="142" t="n">
        <f aca="false">166+19</f>
        <v>185</v>
      </c>
      <c r="AH24" s="142" t="n">
        <f aca="false">161+19</f>
        <v>180</v>
      </c>
      <c r="AI24" s="142" t="n">
        <f aca="false">125+21</f>
        <v>146</v>
      </c>
      <c r="AJ24" s="142" t="n">
        <v>161</v>
      </c>
      <c r="AK24" s="142" t="n">
        <v>152</v>
      </c>
      <c r="AL24" s="144" t="n">
        <v>140</v>
      </c>
      <c r="AM24" s="174" t="n">
        <v>154</v>
      </c>
      <c r="AN24" s="142" t="n">
        <v>137</v>
      </c>
      <c r="AO24" s="142" t="n">
        <v>124</v>
      </c>
      <c r="AP24" s="142" t="n">
        <v>126</v>
      </c>
      <c r="AQ24" s="142" t="n">
        <v>127</v>
      </c>
      <c r="AR24" s="142" t="n">
        <v>111</v>
      </c>
      <c r="AS24" s="142" t="n">
        <v>117</v>
      </c>
      <c r="AT24" s="142" t="n">
        <v>115</v>
      </c>
      <c r="AU24" s="142" t="n">
        <v>113</v>
      </c>
      <c r="AV24" s="142" t="n">
        <v>112</v>
      </c>
      <c r="AW24" s="142" t="n">
        <v>117</v>
      </c>
      <c r="AX24" s="144" t="n">
        <v>114</v>
      </c>
      <c r="AY24" s="174" t="n">
        <f aca="false">112</f>
        <v>112</v>
      </c>
      <c r="AZ24" s="142" t="n">
        <v>110</v>
      </c>
      <c r="BA24" s="142" t="n">
        <v>118</v>
      </c>
      <c r="BB24" s="142" t="n">
        <f aca="false">111</f>
        <v>111</v>
      </c>
      <c r="BC24" s="142" t="n">
        <v>113</v>
      </c>
      <c r="BD24" s="142" t="n">
        <v>111</v>
      </c>
      <c r="BE24" s="142" t="n">
        <v>107</v>
      </c>
      <c r="BF24" s="142" t="n">
        <v>111</v>
      </c>
      <c r="BG24" s="142" t="n">
        <v>109</v>
      </c>
      <c r="BH24" s="142" t="n">
        <f aca="false">111</f>
        <v>111</v>
      </c>
      <c r="BI24" s="142" t="n">
        <v>108</v>
      </c>
      <c r="BJ24" s="144" t="n">
        <v>100</v>
      </c>
      <c r="BK24" s="174" t="n">
        <f aca="false">101+10</f>
        <v>111</v>
      </c>
      <c r="BL24" s="142" t="n">
        <f aca="false">93+10</f>
        <v>103</v>
      </c>
      <c r="BM24" s="142" t="n">
        <f aca="false">101+13</f>
        <v>114</v>
      </c>
      <c r="BN24" s="142" t="n">
        <v>103</v>
      </c>
      <c r="BO24" s="142" t="n">
        <v>111</v>
      </c>
      <c r="BP24" s="142" t="n">
        <v>108</v>
      </c>
      <c r="BQ24" s="142" t="n">
        <v>102</v>
      </c>
      <c r="BR24" s="142" t="n">
        <v>101</v>
      </c>
      <c r="BS24" s="142" t="n">
        <v>94</v>
      </c>
      <c r="BT24" s="142" t="n">
        <v>97</v>
      </c>
      <c r="BU24" s="142" t="n">
        <v>95</v>
      </c>
      <c r="BV24" s="144" t="n">
        <v>95</v>
      </c>
      <c r="BW24" s="174" t="n">
        <v>94</v>
      </c>
      <c r="BX24" s="142" t="n">
        <v>94</v>
      </c>
      <c r="BY24" s="142" t="n">
        <v>93</v>
      </c>
      <c r="BZ24" s="142" t="n">
        <f aca="false">93</f>
        <v>93</v>
      </c>
      <c r="CA24" s="142" t="n">
        <v>92</v>
      </c>
      <c r="CB24" s="142" t="n">
        <v>93</v>
      </c>
      <c r="CC24" s="142" t="n">
        <v>93</v>
      </c>
      <c r="CD24" s="142" t="n">
        <v>94</v>
      </c>
      <c r="CE24" s="142" t="n">
        <v>93</v>
      </c>
      <c r="CF24" s="142" t="n">
        <v>92</v>
      </c>
      <c r="CG24" s="142" t="n">
        <v>91</v>
      </c>
      <c r="CH24" s="144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</row>
    <row r="25" customFormat="false" ht="12.75" hidden="true" customHeight="true" outlineLevel="0" collapsed="false">
      <c r="B25" s="147" t="s">
        <v>16</v>
      </c>
      <c r="C25" s="266" t="n">
        <v>83</v>
      </c>
      <c r="D25" s="149" t="n">
        <v>97</v>
      </c>
      <c r="E25" s="149" t="n">
        <v>98</v>
      </c>
      <c r="F25" s="149" t="n">
        <v>109</v>
      </c>
      <c r="G25" s="149" t="n">
        <v>113</v>
      </c>
      <c r="H25" s="149" t="n">
        <v>115</v>
      </c>
      <c r="I25" s="149" t="n">
        <v>116</v>
      </c>
      <c r="J25" s="149" t="n">
        <v>118</v>
      </c>
      <c r="K25" s="149" t="n">
        <v>118</v>
      </c>
      <c r="L25" s="149" t="n">
        <v>121</v>
      </c>
      <c r="M25" s="149" t="n">
        <v>125</v>
      </c>
      <c r="N25" s="151" t="n">
        <v>127</v>
      </c>
      <c r="O25" s="266" t="n">
        <f aca="false">122+9</f>
        <v>131</v>
      </c>
      <c r="P25" s="149" t="n">
        <f aca="false">122+7</f>
        <v>129</v>
      </c>
      <c r="Q25" s="149" t="n">
        <f aca="false">122+5</f>
        <v>127</v>
      </c>
      <c r="R25" s="149" t="n">
        <v>130</v>
      </c>
      <c r="S25" s="149" t="n">
        <f aca="false">130</f>
        <v>130</v>
      </c>
      <c r="T25" s="149" t="n">
        <v>136</v>
      </c>
      <c r="U25" s="149" t="n">
        <v>143</v>
      </c>
      <c r="V25" s="149" t="n">
        <v>148</v>
      </c>
      <c r="W25" s="149" t="n">
        <v>152</v>
      </c>
      <c r="X25" s="149" t="n">
        <v>164</v>
      </c>
      <c r="Y25" s="149" t="n">
        <v>139</v>
      </c>
      <c r="Z25" s="151" t="n">
        <v>154</v>
      </c>
      <c r="AA25" s="266" t="n">
        <f aca="false">160+5</f>
        <v>165</v>
      </c>
      <c r="AB25" s="149" t="n">
        <f aca="false">157+3</f>
        <v>160</v>
      </c>
      <c r="AC25" s="149" t="n">
        <f aca="false">188+7</f>
        <v>195</v>
      </c>
      <c r="AD25" s="149" t="n">
        <f aca="false">172+5</f>
        <v>177</v>
      </c>
      <c r="AE25" s="149" t="n">
        <f aca="false">172+4</f>
        <v>176</v>
      </c>
      <c r="AF25" s="149" t="n">
        <f aca="false">192+6</f>
        <v>198</v>
      </c>
      <c r="AG25" s="149" t="n">
        <f aca="false">194+5</f>
        <v>199</v>
      </c>
      <c r="AH25" s="149" t="n">
        <f aca="false">206+5</f>
        <v>211</v>
      </c>
      <c r="AI25" s="149" t="n">
        <f aca="false">188+5</f>
        <v>193</v>
      </c>
      <c r="AJ25" s="149" t="n">
        <v>228</v>
      </c>
      <c r="AK25" s="149" t="n">
        <v>228</v>
      </c>
      <c r="AL25" s="151" t="n">
        <v>217</v>
      </c>
      <c r="AM25" s="266" t="n">
        <v>235</v>
      </c>
      <c r="AN25" s="149" t="n">
        <v>224</v>
      </c>
      <c r="AO25" s="149" t="n">
        <v>207</v>
      </c>
      <c r="AP25" s="149" t="n">
        <v>226</v>
      </c>
      <c r="AQ25" s="149" t="n">
        <v>231</v>
      </c>
      <c r="AR25" s="149" t="n">
        <v>249</v>
      </c>
      <c r="AS25" s="149" t="n">
        <v>234</v>
      </c>
      <c r="AT25" s="149" t="n">
        <v>260</v>
      </c>
      <c r="AU25" s="149" t="n">
        <v>249</v>
      </c>
      <c r="AV25" s="149" t="n">
        <v>243</v>
      </c>
      <c r="AW25" s="149" t="n">
        <v>245</v>
      </c>
      <c r="AX25" s="151" t="n">
        <v>234</v>
      </c>
      <c r="AY25" s="266" t="n">
        <v>259</v>
      </c>
      <c r="AZ25" s="149" t="n">
        <v>250</v>
      </c>
      <c r="BA25" s="149" t="n">
        <v>277</v>
      </c>
      <c r="BB25" s="149" t="n">
        <v>249</v>
      </c>
      <c r="BC25" s="149" t="n">
        <v>268</v>
      </c>
      <c r="BD25" s="149" t="n">
        <v>269</v>
      </c>
      <c r="BE25" s="149" t="n">
        <v>264</v>
      </c>
      <c r="BF25" s="149" t="n">
        <v>282</v>
      </c>
      <c r="BG25" s="149" t="n">
        <v>261</v>
      </c>
      <c r="BH25" s="149" t="n">
        <v>274</v>
      </c>
      <c r="BI25" s="149" t="n">
        <v>256</v>
      </c>
      <c r="BJ25" s="151" t="n">
        <v>253</v>
      </c>
      <c r="BK25" s="266" t="n">
        <f aca="false">256+7</f>
        <v>263</v>
      </c>
      <c r="BL25" s="149" t="n">
        <f aca="false">253+7</f>
        <v>260</v>
      </c>
      <c r="BM25" s="149" t="n">
        <f aca="false">272+9</f>
        <v>281</v>
      </c>
      <c r="BN25" s="149" t="n">
        <v>268</v>
      </c>
      <c r="BO25" s="149" t="n">
        <v>287</v>
      </c>
      <c r="BP25" s="149" t="n">
        <v>278</v>
      </c>
      <c r="BQ25" s="149" t="n">
        <v>287</v>
      </c>
      <c r="BR25" s="149" t="n">
        <v>319</v>
      </c>
      <c r="BS25" s="149" t="n">
        <v>272</v>
      </c>
      <c r="BT25" s="149" t="n">
        <v>296</v>
      </c>
      <c r="BU25" s="149" t="n">
        <v>296</v>
      </c>
      <c r="BV25" s="151" t="n">
        <v>293</v>
      </c>
      <c r="BW25" s="266" t="n">
        <v>296</v>
      </c>
      <c r="BX25" s="149" t="n">
        <v>296</v>
      </c>
      <c r="BY25" s="149" t="n">
        <v>291</v>
      </c>
      <c r="BZ25" s="149" t="n">
        <v>293</v>
      </c>
      <c r="CA25" s="149" t="n">
        <v>291</v>
      </c>
      <c r="CB25" s="149" t="n">
        <v>292</v>
      </c>
      <c r="CC25" s="149" t="n">
        <v>293</v>
      </c>
      <c r="CD25" s="149" t="n">
        <v>291</v>
      </c>
      <c r="CE25" s="149" t="n">
        <v>292</v>
      </c>
      <c r="CF25" s="149" t="n">
        <v>293</v>
      </c>
      <c r="CG25" s="149" t="n">
        <v>300</v>
      </c>
      <c r="CH25" s="151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</row>
    <row r="26" customFormat="false" ht="12.75" hidden="true" customHeight="true" outlineLevel="0" collapsed="false">
      <c r="B26" s="111" t="s">
        <v>17</v>
      </c>
      <c r="C26" s="268" t="n">
        <f aca="false">SUM(C24:C25)</f>
        <v>386</v>
      </c>
      <c r="D26" s="154" t="n">
        <f aca="false">SUM(D24:D25)</f>
        <v>403</v>
      </c>
      <c r="E26" s="154" t="n">
        <f aca="false">SUM(E24:E25)</f>
        <v>396</v>
      </c>
      <c r="F26" s="154" t="n">
        <f aca="false">SUM(F24:F25)</f>
        <v>403</v>
      </c>
      <c r="G26" s="154" t="n">
        <f aca="false">SUM(G24:G25)</f>
        <v>397</v>
      </c>
      <c r="H26" s="154" t="n">
        <f aca="false">SUM(H24:H25)</f>
        <v>394</v>
      </c>
      <c r="I26" s="154" t="n">
        <f aca="false">SUM(I24:I25)</f>
        <v>394</v>
      </c>
      <c r="J26" s="154" t="n">
        <f aca="false">SUM(J24:J25)</f>
        <v>394</v>
      </c>
      <c r="K26" s="154" t="n">
        <f aca="false">SUM(K24:K25)</f>
        <v>392</v>
      </c>
      <c r="L26" s="154" t="n">
        <f aca="false">SUM(L24:L25)</f>
        <v>424</v>
      </c>
      <c r="M26" s="154" t="n">
        <f aca="false">SUM(M24:M25)</f>
        <v>389</v>
      </c>
      <c r="N26" s="159" t="n">
        <f aca="false">SUM(N24:N25)</f>
        <v>391</v>
      </c>
      <c r="O26" s="268" t="n">
        <f aca="false">SUM(O24:O25)</f>
        <v>404</v>
      </c>
      <c r="P26" s="154" t="n">
        <f aca="false">SUM(P24:P25)</f>
        <v>389</v>
      </c>
      <c r="Q26" s="154" t="n">
        <f aca="false">SUM(Q24:Q25)</f>
        <v>394</v>
      </c>
      <c r="R26" s="154" t="n">
        <f aca="false">SUM(R24:R25)</f>
        <v>391</v>
      </c>
      <c r="S26" s="154" t="n">
        <f aca="false">SUM(S24:S25)</f>
        <v>389</v>
      </c>
      <c r="T26" s="154" t="n">
        <f aca="false">SUM(T24:T25)</f>
        <v>394</v>
      </c>
      <c r="U26" s="154" t="n">
        <v>394</v>
      </c>
      <c r="V26" s="154" t="n">
        <v>390</v>
      </c>
      <c r="W26" s="154" t="n">
        <v>393</v>
      </c>
      <c r="X26" s="154" t="n">
        <v>418</v>
      </c>
      <c r="Y26" s="154" t="n">
        <v>359</v>
      </c>
      <c r="Z26" s="159" t="n">
        <v>386</v>
      </c>
      <c r="AA26" s="268" t="n">
        <f aca="false">SUM(AA24:AA25)</f>
        <v>391</v>
      </c>
      <c r="AB26" s="154" t="n">
        <f aca="false">SUM(AB24:AB25)</f>
        <v>373</v>
      </c>
      <c r="AC26" s="154" t="n">
        <f aca="false">SUM(AC24:AC25)</f>
        <v>412</v>
      </c>
      <c r="AD26" s="154" t="n">
        <f aca="false">SUM(AD24:AD25)</f>
        <v>382</v>
      </c>
      <c r="AE26" s="154" t="n">
        <f aca="false">SUM(AE24:AE25)</f>
        <v>369</v>
      </c>
      <c r="AF26" s="154" t="n">
        <f aca="false">SUM(AF24:AF25)</f>
        <v>388</v>
      </c>
      <c r="AG26" s="154" t="n">
        <f aca="false">SUM(AG24:AG25)</f>
        <v>384</v>
      </c>
      <c r="AH26" s="154" t="n">
        <f aca="false">SUM(AH24:AH25)</f>
        <v>391</v>
      </c>
      <c r="AI26" s="154" t="n">
        <f aca="false">SUM(AI24:AI25)</f>
        <v>339</v>
      </c>
      <c r="AJ26" s="154" t="n">
        <f aca="false">SUM(AJ24:AJ25)</f>
        <v>389</v>
      </c>
      <c r="AK26" s="154" t="n">
        <f aca="false">SUM(AK24:AK25)</f>
        <v>380</v>
      </c>
      <c r="AL26" s="159" t="n">
        <f aca="false">SUM(AL24:AL25)</f>
        <v>357</v>
      </c>
      <c r="AM26" s="268" t="n">
        <f aca="false">SUM(AM24:AM25)</f>
        <v>389</v>
      </c>
      <c r="AN26" s="154" t="n">
        <f aca="false">SUM(AN24:AN25)</f>
        <v>361</v>
      </c>
      <c r="AO26" s="154" t="n">
        <f aca="false">SUM(AO24:AO25)</f>
        <v>331</v>
      </c>
      <c r="AP26" s="154" t="n">
        <f aca="false">SUM(AP24:AP25)</f>
        <v>352</v>
      </c>
      <c r="AQ26" s="154" t="n">
        <f aca="false">SUM(AQ24:AQ25)</f>
        <v>358</v>
      </c>
      <c r="AR26" s="154" t="n">
        <f aca="false">SUM(AR24:AR25)</f>
        <v>360</v>
      </c>
      <c r="AS26" s="154" t="n">
        <f aca="false">SUM(AS24:AS25)</f>
        <v>351</v>
      </c>
      <c r="AT26" s="154" t="n">
        <f aca="false">SUM(AT24:AT25)</f>
        <v>375</v>
      </c>
      <c r="AU26" s="154" t="n">
        <f aca="false">SUM(AU24:AU25)</f>
        <v>362</v>
      </c>
      <c r="AV26" s="154" t="n">
        <f aca="false">SUM(AV24:AV25)</f>
        <v>355</v>
      </c>
      <c r="AW26" s="154" t="n">
        <f aca="false">SUM(AW24:AW25)</f>
        <v>362</v>
      </c>
      <c r="AX26" s="159" t="n">
        <f aca="false">SUM(AX24:AX25)</f>
        <v>348</v>
      </c>
      <c r="AY26" s="268" t="n">
        <f aca="false">SUM(AY24:AY25)</f>
        <v>371</v>
      </c>
      <c r="AZ26" s="154" t="n">
        <f aca="false">SUM(AZ24:AZ25)</f>
        <v>360</v>
      </c>
      <c r="BA26" s="154" t="n">
        <f aca="false">SUM(BA24:BA25)</f>
        <v>395</v>
      </c>
      <c r="BB26" s="154" t="n">
        <f aca="false">SUM(BB24:BB25)</f>
        <v>360</v>
      </c>
      <c r="BC26" s="154" t="n">
        <f aca="false">SUM(BC24:BC25)</f>
        <v>381</v>
      </c>
      <c r="BD26" s="154" t="n">
        <f aca="false">SUM(BD24:BD25)</f>
        <v>380</v>
      </c>
      <c r="BE26" s="154" t="n">
        <f aca="false">SUM(BE24:BE25)</f>
        <v>371</v>
      </c>
      <c r="BF26" s="154" t="n">
        <f aca="false">SUM(BF24:BF25)</f>
        <v>393</v>
      </c>
      <c r="BG26" s="154" t="n">
        <f aca="false">SUM(BG24:BG25)</f>
        <v>370</v>
      </c>
      <c r="BH26" s="154" t="n">
        <f aca="false">SUM(BH24:BH25)</f>
        <v>385</v>
      </c>
      <c r="BI26" s="154" t="n">
        <f aca="false">SUM(BI24:BI25)</f>
        <v>364</v>
      </c>
      <c r="BJ26" s="159" t="n">
        <f aca="false">SUM(BJ24:BJ25)</f>
        <v>353</v>
      </c>
      <c r="BK26" s="268" t="n">
        <f aca="false">SUM(BK24:BK25)</f>
        <v>374</v>
      </c>
      <c r="BL26" s="154" t="n">
        <f aca="false">SUM(BL24:BL25)</f>
        <v>363</v>
      </c>
      <c r="BM26" s="154" t="n">
        <f aca="false">SUM(BM24:BM25)</f>
        <v>395</v>
      </c>
      <c r="BN26" s="154" t="n">
        <f aca="false">SUM(BN24:BN25)</f>
        <v>371</v>
      </c>
      <c r="BO26" s="154" t="n">
        <f aca="false">SUM(BO24:BO25)</f>
        <v>398</v>
      </c>
      <c r="BP26" s="154" t="n">
        <f aca="false">SUM(BP24:BP25)</f>
        <v>386</v>
      </c>
      <c r="BQ26" s="154" t="n">
        <f aca="false">SUM(BQ24:BQ25)</f>
        <v>389</v>
      </c>
      <c r="BR26" s="154" t="n">
        <f aca="false">SUM(BR24:BR25)</f>
        <v>420</v>
      </c>
      <c r="BS26" s="154" t="n">
        <f aca="false">SUM(BS24:BS25)</f>
        <v>366</v>
      </c>
      <c r="BT26" s="154" t="n">
        <f aca="false">SUM(BT24:BT25)</f>
        <v>393</v>
      </c>
      <c r="BU26" s="154" t="n">
        <f aca="false">SUM(BU24:BU25)</f>
        <v>391</v>
      </c>
      <c r="BV26" s="159" t="n">
        <f aca="false">SUM(BV24:BV25)</f>
        <v>388</v>
      </c>
      <c r="BW26" s="268" t="n">
        <f aca="false">SUM(BW24:BW25)</f>
        <v>390</v>
      </c>
      <c r="BX26" s="154" t="n">
        <f aca="false">SUM(BX24:BX25)</f>
        <v>390</v>
      </c>
      <c r="BY26" s="154" t="n">
        <f aca="false">SUM(BY24:BY25)</f>
        <v>384</v>
      </c>
      <c r="BZ26" s="154" t="n">
        <f aca="false">SUM(BZ24:BZ25)</f>
        <v>386</v>
      </c>
      <c r="CA26" s="154" t="n">
        <f aca="false">SUM(CA24:CA25)</f>
        <v>383</v>
      </c>
      <c r="CB26" s="154" t="n">
        <f aca="false">SUM(CB24:CB25)</f>
        <v>385</v>
      </c>
      <c r="CC26" s="154" t="n">
        <f aca="false">SUM(CC24:CC25)</f>
        <v>386</v>
      </c>
      <c r="CD26" s="154" t="n">
        <f aca="false">SUM(CD24:CD25)</f>
        <v>385</v>
      </c>
      <c r="CE26" s="154" t="n">
        <f aca="false">SUM(CE24:CE25)</f>
        <v>385</v>
      </c>
      <c r="CF26" s="154" t="n">
        <f aca="false">SUM(CF24:CF25)</f>
        <v>385</v>
      </c>
      <c r="CG26" s="154" t="n">
        <f aca="false">SUM(CG24:CG25)</f>
        <v>391</v>
      </c>
      <c r="CH26" s="156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</row>
    <row r="27" s="31" customFormat="true" ht="12.75" hidden="true" customHeight="true" outlineLevel="0" collapsed="false">
      <c r="B27" s="32" t="s">
        <v>18</v>
      </c>
      <c r="C27" s="162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2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2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2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2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2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2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</row>
    <row r="28" s="31" customFormat="true" ht="12.75" hidden="true" customHeight="true" outlineLevel="0" collapsed="false">
      <c r="B28" s="35" t="s">
        <v>19</v>
      </c>
      <c r="C28" s="165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5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5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5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5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5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5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</row>
    <row r="29" customFormat="false" ht="12.75" hidden="true" customHeight="true" outlineLevel="0" collapsed="false">
      <c r="B29" s="111"/>
      <c r="C29" s="269"/>
      <c r="D29" s="132"/>
      <c r="E29" s="132"/>
      <c r="F29" s="132"/>
      <c r="G29" s="132"/>
      <c r="H29" s="133"/>
      <c r="I29" s="132"/>
      <c r="J29" s="132"/>
      <c r="K29" s="132"/>
      <c r="L29" s="132"/>
      <c r="M29" s="132"/>
      <c r="N29" s="134"/>
      <c r="O29" s="269"/>
      <c r="P29" s="132"/>
      <c r="Q29" s="132"/>
      <c r="R29" s="132"/>
      <c r="S29" s="132"/>
      <c r="T29" s="133"/>
      <c r="U29" s="132"/>
      <c r="V29" s="132"/>
      <c r="W29" s="132"/>
      <c r="X29" s="132"/>
      <c r="Y29" s="132"/>
      <c r="Z29" s="134"/>
      <c r="AA29" s="269"/>
      <c r="AB29" s="132"/>
      <c r="AC29" s="132"/>
      <c r="AD29" s="132"/>
      <c r="AE29" s="132"/>
      <c r="AF29" s="133"/>
      <c r="AG29" s="132"/>
      <c r="AH29" s="132"/>
      <c r="AI29" s="132"/>
      <c r="AJ29" s="132"/>
      <c r="AK29" s="132"/>
      <c r="AL29" s="134"/>
      <c r="AM29" s="269"/>
      <c r="AN29" s="132"/>
      <c r="AO29" s="132"/>
      <c r="AP29" s="132"/>
      <c r="AQ29" s="132"/>
      <c r="AR29" s="133"/>
      <c r="AS29" s="132"/>
      <c r="AT29" s="132"/>
      <c r="AU29" s="132"/>
      <c r="AV29" s="132"/>
      <c r="AW29" s="132"/>
      <c r="AX29" s="134"/>
      <c r="AY29" s="269"/>
      <c r="AZ29" s="132"/>
      <c r="BA29" s="132"/>
      <c r="BB29" s="132"/>
      <c r="BC29" s="132"/>
      <c r="BD29" s="133"/>
      <c r="BE29" s="132"/>
      <c r="BF29" s="132"/>
      <c r="BG29" s="132"/>
      <c r="BH29" s="132"/>
      <c r="BI29" s="132"/>
      <c r="BJ29" s="134"/>
      <c r="BK29" s="269"/>
      <c r="BL29" s="132"/>
      <c r="BM29" s="132"/>
      <c r="BN29" s="132"/>
      <c r="BO29" s="132"/>
      <c r="BP29" s="133"/>
      <c r="BQ29" s="132"/>
      <c r="BR29" s="132"/>
      <c r="BS29" s="132"/>
      <c r="BT29" s="132"/>
      <c r="BU29" s="132"/>
      <c r="BV29" s="134"/>
      <c r="BW29" s="269"/>
      <c r="BX29" s="132"/>
      <c r="BY29" s="132"/>
      <c r="BZ29" s="132"/>
      <c r="CA29" s="132"/>
      <c r="CB29" s="133"/>
      <c r="CC29" s="132"/>
      <c r="CD29" s="132"/>
      <c r="CE29" s="132"/>
      <c r="CF29" s="132"/>
      <c r="CG29" s="132"/>
      <c r="CH29" s="134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31" t="s">
        <v>24</v>
      </c>
      <c r="C30" s="269"/>
      <c r="D30" s="132"/>
      <c r="E30" s="132"/>
      <c r="F30" s="132"/>
      <c r="G30" s="132"/>
      <c r="H30" s="133"/>
      <c r="I30" s="132"/>
      <c r="J30" s="132"/>
      <c r="K30" s="132"/>
      <c r="L30" s="132"/>
      <c r="M30" s="132"/>
      <c r="N30" s="134"/>
      <c r="O30" s="269"/>
      <c r="P30" s="132"/>
      <c r="Q30" s="132"/>
      <c r="R30" s="132"/>
      <c r="S30" s="132"/>
      <c r="T30" s="133"/>
      <c r="U30" s="132"/>
      <c r="V30" s="132"/>
      <c r="W30" s="132"/>
      <c r="X30" s="132"/>
      <c r="Y30" s="132"/>
      <c r="Z30" s="134"/>
      <c r="AA30" s="269"/>
      <c r="AB30" s="132"/>
      <c r="AC30" s="132"/>
      <c r="AD30" s="132"/>
      <c r="AE30" s="132"/>
      <c r="AF30" s="133"/>
      <c r="AG30" s="132"/>
      <c r="AH30" s="132"/>
      <c r="AI30" s="132"/>
      <c r="AJ30" s="132"/>
      <c r="AK30" s="132"/>
      <c r="AL30" s="134"/>
      <c r="AM30" s="269"/>
      <c r="AN30" s="132"/>
      <c r="AO30" s="132"/>
      <c r="AP30" s="132"/>
      <c r="AQ30" s="132"/>
      <c r="AR30" s="133"/>
      <c r="AS30" s="132"/>
      <c r="AT30" s="132"/>
      <c r="AU30" s="132"/>
      <c r="AV30" s="132"/>
      <c r="AW30" s="132"/>
      <c r="AX30" s="134"/>
      <c r="AY30" s="269"/>
      <c r="AZ30" s="132"/>
      <c r="BA30" s="132"/>
      <c r="BB30" s="132"/>
      <c r="BC30" s="132"/>
      <c r="BD30" s="133"/>
      <c r="BE30" s="132"/>
      <c r="BF30" s="132"/>
      <c r="BG30" s="132"/>
      <c r="BH30" s="132"/>
      <c r="BI30" s="132"/>
      <c r="BJ30" s="134"/>
      <c r="BK30" s="269"/>
      <c r="BL30" s="132"/>
      <c r="BM30" s="132"/>
      <c r="BN30" s="132"/>
      <c r="BO30" s="132"/>
      <c r="BP30" s="133"/>
      <c r="BQ30" s="132"/>
      <c r="BR30" s="132"/>
      <c r="BS30" s="132"/>
      <c r="BT30" s="132"/>
      <c r="BU30" s="132"/>
      <c r="BV30" s="134"/>
      <c r="BW30" s="269"/>
      <c r="BX30" s="132"/>
      <c r="BY30" s="132"/>
      <c r="BZ30" s="132"/>
      <c r="CA30" s="132"/>
      <c r="CB30" s="133"/>
      <c r="CC30" s="132"/>
      <c r="CD30" s="132"/>
      <c r="CE30" s="132"/>
      <c r="CF30" s="132"/>
      <c r="CG30" s="132"/>
      <c r="CH30" s="134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11" t="s">
        <v>15</v>
      </c>
      <c r="C31" s="174" t="n">
        <v>23910</v>
      </c>
      <c r="D31" s="142" t="n">
        <v>24287</v>
      </c>
      <c r="E31" s="142" t="n">
        <v>24255</v>
      </c>
      <c r="F31" s="142" t="n">
        <v>24095</v>
      </c>
      <c r="G31" s="142" t="n">
        <v>24037</v>
      </c>
      <c r="H31" s="142" t="n">
        <v>24003</v>
      </c>
      <c r="I31" s="142" t="n">
        <v>24022</v>
      </c>
      <c r="J31" s="142" t="n">
        <v>23951</v>
      </c>
      <c r="K31" s="142" t="n">
        <v>23787</v>
      </c>
      <c r="L31" s="142" t="n">
        <v>423</v>
      </c>
      <c r="M31" s="142" t="n">
        <v>393</v>
      </c>
      <c r="N31" s="144" t="n">
        <v>350</v>
      </c>
      <c r="O31" s="174" t="n">
        <f aca="false">23456</f>
        <v>23456</v>
      </c>
      <c r="P31" s="142" t="n">
        <v>20706</v>
      </c>
      <c r="Q31" s="142" t="n">
        <v>21887</v>
      </c>
      <c r="R31" s="142" t="n">
        <v>21701</v>
      </c>
      <c r="S31" s="142" t="n">
        <v>21423</v>
      </c>
      <c r="T31" s="142" t="n">
        <v>21144</v>
      </c>
      <c r="U31" s="142" t="n">
        <f aca="false">U33-U32</f>
        <v>21791</v>
      </c>
      <c r="V31" s="142" t="n">
        <f aca="false">V33-V32</f>
        <v>20674</v>
      </c>
      <c r="W31" s="142" t="n">
        <f aca="false">W33-W32</f>
        <v>20458</v>
      </c>
      <c r="X31" s="142" t="n">
        <v>22433</v>
      </c>
      <c r="Y31" s="142" t="n">
        <v>16993</v>
      </c>
      <c r="Z31" s="144" t="n">
        <v>19871</v>
      </c>
      <c r="AA31" s="174" t="n">
        <v>19489</v>
      </c>
      <c r="AB31" s="142" t="n">
        <v>18401</v>
      </c>
      <c r="AC31" s="142" t="n">
        <v>20778</v>
      </c>
      <c r="AD31" s="142" t="n">
        <v>18285</v>
      </c>
      <c r="AE31" s="142" t="n">
        <v>17180</v>
      </c>
      <c r="AF31" s="142" t="n">
        <v>18753</v>
      </c>
      <c r="AG31" s="142" t="n">
        <v>17444</v>
      </c>
      <c r="AH31" s="142" t="n">
        <v>18354</v>
      </c>
      <c r="AI31" s="142" t="n">
        <v>17069</v>
      </c>
      <c r="AJ31" s="142" t="n">
        <v>16684</v>
      </c>
      <c r="AK31" s="142" t="n">
        <v>15670</v>
      </c>
      <c r="AL31" s="144" t="n">
        <v>15457</v>
      </c>
      <c r="AM31" s="174" t="n">
        <v>16114</v>
      </c>
      <c r="AN31" s="142" t="n">
        <v>14368</v>
      </c>
      <c r="AO31" s="142" t="n">
        <v>15894</v>
      </c>
      <c r="AP31" s="142" t="n">
        <v>14963</v>
      </c>
      <c r="AQ31" s="142" t="n">
        <v>15315</v>
      </c>
      <c r="AR31" s="142" t="n">
        <v>15468</v>
      </c>
      <c r="AS31" s="142" t="n">
        <v>14440</v>
      </c>
      <c r="AT31" s="142" t="n">
        <v>16456</v>
      </c>
      <c r="AU31" s="142" t="n">
        <v>14782</v>
      </c>
      <c r="AV31" s="142" t="n">
        <v>14586</v>
      </c>
      <c r="AW31" s="142" t="n">
        <v>13743</v>
      </c>
      <c r="AX31" s="144" t="n">
        <v>13586</v>
      </c>
      <c r="AY31" s="174" t="n">
        <v>14123</v>
      </c>
      <c r="AZ31" s="142" t="n">
        <v>13258</v>
      </c>
      <c r="BA31" s="142" t="n">
        <v>15180</v>
      </c>
      <c r="BB31" s="142" t="n">
        <v>12855</v>
      </c>
      <c r="BC31" s="142" t="n">
        <v>13932</v>
      </c>
      <c r="BD31" s="142" t="n">
        <v>13539</v>
      </c>
      <c r="BE31" s="142" t="n">
        <v>12154</v>
      </c>
      <c r="BF31" s="142" t="n">
        <v>13613</v>
      </c>
      <c r="BG31" s="142" t="n">
        <v>11467</v>
      </c>
      <c r="BH31" s="142" t="n">
        <v>12556</v>
      </c>
      <c r="BI31" s="142" t="n">
        <v>11156</v>
      </c>
      <c r="BJ31" s="144" t="n">
        <v>10510</v>
      </c>
      <c r="BK31" s="174" t="n">
        <v>11675</v>
      </c>
      <c r="BL31" s="142" t="n">
        <v>10831</v>
      </c>
      <c r="BM31" s="142" t="n">
        <v>11880</v>
      </c>
      <c r="BN31" s="142" t="n">
        <v>10612</v>
      </c>
      <c r="BO31" s="142" t="n">
        <v>11578</v>
      </c>
      <c r="BP31" s="142" t="n">
        <v>10900</v>
      </c>
      <c r="BQ31" s="142" t="n">
        <v>10774</v>
      </c>
      <c r="BR31" s="142" t="n">
        <v>11711</v>
      </c>
      <c r="BS31" s="142" t="n">
        <v>9602</v>
      </c>
      <c r="BT31" s="142" t="n">
        <v>10538</v>
      </c>
      <c r="BU31" s="142" t="n">
        <v>10454</v>
      </c>
      <c r="BV31" s="144" t="n">
        <v>10373</v>
      </c>
      <c r="BW31" s="174" t="n">
        <v>10334</v>
      </c>
      <c r="BX31" s="142" t="n">
        <v>10246</v>
      </c>
      <c r="BY31" s="142" t="n">
        <v>10198</v>
      </c>
      <c r="BZ31" s="142" t="n">
        <v>10143</v>
      </c>
      <c r="CA31" s="142" t="n">
        <v>10192</v>
      </c>
      <c r="CB31" s="142" t="n">
        <v>9856</v>
      </c>
      <c r="CC31" s="142" t="n">
        <v>9680</v>
      </c>
      <c r="CD31" s="142" t="n">
        <v>9574</v>
      </c>
      <c r="CE31" s="142" t="n">
        <v>9486</v>
      </c>
      <c r="CF31" s="142" t="n">
        <v>9389</v>
      </c>
      <c r="CG31" s="142" t="n">
        <v>9304</v>
      </c>
      <c r="CH31" s="144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</row>
    <row r="32" customFormat="false" ht="12.75" hidden="true" customHeight="true" outlineLevel="0" collapsed="false">
      <c r="B32" s="147" t="s">
        <v>16</v>
      </c>
      <c r="C32" s="266" t="n">
        <v>250</v>
      </c>
      <c r="D32" s="149" t="n">
        <v>369</v>
      </c>
      <c r="E32" s="149" t="n">
        <v>536</v>
      </c>
      <c r="F32" s="149" t="n">
        <v>583</v>
      </c>
      <c r="G32" s="149" t="n">
        <v>638</v>
      </c>
      <c r="H32" s="149" t="n">
        <v>656</v>
      </c>
      <c r="I32" s="149" t="n">
        <v>731</v>
      </c>
      <c r="J32" s="149" t="n">
        <v>887</v>
      </c>
      <c r="K32" s="149" t="n">
        <v>940</v>
      </c>
      <c r="L32" s="149" t="n">
        <v>48</v>
      </c>
      <c r="M32" s="149" t="n">
        <v>50</v>
      </c>
      <c r="N32" s="151" t="n">
        <v>54</v>
      </c>
      <c r="O32" s="266" t="n">
        <v>1250</v>
      </c>
      <c r="P32" s="149" t="n">
        <v>1155</v>
      </c>
      <c r="Q32" s="149" t="n">
        <v>1331</v>
      </c>
      <c r="R32" s="149" t="n">
        <f aca="false">23032-R31</f>
        <v>1331</v>
      </c>
      <c r="S32" s="149" t="n">
        <f aca="false">22813-S31</f>
        <v>1390</v>
      </c>
      <c r="T32" s="149" t="n">
        <f aca="false">22581-T31</f>
        <v>1437</v>
      </c>
      <c r="U32" s="149" t="n">
        <v>1527</v>
      </c>
      <c r="V32" s="149" t="n">
        <v>1551</v>
      </c>
      <c r="W32" s="149" t="n">
        <v>1658</v>
      </c>
      <c r="X32" s="149" t="n">
        <f aca="false">X33-X31</f>
        <v>1920</v>
      </c>
      <c r="Y32" s="149" t="n">
        <f aca="false">Y33-Y31</f>
        <v>1430</v>
      </c>
      <c r="Z32" s="151" t="n">
        <f aca="false">Z33-Z31</f>
        <v>1841</v>
      </c>
      <c r="AA32" s="266" t="n">
        <v>1871</v>
      </c>
      <c r="AB32" s="149" t="n">
        <v>1884</v>
      </c>
      <c r="AC32" s="149" t="n">
        <v>2126</v>
      </c>
      <c r="AD32" s="149" t="n">
        <v>1951</v>
      </c>
      <c r="AE32" s="149" t="n">
        <v>1883</v>
      </c>
      <c r="AF32" s="149" t="n">
        <v>2129</v>
      </c>
      <c r="AG32" s="149" t="n">
        <v>2075</v>
      </c>
      <c r="AH32" s="149" t="n">
        <v>2380</v>
      </c>
      <c r="AI32" s="149" t="n">
        <v>2225</v>
      </c>
      <c r="AJ32" s="149" t="n">
        <v>2457</v>
      </c>
      <c r="AK32" s="149" t="n">
        <v>2383</v>
      </c>
      <c r="AL32" s="151" t="n">
        <v>2499</v>
      </c>
      <c r="AM32" s="266" t="n">
        <v>2703</v>
      </c>
      <c r="AN32" s="149" t="n">
        <v>2507</v>
      </c>
      <c r="AO32" s="149" t="n">
        <v>2877</v>
      </c>
      <c r="AP32" s="149" t="n">
        <v>2787</v>
      </c>
      <c r="AQ32" s="149" t="n">
        <v>2911</v>
      </c>
      <c r="AR32" s="149" t="n">
        <v>3012</v>
      </c>
      <c r="AS32" s="149" t="n">
        <v>2989</v>
      </c>
      <c r="AT32" s="149" t="n">
        <v>3569</v>
      </c>
      <c r="AU32" s="149" t="n">
        <v>3308</v>
      </c>
      <c r="AV32" s="149" t="n">
        <v>3421</v>
      </c>
      <c r="AW32" s="149" t="n">
        <v>3279</v>
      </c>
      <c r="AX32" s="151" t="n">
        <v>3384</v>
      </c>
      <c r="AY32" s="266" t="n">
        <v>3582</v>
      </c>
      <c r="AZ32" s="149" t="n">
        <v>3474</v>
      </c>
      <c r="BA32" s="149" t="n">
        <v>4079</v>
      </c>
      <c r="BB32" s="149" t="n">
        <v>3627</v>
      </c>
      <c r="BC32" s="149" t="n">
        <v>4128</v>
      </c>
      <c r="BD32" s="149" t="n">
        <v>4311</v>
      </c>
      <c r="BE32" s="149" t="n">
        <v>3909</v>
      </c>
      <c r="BF32" s="149" t="n">
        <v>4742</v>
      </c>
      <c r="BG32" s="149" t="n">
        <v>4180</v>
      </c>
      <c r="BH32" s="149" t="n">
        <v>4708</v>
      </c>
      <c r="BI32" s="149" t="n">
        <v>4378</v>
      </c>
      <c r="BJ32" s="151" t="n">
        <v>4144</v>
      </c>
      <c r="BK32" s="266" t="n">
        <v>4708</v>
      </c>
      <c r="BL32" s="149" t="n">
        <v>4553</v>
      </c>
      <c r="BM32" s="149" t="n">
        <v>5031</v>
      </c>
      <c r="BN32" s="149" t="n">
        <v>4666</v>
      </c>
      <c r="BO32" s="149" t="n">
        <v>5169</v>
      </c>
      <c r="BP32" s="149" t="n">
        <v>5009</v>
      </c>
      <c r="BQ32" s="149" t="n">
        <v>5112</v>
      </c>
      <c r="BR32" s="149" t="n">
        <v>5715</v>
      </c>
      <c r="BS32" s="149" t="n">
        <v>4655</v>
      </c>
      <c r="BT32" s="149" t="n">
        <v>5276</v>
      </c>
      <c r="BU32" s="149" t="n">
        <v>5350</v>
      </c>
      <c r="BV32" s="151" t="n">
        <v>5373</v>
      </c>
      <c r="BW32" s="266" t="n">
        <v>5421</v>
      </c>
      <c r="BX32" s="149" t="n">
        <v>5419</v>
      </c>
      <c r="BY32" s="149" t="n">
        <v>5427</v>
      </c>
      <c r="BZ32" s="149" t="n">
        <v>5472</v>
      </c>
      <c r="CA32" s="149" t="n">
        <v>5559</v>
      </c>
      <c r="CB32" s="149" t="n">
        <v>5610</v>
      </c>
      <c r="CC32" s="149" t="n">
        <v>5600</v>
      </c>
      <c r="CD32" s="149" t="n">
        <v>5666</v>
      </c>
      <c r="CE32" s="149" t="n">
        <v>5653</v>
      </c>
      <c r="CF32" s="149" t="n">
        <v>5647</v>
      </c>
      <c r="CG32" s="149" t="n">
        <v>5837</v>
      </c>
      <c r="CH32" s="151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</row>
    <row r="33" customFormat="false" ht="12.75" hidden="true" customHeight="true" outlineLevel="0" collapsed="false">
      <c r="B33" s="111" t="s">
        <v>17</v>
      </c>
      <c r="C33" s="268" t="n">
        <f aca="false">SUM(C31:C32)</f>
        <v>24160</v>
      </c>
      <c r="D33" s="154" t="n">
        <f aca="false">SUM(D31:D32)</f>
        <v>24656</v>
      </c>
      <c r="E33" s="154" t="n">
        <f aca="false">SUM(E31:E32)</f>
        <v>24791</v>
      </c>
      <c r="F33" s="154" t="n">
        <f aca="false">SUM(F31:F32)</f>
        <v>24678</v>
      </c>
      <c r="G33" s="154" t="n">
        <f aca="false">SUM(G31:G32)</f>
        <v>24675</v>
      </c>
      <c r="H33" s="154" t="n">
        <f aca="false">SUM(H31:H32)</f>
        <v>24659</v>
      </c>
      <c r="I33" s="154" t="n">
        <f aca="false">SUM(I31:I32)</f>
        <v>24753</v>
      </c>
      <c r="J33" s="154" t="n">
        <f aca="false">SUM(J31:J32)</f>
        <v>24838</v>
      </c>
      <c r="K33" s="154" t="n">
        <f aca="false">SUM(K31:K32)</f>
        <v>24727</v>
      </c>
      <c r="L33" s="154" t="n">
        <f aca="false">SUM(L31:L32)</f>
        <v>471</v>
      </c>
      <c r="M33" s="154" t="n">
        <f aca="false">SUM(M31:M32)</f>
        <v>443</v>
      </c>
      <c r="N33" s="159" t="n">
        <f aca="false">SUM(N31:N32)</f>
        <v>404</v>
      </c>
      <c r="O33" s="268" t="n">
        <f aca="false">SUM(O31:O32)</f>
        <v>24706</v>
      </c>
      <c r="P33" s="154" t="n">
        <f aca="false">SUM(P31:P32)</f>
        <v>21861</v>
      </c>
      <c r="Q33" s="154" t="n">
        <f aca="false">SUM(Q31:Q32)</f>
        <v>23218</v>
      </c>
      <c r="R33" s="154" t="n">
        <f aca="false">SUM(R31:R32)</f>
        <v>23032</v>
      </c>
      <c r="S33" s="154" t="n">
        <f aca="false">SUM(S31:S32)</f>
        <v>22813</v>
      </c>
      <c r="T33" s="154" t="n">
        <f aca="false">SUM(T31:T32)</f>
        <v>22581</v>
      </c>
      <c r="U33" s="154" t="n">
        <v>23318</v>
      </c>
      <c r="V33" s="154" t="n">
        <v>22225</v>
      </c>
      <c r="W33" s="154" t="n">
        <v>22116</v>
      </c>
      <c r="X33" s="154" t="n">
        <v>24353</v>
      </c>
      <c r="Y33" s="154" t="n">
        <v>18423</v>
      </c>
      <c r="Z33" s="159" t="n">
        <v>21712</v>
      </c>
      <c r="AA33" s="268" t="n">
        <f aca="false">SUM(AA31:AA32)</f>
        <v>21360</v>
      </c>
      <c r="AB33" s="154" t="n">
        <f aca="false">SUM(AB31:AB32)</f>
        <v>20285</v>
      </c>
      <c r="AC33" s="154" t="n">
        <f aca="false">SUM(AC31:AC32)</f>
        <v>22904</v>
      </c>
      <c r="AD33" s="154" t="n">
        <f aca="false">SUM(AD31:AD32)</f>
        <v>20236</v>
      </c>
      <c r="AE33" s="154" t="n">
        <f aca="false">SUM(AE31:AE32)</f>
        <v>19063</v>
      </c>
      <c r="AF33" s="154" t="n">
        <f aca="false">SUM(AF31:AF32)</f>
        <v>20882</v>
      </c>
      <c r="AG33" s="154" t="n">
        <f aca="false">SUM(AG31:AG32)</f>
        <v>19519</v>
      </c>
      <c r="AH33" s="154" t="n">
        <f aca="false">SUM(AH31:AH32)</f>
        <v>20734</v>
      </c>
      <c r="AI33" s="154" t="n">
        <f aca="false">SUM(AI31:AI32)</f>
        <v>19294</v>
      </c>
      <c r="AJ33" s="154" t="n">
        <f aca="false">SUM(AJ31:AJ32)</f>
        <v>19141</v>
      </c>
      <c r="AK33" s="154" t="n">
        <f aca="false">SUM(AK31:AK32)</f>
        <v>18053</v>
      </c>
      <c r="AL33" s="159" t="n">
        <f aca="false">SUM(AL31:AL32)</f>
        <v>17956</v>
      </c>
      <c r="AM33" s="268" t="n">
        <f aca="false">SUM(AM31:AM32)</f>
        <v>18817</v>
      </c>
      <c r="AN33" s="154" t="n">
        <f aca="false">SUM(AN31:AN32)</f>
        <v>16875</v>
      </c>
      <c r="AO33" s="154" t="n">
        <f aca="false">SUM(AO31:AO32)</f>
        <v>18771</v>
      </c>
      <c r="AP33" s="154" t="n">
        <f aca="false">SUM(AP31:AP32)</f>
        <v>17750</v>
      </c>
      <c r="AQ33" s="154" t="n">
        <f aca="false">SUM(AQ31:AQ32)</f>
        <v>18226</v>
      </c>
      <c r="AR33" s="154" t="n">
        <f aca="false">SUM(AR31:AR32)</f>
        <v>18480</v>
      </c>
      <c r="AS33" s="154" t="n">
        <f aca="false">SUM(AS31:AS32)</f>
        <v>17429</v>
      </c>
      <c r="AT33" s="154" t="n">
        <f aca="false">SUM(AT31:AT32)</f>
        <v>20025</v>
      </c>
      <c r="AU33" s="154" t="n">
        <f aca="false">SUM(AU31:AU32)</f>
        <v>18090</v>
      </c>
      <c r="AV33" s="154" t="n">
        <f aca="false">SUM(AV31:AV32)</f>
        <v>18007</v>
      </c>
      <c r="AW33" s="154" t="n">
        <f aca="false">SUM(AW31:AW32)</f>
        <v>17022</v>
      </c>
      <c r="AX33" s="159" t="n">
        <f aca="false">SUM(AX31:AX32)</f>
        <v>16970</v>
      </c>
      <c r="AY33" s="268" t="n">
        <f aca="false">SUM(AY31:AY32)</f>
        <v>17705</v>
      </c>
      <c r="AZ33" s="154" t="n">
        <f aca="false">SUM(AZ31:AZ32)</f>
        <v>16732</v>
      </c>
      <c r="BA33" s="154" t="n">
        <f aca="false">SUM(BA31:BA32)</f>
        <v>19259</v>
      </c>
      <c r="BB33" s="154" t="n">
        <f aca="false">SUM(BB31:BB32)</f>
        <v>16482</v>
      </c>
      <c r="BC33" s="154" t="n">
        <f aca="false">SUM(BC31:BC32)</f>
        <v>18060</v>
      </c>
      <c r="BD33" s="154" t="n">
        <f aca="false">SUM(BD31:BD32)</f>
        <v>17850</v>
      </c>
      <c r="BE33" s="154" t="n">
        <f aca="false">SUM(BE31:BE32)</f>
        <v>16063</v>
      </c>
      <c r="BF33" s="154" t="n">
        <f aca="false">SUM(BF31:BF32)</f>
        <v>18355</v>
      </c>
      <c r="BG33" s="154" t="n">
        <f aca="false">SUM(BG31:BG32)</f>
        <v>15647</v>
      </c>
      <c r="BH33" s="154" t="n">
        <f aca="false">SUM(BH31:BH32)</f>
        <v>17264</v>
      </c>
      <c r="BI33" s="154" t="n">
        <f aca="false">SUM(BI31:BI32)</f>
        <v>15534</v>
      </c>
      <c r="BJ33" s="159" t="n">
        <f aca="false">SUM(BJ31:BJ32)</f>
        <v>14654</v>
      </c>
      <c r="BK33" s="268" t="n">
        <f aca="false">SUM(BK31:BK32)</f>
        <v>16383</v>
      </c>
      <c r="BL33" s="154" t="n">
        <f aca="false">SUM(BL31:BL32)</f>
        <v>15384</v>
      </c>
      <c r="BM33" s="154" t="n">
        <f aca="false">SUM(BM31:BM32)</f>
        <v>16911</v>
      </c>
      <c r="BN33" s="154" t="n">
        <f aca="false">SUM(BN31:BN32)</f>
        <v>15278</v>
      </c>
      <c r="BO33" s="154" t="n">
        <f aca="false">SUM(BO31:BO32)</f>
        <v>16747</v>
      </c>
      <c r="BP33" s="154" t="n">
        <f aca="false">SUM(BP31:BP32)</f>
        <v>15909</v>
      </c>
      <c r="BQ33" s="154" t="n">
        <f aca="false">SUM(BQ31:BQ32)</f>
        <v>15886</v>
      </c>
      <c r="BR33" s="154" t="n">
        <f aca="false">SUM(BR31:BR32)</f>
        <v>17426</v>
      </c>
      <c r="BS33" s="154" t="n">
        <f aca="false">SUM(BS31:BS32)</f>
        <v>14257</v>
      </c>
      <c r="BT33" s="154" t="n">
        <f aca="false">SUM(BT31:BT32)</f>
        <v>15814</v>
      </c>
      <c r="BU33" s="154" t="n">
        <f aca="false">SUM(BU31:BU32)</f>
        <v>15804</v>
      </c>
      <c r="BV33" s="159" t="n">
        <f aca="false">SUM(BV31:BV32)</f>
        <v>15746</v>
      </c>
      <c r="BW33" s="268" t="n">
        <f aca="false">SUM(BW31:BW32)</f>
        <v>15755</v>
      </c>
      <c r="BX33" s="154" t="n">
        <f aca="false">SUM(BX31:BX32)</f>
        <v>15665</v>
      </c>
      <c r="BY33" s="154" t="n">
        <f aca="false">SUM(BY31:BY32)</f>
        <v>15625</v>
      </c>
      <c r="BZ33" s="154" t="n">
        <f aca="false">SUM(BZ31:BZ32)</f>
        <v>15615</v>
      </c>
      <c r="CA33" s="154" t="n">
        <f aca="false">SUM(CA31:CA32)</f>
        <v>15751</v>
      </c>
      <c r="CB33" s="154" t="n">
        <f aca="false">SUM(CB31:CB32)</f>
        <v>15466</v>
      </c>
      <c r="CC33" s="154" t="n">
        <f aca="false">SUM(CC31:CC32)</f>
        <v>15280</v>
      </c>
      <c r="CD33" s="154" t="n">
        <f aca="false">SUM(CD31:CD32)</f>
        <v>15240</v>
      </c>
      <c r="CE33" s="154" t="n">
        <f aca="false">SUM(CE31:CE32)</f>
        <v>15139</v>
      </c>
      <c r="CF33" s="154" t="n">
        <f aca="false">SUM(CF31:CF32)</f>
        <v>15036</v>
      </c>
      <c r="CG33" s="154" t="n">
        <f aca="false">SUM(CG31:CG32)</f>
        <v>15141</v>
      </c>
      <c r="CH33" s="156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</row>
    <row r="34" customFormat="false" ht="12.75" hidden="true" customHeight="true" outlineLevel="0" collapsed="false">
      <c r="B34" s="111" t="s">
        <v>18</v>
      </c>
      <c r="C34" s="115" t="n">
        <f aca="false">SUM(C31)/C33</f>
        <v>0.989652317880795</v>
      </c>
      <c r="D34" s="113" t="n">
        <f aca="false">SUM(D31)/D33</f>
        <v>0.985034068786502</v>
      </c>
      <c r="E34" s="113" t="n">
        <f aca="false">SUM(E31)/E33</f>
        <v>0.978379250534468</v>
      </c>
      <c r="F34" s="113" t="n">
        <f aca="false">SUM(F31)/F33</f>
        <v>0.976375719264122</v>
      </c>
      <c r="G34" s="113" t="n">
        <f aca="false">SUM(G31)/G33</f>
        <v>0.974143870314083</v>
      </c>
      <c r="H34" s="113" t="n">
        <f aca="false">SUM(H31)/H33</f>
        <v>0.97339713694797</v>
      </c>
      <c r="I34" s="113" t="n">
        <f aca="false">SUM(I31)/I33</f>
        <v>0.970468226073607</v>
      </c>
      <c r="J34" s="113" t="n">
        <f aca="false">SUM(J31)/J33</f>
        <v>0.964288590063612</v>
      </c>
      <c r="K34" s="113" t="n">
        <f aca="false">SUM(K31)/K33</f>
        <v>0.961984874833178</v>
      </c>
      <c r="L34" s="113" t="n">
        <f aca="false">SUM(L31)/L33</f>
        <v>0.898089171974522</v>
      </c>
      <c r="M34" s="113" t="n">
        <f aca="false">SUM(M31)/M33</f>
        <v>0.887133182844244</v>
      </c>
      <c r="N34" s="114" t="n">
        <f aca="false">SUM(N31)/N33</f>
        <v>0.866336633663366</v>
      </c>
      <c r="O34" s="115" t="n">
        <f aca="false">SUM(O31)/O33</f>
        <v>0.94940500283332</v>
      </c>
      <c r="P34" s="113" t="n">
        <f aca="false">SUM(P31)/P33</f>
        <v>0.94716618635927</v>
      </c>
      <c r="Q34" s="113" t="n">
        <f aca="false">SUM(Q31)/Q33</f>
        <v>0.942673787578603</v>
      </c>
      <c r="R34" s="113" t="n">
        <f aca="false">SUM(R31)/R33</f>
        <v>0.942210837096214</v>
      </c>
      <c r="S34" s="113" t="n">
        <f aca="false">SUM(S31)/S33</f>
        <v>0.939069828606496</v>
      </c>
      <c r="T34" s="113" t="n">
        <f aca="false">SUM(T31)/T33</f>
        <v>0.936362428590408</v>
      </c>
      <c r="U34" s="113" t="n">
        <f aca="false">SUM(U31)/U33</f>
        <v>0.934514109271807</v>
      </c>
      <c r="V34" s="113" t="n">
        <f aca="false">SUM(V31)/V33</f>
        <v>0.930213723284589</v>
      </c>
      <c r="W34" s="113" t="n">
        <f aca="false">SUM(W31)/W33</f>
        <v>0.925031651293181</v>
      </c>
      <c r="X34" s="113" t="n">
        <f aca="false">SUM(X31)/X33</f>
        <v>0.921159610725578</v>
      </c>
      <c r="Y34" s="113" t="n">
        <f aca="false">SUM(Y31)/Y33</f>
        <v>0.922379634152961</v>
      </c>
      <c r="Z34" s="114" t="n">
        <f aca="false">SUM(Z31)/Z33</f>
        <v>0.915208179808401</v>
      </c>
      <c r="AA34" s="115" t="n">
        <f aca="false">SUM(AA31)/AA33</f>
        <v>0.912406367041199</v>
      </c>
      <c r="AB34" s="113" t="n">
        <f aca="false">SUM(AB31)/AB33</f>
        <v>0.907123490263742</v>
      </c>
      <c r="AC34" s="113" t="n">
        <f aca="false">SUM(AC31)/AC33</f>
        <v>0.907177785539644</v>
      </c>
      <c r="AD34" s="113" t="n">
        <f aca="false">SUM(AD31)/AD33</f>
        <v>0.903587665546551</v>
      </c>
      <c r="AE34" s="113" t="n">
        <f aca="false">SUM(AE31)/AE33</f>
        <v>0.901222263022609</v>
      </c>
      <c r="AF34" s="113" t="n">
        <f aca="false">SUM(AF31)/AF33</f>
        <v>0.898046164160521</v>
      </c>
      <c r="AG34" s="113" t="n">
        <f aca="false">SUM(AG31)/AG33</f>
        <v>0.893693324453097</v>
      </c>
      <c r="AH34" s="113" t="n">
        <f aca="false">SUM(AH31)/AH33</f>
        <v>0.885212694125591</v>
      </c>
      <c r="AI34" s="113" t="n">
        <f aca="false">SUM(AI31)/AI33</f>
        <v>0.884679174873018</v>
      </c>
      <c r="AJ34" s="113" t="n">
        <f aca="false">SUM(AJ31)/AJ33</f>
        <v>0.871636800585131</v>
      </c>
      <c r="AK34" s="113" t="n">
        <f aca="false">SUM(AK31)/AK33</f>
        <v>0.867999778430178</v>
      </c>
      <c r="AL34" s="114" t="n">
        <f aca="false">SUM(AL31)/AL33</f>
        <v>0.860826464691468</v>
      </c>
      <c r="AM34" s="115" t="n">
        <f aca="false">SUM(AM31)/AM33</f>
        <v>0.856353297550088</v>
      </c>
      <c r="AN34" s="113" t="n">
        <f aca="false">SUM(AN31)/AN33</f>
        <v>0.851437037037037</v>
      </c>
      <c r="AO34" s="113" t="n">
        <f aca="false">SUM(AO31)/AO33</f>
        <v>0.846731660540195</v>
      </c>
      <c r="AP34" s="113" t="n">
        <f aca="false">SUM(AP31)/AP33</f>
        <v>0.842985915492958</v>
      </c>
      <c r="AQ34" s="113" t="n">
        <f aca="false">SUM(AQ31)/AQ33</f>
        <v>0.840283112037748</v>
      </c>
      <c r="AR34" s="113" t="n">
        <f aca="false">SUM(AR31)/AR33</f>
        <v>0.837012987012987</v>
      </c>
      <c r="AS34" s="113" t="n">
        <f aca="false">SUM(AS31)/AS33</f>
        <v>0.828504217109415</v>
      </c>
      <c r="AT34" s="113" t="n">
        <f aca="false">SUM(AT31)/AT33</f>
        <v>0.821772784019975</v>
      </c>
      <c r="AU34" s="113" t="n">
        <f aca="false">SUM(AU31)/AU33</f>
        <v>0.817136539524599</v>
      </c>
      <c r="AV34" s="113" t="n">
        <f aca="false">SUM(AV31)/AV33</f>
        <v>0.810018326206475</v>
      </c>
      <c r="AW34" s="113" t="n">
        <f aca="false">SUM(AW31)/AW33</f>
        <v>0.807366936905182</v>
      </c>
      <c r="AX34" s="114" t="n">
        <f aca="false">SUM(AX31)/AX33</f>
        <v>0.800589275191515</v>
      </c>
      <c r="AY34" s="115" t="n">
        <f aca="false">SUM(AY31)/AY33</f>
        <v>0.797684269980232</v>
      </c>
      <c r="AZ34" s="113" t="n">
        <f aca="false">SUM(AZ31)/AZ33</f>
        <v>0.79237389433421</v>
      </c>
      <c r="BA34" s="113" t="n">
        <f aca="false">SUM(BA31)/BA33</f>
        <v>0.788202918116206</v>
      </c>
      <c r="BB34" s="113" t="n">
        <f aca="false">SUM(BB31)/BB33</f>
        <v>0.779941754641427</v>
      </c>
      <c r="BC34" s="113" t="n">
        <f aca="false">SUM(BC31)/BC33</f>
        <v>0.771428571428572</v>
      </c>
      <c r="BD34" s="113" t="n">
        <f aca="false">SUM(BD31)/BD33</f>
        <v>0.758487394957983</v>
      </c>
      <c r="BE34" s="113" t="n">
        <f aca="false">SUM(BE31)/BE33</f>
        <v>0.756645707526614</v>
      </c>
      <c r="BF34" s="113" t="n">
        <f aca="false">SUM(BF31)/BF33</f>
        <v>0.741650776355217</v>
      </c>
      <c r="BG34" s="113" t="n">
        <f aca="false">SUM(BG31)/BG33</f>
        <v>0.732856138556912</v>
      </c>
      <c r="BH34" s="113" t="n">
        <f aca="false">SUM(BH31)/BH33</f>
        <v>0.727293790546803</v>
      </c>
      <c r="BI34" s="113" t="n">
        <f aca="false">SUM(BI31)/BI33</f>
        <v>0.718166602291747</v>
      </c>
      <c r="BJ34" s="114" t="n">
        <f aca="false">SUM(BJ31)/BJ33</f>
        <v>0.717210318001911</v>
      </c>
      <c r="BK34" s="115" t="n">
        <f aca="false">SUM(BK31)/BK33</f>
        <v>0.712628944637734</v>
      </c>
      <c r="BL34" s="113" t="n">
        <f aca="false">SUM(BL31)/BL33</f>
        <v>0.704043161726469</v>
      </c>
      <c r="BM34" s="113" t="n">
        <f aca="false">SUM(BM31)/BM33</f>
        <v>0.702501330494944</v>
      </c>
      <c r="BN34" s="113" t="n">
        <f aca="false">SUM(BN31)/BN33</f>
        <v>0.694593533184972</v>
      </c>
      <c r="BO34" s="113" t="n">
        <f aca="false">SUM(BO31)/BO33</f>
        <v>0.6913477040664</v>
      </c>
      <c r="BP34" s="113" t="n">
        <f aca="false">SUM(BP31)/BP33</f>
        <v>0.68514677226727</v>
      </c>
      <c r="BQ34" s="113" t="n">
        <f aca="false">SUM(BQ31)/BQ33</f>
        <v>0.678207226488732</v>
      </c>
      <c r="BR34" s="113" t="n">
        <f aca="false">SUM(BR31)/BR33</f>
        <v>0.672041776655572</v>
      </c>
      <c r="BS34" s="113" t="n">
        <f aca="false">SUM(BS31)/BS33</f>
        <v>0.673493722381988</v>
      </c>
      <c r="BT34" s="113" t="n">
        <f aca="false">SUM(BT31)/BT33</f>
        <v>0.666371569495384</v>
      </c>
      <c r="BU34" s="113" t="n">
        <f aca="false">SUM(BU31)/BU33</f>
        <v>0.661478106808403</v>
      </c>
      <c r="BV34" s="114" t="n">
        <f aca="false">SUM(BV31)/BV33</f>
        <v>0.6587704813921</v>
      </c>
      <c r="BW34" s="115" t="n">
        <f aca="false">SUM(BW31)/BW33</f>
        <v>0.655918755950492</v>
      </c>
      <c r="BX34" s="113" t="n">
        <f aca="false">SUM(BX31)/BX33</f>
        <v>0.654069581870412</v>
      </c>
      <c r="BY34" s="113" t="n">
        <f aca="false">SUM(BY31)/BY33</f>
        <v>0.652672</v>
      </c>
      <c r="BZ34" s="113" t="n">
        <f aca="false">SUM(BZ31)/BZ33</f>
        <v>0.649567723342939</v>
      </c>
      <c r="CA34" s="113" t="n">
        <f aca="false">SUM(CA31)/CA33</f>
        <v>0.647070027299854</v>
      </c>
      <c r="CB34" s="113" t="n">
        <f aca="false">SUM(CB31)/CB33</f>
        <v>0.637268847795164</v>
      </c>
      <c r="CC34" s="113" t="n">
        <f aca="false">SUM(CC31)/CC33</f>
        <v>0.633507853403141</v>
      </c>
      <c r="CD34" s="113" t="n">
        <f aca="false">SUM(CD31)/CD33</f>
        <v>0.628215223097113</v>
      </c>
      <c r="CE34" s="113" t="n">
        <f aca="false">SUM(CE31)/CE33</f>
        <v>0.626593566285752</v>
      </c>
      <c r="CF34" s="113" t="n">
        <f aca="false">SUM(CF31)/CF33</f>
        <v>0.624434690077148</v>
      </c>
      <c r="CG34" s="113" t="n">
        <f aca="false">SUM(CG31)/CG33</f>
        <v>0.614490456376726</v>
      </c>
      <c r="CH34" s="114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</row>
    <row r="35" customFormat="false" ht="12.75" hidden="true" customHeight="true" outlineLevel="0" collapsed="false">
      <c r="B35" s="116" t="s">
        <v>19</v>
      </c>
      <c r="C35" s="120" t="n">
        <f aca="false">SUM(C32/C33)</f>
        <v>0.0103476821192053</v>
      </c>
      <c r="D35" s="118" t="n">
        <f aca="false">SUM(D32/D33)</f>
        <v>0.0149659312134977</v>
      </c>
      <c r="E35" s="118" t="n">
        <f aca="false">SUM(E32/E33)</f>
        <v>0.0216207494655318</v>
      </c>
      <c r="F35" s="118" t="n">
        <f aca="false">SUM(F32/F33)</f>
        <v>0.0236242807358781</v>
      </c>
      <c r="G35" s="118" t="n">
        <f aca="false">SUM(G32/G33)</f>
        <v>0.0258561296859169</v>
      </c>
      <c r="H35" s="118" t="n">
        <f aca="false">SUM(H32/H33)</f>
        <v>0.0266028630520297</v>
      </c>
      <c r="I35" s="118" t="n">
        <f aca="false">SUM(I32/I33)</f>
        <v>0.0295317739263928</v>
      </c>
      <c r="J35" s="118" t="n">
        <f aca="false">SUM(J32/J33)</f>
        <v>0.0357114099363878</v>
      </c>
      <c r="K35" s="118" t="n">
        <f aca="false">SUM(K32/K33)</f>
        <v>0.0380151251668217</v>
      </c>
      <c r="L35" s="118" t="n">
        <f aca="false">SUM(L32/L33)</f>
        <v>0.101910828025478</v>
      </c>
      <c r="M35" s="118" t="n">
        <f aca="false">SUM(M32/M33)</f>
        <v>0.112866817155756</v>
      </c>
      <c r="N35" s="119" t="n">
        <f aca="false">SUM(N32/N33)</f>
        <v>0.133663366336634</v>
      </c>
      <c r="O35" s="120" t="n">
        <f aca="false">SUM(O32/O33)</f>
        <v>0.0505949971666802</v>
      </c>
      <c r="P35" s="118" t="n">
        <f aca="false">SUM(P32/P33)</f>
        <v>0.0528338136407301</v>
      </c>
      <c r="Q35" s="118" t="n">
        <f aca="false">SUM(Q32/Q33)</f>
        <v>0.0573262124213972</v>
      </c>
      <c r="R35" s="118" t="n">
        <f aca="false">SUM(R32/R33)</f>
        <v>0.057789162903786</v>
      </c>
      <c r="S35" s="118" t="n">
        <f aca="false">SUM(S32/S33)</f>
        <v>0.0609301713935037</v>
      </c>
      <c r="T35" s="118" t="n">
        <f aca="false">SUM(T32/T33)</f>
        <v>0.0636375714095921</v>
      </c>
      <c r="U35" s="118" t="n">
        <f aca="false">SUM(U32/U33)</f>
        <v>0.0654858907281928</v>
      </c>
      <c r="V35" s="118" t="n">
        <f aca="false">SUM(V32/V33)</f>
        <v>0.0697862767154106</v>
      </c>
      <c r="W35" s="118" t="n">
        <f aca="false">SUM(W32/W33)</f>
        <v>0.0749683487068186</v>
      </c>
      <c r="X35" s="118" t="n">
        <f aca="false">SUM(X32/X33)</f>
        <v>0.078840389274422</v>
      </c>
      <c r="Y35" s="118" t="n">
        <f aca="false">SUM(Y32/Y33)</f>
        <v>0.077620365847039</v>
      </c>
      <c r="Z35" s="119" t="n">
        <f aca="false">SUM(Z32/Z33)</f>
        <v>0.0847918201915991</v>
      </c>
      <c r="AA35" s="120" t="n">
        <f aca="false">SUM(AA32/AA33)</f>
        <v>0.0875936329588015</v>
      </c>
      <c r="AB35" s="118" t="n">
        <f aca="false">SUM(AB32/AB33)</f>
        <v>0.0928765097362583</v>
      </c>
      <c r="AC35" s="118" t="n">
        <f aca="false">SUM(AC32/AC33)</f>
        <v>0.0928222144603563</v>
      </c>
      <c r="AD35" s="118" t="n">
        <f aca="false">SUM(AD32/AD33)</f>
        <v>0.0964123344534493</v>
      </c>
      <c r="AE35" s="118" t="n">
        <f aca="false">SUM(AE32/AE33)</f>
        <v>0.0987777369773908</v>
      </c>
      <c r="AF35" s="118" t="n">
        <f aca="false">SUM(AF32/AF33)</f>
        <v>0.101953835839479</v>
      </c>
      <c r="AG35" s="118" t="n">
        <f aca="false">SUM(AG32/AG33)</f>
        <v>0.106306675546903</v>
      </c>
      <c r="AH35" s="118" t="n">
        <f aca="false">SUM(AH32/AH33)</f>
        <v>0.114787305874409</v>
      </c>
      <c r="AI35" s="118" t="n">
        <f aca="false">SUM(AI32/AI33)</f>
        <v>0.115320825126982</v>
      </c>
      <c r="AJ35" s="118" t="n">
        <f aca="false">SUM(AJ32/AJ33)</f>
        <v>0.128363199414869</v>
      </c>
      <c r="AK35" s="118" t="n">
        <f aca="false">SUM(AK32/AK33)</f>
        <v>0.132000221569822</v>
      </c>
      <c r="AL35" s="119" t="n">
        <f aca="false">SUM(AL32/AL33)</f>
        <v>0.139173535308532</v>
      </c>
      <c r="AM35" s="120" t="n">
        <f aca="false">SUM(AM32/AM33)</f>
        <v>0.143646702449912</v>
      </c>
      <c r="AN35" s="118" t="n">
        <f aca="false">SUM(AN32/AN33)</f>
        <v>0.148562962962963</v>
      </c>
      <c r="AO35" s="118" t="n">
        <f aca="false">SUM(AO32/AO33)</f>
        <v>0.153268339459805</v>
      </c>
      <c r="AP35" s="118" t="n">
        <f aca="false">SUM(AP32/AP33)</f>
        <v>0.157014084507042</v>
      </c>
      <c r="AQ35" s="118" t="n">
        <f aca="false">SUM(AQ32/AQ33)</f>
        <v>0.159716887962252</v>
      </c>
      <c r="AR35" s="118" t="n">
        <f aca="false">SUM(AR32/AR33)</f>
        <v>0.162987012987013</v>
      </c>
      <c r="AS35" s="118" t="n">
        <f aca="false">SUM(AS32/AS33)</f>
        <v>0.171495782890585</v>
      </c>
      <c r="AT35" s="118" t="n">
        <f aca="false">SUM(AT32/AT33)</f>
        <v>0.178227215980025</v>
      </c>
      <c r="AU35" s="118" t="n">
        <f aca="false">SUM(AU32/AU33)</f>
        <v>0.182863460475401</v>
      </c>
      <c r="AV35" s="118" t="n">
        <f aca="false">SUM(AV32/AV33)</f>
        <v>0.189981673793525</v>
      </c>
      <c r="AW35" s="118" t="n">
        <f aca="false">SUM(AW32/AW33)</f>
        <v>0.192633063094818</v>
      </c>
      <c r="AX35" s="119" t="n">
        <f aca="false">SUM(AX32/AX33)</f>
        <v>0.199410724808486</v>
      </c>
      <c r="AY35" s="120" t="n">
        <f aca="false">SUM(AY32/AY33)</f>
        <v>0.202315730019768</v>
      </c>
      <c r="AZ35" s="118" t="n">
        <f aca="false">SUM(AZ32/AZ33)</f>
        <v>0.20762610566579</v>
      </c>
      <c r="BA35" s="118" t="n">
        <f aca="false">SUM(BA32/BA33)</f>
        <v>0.211797081883795</v>
      </c>
      <c r="BB35" s="118" t="n">
        <f aca="false">SUM(BB32/BB33)</f>
        <v>0.220058245358573</v>
      </c>
      <c r="BC35" s="118" t="n">
        <f aca="false">SUM(BC32/BC33)</f>
        <v>0.228571428571429</v>
      </c>
      <c r="BD35" s="118" t="n">
        <f aca="false">SUM(BD32/BD33)</f>
        <v>0.241512605042017</v>
      </c>
      <c r="BE35" s="118" t="n">
        <f aca="false">SUM(BE32/BE33)</f>
        <v>0.243354292473386</v>
      </c>
      <c r="BF35" s="118" t="n">
        <f aca="false">SUM(BF32/BF33)</f>
        <v>0.258349223644783</v>
      </c>
      <c r="BG35" s="118" t="n">
        <f aca="false">SUM(BG32/BG33)</f>
        <v>0.267143861443088</v>
      </c>
      <c r="BH35" s="118" t="n">
        <f aca="false">SUM(BH32/BH33)</f>
        <v>0.272706209453197</v>
      </c>
      <c r="BI35" s="118" t="n">
        <f aca="false">SUM(BI32/BI33)</f>
        <v>0.281833397708253</v>
      </c>
      <c r="BJ35" s="119" t="n">
        <f aca="false">SUM(BJ32/BJ33)</f>
        <v>0.282789681998089</v>
      </c>
      <c r="BK35" s="120" t="n">
        <f aca="false">SUM(BK32/BK33)</f>
        <v>0.287371055362266</v>
      </c>
      <c r="BL35" s="118" t="n">
        <f aca="false">SUM(BL32/BL33)</f>
        <v>0.295956838273531</v>
      </c>
      <c r="BM35" s="118" t="n">
        <f aca="false">SUM(BM32/BM33)</f>
        <v>0.297498669505056</v>
      </c>
      <c r="BN35" s="118" t="n">
        <f aca="false">SUM(BN32/BN33)</f>
        <v>0.305406466815028</v>
      </c>
      <c r="BO35" s="118" t="n">
        <f aca="false">SUM(BO32/BO33)</f>
        <v>0.3086522959336</v>
      </c>
      <c r="BP35" s="118" t="n">
        <f aca="false">SUM(BP32/BP33)</f>
        <v>0.31485322773273</v>
      </c>
      <c r="BQ35" s="118" t="n">
        <f aca="false">SUM(BQ32/BQ33)</f>
        <v>0.321792773511268</v>
      </c>
      <c r="BR35" s="118" t="n">
        <f aca="false">SUM(BR32/BR33)</f>
        <v>0.327958223344428</v>
      </c>
      <c r="BS35" s="118" t="n">
        <f aca="false">SUM(BS32/BS33)</f>
        <v>0.326506277618012</v>
      </c>
      <c r="BT35" s="118" t="n">
        <f aca="false">SUM(BT32/BT33)</f>
        <v>0.333628430504616</v>
      </c>
      <c r="BU35" s="118" t="n">
        <f aca="false">SUM(BU32/BU33)</f>
        <v>0.338521893191597</v>
      </c>
      <c r="BV35" s="119" t="n">
        <f aca="false">SUM(BV32/BV33)</f>
        <v>0.3412295186079</v>
      </c>
      <c r="BW35" s="120" t="n">
        <f aca="false">SUM(BW32/BW33)</f>
        <v>0.344081244049508</v>
      </c>
      <c r="BX35" s="118" t="n">
        <f aca="false">SUM(BX32/BX33)</f>
        <v>0.345930418129588</v>
      </c>
      <c r="BY35" s="118" t="n">
        <f aca="false">SUM(BY32/BY33)</f>
        <v>0.347328</v>
      </c>
      <c r="BZ35" s="118" t="n">
        <f aca="false">SUM(BZ32/BZ33)</f>
        <v>0.350432276657061</v>
      </c>
      <c r="CA35" s="118" t="n">
        <f aca="false">SUM(CA32/CA33)</f>
        <v>0.352929972700146</v>
      </c>
      <c r="CB35" s="118" t="n">
        <f aca="false">SUM(CB32/CB33)</f>
        <v>0.362731152204836</v>
      </c>
      <c r="CC35" s="118" t="n">
        <f aca="false">SUM(CC32/CC33)</f>
        <v>0.366492146596859</v>
      </c>
      <c r="CD35" s="118" t="n">
        <f aca="false">SUM(CD32/CD33)</f>
        <v>0.371784776902887</v>
      </c>
      <c r="CE35" s="118" t="n">
        <f aca="false">SUM(CE32/CE33)</f>
        <v>0.373406433714248</v>
      </c>
      <c r="CF35" s="118" t="n">
        <f aca="false">SUM(CF32/CF33)</f>
        <v>0.375565309922852</v>
      </c>
      <c r="CG35" s="118" t="n">
        <f aca="false">SUM(CG32/CG33)</f>
        <v>0.385509543623275</v>
      </c>
      <c r="CH35" s="119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</row>
    <row r="36" customFormat="false" ht="12.75" hidden="false" customHeight="true" outlineLevel="0" collapsed="false">
      <c r="B36" s="168"/>
      <c r="C36" s="135"/>
      <c r="D36" s="132"/>
      <c r="E36" s="132"/>
      <c r="F36" s="132"/>
      <c r="G36" s="132"/>
      <c r="H36" s="133"/>
      <c r="I36" s="132"/>
      <c r="J36" s="132"/>
      <c r="K36" s="132"/>
      <c r="L36" s="132"/>
      <c r="M36" s="132"/>
      <c r="N36" s="134"/>
      <c r="O36" s="269"/>
      <c r="P36" s="132"/>
      <c r="Q36" s="132"/>
      <c r="R36" s="132"/>
      <c r="S36" s="132"/>
      <c r="T36" s="133"/>
      <c r="U36" s="132"/>
      <c r="V36" s="132"/>
      <c r="W36" s="132"/>
      <c r="X36" s="132"/>
      <c r="Y36" s="132"/>
      <c r="Z36" s="134"/>
      <c r="AA36" s="269"/>
      <c r="AB36" s="132"/>
      <c r="AC36" s="132"/>
      <c r="AD36" s="132"/>
      <c r="AE36" s="132"/>
      <c r="AF36" s="133"/>
      <c r="AG36" s="132"/>
      <c r="AH36" s="132"/>
      <c r="AI36" s="132"/>
      <c r="AJ36" s="132"/>
      <c r="AK36" s="132"/>
      <c r="AL36" s="134"/>
      <c r="AM36" s="269"/>
      <c r="AN36" s="132"/>
      <c r="AO36" s="132"/>
      <c r="AP36" s="132"/>
      <c r="AQ36" s="132"/>
      <c r="AR36" s="133"/>
      <c r="AS36" s="132"/>
      <c r="AT36" s="132"/>
      <c r="AU36" s="132"/>
      <c r="AV36" s="132"/>
      <c r="AW36" s="132"/>
      <c r="AX36" s="134"/>
      <c r="AY36" s="269"/>
      <c r="AZ36" s="132"/>
      <c r="BA36" s="132"/>
      <c r="BB36" s="132"/>
      <c r="BC36" s="132"/>
      <c r="BD36" s="133"/>
      <c r="BE36" s="132"/>
      <c r="BF36" s="132"/>
      <c r="BG36" s="132"/>
      <c r="BH36" s="132"/>
      <c r="BI36" s="132"/>
      <c r="BJ36" s="134"/>
      <c r="BK36" s="269"/>
      <c r="BL36" s="132"/>
      <c r="BM36" s="132"/>
      <c r="BN36" s="132"/>
      <c r="BO36" s="132"/>
      <c r="BP36" s="133"/>
      <c r="BQ36" s="132"/>
      <c r="BR36" s="132"/>
      <c r="BS36" s="132"/>
      <c r="BT36" s="132"/>
      <c r="BU36" s="132"/>
      <c r="BV36" s="134"/>
      <c r="BW36" s="269"/>
      <c r="BX36" s="132"/>
      <c r="BY36" s="132"/>
      <c r="BZ36" s="132"/>
      <c r="CA36" s="132"/>
      <c r="CB36" s="133"/>
      <c r="CC36" s="132"/>
      <c r="CD36" s="132"/>
      <c r="CE36" s="132"/>
      <c r="CF36" s="132"/>
      <c r="CG36" s="132"/>
      <c r="CH36" s="134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1" t="s">
        <v>25</v>
      </c>
      <c r="C37" s="269"/>
      <c r="D37" s="132"/>
      <c r="E37" s="132"/>
      <c r="F37" s="132"/>
      <c r="G37" s="132"/>
      <c r="H37" s="133"/>
      <c r="I37" s="132"/>
      <c r="J37" s="132"/>
      <c r="K37" s="132"/>
      <c r="L37" s="132"/>
      <c r="M37" s="132"/>
      <c r="N37" s="134"/>
      <c r="O37" s="269"/>
      <c r="P37" s="132"/>
      <c r="Q37" s="132"/>
      <c r="R37" s="132"/>
      <c r="S37" s="132"/>
      <c r="T37" s="133"/>
      <c r="U37" s="132"/>
      <c r="V37" s="132"/>
      <c r="W37" s="132"/>
      <c r="X37" s="132"/>
      <c r="Y37" s="132"/>
      <c r="Z37" s="134"/>
      <c r="AA37" s="269"/>
      <c r="AB37" s="132"/>
      <c r="AC37" s="132"/>
      <c r="AD37" s="132"/>
      <c r="AE37" s="132"/>
      <c r="AF37" s="133"/>
      <c r="AG37" s="132"/>
      <c r="AH37" s="132"/>
      <c r="AI37" s="132"/>
      <c r="AJ37" s="132"/>
      <c r="AK37" s="132"/>
      <c r="AL37" s="134"/>
      <c r="AM37" s="269"/>
      <c r="AN37" s="132"/>
      <c r="AO37" s="132"/>
      <c r="AP37" s="132"/>
      <c r="AQ37" s="132"/>
      <c r="AR37" s="133"/>
      <c r="AS37" s="132"/>
      <c r="AT37" s="132"/>
      <c r="AU37" s="132"/>
      <c r="AV37" s="132"/>
      <c r="AW37" s="132"/>
      <c r="AX37" s="134"/>
      <c r="AY37" s="269"/>
      <c r="AZ37" s="132"/>
      <c r="BA37" s="132"/>
      <c r="BB37" s="132"/>
      <c r="BC37" s="132"/>
      <c r="BD37" s="133"/>
      <c r="BE37" s="132"/>
      <c r="BF37" s="132"/>
      <c r="BG37" s="132"/>
      <c r="BH37" s="132"/>
      <c r="BI37" s="132"/>
      <c r="BJ37" s="134"/>
      <c r="BK37" s="269"/>
      <c r="BL37" s="132"/>
      <c r="BM37" s="132"/>
      <c r="BN37" s="132"/>
      <c r="BO37" s="132"/>
      <c r="BP37" s="133"/>
      <c r="BQ37" s="132"/>
      <c r="BR37" s="132"/>
      <c r="BS37" s="132"/>
      <c r="BT37" s="132"/>
      <c r="BU37" s="132"/>
      <c r="BV37" s="134"/>
      <c r="BW37" s="269"/>
      <c r="BX37" s="132"/>
      <c r="BY37" s="132"/>
      <c r="BZ37" s="132"/>
      <c r="CA37" s="132"/>
      <c r="CB37" s="133"/>
      <c r="CC37" s="132"/>
      <c r="CD37" s="132"/>
      <c r="CE37" s="132"/>
      <c r="CF37" s="132"/>
      <c r="CG37" s="132"/>
      <c r="CH37" s="134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1" t="s">
        <v>15</v>
      </c>
      <c r="C38" s="174" t="n">
        <f aca="false">SUM(C8,C16,C24,C31)</f>
        <v>202370</v>
      </c>
      <c r="D38" s="142" t="n">
        <f aca="false">SUM(D8,D16,D24,D31)</f>
        <v>204540</v>
      </c>
      <c r="E38" s="142" t="n">
        <f aca="false">SUM(E8,E16,E24,E31)</f>
        <v>205088</v>
      </c>
      <c r="F38" s="142" t="n">
        <f aca="false">SUM(F8,F16,F24,F31)</f>
        <v>204427</v>
      </c>
      <c r="G38" s="142" t="n">
        <f aca="false">SUM(G8,G16,G24,G31)</f>
        <v>204520</v>
      </c>
      <c r="H38" s="142" t="n">
        <f aca="false">SUM(H8,H16,H24,H31)</f>
        <v>204843</v>
      </c>
      <c r="I38" s="142" t="n">
        <f aca="false">SUM(I8,I16,I24,I31)</f>
        <v>206178</v>
      </c>
      <c r="J38" s="142" t="n">
        <f aca="false">SUM(J8,J16,J24,J31)</f>
        <v>206220</v>
      </c>
      <c r="K38" s="142" t="n">
        <f aca="false">SUM(K8,K16,K24,K31)</f>
        <v>203592</v>
      </c>
      <c r="L38" s="142" t="n">
        <f aca="false">SUM(L8,L16,L24,L31)</f>
        <v>177883</v>
      </c>
      <c r="M38" s="142" t="n">
        <f aca="false">SUM(M8,M16,M24,M31)</f>
        <v>176348</v>
      </c>
      <c r="N38" s="144" t="n">
        <f aca="false">SUM(N8,N16,N24,N31)</f>
        <v>174882</v>
      </c>
      <c r="O38" s="174" t="n">
        <f aca="false">O31+O24+O16+O8</f>
        <v>203200</v>
      </c>
      <c r="P38" s="142" t="n">
        <f aca="false">P31+P24+P16+P8</f>
        <v>181004</v>
      </c>
      <c r="Q38" s="142" t="n">
        <f aca="false">Q31+Q24+Q16+Q8</f>
        <v>191233</v>
      </c>
      <c r="R38" s="142" t="n">
        <f aca="false">R31+R24+R16+R8</f>
        <v>189257</v>
      </c>
      <c r="S38" s="142" t="n">
        <f aca="false">S31+S24+S16+S8</f>
        <v>188749</v>
      </c>
      <c r="T38" s="142" t="n">
        <f aca="false">T31+T24+T16+T8</f>
        <v>185821</v>
      </c>
      <c r="U38" s="142" t="n">
        <f aca="false">U31+U24+U16+U8</f>
        <v>192323</v>
      </c>
      <c r="V38" s="142" t="n">
        <f aca="false">V31+V24+V16+V8</f>
        <v>180951</v>
      </c>
      <c r="W38" s="142" t="n">
        <f aca="false">W31+W24+W16+W8</f>
        <v>178587</v>
      </c>
      <c r="X38" s="142" t="n">
        <f aca="false">X31+X24+X16+X8</f>
        <v>188239</v>
      </c>
      <c r="Y38" s="142" t="n">
        <f aca="false">Y31+Y24+Y16+Y8</f>
        <v>139498</v>
      </c>
      <c r="Z38" s="144" t="n">
        <f aca="false">Z31+Z24+Z16+Z8</f>
        <v>164913</v>
      </c>
      <c r="AA38" s="174" t="n">
        <f aca="false">AA31+AA24+AA16+AA8</f>
        <v>168043</v>
      </c>
      <c r="AB38" s="142" t="n">
        <f aca="false">AB31+AB24+AB16+AB8</f>
        <v>158831</v>
      </c>
      <c r="AC38" s="142" t="n">
        <f aca="false">AC31+AC24+AC16+AC8</f>
        <v>182157</v>
      </c>
      <c r="AD38" s="142" t="n">
        <f aca="false">AD31+AD24+AD16+AD8</f>
        <v>162350</v>
      </c>
      <c r="AE38" s="142" t="n">
        <f aca="false">AE31+AE24+AE16+AE8</f>
        <v>151963</v>
      </c>
      <c r="AF38" s="142" t="n">
        <f aca="false">AF31+AF24+AF16+AF8</f>
        <v>166876</v>
      </c>
      <c r="AG38" s="142" t="n">
        <f aca="false">AG31+AG24+AG16+AG8</f>
        <v>154851</v>
      </c>
      <c r="AH38" s="142" t="n">
        <f aca="false">AH31+AH24+AH16+AH8</f>
        <v>163318</v>
      </c>
      <c r="AI38" s="142" t="n">
        <f aca="false">AI31+AI24+AI16+AI8</f>
        <v>151663</v>
      </c>
      <c r="AJ38" s="142" t="n">
        <f aca="false">AJ31+AJ24+AJ16+AJ8</f>
        <v>148829</v>
      </c>
      <c r="AK38" s="142" t="n">
        <f aca="false">AK31+AK24+AK16+AK8</f>
        <v>140235</v>
      </c>
      <c r="AL38" s="144" t="n">
        <f aca="false">AL31+AL24+AL16+AL8</f>
        <v>138280</v>
      </c>
      <c r="AM38" s="174" t="n">
        <f aca="false">AM31+AM24+AM16+AM8</f>
        <v>145428</v>
      </c>
      <c r="AN38" s="142" t="n">
        <f aca="false">AN31+AN24+AN16+AN8</f>
        <v>130769</v>
      </c>
      <c r="AO38" s="142" t="n">
        <f aca="false">AO31+AO24+AO16+AO8</f>
        <v>143625</v>
      </c>
      <c r="AP38" s="142" t="n">
        <f aca="false">AP31+AP24+AP16+AP8</f>
        <v>135306</v>
      </c>
      <c r="AQ38" s="142" t="n">
        <f aca="false">AQ31+AQ24+AQ16+AQ8</f>
        <v>139870</v>
      </c>
      <c r="AR38" s="142" t="n">
        <f aca="false">AR31+AR24+AR16+AR8</f>
        <v>142773</v>
      </c>
      <c r="AS38" s="142" t="n">
        <f aca="false">AS31+AS24+AS16+AS8</f>
        <v>132762</v>
      </c>
      <c r="AT38" s="142" t="n">
        <f aca="false">AT31+AT24+AT16+AT8</f>
        <v>154209</v>
      </c>
      <c r="AU38" s="142" t="n">
        <f aca="false">AU31+AU24+AU16+AU8</f>
        <v>136545</v>
      </c>
      <c r="AV38" s="142" t="n">
        <f aca="false">AV31+AV24+AV16+AV8</f>
        <v>133742</v>
      </c>
      <c r="AW38" s="142" t="n">
        <f aca="false">AW31+AW24+AW16+AW8</f>
        <v>127130</v>
      </c>
      <c r="AX38" s="144" t="n">
        <f aca="false">AX31+AX24+AX16+AX8</f>
        <v>125119</v>
      </c>
      <c r="AY38" s="174" t="n">
        <f aca="false">AY31+AY24+AY16+AY8</f>
        <v>131544</v>
      </c>
      <c r="AZ38" s="142" t="n">
        <f aca="false">AZ31+AZ24+AZ16+AZ8</f>
        <v>122934</v>
      </c>
      <c r="BA38" s="142" t="n">
        <f aca="false">BA31+BA24+BA16+BA8</f>
        <v>142037</v>
      </c>
      <c r="BB38" s="142" t="n">
        <f aca="false">BB31+BB24+BB16+BB8</f>
        <v>119756</v>
      </c>
      <c r="BC38" s="142" t="n">
        <f aca="false">BC31+BC24+BC16+BC8</f>
        <v>132562</v>
      </c>
      <c r="BD38" s="142" t="n">
        <f aca="false">BD31+BD24+BD16+BD8</f>
        <v>129061</v>
      </c>
      <c r="BE38" s="142" t="n">
        <f aca="false">BE31+BE24+BE16+BE8</f>
        <v>115000</v>
      </c>
      <c r="BF38" s="142" t="n">
        <f aca="false">BF31+BF24+BF16+BF8</f>
        <v>130543</v>
      </c>
      <c r="BG38" s="142" t="n">
        <f aca="false">BG31+BG24+BG16+BG8</f>
        <v>117451</v>
      </c>
      <c r="BH38" s="142" t="n">
        <f aca="false">BH31+BH24+BH16+BH8</f>
        <v>118691</v>
      </c>
      <c r="BI38" s="142" t="n">
        <f aca="false">BI31+BI24+BI16+BI8</f>
        <v>104886</v>
      </c>
      <c r="BJ38" s="144" t="n">
        <f aca="false">BJ31+BJ24+BJ16+BJ8</f>
        <v>98800</v>
      </c>
      <c r="BK38" s="174" t="n">
        <f aca="false">BK31+BK24+BK16+BK8</f>
        <v>110449</v>
      </c>
      <c r="BL38" s="142" t="n">
        <f aca="false">BL31+BL24+BL16+BL8</f>
        <v>102901</v>
      </c>
      <c r="BM38" s="142" t="n">
        <f aca="false">BM31+BM24+BM16+BM8</f>
        <v>113529</v>
      </c>
      <c r="BN38" s="142" t="n">
        <f aca="false">BN31+BN24+BN16+BN8</f>
        <v>101355</v>
      </c>
      <c r="BO38" s="142" t="n">
        <f aca="false">BO31+BO24+BO16+BO8</f>
        <v>110235</v>
      </c>
      <c r="BP38" s="142" t="n">
        <f aca="false">BP31+BP24+BP16+BP8</f>
        <v>104311</v>
      </c>
      <c r="BQ38" s="142" t="n">
        <f aca="false">BQ31+BQ24+BQ16+BQ8</f>
        <v>101615</v>
      </c>
      <c r="BR38" s="142" t="n">
        <f aca="false">BR31+BR24+BR16+BR8</f>
        <v>111130</v>
      </c>
      <c r="BS38" s="142" t="n">
        <f aca="false">BS31+BS24+BS16+BS8</f>
        <v>89271</v>
      </c>
      <c r="BT38" s="142" t="n">
        <f aca="false">BT31+BT24+BT16+BT8</f>
        <v>98254</v>
      </c>
      <c r="BU38" s="142" t="n">
        <f aca="false">BU31+BU24+BU16+BU8</f>
        <v>97217</v>
      </c>
      <c r="BV38" s="144" t="n">
        <f aca="false">BV31+BV24+BV16+BV8</f>
        <v>95985</v>
      </c>
      <c r="BW38" s="174" t="n">
        <f aca="false">BW31+BW24+BW16+BW8</f>
        <v>94989</v>
      </c>
      <c r="BX38" s="142" t="n">
        <f aca="false">BX31+BX24+BX16+BX8</f>
        <v>94252</v>
      </c>
      <c r="BY38" s="142" t="n">
        <f aca="false">BY31+BY24+BY16+BY8</f>
        <v>93665</v>
      </c>
      <c r="BZ38" s="142" t="n">
        <f aca="false">BZ31+BZ24+BZ16+BZ8</f>
        <v>92648</v>
      </c>
      <c r="CA38" s="142" t="n">
        <f aca="false">CA31+CA24+CA16+CA8</f>
        <v>91581</v>
      </c>
      <c r="CB38" s="142" t="n">
        <f aca="false">CB31+CB24+CB16+CB8</f>
        <v>89752</v>
      </c>
      <c r="CC38" s="142" t="n">
        <f aca="false">CC31+CC24+CC16+CC8</f>
        <v>88843</v>
      </c>
      <c r="CD38" s="142" t="n">
        <f aca="false">CD31+CD24+CD16+CD8</f>
        <v>87869</v>
      </c>
      <c r="CE38" s="142" t="n">
        <f aca="false">CE31+CE24+CE16+CE8</f>
        <v>87053</v>
      </c>
      <c r="CF38" s="142" t="n">
        <f aca="false">CF31+CF24+CF16+CF8</f>
        <v>86086</v>
      </c>
      <c r="CG38" s="142" t="n">
        <f aca="false">CG31+CG24+CG16+CG8</f>
        <v>85544</v>
      </c>
      <c r="CH38" s="144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</row>
    <row r="39" customFormat="false" ht="13.5" hidden="false" customHeight="false" outlineLevel="0" collapsed="false">
      <c r="B39" s="147" t="s">
        <v>16</v>
      </c>
      <c r="C39" s="266" t="n">
        <f aca="false">SUM(C9,C17,C25,C32)</f>
        <v>2152</v>
      </c>
      <c r="D39" s="149" t="n">
        <f aca="false">SUM(D9,D17,D25,D32)</f>
        <v>3230</v>
      </c>
      <c r="E39" s="149" t="n">
        <f aca="false">SUM(E9,E17,E25,E32)</f>
        <v>4369</v>
      </c>
      <c r="F39" s="149" t="n">
        <f aca="false">SUM(F9,F17,F25,F32)</f>
        <v>5036</v>
      </c>
      <c r="G39" s="149" t="n">
        <f aca="false">SUM(G9,G17,G25,G32)</f>
        <v>5487</v>
      </c>
      <c r="H39" s="149" t="n">
        <f aca="false">SUM(H9,H17,H25,H32)</f>
        <v>5963</v>
      </c>
      <c r="I39" s="149" t="n">
        <f aca="false">SUM(I9,I17,I25,I32)</f>
        <v>6986</v>
      </c>
      <c r="J39" s="149" t="n">
        <f aca="false">SUM(J9,J17,J25,J32)</f>
        <v>8542</v>
      </c>
      <c r="K39" s="149" t="n">
        <f aca="false">SUM(K9,K17,K25,K32)</f>
        <v>9194</v>
      </c>
      <c r="L39" s="149" t="n">
        <f aca="false">SUM(L9,L17,L25,L32)</f>
        <v>10375</v>
      </c>
      <c r="M39" s="149" t="n">
        <f aca="false">SUM(M9,M17,M25,M32)</f>
        <v>11154</v>
      </c>
      <c r="N39" s="151" t="n">
        <f aca="false">SUM(N9,N17,N25,N32)</f>
        <v>12168</v>
      </c>
      <c r="O39" s="266" t="n">
        <f aca="false">O32+O25+O17+O9</f>
        <v>16327</v>
      </c>
      <c r="P39" s="149" t="n">
        <f aca="false">P32+P25+P17+P9</f>
        <v>15740</v>
      </c>
      <c r="Q39" s="149" t="n">
        <f aca="false">Q32+Q25+Q17+Q9</f>
        <v>18028</v>
      </c>
      <c r="R39" s="149" t="n">
        <f aca="false">R32+R25+R17+R9</f>
        <v>18427</v>
      </c>
      <c r="S39" s="149" t="n">
        <f aca="false">S32+S25+S17+S9</f>
        <v>20170</v>
      </c>
      <c r="T39" s="149" t="n">
        <f aca="false">T32+T25+T17+T9</f>
        <v>22915</v>
      </c>
      <c r="U39" s="149" t="n">
        <f aca="false">U32+U25+U17+U9</f>
        <v>26850</v>
      </c>
      <c r="V39" s="149" t="n">
        <f aca="false">V32+V25+V17+V9</f>
        <v>27727</v>
      </c>
      <c r="W39" s="149" t="n">
        <f aca="false">W32+W25+W17+W9</f>
        <v>29884</v>
      </c>
      <c r="X39" s="149" t="n">
        <f aca="false">X32+X25+X17+X9</f>
        <v>35814</v>
      </c>
      <c r="Y39" s="149" t="n">
        <f aca="false">Y32+Y25+Y17+Y9</f>
        <v>30455</v>
      </c>
      <c r="Z39" s="151" t="n">
        <f aca="false">Z32+Z25+Z17+Z9</f>
        <v>38112</v>
      </c>
      <c r="AA39" s="266" t="n">
        <f aca="false">AA32+AA25+AA17+AA9</f>
        <v>40169</v>
      </c>
      <c r="AB39" s="149" t="n">
        <f aca="false">AB32+AB25+AB17+AB9</f>
        <v>39114</v>
      </c>
      <c r="AC39" s="149" t="n">
        <f aca="false">AC32+AC25+AC17+AC9</f>
        <v>46840</v>
      </c>
      <c r="AD39" s="149" t="n">
        <f aca="false">AD32+AD25+AD17+AD9</f>
        <v>42652</v>
      </c>
      <c r="AE39" s="149" t="n">
        <f aca="false">AE32+AE25+AE17+AE9</f>
        <v>41613</v>
      </c>
      <c r="AF39" s="149" t="n">
        <f aca="false">AF32+AF25+AF17+AF9</f>
        <v>48013</v>
      </c>
      <c r="AG39" s="149" t="n">
        <f aca="false">AG32+AG25+AG17+AG9</f>
        <v>46773</v>
      </c>
      <c r="AH39" s="149" t="n">
        <f aca="false">AH32+AH25+AH17+AH9</f>
        <v>52850</v>
      </c>
      <c r="AI39" s="149" t="n">
        <f aca="false">AI32+AI25+AI17+AI9</f>
        <v>52100</v>
      </c>
      <c r="AJ39" s="149" t="n">
        <f aca="false">AJ32+AJ25+AJ17+AJ9</f>
        <v>53769</v>
      </c>
      <c r="AK39" s="149" t="n">
        <f aca="false">AK32+AK25+AK17+AK9</f>
        <v>52063</v>
      </c>
      <c r="AL39" s="151" t="n">
        <f aca="false">AL32+AL25+AL17+AL9</f>
        <v>53377</v>
      </c>
      <c r="AM39" s="266" t="n">
        <f aca="false">AM32+AM25+AM17+AM9</f>
        <v>57387</v>
      </c>
      <c r="AN39" s="149" t="n">
        <f aca="false">AN32+AN25+AN17+AN9</f>
        <v>52465</v>
      </c>
      <c r="AO39" s="149" t="n">
        <f aca="false">AO32+AO25+AO17+AO9</f>
        <v>59139</v>
      </c>
      <c r="AP39" s="149" t="n">
        <f aca="false">AP32+AP25+AP17+AP9</f>
        <v>56787</v>
      </c>
      <c r="AQ39" s="149" t="n">
        <f aca="false">AQ32+AQ25+AQ17+AQ9</f>
        <v>59121</v>
      </c>
      <c r="AR39" s="149" t="n">
        <f aca="false">AR32+AR25+AR17+AR9</f>
        <v>61752</v>
      </c>
      <c r="AS39" s="149" t="n">
        <f aca="false">AS32+AS25+AS17+AS9</f>
        <v>59961</v>
      </c>
      <c r="AT39" s="149" t="n">
        <f aca="false">AT32+AT25+AT17+AT9</f>
        <v>71115</v>
      </c>
      <c r="AU39" s="149" t="n">
        <f aca="false">AU32+AU25+AU17+AU9</f>
        <v>66159</v>
      </c>
      <c r="AV39" s="149" t="n">
        <f aca="false">AV32+AV25+AV17+AV9</f>
        <v>67057</v>
      </c>
      <c r="AW39" s="149" t="n">
        <f aca="false">AW32+AW25+AW17+AW9</f>
        <v>65573</v>
      </c>
      <c r="AX39" s="151" t="n">
        <f aca="false">AX32+AX25+AX17+AX9</f>
        <v>66304</v>
      </c>
      <c r="AY39" s="266" t="n">
        <f aca="false">AY32+AY25+AY17+AY9</f>
        <v>71452</v>
      </c>
      <c r="AZ39" s="149" t="n">
        <f aca="false">AZ32+AZ25+AZ17+AZ9</f>
        <v>68552</v>
      </c>
      <c r="BA39" s="149" t="n">
        <f aca="false">BA32+BA25+BA17+BA9</f>
        <v>80786</v>
      </c>
      <c r="BB39" s="149" t="n">
        <f aca="false">BB32+BB25+BB17+BB9</f>
        <v>71054</v>
      </c>
      <c r="BC39" s="149" t="n">
        <f aca="false">BC32+BC25+BC17+BC9</f>
        <v>80606</v>
      </c>
      <c r="BD39" s="149" t="n">
        <f aca="false">BD32+BD25+BD17+BD9</f>
        <v>83195</v>
      </c>
      <c r="BE39" s="149" t="n">
        <f aca="false">BE32+BE25+BE17+BE9</f>
        <v>77764</v>
      </c>
      <c r="BF39" s="149" t="n">
        <f aca="false">BF32+BF25+BF17+BF9</f>
        <v>92541</v>
      </c>
      <c r="BG39" s="149" t="n">
        <f aca="false">BG32+BG25+BG17+BG9</f>
        <v>85524</v>
      </c>
      <c r="BH39" s="149" t="n">
        <f aca="false">BH32+BH25+BH17+BH9</f>
        <v>92532</v>
      </c>
      <c r="BI39" s="149" t="n">
        <f aca="false">BI32+BI25+BI17+BI9</f>
        <v>85413</v>
      </c>
      <c r="BJ39" s="151" t="n">
        <f aca="false">BJ32+BJ25+BJ17+BJ9</f>
        <v>81723</v>
      </c>
      <c r="BK39" s="266" t="n">
        <f aca="false">BK32+BK25+BK17+BK9</f>
        <v>91704</v>
      </c>
      <c r="BL39" s="149" t="n">
        <f aca="false">BL32+BL25+BL17+BL9</f>
        <v>88098</v>
      </c>
      <c r="BM39" s="149" t="n">
        <f aca="false">BM32+BM25+BM17+BM9</f>
        <v>97320</v>
      </c>
      <c r="BN39" s="149" t="n">
        <f aca="false">BN32+BN25+BN17+BN9</f>
        <v>90301</v>
      </c>
      <c r="BO39" s="149" t="n">
        <f aca="false">BO32+BO25+BO17+BO9</f>
        <v>101033</v>
      </c>
      <c r="BP39" s="149" t="n">
        <f aca="false">BP32+BP25+BP17+BP9</f>
        <v>98016</v>
      </c>
      <c r="BQ39" s="149" t="n">
        <f aca="false">BQ32+BQ25+BQ17+BQ9</f>
        <v>100376</v>
      </c>
      <c r="BR39" s="149" t="n">
        <f aca="false">BR32+BR25+BR17+BR9</f>
        <v>111450</v>
      </c>
      <c r="BS39" s="149" t="n">
        <f aca="false">BS32+BS25+BS17+BS9</f>
        <v>92287</v>
      </c>
      <c r="BT39" s="149" t="n">
        <f aca="false">BT32+BT25+BT17+BT9</f>
        <v>104950</v>
      </c>
      <c r="BU39" s="149" t="n">
        <f aca="false">BU32+BU25+BU17+BU9</f>
        <v>105987</v>
      </c>
      <c r="BV39" s="151" t="n">
        <f aca="false">BV32+BV25+BV17+BV9</f>
        <v>107343</v>
      </c>
      <c r="BW39" s="266" t="n">
        <f aca="false">BW32+BW25+BW17+BW9</f>
        <v>107931</v>
      </c>
      <c r="BX39" s="149" t="n">
        <f aca="false">BX32+BX25+BX17+BX9</f>
        <v>108632</v>
      </c>
      <c r="BY39" s="149" t="n">
        <f aca="false">BY32+BY25+BY17+BY9</f>
        <v>109827</v>
      </c>
      <c r="BZ39" s="149" t="n">
        <f aca="false">BZ32+BZ25+BZ17+BZ9</f>
        <v>111080</v>
      </c>
      <c r="CA39" s="149" t="n">
        <f aca="false">CA32+CA25+CA17+CA9</f>
        <v>113288</v>
      </c>
      <c r="CB39" s="149" t="n">
        <f aca="false">CB32+CB25+CB17+CB9</f>
        <v>113767</v>
      </c>
      <c r="CC39" s="149" t="n">
        <f aca="false">CC32+CC25+CC17+CC9</f>
        <v>115174</v>
      </c>
      <c r="CD39" s="149" t="n">
        <f aca="false">CD32+CD25+CD17+CD9</f>
        <v>116446</v>
      </c>
      <c r="CE39" s="149" t="n">
        <f aca="false">CE32+CE25+CE17+CE9</f>
        <v>117056</v>
      </c>
      <c r="CF39" s="149" t="n">
        <f aca="false">CF32+CF25+CF17+CF9</f>
        <v>116762</v>
      </c>
      <c r="CG39" s="149" t="n">
        <f aca="false">CG32+CG25+CG17+CG9</f>
        <v>121116</v>
      </c>
      <c r="CH39" s="151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</row>
    <row r="40" customFormat="false" ht="13.5" hidden="false" customHeight="false" outlineLevel="0" collapsed="false">
      <c r="B40" s="111" t="s">
        <v>17</v>
      </c>
      <c r="C40" s="268" t="n">
        <f aca="false">SUM(C38:C39)</f>
        <v>204522</v>
      </c>
      <c r="D40" s="154" t="n">
        <f aca="false">SUM(D38:D39)</f>
        <v>207770</v>
      </c>
      <c r="E40" s="154" t="n">
        <f aca="false">SUM(E38:E39)</f>
        <v>209457</v>
      </c>
      <c r="F40" s="154" t="n">
        <f aca="false">SUM(F38:F39)</f>
        <v>209463</v>
      </c>
      <c r="G40" s="154" t="n">
        <f aca="false">SUM(G38:G39)</f>
        <v>210007</v>
      </c>
      <c r="H40" s="154" t="n">
        <f aca="false">SUM(H38:H39)</f>
        <v>210806</v>
      </c>
      <c r="I40" s="154" t="n">
        <f aca="false">SUM(I38:I39)</f>
        <v>213164</v>
      </c>
      <c r="J40" s="154" t="n">
        <f aca="false">SUM(J38:J39)</f>
        <v>214762</v>
      </c>
      <c r="K40" s="154" t="n">
        <f aca="false">SUM(K38:K39)</f>
        <v>212786</v>
      </c>
      <c r="L40" s="154" t="n">
        <f aca="false">SUM(L38:L39)</f>
        <v>188258</v>
      </c>
      <c r="M40" s="154" t="n">
        <f aca="false">SUM(M38:M39)</f>
        <v>187502</v>
      </c>
      <c r="N40" s="159" t="n">
        <f aca="false">SUM(N38:N39)</f>
        <v>187050</v>
      </c>
      <c r="O40" s="268" t="n">
        <f aca="false">SUM(O38:O39)</f>
        <v>219527</v>
      </c>
      <c r="P40" s="154" t="n">
        <f aca="false">SUM(P38:P39)</f>
        <v>196744</v>
      </c>
      <c r="Q40" s="154" t="n">
        <f aca="false">SUM(Q38:Q39)</f>
        <v>209261</v>
      </c>
      <c r="R40" s="154" t="n">
        <f aca="false">SUM(R38:R39)</f>
        <v>207684</v>
      </c>
      <c r="S40" s="154" t="n">
        <f aca="false">SUM(S38:S39)</f>
        <v>208919</v>
      </c>
      <c r="T40" s="154" t="n">
        <f aca="false">SUM(T38:T39)</f>
        <v>208736</v>
      </c>
      <c r="U40" s="154" t="n">
        <f aca="false">SUM(U38:U39)</f>
        <v>219173</v>
      </c>
      <c r="V40" s="154" t="n">
        <f aca="false">SUM(V38:V39)</f>
        <v>208678</v>
      </c>
      <c r="W40" s="154" t="n">
        <f aca="false">SUM(W38:W39)</f>
        <v>208471</v>
      </c>
      <c r="X40" s="154" t="n">
        <f aca="false">SUM(X38:X39)</f>
        <v>224053</v>
      </c>
      <c r="Y40" s="154" t="n">
        <f aca="false">SUM(Y38:Y39)</f>
        <v>169953</v>
      </c>
      <c r="Z40" s="159" t="n">
        <f aca="false">SUM(Z38:Z39)</f>
        <v>203025</v>
      </c>
      <c r="AA40" s="268" t="n">
        <f aca="false">SUM(AA38:AA39)</f>
        <v>208212</v>
      </c>
      <c r="AB40" s="154" t="n">
        <f aca="false">SUM(AB38:AB39)</f>
        <v>197945</v>
      </c>
      <c r="AC40" s="154" t="n">
        <f aca="false">SUM(AC38:AC39)</f>
        <v>228997</v>
      </c>
      <c r="AD40" s="154" t="n">
        <f aca="false">SUM(AD38:AD39)</f>
        <v>205002</v>
      </c>
      <c r="AE40" s="154" t="n">
        <f aca="false">SUM(AE38:AE39)</f>
        <v>193576</v>
      </c>
      <c r="AF40" s="154" t="n">
        <f aca="false">SUM(AF38:AF39)</f>
        <v>214889</v>
      </c>
      <c r="AG40" s="154" t="n">
        <f aca="false">SUM(AG38:AG39)</f>
        <v>201624</v>
      </c>
      <c r="AH40" s="154" t="n">
        <f aca="false">SUM(AH38:AH39)</f>
        <v>216168</v>
      </c>
      <c r="AI40" s="154" t="n">
        <f aca="false">SUM(AI38:AI39)</f>
        <v>203763</v>
      </c>
      <c r="AJ40" s="154" t="n">
        <f aca="false">SUM(AJ38:AJ39)</f>
        <v>202598</v>
      </c>
      <c r="AK40" s="154" t="n">
        <f aca="false">SUM(AK38:AK39)</f>
        <v>192298</v>
      </c>
      <c r="AL40" s="159" t="n">
        <f aca="false">SUM(AL38:AL39)</f>
        <v>191657</v>
      </c>
      <c r="AM40" s="268" t="n">
        <f aca="false">SUM(AM38:AM39)</f>
        <v>202815</v>
      </c>
      <c r="AN40" s="154" t="n">
        <f aca="false">SUM(AN38:AN39)</f>
        <v>183234</v>
      </c>
      <c r="AO40" s="154" t="n">
        <f aca="false">SUM(AO38:AO39)</f>
        <v>202764</v>
      </c>
      <c r="AP40" s="154" t="n">
        <f aca="false">SUM(AP38:AP39)</f>
        <v>192093</v>
      </c>
      <c r="AQ40" s="154" t="n">
        <f aca="false">SUM(AQ38:AQ39)</f>
        <v>198991</v>
      </c>
      <c r="AR40" s="154" t="n">
        <f aca="false">SUM(AR38:AR39)</f>
        <v>204525</v>
      </c>
      <c r="AS40" s="154" t="n">
        <f aca="false">SUM(AS38:AS39)</f>
        <v>192723</v>
      </c>
      <c r="AT40" s="154" t="n">
        <f aca="false">SUM(AT38:AT39)</f>
        <v>225324</v>
      </c>
      <c r="AU40" s="154" t="n">
        <f aca="false">SUM(AU38:AU39)</f>
        <v>202704</v>
      </c>
      <c r="AV40" s="154" t="n">
        <f aca="false">SUM(AV38:AV39)</f>
        <v>200799</v>
      </c>
      <c r="AW40" s="154" t="n">
        <f aca="false">SUM(AW38:AW39)</f>
        <v>192703</v>
      </c>
      <c r="AX40" s="159" t="n">
        <f aca="false">SUM(AX38:AX39)</f>
        <v>191423</v>
      </c>
      <c r="AY40" s="268" t="n">
        <f aca="false">SUM(AY38:AY39)</f>
        <v>202996</v>
      </c>
      <c r="AZ40" s="154" t="n">
        <f aca="false">SUM(AZ38:AZ39)</f>
        <v>191486</v>
      </c>
      <c r="BA40" s="154" t="n">
        <f aca="false">SUM(BA38:BA39)</f>
        <v>222823</v>
      </c>
      <c r="BB40" s="154" t="n">
        <f aca="false">SUM(BB38:BB39)</f>
        <v>190810</v>
      </c>
      <c r="BC40" s="154" t="n">
        <f aca="false">SUM(BC38:BC39)</f>
        <v>213168</v>
      </c>
      <c r="BD40" s="154" t="n">
        <f aca="false">SUM(BD38:BD39)</f>
        <v>212256</v>
      </c>
      <c r="BE40" s="154" t="n">
        <f aca="false">SUM(BE38:BE39)</f>
        <v>192764</v>
      </c>
      <c r="BF40" s="154" t="n">
        <f aca="false">SUM(BF38:BF39)</f>
        <v>223084</v>
      </c>
      <c r="BG40" s="154" t="n">
        <f aca="false">SUM(BG38:BG39)</f>
        <v>202975</v>
      </c>
      <c r="BH40" s="154" t="n">
        <f aca="false">SUM(BH38:BH39)</f>
        <v>211223</v>
      </c>
      <c r="BI40" s="154" t="n">
        <f aca="false">SUM(BI38:BI39)</f>
        <v>190299</v>
      </c>
      <c r="BJ40" s="159" t="n">
        <f aca="false">SUM(BJ38:BJ39)</f>
        <v>180523</v>
      </c>
      <c r="BK40" s="268" t="n">
        <f aca="false">SUM(BK38:BK39)</f>
        <v>202153</v>
      </c>
      <c r="BL40" s="154" t="n">
        <f aca="false">SUM(BL38:BL39)</f>
        <v>190999</v>
      </c>
      <c r="BM40" s="154" t="n">
        <f aca="false">SUM(BM38:BM39)</f>
        <v>210849</v>
      </c>
      <c r="BN40" s="154" t="n">
        <f aca="false">SUM(BN38:BN39)</f>
        <v>191656</v>
      </c>
      <c r="BO40" s="154" t="n">
        <f aca="false">SUM(BO38:BO39)</f>
        <v>211268</v>
      </c>
      <c r="BP40" s="154" t="n">
        <f aca="false">SUM(BP38:BP39)</f>
        <v>202327</v>
      </c>
      <c r="BQ40" s="154" t="n">
        <f aca="false">SUM(BQ38:BQ39)</f>
        <v>201991</v>
      </c>
      <c r="BR40" s="154" t="n">
        <f aca="false">SUM(BR38:BR39)</f>
        <v>222580</v>
      </c>
      <c r="BS40" s="154" t="n">
        <f aca="false">SUM(BS38:BS39)</f>
        <v>181558</v>
      </c>
      <c r="BT40" s="154" t="n">
        <f aca="false">SUM(BT38:BT39)</f>
        <v>203204</v>
      </c>
      <c r="BU40" s="154" t="n">
        <f aca="false">SUM(BU38:BU39)</f>
        <v>203204</v>
      </c>
      <c r="BV40" s="159" t="n">
        <f aca="false">SUM(BV38:BV39)</f>
        <v>203328</v>
      </c>
      <c r="BW40" s="268" t="n">
        <f aca="false">SUM(BW38:BW39)</f>
        <v>202920</v>
      </c>
      <c r="BX40" s="154" t="n">
        <f aca="false">SUM(BX38:BX39)</f>
        <v>202884</v>
      </c>
      <c r="BY40" s="154" t="n">
        <f aca="false">SUM(BY38:BY39)</f>
        <v>203492</v>
      </c>
      <c r="BZ40" s="154" t="n">
        <f aca="false">SUM(BZ38:BZ39)</f>
        <v>203728</v>
      </c>
      <c r="CA40" s="154" t="n">
        <f aca="false">SUM(CA38:CA39)</f>
        <v>204869</v>
      </c>
      <c r="CB40" s="154" t="n">
        <f aca="false">SUM(CB38:CB39)</f>
        <v>203519</v>
      </c>
      <c r="CC40" s="154" t="n">
        <f aca="false">SUM(CC38:CC39)</f>
        <v>204017</v>
      </c>
      <c r="CD40" s="154" t="n">
        <f aca="false">SUM(CD38:CD39)</f>
        <v>204315</v>
      </c>
      <c r="CE40" s="154" t="n">
        <f aca="false">SUM(CE38:CE39)</f>
        <v>204109</v>
      </c>
      <c r="CF40" s="154" t="n">
        <f aca="false">SUM(CF38:CF39)</f>
        <v>202848</v>
      </c>
      <c r="CG40" s="154" t="n">
        <f aca="false">SUM(CG38:CG39)</f>
        <v>206660</v>
      </c>
      <c r="CH40" s="156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</row>
    <row r="41" customFormat="false" ht="12.75" hidden="false" customHeight="false" outlineLevel="0" collapsed="false">
      <c r="B41" s="111" t="s">
        <v>18</v>
      </c>
      <c r="C41" s="115" t="n">
        <f aca="false">SUM(C38)/C40</f>
        <v>0.989477904577503</v>
      </c>
      <c r="D41" s="113" t="n">
        <f aca="false">SUM(D38)/D40</f>
        <v>0.984453963517351</v>
      </c>
      <c r="E41" s="113" t="n">
        <f aca="false">SUM(E38)/E40</f>
        <v>0.979141303465628</v>
      </c>
      <c r="F41" s="113" t="n">
        <f aca="false">SUM(F38)/F40</f>
        <v>0.975957567684985</v>
      </c>
      <c r="G41" s="113" t="n">
        <f aca="false">SUM(G38)/G40</f>
        <v>0.973872299494779</v>
      </c>
      <c r="H41" s="113" t="n">
        <f aca="false">SUM(H38)/H40</f>
        <v>0.971713328842633</v>
      </c>
      <c r="I41" s="113" t="n">
        <f aca="false">SUM(I38)/I40</f>
        <v>0.967227111519769</v>
      </c>
      <c r="J41" s="113" t="n">
        <f aca="false">SUM(J38)/J40</f>
        <v>0.960225738259096</v>
      </c>
      <c r="K41" s="113" t="n">
        <f aca="false">SUM(K38)/K40</f>
        <v>0.95679227016815</v>
      </c>
      <c r="L41" s="113" t="n">
        <f aca="false">SUM(L38)/L40</f>
        <v>0.944889460208862</v>
      </c>
      <c r="M41" s="113" t="n">
        <f aca="false">SUM(M38)/M40</f>
        <v>0.940512634531898</v>
      </c>
      <c r="N41" s="114" t="n">
        <f aca="false">SUM(N38)/N40</f>
        <v>0.934947874899759</v>
      </c>
      <c r="O41" s="115" t="n">
        <f aca="false">SUM(O38)/O40</f>
        <v>0.925626460526496</v>
      </c>
      <c r="P41" s="113" t="n">
        <f aca="false">SUM(P38)/P40</f>
        <v>0.919997560281381</v>
      </c>
      <c r="Q41" s="113" t="n">
        <f aca="false">SUM(Q38)/Q40</f>
        <v>0.913849212227792</v>
      </c>
      <c r="R41" s="113" t="n">
        <f aca="false">SUM(R38)/R40</f>
        <v>0.911273858361742</v>
      </c>
      <c r="S41" s="113" t="n">
        <f aca="false">SUM(S38)/S40</f>
        <v>0.903455406162197</v>
      </c>
      <c r="T41" s="113" t="n">
        <f aca="false">SUM(T38)/T40</f>
        <v>0.890220182431397</v>
      </c>
      <c r="U41" s="113" t="n">
        <f aca="false">SUM(U38)/U40</f>
        <v>0.877494034392923</v>
      </c>
      <c r="V41" s="113" t="n">
        <f aca="false">SUM(V38)/V40</f>
        <v>0.867130219764422</v>
      </c>
      <c r="W41" s="113" t="n">
        <f aca="false">SUM(W38)/W40</f>
        <v>0.856651524672496</v>
      </c>
      <c r="X41" s="113" t="n">
        <f aca="false">SUM(X38)/X40</f>
        <v>0.840153892159445</v>
      </c>
      <c r="Y41" s="113" t="n">
        <f aca="false">SUM(Y38)/Y40</f>
        <v>0.820803398586668</v>
      </c>
      <c r="Z41" s="114" t="n">
        <f aca="false">SUM(Z38)/Z40</f>
        <v>0.812279275951238</v>
      </c>
      <c r="AA41" s="115" t="n">
        <f aca="false">SUM(AA38)/AA40</f>
        <v>0.807076441319425</v>
      </c>
      <c r="AB41" s="113" t="n">
        <f aca="false">SUM(AB38)/AB40</f>
        <v>0.802399656470232</v>
      </c>
      <c r="AC41" s="113" t="n">
        <f aca="false">SUM(AC38)/AC40</f>
        <v>0.795455835665969</v>
      </c>
      <c r="AD41" s="113" t="n">
        <f aca="false">SUM(AD38)/AD40</f>
        <v>0.791943493234212</v>
      </c>
      <c r="AE41" s="113" t="n">
        <f aca="false">SUM(AE38)/AE40</f>
        <v>0.785030169029219</v>
      </c>
      <c r="AF41" s="113" t="n">
        <f aca="false">SUM(AF38)/AF40</f>
        <v>0.776568367855032</v>
      </c>
      <c r="AG41" s="113" t="n">
        <f aca="false">SUM(AG38)/AG40</f>
        <v>0.768018688251399</v>
      </c>
      <c r="AH41" s="113" t="n">
        <f aca="false">SUM(AH38)/AH40</f>
        <v>0.755514229673217</v>
      </c>
      <c r="AI41" s="113" t="n">
        <f aca="false">SUM(AI38)/AI40</f>
        <v>0.744310792440237</v>
      </c>
      <c r="AJ41" s="113" t="n">
        <f aca="false">SUM(AJ38)/AJ40</f>
        <v>0.734602513351563</v>
      </c>
      <c r="AK41" s="113" t="n">
        <f aca="false">SUM(AK38)/AK40</f>
        <v>0.729258754641234</v>
      </c>
      <c r="AL41" s="114" t="n">
        <f aca="false">SUM(AL38)/AL40</f>
        <v>0.721497258122584</v>
      </c>
      <c r="AM41" s="115" t="n">
        <f aca="false">SUM(AM38)/AM40</f>
        <v>0.717047555654168</v>
      </c>
      <c r="AN41" s="113" t="n">
        <f aca="false">SUM(AN38)/AN40</f>
        <v>0.7136721350841</v>
      </c>
      <c r="AO41" s="113" t="n">
        <f aca="false">SUM(AO38)/AO40</f>
        <v>0.708335799254306</v>
      </c>
      <c r="AP41" s="113" t="n">
        <f aca="false">SUM(AP38)/AP40</f>
        <v>0.704377567115928</v>
      </c>
      <c r="AQ41" s="113" t="n">
        <f aca="false">SUM(AQ38)/AQ40</f>
        <v>0.702896110879387</v>
      </c>
      <c r="AR41" s="113" t="n">
        <f aca="false">SUM(AR38)/AR40</f>
        <v>0.698071140447378</v>
      </c>
      <c r="AS41" s="113" t="n">
        <f aca="false">SUM(AS38)/AS40</f>
        <v>0.688874706184524</v>
      </c>
      <c r="AT41" s="113" t="n">
        <f aca="false">SUM(AT38)/AT40</f>
        <v>0.684387814879906</v>
      </c>
      <c r="AU41" s="113" t="n">
        <f aca="false">SUM(AU38)/AU40</f>
        <v>0.673617688846791</v>
      </c>
      <c r="AV41" s="113" t="n">
        <f aca="false">SUM(AV38)/AV40</f>
        <v>0.666049133710825</v>
      </c>
      <c r="AW41" s="113" t="n">
        <f aca="false">SUM(AW38)/AW40</f>
        <v>0.659719879815052</v>
      </c>
      <c r="AX41" s="114" t="n">
        <f aca="false">SUM(AX38)/AX40</f>
        <v>0.653625739853623</v>
      </c>
      <c r="AY41" s="115" t="n">
        <f aca="false">SUM(AY38)/AY40</f>
        <v>0.648012768724507</v>
      </c>
      <c r="AZ41" s="113" t="n">
        <f aca="false">SUM(AZ38)/AZ40</f>
        <v>0.641999937332233</v>
      </c>
      <c r="BA41" s="113" t="n">
        <f aca="false">SUM(BA38)/BA40</f>
        <v>0.637443172383461</v>
      </c>
      <c r="BB41" s="113" t="n">
        <f aca="false">SUM(BB38)/BB40</f>
        <v>0.627619097531576</v>
      </c>
      <c r="BC41" s="113" t="n">
        <f aca="false">SUM(BC38)/BC40</f>
        <v>0.621866321399084</v>
      </c>
      <c r="BD41" s="113" t="n">
        <f aca="false">SUM(BD38)/BD40</f>
        <v>0.608044060003015</v>
      </c>
      <c r="BE41" s="113" t="n">
        <f aca="false">SUM(BE38)/BE40</f>
        <v>0.5965844244776</v>
      </c>
      <c r="BF41" s="113" t="n">
        <f aca="false">SUM(BF38)/BF40</f>
        <v>0.585174194473831</v>
      </c>
      <c r="BG41" s="113" t="n">
        <f aca="false">SUM(BG38)/BG40</f>
        <v>0.578647616701564</v>
      </c>
      <c r="BH41" s="113" t="n">
        <f aca="false">SUM(BH38)/BH40</f>
        <v>0.561922707280931</v>
      </c>
      <c r="BI41" s="113" t="n">
        <f aca="false">SUM(BI38)/BI40</f>
        <v>0.551164220516135</v>
      </c>
      <c r="BJ41" s="114" t="n">
        <f aca="false">SUM(BJ38)/BJ40</f>
        <v>0.547298682162384</v>
      </c>
      <c r="BK41" s="115" t="n">
        <f aca="false">SUM(BK38)/BK40</f>
        <v>0.546363398020311</v>
      </c>
      <c r="BL41" s="113" t="n">
        <f aca="false">SUM(BL38)/BL40</f>
        <v>0.53875151178802</v>
      </c>
      <c r="BM41" s="113" t="n">
        <f aca="false">SUM(BM38)/BM40</f>
        <v>0.538437459983211</v>
      </c>
      <c r="BN41" s="113" t="n">
        <f aca="false">SUM(BN38)/BN40</f>
        <v>0.52883812664357</v>
      </c>
      <c r="BO41" s="113" t="n">
        <f aca="false">SUM(BO38)/BO40</f>
        <v>0.521778026014351</v>
      </c>
      <c r="BP41" s="113" t="n">
        <f aca="false">SUM(BP38)/BP40</f>
        <v>0.515556500121091</v>
      </c>
      <c r="BQ41" s="113" t="n">
        <f aca="false">SUM(BQ38)/BQ40</f>
        <v>0.503066968330272</v>
      </c>
      <c r="BR41" s="113" t="n">
        <f aca="false">SUM(BR38)/BR40</f>
        <v>0.499281157336688</v>
      </c>
      <c r="BS41" s="113" t="n">
        <f aca="false">SUM(BS38)/BS40</f>
        <v>0.491694114277531</v>
      </c>
      <c r="BT41" s="113" t="n">
        <f aca="false">SUM(BT38)/BT40</f>
        <v>0.483523946379008</v>
      </c>
      <c r="BU41" s="113" t="n">
        <f aca="false">SUM(BU38)/BU40</f>
        <v>0.478420700379914</v>
      </c>
      <c r="BV41" s="114" t="n">
        <f aca="false">SUM(BV38)/BV40</f>
        <v>0.472069759206799</v>
      </c>
      <c r="BW41" s="115" t="n">
        <f aca="false">SUM(BW38)/BW40</f>
        <v>0.468110585452395</v>
      </c>
      <c r="BX41" s="113" t="n">
        <f aca="false">SUM(BX38)/BX40</f>
        <v>0.464561029948148</v>
      </c>
      <c r="BY41" s="113" t="n">
        <f aca="false">SUM(BY38)/BY40</f>
        <v>0.460288365144576</v>
      </c>
      <c r="BZ41" s="113" t="n">
        <f aca="false">SUM(BZ38)/BZ40</f>
        <v>0.454763213696694</v>
      </c>
      <c r="CA41" s="113" t="n">
        <f aca="false">SUM(CA38)/CA40</f>
        <v>0.447022243482421</v>
      </c>
      <c r="CB41" s="113" t="n">
        <f aca="false">SUM(CB38)/CB40</f>
        <v>0.441000594539085</v>
      </c>
      <c r="CC41" s="113" t="n">
        <f aca="false">SUM(CC38)/CC40</f>
        <v>0.435468612909709</v>
      </c>
      <c r="CD41" s="113" t="n">
        <f aca="false">SUM(CD38)/CD40</f>
        <v>0.430066319164036</v>
      </c>
      <c r="CE41" s="113" t="n">
        <f aca="false">SUM(CE38)/CE40</f>
        <v>0.426502506013944</v>
      </c>
      <c r="CF41" s="113" t="n">
        <f aca="false">SUM(CF38)/CF40</f>
        <v>0.424386732923174</v>
      </c>
      <c r="CG41" s="113" t="n">
        <f aca="false">SUM(CG38)/CG40</f>
        <v>0.413935933417207</v>
      </c>
      <c r="CH41" s="114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</row>
    <row r="42" customFormat="false" ht="13.5" hidden="false" customHeight="false" outlineLevel="0" collapsed="false">
      <c r="B42" s="116" t="s">
        <v>19</v>
      </c>
      <c r="C42" s="120" t="n">
        <f aca="false">SUM(C39/C40)</f>
        <v>0.0105220954224973</v>
      </c>
      <c r="D42" s="118" t="n">
        <f aca="false">SUM(D39/D40)</f>
        <v>0.0155460364826491</v>
      </c>
      <c r="E42" s="118" t="n">
        <f aca="false">SUM(E39/E40)</f>
        <v>0.0208586965343722</v>
      </c>
      <c r="F42" s="118" t="n">
        <f aca="false">SUM(F39/F40)</f>
        <v>0.0240424323150151</v>
      </c>
      <c r="G42" s="118" t="n">
        <f aca="false">SUM(G39/G40)</f>
        <v>0.0261277005052213</v>
      </c>
      <c r="H42" s="118" t="n">
        <f aca="false">SUM(H39/H40)</f>
        <v>0.0282866711573674</v>
      </c>
      <c r="I42" s="118" t="n">
        <f aca="false">SUM(I39/I40)</f>
        <v>0.0327728884802312</v>
      </c>
      <c r="J42" s="118" t="n">
        <f aca="false">SUM(J39/J40)</f>
        <v>0.0397742617409039</v>
      </c>
      <c r="K42" s="118" t="n">
        <f aca="false">SUM(K39/K40)</f>
        <v>0.0432077298318498</v>
      </c>
      <c r="L42" s="118" t="n">
        <f aca="false">SUM(L39/L40)</f>
        <v>0.0551105397911377</v>
      </c>
      <c r="M42" s="118" t="n">
        <f aca="false">SUM(M39/M40)</f>
        <v>0.0594873654681017</v>
      </c>
      <c r="N42" s="119" t="n">
        <f aca="false">SUM(N39/N40)</f>
        <v>0.0650521251002406</v>
      </c>
      <c r="O42" s="120" t="n">
        <f aca="false">SUM(O39/O40)</f>
        <v>0.0743735394735044</v>
      </c>
      <c r="P42" s="118" t="n">
        <f aca="false">SUM(P39/P40)</f>
        <v>0.0800024397186191</v>
      </c>
      <c r="Q42" s="118" t="n">
        <f aca="false">SUM(Q39/Q40)</f>
        <v>0.0861507877722079</v>
      </c>
      <c r="R42" s="118" t="n">
        <f aca="false">SUM(R39/R40)</f>
        <v>0.0887261416382581</v>
      </c>
      <c r="S42" s="118" t="n">
        <f aca="false">SUM(S39/S40)</f>
        <v>0.0965445938378032</v>
      </c>
      <c r="T42" s="118" t="n">
        <f aca="false">SUM(T39/T40)</f>
        <v>0.109779817568603</v>
      </c>
      <c r="U42" s="118" t="n">
        <f aca="false">SUM(U39/U40)</f>
        <v>0.122505965607078</v>
      </c>
      <c r="V42" s="118" t="n">
        <f aca="false">SUM(V39/V40)</f>
        <v>0.132869780235578</v>
      </c>
      <c r="W42" s="118" t="n">
        <f aca="false">SUM(W39/W40)</f>
        <v>0.143348475327504</v>
      </c>
      <c r="X42" s="118" t="n">
        <f aca="false">SUM(X39/X40)</f>
        <v>0.159846107840556</v>
      </c>
      <c r="Y42" s="118" t="n">
        <f aca="false">SUM(Y39/Y40)</f>
        <v>0.179196601413332</v>
      </c>
      <c r="Z42" s="119" t="n">
        <f aca="false">SUM(Z39/Z40)</f>
        <v>0.187720724048762</v>
      </c>
      <c r="AA42" s="120" t="n">
        <f aca="false">SUM(AA39/AA40)</f>
        <v>0.192923558680576</v>
      </c>
      <c r="AB42" s="118" t="n">
        <f aca="false">SUM(AB39/AB40)</f>
        <v>0.197600343529768</v>
      </c>
      <c r="AC42" s="118" t="n">
        <f aca="false">SUM(AC39/AC40)</f>
        <v>0.204544164334031</v>
      </c>
      <c r="AD42" s="118" t="n">
        <f aca="false">SUM(AD39/AD40)</f>
        <v>0.208056506765788</v>
      </c>
      <c r="AE42" s="118" t="n">
        <f aca="false">SUM(AE39/AE40)</f>
        <v>0.214969830970782</v>
      </c>
      <c r="AF42" s="118" t="n">
        <f aca="false">SUM(AF39/AF40)</f>
        <v>0.223431632144968</v>
      </c>
      <c r="AG42" s="118" t="n">
        <f aca="false">SUM(AG39/AG40)</f>
        <v>0.231981311748601</v>
      </c>
      <c r="AH42" s="118" t="n">
        <f aca="false">SUM(AH39/AH40)</f>
        <v>0.244485770326783</v>
      </c>
      <c r="AI42" s="118" t="n">
        <f aca="false">SUM(AI39/AI40)</f>
        <v>0.255689207559763</v>
      </c>
      <c r="AJ42" s="118" t="n">
        <f aca="false">SUM(AJ39/AJ40)</f>
        <v>0.265397486648437</v>
      </c>
      <c r="AK42" s="118" t="n">
        <f aca="false">SUM(AK39/AK40)</f>
        <v>0.270741245358766</v>
      </c>
      <c r="AL42" s="119" t="n">
        <f aca="false">SUM(AL39/AL40)</f>
        <v>0.278502741877416</v>
      </c>
      <c r="AM42" s="120" t="n">
        <f aca="false">SUM(AM39/AM40)</f>
        <v>0.282952444345832</v>
      </c>
      <c r="AN42" s="118" t="n">
        <f aca="false">SUM(AN39/AN40)</f>
        <v>0.2863278649159</v>
      </c>
      <c r="AO42" s="118" t="n">
        <f aca="false">SUM(AO39/AO40)</f>
        <v>0.291664200745695</v>
      </c>
      <c r="AP42" s="118" t="n">
        <f aca="false">SUM(AP39/AP40)</f>
        <v>0.295622432884072</v>
      </c>
      <c r="AQ42" s="118" t="n">
        <f aca="false">SUM(AQ39/AQ40)</f>
        <v>0.297103889120614</v>
      </c>
      <c r="AR42" s="118" t="n">
        <f aca="false">SUM(AR39/AR40)</f>
        <v>0.301928859552622</v>
      </c>
      <c r="AS42" s="118" t="n">
        <f aca="false">SUM(AS39/AS40)</f>
        <v>0.311125293815476</v>
      </c>
      <c r="AT42" s="118" t="n">
        <f aca="false">SUM(AT39/AT40)</f>
        <v>0.315612185120094</v>
      </c>
      <c r="AU42" s="118" t="n">
        <f aca="false">SUM(AU39/AU40)</f>
        <v>0.326382311153209</v>
      </c>
      <c r="AV42" s="118" t="n">
        <f aca="false">SUM(AV39/AV40)</f>
        <v>0.333950866289175</v>
      </c>
      <c r="AW42" s="118" t="n">
        <f aca="false">SUM(AW39/AW40)</f>
        <v>0.340280120184948</v>
      </c>
      <c r="AX42" s="119" t="n">
        <f aca="false">SUM(AX39/AX40)</f>
        <v>0.346374260146377</v>
      </c>
      <c r="AY42" s="120" t="n">
        <f aca="false">SUM(AY39/AY40)</f>
        <v>0.351987231275493</v>
      </c>
      <c r="AZ42" s="118" t="n">
        <f aca="false">SUM(AZ39/AZ40)</f>
        <v>0.358000062667767</v>
      </c>
      <c r="BA42" s="118" t="n">
        <f aca="false">SUM(BA39/BA40)</f>
        <v>0.362556827616539</v>
      </c>
      <c r="BB42" s="118" t="n">
        <f aca="false">SUM(BB39/BB40)</f>
        <v>0.372380902468424</v>
      </c>
      <c r="BC42" s="118" t="n">
        <f aca="false">SUM(BC39/BC40)</f>
        <v>0.378133678600916</v>
      </c>
      <c r="BD42" s="118" t="n">
        <f aca="false">SUM(BD39/BD40)</f>
        <v>0.391955939996985</v>
      </c>
      <c r="BE42" s="118" t="n">
        <f aca="false">SUM(BE39/BE40)</f>
        <v>0.4034155755224</v>
      </c>
      <c r="BF42" s="118" t="n">
        <f aca="false">SUM(BF39/BF40)</f>
        <v>0.41482580552617</v>
      </c>
      <c r="BG42" s="118" t="n">
        <f aca="false">SUM(BG39/BG40)</f>
        <v>0.421352383298436</v>
      </c>
      <c r="BH42" s="118" t="n">
        <f aca="false">SUM(BH39/BH40)</f>
        <v>0.438077292719069</v>
      </c>
      <c r="BI42" s="118" t="n">
        <f aca="false">SUM(BI39/BI40)</f>
        <v>0.448835779483865</v>
      </c>
      <c r="BJ42" s="119" t="n">
        <f aca="false">SUM(BJ39/BJ40)</f>
        <v>0.452701317837616</v>
      </c>
      <c r="BK42" s="120" t="n">
        <f aca="false">SUM(BK39/BK40)</f>
        <v>0.453636601979689</v>
      </c>
      <c r="BL42" s="118" t="n">
        <f aca="false">SUM(BL39/BL40)</f>
        <v>0.46124848821198</v>
      </c>
      <c r="BM42" s="118" t="n">
        <f aca="false">SUM(BM39/BM40)</f>
        <v>0.461562540016789</v>
      </c>
      <c r="BN42" s="118" t="n">
        <f aca="false">SUM(BN39/BN40)</f>
        <v>0.47116187335643</v>
      </c>
      <c r="BO42" s="118" t="n">
        <f aca="false">SUM(BO39/BO40)</f>
        <v>0.478221973985649</v>
      </c>
      <c r="BP42" s="118" t="n">
        <f aca="false">SUM(BP39/BP40)</f>
        <v>0.484443499878909</v>
      </c>
      <c r="BQ42" s="118" t="n">
        <f aca="false">SUM(BQ39/BQ40)</f>
        <v>0.496933031669728</v>
      </c>
      <c r="BR42" s="118" t="n">
        <f aca="false">SUM(BR39/BR40)</f>
        <v>0.500718842663312</v>
      </c>
      <c r="BS42" s="118" t="n">
        <f aca="false">SUM(BS39/BS40)</f>
        <v>0.508305885722469</v>
      </c>
      <c r="BT42" s="118" t="n">
        <f aca="false">SUM(BT39/BT40)</f>
        <v>0.516476053620992</v>
      </c>
      <c r="BU42" s="118" t="n">
        <f aca="false">SUM(BU39/BU40)</f>
        <v>0.521579299620086</v>
      </c>
      <c r="BV42" s="119" t="n">
        <f aca="false">SUM(BV39/BV40)</f>
        <v>0.527930240793201</v>
      </c>
      <c r="BW42" s="120" t="n">
        <f aca="false">SUM(BW39/BW40)</f>
        <v>0.531889414547605</v>
      </c>
      <c r="BX42" s="118" t="n">
        <f aca="false">SUM(BX39/BX40)</f>
        <v>0.535438970051852</v>
      </c>
      <c r="BY42" s="118" t="n">
        <f aca="false">SUM(BY39/BY40)</f>
        <v>0.539711634855424</v>
      </c>
      <c r="BZ42" s="118" t="n">
        <f aca="false">SUM(BZ39/BZ40)</f>
        <v>0.545236786303306</v>
      </c>
      <c r="CA42" s="118" t="n">
        <f aca="false">SUM(CA39/CA40)</f>
        <v>0.55297775651758</v>
      </c>
      <c r="CB42" s="118" t="n">
        <f aca="false">SUM(CB39/CB40)</f>
        <v>0.558999405460915</v>
      </c>
      <c r="CC42" s="118" t="n">
        <f aca="false">SUM(CC39/CC40)</f>
        <v>0.564531387090292</v>
      </c>
      <c r="CD42" s="118" t="n">
        <f aca="false">SUM(CD39/CD40)</f>
        <v>0.569933680835964</v>
      </c>
      <c r="CE42" s="118" t="n">
        <f aca="false">SUM(CE39/CE40)</f>
        <v>0.573497493986056</v>
      </c>
      <c r="CF42" s="118" t="n">
        <f aca="false">SUM(CF39/CF40)</f>
        <v>0.575613267076826</v>
      </c>
      <c r="CG42" s="118" t="n">
        <f aca="false">SUM(CG39/CG40)</f>
        <v>0.586064066582793</v>
      </c>
      <c r="CH42" s="119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</row>
    <row r="43" customFormat="false" ht="12.75" hidden="false" customHeight="false" outlineLevel="0" collapsed="false">
      <c r="B43" s="271"/>
      <c r="C43" s="160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60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60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60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60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2"/>
      <c r="DG43" s="132"/>
    </row>
    <row r="44" customFormat="false" ht="12.75" hidden="false" customHeight="false" outlineLevel="0" collapsed="false">
      <c r="H44" s="176"/>
      <c r="K44" s="166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3" t="s">
        <v>42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 t="s">
        <v>42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 t="s">
        <v>42</v>
      </c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 t="s">
        <v>42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 t="s">
        <v>42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 t="s">
        <v>42</v>
      </c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3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6" t="n">
        <v>2002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 t="n">
        <v>2003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 t="n">
        <v>2004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 t="n">
        <v>2005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 t="n">
        <v>2006</v>
      </c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 t="n">
        <v>2007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 t="n">
        <v>2008</v>
      </c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 t="n">
        <v>2009</v>
      </c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272" t="n">
        <v>2010</v>
      </c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 t="n">
        <v>2011</v>
      </c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 t="n">
        <v>2012</v>
      </c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 t="n">
        <v>2013</v>
      </c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 t="n">
        <v>2014</v>
      </c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</row>
    <row r="48" customFormat="false" ht="13.5" hidden="false" customHeight="false" outlineLevel="0" collapsed="false">
      <c r="B48" s="187"/>
      <c r="C48" s="188" t="s">
        <v>2</v>
      </c>
      <c r="D48" s="189" t="s">
        <v>3</v>
      </c>
      <c r="E48" s="189" t="s">
        <v>4</v>
      </c>
      <c r="F48" s="189" t="s">
        <v>5</v>
      </c>
      <c r="G48" s="189" t="s">
        <v>6</v>
      </c>
      <c r="H48" s="189" t="s">
        <v>7</v>
      </c>
      <c r="I48" s="189" t="s">
        <v>8</v>
      </c>
      <c r="J48" s="189" t="s">
        <v>9</v>
      </c>
      <c r="K48" s="189" t="s">
        <v>10</v>
      </c>
      <c r="L48" s="189" t="s">
        <v>11</v>
      </c>
      <c r="M48" s="189" t="s">
        <v>12</v>
      </c>
      <c r="N48" s="190" t="s">
        <v>13</v>
      </c>
      <c r="O48" s="188" t="s">
        <v>2</v>
      </c>
      <c r="P48" s="189" t="s">
        <v>3</v>
      </c>
      <c r="Q48" s="189" t="s">
        <v>4</v>
      </c>
      <c r="R48" s="189" t="s">
        <v>5</v>
      </c>
      <c r="S48" s="189" t="s">
        <v>6</v>
      </c>
      <c r="T48" s="189" t="s">
        <v>7</v>
      </c>
      <c r="U48" s="189" t="s">
        <v>8</v>
      </c>
      <c r="V48" s="189" t="s">
        <v>9</v>
      </c>
      <c r="W48" s="189" t="s">
        <v>10</v>
      </c>
      <c r="X48" s="189" t="s">
        <v>11</v>
      </c>
      <c r="Y48" s="189" t="s">
        <v>12</v>
      </c>
      <c r="Z48" s="190" t="s">
        <v>13</v>
      </c>
      <c r="AA48" s="188" t="s">
        <v>2</v>
      </c>
      <c r="AB48" s="189" t="s">
        <v>3</v>
      </c>
      <c r="AC48" s="189" t="s">
        <v>4</v>
      </c>
      <c r="AD48" s="189" t="s">
        <v>5</v>
      </c>
      <c r="AE48" s="189" t="s">
        <v>6</v>
      </c>
      <c r="AF48" s="189" t="s">
        <v>7</v>
      </c>
      <c r="AG48" s="189" t="s">
        <v>8</v>
      </c>
      <c r="AH48" s="189" t="s">
        <v>9</v>
      </c>
      <c r="AI48" s="189" t="s">
        <v>10</v>
      </c>
      <c r="AJ48" s="189" t="s">
        <v>11</v>
      </c>
      <c r="AK48" s="189" t="s">
        <v>12</v>
      </c>
      <c r="AL48" s="190" t="s">
        <v>13</v>
      </c>
      <c r="AM48" s="188" t="s">
        <v>2</v>
      </c>
      <c r="AN48" s="189" t="s">
        <v>3</v>
      </c>
      <c r="AO48" s="189" t="s">
        <v>4</v>
      </c>
      <c r="AP48" s="189" t="s">
        <v>5</v>
      </c>
      <c r="AQ48" s="189" t="s">
        <v>6</v>
      </c>
      <c r="AR48" s="189" t="s">
        <v>7</v>
      </c>
      <c r="AS48" s="189" t="s">
        <v>8</v>
      </c>
      <c r="AT48" s="189" t="s">
        <v>9</v>
      </c>
      <c r="AU48" s="189" t="s">
        <v>10</v>
      </c>
      <c r="AV48" s="189" t="s">
        <v>11</v>
      </c>
      <c r="AW48" s="189" t="s">
        <v>12</v>
      </c>
      <c r="AX48" s="190" t="s">
        <v>13</v>
      </c>
      <c r="AY48" s="188" t="s">
        <v>2</v>
      </c>
      <c r="AZ48" s="189" t="s">
        <v>3</v>
      </c>
      <c r="BA48" s="189" t="s">
        <v>4</v>
      </c>
      <c r="BB48" s="189" t="s">
        <v>5</v>
      </c>
      <c r="BC48" s="189" t="s">
        <v>6</v>
      </c>
      <c r="BD48" s="189" t="s">
        <v>7</v>
      </c>
      <c r="BE48" s="189" t="s">
        <v>8</v>
      </c>
      <c r="BF48" s="189" t="s">
        <v>9</v>
      </c>
      <c r="BG48" s="189" t="s">
        <v>10</v>
      </c>
      <c r="BH48" s="189" t="s">
        <v>11</v>
      </c>
      <c r="BI48" s="189" t="s">
        <v>12</v>
      </c>
      <c r="BJ48" s="190" t="s">
        <v>13</v>
      </c>
      <c r="BK48" s="188" t="s">
        <v>2</v>
      </c>
      <c r="BL48" s="189" t="s">
        <v>3</v>
      </c>
      <c r="BM48" s="189" t="s">
        <v>4</v>
      </c>
      <c r="BN48" s="189" t="s">
        <v>5</v>
      </c>
      <c r="BO48" s="189" t="s">
        <v>6</v>
      </c>
      <c r="BP48" s="189" t="s">
        <v>7</v>
      </c>
      <c r="BQ48" s="189" t="s">
        <v>8</v>
      </c>
      <c r="BR48" s="189" t="s">
        <v>9</v>
      </c>
      <c r="BS48" s="189" t="s">
        <v>10</v>
      </c>
      <c r="BT48" s="189" t="s">
        <v>11</v>
      </c>
      <c r="BU48" s="189" t="s">
        <v>12</v>
      </c>
      <c r="BV48" s="190" t="s">
        <v>13</v>
      </c>
      <c r="BW48" s="188" t="s">
        <v>2</v>
      </c>
      <c r="BX48" s="189" t="s">
        <v>3</v>
      </c>
      <c r="BY48" s="189" t="s">
        <v>4</v>
      </c>
      <c r="BZ48" s="189" t="s">
        <v>5</v>
      </c>
      <c r="CA48" s="189" t="s">
        <v>6</v>
      </c>
      <c r="CB48" s="189" t="s">
        <v>7</v>
      </c>
      <c r="CC48" s="189" t="s">
        <v>8</v>
      </c>
      <c r="CD48" s="189" t="s">
        <v>9</v>
      </c>
      <c r="CE48" s="189" t="s">
        <v>10</v>
      </c>
      <c r="CF48" s="189" t="s">
        <v>11</v>
      </c>
      <c r="CG48" s="189" t="s">
        <v>12</v>
      </c>
      <c r="CH48" s="190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</row>
    <row r="49" customFormat="false" ht="12.75" hidden="false" customHeight="false" outlineLevel="0" collapsed="false">
      <c r="B49" s="140"/>
      <c r="C49" s="137"/>
      <c r="D49" s="139"/>
      <c r="E49" s="139"/>
      <c r="F49" s="139"/>
      <c r="G49" s="139"/>
      <c r="H49" s="265"/>
      <c r="I49" s="139"/>
      <c r="J49" s="139"/>
      <c r="K49" s="139"/>
      <c r="L49" s="139"/>
      <c r="M49" s="139"/>
      <c r="N49" s="136"/>
      <c r="O49" s="137"/>
      <c r="P49" s="139"/>
      <c r="Q49" s="139"/>
      <c r="R49" s="139"/>
      <c r="S49" s="139"/>
      <c r="T49" s="265"/>
      <c r="U49" s="139"/>
      <c r="V49" s="139"/>
      <c r="W49" s="139"/>
      <c r="X49" s="139"/>
      <c r="Y49" s="139"/>
      <c r="Z49" s="136"/>
      <c r="AA49" s="137"/>
      <c r="AB49" s="139"/>
      <c r="AC49" s="139"/>
      <c r="AD49" s="139"/>
      <c r="AE49" s="139"/>
      <c r="AF49" s="265"/>
      <c r="AG49" s="139"/>
      <c r="AH49" s="139"/>
      <c r="AI49" s="139"/>
      <c r="AJ49" s="139"/>
      <c r="AK49" s="139"/>
      <c r="AL49" s="136"/>
      <c r="AM49" s="137"/>
      <c r="AN49" s="139"/>
      <c r="AO49" s="139"/>
      <c r="AP49" s="139"/>
      <c r="AQ49" s="139"/>
      <c r="AR49" s="265"/>
      <c r="AS49" s="139"/>
      <c r="AT49" s="139"/>
      <c r="AU49" s="139"/>
      <c r="AV49" s="139"/>
      <c r="AW49" s="139"/>
      <c r="AX49" s="136"/>
      <c r="AY49" s="137"/>
      <c r="AZ49" s="139"/>
      <c r="BA49" s="139"/>
      <c r="BB49" s="139"/>
      <c r="BC49" s="139"/>
      <c r="BD49" s="265"/>
      <c r="BE49" s="139"/>
      <c r="BF49" s="139"/>
      <c r="BG49" s="139"/>
      <c r="BH49" s="139"/>
      <c r="BI49" s="139"/>
      <c r="BJ49" s="136"/>
      <c r="BK49" s="137"/>
      <c r="BL49" s="139"/>
      <c r="BM49" s="139"/>
      <c r="BN49" s="139"/>
      <c r="BO49" s="139"/>
      <c r="BP49" s="265"/>
      <c r="BQ49" s="139"/>
      <c r="BR49" s="139"/>
      <c r="BS49" s="139"/>
      <c r="BT49" s="139"/>
      <c r="BU49" s="139"/>
      <c r="BV49" s="136"/>
      <c r="BW49" s="137"/>
      <c r="BX49" s="139"/>
      <c r="BY49" s="139"/>
      <c r="BZ49" s="139"/>
      <c r="CA49" s="139"/>
      <c r="CB49" s="265"/>
      <c r="CC49" s="139"/>
      <c r="CD49" s="139"/>
      <c r="CE49" s="139"/>
      <c r="CF49" s="139"/>
      <c r="CG49" s="139"/>
      <c r="CH49" s="136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3" t="s">
        <v>27</v>
      </c>
      <c r="C50" s="140"/>
      <c r="D50" s="132"/>
      <c r="E50" s="132"/>
      <c r="F50" s="132"/>
      <c r="G50" s="132"/>
      <c r="H50" s="133"/>
      <c r="I50" s="132"/>
      <c r="J50" s="132"/>
      <c r="K50" s="132"/>
      <c r="L50" s="132"/>
      <c r="M50" s="132"/>
      <c r="N50" s="134"/>
      <c r="O50" s="140"/>
      <c r="P50" s="132"/>
      <c r="Q50" s="132"/>
      <c r="R50" s="132"/>
      <c r="S50" s="132"/>
      <c r="T50" s="133"/>
      <c r="U50" s="132"/>
      <c r="V50" s="132"/>
      <c r="W50" s="132"/>
      <c r="X50" s="132"/>
      <c r="Y50" s="132"/>
      <c r="Z50" s="134"/>
      <c r="AA50" s="140"/>
      <c r="AB50" s="132"/>
      <c r="AC50" s="132"/>
      <c r="AD50" s="132"/>
      <c r="AE50" s="132"/>
      <c r="AF50" s="133"/>
      <c r="AG50" s="132"/>
      <c r="AH50" s="132"/>
      <c r="AI50" s="132"/>
      <c r="AJ50" s="132"/>
      <c r="AK50" s="132"/>
      <c r="AL50" s="134"/>
      <c r="AM50" s="140"/>
      <c r="AN50" s="132"/>
      <c r="AO50" s="132"/>
      <c r="AP50" s="132"/>
      <c r="AQ50" s="132"/>
      <c r="AR50" s="133"/>
      <c r="AS50" s="132"/>
      <c r="AT50" s="132"/>
      <c r="AU50" s="132"/>
      <c r="AV50" s="132"/>
      <c r="AW50" s="132"/>
      <c r="AX50" s="134"/>
      <c r="AY50" s="140"/>
      <c r="AZ50" s="132"/>
      <c r="BA50" s="132"/>
      <c r="BB50" s="132"/>
      <c r="BC50" s="132"/>
      <c r="BD50" s="133"/>
      <c r="BE50" s="132"/>
      <c r="BF50" s="132"/>
      <c r="BG50" s="132"/>
      <c r="BH50" s="132"/>
      <c r="BI50" s="132"/>
      <c r="BJ50" s="134"/>
      <c r="BK50" s="140"/>
      <c r="BL50" s="132"/>
      <c r="BM50" s="132"/>
      <c r="BN50" s="132"/>
      <c r="BO50" s="132"/>
      <c r="BP50" s="133"/>
      <c r="BQ50" s="132"/>
      <c r="BR50" s="132"/>
      <c r="BS50" s="132"/>
      <c r="BT50" s="132"/>
      <c r="BU50" s="132"/>
      <c r="BV50" s="134"/>
      <c r="BW50" s="140"/>
      <c r="BX50" s="132"/>
      <c r="BY50" s="132"/>
      <c r="BZ50" s="132"/>
      <c r="CA50" s="132"/>
      <c r="CB50" s="133"/>
      <c r="CC50" s="132"/>
      <c r="CD50" s="132"/>
      <c r="CE50" s="132"/>
      <c r="CF50" s="132"/>
      <c r="CG50" s="132"/>
      <c r="CH50" s="134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1" t="s">
        <v>15</v>
      </c>
      <c r="C51" s="174" t="n">
        <f aca="false">E51</f>
        <v>121520.446</v>
      </c>
      <c r="D51" s="142" t="n">
        <f aca="false">E51</f>
        <v>121520.446</v>
      </c>
      <c r="E51" s="142" t="n">
        <v>121520.446</v>
      </c>
      <c r="F51" s="142" t="n">
        <v>106271.991</v>
      </c>
      <c r="G51" s="142" t="n">
        <v>115866.578</v>
      </c>
      <c r="H51" s="142" t="n">
        <v>143754.495</v>
      </c>
      <c r="I51" s="142" t="n">
        <v>172818.365</v>
      </c>
      <c r="J51" s="142" t="n">
        <v>186448.47</v>
      </c>
      <c r="K51" s="142" t="n">
        <v>191370.853</v>
      </c>
      <c r="L51" s="142" t="n">
        <v>127360.096</v>
      </c>
      <c r="M51" s="142" t="n">
        <v>93778.212</v>
      </c>
      <c r="N51" s="144" t="n">
        <v>126206.623</v>
      </c>
      <c r="O51" s="174" t="n">
        <v>146633</v>
      </c>
      <c r="P51" s="142" t="n">
        <v>115217</v>
      </c>
      <c r="Q51" s="142" t="n">
        <v>110272</v>
      </c>
      <c r="R51" s="142" t="n">
        <v>87864</v>
      </c>
      <c r="S51" s="142" t="n">
        <v>111401</v>
      </c>
      <c r="T51" s="142" t="n">
        <v>135284</v>
      </c>
      <c r="U51" s="142" t="n">
        <f aca="false">U53-U52</f>
        <v>161694</v>
      </c>
      <c r="V51" s="142" t="n">
        <f aca="false">V53-V52</f>
        <v>171493</v>
      </c>
      <c r="W51" s="142" t="n">
        <f aca="false">W53-W52</f>
        <v>138927</v>
      </c>
      <c r="X51" s="142" t="n">
        <v>94312</v>
      </c>
      <c r="Y51" s="142" t="n">
        <v>62959</v>
      </c>
      <c r="Z51" s="144" t="n">
        <v>95709</v>
      </c>
      <c r="AA51" s="174" t="n">
        <v>111163</v>
      </c>
      <c r="AB51" s="142" t="n">
        <v>96409</v>
      </c>
      <c r="AC51" s="142" t="n">
        <v>94455</v>
      </c>
      <c r="AD51" s="142" t="n">
        <v>71375</v>
      </c>
      <c r="AE51" s="142" t="n">
        <v>72914</v>
      </c>
      <c r="AF51" s="142" t="n">
        <v>118301</v>
      </c>
      <c r="AG51" s="142" t="n">
        <v>125630</v>
      </c>
      <c r="AH51" s="142" t="n">
        <v>126484</v>
      </c>
      <c r="AI51" s="142" t="n">
        <v>103640</v>
      </c>
      <c r="AJ51" s="142" t="n">
        <v>78465</v>
      </c>
      <c r="AK51" s="142" t="n">
        <v>64012</v>
      </c>
      <c r="AL51" s="144" t="n">
        <v>83801</v>
      </c>
      <c r="AM51" s="174" t="n">
        <v>101646</v>
      </c>
      <c r="AN51" s="142" t="n">
        <v>79062</v>
      </c>
      <c r="AO51" s="142" t="n">
        <v>71803</v>
      </c>
      <c r="AP51" s="142" t="n">
        <v>60159</v>
      </c>
      <c r="AQ51" s="142" t="n">
        <v>62481</v>
      </c>
      <c r="AR51" s="142" t="n">
        <v>95030</v>
      </c>
      <c r="AS51" s="142" t="n">
        <v>117457</v>
      </c>
      <c r="AT51" s="142" t="n">
        <v>119720</v>
      </c>
      <c r="AU51" s="142" t="n">
        <v>105871</v>
      </c>
      <c r="AV51" s="142" t="n">
        <v>82853</v>
      </c>
      <c r="AW51" s="142" t="n">
        <v>56054</v>
      </c>
      <c r="AX51" s="144" t="n">
        <v>76358</v>
      </c>
      <c r="AY51" s="174" t="n">
        <v>83298</v>
      </c>
      <c r="AZ51" s="142" t="n">
        <v>63800</v>
      </c>
      <c r="BA51" s="142" t="n">
        <v>68432</v>
      </c>
      <c r="BB51" s="142" t="n">
        <v>52732</v>
      </c>
      <c r="BC51" s="142" t="n">
        <v>67179</v>
      </c>
      <c r="BD51" s="142" t="n">
        <v>95151</v>
      </c>
      <c r="BE51" s="142" t="n">
        <v>91626</v>
      </c>
      <c r="BF51" s="142" t="n">
        <v>112786</v>
      </c>
      <c r="BG51" s="142" t="n">
        <v>74507</v>
      </c>
      <c r="BH51" s="142" t="n">
        <v>57904</v>
      </c>
      <c r="BI51" s="142" t="n">
        <v>41649</v>
      </c>
      <c r="BJ51" s="144" t="n">
        <v>54357</v>
      </c>
      <c r="BK51" s="174" t="n">
        <v>77596</v>
      </c>
      <c r="BL51" s="142" t="n">
        <v>68708</v>
      </c>
      <c r="BM51" s="142" t="n">
        <v>53280</v>
      </c>
      <c r="BN51" s="142" t="n">
        <v>41125</v>
      </c>
      <c r="BO51" s="142" t="n">
        <v>45253</v>
      </c>
      <c r="BP51" s="142" t="n">
        <v>55009</v>
      </c>
      <c r="BQ51" s="142" t="n">
        <v>65302</v>
      </c>
      <c r="BR51" s="142" t="n">
        <v>75052</v>
      </c>
      <c r="BS51" s="142" t="n">
        <v>60829</v>
      </c>
      <c r="BT51" s="142" t="n">
        <v>57313</v>
      </c>
      <c r="BU51" s="142" t="n">
        <v>41118</v>
      </c>
      <c r="BV51" s="144" t="n">
        <v>51989</v>
      </c>
      <c r="BW51" s="174" t="n">
        <v>65582</v>
      </c>
      <c r="BX51" s="142" t="n">
        <v>53507</v>
      </c>
      <c r="BY51" s="142" t="n">
        <v>43697</v>
      </c>
      <c r="BZ51" s="142" t="n">
        <v>37074</v>
      </c>
      <c r="CA51" s="142" t="n">
        <v>37837</v>
      </c>
      <c r="CB51" s="142" t="n">
        <v>60347</v>
      </c>
      <c r="CC51" s="142" t="n">
        <v>65253</v>
      </c>
      <c r="CD51" s="142" t="n">
        <v>67200</v>
      </c>
      <c r="CE51" s="142" t="n">
        <v>55291</v>
      </c>
      <c r="CF51" s="142" t="n">
        <v>40397</v>
      </c>
      <c r="CG51" s="142" t="n">
        <v>32443</v>
      </c>
      <c r="CH51" s="144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</row>
    <row r="52" s="5" customFormat="true" ht="13.5" hidden="false" customHeight="false" outlineLevel="0" collapsed="false">
      <c r="B52" s="147" t="s">
        <v>16</v>
      </c>
      <c r="C52" s="266" t="n">
        <v>2093.203</v>
      </c>
      <c r="D52" s="149" t="n">
        <v>1873.152</v>
      </c>
      <c r="E52" s="149" t="n">
        <v>2098.649</v>
      </c>
      <c r="F52" s="149" t="n">
        <v>2136.595</v>
      </c>
      <c r="G52" s="149" t="n">
        <v>2538.845</v>
      </c>
      <c r="H52" s="149" t="n">
        <v>3413.949</v>
      </c>
      <c r="I52" s="149" t="n">
        <v>4643.42</v>
      </c>
      <c r="J52" s="149" t="n">
        <v>6334.929</v>
      </c>
      <c r="K52" s="149" t="n">
        <v>7582.41</v>
      </c>
      <c r="L52" s="149" t="n">
        <v>6387.728</v>
      </c>
      <c r="M52" s="149" t="n">
        <v>5489.476</v>
      </c>
      <c r="N52" s="151" t="n">
        <v>7721.453</v>
      </c>
      <c r="O52" s="266" t="n">
        <v>11098</v>
      </c>
      <c r="P52" s="149" t="n">
        <v>9715</v>
      </c>
      <c r="Q52" s="149" t="n">
        <v>10003</v>
      </c>
      <c r="R52" s="149" t="n">
        <v>8461</v>
      </c>
      <c r="S52" s="149" t="n">
        <v>12384</v>
      </c>
      <c r="T52" s="149" t="n">
        <v>18215</v>
      </c>
      <c r="U52" s="149" t="n">
        <v>27045</v>
      </c>
      <c r="V52" s="149" t="n">
        <v>32312</v>
      </c>
      <c r="W52" s="149" t="n">
        <v>28942</v>
      </c>
      <c r="X52" s="149" t="n">
        <v>23202</v>
      </c>
      <c r="Y52" s="149" t="n">
        <v>18269</v>
      </c>
      <c r="Z52" s="151" t="n">
        <v>28730</v>
      </c>
      <c r="AA52" s="266" t="n">
        <v>33080</v>
      </c>
      <c r="AB52" s="149" t="n">
        <v>29633</v>
      </c>
      <c r="AC52" s="149" t="n">
        <v>30531</v>
      </c>
      <c r="AD52" s="149" t="n">
        <v>24280</v>
      </c>
      <c r="AE52" s="149" t="n">
        <v>26435</v>
      </c>
      <c r="AF52" s="149" t="n">
        <v>45442</v>
      </c>
      <c r="AG52" s="149" t="n">
        <v>51058</v>
      </c>
      <c r="AH52" s="149" t="n">
        <v>55033</v>
      </c>
      <c r="AI52" s="149" t="n">
        <v>49025</v>
      </c>
      <c r="AJ52" s="149" t="n">
        <v>37988</v>
      </c>
      <c r="AK52" s="149" t="n">
        <v>30978</v>
      </c>
      <c r="AL52" s="151" t="n">
        <v>41081</v>
      </c>
      <c r="AM52" s="266" t="n">
        <v>50365</v>
      </c>
      <c r="AN52" s="149" t="n">
        <v>40614</v>
      </c>
      <c r="AO52" s="149" t="n">
        <v>37037</v>
      </c>
      <c r="AP52" s="149" t="n">
        <v>32662</v>
      </c>
      <c r="AQ52" s="149" t="n">
        <v>34965</v>
      </c>
      <c r="AR52" s="149" t="n">
        <v>55388</v>
      </c>
      <c r="AS52" s="149" t="n">
        <v>70625</v>
      </c>
      <c r="AT52" s="149" t="n">
        <v>72142</v>
      </c>
      <c r="AU52" s="149" t="n">
        <v>68580</v>
      </c>
      <c r="AV52" s="149" t="n">
        <v>55915</v>
      </c>
      <c r="AW52" s="149" t="n">
        <v>38004</v>
      </c>
      <c r="AX52" s="151" t="n">
        <v>51749</v>
      </c>
      <c r="AY52" s="266" t="n">
        <v>57302</v>
      </c>
      <c r="AZ52" s="149" t="n">
        <v>45678</v>
      </c>
      <c r="BA52" s="149" t="n">
        <v>50318</v>
      </c>
      <c r="BB52" s="149" t="n">
        <v>41852</v>
      </c>
      <c r="BC52" s="149" t="n">
        <v>56229</v>
      </c>
      <c r="BD52" s="149" t="n">
        <v>84904</v>
      </c>
      <c r="BE52" s="149" t="n">
        <v>86446</v>
      </c>
      <c r="BF52" s="149" t="n">
        <f aca="false">226110-112786</f>
        <v>113324</v>
      </c>
      <c r="BG52" s="149" t="n">
        <v>79703</v>
      </c>
      <c r="BH52" s="149" t="n">
        <v>63854</v>
      </c>
      <c r="BI52" s="149" t="n">
        <v>46224</v>
      </c>
      <c r="BJ52" s="151" t="n">
        <v>60843</v>
      </c>
      <c r="BK52" s="266" t="n">
        <v>84695</v>
      </c>
      <c r="BL52" s="149" t="n">
        <v>77444</v>
      </c>
      <c r="BM52" s="149" t="n">
        <v>60767</v>
      </c>
      <c r="BN52" s="149" t="n">
        <v>49970</v>
      </c>
      <c r="BO52" s="149" t="n">
        <v>57605</v>
      </c>
      <c r="BP52" s="149" t="n">
        <v>73639</v>
      </c>
      <c r="BQ52" s="149" t="n">
        <v>89422</v>
      </c>
      <c r="BR52" s="149" t="n">
        <v>103779</v>
      </c>
      <c r="BS52" s="149" t="n">
        <v>87982</v>
      </c>
      <c r="BT52" s="149" t="n">
        <v>84652</v>
      </c>
      <c r="BU52" s="149" t="n">
        <v>60612</v>
      </c>
      <c r="BV52" s="151" t="n">
        <v>76091</v>
      </c>
      <c r="BW52" s="266" t="n">
        <v>97330</v>
      </c>
      <c r="BX52" s="149" t="n">
        <v>81161</v>
      </c>
      <c r="BY52" s="149" t="n">
        <v>67777</v>
      </c>
      <c r="BZ52" s="149" t="n">
        <v>59904</v>
      </c>
      <c r="CA52" s="149" t="n">
        <v>64671</v>
      </c>
      <c r="CB52" s="149" t="n">
        <v>107283</v>
      </c>
      <c r="CC52" s="149" t="n">
        <v>117376</v>
      </c>
      <c r="CD52" s="149" t="n">
        <v>122637</v>
      </c>
      <c r="CE52" s="149" t="n">
        <v>102198</v>
      </c>
      <c r="CF52" s="149" t="n">
        <v>76047.97</v>
      </c>
      <c r="CG52" s="149" t="n">
        <v>60136</v>
      </c>
      <c r="CH52" s="151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</row>
    <row r="53" s="5" customFormat="true" ht="13.5" hidden="false" customHeight="false" outlineLevel="0" collapsed="false">
      <c r="B53" s="111" t="s">
        <v>17</v>
      </c>
      <c r="C53" s="268" t="n">
        <f aca="false">SUM(C51:C52)</f>
        <v>123613.649</v>
      </c>
      <c r="D53" s="154" t="n">
        <f aca="false">SUM(D51:D52)</f>
        <v>123393.598</v>
      </c>
      <c r="E53" s="154" t="n">
        <f aca="false">SUM(E51:E52)</f>
        <v>123619.095</v>
      </c>
      <c r="F53" s="154" t="n">
        <f aca="false">SUM(F51:F52)</f>
        <v>108408.586</v>
      </c>
      <c r="G53" s="154" t="n">
        <f aca="false">SUM(G51:G52)</f>
        <v>118405.423</v>
      </c>
      <c r="H53" s="154" t="n">
        <f aca="false">SUM(H51:H52)</f>
        <v>147168.444</v>
      </c>
      <c r="I53" s="154" t="n">
        <f aca="false">SUM(I51:I52)</f>
        <v>177461.785</v>
      </c>
      <c r="J53" s="154" t="n">
        <f aca="false">SUM(J51:J52)</f>
        <v>192783.399</v>
      </c>
      <c r="K53" s="154" t="n">
        <f aca="false">SUM(K51:K52)</f>
        <v>198953.263</v>
      </c>
      <c r="L53" s="154" t="n">
        <f aca="false">SUM(L51:L52)</f>
        <v>133747.824</v>
      </c>
      <c r="M53" s="154" t="n">
        <f aca="false">SUM(M51:M52)</f>
        <v>99267.688</v>
      </c>
      <c r="N53" s="159" t="n">
        <f aca="false">SUM(N51:N52)</f>
        <v>133928.076</v>
      </c>
      <c r="O53" s="268" t="n">
        <f aca="false">SUM(O51:O52)</f>
        <v>157731</v>
      </c>
      <c r="P53" s="154" t="n">
        <f aca="false">SUM(P51:P52)</f>
        <v>124932</v>
      </c>
      <c r="Q53" s="154" t="n">
        <f aca="false">SUM(Q51:Q52)</f>
        <v>120275</v>
      </c>
      <c r="R53" s="154" t="n">
        <f aca="false">SUM(R51:R52)</f>
        <v>96325</v>
      </c>
      <c r="S53" s="154" t="n">
        <f aca="false">SUM(S51:S52)</f>
        <v>123785</v>
      </c>
      <c r="T53" s="154" t="n">
        <f aca="false">SUM(T51:T52)</f>
        <v>153499</v>
      </c>
      <c r="U53" s="154" t="n">
        <v>188739</v>
      </c>
      <c r="V53" s="154" t="n">
        <v>203805</v>
      </c>
      <c r="W53" s="154" t="n">
        <v>167869</v>
      </c>
      <c r="X53" s="154" t="n">
        <f aca="false">SUM(X51:X52)</f>
        <v>117514</v>
      </c>
      <c r="Y53" s="154" t="n">
        <f aca="false">SUM(Y51:Y52)</f>
        <v>81228</v>
      </c>
      <c r="Z53" s="159" t="n">
        <f aca="false">SUM(Z51:Z52)</f>
        <v>124439</v>
      </c>
      <c r="AA53" s="268" t="n">
        <f aca="false">SUM(AA51:AA52)</f>
        <v>144243</v>
      </c>
      <c r="AB53" s="154" t="n">
        <f aca="false">SUM(AB51:AB52)</f>
        <v>126042</v>
      </c>
      <c r="AC53" s="154" t="n">
        <f aca="false">SUM(AC51:AC52)</f>
        <v>124986</v>
      </c>
      <c r="AD53" s="154" t="n">
        <f aca="false">SUM(AD51:AD52)</f>
        <v>95655</v>
      </c>
      <c r="AE53" s="154" t="n">
        <f aca="false">SUM(AE51:AE52)</f>
        <v>99349</v>
      </c>
      <c r="AF53" s="154" t="n">
        <f aca="false">SUM(AF51:AF52)</f>
        <v>163743</v>
      </c>
      <c r="AG53" s="154" t="n">
        <f aca="false">SUM(AG51:AG52)</f>
        <v>176688</v>
      </c>
      <c r="AH53" s="154" t="n">
        <f aca="false">SUM(AH51:AH52)</f>
        <v>181517</v>
      </c>
      <c r="AI53" s="154" t="n">
        <f aca="false">SUM(AI51:AI52)</f>
        <v>152665</v>
      </c>
      <c r="AJ53" s="154" t="n">
        <f aca="false">SUM(AJ51:AJ52)</f>
        <v>116453</v>
      </c>
      <c r="AK53" s="154" t="n">
        <f aca="false">SUM(AK51:AK52)</f>
        <v>94990</v>
      </c>
      <c r="AL53" s="159" t="n">
        <f aca="false">SUM(AL51:AL52)</f>
        <v>124882</v>
      </c>
      <c r="AM53" s="268" t="n">
        <f aca="false">SUM(AM51:AM52)</f>
        <v>152011</v>
      </c>
      <c r="AN53" s="154" t="n">
        <f aca="false">SUM(AN51:AN52)</f>
        <v>119676</v>
      </c>
      <c r="AO53" s="154" t="n">
        <f aca="false">SUM(AO51:AO52)</f>
        <v>108840</v>
      </c>
      <c r="AP53" s="154" t="n">
        <f aca="false">SUM(AP51:AP52)</f>
        <v>92821</v>
      </c>
      <c r="AQ53" s="154" t="n">
        <f aca="false">SUM(AQ51:AQ52)</f>
        <v>97446</v>
      </c>
      <c r="AR53" s="154" t="n">
        <f aca="false">SUM(AR51:AR52)</f>
        <v>150418</v>
      </c>
      <c r="AS53" s="154" t="n">
        <f aca="false">SUM(AS51:AS52)</f>
        <v>188082</v>
      </c>
      <c r="AT53" s="154" t="n">
        <f aca="false">SUM(AT51:AT52)</f>
        <v>191862</v>
      </c>
      <c r="AU53" s="154" t="n">
        <f aca="false">SUM(AU51:AU52)</f>
        <v>174451</v>
      </c>
      <c r="AV53" s="154" t="n">
        <f aca="false">SUM(AV51:AV52)</f>
        <v>138768</v>
      </c>
      <c r="AW53" s="154" t="n">
        <f aca="false">SUM(AW51:AW52)</f>
        <v>94058</v>
      </c>
      <c r="AX53" s="159" t="n">
        <f aca="false">SUM(AX51:AX52)</f>
        <v>128107</v>
      </c>
      <c r="AY53" s="268" t="n">
        <f aca="false">SUM(AY51:AY52)</f>
        <v>140600</v>
      </c>
      <c r="AZ53" s="154" t="n">
        <f aca="false">SUM(AZ51:AZ52)</f>
        <v>109478</v>
      </c>
      <c r="BA53" s="154" t="n">
        <f aca="false">SUM(BA51:BA52)</f>
        <v>118750</v>
      </c>
      <c r="BB53" s="154" t="n">
        <f aca="false">SUM(BB51:BB52)</f>
        <v>94584</v>
      </c>
      <c r="BC53" s="154" t="n">
        <f aca="false">SUM(BC51:BC52)</f>
        <v>123408</v>
      </c>
      <c r="BD53" s="154" t="n">
        <f aca="false">SUM(BD51:BD52)</f>
        <v>180055</v>
      </c>
      <c r="BE53" s="154" t="n">
        <f aca="false">SUM(BE51:BE52)</f>
        <v>178072</v>
      </c>
      <c r="BF53" s="154" t="n">
        <f aca="false">SUM(BF51:BF52)</f>
        <v>226110</v>
      </c>
      <c r="BG53" s="154" t="n">
        <f aca="false">SUM(BG51:BG52)</f>
        <v>154210</v>
      </c>
      <c r="BH53" s="154" t="n">
        <f aca="false">SUM(BH51:BH52)</f>
        <v>121758</v>
      </c>
      <c r="BI53" s="154" t="n">
        <f aca="false">SUM(BI51:BI52)</f>
        <v>87873</v>
      </c>
      <c r="BJ53" s="159" t="n">
        <f aca="false">SUM(BJ51:BJ52)</f>
        <v>115200</v>
      </c>
      <c r="BK53" s="268" t="n">
        <f aca="false">SUM(BK51:BK52)</f>
        <v>162291</v>
      </c>
      <c r="BL53" s="154" t="n">
        <f aca="false">SUM(BL51:BL52)</f>
        <v>146152</v>
      </c>
      <c r="BM53" s="154" t="n">
        <f aca="false">SUM(BM51:BM52)</f>
        <v>114047</v>
      </c>
      <c r="BN53" s="154" t="n">
        <f aca="false">SUM(BN51:BN52)</f>
        <v>91095</v>
      </c>
      <c r="BO53" s="154" t="n">
        <f aca="false">SUM(BO51:BO52)</f>
        <v>102858</v>
      </c>
      <c r="BP53" s="154" t="n">
        <f aca="false">SUM(BP51:BP52)</f>
        <v>128648</v>
      </c>
      <c r="BQ53" s="154" t="n">
        <f aca="false">SUM(BQ51:BQ52)</f>
        <v>154724</v>
      </c>
      <c r="BR53" s="154" t="n">
        <f aca="false">SUM(BR51:BR52)</f>
        <v>178831</v>
      </c>
      <c r="BS53" s="154" t="n">
        <f aca="false">SUM(BS51:BS52)</f>
        <v>148811</v>
      </c>
      <c r="BT53" s="154" t="n">
        <f aca="false">SUM(BT51:BT52)</f>
        <v>141965</v>
      </c>
      <c r="BU53" s="154" t="n">
        <f aca="false">SUM(BU51:BU52)</f>
        <v>101730</v>
      </c>
      <c r="BV53" s="159" t="n">
        <f aca="false">SUM(BV51:BV52)</f>
        <v>128080</v>
      </c>
      <c r="BW53" s="268" t="n">
        <f aca="false">SUM(BW51:BW52)</f>
        <v>162912</v>
      </c>
      <c r="BX53" s="154" t="n">
        <f aca="false">SUM(BX51:BX52)</f>
        <v>134668</v>
      </c>
      <c r="BY53" s="154" t="n">
        <f aca="false">SUM(BY51:BY52)</f>
        <v>111474</v>
      </c>
      <c r="BZ53" s="154" t="n">
        <f aca="false">SUM(BZ51:BZ52)</f>
        <v>96978</v>
      </c>
      <c r="CA53" s="154" t="n">
        <f aca="false">SUM(CA51:CA52)</f>
        <v>102508</v>
      </c>
      <c r="CB53" s="154" t="n">
        <f aca="false">SUM(CB51:CB52)</f>
        <v>167630</v>
      </c>
      <c r="CC53" s="154" t="n">
        <f aca="false">SUM(CC51:CC52)</f>
        <v>182629</v>
      </c>
      <c r="CD53" s="154" t="n">
        <f aca="false">SUM(CD51:CD52)</f>
        <v>189837</v>
      </c>
      <c r="CE53" s="154" t="n">
        <f aca="false">SUM(CE51:CE52)</f>
        <v>157489</v>
      </c>
      <c r="CF53" s="154" t="n">
        <f aca="false">SUM(CF51:CF52)</f>
        <v>116444.97</v>
      </c>
      <c r="CG53" s="154" t="n">
        <f aca="false">SUM(CG51:CG52)</f>
        <v>92579</v>
      </c>
      <c r="CH53" s="154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</row>
    <row r="54" customFormat="false" ht="12.75" hidden="false" customHeight="false" outlineLevel="0" collapsed="false">
      <c r="B54" s="111" t="s">
        <v>18</v>
      </c>
      <c r="C54" s="115" t="n">
        <f aca="false">SUM(C51)/C53</f>
        <v>0.983066570585583</v>
      </c>
      <c r="D54" s="113" t="n">
        <f aca="false">SUM(D51)/D53</f>
        <v>0.984819698668646</v>
      </c>
      <c r="E54" s="113" t="n">
        <f aca="false">SUM(E51)/E53</f>
        <v>0.98302326189979</v>
      </c>
      <c r="F54" s="113" t="n">
        <f aca="false">SUM(F51)/F53</f>
        <v>0.98029127508406</v>
      </c>
      <c r="G54" s="113" t="n">
        <f aca="false">SUM(G51)/G53</f>
        <v>0.978558034457594</v>
      </c>
      <c r="H54" s="113" t="n">
        <f aca="false">SUM(H51)/H53</f>
        <v>0.976802438707581</v>
      </c>
      <c r="I54" s="113" t="n">
        <f aca="false">SUM(I51)/I53</f>
        <v>0.973834253949378</v>
      </c>
      <c r="J54" s="113" t="n">
        <f aca="false">SUM(J51)/J53</f>
        <v>0.967139655007328</v>
      </c>
      <c r="K54" s="113" t="n">
        <f aca="false">SUM(K51)/K53</f>
        <v>0.961888486342644</v>
      </c>
      <c r="L54" s="113" t="n">
        <f aca="false">SUM(L51)/L53</f>
        <v>0.952240508974561</v>
      </c>
      <c r="M54" s="113" t="n">
        <f aca="false">SUM(M51)/M53</f>
        <v>0.944700273466629</v>
      </c>
      <c r="N54" s="114" t="n">
        <f aca="false">SUM(N51)/N53</f>
        <v>0.942346270993992</v>
      </c>
      <c r="O54" s="115" t="n">
        <f aca="false">SUM(O51)/O53</f>
        <v>0.929639703038718</v>
      </c>
      <c r="P54" s="113" t="n">
        <f aca="false">SUM(P51)/P53</f>
        <v>0.922237697307335</v>
      </c>
      <c r="Q54" s="113" t="n">
        <f aca="false">SUM(Q51)/Q53</f>
        <v>0.916832259405529</v>
      </c>
      <c r="R54" s="113" t="n">
        <f aca="false">SUM(R51)/R53</f>
        <v>0.912161951725928</v>
      </c>
      <c r="S54" s="113" t="n">
        <f aca="false">SUM(S51)/S53</f>
        <v>0.899955568122147</v>
      </c>
      <c r="T54" s="113" t="n">
        <f aca="false">SUM(T51)/T53</f>
        <v>0.881334731822357</v>
      </c>
      <c r="U54" s="113" t="n">
        <f aca="false">SUM(U51)/U53</f>
        <v>0.856706880930809</v>
      </c>
      <c r="V54" s="113" t="n">
        <f aca="false">SUM(V51)/V53</f>
        <v>0.841456294006526</v>
      </c>
      <c r="W54" s="113" t="n">
        <f aca="false">SUM(W51)/W53</f>
        <v>0.827591753093186</v>
      </c>
      <c r="X54" s="113" t="n">
        <f aca="false">SUM(X51)/X53</f>
        <v>0.802559695015062</v>
      </c>
      <c r="Y54" s="113" t="n">
        <f aca="false">SUM(Y51)/Y53</f>
        <v>0.775089870488009</v>
      </c>
      <c r="Z54" s="114" t="n">
        <f aca="false">SUM(Z51)/Z53</f>
        <v>0.769123827738892</v>
      </c>
      <c r="AA54" s="115" t="n">
        <f aca="false">SUM(AA51)/AA53</f>
        <v>0.770664780959908</v>
      </c>
      <c r="AB54" s="113" t="n">
        <f aca="false">SUM(AB51)/AB53</f>
        <v>0.764895828374669</v>
      </c>
      <c r="AC54" s="113" t="n">
        <f aca="false">SUM(AC51)/AC53</f>
        <v>0.75572464115981</v>
      </c>
      <c r="AD54" s="113" t="n">
        <f aca="false">SUM(AD51)/AD53</f>
        <v>0.746171135852804</v>
      </c>
      <c r="AE54" s="113" t="n">
        <f aca="false">SUM(AE51)/AE53</f>
        <v>0.733917804909964</v>
      </c>
      <c r="AF54" s="113" t="n">
        <f aca="false">SUM(AF51)/AF53</f>
        <v>0.722479739591922</v>
      </c>
      <c r="AG54" s="113" t="n">
        <f aca="false">SUM(AG51)/AG53</f>
        <v>0.71102734764104</v>
      </c>
      <c r="AH54" s="113" t="n">
        <f aca="false">SUM(AH51)/AH53</f>
        <v>0.696816276161462</v>
      </c>
      <c r="AI54" s="113" t="n">
        <f aca="false">SUM(AI51)/AI53</f>
        <v>0.678872040087774</v>
      </c>
      <c r="AJ54" s="113" t="n">
        <f aca="false">SUM(AJ51)/AJ53</f>
        <v>0.67379114320799</v>
      </c>
      <c r="AK54" s="113" t="n">
        <f aca="false">SUM(AK51)/AK53</f>
        <v>0.673881461206443</v>
      </c>
      <c r="AL54" s="114" t="n">
        <f aca="false">SUM(AL51)/AL53</f>
        <v>0.671041463141205</v>
      </c>
      <c r="AM54" s="115" t="n">
        <f aca="false">SUM(AM51)/AM53</f>
        <v>0.668675293235358</v>
      </c>
      <c r="AN54" s="113" t="n">
        <f aca="false">SUM(AN51)/AN53</f>
        <v>0.660633711019753</v>
      </c>
      <c r="AO54" s="113" t="n">
        <f aca="false">SUM(AO51)/AO53</f>
        <v>0.659711503123852</v>
      </c>
      <c r="AP54" s="113" t="n">
        <f aca="false">SUM(AP51)/AP53</f>
        <v>0.648118421477898</v>
      </c>
      <c r="AQ54" s="113" t="n">
        <f aca="false">SUM(AQ51)/AQ53</f>
        <v>0.6411858875685</v>
      </c>
      <c r="AR54" s="113" t="n">
        <f aca="false">SUM(AR51)/AR53</f>
        <v>0.631772793149756</v>
      </c>
      <c r="AS54" s="113" t="n">
        <f aca="false">SUM(AS51)/AS53</f>
        <v>0.624498888782552</v>
      </c>
      <c r="AT54" s="113" t="n">
        <f aca="false">SUM(AT51)/AT53</f>
        <v>0.623990159593875</v>
      </c>
      <c r="AU54" s="113" t="n">
        <f aca="false">SUM(AU51)/AU53</f>
        <v>0.606881015299425</v>
      </c>
      <c r="AV54" s="113" t="n">
        <f aca="false">SUM(AV51)/AV53</f>
        <v>0.597061282139975</v>
      </c>
      <c r="AW54" s="113" t="n">
        <f aca="false">SUM(AW51)/AW53</f>
        <v>0.595951434221438</v>
      </c>
      <c r="AX54" s="114" t="n">
        <f aca="false">SUM(AX51)/AX53</f>
        <v>0.596048615610388</v>
      </c>
      <c r="AY54" s="115" t="n">
        <f aca="false">SUM(AY51)/AY53</f>
        <v>0.592446657183499</v>
      </c>
      <c r="AZ54" s="113" t="n">
        <f aca="false">SUM(AZ51)/AZ53</f>
        <v>0.582765487129834</v>
      </c>
      <c r="BA54" s="113" t="n">
        <f aca="false">SUM(BA51)/BA53</f>
        <v>0.576269473684211</v>
      </c>
      <c r="BB54" s="113" t="n">
        <f aca="false">SUM(BB51)/BB53</f>
        <v>0.55751501311004</v>
      </c>
      <c r="BC54" s="113" t="n">
        <f aca="false">SUM(BC51)/BC53</f>
        <v>0.544365033061066</v>
      </c>
      <c r="BD54" s="113" t="n">
        <f aca="false">SUM(BD51)/BD53</f>
        <v>0.528455194246203</v>
      </c>
      <c r="BE54" s="113" t="n">
        <f aca="false">SUM(BE51)/BE53</f>
        <v>0.514544678556988</v>
      </c>
      <c r="BF54" s="113" t="n">
        <f aca="false">SUM(BF51)/BF53</f>
        <v>0.498810313564194</v>
      </c>
      <c r="BG54" s="113" t="n">
        <f aca="false">SUM(BG51)/BG53</f>
        <v>0.483152843525063</v>
      </c>
      <c r="BH54" s="113" t="n">
        <f aca="false">SUM(BH51)/BH53</f>
        <v>0.47556628722548</v>
      </c>
      <c r="BI54" s="113" t="n">
        <f aca="false">SUM(BI51)/BI53</f>
        <v>0.473968113072275</v>
      </c>
      <c r="BJ54" s="114" t="n">
        <f aca="false">SUM(BJ51)/BJ53</f>
        <v>0.471848958333333</v>
      </c>
      <c r="BK54" s="115" t="n">
        <f aca="false">SUM(BK51)/BK53</f>
        <v>0.478128793340358</v>
      </c>
      <c r="BL54" s="113" t="n">
        <f aca="false">SUM(BL51)/BL53</f>
        <v>0.4701133066944</v>
      </c>
      <c r="BM54" s="113" t="n">
        <f aca="false">SUM(BM51)/BM53</f>
        <v>0.467175813480407</v>
      </c>
      <c r="BN54" s="113" t="n">
        <f aca="false">SUM(BN51)/BN53</f>
        <v>0.451451781107635</v>
      </c>
      <c r="BO54" s="113" t="n">
        <f aca="false">SUM(BO51)/BO53</f>
        <v>0.439956055921756</v>
      </c>
      <c r="BP54" s="113" t="n">
        <f aca="false">SUM(BP51)/BP53</f>
        <v>0.427593122318264</v>
      </c>
      <c r="BQ54" s="113" t="n">
        <f aca="false">SUM(BQ51)/BQ53</f>
        <v>0.422054755564748</v>
      </c>
      <c r="BR54" s="113" t="n">
        <f aca="false">SUM(BR51)/BR53</f>
        <v>0.419681151478211</v>
      </c>
      <c r="BS54" s="113" t="n">
        <f aca="false">SUM(BS51)/BS53</f>
        <v>0.408766825033096</v>
      </c>
      <c r="BT54" s="113" t="n">
        <f aca="false">SUM(BT51)/BT53</f>
        <v>0.403712182580213</v>
      </c>
      <c r="BU54" s="113" t="n">
        <f aca="false">SUM(BU51)/BU53</f>
        <v>0.404187555293424</v>
      </c>
      <c r="BV54" s="114" t="n">
        <f aca="false">SUM(BV51)/BV53</f>
        <v>0.405910368519675</v>
      </c>
      <c r="BW54" s="115" t="n">
        <f aca="false">SUM(BW51)/BW53</f>
        <v>0.40256089176979</v>
      </c>
      <c r="BX54" s="113" t="n">
        <f aca="false">SUM(BX51)/BX53</f>
        <v>0.397325274007188</v>
      </c>
      <c r="BY54" s="113" t="n">
        <f aca="false">SUM(BY51)/BY53</f>
        <v>0.391992751673036</v>
      </c>
      <c r="BZ54" s="113" t="n">
        <f aca="false">SUM(BZ51)/BZ53</f>
        <v>0.382292891171193</v>
      </c>
      <c r="CA54" s="113" t="n">
        <f aca="false">SUM(CA51)/CA53</f>
        <v>0.369112654622078</v>
      </c>
      <c r="CB54" s="113" t="n">
        <f aca="false">SUM(CB51)/CB53</f>
        <v>0.36000119310386</v>
      </c>
      <c r="CC54" s="113" t="n">
        <f aca="false">SUM(CC51)/CC53</f>
        <v>0.357298128993752</v>
      </c>
      <c r="CD54" s="113" t="n">
        <f aca="false">SUM(CD51)/CD53</f>
        <v>0.353987894878238</v>
      </c>
      <c r="CE54" s="113" t="n">
        <f aca="false">SUM(CE51)/CE53</f>
        <v>0.351078488021386</v>
      </c>
      <c r="CF54" s="113" t="n">
        <f aca="false">SUM(CF51)/CF53</f>
        <v>0.346919235755739</v>
      </c>
      <c r="CG54" s="113" t="n">
        <f aca="false">SUM(CG51)/CG53</f>
        <v>0.350435843981897</v>
      </c>
      <c r="CH54" s="113" t="n">
        <f aca="false">SUM(CH51)/CH53</f>
        <v>0.352755263048904</v>
      </c>
      <c r="CI54" s="88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</row>
    <row r="55" customFormat="false" ht="13.5" hidden="false" customHeight="false" outlineLevel="0" collapsed="false">
      <c r="B55" s="116" t="s">
        <v>19</v>
      </c>
      <c r="C55" s="120" t="n">
        <f aca="false">SUM(C52/C53)</f>
        <v>0.0169334294144169</v>
      </c>
      <c r="D55" s="118" t="n">
        <f aca="false">SUM(D52/D53)</f>
        <v>0.0151803013313543</v>
      </c>
      <c r="E55" s="118" t="n">
        <f aca="false">SUM(E52/E53)</f>
        <v>0.0169767381002102</v>
      </c>
      <c r="F55" s="118" t="n">
        <f aca="false">SUM(F52/F53)</f>
        <v>0.0197087249159398</v>
      </c>
      <c r="G55" s="118" t="n">
        <f aca="false">SUM(G52/G53)</f>
        <v>0.0214419655424059</v>
      </c>
      <c r="H55" s="118" t="n">
        <f aca="false">SUM(H52/H53)</f>
        <v>0.0231975612924195</v>
      </c>
      <c r="I55" s="118" t="n">
        <f aca="false">SUM(I52/I53)</f>
        <v>0.0261657460506215</v>
      </c>
      <c r="J55" s="118" t="n">
        <f aca="false">SUM(J52/J53)</f>
        <v>0.0328603449926723</v>
      </c>
      <c r="K55" s="118" t="n">
        <f aca="false">SUM(K52/K53)</f>
        <v>0.0381115136573558</v>
      </c>
      <c r="L55" s="118" t="n">
        <f aca="false">SUM(L52/L53)</f>
        <v>0.047759491025439</v>
      </c>
      <c r="M55" s="118" t="n">
        <f aca="false">SUM(M52/M53)</f>
        <v>0.0552997265333711</v>
      </c>
      <c r="N55" s="119" t="n">
        <f aca="false">SUM(N52/N53)</f>
        <v>0.0576537290060077</v>
      </c>
      <c r="O55" s="120" t="n">
        <f aca="false">SUM(O52/O53)</f>
        <v>0.0703602969612822</v>
      </c>
      <c r="P55" s="118" t="n">
        <f aca="false">SUM(P52/P53)</f>
        <v>0.0777623026926648</v>
      </c>
      <c r="Q55" s="118" t="n">
        <f aca="false">SUM(Q52/Q53)</f>
        <v>0.083167740594471</v>
      </c>
      <c r="R55" s="118" t="n">
        <f aca="false">SUM(R52/R53)</f>
        <v>0.0878380482740722</v>
      </c>
      <c r="S55" s="118" t="n">
        <f aca="false">SUM(S52/S53)</f>
        <v>0.100044431877853</v>
      </c>
      <c r="T55" s="118" t="n">
        <f aca="false">SUM(T52/T53)</f>
        <v>0.118665268177643</v>
      </c>
      <c r="U55" s="118" t="n">
        <f aca="false">SUM(U52/U53)</f>
        <v>0.143293119069191</v>
      </c>
      <c r="V55" s="118" t="n">
        <f aca="false">SUM(V52/V53)</f>
        <v>0.158543705993474</v>
      </c>
      <c r="W55" s="118" t="n">
        <f aca="false">SUM(W52/W53)</f>
        <v>0.172408246906814</v>
      </c>
      <c r="X55" s="118" t="n">
        <f aca="false">SUM(X52/X53)</f>
        <v>0.197440304984938</v>
      </c>
      <c r="Y55" s="118" t="n">
        <f aca="false">SUM(Y52/Y53)</f>
        <v>0.224910129511991</v>
      </c>
      <c r="Z55" s="119" t="n">
        <f aca="false">SUM(Z52/Z53)</f>
        <v>0.230876172261108</v>
      </c>
      <c r="AA55" s="120" t="n">
        <f aca="false">SUM(AA52/AA53)</f>
        <v>0.229335219040092</v>
      </c>
      <c r="AB55" s="118" t="n">
        <f aca="false">SUM(AB52/AB53)</f>
        <v>0.235104171625331</v>
      </c>
      <c r="AC55" s="118" t="n">
        <f aca="false">SUM(AC52/AC53)</f>
        <v>0.24427535884019</v>
      </c>
      <c r="AD55" s="118" t="n">
        <f aca="false">SUM(AD52/AD53)</f>
        <v>0.253828864147196</v>
      </c>
      <c r="AE55" s="118" t="n">
        <f aca="false">SUM(AE52/AE53)</f>
        <v>0.266082195090036</v>
      </c>
      <c r="AF55" s="118" t="n">
        <f aca="false">SUM(AF52/AF53)</f>
        <v>0.277520260408079</v>
      </c>
      <c r="AG55" s="118" t="n">
        <f aca="false">SUM(AG52/AG53)</f>
        <v>0.28897265235896</v>
      </c>
      <c r="AH55" s="118" t="n">
        <f aca="false">SUM(AH52/AH53)</f>
        <v>0.303183723838539</v>
      </c>
      <c r="AI55" s="118" t="n">
        <f aca="false">SUM(AI52/AI53)</f>
        <v>0.321127959912226</v>
      </c>
      <c r="AJ55" s="118" t="n">
        <f aca="false">SUM(AJ52/AJ53)</f>
        <v>0.326208856792011</v>
      </c>
      <c r="AK55" s="118" t="n">
        <f aca="false">SUM(AK52/AK53)</f>
        <v>0.326118538793557</v>
      </c>
      <c r="AL55" s="119" t="n">
        <f aca="false">SUM(AL52/AL53)</f>
        <v>0.328958536858795</v>
      </c>
      <c r="AM55" s="120" t="n">
        <f aca="false">SUM(AM52/AM53)</f>
        <v>0.331324706764642</v>
      </c>
      <c r="AN55" s="118" t="n">
        <f aca="false">SUM(AN52/AN53)</f>
        <v>0.339366288980247</v>
      </c>
      <c r="AO55" s="118" t="n">
        <f aca="false">SUM(AO52/AO53)</f>
        <v>0.340288496876149</v>
      </c>
      <c r="AP55" s="118" t="n">
        <f aca="false">SUM(AP52/AP53)</f>
        <v>0.351881578522102</v>
      </c>
      <c r="AQ55" s="118" t="n">
        <f aca="false">SUM(AQ52/AQ53)</f>
        <v>0.358814112431501</v>
      </c>
      <c r="AR55" s="118" t="n">
        <f aca="false">SUM(AR52/AR53)</f>
        <v>0.368227206850244</v>
      </c>
      <c r="AS55" s="118" t="n">
        <f aca="false">SUM(AS52/AS53)</f>
        <v>0.375501111217448</v>
      </c>
      <c r="AT55" s="118" t="n">
        <f aca="false">SUM(AT52/AT53)</f>
        <v>0.376009840406125</v>
      </c>
      <c r="AU55" s="118" t="n">
        <f aca="false">SUM(AU52/AU53)</f>
        <v>0.393118984700575</v>
      </c>
      <c r="AV55" s="118" t="n">
        <f aca="false">SUM(AV52/AV53)</f>
        <v>0.402938717860025</v>
      </c>
      <c r="AW55" s="118" t="n">
        <f aca="false">SUM(AW52/AW53)</f>
        <v>0.404048565778562</v>
      </c>
      <c r="AX55" s="119" t="n">
        <f aca="false">SUM(AX52/AX53)</f>
        <v>0.403951384389612</v>
      </c>
      <c r="AY55" s="120" t="n">
        <f aca="false">SUM(AY52/AY53)</f>
        <v>0.407553342816501</v>
      </c>
      <c r="AZ55" s="118" t="n">
        <f aca="false">SUM(AZ52/AZ53)</f>
        <v>0.417234512870166</v>
      </c>
      <c r="BA55" s="118" t="n">
        <f aca="false">SUM(BA52/BA53)</f>
        <v>0.423730526315789</v>
      </c>
      <c r="BB55" s="118" t="n">
        <f aca="false">SUM(BB52/BB53)</f>
        <v>0.44248498688996</v>
      </c>
      <c r="BC55" s="118" t="n">
        <f aca="false">SUM(BC52/BC53)</f>
        <v>0.455634966938934</v>
      </c>
      <c r="BD55" s="118" t="n">
        <f aca="false">SUM(BD52/BD53)</f>
        <v>0.471544805753797</v>
      </c>
      <c r="BE55" s="118" t="n">
        <f aca="false">SUM(BE52/BE53)</f>
        <v>0.485455321443012</v>
      </c>
      <c r="BF55" s="118" t="n">
        <f aca="false">SUM(BF52/BF53)</f>
        <v>0.501189686435806</v>
      </c>
      <c r="BG55" s="118" t="n">
        <f aca="false">SUM(BG52/BG53)</f>
        <v>0.516847156474937</v>
      </c>
      <c r="BH55" s="118" t="n">
        <f aca="false">SUM(BH52/BH53)</f>
        <v>0.52443371277452</v>
      </c>
      <c r="BI55" s="118" t="n">
        <f aca="false">SUM(BI52/BI53)</f>
        <v>0.526031886927725</v>
      </c>
      <c r="BJ55" s="119" t="n">
        <f aca="false">SUM(BJ52/BJ53)</f>
        <v>0.528151041666667</v>
      </c>
      <c r="BK55" s="120" t="n">
        <f aca="false">SUM(BK52/BK53)</f>
        <v>0.521871206659642</v>
      </c>
      <c r="BL55" s="118" t="n">
        <f aca="false">SUM(BL52/BL53)</f>
        <v>0.5298866933056</v>
      </c>
      <c r="BM55" s="118" t="n">
        <f aca="false">SUM(BM52/BM53)</f>
        <v>0.532824186519593</v>
      </c>
      <c r="BN55" s="118" t="n">
        <f aca="false">SUM(BN52/BN53)</f>
        <v>0.548548218892365</v>
      </c>
      <c r="BO55" s="118" t="n">
        <f aca="false">SUM(BO52/BO53)</f>
        <v>0.560043944078244</v>
      </c>
      <c r="BP55" s="118" t="n">
        <f aca="false">SUM(BP52/BP53)</f>
        <v>0.572406877681736</v>
      </c>
      <c r="BQ55" s="118" t="n">
        <f aca="false">SUM(BQ52/BQ53)</f>
        <v>0.577945244435252</v>
      </c>
      <c r="BR55" s="118" t="n">
        <f aca="false">SUM(BR52/BR53)</f>
        <v>0.580318848521789</v>
      </c>
      <c r="BS55" s="118" t="n">
        <f aca="false">SUM(BS52/BS53)</f>
        <v>0.591233174966904</v>
      </c>
      <c r="BT55" s="118" t="n">
        <f aca="false">SUM(BT52/BT53)</f>
        <v>0.596287817419787</v>
      </c>
      <c r="BU55" s="118" t="n">
        <f aca="false">SUM(BU52/BU53)</f>
        <v>0.595812444706576</v>
      </c>
      <c r="BV55" s="119" t="n">
        <f aca="false">SUM(BV52/BV53)</f>
        <v>0.594089631480325</v>
      </c>
      <c r="BW55" s="120" t="n">
        <f aca="false">SUM(BW52/BW53)</f>
        <v>0.59743910823021</v>
      </c>
      <c r="BX55" s="118" t="n">
        <f aca="false">SUM(BX52/BX53)</f>
        <v>0.602674725992812</v>
      </c>
      <c r="BY55" s="118" t="n">
        <f aca="false">SUM(BY52/BY53)</f>
        <v>0.608007248326964</v>
      </c>
      <c r="BZ55" s="118" t="n">
        <f aca="false">SUM(BZ52/BZ53)</f>
        <v>0.617707108828807</v>
      </c>
      <c r="CA55" s="118" t="n">
        <f aca="false">SUM(CA52/CA53)</f>
        <v>0.630887345377922</v>
      </c>
      <c r="CB55" s="118" t="n">
        <f aca="false">SUM(CB52/CB53)</f>
        <v>0.63999880689614</v>
      </c>
      <c r="CC55" s="118" t="n">
        <f aca="false">SUM(CC52/CC53)</f>
        <v>0.642701871006248</v>
      </c>
      <c r="CD55" s="118" t="n">
        <f aca="false">SUM(CD52/CD53)</f>
        <v>0.646012105121762</v>
      </c>
      <c r="CE55" s="118" t="n">
        <f aca="false">SUM(CE52/CE53)</f>
        <v>0.648921511978614</v>
      </c>
      <c r="CF55" s="118" t="n">
        <f aca="false">SUM(CF52/CF53)</f>
        <v>0.653080764244261</v>
      </c>
      <c r="CG55" s="118" t="n">
        <f aca="false">SUM(CG52/CG53)</f>
        <v>0.649564156018104</v>
      </c>
      <c r="CH55" s="118" t="n">
        <f aca="false">SUM(CH52/CH53)</f>
        <v>0.647244736951096</v>
      </c>
      <c r="CI55" s="90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</row>
    <row r="56" customFormat="false" ht="12.75" hidden="false" customHeight="false" outlineLevel="0" collapsed="false">
      <c r="B56" s="111"/>
      <c r="C56" s="269"/>
      <c r="D56" s="132"/>
      <c r="E56" s="132"/>
      <c r="F56" s="132"/>
      <c r="G56" s="132"/>
      <c r="H56" s="133"/>
      <c r="I56" s="132"/>
      <c r="J56" s="132"/>
      <c r="K56" s="132"/>
      <c r="L56" s="132"/>
      <c r="M56" s="132"/>
      <c r="N56" s="134"/>
      <c r="O56" s="269"/>
      <c r="P56" s="132"/>
      <c r="Q56" s="132"/>
      <c r="R56" s="132"/>
      <c r="S56" s="132"/>
      <c r="T56" s="133"/>
      <c r="U56" s="132"/>
      <c r="V56" s="132"/>
      <c r="W56" s="132"/>
      <c r="X56" s="132"/>
      <c r="Y56" s="132"/>
      <c r="Z56" s="134"/>
      <c r="AA56" s="269"/>
      <c r="AB56" s="132"/>
      <c r="AC56" s="132"/>
      <c r="AD56" s="132"/>
      <c r="AE56" s="132"/>
      <c r="AF56" s="133"/>
      <c r="AG56" s="132"/>
      <c r="AH56" s="132"/>
      <c r="AI56" s="132"/>
      <c r="AJ56" s="132"/>
      <c r="AK56" s="132"/>
      <c r="AL56" s="134"/>
      <c r="AM56" s="269"/>
      <c r="AN56" s="132"/>
      <c r="AO56" s="132"/>
      <c r="AP56" s="132"/>
      <c r="AQ56" s="132"/>
      <c r="AR56" s="133"/>
      <c r="AS56" s="132"/>
      <c r="AT56" s="132"/>
      <c r="AU56" s="132"/>
      <c r="AV56" s="132"/>
      <c r="AW56" s="132"/>
      <c r="AX56" s="134"/>
      <c r="AY56" s="269"/>
      <c r="AZ56" s="132"/>
      <c r="BA56" s="132"/>
      <c r="BB56" s="132"/>
      <c r="BC56" s="132"/>
      <c r="BD56" s="133"/>
      <c r="BE56" s="132"/>
      <c r="BF56" s="132"/>
      <c r="BG56" s="132"/>
      <c r="BH56" s="132"/>
      <c r="BI56" s="132"/>
      <c r="BJ56" s="134"/>
      <c r="BK56" s="269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4"/>
      <c r="BW56" s="269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2"/>
    </row>
    <row r="57" customFormat="false" ht="12.75" hidden="false" customHeight="false" outlineLevel="0" collapsed="false">
      <c r="B57" s="111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</row>
    <row r="58" customFormat="false" ht="12.75" hidden="false" customHeight="false" outlineLevel="0" collapsed="false">
      <c r="B58" s="274"/>
      <c r="C58" s="275"/>
      <c r="D58" s="257"/>
      <c r="E58" s="257"/>
      <c r="F58" s="257"/>
      <c r="G58" s="257"/>
      <c r="H58" s="276"/>
      <c r="I58" s="257"/>
      <c r="J58" s="257"/>
      <c r="K58" s="257"/>
      <c r="L58" s="257"/>
      <c r="M58" s="257"/>
      <c r="N58" s="277"/>
      <c r="O58" s="275"/>
      <c r="P58" s="257"/>
      <c r="Q58" s="257"/>
      <c r="R58" s="257"/>
      <c r="S58" s="257"/>
      <c r="T58" s="276"/>
      <c r="U58" s="257"/>
      <c r="V58" s="257"/>
      <c r="W58" s="257"/>
      <c r="X58" s="257"/>
      <c r="Y58" s="257"/>
      <c r="Z58" s="277"/>
      <c r="AA58" s="275"/>
      <c r="AB58" s="257"/>
      <c r="AC58" s="257"/>
      <c r="AD58" s="257"/>
      <c r="AE58" s="257"/>
      <c r="AF58" s="276"/>
      <c r="AG58" s="257"/>
      <c r="AH58" s="257"/>
      <c r="AI58" s="257"/>
      <c r="AJ58" s="257"/>
      <c r="AK58" s="257"/>
      <c r="AL58" s="277"/>
      <c r="AM58" s="275"/>
      <c r="AN58" s="257"/>
      <c r="AO58" s="257"/>
      <c r="AP58" s="257"/>
      <c r="AQ58" s="257"/>
      <c r="AR58" s="276"/>
      <c r="AS58" s="257"/>
      <c r="AT58" s="257"/>
      <c r="AU58" s="257"/>
      <c r="AV58" s="257"/>
      <c r="AW58" s="257"/>
      <c r="AX58" s="277"/>
      <c r="AY58" s="275"/>
      <c r="AZ58" s="257"/>
      <c r="BA58" s="257"/>
      <c r="BB58" s="257"/>
      <c r="BC58" s="257"/>
      <c r="BD58" s="276"/>
      <c r="BE58" s="257"/>
      <c r="BF58" s="257"/>
      <c r="BG58" s="257"/>
      <c r="BH58" s="257"/>
      <c r="BI58" s="257"/>
      <c r="BJ58" s="277"/>
      <c r="BK58" s="275"/>
      <c r="BL58" s="257"/>
      <c r="BM58" s="257"/>
      <c r="BN58" s="257"/>
      <c r="BO58" s="257"/>
      <c r="BP58" s="276"/>
      <c r="BQ58" s="257"/>
      <c r="BR58" s="257"/>
      <c r="BS58" s="257"/>
      <c r="BT58" s="257"/>
      <c r="BU58" s="257"/>
      <c r="BV58" s="277"/>
      <c r="BW58" s="275"/>
      <c r="BX58" s="257"/>
      <c r="BY58" s="257"/>
      <c r="BZ58" s="257"/>
      <c r="CA58" s="257"/>
      <c r="CB58" s="276"/>
      <c r="CC58" s="257"/>
      <c r="CD58" s="257"/>
      <c r="CE58" s="257"/>
      <c r="CF58" s="257"/>
      <c r="CG58" s="257"/>
      <c r="CH58" s="277"/>
      <c r="CI58" s="95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4"/>
      <c r="CU58" s="95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4"/>
      <c r="DG58" s="256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</row>
    <row r="59" customFormat="false" ht="12.75" hidden="false" customHeight="false" outlineLevel="0" collapsed="false">
      <c r="B59" s="278" t="s">
        <v>29</v>
      </c>
      <c r="C59" s="279"/>
      <c r="D59" s="280"/>
      <c r="E59" s="280"/>
      <c r="F59" s="280"/>
      <c r="G59" s="280"/>
      <c r="H59" s="281"/>
      <c r="I59" s="280"/>
      <c r="J59" s="280"/>
      <c r="K59" s="280"/>
      <c r="L59" s="280"/>
      <c r="M59" s="280"/>
      <c r="N59" s="282"/>
      <c r="O59" s="279"/>
      <c r="P59" s="280"/>
      <c r="Q59" s="280"/>
      <c r="R59" s="280"/>
      <c r="S59" s="280"/>
      <c r="T59" s="281"/>
      <c r="U59" s="280"/>
      <c r="V59" s="280"/>
      <c r="W59" s="280"/>
      <c r="X59" s="280"/>
      <c r="Y59" s="280"/>
      <c r="Z59" s="282"/>
      <c r="AA59" s="279"/>
      <c r="AB59" s="280"/>
      <c r="AC59" s="280"/>
      <c r="AD59" s="280"/>
      <c r="AE59" s="280"/>
      <c r="AF59" s="281"/>
      <c r="AG59" s="280"/>
      <c r="AH59" s="280"/>
      <c r="AI59" s="280"/>
      <c r="AJ59" s="280"/>
      <c r="AK59" s="280"/>
      <c r="AL59" s="282"/>
      <c r="AM59" s="279"/>
      <c r="AN59" s="280"/>
      <c r="AO59" s="280"/>
      <c r="AP59" s="280"/>
      <c r="AQ59" s="280"/>
      <c r="AR59" s="281"/>
      <c r="AS59" s="280"/>
      <c r="AT59" s="280"/>
      <c r="AU59" s="280"/>
      <c r="AV59" s="280"/>
      <c r="AW59" s="280"/>
      <c r="AX59" s="282"/>
      <c r="AY59" s="279"/>
      <c r="AZ59" s="280"/>
      <c r="BA59" s="280"/>
      <c r="BB59" s="280"/>
      <c r="BC59" s="280"/>
      <c r="BD59" s="281"/>
      <c r="BE59" s="280"/>
      <c r="BF59" s="280"/>
      <c r="BG59" s="280"/>
      <c r="BH59" s="280"/>
      <c r="BI59" s="280"/>
      <c r="BJ59" s="282"/>
      <c r="BK59" s="279"/>
      <c r="BL59" s="280"/>
      <c r="BM59" s="280"/>
      <c r="BN59" s="280"/>
      <c r="BO59" s="280"/>
      <c r="BP59" s="281"/>
      <c r="BQ59" s="280"/>
      <c r="BR59" s="280"/>
      <c r="BS59" s="280"/>
      <c r="BT59" s="280"/>
      <c r="BU59" s="280"/>
      <c r="BV59" s="282"/>
      <c r="BW59" s="279"/>
      <c r="BX59" s="280"/>
      <c r="BY59" s="280"/>
      <c r="BZ59" s="280"/>
      <c r="CA59" s="280"/>
      <c r="CB59" s="281"/>
      <c r="CC59" s="280"/>
      <c r="CD59" s="280"/>
      <c r="CE59" s="280"/>
      <c r="CF59" s="280"/>
      <c r="CG59" s="280"/>
      <c r="CH59" s="282"/>
      <c r="CI59" s="100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3"/>
      <c r="C60" s="269"/>
      <c r="D60" s="132"/>
      <c r="E60" s="132"/>
      <c r="F60" s="132"/>
      <c r="G60" s="132"/>
      <c r="H60" s="133"/>
      <c r="I60" s="132"/>
      <c r="J60" s="132"/>
      <c r="K60" s="132"/>
      <c r="L60" s="132"/>
      <c r="M60" s="132"/>
      <c r="N60" s="134"/>
      <c r="O60" s="269"/>
      <c r="P60" s="132"/>
      <c r="Q60" s="132"/>
      <c r="R60" s="132"/>
      <c r="S60" s="132"/>
      <c r="T60" s="133"/>
      <c r="U60" s="132"/>
      <c r="V60" s="132"/>
      <c r="W60" s="132"/>
      <c r="X60" s="132"/>
      <c r="Y60" s="132"/>
      <c r="Z60" s="134"/>
      <c r="AA60" s="269"/>
      <c r="AB60" s="132"/>
      <c r="AC60" s="132"/>
      <c r="AD60" s="132"/>
      <c r="AE60" s="132"/>
      <c r="AF60" s="133"/>
      <c r="AG60" s="132"/>
      <c r="AH60" s="132"/>
      <c r="AI60" s="132"/>
      <c r="AJ60" s="132"/>
      <c r="AK60" s="132"/>
      <c r="AL60" s="134"/>
      <c r="AM60" s="269"/>
      <c r="AN60" s="132"/>
      <c r="AO60" s="132"/>
      <c r="AP60" s="132"/>
      <c r="AQ60" s="132"/>
      <c r="AR60" s="133"/>
      <c r="AS60" s="132"/>
      <c r="AT60" s="132"/>
      <c r="AU60" s="132"/>
      <c r="AV60" s="132"/>
      <c r="AW60" s="132"/>
      <c r="AX60" s="134"/>
      <c r="AY60" s="269"/>
      <c r="AZ60" s="132"/>
      <c r="BA60" s="132"/>
      <c r="BB60" s="132"/>
      <c r="BC60" s="132"/>
      <c r="BD60" s="133"/>
      <c r="BE60" s="132"/>
      <c r="BF60" s="132"/>
      <c r="BG60" s="132"/>
      <c r="BH60" s="132"/>
      <c r="BI60" s="132"/>
      <c r="BJ60" s="134"/>
      <c r="BK60" s="269"/>
      <c r="BL60" s="132"/>
      <c r="BM60" s="132"/>
      <c r="BN60" s="132"/>
      <c r="BO60" s="132"/>
      <c r="BP60" s="133"/>
      <c r="BQ60" s="132"/>
      <c r="BR60" s="132"/>
      <c r="BS60" s="132"/>
      <c r="BT60" s="132"/>
      <c r="BU60" s="132"/>
      <c r="BV60" s="134"/>
      <c r="BW60" s="269"/>
      <c r="BX60" s="132"/>
      <c r="BY60" s="132"/>
      <c r="BZ60" s="132"/>
      <c r="CA60" s="132"/>
      <c r="CB60" s="133"/>
      <c r="CC60" s="132"/>
      <c r="CD60" s="132"/>
      <c r="CE60" s="132"/>
      <c r="CF60" s="132"/>
      <c r="CG60" s="132"/>
      <c r="CH60" s="134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1" t="s">
        <v>15</v>
      </c>
      <c r="C61" s="174" t="n">
        <f aca="false">D61</f>
        <v>105430.915</v>
      </c>
      <c r="D61" s="142" t="n">
        <v>105430.915</v>
      </c>
      <c r="E61" s="142" t="n">
        <v>109030.758</v>
      </c>
      <c r="F61" s="142" t="n">
        <v>114522.491</v>
      </c>
      <c r="G61" s="142" t="n">
        <v>106895.381</v>
      </c>
      <c r="H61" s="142" t="n">
        <v>113094.463</v>
      </c>
      <c r="I61" s="142" t="n">
        <v>106980.032</v>
      </c>
      <c r="J61" s="142" t="n">
        <v>122063.587</v>
      </c>
      <c r="K61" s="142" t="n">
        <v>114261.388</v>
      </c>
      <c r="L61" s="142" t="n">
        <v>81929.522</v>
      </c>
      <c r="M61" s="142" t="n">
        <v>74659.325</v>
      </c>
      <c r="N61" s="144" t="n">
        <v>87613.737</v>
      </c>
      <c r="O61" s="174" t="n">
        <f aca="false">7992+80912</f>
        <v>88904</v>
      </c>
      <c r="P61" s="142" t="n">
        <f aca="false">6464+60350</f>
        <v>66814</v>
      </c>
      <c r="Q61" s="142" t="n">
        <f aca="false">62064+6573</f>
        <v>68637</v>
      </c>
      <c r="R61" s="142" t="n">
        <f aca="false">6032+62472</f>
        <v>68504</v>
      </c>
      <c r="S61" s="142" t="n">
        <f aca="false">6903+72856</f>
        <v>79759</v>
      </c>
      <c r="T61" s="142" t="n">
        <f aca="false">7328+76016</f>
        <v>83344</v>
      </c>
      <c r="U61" s="142" t="n">
        <f aca="false">8617+82910</f>
        <v>91527</v>
      </c>
      <c r="V61" s="142" t="n">
        <f aca="false">8884+81891</f>
        <v>90775</v>
      </c>
      <c r="W61" s="142" t="n">
        <f aca="false">8425+70093</f>
        <v>78518</v>
      </c>
      <c r="X61" s="142" t="n">
        <f aca="false">6854+57858</f>
        <v>64712</v>
      </c>
      <c r="Y61" s="142" t="n">
        <f aca="false">5480+44275</f>
        <v>49755</v>
      </c>
      <c r="Z61" s="144" t="n">
        <f aca="false">7423+54142</f>
        <v>61565</v>
      </c>
      <c r="AA61" s="174" t="n">
        <f aca="false">8039+54318</f>
        <v>62357</v>
      </c>
      <c r="AB61" s="142" t="n">
        <f aca="false">6674+42363</f>
        <v>49037</v>
      </c>
      <c r="AC61" s="142" t="n">
        <f aca="false">7330+44776</f>
        <v>52106</v>
      </c>
      <c r="AD61" s="142" t="n">
        <f aca="false">6310+40043</f>
        <v>46353</v>
      </c>
      <c r="AE61" s="142" t="n">
        <f aca="false">6169+37502</f>
        <v>43671</v>
      </c>
      <c r="AF61" s="142" t="n">
        <f aca="false">8004+49447</f>
        <v>57451</v>
      </c>
      <c r="AG61" s="142" t="n">
        <f aca="false">7847+47456</f>
        <v>55303</v>
      </c>
      <c r="AH61" s="142" t="n">
        <f aca="false">7820+45537</f>
        <v>53357</v>
      </c>
      <c r="AI61" s="142" t="n">
        <f aca="false">6743+39958</f>
        <v>46701</v>
      </c>
      <c r="AJ61" s="142" t="n">
        <f aca="false">6032+31288</f>
        <v>37320</v>
      </c>
      <c r="AK61" s="142" t="n">
        <f aca="false">5339+26388</f>
        <v>31727</v>
      </c>
      <c r="AL61" s="144" t="n">
        <f aca="false">6147+28790</f>
        <v>34937</v>
      </c>
      <c r="AM61" s="174" t="n">
        <f aca="false">36688+7085</f>
        <v>43773</v>
      </c>
      <c r="AN61" s="142" t="n">
        <f aca="false">25020+5419</f>
        <v>30439</v>
      </c>
      <c r="AO61" s="142" t="n">
        <f aca="false">5691+25008</f>
        <v>30699</v>
      </c>
      <c r="AP61" s="142" t="n">
        <f aca="false">5168+21411</f>
        <v>26579</v>
      </c>
      <c r="AQ61" s="142" t="n">
        <f aca="false">5291+22500</f>
        <v>27791</v>
      </c>
      <c r="AR61" s="142" t="n">
        <f aca="false">6484+27629</f>
        <v>34113</v>
      </c>
      <c r="AS61" s="142" t="n">
        <f aca="false">7483+29683</f>
        <v>37166</v>
      </c>
      <c r="AT61" s="142" t="n">
        <f aca="false">8158+28578</f>
        <v>36736</v>
      </c>
      <c r="AU61" s="142" t="n">
        <f aca="false">8329+24679</f>
        <v>33008</v>
      </c>
      <c r="AV61" s="142" t="n">
        <f aca="false">7519+20455</f>
        <v>27974</v>
      </c>
      <c r="AW61" s="142" t="n">
        <f aca="false">6153+18363</f>
        <v>24516</v>
      </c>
      <c r="AX61" s="144" t="n">
        <f aca="false">7277+21651</f>
        <v>28928</v>
      </c>
      <c r="AY61" s="174" t="n">
        <f aca="false">7757+24846</f>
        <v>32603</v>
      </c>
      <c r="AZ61" s="142" t="n">
        <f aca="false">5979+17618</f>
        <v>23597</v>
      </c>
      <c r="BA61" s="142" t="n">
        <f aca="false">6794+19360</f>
        <v>26154</v>
      </c>
      <c r="BB61" s="142" t="n">
        <f aca="false">5519+15647</f>
        <v>21166</v>
      </c>
      <c r="BC61" s="142" t="n">
        <f aca="false">6367+19341</f>
        <v>25708</v>
      </c>
      <c r="BD61" s="142" t="n">
        <f aca="false">7792+22976</f>
        <v>30768</v>
      </c>
      <c r="BE61" s="142" t="n">
        <f aca="false">7687+21527</f>
        <v>29214</v>
      </c>
      <c r="BF61" s="142" t="n">
        <f aca="false">8745+25396</f>
        <v>34141</v>
      </c>
      <c r="BG61" s="142" t="n">
        <f aca="false">9352+28450</f>
        <v>37802</v>
      </c>
      <c r="BH61" s="142" t="n">
        <f aca="false">5767+16037</f>
        <v>21804</v>
      </c>
      <c r="BI61" s="142" t="n">
        <f aca="false">4824+12095</f>
        <v>16919</v>
      </c>
      <c r="BJ61" s="144" t="n">
        <f aca="false">5474+13288</f>
        <v>18762</v>
      </c>
      <c r="BK61" s="174" t="n">
        <f aca="false">6481+15773</f>
        <v>22254</v>
      </c>
      <c r="BL61" s="142" t="n">
        <f aca="false">5586+12441</f>
        <v>18027</v>
      </c>
      <c r="BM61" s="142" t="n">
        <f aca="false">5166+12414</f>
        <v>17580</v>
      </c>
      <c r="BN61" s="142" t="n">
        <f aca="false">4493+10966</f>
        <v>15459</v>
      </c>
      <c r="BO61" s="142" t="n">
        <f aca="false">4868+12582</f>
        <v>17450</v>
      </c>
      <c r="BP61" s="142" t="n">
        <f aca="false">5339+13466</f>
        <v>18805</v>
      </c>
      <c r="BQ61" s="142" t="n">
        <f aca="false">5436+14846</f>
        <v>20282</v>
      </c>
      <c r="BR61" s="142" t="n">
        <f aca="false">6099+16165</f>
        <v>22264</v>
      </c>
      <c r="BS61" s="142" t="n">
        <f aca="false">5219+13811</f>
        <v>19030</v>
      </c>
      <c r="BT61" s="142" t="n">
        <f aca="false">5109+13431</f>
        <v>18540</v>
      </c>
      <c r="BU61" s="142" t="n">
        <f aca="false">4285+11026</f>
        <v>15311</v>
      </c>
      <c r="BV61" s="144" t="n">
        <f aca="false">4711+11246</f>
        <v>15957</v>
      </c>
      <c r="BW61" s="174" t="n">
        <f aca="false">5287+12786</f>
        <v>18073</v>
      </c>
      <c r="BX61" s="142" t="n">
        <f aca="false">4568+11363</f>
        <v>15931</v>
      </c>
      <c r="BY61" s="142" t="n">
        <f aca="false">10011+4121</f>
        <v>14132</v>
      </c>
      <c r="BZ61" s="142" t="n">
        <f aca="false">4055+9790</f>
        <v>13845</v>
      </c>
      <c r="CA61" s="142" t="n">
        <f aca="false">4052+10483</f>
        <v>14535</v>
      </c>
      <c r="CB61" s="142" t="n">
        <f aca="false">5011+13346</f>
        <v>18357</v>
      </c>
      <c r="CC61" s="142" t="n">
        <f aca="false">5407+13999</f>
        <v>19406</v>
      </c>
      <c r="CD61" s="142" t="n">
        <f aca="false">5543+14412</f>
        <v>19955</v>
      </c>
      <c r="CE61" s="142" t="n">
        <f aca="false">4591+12070</f>
        <v>16661</v>
      </c>
      <c r="CF61" s="142" t="n">
        <f aca="false">3891+9939</f>
        <v>13830</v>
      </c>
      <c r="CG61" s="142" t="n">
        <f aca="false">3451+8400</f>
        <v>11851</v>
      </c>
      <c r="CH61" s="144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</row>
    <row r="62" s="5" customFormat="true" ht="13.5" hidden="false" customHeight="false" outlineLevel="0" collapsed="false">
      <c r="B62" s="147" t="s">
        <v>16</v>
      </c>
      <c r="C62" s="266" t="n">
        <v>5868.55</v>
      </c>
      <c r="D62" s="149" t="n">
        <v>21448.522</v>
      </c>
      <c r="E62" s="149" t="n">
        <v>28599.503</v>
      </c>
      <c r="F62" s="149" t="n">
        <v>30824.668</v>
      </c>
      <c r="G62" s="149" t="n">
        <v>51474.491</v>
      </c>
      <c r="H62" s="149" t="n">
        <v>34476.044</v>
      </c>
      <c r="I62" s="149" t="n">
        <v>67179.437</v>
      </c>
      <c r="J62" s="149" t="n">
        <v>61181.766</v>
      </c>
      <c r="K62" s="149" t="n">
        <v>70705.395</v>
      </c>
      <c r="L62" s="149" t="n">
        <v>65506.336</v>
      </c>
      <c r="M62" s="149" t="n">
        <v>53460.288</v>
      </c>
      <c r="N62" s="151" t="n">
        <v>61497.256</v>
      </c>
      <c r="O62" s="266" t="n">
        <f aca="false">1133+62887</f>
        <v>64020</v>
      </c>
      <c r="P62" s="149" t="n">
        <f aca="false">940+55272</f>
        <v>56212</v>
      </c>
      <c r="Q62" s="149" t="n">
        <f aca="false">1040+59107</f>
        <v>60147</v>
      </c>
      <c r="R62" s="149" t="n">
        <f aca="false">58653+952</f>
        <v>59605</v>
      </c>
      <c r="S62" s="149" t="n">
        <f aca="false">1064+69182</f>
        <v>70246</v>
      </c>
      <c r="T62" s="149" t="n">
        <f aca="false">76370+1177</f>
        <v>77547</v>
      </c>
      <c r="U62" s="149" t="n">
        <f aca="false">U63-U61</f>
        <v>82560</v>
      </c>
      <c r="V62" s="149" t="n">
        <f aca="false">V63-V61</f>
        <v>88043</v>
      </c>
      <c r="W62" s="149" t="n">
        <f aca="false">W63-W61</f>
        <v>92858</v>
      </c>
      <c r="X62" s="149" t="n">
        <f aca="false">1424+84593</f>
        <v>86017</v>
      </c>
      <c r="Y62" s="149" t="n">
        <f aca="false">1157+65620</f>
        <v>66777</v>
      </c>
      <c r="Z62" s="151" t="n">
        <f aca="false">1642+78051</f>
        <v>79693</v>
      </c>
      <c r="AA62" s="266" t="n">
        <f aca="false">1886+83162</f>
        <v>85048</v>
      </c>
      <c r="AB62" s="149" t="n">
        <f aca="false">1775+73983</f>
        <v>75758</v>
      </c>
      <c r="AC62" s="149" t="n">
        <f aca="false">2198+85535</f>
        <v>87733</v>
      </c>
      <c r="AD62" s="149" t="n">
        <f aca="false">1938+82424</f>
        <v>84362</v>
      </c>
      <c r="AE62" s="149" t="n">
        <f aca="false">1676+85931</f>
        <v>87607</v>
      </c>
      <c r="AF62" s="149" t="n">
        <f aca="false">2461+112585</f>
        <v>115046</v>
      </c>
      <c r="AG62" s="149" t="n">
        <f aca="false">2260+112040</f>
        <v>114300</v>
      </c>
      <c r="AH62" s="149" t="n">
        <f aca="false">2491+119297</f>
        <v>121788</v>
      </c>
      <c r="AI62" s="149" t="n">
        <f aca="false">2527+116929</f>
        <v>119456</v>
      </c>
      <c r="AJ62" s="149" t="n">
        <f aca="false">2869+109990</f>
        <v>112859</v>
      </c>
      <c r="AK62" s="149" t="n">
        <f aca="false">2702+92125</f>
        <v>94827</v>
      </c>
      <c r="AL62" s="151" t="n">
        <f aca="false">3364+96608</f>
        <v>99972</v>
      </c>
      <c r="AM62" s="266" t="n">
        <f aca="false">106227+3181</f>
        <v>109408</v>
      </c>
      <c r="AN62" s="149" t="n">
        <f aca="false">2634+92196</f>
        <v>94830</v>
      </c>
      <c r="AO62" s="149" t="n">
        <f aca="false">2891+96525</f>
        <v>99416</v>
      </c>
      <c r="AP62" s="149" t="n">
        <f aca="false">2647+97622</f>
        <v>100269</v>
      </c>
      <c r="AQ62" s="149" t="n">
        <f aca="false">2813+103479</f>
        <v>106292</v>
      </c>
      <c r="AR62" s="149" t="n">
        <f aca="false">3273+124683</f>
        <v>127956</v>
      </c>
      <c r="AS62" s="149" t="n">
        <f aca="false">3619+133195</f>
        <v>136814</v>
      </c>
      <c r="AT62" s="149" t="n">
        <f aca="false">142642+4367</f>
        <v>147009</v>
      </c>
      <c r="AU62" s="149" t="n">
        <f aca="false">4869+139363</f>
        <v>144232</v>
      </c>
      <c r="AV62" s="149" t="n">
        <f aca="false">4537+124144</f>
        <v>128681</v>
      </c>
      <c r="AW62" s="149" t="n">
        <f aca="false">3916+105111</f>
        <v>109027</v>
      </c>
      <c r="AX62" s="151" t="n">
        <f aca="false">4330+111007</f>
        <v>115337</v>
      </c>
      <c r="AY62" s="266" t="n">
        <f aca="false">4917+119606</f>
        <v>124523</v>
      </c>
      <c r="AZ62" s="149" t="n">
        <f aca="false">3945+97962</f>
        <v>101907</v>
      </c>
      <c r="BA62" s="149" t="n">
        <f aca="false">116595+4719</f>
        <v>121314</v>
      </c>
      <c r="BB62" s="149" t="n">
        <f aca="false">4020+103064</f>
        <v>107084</v>
      </c>
      <c r="BC62" s="149" t="n">
        <f aca="false">4804+124305</f>
        <v>129109</v>
      </c>
      <c r="BD62" s="149" t="n">
        <f aca="false">5516+144406</f>
        <v>149922</v>
      </c>
      <c r="BE62" s="149" t="n">
        <f aca="false">5344+159032-21527</f>
        <v>142849</v>
      </c>
      <c r="BF62" s="149" t="n">
        <f aca="false">6371+183400-25396</f>
        <v>164375</v>
      </c>
      <c r="BG62" s="149" t="n">
        <f aca="false">177872-28450+5952</f>
        <v>155374</v>
      </c>
      <c r="BH62" s="149" t="n">
        <f aca="false">5286+130031</f>
        <v>135317</v>
      </c>
      <c r="BI62" s="149" t="n">
        <f aca="false">4738+108451</f>
        <v>113189</v>
      </c>
      <c r="BJ62" s="151" t="n">
        <f aca="false">5219+112797</f>
        <v>118016</v>
      </c>
      <c r="BK62" s="266" t="n">
        <f aca="false">6419+124990</f>
        <v>131409</v>
      </c>
      <c r="BL62" s="149" t="n">
        <f aca="false">5718+109888</f>
        <v>115606</v>
      </c>
      <c r="BM62" s="149" t="n">
        <f aca="false">5562+115932</f>
        <v>121494</v>
      </c>
      <c r="BN62" s="149" t="n">
        <f aca="false">111686+4877</f>
        <v>116563</v>
      </c>
      <c r="BO62" s="149" t="n">
        <f aca="false">5280+123068</f>
        <v>128348</v>
      </c>
      <c r="BP62" s="149" t="n">
        <f aca="false">5674+132901</f>
        <v>138575</v>
      </c>
      <c r="BQ62" s="149" t="n">
        <f aca="false">6301+140148</f>
        <v>146449</v>
      </c>
      <c r="BR62" s="149" t="n">
        <f aca="false">7015+148229</f>
        <v>155244</v>
      </c>
      <c r="BS62" s="149" t="n">
        <f aca="false">6176+141004</f>
        <v>147180</v>
      </c>
      <c r="BT62" s="149" t="n">
        <f aca="false">6500+140840</f>
        <v>147340</v>
      </c>
      <c r="BU62" s="149" t="n">
        <f aca="false">124423+6130</f>
        <v>130553</v>
      </c>
      <c r="BV62" s="151" t="n">
        <f aca="false">6883+133041</f>
        <v>139924</v>
      </c>
      <c r="BW62" s="266" t="n">
        <f aca="false">136133+7356</f>
        <v>143489</v>
      </c>
      <c r="BX62" s="149" t="n">
        <f aca="false">6632+122971</f>
        <v>129603</v>
      </c>
      <c r="BY62" s="149" t="n">
        <f aca="false">6212+118238</f>
        <v>124450</v>
      </c>
      <c r="BZ62" s="149" t="n">
        <f aca="false">6081+115980</f>
        <v>122061</v>
      </c>
      <c r="CA62" s="149" t="n">
        <f aca="false">123777+6087</f>
        <v>129864</v>
      </c>
      <c r="CB62" s="149" t="n">
        <f aca="false">7259+149641</f>
        <v>156900</v>
      </c>
      <c r="CC62" s="149" t="n">
        <f aca="false">150361+7498</f>
        <v>157859</v>
      </c>
      <c r="CD62" s="149" t="n">
        <f aca="false">7662+153658</f>
        <v>161320</v>
      </c>
      <c r="CE62" s="149" t="n">
        <f aca="false">7295+149905</f>
        <v>157200</v>
      </c>
      <c r="CF62" s="149" t="n">
        <f aca="false">132864.29+6608.21</f>
        <v>139472.5</v>
      </c>
      <c r="CG62" s="149" t="n">
        <f aca="false">6089.72+118228.91</f>
        <v>124318.63</v>
      </c>
      <c r="CH62" s="151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</row>
    <row r="63" s="5" customFormat="true" ht="13.5" hidden="false" customHeight="false" outlineLevel="0" collapsed="false">
      <c r="B63" s="111" t="s">
        <v>17</v>
      </c>
      <c r="C63" s="268" t="n">
        <f aca="false">SUM(C61:C62)</f>
        <v>111299.465</v>
      </c>
      <c r="D63" s="154" t="n">
        <f aca="false">SUM(D61:D62)</f>
        <v>126879.437</v>
      </c>
      <c r="E63" s="154" t="n">
        <f aca="false">SUM(E61:E62)</f>
        <v>137630.261</v>
      </c>
      <c r="F63" s="154" t="n">
        <f aca="false">SUM(F61:F62)</f>
        <v>145347.159</v>
      </c>
      <c r="G63" s="154" t="n">
        <f aca="false">SUM(G61:G62)</f>
        <v>158369.872</v>
      </c>
      <c r="H63" s="154" t="n">
        <f aca="false">SUM(H61:H62)</f>
        <v>147570.507</v>
      </c>
      <c r="I63" s="154" t="n">
        <f aca="false">SUM(I61:I62)</f>
        <v>174159.469</v>
      </c>
      <c r="J63" s="154" t="n">
        <f aca="false">SUM(J61:J62)</f>
        <v>183245.353</v>
      </c>
      <c r="K63" s="154" t="n">
        <f aca="false">SUM(K61:K62)</f>
        <v>184966.783</v>
      </c>
      <c r="L63" s="154" t="n">
        <f aca="false">SUM(L61:L62)</f>
        <v>147435.858</v>
      </c>
      <c r="M63" s="154" t="n">
        <f aca="false">SUM(M61:M62)</f>
        <v>128119.613</v>
      </c>
      <c r="N63" s="159" t="n">
        <f aca="false">SUM(N61:N62)</f>
        <v>149110.993</v>
      </c>
      <c r="O63" s="268" t="n">
        <f aca="false">SUM(O61:O62)</f>
        <v>152924</v>
      </c>
      <c r="P63" s="154" t="n">
        <f aca="false">SUM(P61:P62)</f>
        <v>123026</v>
      </c>
      <c r="Q63" s="154" t="n">
        <f aca="false">SUM(Q61:Q62)</f>
        <v>128784</v>
      </c>
      <c r="R63" s="154" t="n">
        <f aca="false">SUM(R61:R62)</f>
        <v>128109</v>
      </c>
      <c r="S63" s="154" t="n">
        <f aca="false">SUM(S61:S62)</f>
        <v>150005</v>
      </c>
      <c r="T63" s="154" t="n">
        <f aca="false">SUM(T61:T62)</f>
        <v>160891</v>
      </c>
      <c r="U63" s="154" t="n">
        <f aca="false">10041+164046</f>
        <v>174087</v>
      </c>
      <c r="V63" s="154" t="n">
        <f aca="false">10450+168368</f>
        <v>178818</v>
      </c>
      <c r="W63" s="154" t="n">
        <f aca="false">10157+161219</f>
        <v>171376</v>
      </c>
      <c r="X63" s="154" t="n">
        <f aca="false">X61+X62</f>
        <v>150729</v>
      </c>
      <c r="Y63" s="154" t="n">
        <f aca="false">Y61+Y62</f>
        <v>116532</v>
      </c>
      <c r="Z63" s="159" t="n">
        <f aca="false">Z61+Z62</f>
        <v>141258</v>
      </c>
      <c r="AA63" s="268" t="n">
        <f aca="false">AA61+AA62</f>
        <v>147405</v>
      </c>
      <c r="AB63" s="154" t="n">
        <f aca="false">AB61+AB62</f>
        <v>124795</v>
      </c>
      <c r="AC63" s="154" t="n">
        <f aca="false">AC61+AC62</f>
        <v>139839</v>
      </c>
      <c r="AD63" s="154" t="n">
        <f aca="false">AD61+AD62</f>
        <v>130715</v>
      </c>
      <c r="AE63" s="154" t="n">
        <f aca="false">AE61+AE62</f>
        <v>131278</v>
      </c>
      <c r="AF63" s="154" t="n">
        <f aca="false">AF61+AF62</f>
        <v>172497</v>
      </c>
      <c r="AG63" s="154" t="n">
        <f aca="false">AG61+AG62</f>
        <v>169603</v>
      </c>
      <c r="AH63" s="154" t="n">
        <f aca="false">AH61+AH62</f>
        <v>175145</v>
      </c>
      <c r="AI63" s="154" t="n">
        <f aca="false">AI61+AI62</f>
        <v>166157</v>
      </c>
      <c r="AJ63" s="154" t="n">
        <f aca="false">AJ61+AJ62</f>
        <v>150179</v>
      </c>
      <c r="AK63" s="154" t="n">
        <f aca="false">AK61+AK62</f>
        <v>126554</v>
      </c>
      <c r="AL63" s="159" t="n">
        <f aca="false">AL61+AL62</f>
        <v>134909</v>
      </c>
      <c r="AM63" s="268" t="n">
        <f aca="false">AM61+AM62</f>
        <v>153181</v>
      </c>
      <c r="AN63" s="154" t="n">
        <f aca="false">AN61+AN62</f>
        <v>125269</v>
      </c>
      <c r="AO63" s="154" t="n">
        <f aca="false">AO61+AO62</f>
        <v>130115</v>
      </c>
      <c r="AP63" s="154" t="n">
        <f aca="false">AP61+AP62</f>
        <v>126848</v>
      </c>
      <c r="AQ63" s="154" t="n">
        <f aca="false">AQ61+AQ62</f>
        <v>134083</v>
      </c>
      <c r="AR63" s="154" t="n">
        <f aca="false">AR61+AR62</f>
        <v>162069</v>
      </c>
      <c r="AS63" s="154" t="n">
        <f aca="false">AS61+AS62</f>
        <v>173980</v>
      </c>
      <c r="AT63" s="154" t="n">
        <f aca="false">AT61+AT62</f>
        <v>183745</v>
      </c>
      <c r="AU63" s="154" t="n">
        <f aca="false">AU61+AU62</f>
        <v>177240</v>
      </c>
      <c r="AV63" s="154" t="n">
        <f aca="false">AV61+AV62</f>
        <v>156655</v>
      </c>
      <c r="AW63" s="154" t="n">
        <f aca="false">AW61+AW62</f>
        <v>133543</v>
      </c>
      <c r="AX63" s="159" t="n">
        <f aca="false">AX61+AX62</f>
        <v>144265</v>
      </c>
      <c r="AY63" s="268" t="n">
        <f aca="false">AY61+AY62</f>
        <v>157126</v>
      </c>
      <c r="AZ63" s="154" t="n">
        <f aca="false">AZ61+AZ62</f>
        <v>125504</v>
      </c>
      <c r="BA63" s="154" t="n">
        <f aca="false">BA61+BA62</f>
        <v>147468</v>
      </c>
      <c r="BB63" s="154" t="n">
        <f aca="false">BB61+BB62</f>
        <v>128250</v>
      </c>
      <c r="BC63" s="154" t="n">
        <f aca="false">BC61+BC62</f>
        <v>154817</v>
      </c>
      <c r="BD63" s="154" t="n">
        <f aca="false">BD61+BD62</f>
        <v>180690</v>
      </c>
      <c r="BE63" s="154" t="n">
        <f aca="false">BE61+BE62</f>
        <v>172063</v>
      </c>
      <c r="BF63" s="154" t="n">
        <f aca="false">BF61+BF62</f>
        <v>198516</v>
      </c>
      <c r="BG63" s="154" t="n">
        <f aca="false">BG61+BG62</f>
        <v>193176</v>
      </c>
      <c r="BH63" s="154" t="n">
        <f aca="false">BH61+BH62</f>
        <v>157121</v>
      </c>
      <c r="BI63" s="154" t="n">
        <f aca="false">BI61+BI62</f>
        <v>130108</v>
      </c>
      <c r="BJ63" s="159" t="n">
        <f aca="false">BJ61+BJ62</f>
        <v>136778</v>
      </c>
      <c r="BK63" s="268" t="n">
        <f aca="false">BK61+BK62</f>
        <v>153663</v>
      </c>
      <c r="BL63" s="154" t="n">
        <f aca="false">BL61+BL62</f>
        <v>133633</v>
      </c>
      <c r="BM63" s="154" t="n">
        <f aca="false">BM61+BM62</f>
        <v>139074</v>
      </c>
      <c r="BN63" s="154" t="n">
        <f aca="false">BN61+BN62</f>
        <v>132022</v>
      </c>
      <c r="BO63" s="154" t="n">
        <f aca="false">BO61+BO62</f>
        <v>145798</v>
      </c>
      <c r="BP63" s="154" t="n">
        <f aca="false">BP61+BP62</f>
        <v>157380</v>
      </c>
      <c r="BQ63" s="154" t="n">
        <f aca="false">BQ61+BQ62</f>
        <v>166731</v>
      </c>
      <c r="BR63" s="154" t="n">
        <f aca="false">BR61+BR62</f>
        <v>177508</v>
      </c>
      <c r="BS63" s="154" t="n">
        <f aca="false">BS61+BS62</f>
        <v>166210</v>
      </c>
      <c r="BT63" s="154" t="n">
        <f aca="false">BT61+BT62</f>
        <v>165880</v>
      </c>
      <c r="BU63" s="154" t="n">
        <f aca="false">BU61+BU62</f>
        <v>145864</v>
      </c>
      <c r="BV63" s="159" t="n">
        <f aca="false">BV61+BV62</f>
        <v>155881</v>
      </c>
      <c r="BW63" s="268" t="n">
        <f aca="false">BW61+BW62</f>
        <v>161562</v>
      </c>
      <c r="BX63" s="154" t="n">
        <f aca="false">BX61+BX62</f>
        <v>145534</v>
      </c>
      <c r="BY63" s="154" t="n">
        <f aca="false">BY61+BY62</f>
        <v>138582</v>
      </c>
      <c r="BZ63" s="154" t="n">
        <f aca="false">BZ61+BZ62</f>
        <v>135906</v>
      </c>
      <c r="CA63" s="154" t="n">
        <f aca="false">CA61+CA62</f>
        <v>144399</v>
      </c>
      <c r="CB63" s="154" t="n">
        <f aca="false">CB61+CB62</f>
        <v>175257</v>
      </c>
      <c r="CC63" s="154" t="n">
        <f aca="false">CC61+CC62</f>
        <v>177265</v>
      </c>
      <c r="CD63" s="154" t="n">
        <f aca="false">CD61+CD62</f>
        <v>181275</v>
      </c>
      <c r="CE63" s="154" t="n">
        <f aca="false">CE61+CE62</f>
        <v>173861</v>
      </c>
      <c r="CF63" s="154" t="n">
        <f aca="false">CF61+CF62</f>
        <v>153302.5</v>
      </c>
      <c r="CG63" s="154" t="n">
        <f aca="false">CG61+CG62</f>
        <v>136169.63</v>
      </c>
      <c r="CH63" s="154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</row>
    <row r="64" customFormat="false" ht="12.75" hidden="false" customHeight="false" outlineLevel="0" collapsed="false">
      <c r="B64" s="111" t="s">
        <v>18</v>
      </c>
      <c r="C64" s="115" t="n">
        <f aca="false">SUM(C61)/C63</f>
        <v>0.947272432980698</v>
      </c>
      <c r="D64" s="113" t="n">
        <f aca="false">SUM(D61)/D63</f>
        <v>0.83095352164906</v>
      </c>
      <c r="E64" s="113" t="n">
        <f aca="false">SUM(E61)/E63</f>
        <v>0.792200473993143</v>
      </c>
      <c r="F64" s="113" t="n">
        <f aca="false">SUM(F61)/F63</f>
        <v>0.787923835511639</v>
      </c>
      <c r="G64" s="113" t="n">
        <f aca="false">SUM(G61)/G63</f>
        <v>0.674972958240441</v>
      </c>
      <c r="H64" s="113" t="n">
        <f aca="false">SUM(H61)/H63</f>
        <v>0.766375784017602</v>
      </c>
      <c r="I64" s="113" t="n">
        <f aca="false">SUM(I61)/I63</f>
        <v>0.614264803483065</v>
      </c>
      <c r="J64" s="113" t="n">
        <f aca="false">SUM(J61)/J63</f>
        <v>0.666121050283878</v>
      </c>
      <c r="K64" s="113" t="n">
        <f aca="false">SUM(K61)/K63</f>
        <v>0.617740040383359</v>
      </c>
      <c r="L64" s="113" t="n">
        <f aca="false">SUM(L61)/L63</f>
        <v>0.555696036984436</v>
      </c>
      <c r="M64" s="113" t="n">
        <f aca="false">SUM(M61)/M63</f>
        <v>0.582731427701081</v>
      </c>
      <c r="N64" s="114" t="n">
        <f aca="false">SUM(N61)/N63</f>
        <v>0.587573962437498</v>
      </c>
      <c r="O64" s="115" t="n">
        <f aca="false">SUM(O61)/O63</f>
        <v>0.581360675891292</v>
      </c>
      <c r="P64" s="113" t="n">
        <f aca="false">SUM(P61)/P63</f>
        <v>0.543088452847366</v>
      </c>
      <c r="Q64" s="113" t="n">
        <f aca="false">SUM(Q61)/Q63</f>
        <v>0.532962169213567</v>
      </c>
      <c r="R64" s="113" t="n">
        <f aca="false">SUM(R61)/R63</f>
        <v>0.534732142160192</v>
      </c>
      <c r="S64" s="113" t="n">
        <f aca="false">SUM(S61)/S63</f>
        <v>0.531708943035232</v>
      </c>
      <c r="T64" s="113" t="n">
        <f aca="false">SUM(T61)/T63</f>
        <v>0.518015302285398</v>
      </c>
      <c r="U64" s="113" t="n">
        <f aca="false">SUM(U61)/U63</f>
        <v>0.525754364197212</v>
      </c>
      <c r="V64" s="113" t="n">
        <f aca="false">SUM(V61)/V63</f>
        <v>0.507639051997003</v>
      </c>
      <c r="W64" s="113" t="n">
        <f aca="false">SUM(W61)/W63</f>
        <v>0.458162169732051</v>
      </c>
      <c r="X64" s="113" t="n">
        <f aca="false">SUM(X61)/X63</f>
        <v>0.429326805060738</v>
      </c>
      <c r="Y64" s="113" t="n">
        <f aca="false">SUM(Y61)/Y63</f>
        <v>0.426964267325713</v>
      </c>
      <c r="Z64" s="114" t="n">
        <f aca="false">SUM(Z61)/Z63</f>
        <v>0.435833722691812</v>
      </c>
      <c r="AA64" s="115" t="n">
        <f aca="false">SUM(AA61)/AA63</f>
        <v>0.423031783182389</v>
      </c>
      <c r="AB64" s="113" t="n">
        <f aca="false">SUM(AB61)/AB63</f>
        <v>0.39294042229256</v>
      </c>
      <c r="AC64" s="113" t="n">
        <f aca="false">SUM(AC61)/AC63</f>
        <v>0.37261422063945</v>
      </c>
      <c r="AD64" s="113" t="n">
        <f aca="false">SUM(AD61)/AD63</f>
        <v>0.354611176988104</v>
      </c>
      <c r="AE64" s="113" t="n">
        <f aca="false">SUM(AE61)/AE63</f>
        <v>0.332660461006414</v>
      </c>
      <c r="AF64" s="113" t="n">
        <f aca="false">SUM(AF61)/AF63</f>
        <v>0.333055067624365</v>
      </c>
      <c r="AG64" s="113" t="n">
        <f aca="false">SUM(AG61)/AG63</f>
        <v>0.326073241628981</v>
      </c>
      <c r="AH64" s="113" t="n">
        <f aca="false">SUM(AH61)/AH63</f>
        <v>0.304644722943847</v>
      </c>
      <c r="AI64" s="113" t="n">
        <f aca="false">SUM(AI61)/AI63</f>
        <v>0.281065498293782</v>
      </c>
      <c r="AJ64" s="113" t="n">
        <f aca="false">SUM(AJ61)/AJ63</f>
        <v>0.248503452546628</v>
      </c>
      <c r="AK64" s="113" t="n">
        <f aca="false">SUM(AK61)/AK63</f>
        <v>0.250699306225011</v>
      </c>
      <c r="AL64" s="114" t="n">
        <f aca="false">SUM(AL61)/AL63</f>
        <v>0.258967155638245</v>
      </c>
      <c r="AM64" s="115" t="n">
        <f aca="false">SUM(AM61)/AM63</f>
        <v>0.285759983287745</v>
      </c>
      <c r="AN64" s="113" t="n">
        <f aca="false">SUM(AN61)/AN63</f>
        <v>0.242989087483735</v>
      </c>
      <c r="AO64" s="113" t="n">
        <f aca="false">SUM(AO61)/AO63</f>
        <v>0.235937439956961</v>
      </c>
      <c r="AP64" s="113" t="n">
        <f aca="false">SUM(AP61)/AP63</f>
        <v>0.209534245711403</v>
      </c>
      <c r="AQ64" s="113" t="n">
        <f aca="false">SUM(AQ61)/AQ63</f>
        <v>0.207267140502525</v>
      </c>
      <c r="AR64" s="113" t="n">
        <f aca="false">SUM(AR61)/AR63</f>
        <v>0.210484423301187</v>
      </c>
      <c r="AS64" s="113" t="n">
        <f aca="false">SUM(AS61)/AS63</f>
        <v>0.213622255431659</v>
      </c>
      <c r="AT64" s="113" t="n">
        <f aca="false">SUM(AT61)/AT63</f>
        <v>0.199929249775504</v>
      </c>
      <c r="AU64" s="113" t="n">
        <f aca="false">SUM(AU61)/AU63</f>
        <v>0.186233355901602</v>
      </c>
      <c r="AV64" s="113" t="n">
        <f aca="false">SUM(AV61)/AV63</f>
        <v>0.178570744629919</v>
      </c>
      <c r="AW64" s="113" t="n">
        <f aca="false">SUM(AW61)/AW63</f>
        <v>0.183581318376852</v>
      </c>
      <c r="AX64" s="114" t="n">
        <f aca="false">SUM(AX61)/AX63</f>
        <v>0.20051987661595</v>
      </c>
      <c r="AY64" s="115" t="n">
        <f aca="false">SUM(AY61)/AY63</f>
        <v>0.207495895014192</v>
      </c>
      <c r="AZ64" s="113" t="n">
        <f aca="false">SUM(AZ61)/AZ63</f>
        <v>0.188017911779704</v>
      </c>
      <c r="BA64" s="113" t="n">
        <f aca="false">SUM(BA61)/BA63</f>
        <v>0.177353730978924</v>
      </c>
      <c r="BB64" s="113" t="n">
        <f aca="false">SUM(BB61)/BB63</f>
        <v>0.165037037037037</v>
      </c>
      <c r="BC64" s="113" t="n">
        <f aca="false">SUM(BC61)/BC63</f>
        <v>0.166054115504111</v>
      </c>
      <c r="BD64" s="113" t="n">
        <f aca="false">SUM(BD61)/BD63</f>
        <v>0.170280591067574</v>
      </c>
      <c r="BE64" s="113" t="n">
        <f aca="false">SUM(BE61)/BE63</f>
        <v>0.169786647913846</v>
      </c>
      <c r="BF64" s="113" t="n">
        <f aca="false">SUM(BF61)/BF63</f>
        <v>0.171981099760221</v>
      </c>
      <c r="BG64" s="113" t="n">
        <f aca="false">SUM(BG61)/BG63</f>
        <v>0.195686834803495</v>
      </c>
      <c r="BH64" s="113" t="n">
        <f aca="false">SUM(BH61)/BH63</f>
        <v>0.138772029200425</v>
      </c>
      <c r="BI64" s="113" t="n">
        <f aca="false">SUM(BI61)/BI63</f>
        <v>0.130038122175424</v>
      </c>
      <c r="BJ64" s="114" t="n">
        <f aca="false">SUM(BJ61)/BJ63</f>
        <v>0.13717118250011</v>
      </c>
      <c r="BK64" s="115" t="n">
        <f aca="false">SUM(BK61)/BK63</f>
        <v>0.14482341227231</v>
      </c>
      <c r="BL64" s="113" t="n">
        <f aca="false">SUM(BL61)/BL63</f>
        <v>0.134899313792252</v>
      </c>
      <c r="BM64" s="113" t="n">
        <f aca="false">SUM(BM61)/BM63</f>
        <v>0.126407524051944</v>
      </c>
      <c r="BN64" s="113" t="n">
        <f aca="false">SUM(BN61)/BN63</f>
        <v>0.117094120676857</v>
      </c>
      <c r="BO64" s="113" t="n">
        <f aca="false">SUM(BO61)/BO63</f>
        <v>0.119686141099329</v>
      </c>
      <c r="BP64" s="113" t="n">
        <f aca="false">SUM(BP61)/BP63</f>
        <v>0.119487863769221</v>
      </c>
      <c r="BQ64" s="113" t="n">
        <f aca="false">SUM(BQ61)/BQ63</f>
        <v>0.121645045012625</v>
      </c>
      <c r="BR64" s="113" t="n">
        <f aca="false">SUM(BR61)/BR63</f>
        <v>0.125425332942741</v>
      </c>
      <c r="BS64" s="113" t="n">
        <f aca="false">SUM(BS61)/BS63</f>
        <v>0.114493712772998</v>
      </c>
      <c r="BT64" s="113" t="n">
        <f aca="false">SUM(BT61)/BT63</f>
        <v>0.111767542802026</v>
      </c>
      <c r="BU64" s="113" t="n">
        <f aca="false">SUM(BU61)/BU63</f>
        <v>0.104967641090331</v>
      </c>
      <c r="BV64" s="114" t="n">
        <f aca="false">SUM(BV61)/BV63</f>
        <v>0.102366548841745</v>
      </c>
      <c r="BW64" s="115" t="n">
        <f aca="false">SUM(BW61)/BW63</f>
        <v>0.111864175981976</v>
      </c>
      <c r="BX64" s="113" t="n">
        <f aca="false">SUM(BX61)/BX63</f>
        <v>0.10946582929075</v>
      </c>
      <c r="BY64" s="113" t="n">
        <f aca="false">SUM(BY61)/BY63</f>
        <v>0.101975725563204</v>
      </c>
      <c r="BZ64" s="113" t="n">
        <f aca="false">SUM(BZ61)/BZ63</f>
        <v>0.101871882036113</v>
      </c>
      <c r="CA64" s="113" t="n">
        <f aca="false">SUM(CA61)/CA63</f>
        <v>0.100658591818503</v>
      </c>
      <c r="CB64" s="113" t="n">
        <f aca="false">SUM(CB61)/CB63</f>
        <v>0.104743319810336</v>
      </c>
      <c r="CC64" s="113" t="n">
        <f aca="false">SUM(CC61)/CC63</f>
        <v>0.109474515555806</v>
      </c>
      <c r="CD64" s="113" t="n">
        <f aca="false">SUM(CD61)/CD63</f>
        <v>0.11008136808716</v>
      </c>
      <c r="CE64" s="113" t="n">
        <f aca="false">SUM(CE61)/CE63</f>
        <v>0.0958294269560166</v>
      </c>
      <c r="CF64" s="113" t="n">
        <f aca="false">SUM(CF61)/CF63</f>
        <v>0.0902137929909819</v>
      </c>
      <c r="CG64" s="113" t="n">
        <f aca="false">SUM(CG61)/CG63</f>
        <v>0.0870311537161407</v>
      </c>
      <c r="CH64" s="113" t="n">
        <f aca="false">SUM(CH61)/CH63</f>
        <v>0.0879536444527815</v>
      </c>
      <c r="CI64" s="88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</row>
    <row r="65" customFormat="false" ht="13.5" hidden="false" customHeight="false" outlineLevel="0" collapsed="false">
      <c r="B65" s="116" t="s">
        <v>19</v>
      </c>
      <c r="C65" s="120" t="n">
        <f aca="false">SUM(C62/C63)</f>
        <v>0.0527275670193024</v>
      </c>
      <c r="D65" s="118" t="n">
        <f aca="false">SUM(D62/D63)</f>
        <v>0.16904647835094</v>
      </c>
      <c r="E65" s="118" t="n">
        <f aca="false">SUM(E62/E63)</f>
        <v>0.207799526006857</v>
      </c>
      <c r="F65" s="118" t="n">
        <f aca="false">SUM(F62/F63)</f>
        <v>0.212076164488361</v>
      </c>
      <c r="G65" s="118" t="n">
        <f aca="false">SUM(G62/G63)</f>
        <v>0.325027041759559</v>
      </c>
      <c r="H65" s="118" t="n">
        <f aca="false">SUM(H62/H63)</f>
        <v>0.233624215982398</v>
      </c>
      <c r="I65" s="118" t="n">
        <f aca="false">SUM(I62/I63)</f>
        <v>0.385735196516935</v>
      </c>
      <c r="J65" s="118" t="n">
        <f aca="false">SUM(J62/J63)</f>
        <v>0.333878949716122</v>
      </c>
      <c r="K65" s="118" t="n">
        <f aca="false">SUM(K62/K63)</f>
        <v>0.382259959616641</v>
      </c>
      <c r="L65" s="118" t="n">
        <f aca="false">SUM(L62/L63)</f>
        <v>0.444303963015564</v>
      </c>
      <c r="M65" s="118" t="n">
        <f aca="false">SUM(M62/M63)</f>
        <v>0.417268572298919</v>
      </c>
      <c r="N65" s="119" t="n">
        <f aca="false">SUM(N62/N63)</f>
        <v>0.412426037562502</v>
      </c>
      <c r="O65" s="120" t="n">
        <f aca="false">SUM(O62/O63)</f>
        <v>0.418639324108708</v>
      </c>
      <c r="P65" s="118" t="n">
        <f aca="false">SUM(P62/P63)</f>
        <v>0.456911547152634</v>
      </c>
      <c r="Q65" s="118" t="n">
        <f aca="false">SUM(Q62/Q63)</f>
        <v>0.467037830786433</v>
      </c>
      <c r="R65" s="118" t="n">
        <f aca="false">SUM(R62/R63)</f>
        <v>0.465267857839808</v>
      </c>
      <c r="S65" s="118" t="n">
        <f aca="false">SUM(S62/S63)</f>
        <v>0.468291056964768</v>
      </c>
      <c r="T65" s="118" t="n">
        <f aca="false">SUM(T62/T63)</f>
        <v>0.481984697714602</v>
      </c>
      <c r="U65" s="118" t="n">
        <f aca="false">SUM(U62/U63)</f>
        <v>0.474245635802788</v>
      </c>
      <c r="V65" s="118" t="n">
        <f aca="false">SUM(V62/V63)</f>
        <v>0.492360948002997</v>
      </c>
      <c r="W65" s="118" t="n">
        <f aca="false">SUM(W62/W63)</f>
        <v>0.541837830267949</v>
      </c>
      <c r="X65" s="118" t="n">
        <f aca="false">SUM(X62/X63)</f>
        <v>0.570673194939262</v>
      </c>
      <c r="Y65" s="118" t="n">
        <f aca="false">SUM(Y62/Y63)</f>
        <v>0.573035732674287</v>
      </c>
      <c r="Z65" s="119" t="n">
        <f aca="false">SUM(Z62/Z63)</f>
        <v>0.564166277308188</v>
      </c>
      <c r="AA65" s="120" t="n">
        <f aca="false">SUM(AA62/AA63)</f>
        <v>0.576968216817611</v>
      </c>
      <c r="AB65" s="118" t="n">
        <f aca="false">SUM(AB62/AB63)</f>
        <v>0.60705957770744</v>
      </c>
      <c r="AC65" s="118" t="n">
        <f aca="false">SUM(AC62/AC63)</f>
        <v>0.62738577936055</v>
      </c>
      <c r="AD65" s="118" t="n">
        <f aca="false">SUM(AD62/AD63)</f>
        <v>0.645388823011896</v>
      </c>
      <c r="AE65" s="118" t="n">
        <f aca="false">SUM(AE62/AE63)</f>
        <v>0.667339538993586</v>
      </c>
      <c r="AF65" s="118" t="n">
        <f aca="false">SUM(AF62/AF63)</f>
        <v>0.666944932375636</v>
      </c>
      <c r="AG65" s="118" t="n">
        <f aca="false">SUM(AG62/AG63)</f>
        <v>0.673926758371019</v>
      </c>
      <c r="AH65" s="118" t="n">
        <f aca="false">SUM(AH62/AH63)</f>
        <v>0.695355277056154</v>
      </c>
      <c r="AI65" s="118" t="n">
        <f aca="false">SUM(AI62/AI63)</f>
        <v>0.718934501706218</v>
      </c>
      <c r="AJ65" s="118" t="n">
        <f aca="false">SUM(AJ62/AJ63)</f>
        <v>0.751496547453372</v>
      </c>
      <c r="AK65" s="118" t="n">
        <f aca="false">SUM(AK62/AK63)</f>
        <v>0.749300693774989</v>
      </c>
      <c r="AL65" s="119" t="n">
        <f aca="false">SUM(AL62/AL63)</f>
        <v>0.741032844361755</v>
      </c>
      <c r="AM65" s="120" t="n">
        <f aca="false">SUM(AM62/AM63)</f>
        <v>0.714240016712256</v>
      </c>
      <c r="AN65" s="118" t="n">
        <f aca="false">SUM(AN62/AN63)</f>
        <v>0.757010912516265</v>
      </c>
      <c r="AO65" s="118" t="n">
        <f aca="false">SUM(AO62/AO63)</f>
        <v>0.764062560043039</v>
      </c>
      <c r="AP65" s="118" t="n">
        <f aca="false">SUM(AP62/AP63)</f>
        <v>0.790465754288597</v>
      </c>
      <c r="AQ65" s="118" t="n">
        <f aca="false">SUM(AQ62/AQ63)</f>
        <v>0.792732859497475</v>
      </c>
      <c r="AR65" s="118" t="n">
        <f aca="false">SUM(AR62/AR63)</f>
        <v>0.789515576698813</v>
      </c>
      <c r="AS65" s="118" t="n">
        <f aca="false">SUM(AS62/AS63)</f>
        <v>0.786377744568341</v>
      </c>
      <c r="AT65" s="118" t="n">
        <f aca="false">SUM(AT62/AT63)</f>
        <v>0.800070750224496</v>
      </c>
      <c r="AU65" s="118" t="n">
        <f aca="false">SUM(AU62/AU63)</f>
        <v>0.813766644098398</v>
      </c>
      <c r="AV65" s="118" t="n">
        <f aca="false">SUM(AV62/AV63)</f>
        <v>0.821429255370081</v>
      </c>
      <c r="AW65" s="118" t="n">
        <f aca="false">SUM(AW62/AW63)</f>
        <v>0.816418681623148</v>
      </c>
      <c r="AX65" s="119" t="n">
        <f aca="false">SUM(AX62/AX63)</f>
        <v>0.79948012338405</v>
      </c>
      <c r="AY65" s="120" t="n">
        <f aca="false">SUM(AY62/AY63)</f>
        <v>0.792504104985808</v>
      </c>
      <c r="AZ65" s="118" t="n">
        <f aca="false">SUM(AZ62/AZ63)</f>
        <v>0.811982088220296</v>
      </c>
      <c r="BA65" s="118" t="n">
        <f aca="false">SUM(BA62/BA63)</f>
        <v>0.822646269021076</v>
      </c>
      <c r="BB65" s="118" t="n">
        <f aca="false">SUM(BB62/BB63)</f>
        <v>0.834962962962963</v>
      </c>
      <c r="BC65" s="118" t="n">
        <f aca="false">SUM(BC62/BC63)</f>
        <v>0.833945884495889</v>
      </c>
      <c r="BD65" s="118" t="n">
        <f aca="false">SUM(BD62/BD63)</f>
        <v>0.829719408932426</v>
      </c>
      <c r="BE65" s="118" t="n">
        <f aca="false">SUM(BE62/BE63)</f>
        <v>0.830213352086155</v>
      </c>
      <c r="BF65" s="118" t="n">
        <f aca="false">SUM(BF62/BF63)</f>
        <v>0.828018900239779</v>
      </c>
      <c r="BG65" s="118" t="n">
        <f aca="false">SUM(BG62/BG63)</f>
        <v>0.804313165196505</v>
      </c>
      <c r="BH65" s="118" t="n">
        <f aca="false">SUM(BH62/BH63)</f>
        <v>0.861227970799575</v>
      </c>
      <c r="BI65" s="118" t="n">
        <f aca="false">SUM(BI62/BI63)</f>
        <v>0.869961877824577</v>
      </c>
      <c r="BJ65" s="119" t="n">
        <f aca="false">SUM(BJ62/BJ63)</f>
        <v>0.86282881749989</v>
      </c>
      <c r="BK65" s="120" t="n">
        <f aca="false">SUM(BK62/BK63)</f>
        <v>0.85517658772769</v>
      </c>
      <c r="BL65" s="118" t="n">
        <f aca="false">SUM(BL62/BL63)</f>
        <v>0.865100686207748</v>
      </c>
      <c r="BM65" s="118" t="n">
        <f aca="false">SUM(BM62/BM63)</f>
        <v>0.873592475948056</v>
      </c>
      <c r="BN65" s="118" t="n">
        <f aca="false">SUM(BN62/BN63)</f>
        <v>0.882905879323143</v>
      </c>
      <c r="BO65" s="118" t="n">
        <f aca="false">SUM(BO62/BO63)</f>
        <v>0.880313858900671</v>
      </c>
      <c r="BP65" s="118" t="n">
        <f aca="false">SUM(BP62/BP63)</f>
        <v>0.880512136230779</v>
      </c>
      <c r="BQ65" s="118" t="n">
        <f aca="false">SUM(BQ62/BQ63)</f>
        <v>0.878354954987375</v>
      </c>
      <c r="BR65" s="118" t="n">
        <f aca="false">SUM(BR62/BR63)</f>
        <v>0.874574667057259</v>
      </c>
      <c r="BS65" s="118" t="n">
        <f aca="false">SUM(BS62/BS63)</f>
        <v>0.885506287227002</v>
      </c>
      <c r="BT65" s="118" t="n">
        <f aca="false">SUM(BT62/BT63)</f>
        <v>0.888232457197974</v>
      </c>
      <c r="BU65" s="118" t="n">
        <f aca="false">SUM(BU62/BU63)</f>
        <v>0.895032358909669</v>
      </c>
      <c r="BV65" s="119" t="n">
        <f aca="false">SUM(BV62/BV63)</f>
        <v>0.897633451158255</v>
      </c>
      <c r="BW65" s="120" t="n">
        <f aca="false">SUM(BW62/BW63)</f>
        <v>0.888135824018024</v>
      </c>
      <c r="BX65" s="118" t="n">
        <f aca="false">SUM(BX62/BX63)</f>
        <v>0.89053417070925</v>
      </c>
      <c r="BY65" s="118" t="n">
        <f aca="false">SUM(BY62/BY63)</f>
        <v>0.898024274436796</v>
      </c>
      <c r="BZ65" s="118" t="n">
        <f aca="false">SUM(BZ62/BZ63)</f>
        <v>0.898128117963887</v>
      </c>
      <c r="CA65" s="118" t="n">
        <f aca="false">SUM(CA62/CA63)</f>
        <v>0.899341408181497</v>
      </c>
      <c r="CB65" s="118" t="n">
        <f aca="false">SUM(CB62/CB63)</f>
        <v>0.895256680189664</v>
      </c>
      <c r="CC65" s="118" t="n">
        <f aca="false">SUM(CC62/CC63)</f>
        <v>0.890525484444194</v>
      </c>
      <c r="CD65" s="118" t="n">
        <f aca="false">SUM(CD62/CD63)</f>
        <v>0.88991863191284</v>
      </c>
      <c r="CE65" s="118" t="n">
        <f aca="false">SUM(CE62/CE63)</f>
        <v>0.904170573043983</v>
      </c>
      <c r="CF65" s="118" t="n">
        <f aca="false">SUM(CF62/CF63)</f>
        <v>0.909786207009018</v>
      </c>
      <c r="CG65" s="118" t="n">
        <f aca="false">SUM(CG62/CG63)</f>
        <v>0.912968846283859</v>
      </c>
      <c r="CH65" s="118" t="n">
        <f aca="false">SUM(CH62/CH63)</f>
        <v>0.912046355547219</v>
      </c>
      <c r="CI65" s="90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</row>
    <row r="66" customFormat="false" ht="12.75" hidden="false" customHeight="false" outlineLevel="0" collapsed="false">
      <c r="B66" s="168"/>
      <c r="C66" s="283"/>
      <c r="D66" s="139"/>
      <c r="E66" s="139"/>
      <c r="F66" s="139"/>
      <c r="G66" s="139"/>
      <c r="H66" s="265"/>
      <c r="I66" s="139"/>
      <c r="J66" s="139"/>
      <c r="K66" s="139"/>
      <c r="L66" s="139"/>
      <c r="M66" s="139"/>
      <c r="N66" s="136"/>
      <c r="O66" s="283"/>
      <c r="P66" s="139"/>
      <c r="Q66" s="139"/>
      <c r="R66" s="139"/>
      <c r="S66" s="139"/>
      <c r="T66" s="265"/>
      <c r="U66" s="139"/>
      <c r="V66" s="139"/>
      <c r="W66" s="139"/>
      <c r="X66" s="139"/>
      <c r="Y66" s="139"/>
      <c r="Z66" s="136"/>
      <c r="AA66" s="283"/>
      <c r="AB66" s="139"/>
      <c r="AC66" s="139"/>
      <c r="AD66" s="139"/>
      <c r="AE66" s="139"/>
      <c r="AF66" s="265"/>
      <c r="AG66" s="139"/>
      <c r="AH66" s="139"/>
      <c r="AI66" s="139"/>
      <c r="AJ66" s="139"/>
      <c r="AK66" s="139"/>
      <c r="AL66" s="136"/>
      <c r="AM66" s="283"/>
      <c r="AN66" s="139"/>
      <c r="AO66" s="139"/>
      <c r="AP66" s="139"/>
      <c r="AQ66" s="139"/>
      <c r="AR66" s="265"/>
      <c r="AS66" s="139"/>
      <c r="AT66" s="139"/>
      <c r="AU66" s="139"/>
      <c r="AV66" s="139"/>
      <c r="AW66" s="139"/>
      <c r="AX66" s="136"/>
      <c r="AY66" s="283"/>
      <c r="AZ66" s="139"/>
      <c r="BA66" s="139"/>
      <c r="BB66" s="139"/>
      <c r="BC66" s="139"/>
      <c r="BD66" s="265"/>
      <c r="BE66" s="139"/>
      <c r="BF66" s="139"/>
      <c r="BG66" s="139"/>
      <c r="BH66" s="139"/>
      <c r="BI66" s="139"/>
      <c r="BJ66" s="136"/>
      <c r="BK66" s="283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6"/>
      <c r="BW66" s="283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2"/>
    </row>
    <row r="67" customFormat="false" ht="13.5" hidden="false" customHeight="false" outlineLevel="0" collapsed="false">
      <c r="B67" s="116" t="s">
        <v>30</v>
      </c>
      <c r="C67" s="284" t="n">
        <f aca="false">SUM(1000*(C63))/C18</f>
        <v>2894.12759705645</v>
      </c>
      <c r="D67" s="284" t="n">
        <f aca="false">SUM(1000*(D63))/D18</f>
        <v>3230.53945257798</v>
      </c>
      <c r="E67" s="284" t="n">
        <f aca="false">SUM(1000*(E63))/E18</f>
        <v>3475.51164141414</v>
      </c>
      <c r="F67" s="284" t="n">
        <f aca="false">SUM(1000*(F63))/F18</f>
        <v>3678.55737497469</v>
      </c>
      <c r="G67" s="284" t="n">
        <f aca="false">SUM(1000*(G63))/G18</f>
        <v>4005.30784016186</v>
      </c>
      <c r="H67" s="284" t="n">
        <f aca="false">SUM(1000*(H63))/H18</f>
        <v>3715.73730328591</v>
      </c>
      <c r="I67" s="284" t="n">
        <f aca="false">SUM(1000*(I63))/I18</f>
        <v>4338.26053057666</v>
      </c>
      <c r="J67" s="284" t="n">
        <f aca="false">SUM(1000*(J63))/J18</f>
        <v>4539.93392463395</v>
      </c>
      <c r="K67" s="284" t="n">
        <f aca="false">SUM(1000*(K63))/K18</f>
        <v>4592.25341377427</v>
      </c>
      <c r="L67" s="284" t="n">
        <f aca="false">SUM(1000*(L63))/L18</f>
        <v>3658.09492854307</v>
      </c>
      <c r="M67" s="284" t="n">
        <f aca="false">SUM(1000*(M63))/M18</f>
        <v>3201.54962766755</v>
      </c>
      <c r="N67" s="284" t="n">
        <f aca="false">SUM(1000*(N63))/N18</f>
        <v>3862.57882602839</v>
      </c>
      <c r="O67" s="284" t="n">
        <f aca="false">SUM(1000*(O63))/O18</f>
        <v>3720.77858880779</v>
      </c>
      <c r="P67" s="284" t="n">
        <f aca="false">SUM(1000*(P63))/P18</f>
        <v>3354.49216087253</v>
      </c>
      <c r="Q67" s="284" t="n">
        <f aca="false">SUM(1000*(Q63))/Q18</f>
        <v>3300.88427527874</v>
      </c>
      <c r="R67" s="284" t="n">
        <f aca="false">SUM(1000*(R63))/R18</f>
        <v>3303.48117586385</v>
      </c>
      <c r="S67" s="284" t="n">
        <f aca="false">SUM(1000*(S63))/S18</f>
        <v>3854.08905218263</v>
      </c>
      <c r="T67" s="284" t="n">
        <f aca="false">SUM(1000*(T63))/T18</f>
        <v>4130.06982236369</v>
      </c>
      <c r="U67" s="284" t="n">
        <f aca="false">SUM(1000*(U63))/U18</f>
        <v>4269.14022266909</v>
      </c>
      <c r="V67" s="284" t="n">
        <f aca="false">SUM(1000*(V63))/V18</f>
        <v>4612.39650236013</v>
      </c>
      <c r="W67" s="284" t="n">
        <f aca="false">SUM(1000*(W63))/W18</f>
        <v>4404.08089841441</v>
      </c>
      <c r="X67" s="284" t="n">
        <f aca="false">SUM(1000*(X63))/X18</f>
        <v>3557.27839139054</v>
      </c>
      <c r="Y67" s="284" t="n">
        <f aca="false">SUM(1000*(Y63))/Y18</f>
        <v>3491.386283968</v>
      </c>
      <c r="Z67" s="284" t="n">
        <f aca="false">SUM(1000*(Z63))/Z18</f>
        <v>3630.00462558462</v>
      </c>
      <c r="AA67" s="284" t="n">
        <f aca="false">SUM(1000*(AA63))/AA18</f>
        <v>3766.76973398411</v>
      </c>
      <c r="AB67" s="284" t="n">
        <f aca="false">SUM(1000*(AB63))/AB18</f>
        <v>3437.9734978925</v>
      </c>
      <c r="AC67" s="284" t="n">
        <f aca="false">SUM(1000*(AC63))/AC18</f>
        <v>3190.6315597335</v>
      </c>
      <c r="AD67" s="284" t="n">
        <f aca="false">SUM(1000*(AD63))/AD18</f>
        <v>3380.00672303674</v>
      </c>
      <c r="AE67" s="284" t="n">
        <f aca="false">SUM(1000*(AE63))/AE18</f>
        <v>3568.0156551518</v>
      </c>
      <c r="AF67" s="284" t="n">
        <f aca="false">SUM(1000*(AF63))/AF18</f>
        <v>4233.99032915245</v>
      </c>
      <c r="AG67" s="284" t="n">
        <f aca="false">SUM(1000*(AG63))/AG18</f>
        <v>4427.23641964029</v>
      </c>
      <c r="AH67" s="284" t="n">
        <f aca="false">SUM(1000*(AH63))/AH18</f>
        <v>4300.67526089626</v>
      </c>
      <c r="AI67" s="284" t="n">
        <f aca="false">SUM(1000*(AI63))/AI18</f>
        <v>4331.63012591569</v>
      </c>
      <c r="AJ67" s="284" t="n">
        <f aca="false">SUM(1000*(AJ63))/AJ18</f>
        <v>3904.9117241738</v>
      </c>
      <c r="AK67" s="284" t="n">
        <f aca="false">SUM(1000*(AK63))/AK18</f>
        <v>3439.15430186423</v>
      </c>
      <c r="AL67" s="284" t="n">
        <f aca="false">SUM(1000*(AL63))/AL18</f>
        <v>3675.19341832843</v>
      </c>
      <c r="AM67" s="284" t="n">
        <f aca="false">SUM(1000*(AM63))/AM18</f>
        <v>3958.98376925463</v>
      </c>
      <c r="AN67" s="284" t="n">
        <f aca="false">SUM(1000*(AN63))/AN18</f>
        <v>3713.76478610181</v>
      </c>
      <c r="AO67" s="284" t="n">
        <f aca="false">SUM(1000*(AO63))/AO18</f>
        <v>3280.0171418488</v>
      </c>
      <c r="AP67" s="284" t="n">
        <f aca="false">SUM(1000*(AP63))/AP18</f>
        <v>3446.67554275467</v>
      </c>
      <c r="AQ67" s="284" t="n">
        <f aca="false">SUM(1000*(AQ63))/AQ18</f>
        <v>3535.47791694133</v>
      </c>
      <c r="AR67" s="284" t="n">
        <f aca="false">SUM(1000*(AR63))/AR18</f>
        <v>4181.02314062379</v>
      </c>
      <c r="AS67" s="284" t="n">
        <f aca="false">SUM(1000*(AS63))/AS18</f>
        <v>4735.18044744434</v>
      </c>
      <c r="AT67" s="284" t="n">
        <f aca="false">SUM(1000*(AT63))/AT18</f>
        <v>4351.56897572528</v>
      </c>
      <c r="AU67" s="284" t="n">
        <f aca="false">SUM(1000*(AU63))/AU18</f>
        <v>4602.56044041653</v>
      </c>
      <c r="AV67" s="284" t="n">
        <f aca="false">SUM(1000*(AV63))/AV18</f>
        <v>4105.96807590491</v>
      </c>
      <c r="AW67" s="284" t="n">
        <f aca="false">SUM(1000*(AW63))/AW18</f>
        <v>3616.69916585419</v>
      </c>
      <c r="AX67" s="284" t="n">
        <f aca="false">SUM(1000*(AX63))/AX18</f>
        <v>3927.50190569531</v>
      </c>
      <c r="AY67" s="284" t="n">
        <f aca="false">SUM(1000*(AY63))/AY18</f>
        <v>4065.04022973637</v>
      </c>
      <c r="AZ67" s="284" t="n">
        <f aca="false">SUM(1000*(AZ63))/AZ18</f>
        <v>3507.46185232799</v>
      </c>
      <c r="BA67" s="284" t="n">
        <f aca="false">SUM(1000*(BA63))/BA18</f>
        <v>3401.72083688958</v>
      </c>
      <c r="BB67" s="284" t="n">
        <f aca="false">SUM(1000*(BB63))/BB18</f>
        <v>3489.32118079173</v>
      </c>
      <c r="BC67" s="284" t="n">
        <f aca="false">SUM(1000*(BC63))/BC18</f>
        <v>3811.91214852021</v>
      </c>
      <c r="BD67" s="284" t="n">
        <f aca="false">SUM(1000*(BD63))/BD18</f>
        <v>4482.84417098767</v>
      </c>
      <c r="BE67" s="284" t="n">
        <f aca="false">SUM(1000*(BE63))/BE18</f>
        <v>4639.56749177587</v>
      </c>
      <c r="BF67" s="284" t="n">
        <f aca="false">SUM(1000*(BF63))/BF18</f>
        <v>4722.97297297297</v>
      </c>
      <c r="BG67" s="284" t="n">
        <f aca="false">SUM(1000*(BG63))/BG18</f>
        <v>3991.15720749571</v>
      </c>
      <c r="BH67" s="284" t="n">
        <f aca="false">SUM(1000*(BH63))/BH18</f>
        <v>3889.80763993761</v>
      </c>
      <c r="BI67" s="284" t="n">
        <f aca="false">SUM(1000*(BI63))/BI18</f>
        <v>3491.42627130015</v>
      </c>
      <c r="BJ67" s="285" t="n">
        <f aca="false">SUM(1000*(BJ63))/BJ18</f>
        <v>3892.3733636881</v>
      </c>
      <c r="BK67" s="284" t="n">
        <f aca="false">SUM(1000*(BK63))/BK18</f>
        <v>3926.18427104093</v>
      </c>
      <c r="BL67" s="284" t="n">
        <f aca="false">SUM(1000*(BL63))/BL18</f>
        <v>3601.67641430612</v>
      </c>
      <c r="BM67" s="284" t="n">
        <f aca="false">SUM(1000*(BM63))/BM18</f>
        <v>3413.61282246386</v>
      </c>
      <c r="BN67" s="284" t="n">
        <f aca="false">SUM(1000*(BN63))/BN18</f>
        <v>3547.92937572223</v>
      </c>
      <c r="BO67" s="284" t="n">
        <f aca="false">SUM(1000*(BO63))/BO18</f>
        <v>3560.21683922641</v>
      </c>
      <c r="BP67" s="284" t="n">
        <f aca="false">SUM(1000*(BP63))/BP18</f>
        <v>3995.73463325463</v>
      </c>
      <c r="BQ67" s="284" t="n">
        <f aca="false">SUM(1000*(BQ63))/BQ18</f>
        <v>4232.82559025133</v>
      </c>
      <c r="BR67" s="284" t="n">
        <f aca="false">SUM(1000*(BR63))/BR18</f>
        <v>4167.53926701571</v>
      </c>
      <c r="BS67" s="284" t="n">
        <f aca="false">SUM(1000*(BS63))/BS18</f>
        <v>4633.80635088795</v>
      </c>
      <c r="BT67" s="284" t="n">
        <f aca="false">SUM(1000*(BT63))/BT18</f>
        <v>4194.29062681737</v>
      </c>
      <c r="BU67" s="284" t="n">
        <f aca="false">SUM(1000*(BU63))/BU18</f>
        <v>3685.38871623841</v>
      </c>
      <c r="BV67" s="285" t="n">
        <f aca="false">SUM(1000*(BV63))/BV18</f>
        <v>3949.05378359892</v>
      </c>
      <c r="BW67" s="284" t="n">
        <f aca="false">SUM(1000*(BW63))/BW18</f>
        <v>4078.200726979</v>
      </c>
      <c r="BX67" s="284" t="n">
        <f aca="false">SUM(1000*(BX63))/BX18</f>
        <v>3699.10784637674</v>
      </c>
      <c r="BY67" s="284" t="n">
        <f aca="false">SUM(1000*(BY63))/BY18</f>
        <v>3520.79469525673</v>
      </c>
      <c r="BZ67" s="284" t="n">
        <f aca="false">SUM(1000*(BZ63))/BZ18</f>
        <v>3439.70033661512</v>
      </c>
      <c r="CA67" s="284" t="n">
        <f aca="false">SUM(1000*(CA63))/CA18</f>
        <v>3632.58785942492</v>
      </c>
      <c r="CB67" s="284" t="n">
        <f aca="false">SUM(1000*(CB63))/CB18</f>
        <v>4408.09396850948</v>
      </c>
      <c r="CC67" s="284" t="n">
        <f aca="false">SUM(1000*(CC63))/CC18</f>
        <v>4456.58185840708</v>
      </c>
      <c r="CD67" s="284" t="n">
        <f aca="false">SUM(1000*(CD63))/CD18</f>
        <v>4569.57398537938</v>
      </c>
      <c r="CE67" s="284" t="n">
        <f aca="false">SUM(1000*(CE63))/CE18</f>
        <v>4392.09296450676</v>
      </c>
      <c r="CF67" s="284" t="n">
        <f aca="false">SUM(1000*(CF63))/CF18</f>
        <v>3856.66666666667</v>
      </c>
      <c r="CG67" s="284" t="n">
        <f aca="false">SUM(1000*(CG63))/CG18</f>
        <v>3379.23441532658</v>
      </c>
      <c r="CH67" s="284" t="n">
        <f aca="false">SUM(1000*(CH63))/CH18</f>
        <v>3664.54393798145</v>
      </c>
      <c r="CI67" s="95" t="n">
        <f aca="false">SUM(1000*(CI63))/CI18</f>
        <v>4051.27356087621</v>
      </c>
      <c r="CJ67" s="93" t="n">
        <f aca="false">SUM(1000*(CJ63))/CJ18</f>
        <v>3488.7105376781</v>
      </c>
      <c r="CK67" s="93" t="n">
        <f aca="false">SUM(1000*(CK63))/CK18</f>
        <v>3355.98095868442</v>
      </c>
      <c r="CL67" s="93" t="n">
        <f aca="false">SUM(1000*(CL63))/CL18</f>
        <v>3416.76000407291</v>
      </c>
      <c r="CM67" s="93" t="n">
        <f aca="false">SUM(1000*(CM63))/CM18</f>
        <v>3690.9834192418</v>
      </c>
      <c r="CN67" s="93" t="n">
        <f aca="false">SUM(1000*(CN63))/CN18</f>
        <v>4031.41268188628</v>
      </c>
      <c r="CO67" s="93" t="n">
        <f aca="false">SUM(1000*(CO63))/CO18</f>
        <v>4593.6792284791</v>
      </c>
      <c r="CP67" s="93" t="n">
        <f aca="false">SUM(1000*(CP63))/CP18</f>
        <v>4475.48770575086</v>
      </c>
      <c r="CQ67" s="93" t="n">
        <f aca="false">SUM(1000*(CQ63))/CQ18</f>
        <v>4505.30358914354</v>
      </c>
      <c r="CR67" s="93" t="n">
        <f aca="false">SUM(1000*(CR63))/CR18</f>
        <v>3754.13922022432</v>
      </c>
      <c r="CS67" s="93" t="n">
        <f aca="false">SUM(1000*(CS63))/CS18</f>
        <v>3382.63101713008</v>
      </c>
      <c r="CT67" s="94" t="n">
        <f aca="false">SUM(1000*(CT63))/CT18</f>
        <v>3798.39140726412</v>
      </c>
      <c r="CU67" s="93" t="n">
        <f aca="false">SUM(1000*(CU63))/CU18</f>
        <v>4194.84956361966</v>
      </c>
      <c r="CV67" s="93" t="n">
        <f aca="false">SUM(1000*(CV63))/CV18</f>
        <v>3661.78191624688</v>
      </c>
      <c r="CW67" s="93" t="n">
        <f aca="false">SUM(1000*(CW63))/CW18</f>
        <v>3401.48204931647</v>
      </c>
      <c r="CX67" s="93" t="n">
        <f aca="false">SUM(1000*(CX63))/CX18</f>
        <v>3445.56049685631</v>
      </c>
      <c r="CY67" s="93" t="n">
        <f aca="false">SUM(1000*(CY63))/CY18</f>
        <v>3483.36270078398</v>
      </c>
      <c r="CZ67" s="93" t="n">
        <f aca="false">SUM(1000*(CZ63))/CZ18</f>
        <v>4280.22552746384</v>
      </c>
      <c r="DA67" s="93" t="n">
        <f aca="false">SUM(1000*(DA63))/DA18</f>
        <v>4588.55043624675</v>
      </c>
      <c r="DB67" s="93" t="n">
        <f aca="false">SUM(1000*(DB63))/DB18</f>
        <v>4298.59387923904</v>
      </c>
      <c r="DC67" s="93" t="n">
        <f aca="false">SUM(1000*(DC63))/DC18</f>
        <v>4831.10952368804</v>
      </c>
      <c r="DD67" s="93" t="n">
        <f aca="false">SUM(1000*(DD63))/DD18</f>
        <v>4021.36131288674</v>
      </c>
      <c r="DE67" s="93" t="n">
        <f aca="false">SUM(1000*(DE63))/DE18</f>
        <v>3386.89779857492</v>
      </c>
      <c r="DF67" s="94" t="n">
        <f aca="false">SUM(1000*(DF63))/DF18</f>
        <v>3843.65387524583</v>
      </c>
      <c r="DG67" s="93" t="n">
        <f aca="false">SUM(1000*(DG63))/DG18</f>
        <v>4062.98497847794</v>
      </c>
      <c r="DH67" s="93" t="n">
        <f aca="false">SUM(1000*(DH63))/DH18</f>
        <v>3735.4797166774</v>
      </c>
      <c r="DI67" s="93" t="n">
        <f aca="false">SUM(1000*(DI63))/DI18</f>
        <v>3427.42768595041</v>
      </c>
      <c r="DJ67" s="93" t="n">
        <f aca="false">SUM(1000*(DJ63))/DJ18</f>
        <v>3447.14186851211</v>
      </c>
      <c r="DK67" s="93" t="n">
        <f aca="false">SUM(1000*(DK63))/DK18</f>
        <v>4034.02275985139</v>
      </c>
      <c r="DL67" s="93" t="n">
        <f aca="false">SUM(1000*(DL63))/DL18</f>
        <v>4660.77983417614</v>
      </c>
      <c r="DM67" s="93" t="n">
        <f aca="false">SUM(1000*(DM63))/DM18</f>
        <v>5034.64241422075</v>
      </c>
      <c r="DN67" s="93" t="n">
        <f aca="false">SUM(1000*(DN63))/DN18</f>
        <v>4721.82717576132</v>
      </c>
      <c r="DO67" s="93" t="n">
        <f aca="false">SUM(1000*(DO63))/DO18</f>
        <v>4957.16702133464</v>
      </c>
      <c r="DP67" s="93" t="n">
        <f aca="false">SUM(1000*(DP63))/DP18</f>
        <v>4126.35469349191</v>
      </c>
      <c r="DQ67" s="93" t="n">
        <f aca="false">SUM(1000*(DQ63))/DQ18</f>
        <v>3497.18524754038</v>
      </c>
      <c r="DR67" s="93" t="n">
        <f aca="false">SUM(1000*(DR63))/DR18</f>
        <v>3941.59132007233</v>
      </c>
      <c r="DS67" s="93" t="n">
        <f aca="false">SUM(1000*(DS63))/DS18</f>
        <v>4035.02757489939</v>
      </c>
      <c r="DT67" s="93" t="n">
        <f aca="false">SUM(1000*(DT63))/DT18</f>
        <v>3572.43636168558</v>
      </c>
      <c r="DU67" s="93" t="n">
        <f aca="false">SUM(1000*(DU63))/DU18</f>
        <v>3468.18973465833</v>
      </c>
      <c r="DV67" s="101" t="n">
        <f aca="false">SUM(1000*(DV63))/DV18</f>
        <v>3689.29264060427</v>
      </c>
      <c r="DW67" s="101" t="n">
        <f aca="false">SUM(1000*(DW63))/DW18</f>
        <v>3981.58912247459</v>
      </c>
      <c r="DX67" s="101" t="n">
        <f aca="false">SUM(1000*(DX63))/DX18</f>
        <v>4498.08233188443</v>
      </c>
      <c r="DY67" s="101" t="n">
        <f aca="false">SUM(1000*(DY63))/DY18</f>
        <v>4740.28349336991</v>
      </c>
      <c r="DZ67" s="101" t="n">
        <f aca="false">SUM(1000*(DZ63))/DZ18</f>
        <v>4893.87008234218</v>
      </c>
      <c r="EA67" s="101" t="n">
        <f aca="false">SUM(1000*(EA63))/EA18</f>
        <v>4755.84594222834</v>
      </c>
      <c r="EB67" s="101" t="n">
        <f aca="false">SUM(1000*(EB63))/EB18</f>
        <v>4019.65476857274</v>
      </c>
      <c r="EC67" s="101" t="n">
        <f aca="false">SUM(1000*(EC63))/EC18</f>
        <v>3722.45261417123</v>
      </c>
      <c r="ED67" s="101" t="n">
        <f aca="false">SUM(1000*(ED63))/ED18</f>
        <v>3910.68332483427</v>
      </c>
      <c r="EE67" s="101" t="n">
        <f aca="false">SUM(1000*(EE63))/EE18</f>
        <v>3981.98937835134</v>
      </c>
      <c r="EF67" s="101" t="n">
        <f aca="false">SUM(1000*(EF63))/EF18</f>
        <v>3568.41412812468</v>
      </c>
      <c r="EG67" s="101" t="n">
        <f aca="false">SUM(1000*(EG63))/EG18</f>
        <v>3497.59327645486</v>
      </c>
      <c r="EH67" s="101" t="n">
        <f aca="false">SUM(1000*(EH63))/EH18</f>
        <v>3641.00142915476</v>
      </c>
      <c r="EI67" s="101" t="n">
        <f aca="false">SUM(1000*(EI63))/EI18</f>
        <v>3680.1191555498</v>
      </c>
      <c r="EJ67" s="101" t="n">
        <f aca="false">SUM(1000*(EJ63))/EJ18</f>
        <v>4319.05259491466</v>
      </c>
      <c r="EK67" s="101" t="n">
        <f aca="false">SUM(1000*(EK63))/EK18</f>
        <v>4630.30471333721</v>
      </c>
      <c r="EL67" s="101" t="n">
        <f aca="false">SUM(1000*(EL63))/EL18</f>
        <v>4684.59079122926</v>
      </c>
      <c r="EM67" s="101" t="n">
        <f aca="false">SUM(1000*(EM63))/EM18</f>
        <v>4950.6745681503</v>
      </c>
      <c r="EN67" s="101" t="n">
        <f aca="false">SUM(1000*(EN63))/EN18</f>
        <v>4205.86230402181</v>
      </c>
      <c r="EO67" s="101" t="n">
        <f aca="false">SUM(1000*(EO63))/EO18</f>
        <v>3650.72686503238</v>
      </c>
      <c r="EP67" s="101" t="n">
        <f aca="false">SUM(1000*(EP63))/EP18</f>
        <v>4188.77693459557</v>
      </c>
      <c r="EQ67" s="101" t="n">
        <f aca="false">SUM(1000*(EQ63))/EQ18</f>
        <v>4292.82410537989</v>
      </c>
      <c r="ER67" s="101" t="n">
        <f aca="false">SUM(1000*(ER63))/ER18</f>
        <v>4093.63580998782</v>
      </c>
      <c r="ES67" s="101" t="n">
        <f aca="false">SUM(1000*(ES63))/ES18</f>
        <v>3818.48063320098</v>
      </c>
    </row>
    <row r="68" customFormat="false" ht="13.5" hidden="false" customHeight="true" outlineLevel="0" collapsed="false">
      <c r="B68" s="111"/>
      <c r="C68" s="269"/>
      <c r="D68" s="132"/>
      <c r="E68" s="132"/>
      <c r="F68" s="132"/>
      <c r="G68" s="132"/>
      <c r="H68" s="133"/>
      <c r="I68" s="132"/>
      <c r="J68" s="132"/>
      <c r="K68" s="132"/>
      <c r="L68" s="132"/>
      <c r="M68" s="132"/>
      <c r="N68" s="134"/>
      <c r="O68" s="269"/>
      <c r="P68" s="132"/>
      <c r="Q68" s="132"/>
      <c r="R68" s="132"/>
      <c r="S68" s="132"/>
      <c r="T68" s="133"/>
      <c r="U68" s="132"/>
      <c r="V68" s="132"/>
      <c r="W68" s="132"/>
      <c r="X68" s="132"/>
      <c r="Y68" s="132"/>
      <c r="Z68" s="134"/>
      <c r="AA68" s="269"/>
      <c r="AB68" s="132"/>
      <c r="AC68" s="132"/>
      <c r="AD68" s="132"/>
      <c r="AE68" s="132"/>
      <c r="AF68" s="133"/>
      <c r="AG68" s="132"/>
      <c r="AH68" s="132"/>
      <c r="AI68" s="132"/>
      <c r="AJ68" s="132"/>
      <c r="AK68" s="132"/>
      <c r="AL68" s="134"/>
      <c r="AM68" s="269"/>
      <c r="AN68" s="132"/>
      <c r="AO68" s="132"/>
      <c r="AP68" s="132"/>
      <c r="AQ68" s="132"/>
      <c r="AR68" s="133"/>
      <c r="AS68" s="132"/>
      <c r="AT68" s="132"/>
      <c r="AU68" s="132"/>
      <c r="AV68" s="132"/>
      <c r="AW68" s="132"/>
      <c r="AX68" s="134"/>
      <c r="AY68" s="269"/>
      <c r="AZ68" s="132"/>
      <c r="BA68" s="132"/>
      <c r="BB68" s="132"/>
      <c r="BC68" s="132"/>
      <c r="BD68" s="133"/>
      <c r="BE68" s="132"/>
      <c r="BF68" s="132"/>
      <c r="BG68" s="132"/>
      <c r="BH68" s="132"/>
      <c r="BI68" s="132"/>
      <c r="BJ68" s="134"/>
      <c r="BK68" s="269"/>
      <c r="BL68" s="132"/>
      <c r="BM68" s="132"/>
      <c r="BN68" s="132"/>
      <c r="BO68" s="132"/>
      <c r="BP68" s="133"/>
      <c r="BQ68" s="132"/>
      <c r="BR68" s="132"/>
      <c r="BS68" s="132"/>
      <c r="BT68" s="132"/>
      <c r="BU68" s="132"/>
      <c r="BV68" s="134"/>
      <c r="BW68" s="269"/>
      <c r="BX68" s="132"/>
      <c r="BY68" s="132"/>
      <c r="BZ68" s="132"/>
      <c r="CA68" s="132"/>
      <c r="CB68" s="133"/>
      <c r="CC68" s="132"/>
      <c r="CD68" s="132"/>
      <c r="CE68" s="132"/>
      <c r="CF68" s="132"/>
      <c r="CG68" s="132"/>
      <c r="CH68" s="134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121" customFormat="true" ht="13.5" hidden="true" customHeight="true" outlineLevel="0" collapsed="false">
      <c r="B69" s="222" t="s">
        <v>31</v>
      </c>
      <c r="C69" s="286"/>
      <c r="D69" s="224"/>
      <c r="E69" s="224"/>
      <c r="F69" s="224"/>
      <c r="G69" s="224"/>
      <c r="H69" s="225"/>
      <c r="I69" s="224"/>
      <c r="J69" s="224"/>
      <c r="K69" s="224"/>
      <c r="L69" s="224"/>
      <c r="M69" s="224"/>
      <c r="N69" s="207"/>
      <c r="O69" s="286"/>
      <c r="P69" s="224"/>
      <c r="Q69" s="224"/>
      <c r="R69" s="224"/>
      <c r="S69" s="224"/>
      <c r="T69" s="225"/>
      <c r="U69" s="224"/>
      <c r="V69" s="224"/>
      <c r="W69" s="224"/>
      <c r="X69" s="224"/>
      <c r="Y69" s="224"/>
      <c r="Z69" s="207"/>
      <c r="AA69" s="286"/>
      <c r="AB69" s="224"/>
      <c r="AC69" s="224"/>
      <c r="AD69" s="224"/>
      <c r="AE69" s="224"/>
      <c r="AF69" s="225"/>
      <c r="AG69" s="224"/>
      <c r="AH69" s="224"/>
      <c r="AI69" s="224"/>
      <c r="AJ69" s="224"/>
      <c r="AK69" s="224"/>
      <c r="AL69" s="207"/>
      <c r="AM69" s="286"/>
      <c r="AN69" s="224"/>
      <c r="AO69" s="224"/>
      <c r="AP69" s="224"/>
      <c r="AQ69" s="224"/>
      <c r="AR69" s="225"/>
      <c r="AS69" s="224"/>
      <c r="AT69" s="224"/>
      <c r="AU69" s="224"/>
      <c r="AV69" s="224"/>
      <c r="AW69" s="224"/>
      <c r="AX69" s="207"/>
      <c r="AY69" s="286"/>
      <c r="AZ69" s="224"/>
      <c r="BA69" s="224"/>
      <c r="BB69" s="224"/>
      <c r="BC69" s="224"/>
      <c r="BD69" s="225"/>
      <c r="BE69" s="224"/>
      <c r="BF69" s="224"/>
      <c r="BG69" s="224"/>
      <c r="BH69" s="224"/>
      <c r="BI69" s="224"/>
      <c r="BJ69" s="207"/>
      <c r="BK69" s="286"/>
      <c r="BL69" s="224"/>
      <c r="BM69" s="224"/>
      <c r="BN69" s="224"/>
      <c r="BO69" s="224"/>
      <c r="BP69" s="225"/>
      <c r="BQ69" s="224"/>
      <c r="BR69" s="224"/>
      <c r="BS69" s="224"/>
      <c r="BT69" s="224"/>
      <c r="BU69" s="224"/>
      <c r="BV69" s="207"/>
      <c r="BW69" s="286"/>
      <c r="BX69" s="224"/>
      <c r="BY69" s="224"/>
      <c r="BZ69" s="224"/>
      <c r="CA69" s="224"/>
      <c r="CB69" s="225"/>
      <c r="CC69" s="224"/>
      <c r="CD69" s="224"/>
      <c r="CE69" s="224"/>
      <c r="CF69" s="224"/>
      <c r="CG69" s="224"/>
      <c r="CH69" s="207"/>
      <c r="CI69" s="103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V69" s="56"/>
      <c r="DW69" s="56"/>
      <c r="DX69" s="56"/>
    </row>
    <row r="70" s="121" customFormat="true" ht="13.5" hidden="true" customHeight="true" outlineLevel="0" collapsed="false">
      <c r="B70" s="222" t="s">
        <v>23</v>
      </c>
      <c r="C70" s="286"/>
      <c r="D70" s="224"/>
      <c r="E70" s="224"/>
      <c r="F70" s="224"/>
      <c r="G70" s="224"/>
      <c r="H70" s="225"/>
      <c r="I70" s="224"/>
      <c r="J70" s="224"/>
      <c r="K70" s="224"/>
      <c r="L70" s="224"/>
      <c r="M70" s="224"/>
      <c r="N70" s="207"/>
      <c r="O70" s="286"/>
      <c r="P70" s="224"/>
      <c r="Q70" s="224"/>
      <c r="R70" s="224"/>
      <c r="S70" s="224"/>
      <c r="T70" s="225"/>
      <c r="U70" s="224"/>
      <c r="V70" s="224"/>
      <c r="W70" s="224"/>
      <c r="X70" s="224"/>
      <c r="Y70" s="224"/>
      <c r="Z70" s="207"/>
      <c r="AA70" s="286"/>
      <c r="AB70" s="224"/>
      <c r="AC70" s="224"/>
      <c r="AD70" s="224"/>
      <c r="AE70" s="224"/>
      <c r="AF70" s="225"/>
      <c r="AG70" s="224"/>
      <c r="AH70" s="224"/>
      <c r="AI70" s="224"/>
      <c r="AJ70" s="224"/>
      <c r="AK70" s="224"/>
      <c r="AL70" s="207"/>
      <c r="AM70" s="286"/>
      <c r="AN70" s="224"/>
      <c r="AO70" s="224"/>
      <c r="AP70" s="224"/>
      <c r="AQ70" s="224"/>
      <c r="AR70" s="225"/>
      <c r="AS70" s="224"/>
      <c r="AT70" s="224"/>
      <c r="AU70" s="224"/>
      <c r="AV70" s="224"/>
      <c r="AW70" s="224"/>
      <c r="AX70" s="207"/>
      <c r="AY70" s="286"/>
      <c r="AZ70" s="224"/>
      <c r="BA70" s="224"/>
      <c r="BB70" s="224"/>
      <c r="BC70" s="224"/>
      <c r="BD70" s="225"/>
      <c r="BE70" s="224"/>
      <c r="BF70" s="224"/>
      <c r="BG70" s="224"/>
      <c r="BH70" s="224"/>
      <c r="BI70" s="224"/>
      <c r="BJ70" s="207"/>
      <c r="BK70" s="286"/>
      <c r="BL70" s="224"/>
      <c r="BM70" s="224"/>
      <c r="BN70" s="224"/>
      <c r="BO70" s="224"/>
      <c r="BP70" s="225"/>
      <c r="BQ70" s="224"/>
      <c r="BR70" s="224"/>
      <c r="BS70" s="224"/>
      <c r="BT70" s="224"/>
      <c r="BU70" s="224"/>
      <c r="BV70" s="207"/>
      <c r="BW70" s="286"/>
      <c r="BX70" s="224"/>
      <c r="BY70" s="224"/>
      <c r="BZ70" s="224"/>
      <c r="CA70" s="224"/>
      <c r="CB70" s="225"/>
      <c r="CC70" s="224"/>
      <c r="CD70" s="224"/>
      <c r="CE70" s="224"/>
      <c r="CF70" s="224"/>
      <c r="CG70" s="224"/>
      <c r="CH70" s="207"/>
      <c r="CI70" s="103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V70" s="287"/>
      <c r="DW70" s="287"/>
      <c r="DX70" s="287"/>
    </row>
    <row r="71" s="42" customFormat="true" ht="13.5" hidden="true" customHeight="true" outlineLevel="0" collapsed="false">
      <c r="B71" s="228" t="s">
        <v>15</v>
      </c>
      <c r="C71" s="288" t="n">
        <f aca="false">D71</f>
        <v>26844.081</v>
      </c>
      <c r="D71" s="289" t="n">
        <v>26844.081</v>
      </c>
      <c r="E71" s="289" t="n">
        <v>45118.942</v>
      </c>
      <c r="F71" s="289" t="n">
        <v>41020.995</v>
      </c>
      <c r="G71" s="289" t="n">
        <v>23691.216</v>
      </c>
      <c r="H71" s="289" t="n">
        <v>-27694.792</v>
      </c>
      <c r="I71" s="289" t="n">
        <v>23470.626</v>
      </c>
      <c r="J71" s="289" t="n">
        <v>13163.119</v>
      </c>
      <c r="K71" s="289" t="n">
        <v>14014.346</v>
      </c>
      <c r="L71" s="289" t="n">
        <v>25046.083</v>
      </c>
      <c r="M71" s="289" t="n">
        <v>10752.228</v>
      </c>
      <c r="N71" s="290" t="n">
        <v>16483.644</v>
      </c>
      <c r="O71" s="288" t="n">
        <f aca="false">12288+2356</f>
        <v>14644</v>
      </c>
      <c r="P71" s="289" t="n">
        <f aca="false">10590+2079</f>
        <v>12669</v>
      </c>
      <c r="Q71" s="289" t="n">
        <f aca="false">11525+1205</f>
        <v>12730</v>
      </c>
      <c r="R71" s="289" t="n">
        <f aca="false">12298+886</f>
        <v>13184</v>
      </c>
      <c r="S71" s="289" t="n">
        <f aca="false">11875+2057</f>
        <v>13932</v>
      </c>
      <c r="T71" s="289" t="n">
        <f aca="false">2335+10678</f>
        <v>13013</v>
      </c>
      <c r="U71" s="289" t="n">
        <f aca="false">11314+683</f>
        <v>11997</v>
      </c>
      <c r="V71" s="289" t="n">
        <f aca="false">9665+434</f>
        <v>10099</v>
      </c>
      <c r="W71" s="289" t="n">
        <f aca="false">10065+730</f>
        <v>10795</v>
      </c>
      <c r="X71" s="289" t="n">
        <f aca="false">10165+1657</f>
        <v>11822</v>
      </c>
      <c r="Y71" s="289" t="n">
        <f aca="false">8082+1459</f>
        <v>9541</v>
      </c>
      <c r="Z71" s="290" t="n">
        <f aca="false">8974+2593</f>
        <v>11567</v>
      </c>
      <c r="AA71" s="288" t="n">
        <f aca="false">8529+2361</f>
        <v>10890</v>
      </c>
      <c r="AB71" s="289" t="n">
        <f aca="false">7024+1205</f>
        <v>8229</v>
      </c>
      <c r="AC71" s="289" t="n">
        <f aca="false">7554+713</f>
        <v>8267</v>
      </c>
      <c r="AD71" s="289" t="n">
        <f aca="false">7164+2141</f>
        <v>9305</v>
      </c>
      <c r="AE71" s="289" t="n">
        <f aca="false">6142+1062</f>
        <v>7204</v>
      </c>
      <c r="AF71" s="289" t="n">
        <f aca="false">6520+1634</f>
        <v>8154</v>
      </c>
      <c r="AG71" s="289" t="n">
        <f aca="false">5745+1664</f>
        <v>7409</v>
      </c>
      <c r="AH71" s="289" t="n">
        <f aca="false">5519+804</f>
        <v>6323</v>
      </c>
      <c r="AI71" s="289" t="n">
        <f aca="false">4984+461</f>
        <v>5445</v>
      </c>
      <c r="AJ71" s="289" t="n">
        <f aca="false">5214+560</f>
        <v>5774</v>
      </c>
      <c r="AK71" s="289" t="n">
        <f aca="false">4388+649</f>
        <v>5037</v>
      </c>
      <c r="AL71" s="290" t="n">
        <f aca="false">4418+1110</f>
        <v>5528</v>
      </c>
      <c r="AM71" s="288" t="n">
        <v>5912</v>
      </c>
      <c r="AN71" s="289" t="n">
        <f aca="false">3873+525</f>
        <v>4398</v>
      </c>
      <c r="AO71" s="289" t="n">
        <f aca="false">3895+1693</f>
        <v>5588</v>
      </c>
      <c r="AP71" s="289" t="n">
        <f aca="false">4201+911</f>
        <v>5112</v>
      </c>
      <c r="AQ71" s="289" t="n">
        <f aca="false">3957+1762</f>
        <v>5719</v>
      </c>
      <c r="AR71" s="289" t="n">
        <f aca="false">3848+1192</f>
        <v>5040</v>
      </c>
      <c r="AS71" s="289" t="n">
        <f aca="false">4353+1209</f>
        <v>5562</v>
      </c>
      <c r="AT71" s="289" t="n">
        <f aca="false">3545+406</f>
        <v>3951</v>
      </c>
      <c r="AU71" s="289" t="n">
        <f aca="false">4077+288</f>
        <v>4365</v>
      </c>
      <c r="AV71" s="289" t="n">
        <f aca="false">4066+989</f>
        <v>5055</v>
      </c>
      <c r="AW71" s="289" t="n">
        <f aca="false">3782+2310</f>
        <v>6092</v>
      </c>
      <c r="AX71" s="290" t="n">
        <f aca="false">4133+423</f>
        <v>4556</v>
      </c>
      <c r="AY71" s="288" t="n">
        <f aca="false">4243+651</f>
        <v>4894</v>
      </c>
      <c r="AZ71" s="289" t="n">
        <f aca="false">1642+2119</f>
        <v>3761</v>
      </c>
      <c r="BA71" s="289" t="n">
        <f aca="false">1862+1647</f>
        <v>3509</v>
      </c>
      <c r="BB71" s="289" t="n">
        <f aca="false">1483+208</f>
        <v>1691</v>
      </c>
      <c r="BC71" s="289" t="n">
        <f aca="false">1703+1440</f>
        <v>3143</v>
      </c>
      <c r="BD71" s="289" t="n">
        <f aca="false">1557+4187</f>
        <v>5744</v>
      </c>
      <c r="BE71" s="289" t="n">
        <f aca="false">1574+1053</f>
        <v>2627</v>
      </c>
      <c r="BF71" s="289" t="n">
        <f aca="false">1503+139</f>
        <v>1642</v>
      </c>
      <c r="BG71" s="289" t="n">
        <f aca="false">1194+740</f>
        <v>1934</v>
      </c>
      <c r="BH71" s="289" t="n">
        <f aca="false">1689+1047</f>
        <v>2736</v>
      </c>
      <c r="BI71" s="289" t="n">
        <f aca="false">1300+2028</f>
        <v>3328</v>
      </c>
      <c r="BJ71" s="290" t="n">
        <f aca="false">836+328</f>
        <v>1164</v>
      </c>
      <c r="BK71" s="288" t="n">
        <f aca="false">2144+425</f>
        <v>2569</v>
      </c>
      <c r="BL71" s="289" t="n">
        <f aca="false">1397+2336</f>
        <v>3733</v>
      </c>
      <c r="BM71" s="289" t="n">
        <f aca="false">1426+1540</f>
        <v>2966</v>
      </c>
      <c r="BN71" s="289" t="n">
        <f aca="false">1405+2479</f>
        <v>3884</v>
      </c>
      <c r="BO71" s="289" t="n">
        <f aca="false">1333+325</f>
        <v>1658</v>
      </c>
      <c r="BP71" s="289" t="n">
        <f aca="false">1306+315</f>
        <v>1621</v>
      </c>
      <c r="BQ71" s="289" t="n">
        <f aca="false">1319+328</f>
        <v>1647</v>
      </c>
      <c r="BR71" s="289" t="n">
        <f aca="false">1226+259</f>
        <v>1485</v>
      </c>
      <c r="BS71" s="289" t="n">
        <f aca="false">1330+304</f>
        <v>1634</v>
      </c>
      <c r="BT71" s="289" t="n">
        <f aca="false">1206+987</f>
        <v>2193</v>
      </c>
      <c r="BU71" s="289" t="n">
        <f aca="false">1160+203</f>
        <v>1363</v>
      </c>
      <c r="BV71" s="290" t="n">
        <f aca="false">1206+1588</f>
        <v>2794</v>
      </c>
      <c r="BW71" s="288" t="n">
        <f aca="false">1278+1054</f>
        <v>2332</v>
      </c>
      <c r="BX71" s="289" t="n">
        <f aca="false">1173+988</f>
        <v>2161</v>
      </c>
      <c r="BY71" s="289" t="n">
        <f aca="false">2118+1225</f>
        <v>3343</v>
      </c>
      <c r="BZ71" s="289" t="n">
        <f aca="false">919+749</f>
        <v>1668</v>
      </c>
      <c r="CA71" s="289" t="n">
        <f aca="false">790+843</f>
        <v>1633</v>
      </c>
      <c r="CB71" s="289" t="n">
        <f aca="false">829+1140</f>
        <v>1969</v>
      </c>
      <c r="CC71" s="289" t="n">
        <f aca="false">863+67</f>
        <v>930</v>
      </c>
      <c r="CD71" s="289" t="n">
        <f aca="false">895+269</f>
        <v>1164</v>
      </c>
      <c r="CE71" s="289" t="n">
        <f aca="false">946+325</f>
        <v>1271</v>
      </c>
      <c r="CF71" s="289" t="n">
        <f aca="false">1134+264</f>
        <v>1398</v>
      </c>
      <c r="CG71" s="289" t="n">
        <f aca="false">1143+316</f>
        <v>1459</v>
      </c>
      <c r="CH71" s="290" t="n">
        <f aca="false">1273+529</f>
        <v>1802</v>
      </c>
      <c r="CI71" s="103" t="n">
        <f aca="false">1363+289</f>
        <v>1652</v>
      </c>
      <c r="CJ71" s="42" t="n">
        <f aca="false">1141+957</f>
        <v>2098</v>
      </c>
      <c r="CK71" s="42" t="n">
        <f aca="false">1154+2312</f>
        <v>3466</v>
      </c>
      <c r="CL71" s="42" t="n">
        <f aca="false">1200+1829</f>
        <v>3029</v>
      </c>
      <c r="CM71" s="42" t="n">
        <f aca="false">1157+2091</f>
        <v>3248</v>
      </c>
      <c r="CN71" s="42" t="n">
        <f aca="false">1621+837</f>
        <v>2458</v>
      </c>
      <c r="CO71" s="42" t="n">
        <f aca="false">1711+806</f>
        <v>2517</v>
      </c>
      <c r="CP71" s="42" t="n">
        <f aca="false">1580+134</f>
        <v>1714</v>
      </c>
      <c r="CQ71" s="42" t="n">
        <f aca="false">944+125</f>
        <v>1069</v>
      </c>
      <c r="CR71" s="42" t="n">
        <f aca="false">1007+67</f>
        <v>1074</v>
      </c>
      <c r="CS71" s="42" t="n">
        <f aca="false">340+43</f>
        <v>383</v>
      </c>
      <c r="CT71" s="44" t="n">
        <f aca="false">327+53</f>
        <v>380</v>
      </c>
      <c r="CU71" s="42" t="n">
        <f aca="false">321+48</f>
        <v>369</v>
      </c>
      <c r="CV71" s="42" t="n">
        <f aca="false">287+32</f>
        <v>319</v>
      </c>
      <c r="CW71" s="42" t="n">
        <f aca="false">283+23</f>
        <v>306</v>
      </c>
      <c r="CX71" s="42" t="n">
        <f aca="false">272+18</f>
        <v>290</v>
      </c>
      <c r="CY71" s="42" t="n">
        <f aca="false">283+25</f>
        <v>308</v>
      </c>
      <c r="CZ71" s="42" t="n">
        <f aca="false">293+12</f>
        <v>305</v>
      </c>
      <c r="DA71" s="42" t="n">
        <f aca="false">271+19</f>
        <v>290</v>
      </c>
      <c r="DB71" s="42" t="n">
        <f aca="false">238+3</f>
        <v>241</v>
      </c>
      <c r="DC71" s="42" t="n">
        <f aca="false">261+30</f>
        <v>291</v>
      </c>
      <c r="DD71" s="42" t="n">
        <f aca="false">239+35</f>
        <v>274</v>
      </c>
      <c r="DE71" s="42" t="n">
        <f aca="false">250+25</f>
        <v>275</v>
      </c>
      <c r="DF71" s="44" t="n">
        <f aca="false">285+38</f>
        <v>323</v>
      </c>
      <c r="DG71" s="42" t="n">
        <f aca="false">305+45</f>
        <v>350</v>
      </c>
      <c r="DH71" s="42" t="n">
        <f aca="false">237+28</f>
        <v>265</v>
      </c>
      <c r="DI71" s="42" t="n">
        <f aca="false">233+21</f>
        <v>254</v>
      </c>
      <c r="DJ71" s="42" t="n">
        <f aca="false">239+21</f>
        <v>260</v>
      </c>
      <c r="DK71" s="42" t="n">
        <f aca="false">227+17</f>
        <v>244</v>
      </c>
      <c r="DL71" s="42" t="n">
        <f aca="false">253+8</f>
        <v>261</v>
      </c>
      <c r="DM71" s="42" t="n">
        <f aca="false">2393+7</f>
        <v>2400</v>
      </c>
      <c r="DN71" s="42" t="n">
        <f aca="false">227+4</f>
        <v>231</v>
      </c>
      <c r="DO71" s="42" t="n">
        <f aca="false">213+17</f>
        <v>230</v>
      </c>
      <c r="DP71" s="42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</row>
    <row r="72" s="42" customFormat="true" ht="13.5" hidden="true" customHeight="true" outlineLevel="0" collapsed="false">
      <c r="B72" s="291" t="s">
        <v>16</v>
      </c>
      <c r="C72" s="292" t="n">
        <v>2129.612</v>
      </c>
      <c r="D72" s="293" t="n">
        <v>12258.948</v>
      </c>
      <c r="E72" s="293" t="n">
        <v>35020.721</v>
      </c>
      <c r="F72" s="293" t="n">
        <v>41836.209</v>
      </c>
      <c r="G72" s="293" t="n">
        <v>64957.645</v>
      </c>
      <c r="H72" s="293" t="n">
        <v>-8622.029</v>
      </c>
      <c r="I72" s="293" t="n">
        <v>211398.699</v>
      </c>
      <c r="J72" s="293" t="n">
        <v>69586.923</v>
      </c>
      <c r="K72" s="293" t="n">
        <v>91421.808</v>
      </c>
      <c r="L72" s="293" t="n">
        <v>67079.121</v>
      </c>
      <c r="M72" s="293" t="n">
        <v>60385.608</v>
      </c>
      <c r="N72" s="294" t="n">
        <v>83796.195</v>
      </c>
      <c r="O72" s="292" t="n">
        <f aca="false">70086+3171</f>
        <v>73257</v>
      </c>
      <c r="P72" s="293" t="n">
        <f aca="false">65610+2387</f>
        <v>67997</v>
      </c>
      <c r="Q72" s="293" t="n">
        <f aca="false">63240+3152</f>
        <v>66392</v>
      </c>
      <c r="R72" s="293" t="n">
        <f aca="false">3538+64241</f>
        <v>67779</v>
      </c>
      <c r="S72" s="293" t="n">
        <f aca="false">59074+4337</f>
        <v>63411</v>
      </c>
      <c r="T72" s="293" t="n">
        <f aca="false">65206+3897</f>
        <v>69103</v>
      </c>
      <c r="U72" s="293" t="n">
        <f aca="false">70743+4163</f>
        <v>74906</v>
      </c>
      <c r="V72" s="293" t="n">
        <f aca="false">73109+4213</f>
        <v>77322</v>
      </c>
      <c r="W72" s="293" t="n">
        <f aca="false">72697+3878</f>
        <v>76575</v>
      </c>
      <c r="X72" s="293" t="n">
        <f aca="false">77536+2974</f>
        <v>80510</v>
      </c>
      <c r="Y72" s="293" t="n">
        <f aca="false">59123+2260</f>
        <v>61383</v>
      </c>
      <c r="Z72" s="294" t="n">
        <f aca="false">63581+2685</f>
        <v>66266</v>
      </c>
      <c r="AA72" s="292" t="n">
        <f aca="false">72505+2352</f>
        <v>74857</v>
      </c>
      <c r="AB72" s="293" t="n">
        <f aca="false">58023+644</f>
        <v>58667</v>
      </c>
      <c r="AC72" s="293" t="n">
        <f aca="false">71998+3446</f>
        <v>75444</v>
      </c>
      <c r="AD72" s="293" t="n">
        <f aca="false">58777+2745</f>
        <v>61522</v>
      </c>
      <c r="AE72" s="293" t="n">
        <f aca="false">62891+3288</f>
        <v>66179</v>
      </c>
      <c r="AF72" s="293" t="n">
        <f aca="false">74122+5676</f>
        <v>79798</v>
      </c>
      <c r="AG72" s="293" t="n">
        <f aca="false">74005+4568</f>
        <v>78573</v>
      </c>
      <c r="AH72" s="293" t="n">
        <f aca="false">73696+4658</f>
        <v>78354</v>
      </c>
      <c r="AI72" s="293" t="n">
        <f aca="false">58997+4227</f>
        <v>63224</v>
      </c>
      <c r="AJ72" s="293" t="n">
        <f aca="false">72713+3254</f>
        <v>75967</v>
      </c>
      <c r="AK72" s="293" t="n">
        <f aca="false">66735+2214</f>
        <v>68949</v>
      </c>
      <c r="AL72" s="294" t="n">
        <f aca="false">59619+2131</f>
        <v>61750</v>
      </c>
      <c r="AM72" s="292" t="n">
        <f aca="false">75446+1736</f>
        <v>77182</v>
      </c>
      <c r="AN72" s="293" t="n">
        <f aca="false">66880+315</f>
        <v>67195</v>
      </c>
      <c r="AO72" s="293" t="n">
        <f aca="false">63886+1041</f>
        <v>64927</v>
      </c>
      <c r="AP72" s="293" t="n">
        <f aca="false">61834+1929</f>
        <v>63763</v>
      </c>
      <c r="AQ72" s="293" t="n">
        <f aca="false">64714+2103</f>
        <v>66817</v>
      </c>
      <c r="AR72" s="293" t="n">
        <f aca="false">75363+4141</f>
        <v>79504</v>
      </c>
      <c r="AS72" s="293" t="n">
        <f aca="false">76301+2857</f>
        <v>79158</v>
      </c>
      <c r="AT72" s="293" t="n">
        <f aca="false">73433+2589</f>
        <v>76022</v>
      </c>
      <c r="AU72" s="293" t="n">
        <f aca="false">1805+74871</f>
        <v>76676</v>
      </c>
      <c r="AV72" s="293" t="n">
        <f aca="false">70060+3168</f>
        <v>73228</v>
      </c>
      <c r="AW72" s="293" t="n">
        <f aca="false">70760+1141</f>
        <v>71901</v>
      </c>
      <c r="AX72" s="294" t="n">
        <f aca="false">73635+1208</f>
        <v>74843</v>
      </c>
      <c r="AY72" s="292" t="n">
        <f aca="false">78090+2590</f>
        <v>80680</v>
      </c>
      <c r="AZ72" s="293" t="n">
        <f aca="false">66713+500</f>
        <v>67213</v>
      </c>
      <c r="BA72" s="293" t="n">
        <f aca="false">73330+2558</f>
        <v>75888</v>
      </c>
      <c r="BB72" s="293" t="n">
        <f aca="false">65318+1999</f>
        <v>67317</v>
      </c>
      <c r="BC72" s="293" t="n">
        <f aca="false">82141+4015</f>
        <v>86156</v>
      </c>
      <c r="BD72" s="293" t="n">
        <f aca="false">83626+4611</f>
        <v>88237</v>
      </c>
      <c r="BE72" s="293" t="n">
        <f aca="false">81165+3287</f>
        <v>84452</v>
      </c>
      <c r="BF72" s="293" t="n">
        <f aca="false">86760+4338</f>
        <v>91098</v>
      </c>
      <c r="BG72" s="293" t="n">
        <f aca="false">77117+2631</f>
        <v>79748</v>
      </c>
      <c r="BH72" s="293" t="n">
        <f aca="false">78009+2816</f>
        <v>80825</v>
      </c>
      <c r="BI72" s="293" t="n">
        <f aca="false">61345+1693</f>
        <v>63038</v>
      </c>
      <c r="BJ72" s="294" t="n">
        <f aca="false">75411+780</f>
        <v>76191</v>
      </c>
      <c r="BK72" s="292" t="n">
        <f aca="false">75197+1435</f>
        <v>76632</v>
      </c>
      <c r="BL72" s="293" t="n">
        <f aca="false">69585+2259</f>
        <v>71844</v>
      </c>
      <c r="BM72" s="293" t="n">
        <f aca="false">74865+3303</f>
        <v>78168</v>
      </c>
      <c r="BN72" s="293" t="n">
        <f aca="false">71257+1153</f>
        <v>72410</v>
      </c>
      <c r="BO72" s="293" t="n">
        <f aca="false">72490+4179</f>
        <v>76669</v>
      </c>
      <c r="BP72" s="293" t="n">
        <f aca="false">1701+79008</f>
        <v>80709</v>
      </c>
      <c r="BQ72" s="293" t="n">
        <f aca="false">81723+4241</f>
        <v>85964</v>
      </c>
      <c r="BR72" s="293" t="n">
        <f aca="false">84628+4601</f>
        <v>89229</v>
      </c>
      <c r="BS72" s="293" t="n">
        <f aca="false">71158+2414</f>
        <v>73572</v>
      </c>
      <c r="BT72" s="293" t="n">
        <f aca="false">82159+4813</f>
        <v>86972</v>
      </c>
      <c r="BU72" s="293" t="n">
        <f aca="false">74489+3917</f>
        <v>78406</v>
      </c>
      <c r="BV72" s="294" t="n">
        <f aca="false">3327+77105</f>
        <v>80432</v>
      </c>
      <c r="BW72" s="292" t="n">
        <f aca="false">83929+2172</f>
        <v>86101</v>
      </c>
      <c r="BX72" s="293" t="n">
        <f aca="false">77733+1842</f>
        <v>79575</v>
      </c>
      <c r="BY72" s="293" t="n">
        <f aca="false">81580+1738</f>
        <v>83318</v>
      </c>
      <c r="BZ72" s="293" t="n">
        <f aca="false">85852+1972</f>
        <v>87824</v>
      </c>
      <c r="CA72" s="293" t="n">
        <f aca="false">3168+89490</f>
        <v>92658</v>
      </c>
      <c r="CB72" s="293" t="n">
        <f aca="false">92109+3577</f>
        <v>95686</v>
      </c>
      <c r="CC72" s="293" t="n">
        <f aca="false">94300+3363</f>
        <v>97663</v>
      </c>
      <c r="CD72" s="293" t="n">
        <f aca="false">93737+3594</f>
        <v>97331</v>
      </c>
      <c r="CE72" s="293" t="n">
        <f aca="false">91155+4871</f>
        <v>96026</v>
      </c>
      <c r="CF72" s="293" t="n">
        <f aca="false">89386.11+4740.63</f>
        <v>94126.74</v>
      </c>
      <c r="CG72" s="293" t="n">
        <f aca="false">91301.86+4048.1</f>
        <v>95349.96</v>
      </c>
      <c r="CH72" s="294" t="n">
        <f aca="false">97879.62+2867.28</f>
        <v>100746.9</v>
      </c>
      <c r="CI72" s="50" t="n">
        <f aca="false">99610+2862</f>
        <v>102472</v>
      </c>
      <c r="CJ72" s="48" t="n">
        <f aca="false">83830+2941</f>
        <v>86771</v>
      </c>
      <c r="CK72" s="48" t="n">
        <f aca="false">88590+2745</f>
        <v>91335</v>
      </c>
      <c r="CL72" s="48" t="n">
        <f aca="false">88277+3671</f>
        <v>91948</v>
      </c>
      <c r="CM72" s="48" t="n">
        <f aca="false">90896+4757</f>
        <v>95653</v>
      </c>
      <c r="CN72" s="48" t="n">
        <f aca="false">92636+4970</f>
        <v>97606</v>
      </c>
      <c r="CO72" s="48" t="n">
        <f aca="false">100803+5463</f>
        <v>106266</v>
      </c>
      <c r="CP72" s="48" t="n">
        <f aca="false">94152+5875</f>
        <v>100027</v>
      </c>
      <c r="CQ72" s="48" t="n">
        <f aca="false">96933+5663</f>
        <v>102596</v>
      </c>
      <c r="CR72" s="48" t="n">
        <f aca="false">97313+5017</f>
        <v>102330</v>
      </c>
      <c r="CS72" s="48" t="n">
        <f aca="false">92265+4347</f>
        <v>96612</v>
      </c>
      <c r="CT72" s="49" t="n">
        <f aca="false">107394+4866</f>
        <v>112260</v>
      </c>
      <c r="CU72" s="50" t="n">
        <f aca="false">105540+1475</f>
        <v>107015</v>
      </c>
      <c r="CV72" s="48" t="n">
        <f aca="false">98642+3166</f>
        <v>101808</v>
      </c>
      <c r="CW72" s="48" t="n">
        <f aca="false">101052+2155</f>
        <v>103207</v>
      </c>
      <c r="CX72" s="48" t="n">
        <f aca="false">106990+2799</f>
        <v>109789</v>
      </c>
      <c r="CY72" s="48" t="n">
        <f aca="false">102181+4874</f>
        <v>107055</v>
      </c>
      <c r="CZ72" s="48" t="n">
        <f aca="false">111905+6358</f>
        <v>118263</v>
      </c>
      <c r="DA72" s="48" t="n">
        <f aca="false">114915+3994</f>
        <v>118909</v>
      </c>
      <c r="DB72" s="48" t="n">
        <f aca="false">108971+4002</f>
        <v>112973</v>
      </c>
      <c r="DC72" s="48" t="n">
        <f aca="false">114639+5028</f>
        <v>119667</v>
      </c>
      <c r="DD72" s="48" t="n">
        <f aca="false">95183+3840</f>
        <v>99023</v>
      </c>
      <c r="DE72" s="48" t="n">
        <f aca="false">97551+3342</f>
        <v>100893</v>
      </c>
      <c r="DF72" s="49" t="n">
        <f aca="false">90089+5483</f>
        <v>95572</v>
      </c>
      <c r="DG72" s="50" t="n">
        <f aca="false">99438+2522</f>
        <v>101960</v>
      </c>
      <c r="DH72" s="48" t="n">
        <f aca="false">100622+4726</f>
        <v>105348</v>
      </c>
      <c r="DI72" s="48" t="n">
        <f aca="false">93214+2636</f>
        <v>95850</v>
      </c>
      <c r="DJ72" s="48" t="n">
        <f aca="false">100387+3528</f>
        <v>103915</v>
      </c>
      <c r="DK72" s="48" t="n">
        <f aca="false">100072+4710</f>
        <v>104782</v>
      </c>
      <c r="DL72" s="48" t="n">
        <f aca="false">110660+3588</f>
        <v>114248</v>
      </c>
      <c r="DM72" s="48" t="n">
        <f aca="false">110634+3338</f>
        <v>113972</v>
      </c>
      <c r="DN72" s="48" t="n">
        <f aca="false">110532+3746</f>
        <v>114278</v>
      </c>
      <c r="DO72" s="48" t="n">
        <f aca="false">103909+4102</f>
        <v>108011</v>
      </c>
      <c r="DP72" s="48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</row>
    <row r="73" s="42" customFormat="true" ht="13.5" hidden="true" customHeight="true" outlineLevel="0" collapsed="false">
      <c r="B73" s="228" t="s">
        <v>17</v>
      </c>
      <c r="C73" s="295" t="n">
        <f aca="false">SUM(C71:C72)</f>
        <v>28973.693</v>
      </c>
      <c r="D73" s="296" t="n">
        <f aca="false">SUM(D71:D72)</f>
        <v>39103.029</v>
      </c>
      <c r="E73" s="296" t="n">
        <f aca="false">SUM(E71:E72)</f>
        <v>80139.663</v>
      </c>
      <c r="F73" s="296" t="n">
        <f aca="false">SUM(F71:F72)</f>
        <v>82857.204</v>
      </c>
      <c r="G73" s="296" t="n">
        <f aca="false">SUM(G71:G72)</f>
        <v>88648.861</v>
      </c>
      <c r="H73" s="296" t="n">
        <f aca="false">SUM(H71:H72)</f>
        <v>-36316.821</v>
      </c>
      <c r="I73" s="296" t="n">
        <f aca="false">SUM(I71:I72)</f>
        <v>234869.325</v>
      </c>
      <c r="J73" s="296" t="n">
        <f aca="false">SUM(J71:J72)</f>
        <v>82750.042</v>
      </c>
      <c r="K73" s="296" t="n">
        <f aca="false">SUM(K71:K72)</f>
        <v>105436.154</v>
      </c>
      <c r="L73" s="296" t="n">
        <f aca="false">SUM(L71:L72)</f>
        <v>92125.204</v>
      </c>
      <c r="M73" s="296" t="n">
        <f aca="false">SUM(M71:M72)</f>
        <v>71137.836</v>
      </c>
      <c r="N73" s="297" t="n">
        <f aca="false">SUM(N71:N72)</f>
        <v>100279.839</v>
      </c>
      <c r="O73" s="295" t="n">
        <f aca="false">SUM(O71:O72)</f>
        <v>87901</v>
      </c>
      <c r="P73" s="296" t="n">
        <f aca="false">SUM(P71:P72)</f>
        <v>80666</v>
      </c>
      <c r="Q73" s="296" t="n">
        <f aca="false">SUM(Q71:Q72)</f>
        <v>79122</v>
      </c>
      <c r="R73" s="296" t="n">
        <f aca="false">SUM(R71:R72)</f>
        <v>80963</v>
      </c>
      <c r="S73" s="296" t="n">
        <f aca="false">SUM(S71:S72)</f>
        <v>77343</v>
      </c>
      <c r="T73" s="296" t="n">
        <f aca="false">SUM(T71:T72)</f>
        <v>82116</v>
      </c>
      <c r="U73" s="296" t="n">
        <f aca="false">SUM(U71:U72)</f>
        <v>86903</v>
      </c>
      <c r="V73" s="296" t="n">
        <f aca="false">SUM(V71:V72)</f>
        <v>87421</v>
      </c>
      <c r="W73" s="296" t="n">
        <f aca="false">SUM(W71:W72)</f>
        <v>87370</v>
      </c>
      <c r="X73" s="296" t="n">
        <f aca="false">SUM(X71:X72)</f>
        <v>92332</v>
      </c>
      <c r="Y73" s="296" t="n">
        <f aca="false">SUM(Y71:Y72)</f>
        <v>70924</v>
      </c>
      <c r="Z73" s="297" t="n">
        <f aca="false">SUM(Z71:Z72)</f>
        <v>77833</v>
      </c>
      <c r="AA73" s="295" t="n">
        <f aca="false">SUM(AA71:AA72)</f>
        <v>85747</v>
      </c>
      <c r="AB73" s="296" t="n">
        <f aca="false">SUM(AB71:AB72)</f>
        <v>66896</v>
      </c>
      <c r="AC73" s="296" t="n">
        <f aca="false">SUM(AC71:AC72)</f>
        <v>83711</v>
      </c>
      <c r="AD73" s="296" t="n">
        <f aca="false">SUM(AD71:AD72)</f>
        <v>70827</v>
      </c>
      <c r="AE73" s="296" t="n">
        <f aca="false">SUM(AE71:AE72)</f>
        <v>73383</v>
      </c>
      <c r="AF73" s="296" t="n">
        <f aca="false">SUM(AF71:AF72)</f>
        <v>87952</v>
      </c>
      <c r="AG73" s="296" t="n">
        <f aca="false">SUM(AG71:AG72)</f>
        <v>85982</v>
      </c>
      <c r="AH73" s="296" t="n">
        <f aca="false">SUM(AH71:AH72)</f>
        <v>84677</v>
      </c>
      <c r="AI73" s="296" t="n">
        <f aca="false">SUM(AI71:AI72)</f>
        <v>68669</v>
      </c>
      <c r="AJ73" s="296" t="n">
        <f aca="false">SUM(AJ71:AJ72)</f>
        <v>81741</v>
      </c>
      <c r="AK73" s="296" t="n">
        <f aca="false">SUM(AK71:AK72)</f>
        <v>73986</v>
      </c>
      <c r="AL73" s="297" t="n">
        <f aca="false">SUM(AL71:AL72)</f>
        <v>67278</v>
      </c>
      <c r="AM73" s="295" t="n">
        <f aca="false">SUM(AM71:AM72)</f>
        <v>83094</v>
      </c>
      <c r="AN73" s="296" t="n">
        <f aca="false">SUM(AN71:AN72)</f>
        <v>71593</v>
      </c>
      <c r="AO73" s="296" t="n">
        <f aca="false">SUM(AO71:AO72)</f>
        <v>70515</v>
      </c>
      <c r="AP73" s="296" t="n">
        <f aca="false">SUM(AP71:AP72)</f>
        <v>68875</v>
      </c>
      <c r="AQ73" s="296" t="n">
        <f aca="false">SUM(AQ71:AQ72)</f>
        <v>72536</v>
      </c>
      <c r="AR73" s="296" t="n">
        <f aca="false">SUM(AR71:AR72)</f>
        <v>84544</v>
      </c>
      <c r="AS73" s="296" t="n">
        <f aca="false">SUM(AS71:AS72)</f>
        <v>84720</v>
      </c>
      <c r="AT73" s="296" t="n">
        <f aca="false">SUM(AT71:AT72)</f>
        <v>79973</v>
      </c>
      <c r="AU73" s="296" t="n">
        <f aca="false">SUM(AU71:AU72)</f>
        <v>81041</v>
      </c>
      <c r="AV73" s="296" t="n">
        <f aca="false">SUM(AV71:AV72)</f>
        <v>78283</v>
      </c>
      <c r="AW73" s="296" t="n">
        <f aca="false">SUM(AW71:AW72)</f>
        <v>77993</v>
      </c>
      <c r="AX73" s="297" t="n">
        <f aca="false">SUM(AX71:AX72)</f>
        <v>79399</v>
      </c>
      <c r="AY73" s="295" t="n">
        <f aca="false">SUM(AY71:AY72)</f>
        <v>85574</v>
      </c>
      <c r="AZ73" s="296" t="n">
        <f aca="false">SUM(AZ71:AZ72)</f>
        <v>70974</v>
      </c>
      <c r="BA73" s="296" t="n">
        <f aca="false">SUM(BA71:BA72)</f>
        <v>79397</v>
      </c>
      <c r="BB73" s="296" t="n">
        <f aca="false">SUM(BB71:BB72)</f>
        <v>69008</v>
      </c>
      <c r="BC73" s="296" t="n">
        <f aca="false">SUM(BC71:BC72)</f>
        <v>89299</v>
      </c>
      <c r="BD73" s="296" t="n">
        <f aca="false">SUM(BD71:BD72)</f>
        <v>93981</v>
      </c>
      <c r="BE73" s="296" t="n">
        <f aca="false">SUM(BE71:BE72)</f>
        <v>87079</v>
      </c>
      <c r="BF73" s="296" t="n">
        <f aca="false">SUM(BF71:BF72)</f>
        <v>92740</v>
      </c>
      <c r="BG73" s="296" t="n">
        <f aca="false">SUM(BG71:BG72)</f>
        <v>81682</v>
      </c>
      <c r="BH73" s="296" t="n">
        <f aca="false">SUM(BH71:BH72)</f>
        <v>83561</v>
      </c>
      <c r="BI73" s="296" t="n">
        <f aca="false">SUM(BI71:BI72)</f>
        <v>66366</v>
      </c>
      <c r="BJ73" s="297" t="n">
        <f aca="false">SUM(BJ71:BJ72)</f>
        <v>77355</v>
      </c>
      <c r="BK73" s="295" t="n">
        <f aca="false">SUM(BK71:BK72)</f>
        <v>79201</v>
      </c>
      <c r="BL73" s="296" t="n">
        <f aca="false">SUM(BL71:BL72)</f>
        <v>75577</v>
      </c>
      <c r="BM73" s="296" t="n">
        <f aca="false">SUM(BM71:BM72)</f>
        <v>81134</v>
      </c>
      <c r="BN73" s="296" t="n">
        <f aca="false">SUM(BN71:BN72)</f>
        <v>76294</v>
      </c>
      <c r="BO73" s="296" t="n">
        <f aca="false">SUM(BO71:BO72)</f>
        <v>78327</v>
      </c>
      <c r="BP73" s="296" t="n">
        <f aca="false">SUM(BP71:BP72)</f>
        <v>82330</v>
      </c>
      <c r="BQ73" s="296" t="n">
        <f aca="false">SUM(BQ71:BQ72)</f>
        <v>87611</v>
      </c>
      <c r="BR73" s="296" t="n">
        <f aca="false">SUM(BR71:BR72)</f>
        <v>90714</v>
      </c>
      <c r="BS73" s="296" t="n">
        <f aca="false">SUM(BS71:BS72)</f>
        <v>75206</v>
      </c>
      <c r="BT73" s="296" t="n">
        <f aca="false">SUM(BT71:BT72)</f>
        <v>89165</v>
      </c>
      <c r="BU73" s="296" t="n">
        <f aca="false">SUM(BU71:BU72)</f>
        <v>79769</v>
      </c>
      <c r="BV73" s="296" t="n">
        <f aca="false">SUM(BV71:BV72)</f>
        <v>83226</v>
      </c>
      <c r="BW73" s="295" t="n">
        <f aca="false">SUM(BW71:BW72)</f>
        <v>88433</v>
      </c>
      <c r="BX73" s="296" t="n">
        <f aca="false">SUM(BX71:BX72)</f>
        <v>81736</v>
      </c>
      <c r="BY73" s="296" t="n">
        <f aca="false">SUM(BY71:BY72)</f>
        <v>86661</v>
      </c>
      <c r="BZ73" s="296" t="n">
        <f aca="false">SUM(BZ71:BZ72)</f>
        <v>89492</v>
      </c>
      <c r="CA73" s="296" t="n">
        <f aca="false">SUM(CA71:CA72)</f>
        <v>94291</v>
      </c>
      <c r="CB73" s="296" t="n">
        <f aca="false">SUM(CB71:CB72)</f>
        <v>97655</v>
      </c>
      <c r="CC73" s="296" t="n">
        <f aca="false">SUM(CC71:CC72)</f>
        <v>98593</v>
      </c>
      <c r="CD73" s="296" t="n">
        <f aca="false">SUM(CD71:CD72)</f>
        <v>98495</v>
      </c>
      <c r="CE73" s="296" t="n">
        <f aca="false">SUM(CE71:CE72)</f>
        <v>97297</v>
      </c>
      <c r="CF73" s="296" t="n">
        <f aca="false">SUM(CF71:CF72)</f>
        <v>95524.74</v>
      </c>
      <c r="CG73" s="296" t="n">
        <f aca="false">SUM(CG71:CG72)</f>
        <v>96808.96</v>
      </c>
      <c r="CH73" s="296" t="n">
        <f aca="false">SUM(CH71:CH72)</f>
        <v>102548.9</v>
      </c>
      <c r="CI73" s="46" t="n">
        <f aca="false">SUM(CI71:CI72)</f>
        <v>104124</v>
      </c>
      <c r="CJ73" s="52" t="n">
        <f aca="false">SUM(CJ71:CJ72)</f>
        <v>88869</v>
      </c>
      <c r="CK73" s="52" t="n">
        <f aca="false">SUM(CK71:CK72)</f>
        <v>94801</v>
      </c>
      <c r="CL73" s="52" t="n">
        <f aca="false">SUM(CL71:CL72)</f>
        <v>94977</v>
      </c>
      <c r="CM73" s="52" t="n">
        <f aca="false">SUM(CM71:CM72)</f>
        <v>98901</v>
      </c>
      <c r="CN73" s="52" t="n">
        <f aca="false">SUM(CN71:CN72)</f>
        <v>100064</v>
      </c>
      <c r="CO73" s="52" t="n">
        <f aca="false">SUM(CO71:CO72)</f>
        <v>108783</v>
      </c>
      <c r="CP73" s="52" t="n">
        <f aca="false">SUM(CP71:CP72)</f>
        <v>101741</v>
      </c>
      <c r="CQ73" s="52" t="n">
        <f aca="false">SUM(CQ71:CQ72)</f>
        <v>103665</v>
      </c>
      <c r="CR73" s="52" t="n">
        <f aca="false">SUM(CR71:CR72)</f>
        <v>103404</v>
      </c>
      <c r="CS73" s="52" t="n">
        <f aca="false">SUM(CS71:CS72)</f>
        <v>96995</v>
      </c>
      <c r="CT73" s="54" t="n">
        <f aca="false">SUM(CT71:CT72)</f>
        <v>112640</v>
      </c>
      <c r="CU73" s="52" t="n">
        <f aca="false">SUM(CU71:CU72)</f>
        <v>107384</v>
      </c>
      <c r="CV73" s="52" t="n">
        <f aca="false">SUM(CV71:CV72)</f>
        <v>102127</v>
      </c>
      <c r="CW73" s="52" t="n">
        <f aca="false">SUM(CW71:CW72)</f>
        <v>103513</v>
      </c>
      <c r="CX73" s="52" t="n">
        <f aca="false">SUM(CX71:CX72)</f>
        <v>110079</v>
      </c>
      <c r="CY73" s="52" t="n">
        <f aca="false">SUM(CY71:CY72)</f>
        <v>107363</v>
      </c>
      <c r="CZ73" s="52" t="n">
        <f aca="false">SUM(CZ71:CZ72)</f>
        <v>118568</v>
      </c>
      <c r="DA73" s="52" t="n">
        <f aca="false">SUM(DA71:DA72)</f>
        <v>119199</v>
      </c>
      <c r="DB73" s="52" t="n">
        <f aca="false">SUM(DB71:DB72)</f>
        <v>113214</v>
      </c>
      <c r="DC73" s="52" t="n">
        <f aca="false">SUM(DC71:DC72)</f>
        <v>119958</v>
      </c>
      <c r="DD73" s="52" t="n">
        <f aca="false">SUM(DD71:DD72)</f>
        <v>99297</v>
      </c>
      <c r="DE73" s="52" t="n">
        <f aca="false">SUM(DE71:DE72)</f>
        <v>101168</v>
      </c>
      <c r="DF73" s="53" t="n">
        <f aca="false">SUM(DF71:DF72)</f>
        <v>95895</v>
      </c>
      <c r="DG73" s="52" t="n">
        <f aca="false">SUM(DG71:DG72)</f>
        <v>102310</v>
      </c>
      <c r="DH73" s="52" t="n">
        <f aca="false">SUM(DH71:DH72)</f>
        <v>105613</v>
      </c>
      <c r="DI73" s="52" t="n">
        <f aca="false">SUM(DI71:DI72)</f>
        <v>96104</v>
      </c>
      <c r="DJ73" s="52" t="n">
        <f aca="false">SUM(DJ71:DJ72)</f>
        <v>104175</v>
      </c>
      <c r="DK73" s="52" t="n">
        <f aca="false">SUM(DK71:DK72)</f>
        <v>105026</v>
      </c>
      <c r="DL73" s="52" t="n">
        <f aca="false">SUM(DL71:DL72)</f>
        <v>114509</v>
      </c>
      <c r="DM73" s="52" t="n">
        <f aca="false">SUM(DM71:DM72)</f>
        <v>116372</v>
      </c>
      <c r="DN73" s="52" t="n">
        <f aca="false">SUM(DN71:DN72)</f>
        <v>114509</v>
      </c>
      <c r="DO73" s="52" t="n">
        <f aca="false">SUM(DO71:DO72)</f>
        <v>108241</v>
      </c>
      <c r="DP73" s="52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</row>
    <row r="74" s="121" customFormat="true" ht="13.5" hidden="true" customHeight="true" outlineLevel="0" collapsed="false">
      <c r="B74" s="228" t="s">
        <v>18</v>
      </c>
      <c r="C74" s="298" t="n">
        <f aca="false">SUM(C71)/C73</f>
        <v>0.926498427383765</v>
      </c>
      <c r="D74" s="230" t="n">
        <f aca="false">SUM(D71)/D73</f>
        <v>0.686496204680205</v>
      </c>
      <c r="E74" s="230" t="n">
        <f aca="false">SUM(E71)/E73</f>
        <v>0.563003889846654</v>
      </c>
      <c r="F74" s="230" t="n">
        <f aca="false">SUM(F71)/F73</f>
        <v>0.495080608802585</v>
      </c>
      <c r="G74" s="230" t="n">
        <f aca="false">SUM(G71)/G73</f>
        <v>0.267247832998102</v>
      </c>
      <c r="H74" s="230" t="n">
        <f aca="false">SUM(H71)/H73</f>
        <v>0.762588553662227</v>
      </c>
      <c r="I74" s="230" t="n">
        <f aca="false">SUM(I71)/I73</f>
        <v>0.0999305720319161</v>
      </c>
      <c r="J74" s="230" t="n">
        <f aca="false">SUM(J71)/J73</f>
        <v>0.159070843734436</v>
      </c>
      <c r="K74" s="230" t="n">
        <f aca="false">SUM(K71)/K73</f>
        <v>0.132917841445544</v>
      </c>
      <c r="L74" s="230" t="n">
        <f aca="false">SUM(L71)/L73</f>
        <v>0.2718700411236</v>
      </c>
      <c r="M74" s="230" t="n">
        <f aca="false">SUM(M71)/M73</f>
        <v>0.151146402597909</v>
      </c>
      <c r="N74" s="232" t="n">
        <f aca="false">SUM(N71)/N73</f>
        <v>0.164376450584449</v>
      </c>
      <c r="O74" s="298" t="n">
        <f aca="false">SUM(O71)/O73</f>
        <v>0.166596511985074</v>
      </c>
      <c r="P74" s="230" t="n">
        <f aca="false">SUM(P71)/P73</f>
        <v>0.157055016983611</v>
      </c>
      <c r="Q74" s="230" t="n">
        <f aca="false">SUM(Q71)/Q73</f>
        <v>0.160890776269558</v>
      </c>
      <c r="R74" s="230" t="n">
        <f aca="false">SUM(R71)/R73</f>
        <v>0.162839815718291</v>
      </c>
      <c r="S74" s="230" t="n">
        <f aca="false">SUM(S71)/S73</f>
        <v>0.180132655831814</v>
      </c>
      <c r="T74" s="230" t="n">
        <f aca="false">SUM(T71)/T73</f>
        <v>0.15847094354328</v>
      </c>
      <c r="U74" s="230" t="n">
        <f aca="false">SUM(U71)/U73</f>
        <v>0.138050470064325</v>
      </c>
      <c r="V74" s="230" t="n">
        <f aca="false">SUM(V71)/V73</f>
        <v>0.115521442216401</v>
      </c>
      <c r="W74" s="230" t="n">
        <f aca="false">SUM(W71)/W73</f>
        <v>0.123554995994048</v>
      </c>
      <c r="X74" s="230" t="n">
        <f aca="false">SUM(X71)/X73</f>
        <v>0.128037950006498</v>
      </c>
      <c r="Y74" s="230" t="n">
        <f aca="false">SUM(Y71)/Y73</f>
        <v>0.134524279510462</v>
      </c>
      <c r="Z74" s="232" t="n">
        <f aca="false">SUM(Z71)/Z73</f>
        <v>0.148613056158699</v>
      </c>
      <c r="AA74" s="298" t="n">
        <f aca="false">SUM(AA71)/AA73</f>
        <v>0.127001527750242</v>
      </c>
      <c r="AB74" s="230" t="n">
        <f aca="false">SUM(AB71)/AB73</f>
        <v>0.123011839272901</v>
      </c>
      <c r="AC74" s="230" t="n">
        <f aca="false">SUM(AC71)/AC73</f>
        <v>0.0987564358328057</v>
      </c>
      <c r="AD74" s="230" t="n">
        <f aca="false">SUM(AD71)/AD73</f>
        <v>0.13137645248281</v>
      </c>
      <c r="AE74" s="230" t="n">
        <f aca="false">SUM(AE71)/AE73</f>
        <v>0.0981698758568061</v>
      </c>
      <c r="AF74" s="230" t="n">
        <f aca="false">SUM(AF71)/AF73</f>
        <v>0.0927096598144443</v>
      </c>
      <c r="AG74" s="230" t="n">
        <f aca="false">SUM(AG71)/AG73</f>
        <v>0.0861691982042753</v>
      </c>
      <c r="AH74" s="230" t="n">
        <f aca="false">SUM(AH71)/AH73</f>
        <v>0.0746719888517543</v>
      </c>
      <c r="AI74" s="230" t="n">
        <f aca="false">SUM(AI71)/AI73</f>
        <v>0.0792934220681821</v>
      </c>
      <c r="AJ74" s="230" t="n">
        <f aca="false">SUM(AJ71)/AJ73</f>
        <v>0.0706377460515531</v>
      </c>
      <c r="AK74" s="230" t="n">
        <f aca="false">SUM(AK71)/AK73</f>
        <v>0.0680804476522585</v>
      </c>
      <c r="AL74" s="232" t="n">
        <f aca="false">SUM(AL71)/AL73</f>
        <v>0.0821665328933678</v>
      </c>
      <c r="AM74" s="298" t="n">
        <f aca="false">SUM(AM71)/AM73</f>
        <v>0.071148338026813</v>
      </c>
      <c r="AN74" s="230" t="n">
        <f aca="false">SUM(AN71)/AN73</f>
        <v>0.0614305867892112</v>
      </c>
      <c r="AO74" s="230" t="n">
        <f aca="false">SUM(AO71)/AO73</f>
        <v>0.0792455505920726</v>
      </c>
      <c r="AP74" s="230" t="n">
        <f aca="false">SUM(AP71)/AP73</f>
        <v>0.0742214156079855</v>
      </c>
      <c r="AQ74" s="230" t="n">
        <f aca="false">SUM(AQ71)/AQ73</f>
        <v>0.078843608690857</v>
      </c>
      <c r="AR74" s="230" t="n">
        <f aca="false">SUM(AR71)/AR73</f>
        <v>0.0596139288417865</v>
      </c>
      <c r="AS74" s="230" t="n">
        <f aca="false">SUM(AS71)/AS73</f>
        <v>0.0656515580736544</v>
      </c>
      <c r="AT74" s="230" t="n">
        <f aca="false">SUM(AT71)/AT73</f>
        <v>0.0494041739086942</v>
      </c>
      <c r="AU74" s="230" t="n">
        <f aca="false">SUM(AU71)/AU73</f>
        <v>0.0538616255969201</v>
      </c>
      <c r="AV74" s="230" t="n">
        <f aca="false">SUM(AV71)/AV73</f>
        <v>0.0645734067422046</v>
      </c>
      <c r="AW74" s="230" t="n">
        <f aca="false">SUM(AW71)/AW73</f>
        <v>0.0781095739361225</v>
      </c>
      <c r="AX74" s="232" t="n">
        <f aca="false">SUM(AX71)/AX73</f>
        <v>0.0573810753284046</v>
      </c>
      <c r="AY74" s="298" t="n">
        <f aca="false">SUM(AY71)/AY73</f>
        <v>0.057190268072078</v>
      </c>
      <c r="AZ74" s="230" t="n">
        <f aca="false">SUM(AZ71)/AZ73</f>
        <v>0.0529912362273509</v>
      </c>
      <c r="BA74" s="230" t="n">
        <f aca="false">SUM(BA71)/BA73</f>
        <v>0.0441956245198181</v>
      </c>
      <c r="BB74" s="230" t="n">
        <f aca="false">SUM(BB71)/BB73</f>
        <v>0.0245044052863436</v>
      </c>
      <c r="BC74" s="230" t="n">
        <f aca="false">SUM(BC71)/BC73</f>
        <v>0.0351963627812182</v>
      </c>
      <c r="BD74" s="230" t="n">
        <f aca="false">SUM(BD71)/BD73</f>
        <v>0.0611187367659421</v>
      </c>
      <c r="BE74" s="230" t="n">
        <f aca="false">SUM(BE71)/BE73</f>
        <v>0.0301680083602246</v>
      </c>
      <c r="BF74" s="230" t="n">
        <f aca="false">SUM(BF71)/BF73</f>
        <v>0.0177054129825318</v>
      </c>
      <c r="BG74" s="230" t="n">
        <f aca="false">SUM(BG71)/BG73</f>
        <v>0.0236771871403736</v>
      </c>
      <c r="BH74" s="230" t="n">
        <f aca="false">SUM(BH71)/BH73</f>
        <v>0.0327425473606108</v>
      </c>
      <c r="BI74" s="230" t="n">
        <f aca="false">SUM(BI71)/BI73</f>
        <v>0.0501461591778923</v>
      </c>
      <c r="BJ74" s="232" t="n">
        <f aca="false">SUM(BJ71)/BJ73</f>
        <v>0.0150475082412255</v>
      </c>
      <c r="BK74" s="298" t="n">
        <f aca="false">SUM(BK71)/BK73</f>
        <v>0.032436459135617</v>
      </c>
      <c r="BL74" s="230" t="n">
        <f aca="false">SUM(BL71)/BL73</f>
        <v>0.0493933339508051</v>
      </c>
      <c r="BM74" s="230" t="n">
        <f aca="false">SUM(BM71)/BM73</f>
        <v>0.0365568072571302</v>
      </c>
      <c r="BN74" s="230" t="n">
        <f aca="false">SUM(BN71)/BN73</f>
        <v>0.0509083283089103</v>
      </c>
      <c r="BO74" s="230" t="n">
        <f aca="false">SUM(BO71)/BO73</f>
        <v>0.0211676688753559</v>
      </c>
      <c r="BP74" s="230" t="n">
        <f aca="false">SUM(BP71)/BP73</f>
        <v>0.0196890562370946</v>
      </c>
      <c r="BQ74" s="230" t="n">
        <f aca="false">SUM(BQ71)/BQ73</f>
        <v>0.0187990092568285</v>
      </c>
      <c r="BR74" s="230" t="n">
        <f aca="false">SUM(BR71)/BR73</f>
        <v>0.016370130299623</v>
      </c>
      <c r="BS74" s="230" t="n">
        <f aca="false">SUM(BS71)/BS73</f>
        <v>0.0217269898678297</v>
      </c>
      <c r="BT74" s="230" t="n">
        <f aca="false">SUM(BT71)/BT73</f>
        <v>0.0245948522402288</v>
      </c>
      <c r="BU74" s="230" t="n">
        <f aca="false">SUM(BU71)/BU73</f>
        <v>0.0170868382454337</v>
      </c>
      <c r="BV74" s="230" t="n">
        <f aca="false">SUM(BV71)/BV73</f>
        <v>0.0335712397568068</v>
      </c>
      <c r="BW74" s="298" t="n">
        <f aca="false">SUM(BW71)/BW73</f>
        <v>0.0263702464012303</v>
      </c>
      <c r="BX74" s="230" t="n">
        <f aca="false">SUM(BX71)/BX73</f>
        <v>0.0264387785064109</v>
      </c>
      <c r="BY74" s="230" t="n">
        <f aca="false">SUM(BY71)/BY73</f>
        <v>0.0385755991737921</v>
      </c>
      <c r="BZ74" s="230" t="n">
        <f aca="false">SUM(BZ71)/BZ73</f>
        <v>0.0186385375229071</v>
      </c>
      <c r="CA74" s="230" t="n">
        <f aca="false">SUM(CA71)/CA73</f>
        <v>0.0173187260714172</v>
      </c>
      <c r="CB74" s="230" t="n">
        <f aca="false">SUM(CB71)/CB73</f>
        <v>0.0201628180840715</v>
      </c>
      <c r="CC74" s="230" t="n">
        <f aca="false">SUM(CC71)/CC73</f>
        <v>0.00943271834714432</v>
      </c>
      <c r="CD74" s="230" t="n">
        <f aca="false">SUM(CD71)/CD73</f>
        <v>0.0118178587745571</v>
      </c>
      <c r="CE74" s="230" t="n">
        <f aca="false">SUM(CE71)/CE73</f>
        <v>0.0130630954705695</v>
      </c>
      <c r="CF74" s="230" t="n">
        <f aca="false">SUM(CF71)/CF73</f>
        <v>0.0146349521600373</v>
      </c>
      <c r="CG74" s="230" t="n">
        <f aca="false">SUM(CG71)/CG73</f>
        <v>0.0150709190554263</v>
      </c>
      <c r="CH74" s="230" t="n">
        <f aca="false">SUM(CH71)/CH73</f>
        <v>0.0175721046252081</v>
      </c>
      <c r="CI74" s="107" t="n">
        <f aca="false">SUM(CI71)/CI73</f>
        <v>0.0158656985901425</v>
      </c>
      <c r="CJ74" s="57" t="n">
        <f aca="false">SUM(CJ71)/CJ73</f>
        <v>0.0236077822412765</v>
      </c>
      <c r="CK74" s="57" t="n">
        <f aca="false">SUM(CK71)/CK73</f>
        <v>0.0365607957721965</v>
      </c>
      <c r="CL74" s="57" t="n">
        <f aca="false">SUM(CL71)/CL73</f>
        <v>0.0318919317308401</v>
      </c>
      <c r="CM74" s="57" t="n">
        <f aca="false">SUM(CM71)/CM73</f>
        <v>0.0328409217298106</v>
      </c>
      <c r="CN74" s="57" t="n">
        <f aca="false">SUM(CN71)/CN73</f>
        <v>0.0245642788615286</v>
      </c>
      <c r="CO74" s="57" t="n">
        <f aca="false">SUM(CO71)/CO73</f>
        <v>0.0231378064587298</v>
      </c>
      <c r="CP74" s="57" t="n">
        <f aca="false">SUM(CP71)/CP73</f>
        <v>0.0168466989709163</v>
      </c>
      <c r="CQ74" s="57" t="n">
        <f aca="false">SUM(CQ71)/CQ73</f>
        <v>0.0103120628949018</v>
      </c>
      <c r="CR74" s="57" t="n">
        <f aca="false">SUM(CR71)/CR73</f>
        <v>0.0103864453986306</v>
      </c>
      <c r="CS74" s="57" t="n">
        <f aca="false">SUM(CS71)/CS73</f>
        <v>0.00394865714727563</v>
      </c>
      <c r="CT74" s="59" t="n">
        <f aca="false">SUM(CT71)/CT73</f>
        <v>0.00337357954545455</v>
      </c>
      <c r="CU74" s="57" t="n">
        <f aca="false">SUM(CU71)/CU73</f>
        <v>0.00343626611040751</v>
      </c>
      <c r="CV74" s="57" t="n">
        <f aca="false">SUM(CV71)/CV73</f>
        <v>0.00312356183967021</v>
      </c>
      <c r="CW74" s="57" t="n">
        <f aca="false">SUM(CW71)/CW73</f>
        <v>0.00295615043521104</v>
      </c>
      <c r="CX74" s="57" t="n">
        <f aca="false">SUM(CX71)/CX73</f>
        <v>0.00263447160675515</v>
      </c>
      <c r="CY74" s="57" t="n">
        <f aca="false">SUM(CY71)/CY73</f>
        <v>0.00286877229585611</v>
      </c>
      <c r="CZ74" s="57" t="n">
        <f aca="false">SUM(CZ71)/CZ73</f>
        <v>0.00257236353822279</v>
      </c>
      <c r="DA74" s="57" t="n">
        <f aca="false">SUM(DA71)/DA73</f>
        <v>0.00243290631632816</v>
      </c>
      <c r="DB74" s="57" t="n">
        <f aca="false">SUM(DB71)/DB73</f>
        <v>0.00212871199674952</v>
      </c>
      <c r="DC74" s="57" t="n">
        <f aca="false">SUM(DC71)/DC73</f>
        <v>0.00242584904716651</v>
      </c>
      <c r="DD74" s="57" t="n">
        <f aca="false">SUM(DD71)/DD73</f>
        <v>0.00275939857196089</v>
      </c>
      <c r="DE74" s="57" t="n">
        <f aca="false">SUM(DE71)/DE73</f>
        <v>0.00271825083030207</v>
      </c>
      <c r="DF74" s="59" t="n">
        <f aca="false">SUM(DF71)/DF73</f>
        <v>0.00336826737577559</v>
      </c>
      <c r="DG74" s="57" t="n">
        <f aca="false">SUM(DG71)/DG73</f>
        <v>0.0034209754667188</v>
      </c>
      <c r="DH74" s="57" t="n">
        <f aca="false">SUM(DH71)/DH73</f>
        <v>0.00250916080406768</v>
      </c>
      <c r="DI74" s="57" t="n">
        <f aca="false">SUM(DI71)/DI73</f>
        <v>0.00264297011570798</v>
      </c>
      <c r="DJ74" s="57" t="n">
        <f aca="false">SUM(DJ71)/DJ73</f>
        <v>0.00249580033597312</v>
      </c>
      <c r="DK74" s="57" t="n">
        <f aca="false">SUM(DK71)/DK73</f>
        <v>0.00232323424675795</v>
      </c>
      <c r="DL74" s="57" t="n">
        <f aca="false">SUM(DL71)/DL73</f>
        <v>0.00227929682383044</v>
      </c>
      <c r="DM74" s="57" t="n">
        <f aca="false">SUM(DM71)/DM73</f>
        <v>0.0206235176846664</v>
      </c>
      <c r="DN74" s="57" t="n">
        <f aca="false">SUM(DN71)/DN73</f>
        <v>0.00201730868316028</v>
      </c>
      <c r="DO74" s="57" t="n">
        <f aca="false">SUM(DO71)/DO73</f>
        <v>0.0021248879814488</v>
      </c>
      <c r="DP74" s="57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</row>
    <row r="75" s="121" customFormat="true" ht="13.5" hidden="true" customHeight="true" outlineLevel="0" collapsed="false">
      <c r="B75" s="203" t="s">
        <v>19</v>
      </c>
      <c r="C75" s="299" t="n">
        <f aca="false">SUM(C72/C73)</f>
        <v>0.073501572616235</v>
      </c>
      <c r="D75" s="234" t="n">
        <f aca="false">SUM(D72/D73)</f>
        <v>0.313503795319795</v>
      </c>
      <c r="E75" s="234" t="n">
        <f aca="false">SUM(E72/E73)</f>
        <v>0.436996110153346</v>
      </c>
      <c r="F75" s="234" t="n">
        <f aca="false">SUM(F72/F73)</f>
        <v>0.504919391197415</v>
      </c>
      <c r="G75" s="234" t="n">
        <f aca="false">SUM(G72/G73)</f>
        <v>0.732752167001898</v>
      </c>
      <c r="H75" s="234" t="n">
        <f aca="false">SUM(H72/H73)</f>
        <v>0.237411446337773</v>
      </c>
      <c r="I75" s="234" t="n">
        <f aca="false">SUM(I72/I73)</f>
        <v>0.900069427968084</v>
      </c>
      <c r="J75" s="234" t="n">
        <f aca="false">SUM(J72/J73)</f>
        <v>0.840929156265564</v>
      </c>
      <c r="K75" s="234" t="n">
        <f aca="false">SUM(K72/K73)</f>
        <v>0.867082158554456</v>
      </c>
      <c r="L75" s="234" t="n">
        <f aca="false">SUM(L72/L73)</f>
        <v>0.7281299588764</v>
      </c>
      <c r="M75" s="234" t="n">
        <f aca="false">SUM(M72/M73)</f>
        <v>0.848853597402091</v>
      </c>
      <c r="N75" s="236" t="n">
        <f aca="false">SUM(N72/N73)</f>
        <v>0.835623549415551</v>
      </c>
      <c r="O75" s="299" t="n">
        <f aca="false">SUM(O72/O73)</f>
        <v>0.833403488014926</v>
      </c>
      <c r="P75" s="234" t="n">
        <f aca="false">SUM(P72/P73)</f>
        <v>0.842944983016389</v>
      </c>
      <c r="Q75" s="234" t="n">
        <f aca="false">SUM(Q72/Q73)</f>
        <v>0.839109223730442</v>
      </c>
      <c r="R75" s="234" t="n">
        <f aca="false">SUM(R72/R73)</f>
        <v>0.837160184281709</v>
      </c>
      <c r="S75" s="234" t="n">
        <f aca="false">SUM(S72/S73)</f>
        <v>0.819867344168186</v>
      </c>
      <c r="T75" s="234" t="n">
        <f aca="false">SUM(T72/T73)</f>
        <v>0.84152905645672</v>
      </c>
      <c r="U75" s="234" t="n">
        <f aca="false">SUM(U72/U73)</f>
        <v>0.861949529935675</v>
      </c>
      <c r="V75" s="234" t="n">
        <f aca="false">SUM(V72/V73)</f>
        <v>0.884478557783599</v>
      </c>
      <c r="W75" s="234" t="n">
        <f aca="false">SUM(W72/W73)</f>
        <v>0.876445004005952</v>
      </c>
      <c r="X75" s="234" t="n">
        <f aca="false">SUM(X72/X73)</f>
        <v>0.871962049993502</v>
      </c>
      <c r="Y75" s="234" t="n">
        <f aca="false">SUM(Y72/Y73)</f>
        <v>0.865475720489538</v>
      </c>
      <c r="Z75" s="236" t="n">
        <f aca="false">SUM(Z72/Z73)</f>
        <v>0.851386943841301</v>
      </c>
      <c r="AA75" s="299" t="n">
        <f aca="false">SUM(AA72/AA73)</f>
        <v>0.872998472249758</v>
      </c>
      <c r="AB75" s="234" t="n">
        <f aca="false">SUM(AB72/AB73)</f>
        <v>0.876988160727099</v>
      </c>
      <c r="AC75" s="234" t="n">
        <f aca="false">SUM(AC72/AC73)</f>
        <v>0.901243564167194</v>
      </c>
      <c r="AD75" s="234" t="n">
        <f aca="false">SUM(AD72/AD73)</f>
        <v>0.86862354751719</v>
      </c>
      <c r="AE75" s="234" t="n">
        <f aca="false">SUM(AE72/AE73)</f>
        <v>0.901830124143194</v>
      </c>
      <c r="AF75" s="234" t="n">
        <f aca="false">SUM(AF72/AF73)</f>
        <v>0.907290340185556</v>
      </c>
      <c r="AG75" s="234" t="n">
        <f aca="false">SUM(AG72/AG73)</f>
        <v>0.913830801795725</v>
      </c>
      <c r="AH75" s="234" t="n">
        <f aca="false">SUM(AH72/AH73)</f>
        <v>0.925328011148246</v>
      </c>
      <c r="AI75" s="234" t="n">
        <f aca="false">SUM(AI72/AI73)</f>
        <v>0.920706577931818</v>
      </c>
      <c r="AJ75" s="234" t="n">
        <f aca="false">SUM(AJ72/AJ73)</f>
        <v>0.929362253948447</v>
      </c>
      <c r="AK75" s="234" t="n">
        <f aca="false">SUM(AK72/AK73)</f>
        <v>0.931919552347742</v>
      </c>
      <c r="AL75" s="236" t="n">
        <f aca="false">SUM(AL72/AL73)</f>
        <v>0.917833467106632</v>
      </c>
      <c r="AM75" s="299" t="n">
        <f aca="false">SUM(AM72/AM73)</f>
        <v>0.928851661973187</v>
      </c>
      <c r="AN75" s="234" t="n">
        <f aca="false">SUM(AN72/AN73)</f>
        <v>0.938569413210789</v>
      </c>
      <c r="AO75" s="234" t="n">
        <f aca="false">SUM(AO72/AO73)</f>
        <v>0.920754449407927</v>
      </c>
      <c r="AP75" s="234" t="n">
        <f aca="false">SUM(AP72/AP73)</f>
        <v>0.925778584392015</v>
      </c>
      <c r="AQ75" s="234" t="n">
        <f aca="false">SUM(AQ72/AQ73)</f>
        <v>0.921156391309143</v>
      </c>
      <c r="AR75" s="234" t="n">
        <f aca="false">SUM(AR72/AR73)</f>
        <v>0.940386071158214</v>
      </c>
      <c r="AS75" s="234" t="n">
        <f aca="false">SUM(AS72/AS73)</f>
        <v>0.934348441926346</v>
      </c>
      <c r="AT75" s="234" t="n">
        <f aca="false">SUM(AT72/AT73)</f>
        <v>0.950595826091306</v>
      </c>
      <c r="AU75" s="234" t="n">
        <f aca="false">SUM(AU72/AU73)</f>
        <v>0.94613837440308</v>
      </c>
      <c r="AV75" s="234" t="n">
        <f aca="false">SUM(AV72/AV73)</f>
        <v>0.935426593257795</v>
      </c>
      <c r="AW75" s="234" t="n">
        <f aca="false">SUM(AW72/AW73)</f>
        <v>0.921890426063878</v>
      </c>
      <c r="AX75" s="236" t="n">
        <f aca="false">SUM(AX72/AX73)</f>
        <v>0.942618924671595</v>
      </c>
      <c r="AY75" s="299" t="n">
        <f aca="false">SUM(AY72/AY73)</f>
        <v>0.942809731927922</v>
      </c>
      <c r="AZ75" s="234" t="n">
        <f aca="false">SUM(AZ72/AZ73)</f>
        <v>0.947008763772649</v>
      </c>
      <c r="BA75" s="234" t="n">
        <f aca="false">SUM(BA72/BA73)</f>
        <v>0.955804375480182</v>
      </c>
      <c r="BB75" s="234" t="n">
        <f aca="false">SUM(BB72/BB73)</f>
        <v>0.975495594713656</v>
      </c>
      <c r="BC75" s="234" t="n">
        <f aca="false">SUM(BC72/BC73)</f>
        <v>0.964803637218782</v>
      </c>
      <c r="BD75" s="234" t="n">
        <f aca="false">SUM(BD72/BD73)</f>
        <v>0.938881263234058</v>
      </c>
      <c r="BE75" s="234" t="n">
        <f aca="false">SUM(BE72/BE73)</f>
        <v>0.969831991639775</v>
      </c>
      <c r="BF75" s="234" t="n">
        <f aca="false">SUM(BF72/BF73)</f>
        <v>0.982294587017468</v>
      </c>
      <c r="BG75" s="234" t="n">
        <f aca="false">SUM(BG72/BG73)</f>
        <v>0.976322812859626</v>
      </c>
      <c r="BH75" s="234" t="n">
        <f aca="false">SUM(BH72/BH73)</f>
        <v>0.967257452639389</v>
      </c>
      <c r="BI75" s="234" t="n">
        <f aca="false">SUM(BI72/BI73)</f>
        <v>0.949853840822108</v>
      </c>
      <c r="BJ75" s="236" t="n">
        <f aca="false">SUM(BJ72/BJ73)</f>
        <v>0.984952491758775</v>
      </c>
      <c r="BK75" s="299" t="n">
        <f aca="false">SUM(BK72/BK73)</f>
        <v>0.967563540864383</v>
      </c>
      <c r="BL75" s="234" t="n">
        <f aca="false">SUM(BL72/BL73)</f>
        <v>0.950606666049195</v>
      </c>
      <c r="BM75" s="234" t="n">
        <f aca="false">SUM(BM72/BM73)</f>
        <v>0.96344319274287</v>
      </c>
      <c r="BN75" s="234" t="n">
        <f aca="false">SUM(BN72/BN73)</f>
        <v>0.94909167169109</v>
      </c>
      <c r="BO75" s="234" t="n">
        <f aca="false">SUM(BO72/BO73)</f>
        <v>0.978832331124644</v>
      </c>
      <c r="BP75" s="234" t="n">
        <f aca="false">SUM(BP72/BP73)</f>
        <v>0.980310943762905</v>
      </c>
      <c r="BQ75" s="234" t="n">
        <f aca="false">SUM(BQ72/BQ73)</f>
        <v>0.981200990743172</v>
      </c>
      <c r="BR75" s="234" t="n">
        <f aca="false">SUM(BR72/BR73)</f>
        <v>0.983629869700377</v>
      </c>
      <c r="BS75" s="234" t="n">
        <f aca="false">SUM(BS72/BS73)</f>
        <v>0.97827301013217</v>
      </c>
      <c r="BT75" s="234" t="n">
        <f aca="false">SUM(BT72/BT73)</f>
        <v>0.975405147759771</v>
      </c>
      <c r="BU75" s="234" t="n">
        <f aca="false">SUM(BU72/BU73)</f>
        <v>0.982913161754566</v>
      </c>
      <c r="BV75" s="234" t="n">
        <f aca="false">SUM(BV72/BV73)</f>
        <v>0.966428760243193</v>
      </c>
      <c r="BW75" s="299" t="n">
        <f aca="false">SUM(BW72/BW73)</f>
        <v>0.97362975359877</v>
      </c>
      <c r="BX75" s="234" t="n">
        <f aca="false">SUM(BX72/BX73)</f>
        <v>0.973561221493589</v>
      </c>
      <c r="BY75" s="234" t="n">
        <f aca="false">SUM(BY72/BY73)</f>
        <v>0.961424400826208</v>
      </c>
      <c r="BZ75" s="234" t="n">
        <f aca="false">SUM(BZ72/BZ73)</f>
        <v>0.981361462477093</v>
      </c>
      <c r="CA75" s="234" t="n">
        <f aca="false">SUM(CA72/CA73)</f>
        <v>0.982681273928583</v>
      </c>
      <c r="CB75" s="234" t="n">
        <f aca="false">SUM(CB72/CB73)</f>
        <v>0.979837181915929</v>
      </c>
      <c r="CC75" s="234" t="n">
        <f aca="false">SUM(CC72/CC73)</f>
        <v>0.990567281652856</v>
      </c>
      <c r="CD75" s="234" t="n">
        <f aca="false">SUM(CD72/CD73)</f>
        <v>0.988182141225443</v>
      </c>
      <c r="CE75" s="234" t="n">
        <f aca="false">SUM(CE72/CE73)</f>
        <v>0.986936904529431</v>
      </c>
      <c r="CF75" s="234" t="n">
        <f aca="false">SUM(CF72/CF73)</f>
        <v>0.985365047839963</v>
      </c>
      <c r="CG75" s="234" t="n">
        <f aca="false">SUM(CG72/CG73)</f>
        <v>0.984929080944574</v>
      </c>
      <c r="CH75" s="234" t="n">
        <f aca="false">SUM(CH72/CH73)</f>
        <v>0.982427895374792</v>
      </c>
      <c r="CI75" s="109" t="n">
        <f aca="false">SUM(CI72/CI73)</f>
        <v>0.984134301409858</v>
      </c>
      <c r="CJ75" s="62" t="n">
        <f aca="false">SUM(CJ72/CJ73)</f>
        <v>0.976392217758724</v>
      </c>
      <c r="CK75" s="62" t="n">
        <f aca="false">SUM(CK72/CK73)</f>
        <v>0.963439204227804</v>
      </c>
      <c r="CL75" s="62" t="n">
        <f aca="false">SUM(CL72/CL73)</f>
        <v>0.96810806826916</v>
      </c>
      <c r="CM75" s="62" t="n">
        <f aca="false">SUM(CM72/CM73)</f>
        <v>0.967159078270189</v>
      </c>
      <c r="CN75" s="62" t="n">
        <f aca="false">SUM(CN72/CN73)</f>
        <v>0.975435721138471</v>
      </c>
      <c r="CO75" s="62" t="n">
        <f aca="false">SUM(CO72/CO73)</f>
        <v>0.97686219354127</v>
      </c>
      <c r="CP75" s="62" t="n">
        <f aca="false">SUM(CP72/CP73)</f>
        <v>0.983153301029084</v>
      </c>
      <c r="CQ75" s="62" t="n">
        <f aca="false">SUM(CQ72/CQ73)</f>
        <v>0.989687937105098</v>
      </c>
      <c r="CR75" s="62" t="n">
        <f aca="false">SUM(CR72/CR73)</f>
        <v>0.989613554601369</v>
      </c>
      <c r="CS75" s="62" t="n">
        <f aca="false">SUM(CS72/CS73)</f>
        <v>0.996051342852724</v>
      </c>
      <c r="CT75" s="63" t="n">
        <f aca="false">SUM(CT72/CT73)</f>
        <v>0.996626420454545</v>
      </c>
      <c r="CU75" s="62" t="n">
        <f aca="false">SUM(CU72/CU73)</f>
        <v>0.996563733889593</v>
      </c>
      <c r="CV75" s="62" t="n">
        <f aca="false">SUM(CV72/CV73)</f>
        <v>0.99687643816033</v>
      </c>
      <c r="CW75" s="62" t="n">
        <f aca="false">SUM(CW72/CW73)</f>
        <v>0.997043849564789</v>
      </c>
      <c r="CX75" s="62" t="n">
        <f aca="false">SUM(CX72/CX73)</f>
        <v>0.997365528393245</v>
      </c>
      <c r="CY75" s="62" t="n">
        <f aca="false">SUM(CY72/CY73)</f>
        <v>0.997131227704144</v>
      </c>
      <c r="CZ75" s="62" t="n">
        <f aca="false">SUM(CZ72/CZ73)</f>
        <v>0.997427636461777</v>
      </c>
      <c r="DA75" s="62" t="n">
        <f aca="false">SUM(DA72/DA73)</f>
        <v>0.997567093683672</v>
      </c>
      <c r="DB75" s="62" t="n">
        <f aca="false">SUM(DB72/DB73)</f>
        <v>0.997871288003251</v>
      </c>
      <c r="DC75" s="62" t="n">
        <f aca="false">SUM(DC72/DC73)</f>
        <v>0.997574150952834</v>
      </c>
      <c r="DD75" s="62" t="n">
        <f aca="false">SUM(DD72/DD73)</f>
        <v>0.997240601428039</v>
      </c>
      <c r="DE75" s="62" t="n">
        <f aca="false">SUM(DE72/DE73)</f>
        <v>0.997281749169698</v>
      </c>
      <c r="DF75" s="63" t="n">
        <f aca="false">SUM(DF72/DF73)</f>
        <v>0.996631732624224</v>
      </c>
      <c r="DG75" s="62" t="n">
        <f aca="false">SUM(DG72/DG73)</f>
        <v>0.996579024533281</v>
      </c>
      <c r="DH75" s="62" t="n">
        <f aca="false">SUM(DH72/DH73)</f>
        <v>0.997490839195932</v>
      </c>
      <c r="DI75" s="62" t="n">
        <f aca="false">SUM(DI72/DI73)</f>
        <v>0.997357029884292</v>
      </c>
      <c r="DJ75" s="62" t="n">
        <f aca="false">SUM(DJ72/DJ73)</f>
        <v>0.997504199664027</v>
      </c>
      <c r="DK75" s="62" t="n">
        <f aca="false">SUM(DK72/DK73)</f>
        <v>0.997676765753242</v>
      </c>
      <c r="DL75" s="62" t="n">
        <f aca="false">SUM(DL72/DL73)</f>
        <v>0.99772070317617</v>
      </c>
      <c r="DM75" s="62" t="n">
        <f aca="false">SUM(DM72/DM73)</f>
        <v>0.979376482315334</v>
      </c>
      <c r="DN75" s="62" t="n">
        <f aca="false">SUM(DN72/DN73)</f>
        <v>0.99798269131684</v>
      </c>
      <c r="DO75" s="62" t="n">
        <f aca="false">SUM(DO72/DO73)</f>
        <v>0.997875112018551</v>
      </c>
      <c r="DP75" s="62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</row>
    <row r="76" s="121" customFormat="true" ht="13.5" hidden="true" customHeight="true" outlineLevel="0" collapsed="false">
      <c r="B76" s="228"/>
      <c r="C76" s="286"/>
      <c r="D76" s="224"/>
      <c r="E76" s="224"/>
      <c r="F76" s="224"/>
      <c r="G76" s="224"/>
      <c r="H76" s="225"/>
      <c r="I76" s="224"/>
      <c r="J76" s="224"/>
      <c r="K76" s="224"/>
      <c r="L76" s="224"/>
      <c r="M76" s="224"/>
      <c r="N76" s="207"/>
      <c r="O76" s="286"/>
      <c r="P76" s="224"/>
      <c r="Q76" s="224"/>
      <c r="R76" s="224"/>
      <c r="S76" s="224"/>
      <c r="T76" s="225"/>
      <c r="U76" s="224"/>
      <c r="V76" s="224"/>
      <c r="W76" s="224"/>
      <c r="X76" s="224"/>
      <c r="Y76" s="224"/>
      <c r="Z76" s="207"/>
      <c r="AA76" s="286"/>
      <c r="AB76" s="224"/>
      <c r="AC76" s="224"/>
      <c r="AD76" s="224"/>
      <c r="AE76" s="224"/>
      <c r="AF76" s="225"/>
      <c r="AG76" s="224"/>
      <c r="AH76" s="224"/>
      <c r="AI76" s="224"/>
      <c r="AJ76" s="224"/>
      <c r="AK76" s="224"/>
      <c r="AL76" s="207"/>
      <c r="AM76" s="286"/>
      <c r="AN76" s="224"/>
      <c r="AO76" s="224"/>
      <c r="AP76" s="224"/>
      <c r="AQ76" s="224"/>
      <c r="AR76" s="225"/>
      <c r="AS76" s="224"/>
      <c r="AT76" s="224"/>
      <c r="AU76" s="224"/>
      <c r="AV76" s="224"/>
      <c r="AW76" s="224"/>
      <c r="AX76" s="207"/>
      <c r="AY76" s="286"/>
      <c r="AZ76" s="224"/>
      <c r="BA76" s="224"/>
      <c r="BB76" s="224"/>
      <c r="BC76" s="224"/>
      <c r="BD76" s="225"/>
      <c r="BE76" s="224"/>
      <c r="BF76" s="224"/>
      <c r="BG76" s="224"/>
      <c r="BH76" s="224"/>
      <c r="BI76" s="224"/>
      <c r="BJ76" s="207"/>
      <c r="BK76" s="286"/>
      <c r="BL76" s="224"/>
      <c r="BM76" s="224"/>
      <c r="BN76" s="224"/>
      <c r="BO76" s="224"/>
      <c r="BP76" s="225"/>
      <c r="BQ76" s="224"/>
      <c r="BR76" s="224"/>
      <c r="BS76" s="224"/>
      <c r="BT76" s="224"/>
      <c r="BU76" s="224"/>
      <c r="BV76" s="207"/>
      <c r="BW76" s="286"/>
      <c r="BX76" s="224"/>
      <c r="BY76" s="224"/>
      <c r="BZ76" s="224"/>
      <c r="CA76" s="224"/>
      <c r="CB76" s="225"/>
      <c r="CC76" s="224"/>
      <c r="CD76" s="224"/>
      <c r="CE76" s="224"/>
      <c r="CF76" s="224"/>
      <c r="CG76" s="224"/>
      <c r="CH76" s="207"/>
      <c r="CI76" s="103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1" customFormat="true" ht="13.5" hidden="true" customHeight="true" outlineLevel="0" collapsed="false">
      <c r="B77" s="222" t="s">
        <v>32</v>
      </c>
      <c r="C77" s="286"/>
      <c r="D77" s="224"/>
      <c r="E77" s="224"/>
      <c r="F77" s="224"/>
      <c r="G77" s="224"/>
      <c r="H77" s="225"/>
      <c r="I77" s="224"/>
      <c r="J77" s="224"/>
      <c r="K77" s="224"/>
      <c r="L77" s="224"/>
      <c r="M77" s="224"/>
      <c r="N77" s="207"/>
      <c r="O77" s="286"/>
      <c r="P77" s="224"/>
      <c r="Q77" s="224"/>
      <c r="R77" s="224"/>
      <c r="S77" s="224"/>
      <c r="T77" s="225"/>
      <c r="U77" s="224"/>
      <c r="V77" s="224"/>
      <c r="W77" s="224"/>
      <c r="X77" s="224"/>
      <c r="Y77" s="224"/>
      <c r="Z77" s="207"/>
      <c r="AA77" s="286"/>
      <c r="AB77" s="224"/>
      <c r="AC77" s="224"/>
      <c r="AD77" s="224"/>
      <c r="AE77" s="224"/>
      <c r="AF77" s="225"/>
      <c r="AG77" s="224"/>
      <c r="AH77" s="224"/>
      <c r="AI77" s="224"/>
      <c r="AJ77" s="224"/>
      <c r="AK77" s="224"/>
      <c r="AL77" s="207"/>
      <c r="AM77" s="286"/>
      <c r="AN77" s="224"/>
      <c r="AO77" s="224"/>
      <c r="AP77" s="224"/>
      <c r="AQ77" s="224"/>
      <c r="AR77" s="225"/>
      <c r="AS77" s="224"/>
      <c r="AT77" s="224"/>
      <c r="AU77" s="224"/>
      <c r="AV77" s="224"/>
      <c r="AW77" s="224"/>
      <c r="AX77" s="207"/>
      <c r="AY77" s="286"/>
      <c r="AZ77" s="224"/>
      <c r="BA77" s="224"/>
      <c r="BB77" s="224"/>
      <c r="BC77" s="224"/>
      <c r="BD77" s="225"/>
      <c r="BE77" s="224"/>
      <c r="BF77" s="224"/>
      <c r="BG77" s="224"/>
      <c r="BH77" s="224"/>
      <c r="BI77" s="224"/>
      <c r="BJ77" s="207"/>
      <c r="BK77" s="286"/>
      <c r="BL77" s="224"/>
      <c r="BM77" s="224"/>
      <c r="BN77" s="224"/>
      <c r="BO77" s="224"/>
      <c r="BP77" s="225"/>
      <c r="BQ77" s="224"/>
      <c r="BR77" s="224"/>
      <c r="BS77" s="224"/>
      <c r="BT77" s="224"/>
      <c r="BU77" s="224"/>
      <c r="BV77" s="207"/>
      <c r="BW77" s="286"/>
      <c r="BX77" s="224"/>
      <c r="BY77" s="224"/>
      <c r="BZ77" s="224"/>
      <c r="CA77" s="224"/>
      <c r="CB77" s="225"/>
      <c r="CC77" s="224"/>
      <c r="CD77" s="224"/>
      <c r="CE77" s="224"/>
      <c r="CF77" s="224"/>
      <c r="CG77" s="224"/>
      <c r="CH77" s="207"/>
      <c r="CI77" s="103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true" customHeight="true" outlineLevel="0" collapsed="false">
      <c r="B78" s="228" t="s">
        <v>15</v>
      </c>
      <c r="C78" s="288" t="n">
        <f aca="false">D78</f>
        <v>629.013</v>
      </c>
      <c r="D78" s="289" t="n">
        <v>629.013</v>
      </c>
      <c r="E78" s="289" t="n">
        <v>617.401</v>
      </c>
      <c r="F78" s="289" t="n">
        <v>4225.996</v>
      </c>
      <c r="G78" s="289" t="n">
        <v>4218.958</v>
      </c>
      <c r="H78" s="289" t="n">
        <v>9361.631</v>
      </c>
      <c r="I78" s="289" t="n">
        <v>5332.787</v>
      </c>
      <c r="J78" s="289" t="n">
        <v>5288.655</v>
      </c>
      <c r="K78" s="289" t="n">
        <v>5265.399</v>
      </c>
      <c r="L78" s="289" t="n">
        <v>5230.166</v>
      </c>
      <c r="M78" s="289" t="n">
        <v>5218.867</v>
      </c>
      <c r="N78" s="290" t="n">
        <v>5239.45</v>
      </c>
      <c r="O78" s="288" t="n">
        <v>5124</v>
      </c>
      <c r="P78" s="289" t="n">
        <v>4658</v>
      </c>
      <c r="Q78" s="289" t="n">
        <v>4840</v>
      </c>
      <c r="R78" s="289" t="n">
        <v>4772</v>
      </c>
      <c r="S78" s="289" t="n">
        <v>4315</v>
      </c>
      <c r="T78" s="289" t="n">
        <v>4254</v>
      </c>
      <c r="U78" s="289" t="n">
        <f aca="false">4311</f>
        <v>4311</v>
      </c>
      <c r="V78" s="289" t="n">
        <v>4194</v>
      </c>
      <c r="W78" s="289" t="n">
        <v>4142</v>
      </c>
      <c r="X78" s="289" t="n">
        <v>4332</v>
      </c>
      <c r="Y78" s="289" t="n">
        <v>3624</v>
      </c>
      <c r="Z78" s="290" t="n">
        <v>4032</v>
      </c>
      <c r="AA78" s="288" t="n">
        <v>3588</v>
      </c>
      <c r="AB78" s="289" t="n">
        <v>2789</v>
      </c>
      <c r="AC78" s="289" t="n">
        <v>3180</v>
      </c>
      <c r="AD78" s="289" t="n">
        <v>2845</v>
      </c>
      <c r="AE78" s="289" t="n">
        <v>2696</v>
      </c>
      <c r="AF78" s="289" t="n">
        <v>2891</v>
      </c>
      <c r="AG78" s="289" t="n">
        <v>2710</v>
      </c>
      <c r="AH78" s="289" t="n">
        <v>2825</v>
      </c>
      <c r="AI78" s="289" t="n">
        <v>2613</v>
      </c>
      <c r="AJ78" s="289" t="n">
        <f aca="false">2588</f>
        <v>2588</v>
      </c>
      <c r="AK78" s="289" t="n">
        <v>2425</v>
      </c>
      <c r="AL78" s="290" t="n">
        <v>2417</v>
      </c>
      <c r="AM78" s="288" t="n">
        <v>2498</v>
      </c>
      <c r="AN78" s="289" t="n">
        <v>2223</v>
      </c>
      <c r="AO78" s="289" t="n">
        <v>2506</v>
      </c>
      <c r="AP78" s="289" t="n">
        <v>2353</v>
      </c>
      <c r="AQ78" s="289" t="n">
        <v>2298</v>
      </c>
      <c r="AR78" s="289" t="n">
        <v>2361</v>
      </c>
      <c r="AS78" s="289" t="n">
        <v>2236</v>
      </c>
      <c r="AT78" s="289" t="n">
        <v>2472</v>
      </c>
      <c r="AU78" s="289" t="n">
        <v>2266</v>
      </c>
      <c r="AV78" s="289" t="n">
        <v>2241</v>
      </c>
      <c r="AW78" s="289" t="n">
        <v>2120</v>
      </c>
      <c r="AX78" s="290" t="n">
        <v>2128</v>
      </c>
      <c r="AY78" s="288" t="n">
        <v>2189</v>
      </c>
      <c r="AZ78" s="289" t="n">
        <v>2026</v>
      </c>
      <c r="BA78" s="289" t="n">
        <v>2347</v>
      </c>
      <c r="BB78" s="289" t="n">
        <v>2029</v>
      </c>
      <c r="BC78" s="289" t="n">
        <v>2149</v>
      </c>
      <c r="BD78" s="289" t="n">
        <v>2115</v>
      </c>
      <c r="BE78" s="289" t="n">
        <v>1913</v>
      </c>
      <c r="BF78" s="289" t="n">
        <v>2093</v>
      </c>
      <c r="BG78" s="289" t="n">
        <v>1826</v>
      </c>
      <c r="BH78" s="289" t="n">
        <v>1876</v>
      </c>
      <c r="BI78" s="289" t="n">
        <v>1680</v>
      </c>
      <c r="BJ78" s="290" t="n">
        <v>1589</v>
      </c>
      <c r="BK78" s="288" t="n">
        <v>1710</v>
      </c>
      <c r="BL78" s="289" t="n">
        <v>1601</v>
      </c>
      <c r="BM78" s="289" t="n">
        <v>1720</v>
      </c>
      <c r="BN78" s="289" t="n">
        <v>1563</v>
      </c>
      <c r="BO78" s="289" t="n">
        <v>1676</v>
      </c>
      <c r="BP78" s="289" t="n">
        <v>1589</v>
      </c>
      <c r="BQ78" s="289" t="n">
        <v>1550</v>
      </c>
      <c r="BR78" s="289" t="n">
        <v>1607</v>
      </c>
      <c r="BS78" s="289" t="n">
        <v>1356</v>
      </c>
      <c r="BT78" s="289" t="n">
        <v>1439</v>
      </c>
      <c r="BU78" s="289" t="n">
        <v>1428</v>
      </c>
      <c r="BV78" s="290" t="n">
        <v>1392</v>
      </c>
      <c r="BW78" s="288" t="n">
        <v>1387</v>
      </c>
      <c r="BX78" s="289" t="n">
        <v>1364</v>
      </c>
      <c r="BY78" s="289" t="n">
        <v>1344</v>
      </c>
      <c r="BZ78" s="289" t="n">
        <v>1326</v>
      </c>
      <c r="CA78" s="289" t="n">
        <v>1305</v>
      </c>
      <c r="CB78" s="289" t="n">
        <v>1268</v>
      </c>
      <c r="CC78" s="289" t="n">
        <v>1235</v>
      </c>
      <c r="CD78" s="289" t="n">
        <v>1221</v>
      </c>
      <c r="CE78" s="289" t="n">
        <v>1209</v>
      </c>
      <c r="CF78" s="289" t="n">
        <v>1199</v>
      </c>
      <c r="CG78" s="289" t="n">
        <v>1179</v>
      </c>
      <c r="CH78" s="290" t="n">
        <v>1157</v>
      </c>
      <c r="CI78" s="103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</row>
    <row r="79" s="42" customFormat="true" ht="13.5" hidden="true" customHeight="true" outlineLevel="0" collapsed="false">
      <c r="B79" s="291" t="s">
        <v>16</v>
      </c>
      <c r="C79" s="292" t="n">
        <v>20.253</v>
      </c>
      <c r="D79" s="293" t="n">
        <v>176.53</v>
      </c>
      <c r="E79" s="293" t="n">
        <v>44.694</v>
      </c>
      <c r="F79" s="293" t="n">
        <v>187.973</v>
      </c>
      <c r="G79" s="293" t="n">
        <v>171.36</v>
      </c>
      <c r="H79" s="293" t="n">
        <v>200.977</v>
      </c>
      <c r="I79" s="293" t="n">
        <v>978.463</v>
      </c>
      <c r="J79" s="293" t="n">
        <v>409.81</v>
      </c>
      <c r="K79" s="293" t="n">
        <v>1018.128</v>
      </c>
      <c r="L79" s="293" t="n">
        <v>484.096</v>
      </c>
      <c r="M79" s="293" t="n">
        <v>490.845</v>
      </c>
      <c r="N79" s="294" t="n">
        <v>497.186</v>
      </c>
      <c r="O79" s="292" t="n">
        <v>568</v>
      </c>
      <c r="P79" s="293" t="n">
        <v>552</v>
      </c>
      <c r="Q79" s="293" t="n">
        <v>600</v>
      </c>
      <c r="R79" s="293" t="n">
        <f aca="false">5350-R78</f>
        <v>578</v>
      </c>
      <c r="S79" s="293" t="n">
        <f aca="false">5317-S78</f>
        <v>1002</v>
      </c>
      <c r="T79" s="293" t="n">
        <f aca="false">5277-75</f>
        <v>5202</v>
      </c>
      <c r="U79" s="293" t="n">
        <v>1066</v>
      </c>
      <c r="V79" s="293" t="n">
        <v>1069</v>
      </c>
      <c r="W79" s="293" t="n">
        <v>1109</v>
      </c>
      <c r="X79" s="293" t="n">
        <f aca="false">X80-X78</f>
        <v>1197</v>
      </c>
      <c r="Y79" s="293" t="n">
        <f aca="false">Y80-Y78</f>
        <v>1054</v>
      </c>
      <c r="Z79" s="294" t="n">
        <f aca="false">Z80-Z78</f>
        <v>1174</v>
      </c>
      <c r="AA79" s="292" t="n">
        <v>1386</v>
      </c>
      <c r="AB79" s="293" t="n">
        <v>1994</v>
      </c>
      <c r="AC79" s="293" t="n">
        <v>2097</v>
      </c>
      <c r="AD79" s="293" t="n">
        <v>2032</v>
      </c>
      <c r="AE79" s="293" t="n">
        <v>2007</v>
      </c>
      <c r="AF79" s="293" t="n">
        <v>2109</v>
      </c>
      <c r="AG79" s="293" t="n">
        <v>2069</v>
      </c>
      <c r="AH79" s="293" t="n">
        <v>2158</v>
      </c>
      <c r="AI79" s="293" t="n">
        <v>1459</v>
      </c>
      <c r="AJ79" s="293" t="n">
        <v>2158</v>
      </c>
      <c r="AK79" s="293" t="n">
        <v>2144</v>
      </c>
      <c r="AL79" s="294" t="n">
        <v>2145</v>
      </c>
      <c r="AM79" s="292" t="n">
        <v>2207</v>
      </c>
      <c r="AN79" s="293" t="n">
        <v>2106</v>
      </c>
      <c r="AO79" s="293" t="n">
        <v>2234</v>
      </c>
      <c r="AP79" s="293" t="n">
        <v>2200</v>
      </c>
      <c r="AQ79" s="293" t="n">
        <v>2224</v>
      </c>
      <c r="AR79" s="293" t="n">
        <v>1713</v>
      </c>
      <c r="AS79" s="293" t="n">
        <v>2282</v>
      </c>
      <c r="AT79" s="293" t="n">
        <v>2452</v>
      </c>
      <c r="AU79" s="293" t="n">
        <v>2364</v>
      </c>
      <c r="AV79" s="293" t="n">
        <v>2375</v>
      </c>
      <c r="AW79" s="293" t="n">
        <v>2347</v>
      </c>
      <c r="AX79" s="294" t="n">
        <v>2336</v>
      </c>
      <c r="AY79" s="292" t="n">
        <v>2401</v>
      </c>
      <c r="AZ79" s="293" t="n">
        <v>2358</v>
      </c>
      <c r="BA79" s="293" t="n">
        <v>2526</v>
      </c>
      <c r="BB79" s="293" t="n">
        <v>2411</v>
      </c>
      <c r="BC79" s="293" t="n">
        <v>2516</v>
      </c>
      <c r="BD79" s="293" t="n">
        <v>2548</v>
      </c>
      <c r="BE79" s="293" t="n">
        <v>2447</v>
      </c>
      <c r="BF79" s="293" t="n">
        <v>2656</v>
      </c>
      <c r="BG79" s="293" t="n">
        <v>2513</v>
      </c>
      <c r="BH79" s="293" t="n">
        <v>2698</v>
      </c>
      <c r="BI79" s="293" t="n">
        <v>2640</v>
      </c>
      <c r="BJ79" s="294" t="n">
        <v>2575</v>
      </c>
      <c r="BK79" s="292" t="n">
        <v>2723</v>
      </c>
      <c r="BL79" s="293" t="n">
        <v>2677</v>
      </c>
      <c r="BM79" s="293" t="n">
        <v>2825</v>
      </c>
      <c r="BN79" s="293" t="n">
        <v>2729</v>
      </c>
      <c r="BO79" s="293" t="n">
        <v>2840</v>
      </c>
      <c r="BP79" s="293" t="n">
        <v>2784</v>
      </c>
      <c r="BQ79" s="293" t="n">
        <v>2827</v>
      </c>
      <c r="BR79" s="293" t="n">
        <v>3026</v>
      </c>
      <c r="BS79" s="293" t="n">
        <v>2753</v>
      </c>
      <c r="BT79" s="293" t="n">
        <v>2914</v>
      </c>
      <c r="BU79" s="293" t="n">
        <v>2918</v>
      </c>
      <c r="BV79" s="294" t="n">
        <v>2931</v>
      </c>
      <c r="BW79" s="292" t="n">
        <v>2941</v>
      </c>
      <c r="BX79" s="293" t="n">
        <v>2946</v>
      </c>
      <c r="BY79" s="293" t="n">
        <v>2949</v>
      </c>
      <c r="BZ79" s="293" t="n">
        <v>2962</v>
      </c>
      <c r="CA79" s="293" t="n">
        <v>2958</v>
      </c>
      <c r="CB79" s="293" t="n">
        <v>3024</v>
      </c>
      <c r="CC79" s="293" t="n">
        <v>2940</v>
      </c>
      <c r="CD79" s="293" t="n">
        <v>2967</v>
      </c>
      <c r="CE79" s="293" t="n">
        <v>2956</v>
      </c>
      <c r="CF79" s="293" t="n">
        <v>2967.2</v>
      </c>
      <c r="CG79" s="293" t="n">
        <v>2971.17</v>
      </c>
      <c r="CH79" s="294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300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</row>
    <row r="80" s="42" customFormat="true" ht="13.5" hidden="true" customHeight="true" outlineLevel="0" collapsed="false">
      <c r="B80" s="228" t="s">
        <v>17</v>
      </c>
      <c r="C80" s="295" t="n">
        <f aca="false">SUM(C78:C79)</f>
        <v>649.266</v>
      </c>
      <c r="D80" s="296" t="n">
        <f aca="false">SUM(D78:D79)</f>
        <v>805.543</v>
      </c>
      <c r="E80" s="296" t="n">
        <f aca="false">SUM(E78:E79)</f>
        <v>662.095</v>
      </c>
      <c r="F80" s="296" t="n">
        <f aca="false">SUM(F78:F79)</f>
        <v>4413.969</v>
      </c>
      <c r="G80" s="296" t="n">
        <f aca="false">SUM(G78:G79)</f>
        <v>4390.318</v>
      </c>
      <c r="H80" s="296" t="n">
        <f aca="false">SUM(H78:H79)</f>
        <v>9562.608</v>
      </c>
      <c r="I80" s="296" t="n">
        <f aca="false">SUM(I78:I79)</f>
        <v>6311.25</v>
      </c>
      <c r="J80" s="296" t="n">
        <f aca="false">SUM(J78:J79)</f>
        <v>5698.465</v>
      </c>
      <c r="K80" s="296" t="n">
        <f aca="false">SUM(K78:K79)</f>
        <v>6283.527</v>
      </c>
      <c r="L80" s="296" t="n">
        <f aca="false">SUM(L78:L79)</f>
        <v>5714.262</v>
      </c>
      <c r="M80" s="296" t="n">
        <f aca="false">SUM(M78:M79)</f>
        <v>5709.712</v>
      </c>
      <c r="N80" s="297" t="n">
        <f aca="false">SUM(N78:N79)</f>
        <v>5736.636</v>
      </c>
      <c r="O80" s="295" t="n">
        <f aca="false">SUM(O78:O79)</f>
        <v>5692</v>
      </c>
      <c r="P80" s="296" t="n">
        <f aca="false">SUM(P78:P79)</f>
        <v>5210</v>
      </c>
      <c r="Q80" s="296" t="n">
        <f aca="false">SUM(Q78:Q79)</f>
        <v>5440</v>
      </c>
      <c r="R80" s="296" t="n">
        <f aca="false">SUM(R78:R79)</f>
        <v>5350</v>
      </c>
      <c r="S80" s="296" t="n">
        <f aca="false">SUM(S78:S79)</f>
        <v>5317</v>
      </c>
      <c r="T80" s="296" t="n">
        <f aca="false">SUM(T78:T79)</f>
        <v>9456</v>
      </c>
      <c r="U80" s="296" t="n">
        <f aca="false">SUM(U78:U79)</f>
        <v>5377</v>
      </c>
      <c r="V80" s="296" t="n">
        <f aca="false">SUM(V78:V79)</f>
        <v>5263</v>
      </c>
      <c r="W80" s="296" t="n">
        <f aca="false">SUM(W78:W79)</f>
        <v>5251</v>
      </c>
      <c r="X80" s="296" t="n">
        <v>5529</v>
      </c>
      <c r="Y80" s="296" t="n">
        <v>4678</v>
      </c>
      <c r="Z80" s="297" t="n">
        <v>5206</v>
      </c>
      <c r="AA80" s="295" t="n">
        <f aca="false">SUM(AA78:AA79)</f>
        <v>4974</v>
      </c>
      <c r="AB80" s="296" t="n">
        <f aca="false">SUM(AB78:AB79)</f>
        <v>4783</v>
      </c>
      <c r="AC80" s="296" t="n">
        <f aca="false">SUM(AC78:AC79)</f>
        <v>5277</v>
      </c>
      <c r="AD80" s="296" t="n">
        <f aca="false">SUM(AD78:AD79)</f>
        <v>4877</v>
      </c>
      <c r="AE80" s="296" t="n">
        <f aca="false">SUM(AE78:AE79)</f>
        <v>4703</v>
      </c>
      <c r="AF80" s="296" t="n">
        <f aca="false">SUM(AF78:AF79)</f>
        <v>5000</v>
      </c>
      <c r="AG80" s="296" t="n">
        <f aca="false">SUM(AG78:AG79)</f>
        <v>4779</v>
      </c>
      <c r="AH80" s="296" t="n">
        <f aca="false">SUM(AH78:AH79)</f>
        <v>4983</v>
      </c>
      <c r="AI80" s="296" t="n">
        <f aca="false">SUM(AI78:AI79)</f>
        <v>4072</v>
      </c>
      <c r="AJ80" s="296" t="n">
        <f aca="false">SUM(AJ78:AJ79)</f>
        <v>4746</v>
      </c>
      <c r="AK80" s="296" t="n">
        <f aca="false">SUM(AK78:AK79)</f>
        <v>4569</v>
      </c>
      <c r="AL80" s="297" t="n">
        <f aca="false">SUM(AL78:AL79)</f>
        <v>4562</v>
      </c>
      <c r="AM80" s="295" t="n">
        <f aca="false">SUM(AM78:AM79)</f>
        <v>4705</v>
      </c>
      <c r="AN80" s="296" t="n">
        <f aca="false">SUM(AN78:AN79)</f>
        <v>4329</v>
      </c>
      <c r="AO80" s="296" t="n">
        <f aca="false">SUM(AO78:AO79)</f>
        <v>4740</v>
      </c>
      <c r="AP80" s="296" t="n">
        <f aca="false">SUM(AP78:AP79)</f>
        <v>4553</v>
      </c>
      <c r="AQ80" s="296" t="n">
        <f aca="false">SUM(AQ78:AQ79)</f>
        <v>4522</v>
      </c>
      <c r="AR80" s="296" t="n">
        <f aca="false">SUM(AR78:AR79)</f>
        <v>4074</v>
      </c>
      <c r="AS80" s="296" t="n">
        <f aca="false">SUM(AS78:AS79)</f>
        <v>4518</v>
      </c>
      <c r="AT80" s="296" t="n">
        <f aca="false">SUM(AT78:AT79)</f>
        <v>4924</v>
      </c>
      <c r="AU80" s="296" t="n">
        <f aca="false">SUM(AU78:AU79)</f>
        <v>4630</v>
      </c>
      <c r="AV80" s="296" t="n">
        <f aca="false">SUM(AV78:AV79)</f>
        <v>4616</v>
      </c>
      <c r="AW80" s="296" t="n">
        <f aca="false">SUM(AW78:AW79)</f>
        <v>4467</v>
      </c>
      <c r="AX80" s="297" t="n">
        <f aca="false">SUM(AX78:AX79)</f>
        <v>4464</v>
      </c>
      <c r="AY80" s="295" t="n">
        <f aca="false">SUM(AY78:AY79)</f>
        <v>4590</v>
      </c>
      <c r="AZ80" s="296" t="n">
        <f aca="false">SUM(AZ78:AZ79)</f>
        <v>4384</v>
      </c>
      <c r="BA80" s="296" t="n">
        <f aca="false">SUM(BA78:BA79)</f>
        <v>4873</v>
      </c>
      <c r="BB80" s="296" t="n">
        <f aca="false">SUM(BB78:BB79)</f>
        <v>4440</v>
      </c>
      <c r="BC80" s="296" t="n">
        <f aca="false">SUM(BC78:BC79)</f>
        <v>4665</v>
      </c>
      <c r="BD80" s="296" t="n">
        <f aca="false">SUM(BD78:BD79)</f>
        <v>4663</v>
      </c>
      <c r="BE80" s="296" t="n">
        <f aca="false">SUM(BE78:BE79)</f>
        <v>4360</v>
      </c>
      <c r="BF80" s="296" t="n">
        <f aca="false">SUM(BF78:BF79)</f>
        <v>4749</v>
      </c>
      <c r="BG80" s="296" t="n">
        <f aca="false">SUM(BG78:BG79)</f>
        <v>4339</v>
      </c>
      <c r="BH80" s="296" t="n">
        <f aca="false">SUM(BH78:BH79)</f>
        <v>4574</v>
      </c>
      <c r="BI80" s="296" t="n">
        <f aca="false">SUM(BI78:BI79)</f>
        <v>4320</v>
      </c>
      <c r="BJ80" s="297" t="n">
        <f aca="false">SUM(BJ78:BJ79)</f>
        <v>4164</v>
      </c>
      <c r="BK80" s="295" t="n">
        <f aca="false">SUM(BK78:BK79)</f>
        <v>4433</v>
      </c>
      <c r="BL80" s="296" t="n">
        <f aca="false">SUM(BL78:BL79)</f>
        <v>4278</v>
      </c>
      <c r="BM80" s="296" t="n">
        <f aca="false">SUM(BM78:BM79)</f>
        <v>4545</v>
      </c>
      <c r="BN80" s="296" t="n">
        <f aca="false">SUM(BN78:BN79)</f>
        <v>4292</v>
      </c>
      <c r="BO80" s="296" t="n">
        <f aca="false">SUM(BO78:BO79)</f>
        <v>4516</v>
      </c>
      <c r="BP80" s="296" t="n">
        <f aca="false">SUM(BP78:BP79)</f>
        <v>4373</v>
      </c>
      <c r="BQ80" s="296" t="n">
        <f aca="false">SUM(BQ78:BQ79)</f>
        <v>4377</v>
      </c>
      <c r="BR80" s="296" t="n">
        <f aca="false">SUM(BR78:BR79)</f>
        <v>4633</v>
      </c>
      <c r="BS80" s="296" t="n">
        <f aca="false">SUM(BS78:BS79)</f>
        <v>4109</v>
      </c>
      <c r="BT80" s="296" t="n">
        <f aca="false">SUM(BT78:BT79)</f>
        <v>4353</v>
      </c>
      <c r="BU80" s="296" t="n">
        <f aca="false">SUM(BU78:BU79)</f>
        <v>4346</v>
      </c>
      <c r="BV80" s="297" t="n">
        <f aca="false">SUM(BV78:BV79)</f>
        <v>4323</v>
      </c>
      <c r="BW80" s="295" t="n">
        <f aca="false">SUM(BW78:BW79)</f>
        <v>4328</v>
      </c>
      <c r="BX80" s="296" t="n">
        <f aca="false">SUM(BX78:BX79)</f>
        <v>4310</v>
      </c>
      <c r="BY80" s="296" t="n">
        <f aca="false">SUM(BY78:BY79)</f>
        <v>4293</v>
      </c>
      <c r="BZ80" s="296" t="n">
        <f aca="false">SUM(BZ78:BZ79)</f>
        <v>4288</v>
      </c>
      <c r="CA80" s="296" t="n">
        <f aca="false">SUM(CA78:CA79)</f>
        <v>4263</v>
      </c>
      <c r="CB80" s="296" t="n">
        <f aca="false">SUM(CB78:CB79)</f>
        <v>4292</v>
      </c>
      <c r="CC80" s="296" t="n">
        <f aca="false">SUM(CC78:CC79)</f>
        <v>4175</v>
      </c>
      <c r="CD80" s="296" t="n">
        <f aca="false">SUM(CD78:CD79)</f>
        <v>4188</v>
      </c>
      <c r="CE80" s="296" t="n">
        <f aca="false">SUM(CE78:CE79)</f>
        <v>4165</v>
      </c>
      <c r="CF80" s="296" t="n">
        <f aca="false">SUM(CF78:CF79)</f>
        <v>4166.2</v>
      </c>
      <c r="CG80" s="296" t="n">
        <f aca="false">SUM(CG78:CG79)</f>
        <v>4150.17</v>
      </c>
      <c r="CH80" s="296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</row>
    <row r="81" s="121" customFormat="true" ht="13.5" hidden="true" customHeight="true" outlineLevel="0" collapsed="false">
      <c r="B81" s="228" t="s">
        <v>18</v>
      </c>
      <c r="C81" s="298" t="n">
        <f aca="false">SUM(C78)/C80</f>
        <v>0.96880631359104</v>
      </c>
      <c r="D81" s="230" t="n">
        <f aca="false">SUM(D78)/D80</f>
        <v>0.780855894719463</v>
      </c>
      <c r="E81" s="230" t="n">
        <f aca="false">SUM(E78)/E80</f>
        <v>0.932496091950551</v>
      </c>
      <c r="F81" s="230" t="n">
        <f aca="false">SUM(F78)/F80</f>
        <v>0.957414064303578</v>
      </c>
      <c r="G81" s="230" t="n">
        <f aca="false">SUM(G78)/G80</f>
        <v>0.960968658762304</v>
      </c>
      <c r="H81" s="230" t="n">
        <f aca="false">SUM(H78)/H80</f>
        <v>0.978983034753699</v>
      </c>
      <c r="I81" s="230" t="n">
        <f aca="false">SUM(I78)/I80</f>
        <v>0.844965260447613</v>
      </c>
      <c r="J81" s="230" t="n">
        <f aca="false">SUM(J78)/J80</f>
        <v>0.928084141957527</v>
      </c>
      <c r="K81" s="230" t="n">
        <f aca="false">SUM(K78)/K80</f>
        <v>0.837968707701901</v>
      </c>
      <c r="L81" s="230" t="n">
        <f aca="false">SUM(L78)/L80</f>
        <v>0.915282848423821</v>
      </c>
      <c r="M81" s="230" t="n">
        <f aca="false">SUM(M78)/M80</f>
        <v>0.914033317267141</v>
      </c>
      <c r="N81" s="232" t="n">
        <f aca="false">SUM(N78)/N80</f>
        <v>0.913331436751434</v>
      </c>
      <c r="O81" s="298" t="n">
        <f aca="false">SUM(O78)/O80</f>
        <v>0.900210822206606</v>
      </c>
      <c r="P81" s="230" t="n">
        <f aca="false">SUM(P78)/P80</f>
        <v>0.89404990403071</v>
      </c>
      <c r="Q81" s="230" t="n">
        <f aca="false">SUM(Q78)/Q80</f>
        <v>0.889705882352941</v>
      </c>
      <c r="R81" s="230" t="n">
        <f aca="false">SUM(R78)/R80</f>
        <v>0.89196261682243</v>
      </c>
      <c r="S81" s="230" t="n">
        <f aca="false">SUM(S78)/S80</f>
        <v>0.811547865337596</v>
      </c>
      <c r="T81" s="230" t="n">
        <f aca="false">SUM(T78)/T80</f>
        <v>0.449873096446701</v>
      </c>
      <c r="U81" s="230" t="n">
        <f aca="false">SUM(U78)/U80</f>
        <v>0.80174818672122</v>
      </c>
      <c r="V81" s="230" t="n">
        <f aca="false">SUM(V78)/V80</f>
        <v>0.796883906517196</v>
      </c>
      <c r="W81" s="230" t="n">
        <f aca="false">SUM(W78)/W80</f>
        <v>0.788802132927062</v>
      </c>
      <c r="X81" s="230" t="n">
        <f aca="false">SUM(X78)/X80</f>
        <v>0.783505154639175</v>
      </c>
      <c r="Y81" s="230" t="n">
        <f aca="false">SUM(Y78)/Y80</f>
        <v>0.774690038477982</v>
      </c>
      <c r="Z81" s="232" t="n">
        <f aca="false">SUM(Z78)/Z80</f>
        <v>0.774490971955436</v>
      </c>
      <c r="AA81" s="298" t="n">
        <f aca="false">SUM(AA78)/AA80</f>
        <v>0.721351025331725</v>
      </c>
      <c r="AB81" s="230" t="n">
        <f aca="false">SUM(AB78)/AB80</f>
        <v>0.58310683671336</v>
      </c>
      <c r="AC81" s="230" t="n">
        <f aca="false">SUM(AC78)/AC80</f>
        <v>0.602615122228539</v>
      </c>
      <c r="AD81" s="230" t="n">
        <f aca="false">SUM(AD78)/AD80</f>
        <v>0.583350420340373</v>
      </c>
      <c r="AE81" s="230" t="n">
        <f aca="false">SUM(AE78)/AE80</f>
        <v>0.573251116308739</v>
      </c>
      <c r="AF81" s="230" t="n">
        <f aca="false">SUM(AF78)/AF80</f>
        <v>0.5782</v>
      </c>
      <c r="AG81" s="230" t="n">
        <f aca="false">SUM(AG78)/AG80</f>
        <v>0.567064239380624</v>
      </c>
      <c r="AH81" s="230" t="n">
        <f aca="false">SUM(AH78)/AH80</f>
        <v>0.566927553682521</v>
      </c>
      <c r="AI81" s="230" t="n">
        <f aca="false">SUM(AI78)/AI80</f>
        <v>0.641699410609037</v>
      </c>
      <c r="AJ81" s="230" t="n">
        <f aca="false">SUM(AJ78)/AJ80</f>
        <v>0.545301306363253</v>
      </c>
      <c r="AK81" s="230" t="n">
        <f aca="false">SUM(AK78)/AK80</f>
        <v>0.530750711315386</v>
      </c>
      <c r="AL81" s="232" t="n">
        <f aca="false">SUM(AL78)/AL80</f>
        <v>0.529811486190267</v>
      </c>
      <c r="AM81" s="298" t="n">
        <f aca="false">SUM(AM78)/AM80</f>
        <v>0.530924548352816</v>
      </c>
      <c r="AN81" s="230" t="n">
        <f aca="false">SUM(AN78)/AN80</f>
        <v>0.513513513513514</v>
      </c>
      <c r="AO81" s="230" t="n">
        <f aca="false">SUM(AO78)/AO80</f>
        <v>0.528691983122363</v>
      </c>
      <c r="AP81" s="230" t="n">
        <f aca="false">SUM(AP78)/AP80</f>
        <v>0.51680210849989</v>
      </c>
      <c r="AQ81" s="230" t="n">
        <f aca="false">SUM(AQ78)/AQ80</f>
        <v>0.508182220256524</v>
      </c>
      <c r="AR81" s="230" t="n">
        <f aca="false">SUM(AR78)/AR80</f>
        <v>0.579528718703977</v>
      </c>
      <c r="AS81" s="230" t="n">
        <f aca="false">SUM(AS78)/AS80</f>
        <v>0.494909251881363</v>
      </c>
      <c r="AT81" s="230" t="n">
        <f aca="false">SUM(AT78)/AT80</f>
        <v>0.502030869212023</v>
      </c>
      <c r="AU81" s="230" t="n">
        <f aca="false">SUM(AU78)/AU80</f>
        <v>0.489416846652268</v>
      </c>
      <c r="AV81" s="230" t="n">
        <f aca="false">SUM(AV78)/AV80</f>
        <v>0.485485268630849</v>
      </c>
      <c r="AW81" s="230" t="n">
        <f aca="false">SUM(AW78)/AW80</f>
        <v>0.474591448399373</v>
      </c>
      <c r="AX81" s="232" t="n">
        <f aca="false">SUM(AX78)/AX80</f>
        <v>0.476702508960574</v>
      </c>
      <c r="AY81" s="298" t="n">
        <f aca="false">SUM(AY78)/AY80</f>
        <v>0.476906318082789</v>
      </c>
      <c r="AZ81" s="230" t="n">
        <f aca="false">SUM(AZ78)/AZ80</f>
        <v>0.46213503649635</v>
      </c>
      <c r="BA81" s="230" t="n">
        <f aca="false">SUM(BA78)/BA80</f>
        <v>0.481633490662836</v>
      </c>
      <c r="BB81" s="230" t="n">
        <f aca="false">SUM(BB78)/BB80</f>
        <v>0.456981981981982</v>
      </c>
      <c r="BC81" s="230" t="n">
        <f aca="false">SUM(BC78)/BC80</f>
        <v>0.460664523043944</v>
      </c>
      <c r="BD81" s="230" t="n">
        <f aca="false">SUM(BD78)/BD80</f>
        <v>0.453570662663521</v>
      </c>
      <c r="BE81" s="230" t="n">
        <f aca="false">SUM(BE78)/BE80</f>
        <v>0.438761467889908</v>
      </c>
      <c r="BF81" s="230" t="n">
        <f aca="false">SUM(BF78)/BF80</f>
        <v>0.440724363023795</v>
      </c>
      <c r="BG81" s="230" t="n">
        <f aca="false">SUM(BG78)/BG80</f>
        <v>0.420834293616041</v>
      </c>
      <c r="BH81" s="230" t="n">
        <f aca="false">SUM(BH78)/BH80</f>
        <v>0.410144293834718</v>
      </c>
      <c r="BI81" s="230" t="n">
        <f aca="false">SUM(BI78)/BI80</f>
        <v>0.388888888888889</v>
      </c>
      <c r="BJ81" s="232" t="n">
        <f aca="false">SUM(BJ78)/BJ80</f>
        <v>0.381604226705091</v>
      </c>
      <c r="BK81" s="298" t="n">
        <f aca="false">SUM(BK78)/BK80</f>
        <v>0.385743288969095</v>
      </c>
      <c r="BL81" s="230" t="n">
        <f aca="false">SUM(BL78)/BL80</f>
        <v>0.374240299205236</v>
      </c>
      <c r="BM81" s="230" t="n">
        <f aca="false">SUM(BM78)/BM80</f>
        <v>0.378437843784378</v>
      </c>
      <c r="BN81" s="230" t="n">
        <f aca="false">SUM(BN78)/BN80</f>
        <v>0.364165890027959</v>
      </c>
      <c r="BO81" s="230" t="n">
        <f aca="false">SUM(BO78)/BO80</f>
        <v>0.371124889282551</v>
      </c>
      <c r="BP81" s="230" t="n">
        <f aca="false">SUM(BP78)/BP80</f>
        <v>0.363366110221816</v>
      </c>
      <c r="BQ81" s="230" t="n">
        <f aca="false">SUM(BQ78)/BQ80</f>
        <v>0.354123829106694</v>
      </c>
      <c r="BR81" s="230" t="n">
        <f aca="false">SUM(BR78)/BR80</f>
        <v>0.346859486293978</v>
      </c>
      <c r="BS81" s="230" t="n">
        <f aca="false">SUM(BS78)/BS80</f>
        <v>0.330007301046483</v>
      </c>
      <c r="BT81" s="230" t="n">
        <f aca="false">SUM(BT78)/BT80</f>
        <v>0.330576613829543</v>
      </c>
      <c r="BU81" s="230" t="n">
        <f aca="false">SUM(BU78)/BU80</f>
        <v>0.32857800276116</v>
      </c>
      <c r="BV81" s="232" t="n">
        <f aca="false">SUM(BV78)/BV80</f>
        <v>0.321998612074948</v>
      </c>
      <c r="BW81" s="298" t="n">
        <f aca="false">SUM(BW78)/BW80</f>
        <v>0.32047134935305</v>
      </c>
      <c r="BX81" s="230" t="n">
        <f aca="false">SUM(BX78)/BX80</f>
        <v>0.316473317865429</v>
      </c>
      <c r="BY81" s="230" t="n">
        <f aca="false">SUM(BY78)/BY80</f>
        <v>0.313067784765898</v>
      </c>
      <c r="BZ81" s="230" t="n">
        <f aca="false">SUM(BZ78)/BZ80</f>
        <v>0.309235074626866</v>
      </c>
      <c r="CA81" s="230" t="n">
        <f aca="false">SUM(CA78)/CA80</f>
        <v>0.306122448979592</v>
      </c>
      <c r="CB81" s="230" t="n">
        <f aca="false">SUM(CB78)/CB80</f>
        <v>0.295433364398882</v>
      </c>
      <c r="CC81" s="230" t="n">
        <f aca="false">SUM(CC78)/CC80</f>
        <v>0.295808383233533</v>
      </c>
      <c r="CD81" s="230" t="n">
        <f aca="false">SUM(CD78)/CD80</f>
        <v>0.291547277936963</v>
      </c>
      <c r="CE81" s="230" t="n">
        <f aca="false">SUM(CE78)/CE80</f>
        <v>0.290276110444178</v>
      </c>
      <c r="CF81" s="230" t="n">
        <f aca="false">SUM(CF78)/CF80</f>
        <v>0.287792232730066</v>
      </c>
      <c r="CG81" s="230" t="n">
        <f aca="false">SUM(CG78)/CG80</f>
        <v>0.28408474833561</v>
      </c>
      <c r="CH81" s="230" t="n">
        <f aca="false">SUM(CH78)/CH80</f>
        <v>0.281096104741705</v>
      </c>
      <c r="CI81" s="107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</row>
    <row r="82" s="121" customFormat="true" ht="13.5" hidden="true" customHeight="true" outlineLevel="0" collapsed="false">
      <c r="B82" s="228" t="s">
        <v>19</v>
      </c>
      <c r="C82" s="298" t="n">
        <f aca="false">SUM(C79/C80)</f>
        <v>0.0311936864089603</v>
      </c>
      <c r="D82" s="230" t="n">
        <f aca="false">SUM(D79/D80)</f>
        <v>0.219144105280538</v>
      </c>
      <c r="E82" s="230" t="n">
        <f aca="false">SUM(E79/E80)</f>
        <v>0.0675039080494491</v>
      </c>
      <c r="F82" s="230" t="n">
        <f aca="false">SUM(F79/F80)</f>
        <v>0.042585935696422</v>
      </c>
      <c r="G82" s="230" t="n">
        <f aca="false">SUM(G79/G80)</f>
        <v>0.0390313412376962</v>
      </c>
      <c r="H82" s="230" t="n">
        <f aca="false">SUM(H79/H80)</f>
        <v>0.021016965246301</v>
      </c>
      <c r="I82" s="230" t="n">
        <f aca="false">SUM(I79/I80)</f>
        <v>0.155034739552387</v>
      </c>
      <c r="J82" s="230" t="n">
        <f aca="false">SUM(J79/J80)</f>
        <v>0.0719158580424728</v>
      </c>
      <c r="K82" s="230" t="n">
        <f aca="false">SUM(K79/K80)</f>
        <v>0.162031292298099</v>
      </c>
      <c r="L82" s="230" t="n">
        <f aca="false">SUM(L79/L80)</f>
        <v>0.084717151576179</v>
      </c>
      <c r="M82" s="230" t="n">
        <f aca="false">SUM(M79/M80)</f>
        <v>0.0859666827328594</v>
      </c>
      <c r="N82" s="232" t="n">
        <f aca="false">SUM(N79/N80)</f>
        <v>0.0866685632485659</v>
      </c>
      <c r="O82" s="298" t="n">
        <f aca="false">SUM(O79/O80)</f>
        <v>0.0997891777933942</v>
      </c>
      <c r="P82" s="230" t="n">
        <f aca="false">SUM(P79/P80)</f>
        <v>0.10595009596929</v>
      </c>
      <c r="Q82" s="230" t="n">
        <f aca="false">SUM(Q79/Q80)</f>
        <v>0.110294117647059</v>
      </c>
      <c r="R82" s="230" t="n">
        <f aca="false">SUM(R79/R80)</f>
        <v>0.10803738317757</v>
      </c>
      <c r="S82" s="230" t="n">
        <f aca="false">SUM(S79/S80)</f>
        <v>0.188452134662404</v>
      </c>
      <c r="T82" s="230" t="n">
        <f aca="false">SUM(T79/T80)</f>
        <v>0.5501269035533</v>
      </c>
      <c r="U82" s="230" t="n">
        <f aca="false">SUM(U79/U80)</f>
        <v>0.19825181327878</v>
      </c>
      <c r="V82" s="230" t="n">
        <f aca="false">SUM(V79/V80)</f>
        <v>0.203116093482805</v>
      </c>
      <c r="W82" s="230" t="n">
        <f aca="false">SUM(W79/W80)</f>
        <v>0.211197867072939</v>
      </c>
      <c r="X82" s="230" t="n">
        <f aca="false">SUM(X79/X80)</f>
        <v>0.216494845360825</v>
      </c>
      <c r="Y82" s="230" t="n">
        <f aca="false">SUM(Y79/Y80)</f>
        <v>0.225309961522018</v>
      </c>
      <c r="Z82" s="232" t="n">
        <f aca="false">SUM(Z79/Z80)</f>
        <v>0.225509028044564</v>
      </c>
      <c r="AA82" s="298" t="n">
        <f aca="false">SUM(AA79/AA80)</f>
        <v>0.278648974668275</v>
      </c>
      <c r="AB82" s="230" t="n">
        <f aca="false">SUM(AB79/AB80)</f>
        <v>0.41689316328664</v>
      </c>
      <c r="AC82" s="230" t="n">
        <f aca="false">SUM(AC79/AC80)</f>
        <v>0.397384877771461</v>
      </c>
      <c r="AD82" s="230" t="n">
        <f aca="false">SUM(AD79/AD80)</f>
        <v>0.416649579659627</v>
      </c>
      <c r="AE82" s="230" t="n">
        <f aca="false">SUM(AE79/AE80)</f>
        <v>0.426748883691261</v>
      </c>
      <c r="AF82" s="230" t="n">
        <f aca="false">SUM(AF79/AF80)</f>
        <v>0.4218</v>
      </c>
      <c r="AG82" s="230" t="n">
        <f aca="false">SUM(AG79/AG80)</f>
        <v>0.432935760619376</v>
      </c>
      <c r="AH82" s="230" t="n">
        <f aca="false">SUM(AH79/AH80)</f>
        <v>0.433072446317479</v>
      </c>
      <c r="AI82" s="230" t="n">
        <f aca="false">SUM(AI79/AI80)</f>
        <v>0.358300589390963</v>
      </c>
      <c r="AJ82" s="230" t="n">
        <f aca="false">SUM(AJ79/AJ80)</f>
        <v>0.454698693636747</v>
      </c>
      <c r="AK82" s="230" t="n">
        <f aca="false">SUM(AK79/AK80)</f>
        <v>0.469249288684614</v>
      </c>
      <c r="AL82" s="232" t="n">
        <f aca="false">SUM(AL79/AL80)</f>
        <v>0.470188513809733</v>
      </c>
      <c r="AM82" s="298" t="n">
        <f aca="false">SUM(AM79/AM80)</f>
        <v>0.469075451647184</v>
      </c>
      <c r="AN82" s="230" t="n">
        <f aca="false">SUM(AN79/AN80)</f>
        <v>0.486486486486487</v>
      </c>
      <c r="AO82" s="230" t="n">
        <f aca="false">SUM(AO79/AO80)</f>
        <v>0.471308016877637</v>
      </c>
      <c r="AP82" s="230" t="n">
        <f aca="false">SUM(AP79/AP80)</f>
        <v>0.48319789150011</v>
      </c>
      <c r="AQ82" s="230" t="n">
        <f aca="false">SUM(AQ79/AQ80)</f>
        <v>0.491817779743476</v>
      </c>
      <c r="AR82" s="230" t="n">
        <f aca="false">SUM(AR79/AR80)</f>
        <v>0.420471281296024</v>
      </c>
      <c r="AS82" s="230" t="n">
        <f aca="false">SUM(AS79/AS80)</f>
        <v>0.505090748118637</v>
      </c>
      <c r="AT82" s="230" t="n">
        <f aca="false">SUM(AT79/AT80)</f>
        <v>0.497969130787977</v>
      </c>
      <c r="AU82" s="230" t="n">
        <f aca="false">SUM(AU79/AU80)</f>
        <v>0.510583153347732</v>
      </c>
      <c r="AV82" s="230" t="n">
        <f aca="false">SUM(AV79/AV80)</f>
        <v>0.514514731369151</v>
      </c>
      <c r="AW82" s="230" t="n">
        <f aca="false">SUM(AW79/AW80)</f>
        <v>0.525408551600627</v>
      </c>
      <c r="AX82" s="232" t="n">
        <f aca="false">SUM(AX79/AX80)</f>
        <v>0.523297491039427</v>
      </c>
      <c r="AY82" s="298" t="n">
        <f aca="false">SUM(AY79/AY80)</f>
        <v>0.523093681917211</v>
      </c>
      <c r="AZ82" s="230" t="n">
        <f aca="false">SUM(AZ79/AZ80)</f>
        <v>0.53786496350365</v>
      </c>
      <c r="BA82" s="230" t="n">
        <f aca="false">SUM(BA79/BA80)</f>
        <v>0.518366509337164</v>
      </c>
      <c r="BB82" s="230" t="n">
        <f aca="false">SUM(BB79/BB80)</f>
        <v>0.543018018018018</v>
      </c>
      <c r="BC82" s="230" t="n">
        <f aca="false">SUM(BC79/BC80)</f>
        <v>0.539335476956056</v>
      </c>
      <c r="BD82" s="230" t="n">
        <f aca="false">SUM(BD79/BD80)</f>
        <v>0.546429337336479</v>
      </c>
      <c r="BE82" s="230" t="n">
        <f aca="false">SUM(BE79/BE80)</f>
        <v>0.561238532110092</v>
      </c>
      <c r="BF82" s="230" t="n">
        <f aca="false">SUM(BF79/BF80)</f>
        <v>0.559275636976206</v>
      </c>
      <c r="BG82" s="230" t="n">
        <f aca="false">SUM(BG79/BG80)</f>
        <v>0.57916570638396</v>
      </c>
      <c r="BH82" s="230" t="n">
        <f aca="false">SUM(BH79/BH80)</f>
        <v>0.589855706165282</v>
      </c>
      <c r="BI82" s="230" t="n">
        <f aca="false">SUM(BI79/BI80)</f>
        <v>0.611111111111111</v>
      </c>
      <c r="BJ82" s="232" t="n">
        <f aca="false">SUM(BJ79/BJ80)</f>
        <v>0.618395773294909</v>
      </c>
      <c r="BK82" s="298" t="n">
        <f aca="false">SUM(BK79/BK80)</f>
        <v>0.614256711030905</v>
      </c>
      <c r="BL82" s="230" t="n">
        <f aca="false">SUM(BL79/BL80)</f>
        <v>0.625759700794764</v>
      </c>
      <c r="BM82" s="230" t="n">
        <f aca="false">SUM(BM79/BM80)</f>
        <v>0.621562156215622</v>
      </c>
      <c r="BN82" s="230" t="n">
        <f aca="false">SUM(BN79/BN80)</f>
        <v>0.635834109972041</v>
      </c>
      <c r="BO82" s="230" t="n">
        <f aca="false">SUM(BO79/BO80)</f>
        <v>0.628875110717449</v>
      </c>
      <c r="BP82" s="230" t="n">
        <f aca="false">SUM(BP79/BP80)</f>
        <v>0.636633889778184</v>
      </c>
      <c r="BQ82" s="230" t="n">
        <f aca="false">SUM(BQ79/BQ80)</f>
        <v>0.645876170893306</v>
      </c>
      <c r="BR82" s="230" t="n">
        <f aca="false">SUM(BR79/BR80)</f>
        <v>0.653140513706022</v>
      </c>
      <c r="BS82" s="230" t="n">
        <f aca="false">SUM(BS79/BS80)</f>
        <v>0.669992698953517</v>
      </c>
      <c r="BT82" s="230" t="n">
        <f aca="false">SUM(BT79/BT80)</f>
        <v>0.669423386170457</v>
      </c>
      <c r="BU82" s="230" t="n">
        <f aca="false">SUM(BU79/BU80)</f>
        <v>0.67142199723884</v>
      </c>
      <c r="BV82" s="232" t="n">
        <f aca="false">SUM(BV79/BV80)</f>
        <v>0.678001387925052</v>
      </c>
      <c r="BW82" s="298" t="n">
        <f aca="false">SUM(BW79/BW80)</f>
        <v>0.67952865064695</v>
      </c>
      <c r="BX82" s="230" t="n">
        <f aca="false">SUM(BX79/BX80)</f>
        <v>0.683526682134571</v>
      </c>
      <c r="BY82" s="230" t="n">
        <f aca="false">SUM(BY79/BY80)</f>
        <v>0.686932215234102</v>
      </c>
      <c r="BZ82" s="230" t="n">
        <f aca="false">SUM(BZ79/BZ80)</f>
        <v>0.690764925373134</v>
      </c>
      <c r="CA82" s="230" t="n">
        <f aca="false">SUM(CA79/CA80)</f>
        <v>0.693877551020408</v>
      </c>
      <c r="CB82" s="230" t="n">
        <f aca="false">SUM(CB79/CB80)</f>
        <v>0.704566635601118</v>
      </c>
      <c r="CC82" s="230" t="n">
        <f aca="false">SUM(CC79/CC80)</f>
        <v>0.704191616766467</v>
      </c>
      <c r="CD82" s="230" t="n">
        <f aca="false">SUM(CD79/CD80)</f>
        <v>0.708452722063037</v>
      </c>
      <c r="CE82" s="230" t="n">
        <f aca="false">SUM(CE79/CE80)</f>
        <v>0.709723889555822</v>
      </c>
      <c r="CF82" s="230" t="n">
        <f aca="false">SUM(CF79/CF80)</f>
        <v>0.712207767269934</v>
      </c>
      <c r="CG82" s="230" t="n">
        <f aca="false">SUM(CG79/CG80)</f>
        <v>0.71591525166439</v>
      </c>
      <c r="CH82" s="230" t="n">
        <f aca="false">SUM(CH79/CH80)</f>
        <v>0.718903895258295</v>
      </c>
      <c r="CI82" s="109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</row>
    <row r="83" customFormat="false" ht="13.5" hidden="false" customHeight="true" outlineLevel="0" collapsed="false">
      <c r="B83" s="168"/>
      <c r="C83" s="283"/>
      <c r="D83" s="139"/>
      <c r="E83" s="139"/>
      <c r="F83" s="139"/>
      <c r="G83" s="139"/>
      <c r="H83" s="265"/>
      <c r="I83" s="139"/>
      <c r="J83" s="139"/>
      <c r="K83" s="139"/>
      <c r="L83" s="139"/>
      <c r="M83" s="139"/>
      <c r="N83" s="136"/>
      <c r="O83" s="283"/>
      <c r="P83" s="139"/>
      <c r="Q83" s="139"/>
      <c r="R83" s="139"/>
      <c r="S83" s="139"/>
      <c r="T83" s="265"/>
      <c r="U83" s="139"/>
      <c r="V83" s="139"/>
      <c r="W83" s="139"/>
      <c r="X83" s="139"/>
      <c r="Y83" s="139"/>
      <c r="Z83" s="136"/>
      <c r="AA83" s="283"/>
      <c r="AB83" s="139"/>
      <c r="AC83" s="139"/>
      <c r="AD83" s="139"/>
      <c r="AE83" s="139"/>
      <c r="AF83" s="265"/>
      <c r="AG83" s="139"/>
      <c r="AH83" s="139"/>
      <c r="AI83" s="139"/>
      <c r="AJ83" s="139"/>
      <c r="AK83" s="139"/>
      <c r="AL83" s="136"/>
      <c r="AM83" s="283"/>
      <c r="AN83" s="139"/>
      <c r="AO83" s="139"/>
      <c r="AP83" s="139"/>
      <c r="AQ83" s="139"/>
      <c r="AR83" s="265"/>
      <c r="AS83" s="139"/>
      <c r="AT83" s="139"/>
      <c r="AU83" s="139"/>
      <c r="AV83" s="139"/>
      <c r="AW83" s="139"/>
      <c r="AX83" s="136"/>
      <c r="AY83" s="283"/>
      <c r="AZ83" s="139"/>
      <c r="BA83" s="139"/>
      <c r="BB83" s="139"/>
      <c r="BC83" s="139"/>
      <c r="BD83" s="265"/>
      <c r="BE83" s="139"/>
      <c r="BF83" s="139"/>
      <c r="BG83" s="139"/>
      <c r="BH83" s="139"/>
      <c r="BI83" s="139"/>
      <c r="BJ83" s="136"/>
      <c r="BK83" s="283"/>
      <c r="BL83" s="139"/>
      <c r="BM83" s="139"/>
      <c r="BN83" s="139"/>
      <c r="BO83" s="139"/>
      <c r="BP83" s="265"/>
      <c r="BQ83" s="139"/>
      <c r="BR83" s="139"/>
      <c r="BS83" s="139"/>
      <c r="BT83" s="139"/>
      <c r="BU83" s="139"/>
      <c r="BV83" s="136"/>
      <c r="BW83" s="283"/>
      <c r="BX83" s="139"/>
      <c r="BY83" s="139"/>
      <c r="BZ83" s="139"/>
      <c r="CA83" s="139"/>
      <c r="CB83" s="265"/>
      <c r="CC83" s="139"/>
      <c r="CD83" s="139"/>
      <c r="CE83" s="139"/>
      <c r="CF83" s="139"/>
      <c r="CG83" s="139"/>
      <c r="CH83" s="136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3" t="s">
        <v>33</v>
      </c>
      <c r="C84" s="269"/>
      <c r="D84" s="132"/>
      <c r="E84" s="132"/>
      <c r="F84" s="132"/>
      <c r="G84" s="132"/>
      <c r="H84" s="133"/>
      <c r="I84" s="132"/>
      <c r="J84" s="132"/>
      <c r="K84" s="132"/>
      <c r="L84" s="132"/>
      <c r="M84" s="132"/>
      <c r="N84" s="134"/>
      <c r="O84" s="269"/>
      <c r="P84" s="132"/>
      <c r="Q84" s="132"/>
      <c r="R84" s="132"/>
      <c r="S84" s="132"/>
      <c r="T84" s="133"/>
      <c r="U84" s="132"/>
      <c r="V84" s="132"/>
      <c r="W84" s="132"/>
      <c r="X84" s="132"/>
      <c r="Y84" s="132"/>
      <c r="Z84" s="134"/>
      <c r="AA84" s="269"/>
      <c r="AB84" s="132"/>
      <c r="AC84" s="132"/>
      <c r="AD84" s="132"/>
      <c r="AE84" s="132"/>
      <c r="AF84" s="133"/>
      <c r="AG84" s="132"/>
      <c r="AH84" s="132"/>
      <c r="AI84" s="132"/>
      <c r="AJ84" s="132"/>
      <c r="AK84" s="132"/>
      <c r="AL84" s="134"/>
      <c r="AM84" s="269"/>
      <c r="AN84" s="132"/>
      <c r="AO84" s="132"/>
      <c r="AP84" s="132"/>
      <c r="AQ84" s="132"/>
      <c r="AR84" s="133"/>
      <c r="AS84" s="132"/>
      <c r="AT84" s="132"/>
      <c r="AU84" s="132"/>
      <c r="AV84" s="132"/>
      <c r="AW84" s="132"/>
      <c r="AX84" s="134"/>
      <c r="AY84" s="269"/>
      <c r="AZ84" s="132"/>
      <c r="BA84" s="132"/>
      <c r="BB84" s="132"/>
      <c r="BC84" s="132"/>
      <c r="BD84" s="133"/>
      <c r="BE84" s="132"/>
      <c r="BF84" s="132"/>
      <c r="BG84" s="132"/>
      <c r="BH84" s="132"/>
      <c r="BI84" s="132"/>
      <c r="BJ84" s="134"/>
      <c r="BK84" s="269"/>
      <c r="BL84" s="132"/>
      <c r="BM84" s="132"/>
      <c r="BN84" s="132"/>
      <c r="BO84" s="132"/>
      <c r="BP84" s="133"/>
      <c r="BQ84" s="132"/>
      <c r="BR84" s="132"/>
      <c r="BS84" s="132"/>
      <c r="BT84" s="132"/>
      <c r="BU84" s="132"/>
      <c r="BV84" s="134"/>
      <c r="BW84" s="269"/>
      <c r="BX84" s="132"/>
      <c r="BY84" s="132"/>
      <c r="BZ84" s="132"/>
      <c r="CA84" s="132"/>
      <c r="CB84" s="133"/>
      <c r="CC84" s="132"/>
      <c r="CD84" s="132"/>
      <c r="CE84" s="132"/>
      <c r="CF84" s="132"/>
      <c r="CG84" s="132"/>
      <c r="CH84" s="134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1" t="s">
        <v>15</v>
      </c>
      <c r="C85" s="174" t="n">
        <f aca="false">SUM(C51,C61,C71,C78)</f>
        <v>254424.455</v>
      </c>
      <c r="D85" s="142" t="n">
        <f aca="false">SUM(D51,D61,D71,D78)</f>
        <v>254424.455</v>
      </c>
      <c r="E85" s="142" t="n">
        <f aca="false">SUM(E51,E61,E71,E78)</f>
        <v>276287.547</v>
      </c>
      <c r="F85" s="142" t="n">
        <f aca="false">SUM(F51,F61,F71,F78)</f>
        <v>266041.473</v>
      </c>
      <c r="G85" s="142" t="n">
        <f aca="false">SUM(G51,G61,G71,G78)</f>
        <v>250672.133</v>
      </c>
      <c r="H85" s="142" t="n">
        <f aca="false">SUM(H51,H61,H71,H78)</f>
        <v>238515.797</v>
      </c>
      <c r="I85" s="142" t="n">
        <f aca="false">SUM(I51,I61,I71,I78)</f>
        <v>308601.81</v>
      </c>
      <c r="J85" s="142" t="n">
        <f aca="false">SUM(J51,J61,J71,J78)</f>
        <v>326963.831</v>
      </c>
      <c r="K85" s="142" t="n">
        <f aca="false">SUM(K51,K61,K71,K78)</f>
        <v>324911.986</v>
      </c>
      <c r="L85" s="142" t="n">
        <f aca="false">SUM(L51,L61,L71,L78)</f>
        <v>239565.867</v>
      </c>
      <c r="M85" s="142" t="n">
        <f aca="false">SUM(M51,M61,M71,M78)</f>
        <v>184408.632</v>
      </c>
      <c r="N85" s="144" t="n">
        <f aca="false">SUM(N51,N61,N71,N78)</f>
        <v>235543.454</v>
      </c>
      <c r="O85" s="174" t="n">
        <f aca="false">O78+O71+O61+O51</f>
        <v>255305</v>
      </c>
      <c r="P85" s="142" t="n">
        <f aca="false">P78+P71+P61+P51</f>
        <v>199358</v>
      </c>
      <c r="Q85" s="142" t="n">
        <f aca="false">Q78+Q71+Q61+Q51</f>
        <v>196479</v>
      </c>
      <c r="R85" s="142" t="n">
        <f aca="false">R78+R71+R61+R51</f>
        <v>174324</v>
      </c>
      <c r="S85" s="142" t="n">
        <f aca="false">S78+S71+S61+S51</f>
        <v>209407</v>
      </c>
      <c r="T85" s="142" t="n">
        <f aca="false">T78+T71+T61+T51</f>
        <v>235895</v>
      </c>
      <c r="U85" s="142" t="n">
        <f aca="false">U51+U61+U71+U78</f>
        <v>269529</v>
      </c>
      <c r="V85" s="142" t="n">
        <f aca="false">V51+V61+V71+V78</f>
        <v>276561</v>
      </c>
      <c r="W85" s="142" t="n">
        <f aca="false">W51+W61+W71+W78</f>
        <v>232382</v>
      </c>
      <c r="X85" s="142" t="n">
        <f aca="false">X51+X61+X71+X78</f>
        <v>175178</v>
      </c>
      <c r="Y85" s="142" t="n">
        <f aca="false">Y51+Y61+Y71+Y78</f>
        <v>125879</v>
      </c>
      <c r="Z85" s="144" t="n">
        <f aca="false">Z51+Z61+Z71+Z78</f>
        <v>172873</v>
      </c>
      <c r="AA85" s="174" t="n">
        <f aca="false">AA51+AA61+AA71+AA78</f>
        <v>187998</v>
      </c>
      <c r="AB85" s="142" t="n">
        <f aca="false">AB51+AB61+AB71+AB78</f>
        <v>156464</v>
      </c>
      <c r="AC85" s="142" t="n">
        <f aca="false">AC51+AC61+AC71+AC78</f>
        <v>158008</v>
      </c>
      <c r="AD85" s="142" t="n">
        <f aca="false">AD51+AD61+AD71+AD78</f>
        <v>129878</v>
      </c>
      <c r="AE85" s="142" t="n">
        <f aca="false">AE51+AE61+AE71+AE78</f>
        <v>126485</v>
      </c>
      <c r="AF85" s="142" t="n">
        <f aca="false">AF51+AF61+AF71+AF78</f>
        <v>186797</v>
      </c>
      <c r="AG85" s="142" t="n">
        <f aca="false">AG51+AG61+AG71+AG78</f>
        <v>191052</v>
      </c>
      <c r="AH85" s="142" t="n">
        <f aca="false">AH51+AH61+AH71+AH78</f>
        <v>188989</v>
      </c>
      <c r="AI85" s="142" t="n">
        <f aca="false">AI51+AI61+AI71+AI78</f>
        <v>158399</v>
      </c>
      <c r="AJ85" s="142" t="n">
        <f aca="false">AJ51+AJ61+AJ71+AJ78</f>
        <v>124147</v>
      </c>
      <c r="AK85" s="142" t="n">
        <f aca="false">AK51+AK61+AK71+AK78</f>
        <v>103201</v>
      </c>
      <c r="AL85" s="144" t="n">
        <f aca="false">AL51+AL61+AL71+AL78</f>
        <v>126683</v>
      </c>
      <c r="AM85" s="174" t="n">
        <f aca="false">AM51+AM61+AM71+AM78</f>
        <v>153829</v>
      </c>
      <c r="AN85" s="142" t="n">
        <f aca="false">AN51+AN61+AN71+AN78</f>
        <v>116122</v>
      </c>
      <c r="AO85" s="142" t="n">
        <f aca="false">AO51+AO61+AO71+AO78</f>
        <v>110596</v>
      </c>
      <c r="AP85" s="142" t="n">
        <f aca="false">AP51+AP61+AP71+AP78</f>
        <v>94203</v>
      </c>
      <c r="AQ85" s="142" t="n">
        <f aca="false">AQ51+AQ61+AQ71+AQ78</f>
        <v>98289</v>
      </c>
      <c r="AR85" s="142" t="n">
        <f aca="false">AR51+AR61+AR71+AR78</f>
        <v>136544</v>
      </c>
      <c r="AS85" s="142" t="n">
        <f aca="false">AS51+AS61+AS71+AS78</f>
        <v>162421</v>
      </c>
      <c r="AT85" s="142" t="n">
        <f aca="false">AT51+AT61+AT71+AT78</f>
        <v>162879</v>
      </c>
      <c r="AU85" s="142" t="n">
        <f aca="false">AU51+AU61+AU71+AU78</f>
        <v>145510</v>
      </c>
      <c r="AV85" s="142" t="n">
        <f aca="false">AV51+AV61+AV71+AV78</f>
        <v>118123</v>
      </c>
      <c r="AW85" s="142" t="n">
        <f aca="false">AW51+AW61+AW71+AW78</f>
        <v>88782</v>
      </c>
      <c r="AX85" s="144" t="n">
        <f aca="false">AX51+AX61+AX71+AX78</f>
        <v>111970</v>
      </c>
      <c r="AY85" s="174" t="n">
        <f aca="false">AY51+AY61+AY71+AY78</f>
        <v>122984</v>
      </c>
      <c r="AZ85" s="142" t="n">
        <f aca="false">AZ51+AZ61+AZ71+AZ78</f>
        <v>93184</v>
      </c>
      <c r="BA85" s="142" t="n">
        <f aca="false">BA51+BA61+BA71+BA78</f>
        <v>100442</v>
      </c>
      <c r="BB85" s="142" t="n">
        <f aca="false">BB51+BB61+BB71+BB78</f>
        <v>77618</v>
      </c>
      <c r="BC85" s="142" t="n">
        <f aca="false">BC51+BC61+BC71+BC78</f>
        <v>98179</v>
      </c>
      <c r="BD85" s="142" t="n">
        <f aca="false">BD51+BD61+BD71+BD78</f>
        <v>133778</v>
      </c>
      <c r="BE85" s="142" t="n">
        <f aca="false">BE51+BE61+BE71+BE78</f>
        <v>125380</v>
      </c>
      <c r="BF85" s="142" t="n">
        <f aca="false">BF51+BF61+BF71+BF78</f>
        <v>150662</v>
      </c>
      <c r="BG85" s="142" t="n">
        <f aca="false">BG51+BG61+BG71+BG78</f>
        <v>116069</v>
      </c>
      <c r="BH85" s="142" t="n">
        <f aca="false">BH51+BH61+BH71+BH78</f>
        <v>84320</v>
      </c>
      <c r="BI85" s="142" t="n">
        <f aca="false">BI51+BI61+BI71+BI78</f>
        <v>63576</v>
      </c>
      <c r="BJ85" s="144" t="n">
        <f aca="false">BJ51+BJ61+BJ71+BJ78</f>
        <v>75872</v>
      </c>
      <c r="BK85" s="174" t="n">
        <f aca="false">BK51+BK61+BK71+BK78</f>
        <v>104129</v>
      </c>
      <c r="BL85" s="142" t="n">
        <f aca="false">BL51+BL61+BL71+BL78</f>
        <v>92069</v>
      </c>
      <c r="BM85" s="142" t="n">
        <f aca="false">BM51+BM61+BM71+BM78</f>
        <v>75546</v>
      </c>
      <c r="BN85" s="142" t="n">
        <f aca="false">BN51+BN61+BN71+BN78</f>
        <v>62031</v>
      </c>
      <c r="BO85" s="142" t="n">
        <f aca="false">BO51+BO61+BO71+BO78</f>
        <v>66037</v>
      </c>
      <c r="BP85" s="142" t="n">
        <f aca="false">BP51+BP61+BP71+BP78</f>
        <v>77024</v>
      </c>
      <c r="BQ85" s="142" t="n">
        <f aca="false">BQ51+BQ61+BQ71+BQ78</f>
        <v>88781</v>
      </c>
      <c r="BR85" s="142" t="n">
        <f aca="false">BR51+BR61+BR71+BR78</f>
        <v>100408</v>
      </c>
      <c r="BS85" s="142" t="n">
        <f aca="false">BS51+BS61+BS71+BS78</f>
        <v>82849</v>
      </c>
      <c r="BT85" s="142" t="n">
        <f aca="false">BT51+BT61+BT71+BT78</f>
        <v>79485</v>
      </c>
      <c r="BU85" s="142" t="n">
        <f aca="false">BU51+BU61+BU71+BU78</f>
        <v>59220</v>
      </c>
      <c r="BV85" s="144" t="n">
        <f aca="false">BV51+BV61+BV71+BV78</f>
        <v>72132</v>
      </c>
      <c r="BW85" s="174" t="n">
        <f aca="false">BW51+BW61+BW71+BW78</f>
        <v>87374</v>
      </c>
      <c r="BX85" s="142" t="n">
        <f aca="false">BX51+BX61+BX71+BX78</f>
        <v>72963</v>
      </c>
      <c r="BY85" s="142" t="n">
        <f aca="false">BY51+BY61+BY71+BY78</f>
        <v>62516</v>
      </c>
      <c r="BZ85" s="142" t="n">
        <f aca="false">BZ51+BZ61+BZ71+BZ78</f>
        <v>53913</v>
      </c>
      <c r="CA85" s="142" t="n">
        <f aca="false">CA51+CA61+CA71+CA78</f>
        <v>55310</v>
      </c>
      <c r="CB85" s="142" t="n">
        <f aca="false">CB51+CB61+CB71+CB78</f>
        <v>81941</v>
      </c>
      <c r="CC85" s="142" t="n">
        <f aca="false">CC51+CC61+CC71+CC78</f>
        <v>86824</v>
      </c>
      <c r="CD85" s="142" t="n">
        <f aca="false">CD51+CD61+CD71+CD78</f>
        <v>89540</v>
      </c>
      <c r="CE85" s="142" t="n">
        <f aca="false">CE51+CE61+CE71+CE78</f>
        <v>74432</v>
      </c>
      <c r="CF85" s="142" t="n">
        <f aca="false">CF51+CF61+CF71+CF78</f>
        <v>56824</v>
      </c>
      <c r="CG85" s="142" t="n">
        <f aca="false">CG51+CG61+CG71+CG78</f>
        <v>46932</v>
      </c>
      <c r="CH85" s="142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</row>
    <row r="86" s="5" customFormat="true" ht="13.5" hidden="false" customHeight="false" outlineLevel="0" collapsed="false">
      <c r="B86" s="147" t="s">
        <v>16</v>
      </c>
      <c r="C86" s="266" t="n">
        <f aca="false">SUM(C52,C62,C72,C79)</f>
        <v>10111.618</v>
      </c>
      <c r="D86" s="149" t="n">
        <f aca="false">SUM(D52,D62,D72,D79)</f>
        <v>35757.152</v>
      </c>
      <c r="E86" s="149" t="n">
        <f aca="false">SUM(E52,E62,E72,E79)</f>
        <v>65763.567</v>
      </c>
      <c r="F86" s="149" t="n">
        <f aca="false">SUM(F52,F62,F72,F79)</f>
        <v>74985.445</v>
      </c>
      <c r="G86" s="149" t="n">
        <f aca="false">SUM(G52,G62,G72,G79)</f>
        <v>119142.341</v>
      </c>
      <c r="H86" s="149" t="n">
        <f aca="false">SUM(H52,H62,H72,H79)</f>
        <v>29468.941</v>
      </c>
      <c r="I86" s="149" t="n">
        <f aca="false">SUM(I52,I62,I72,I79)</f>
        <v>284200.019</v>
      </c>
      <c r="J86" s="149" t="n">
        <f aca="false">SUM(J52,J62,J72,J79)</f>
        <v>137513.428</v>
      </c>
      <c r="K86" s="149" t="n">
        <f aca="false">SUM(K52,K62,K72,K79)</f>
        <v>170727.741</v>
      </c>
      <c r="L86" s="149" t="n">
        <f aca="false">SUM(L52,L62,L72,L79)</f>
        <v>139457.281</v>
      </c>
      <c r="M86" s="149" t="n">
        <f aca="false">SUM(M52,M62,M72,M79)</f>
        <v>119826.217</v>
      </c>
      <c r="N86" s="151" t="n">
        <f aca="false">SUM(N52,N62,N72,N79)</f>
        <v>153512.09</v>
      </c>
      <c r="O86" s="266" t="n">
        <f aca="false">O79+O72+O62+O52</f>
        <v>148943</v>
      </c>
      <c r="P86" s="149" t="n">
        <f aca="false">P79+P72+P62+P52</f>
        <v>134476</v>
      </c>
      <c r="Q86" s="149" t="n">
        <f aca="false">Q79+Q72+Q62+Q52</f>
        <v>137142</v>
      </c>
      <c r="R86" s="149" t="n">
        <f aca="false">R79+R72+R62+R52</f>
        <v>136423</v>
      </c>
      <c r="S86" s="149" t="n">
        <f aca="false">S79+S72+S62+S52</f>
        <v>147043</v>
      </c>
      <c r="T86" s="149" t="n">
        <f aca="false">T79+T72+T62+T52</f>
        <v>170067</v>
      </c>
      <c r="U86" s="149" t="n">
        <f aca="false">U52+U62+U72+U79</f>
        <v>185577</v>
      </c>
      <c r="V86" s="149" t="n">
        <f aca="false">V52+V62+V72+V79</f>
        <v>198746</v>
      </c>
      <c r="W86" s="149" t="n">
        <f aca="false">W52+W62+W72+W79</f>
        <v>199484</v>
      </c>
      <c r="X86" s="149" t="n">
        <f aca="false">X52+X62+X72+X79</f>
        <v>190926</v>
      </c>
      <c r="Y86" s="149" t="n">
        <f aca="false">Y52+Y62+Y72+Y79</f>
        <v>147483</v>
      </c>
      <c r="Z86" s="151" t="n">
        <f aca="false">Z52+Z62+Z72+Z79</f>
        <v>175863</v>
      </c>
      <c r="AA86" s="266" t="n">
        <f aca="false">AA52+AA62+AA72+AA79</f>
        <v>194371</v>
      </c>
      <c r="AB86" s="149" t="n">
        <f aca="false">AB52+AB62+AB72+AB79</f>
        <v>166052</v>
      </c>
      <c r="AC86" s="149" t="n">
        <f aca="false">AC52+AC62+AC72+AC79</f>
        <v>195805</v>
      </c>
      <c r="AD86" s="149" t="n">
        <f aca="false">AD52+AD62+AD72+AD79</f>
        <v>172196</v>
      </c>
      <c r="AE86" s="149" t="n">
        <f aca="false">AE52+AE62+AE72+AE79</f>
        <v>182228</v>
      </c>
      <c r="AF86" s="149" t="n">
        <f aca="false">AF52+AF62+AF72+AF79</f>
        <v>242395</v>
      </c>
      <c r="AG86" s="149" t="n">
        <f aca="false">AG52+AG62+AG72+AG79</f>
        <v>246000</v>
      </c>
      <c r="AH86" s="149" t="n">
        <f aca="false">AH52+AH62+AH72+AH79</f>
        <v>257333</v>
      </c>
      <c r="AI86" s="149" t="n">
        <f aca="false">AI52+AI62+AI72+AI79</f>
        <v>233164</v>
      </c>
      <c r="AJ86" s="149" t="n">
        <f aca="false">AJ52+AJ62+AJ72+AJ79</f>
        <v>228972</v>
      </c>
      <c r="AK86" s="149" t="n">
        <f aca="false">AK52+AK62+AK72+AK79</f>
        <v>196898</v>
      </c>
      <c r="AL86" s="151" t="n">
        <f aca="false">AL52+AL62+AL72+AL79</f>
        <v>204948</v>
      </c>
      <c r="AM86" s="266" t="n">
        <f aca="false">AM52+AM62+AM72+AM79</f>
        <v>239162</v>
      </c>
      <c r="AN86" s="149" t="n">
        <f aca="false">AN52+AN62+AN72+AN79</f>
        <v>204745</v>
      </c>
      <c r="AO86" s="149" t="n">
        <f aca="false">AO52+AO62+AO72+AO79</f>
        <v>203614</v>
      </c>
      <c r="AP86" s="149" t="n">
        <f aca="false">AP52+AP62+AP72+AP79</f>
        <v>198894</v>
      </c>
      <c r="AQ86" s="149" t="n">
        <f aca="false">AQ52+AQ62+AQ72+AQ79</f>
        <v>210298</v>
      </c>
      <c r="AR86" s="149" t="n">
        <f aca="false">AR52+AR62+AR72+AR79</f>
        <v>264561</v>
      </c>
      <c r="AS86" s="149" t="n">
        <f aca="false">AS52+AS62+AS72+AS79</f>
        <v>288879</v>
      </c>
      <c r="AT86" s="149" t="n">
        <f aca="false">AT52+AT62+AT72+AT79</f>
        <v>297625</v>
      </c>
      <c r="AU86" s="149" t="n">
        <f aca="false">AU52+AU62+AU72+AU79</f>
        <v>291852</v>
      </c>
      <c r="AV86" s="149" t="n">
        <f aca="false">AV52+AV62+AV72+AV79</f>
        <v>260199</v>
      </c>
      <c r="AW86" s="149" t="n">
        <f aca="false">AW52+AW62+AW72+AW79</f>
        <v>221279</v>
      </c>
      <c r="AX86" s="151" t="n">
        <f aca="false">AX52+AX62+AX72+AX79</f>
        <v>244265</v>
      </c>
      <c r="AY86" s="266" t="n">
        <f aca="false">AY52+AY62+AY72+AY79</f>
        <v>264906</v>
      </c>
      <c r="AZ86" s="149" t="n">
        <f aca="false">AZ52+AZ62+AZ72+AZ79</f>
        <v>217156</v>
      </c>
      <c r="BA86" s="149" t="n">
        <f aca="false">BA52+BA62+BA72+BA79</f>
        <v>250046</v>
      </c>
      <c r="BB86" s="149" t="n">
        <f aca="false">BB52+BB62+BB72+BB79</f>
        <v>218664</v>
      </c>
      <c r="BC86" s="149" t="n">
        <f aca="false">BC52+BC62+BC72+BC79</f>
        <v>274010</v>
      </c>
      <c r="BD86" s="149" t="n">
        <f aca="false">BD52+BD62+BD72+BD79</f>
        <v>325611</v>
      </c>
      <c r="BE86" s="149" t="n">
        <f aca="false">BE52+BE62+BE72+BE79</f>
        <v>316194</v>
      </c>
      <c r="BF86" s="149" t="n">
        <f aca="false">BF52+BF62+BF72+BF79</f>
        <v>371453</v>
      </c>
      <c r="BG86" s="149" t="n">
        <f aca="false">BG52+BG62+BG72+BG79</f>
        <v>317338</v>
      </c>
      <c r="BH86" s="149" t="n">
        <f aca="false">BH52+BH62+BH72+BH79</f>
        <v>282694</v>
      </c>
      <c r="BI86" s="149" t="n">
        <f aca="false">BI52+BI62+BI72+BI79</f>
        <v>225091</v>
      </c>
      <c r="BJ86" s="151" t="n">
        <f aca="false">BJ52+BJ62+BJ72+BJ79</f>
        <v>257625</v>
      </c>
      <c r="BK86" s="266" t="n">
        <f aca="false">BK52+BK62+BK72+BK79</f>
        <v>295459</v>
      </c>
      <c r="BL86" s="149" t="n">
        <f aca="false">BL52+BL62+BL72+BL79</f>
        <v>267571</v>
      </c>
      <c r="BM86" s="149" t="n">
        <f aca="false">BM52+BM62+BM72+BM79</f>
        <v>263254</v>
      </c>
      <c r="BN86" s="149" t="n">
        <f aca="false">BN52+BN62+BN72+BN79</f>
        <v>241672</v>
      </c>
      <c r="BO86" s="149" t="n">
        <f aca="false">BO52+BO62+BO72+BO79</f>
        <v>265462</v>
      </c>
      <c r="BP86" s="149" t="n">
        <f aca="false">BP52+BP62+BP72+BP79</f>
        <v>295707</v>
      </c>
      <c r="BQ86" s="149" t="n">
        <f aca="false">BQ52+BQ62+BQ72+BQ79</f>
        <v>324662</v>
      </c>
      <c r="BR86" s="149" t="n">
        <f aca="false">BR52+BR62+BR72+BR79</f>
        <v>351278</v>
      </c>
      <c r="BS86" s="149" t="n">
        <f aca="false">BS52+BS62+BS72+BS79</f>
        <v>311487</v>
      </c>
      <c r="BT86" s="149" t="n">
        <f aca="false">BT52+BT62+BT72+BT79</f>
        <v>321878</v>
      </c>
      <c r="BU86" s="149" t="n">
        <f aca="false">BU52+BU62+BU72+BU79</f>
        <v>272489</v>
      </c>
      <c r="BV86" s="151" t="n">
        <f aca="false">BV52+BV62+BV72+BV79</f>
        <v>299378</v>
      </c>
      <c r="BW86" s="266" t="n">
        <f aca="false">BW52+BW62+BW72+BW79</f>
        <v>329861</v>
      </c>
      <c r="BX86" s="149" t="n">
        <f aca="false">BX52+BX62+BX72+BX79</f>
        <v>293285</v>
      </c>
      <c r="BY86" s="149" t="n">
        <f aca="false">BY52+BY62+BY72+BY79</f>
        <v>278494</v>
      </c>
      <c r="BZ86" s="149" t="n">
        <f aca="false">BZ52+BZ62+BZ72+BZ79</f>
        <v>272751</v>
      </c>
      <c r="CA86" s="149" t="n">
        <f aca="false">CA52+CA62+CA72+CA79</f>
        <v>290151</v>
      </c>
      <c r="CB86" s="149" t="n">
        <f aca="false">CB52+CB62+CB72+CB79</f>
        <v>362893</v>
      </c>
      <c r="CC86" s="149" t="n">
        <f aca="false">CC52+CC62+CC72+CC79</f>
        <v>375838</v>
      </c>
      <c r="CD86" s="149" t="n">
        <f aca="false">CD52+CD62+CD72+CD79</f>
        <v>384255</v>
      </c>
      <c r="CE86" s="149" t="n">
        <f aca="false">CE52+CE62+CE72+CE79</f>
        <v>358380</v>
      </c>
      <c r="CF86" s="149" t="n">
        <f aca="false">CF52+CF62+CF72+CF79</f>
        <v>312614.41</v>
      </c>
      <c r="CG86" s="149" t="n">
        <f aca="false">CG52+CG62+CG72+CG79</f>
        <v>282775.76</v>
      </c>
      <c r="CH86" s="149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8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8" t="n">
        <f aca="false">SUM(DK52,DK62,DK72,DK79)</f>
        <v>319874</v>
      </c>
      <c r="DL86" s="248" t="n">
        <f aca="false">SUM(DL52,DL62,DL72,DL79)</f>
        <v>426632</v>
      </c>
      <c r="DM86" s="248" t="n">
        <f aca="false">SUM(DM52,DM62,DM72,DM79)</f>
        <v>452241</v>
      </c>
      <c r="DN86" s="248" t="n">
        <f aca="false">SUM(DN52,DN62,DN72,DN79)</f>
        <v>462456</v>
      </c>
      <c r="DO86" s="248" t="n">
        <f aca="false">SUM(DO52,DO62,DO72,DO79)</f>
        <v>424998</v>
      </c>
      <c r="DP86" s="248" t="n">
        <f aca="false">SUM(DP52,DP62,DP72,DP79)</f>
        <v>338713</v>
      </c>
      <c r="DQ86" s="248" t="n">
        <f aca="false">SUM(DQ52,DQ62,DQ72,DQ79)</f>
        <v>280059</v>
      </c>
      <c r="DR86" s="248" t="n">
        <f aca="false">SUM(DR52,DR62,DR72,DR79)</f>
        <v>319040</v>
      </c>
      <c r="DS86" s="248" t="n">
        <f aca="false">SUM(DS52,DS62,DS72,DS79)</f>
        <v>355453</v>
      </c>
      <c r="DT86" s="248" t="n">
        <f aca="false">SUM(DT52,DT62,DT72,DT79)</f>
        <v>326100</v>
      </c>
      <c r="DU86" s="248" t="n">
        <f aca="false">SUM(DU52,DU62,DU72,DU79)</f>
        <v>324198</v>
      </c>
      <c r="DV86" s="110" t="n">
        <f aca="false">SUM(DV52,DV62,DV72,DV79)</f>
        <v>335445</v>
      </c>
      <c r="DW86" s="110" t="n">
        <f aca="false">SUM(DW52,DW62,DW72,DW79)</f>
        <v>363404</v>
      </c>
      <c r="DX86" s="110" t="n">
        <f aca="false">SUM(DX52,DX62,DX72,DX79)</f>
        <v>413256</v>
      </c>
      <c r="DY86" s="110" t="n">
        <f aca="false">SUM(DY52,DY62,DY72,DY79)</f>
        <v>453287</v>
      </c>
      <c r="DZ86" s="110" t="n">
        <f aca="false">SUM(DZ52,DZ62,DZ72,DZ79)</f>
        <v>459063</v>
      </c>
      <c r="EA86" s="110" t="n">
        <f aca="false">SUM(EA52,EA62,EA72,EA79)</f>
        <v>441048</v>
      </c>
      <c r="EB86" s="110" t="n">
        <f aca="false">SUM(EB52,EB62,EB72,EB79)</f>
        <v>361483</v>
      </c>
      <c r="EC86" s="110" t="n">
        <f aca="false">SUM(EC52,EC62,EC72,EC79)</f>
        <v>334468</v>
      </c>
      <c r="ED86" s="110" t="n">
        <f aca="false">SUM(ED52,ED62,ED72,ED79)</f>
        <v>362090</v>
      </c>
      <c r="EE86" s="110" t="n">
        <f aca="false">SUM(EE52,EE62,EE72,EE79)</f>
        <v>399297</v>
      </c>
      <c r="EF86" s="110" t="n">
        <f aca="false">SUM(EF52,EF62,EF72,EF79)</f>
        <v>342236</v>
      </c>
      <c r="EG86" s="110" t="n">
        <f aca="false">SUM(EG52,EG62,EG72,EG79)</f>
        <v>332365</v>
      </c>
      <c r="EH86" s="110" t="n">
        <f aca="false">SUM(EH52,EH62,EH72,EH79)</f>
        <v>325257</v>
      </c>
      <c r="EI86" s="110" t="n">
        <f aca="false">SUM(EI52,EI62,EI72,EI79)</f>
        <v>342166</v>
      </c>
      <c r="EJ86" s="110" t="n">
        <f aca="false">SUM(EJ52,EJ62,EJ72,EJ79)</f>
        <v>414536</v>
      </c>
      <c r="EK86" s="110" t="n">
        <f aca="false">SUM(EK52,EK62,EK72,EK79)</f>
        <v>450970</v>
      </c>
      <c r="EL86" s="110" t="n">
        <f aca="false">SUM(EL52,EL62,EL72,EL79)</f>
        <v>452864</v>
      </c>
      <c r="EM86" s="110" t="n">
        <f aca="false">SUM(EM52,EM62,EM72,EM79)</f>
        <v>463881</v>
      </c>
      <c r="EN86" s="110" t="n">
        <f aca="false">SUM(EN52,EN62,EN72,EN79)</f>
        <v>391789</v>
      </c>
      <c r="EO86" s="110" t="n">
        <f aca="false">SUM(EO52,EO62,EO72,EO79)</f>
        <v>343496</v>
      </c>
      <c r="EP86" s="110" t="n">
        <f aca="false">SUM(EP52,EP62,EP72,EP79)</f>
        <v>419511</v>
      </c>
      <c r="EQ86" s="110" t="n">
        <f aca="false">SUM(EQ52,EQ62,EQ72,EQ79)</f>
        <v>421129</v>
      </c>
      <c r="ER86" s="110" t="n">
        <f aca="false">SUM(ER52,ER62,ER72,ER79)</f>
        <v>407268</v>
      </c>
      <c r="ES86" s="110" t="n">
        <f aca="false">SUM(ES52,ES62,ES72,ES79)</f>
        <v>354579</v>
      </c>
    </row>
    <row r="87" s="5" customFormat="true" ht="13.5" hidden="false" customHeight="false" outlineLevel="0" collapsed="false">
      <c r="B87" s="111" t="s">
        <v>17</v>
      </c>
      <c r="C87" s="268" t="n">
        <f aca="false">SUM(C85:C86)</f>
        <v>264536.073</v>
      </c>
      <c r="D87" s="154" t="n">
        <f aca="false">SUM(D85:D86)</f>
        <v>290181.607</v>
      </c>
      <c r="E87" s="154" t="n">
        <f aca="false">SUM(E85:E86)</f>
        <v>342051.114</v>
      </c>
      <c r="F87" s="154" t="n">
        <f aca="false">SUM(F85:F86)</f>
        <v>341026.918</v>
      </c>
      <c r="G87" s="154" t="n">
        <f aca="false">SUM(G85:G86)</f>
        <v>369814.474</v>
      </c>
      <c r="H87" s="154" t="n">
        <f aca="false">SUM(H85:H86)</f>
        <v>267984.738</v>
      </c>
      <c r="I87" s="154" t="n">
        <f aca="false">SUM(I85:I86)</f>
        <v>592801.829</v>
      </c>
      <c r="J87" s="154" t="n">
        <f aca="false">SUM(J85:J86)</f>
        <v>464477.259</v>
      </c>
      <c r="K87" s="154" t="n">
        <f aca="false">SUM(K85:K86)</f>
        <v>495639.727</v>
      </c>
      <c r="L87" s="154" t="n">
        <f aca="false">SUM(L85:L86)</f>
        <v>379023.148</v>
      </c>
      <c r="M87" s="154" t="n">
        <f aca="false">SUM(M85:M86)</f>
        <v>304234.849</v>
      </c>
      <c r="N87" s="159" t="n">
        <f aca="false">SUM(N85:N86)</f>
        <v>389055.544</v>
      </c>
      <c r="O87" s="268" t="n">
        <f aca="false">SUM(O85:O86)</f>
        <v>404248</v>
      </c>
      <c r="P87" s="154" t="n">
        <f aca="false">SUM(P85:P86)</f>
        <v>333834</v>
      </c>
      <c r="Q87" s="154" t="n">
        <f aca="false">SUM(Q85:Q86)</f>
        <v>333621</v>
      </c>
      <c r="R87" s="154" t="n">
        <f aca="false">SUM(R85:R86)</f>
        <v>310747</v>
      </c>
      <c r="S87" s="154" t="n">
        <f aca="false">SUM(S85:S86)</f>
        <v>356450</v>
      </c>
      <c r="T87" s="154" t="n">
        <f aca="false">SUM(T85:T86)</f>
        <v>405962</v>
      </c>
      <c r="U87" s="154" t="n">
        <f aca="false">SUM(U85:U86)</f>
        <v>455106</v>
      </c>
      <c r="V87" s="154" t="n">
        <f aca="false">SUM(V85:V86)</f>
        <v>475307</v>
      </c>
      <c r="W87" s="154" t="n">
        <f aca="false">SUM(W85:W86)</f>
        <v>431866</v>
      </c>
      <c r="X87" s="154" t="n">
        <f aca="false">SUM(X85:X86)</f>
        <v>366104</v>
      </c>
      <c r="Y87" s="154" t="n">
        <f aca="false">SUM(Y85:Y86)</f>
        <v>273362</v>
      </c>
      <c r="Z87" s="159" t="n">
        <f aca="false">SUM(Z85:Z86)</f>
        <v>348736</v>
      </c>
      <c r="AA87" s="268" t="n">
        <f aca="false">SUM(AA85:AA86)</f>
        <v>382369</v>
      </c>
      <c r="AB87" s="154" t="n">
        <f aca="false">SUM(AB85:AB86)</f>
        <v>322516</v>
      </c>
      <c r="AC87" s="154" t="n">
        <f aca="false">SUM(AC85:AC86)</f>
        <v>353813</v>
      </c>
      <c r="AD87" s="154" t="n">
        <f aca="false">SUM(AD85:AD86)</f>
        <v>302074</v>
      </c>
      <c r="AE87" s="154" t="n">
        <f aca="false">SUM(AE85:AE86)</f>
        <v>308713</v>
      </c>
      <c r="AF87" s="154" t="n">
        <f aca="false">SUM(AF85:AF86)</f>
        <v>429192</v>
      </c>
      <c r="AG87" s="154" t="n">
        <f aca="false">SUM(AG85:AG86)</f>
        <v>437052</v>
      </c>
      <c r="AH87" s="154" t="n">
        <f aca="false">SUM(AH85:AH86)</f>
        <v>446322</v>
      </c>
      <c r="AI87" s="154" t="n">
        <f aca="false">SUM(AI85:AI86)</f>
        <v>391563</v>
      </c>
      <c r="AJ87" s="154" t="n">
        <f aca="false">SUM(AJ85:AJ86)</f>
        <v>353119</v>
      </c>
      <c r="AK87" s="154" t="n">
        <f aca="false">SUM(AK85:AK86)</f>
        <v>300099</v>
      </c>
      <c r="AL87" s="159" t="n">
        <f aca="false">SUM(AL85:AL86)</f>
        <v>331631</v>
      </c>
      <c r="AM87" s="268" t="n">
        <f aca="false">SUM(AM85:AM86)</f>
        <v>392991</v>
      </c>
      <c r="AN87" s="154" t="n">
        <f aca="false">SUM(AN85:AN86)</f>
        <v>320867</v>
      </c>
      <c r="AO87" s="154" t="n">
        <f aca="false">SUM(AO85:AO86)</f>
        <v>314210</v>
      </c>
      <c r="AP87" s="154" t="n">
        <f aca="false">SUM(AP85:AP86)</f>
        <v>293097</v>
      </c>
      <c r="AQ87" s="154" t="n">
        <f aca="false">SUM(AQ85:AQ86)</f>
        <v>308587</v>
      </c>
      <c r="AR87" s="154" t="n">
        <f aca="false">SUM(AR85:AR86)</f>
        <v>401105</v>
      </c>
      <c r="AS87" s="154" t="n">
        <f aca="false">SUM(AS85:AS86)</f>
        <v>451300</v>
      </c>
      <c r="AT87" s="154" t="n">
        <f aca="false">SUM(AT85:AT86)</f>
        <v>460504</v>
      </c>
      <c r="AU87" s="154" t="n">
        <f aca="false">SUM(AU85:AU86)</f>
        <v>437362</v>
      </c>
      <c r="AV87" s="154" t="n">
        <f aca="false">SUM(AV85:AV86)</f>
        <v>378322</v>
      </c>
      <c r="AW87" s="154" t="n">
        <f aca="false">SUM(AW85:AW86)</f>
        <v>310061</v>
      </c>
      <c r="AX87" s="159" t="n">
        <f aca="false">SUM(AX85:AX86)</f>
        <v>356235</v>
      </c>
      <c r="AY87" s="268" t="n">
        <f aca="false">SUM(AY85:AY86)</f>
        <v>387890</v>
      </c>
      <c r="AZ87" s="154" t="n">
        <f aca="false">SUM(AZ85:AZ86)</f>
        <v>310340</v>
      </c>
      <c r="BA87" s="154" t="n">
        <f aca="false">SUM(BA85:BA86)</f>
        <v>350488</v>
      </c>
      <c r="BB87" s="154" t="n">
        <f aca="false">SUM(BB85:BB86)</f>
        <v>296282</v>
      </c>
      <c r="BC87" s="154" t="n">
        <f aca="false">SUM(BC85:BC86)</f>
        <v>372189</v>
      </c>
      <c r="BD87" s="154" t="n">
        <f aca="false">SUM(BD85:BD86)</f>
        <v>459389</v>
      </c>
      <c r="BE87" s="154" t="n">
        <f aca="false">SUM(BE85:BE86)</f>
        <v>441574</v>
      </c>
      <c r="BF87" s="154" t="n">
        <f aca="false">SUM(BF85:BF86)</f>
        <v>522115</v>
      </c>
      <c r="BG87" s="154" t="n">
        <f aca="false">SUM(BG85:BG86)</f>
        <v>433407</v>
      </c>
      <c r="BH87" s="154" t="n">
        <f aca="false">SUM(BH85:BH86)</f>
        <v>367014</v>
      </c>
      <c r="BI87" s="154" t="n">
        <f aca="false">SUM(BI85:BI86)</f>
        <v>288667</v>
      </c>
      <c r="BJ87" s="159" t="n">
        <f aca="false">SUM(BJ85:BJ86)</f>
        <v>333497</v>
      </c>
      <c r="BK87" s="268" t="n">
        <f aca="false">SUM(BK85:BK86)</f>
        <v>399588</v>
      </c>
      <c r="BL87" s="154" t="n">
        <f aca="false">SUM(BL85:BL86)</f>
        <v>359640</v>
      </c>
      <c r="BM87" s="154" t="n">
        <f aca="false">SUM(BM85:BM86)</f>
        <v>338800</v>
      </c>
      <c r="BN87" s="154" t="n">
        <f aca="false">SUM(BN85:BN86)</f>
        <v>303703</v>
      </c>
      <c r="BO87" s="154" t="n">
        <f aca="false">SUM(BO85:BO86)</f>
        <v>331499</v>
      </c>
      <c r="BP87" s="154" t="n">
        <f aca="false">SUM(BP85:BP86)</f>
        <v>372731</v>
      </c>
      <c r="BQ87" s="154" t="n">
        <f aca="false">SUM(BQ85:BQ86)</f>
        <v>413443</v>
      </c>
      <c r="BR87" s="154" t="n">
        <f aca="false">SUM(BR85:BR86)</f>
        <v>451686</v>
      </c>
      <c r="BS87" s="154" t="n">
        <f aca="false">SUM(BS85:BS86)</f>
        <v>394336</v>
      </c>
      <c r="BT87" s="154" t="n">
        <f aca="false">SUM(BT85:BT86)</f>
        <v>401363</v>
      </c>
      <c r="BU87" s="154" t="n">
        <f aca="false">SUM(BU85:BU86)</f>
        <v>331709</v>
      </c>
      <c r="BV87" s="159" t="n">
        <f aca="false">SUM(BV85:BV86)</f>
        <v>371510</v>
      </c>
      <c r="BW87" s="268" t="n">
        <f aca="false">SUM(BW85:BW86)</f>
        <v>417235</v>
      </c>
      <c r="BX87" s="154" t="n">
        <f aca="false">SUM(BX85:BX86)</f>
        <v>366248</v>
      </c>
      <c r="BY87" s="154" t="n">
        <f aca="false">SUM(BY85:BY86)</f>
        <v>341010</v>
      </c>
      <c r="BZ87" s="154" t="n">
        <f aca="false">SUM(BZ85:BZ86)</f>
        <v>326664</v>
      </c>
      <c r="CA87" s="154" t="n">
        <f aca="false">SUM(CA85:CA86)</f>
        <v>345461</v>
      </c>
      <c r="CB87" s="154" t="n">
        <f aca="false">SUM(CB85:CB86)</f>
        <v>444834</v>
      </c>
      <c r="CC87" s="154" t="n">
        <f aca="false">SUM(CC85:CC86)</f>
        <v>462662</v>
      </c>
      <c r="CD87" s="154" t="n">
        <f aca="false">SUM(CD85:CD86)</f>
        <v>473795</v>
      </c>
      <c r="CE87" s="154" t="n">
        <f aca="false">SUM(CE85:CE86)</f>
        <v>432812</v>
      </c>
      <c r="CF87" s="154" t="n">
        <f aca="false">SUM(CF85:CF86)</f>
        <v>369438.41</v>
      </c>
      <c r="CG87" s="154" t="n">
        <f aca="false">SUM(CG85:CG86)</f>
        <v>329707.76</v>
      </c>
      <c r="CH87" s="154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</row>
    <row r="88" customFormat="false" ht="12.75" hidden="false" customHeight="false" outlineLevel="0" collapsed="false">
      <c r="B88" s="111" t="s">
        <v>18</v>
      </c>
      <c r="C88" s="115" t="n">
        <f aca="false">SUM(C85)/C87</f>
        <v>0.961776033471246</v>
      </c>
      <c r="D88" s="113" t="n">
        <f aca="false">SUM(D85)/D87</f>
        <v>0.876776642152926</v>
      </c>
      <c r="E88" s="113" t="n">
        <f aca="false">SUM(E85)/E87</f>
        <v>0.807737603216811</v>
      </c>
      <c r="F88" s="113" t="n">
        <f aca="false">SUM(F85)/F87</f>
        <v>0.780118691393153</v>
      </c>
      <c r="G88" s="113" t="n">
        <f aca="false">SUM(G85)/G87</f>
        <v>0.677832131037684</v>
      </c>
      <c r="H88" s="113" t="n">
        <f aca="false">SUM(H85)/H87</f>
        <v>0.890035002664965</v>
      </c>
      <c r="I88" s="113" t="n">
        <f aca="false">SUM(I85)/I87</f>
        <v>0.520581744021576</v>
      </c>
      <c r="J88" s="113" t="n">
        <f aca="false">SUM(J85)/J87</f>
        <v>0.703939374134138</v>
      </c>
      <c r="K88" s="113" t="n">
        <f aca="false">SUM(K85)/K87</f>
        <v>0.65554064434387</v>
      </c>
      <c r="L88" s="113" t="n">
        <f aca="false">SUM(L85)/L87</f>
        <v>0.632061308825391</v>
      </c>
      <c r="M88" s="113" t="n">
        <f aca="false">SUM(M85)/M87</f>
        <v>0.606139081719728</v>
      </c>
      <c r="N88" s="114" t="n">
        <f aca="false">SUM(N85)/N87</f>
        <v>0.605423718110543</v>
      </c>
      <c r="O88" s="115" t="n">
        <f aca="false">SUM(O85)/O87</f>
        <v>0.631555381844808</v>
      </c>
      <c r="P88" s="113" t="n">
        <f aca="false">SUM(P85)/P87</f>
        <v>0.597177040085791</v>
      </c>
      <c r="Q88" s="113" t="n">
        <f aca="false">SUM(Q85)/Q87</f>
        <v>0.58892875448488</v>
      </c>
      <c r="R88" s="113" t="n">
        <f aca="false">SUM(R85)/R87</f>
        <v>0.560983694130595</v>
      </c>
      <c r="S88" s="113" t="n">
        <f aca="false">SUM(S85)/S87</f>
        <v>0.587479309861131</v>
      </c>
      <c r="T88" s="113" t="n">
        <f aca="false">SUM(T85)/T87</f>
        <v>0.581076553963179</v>
      </c>
      <c r="U88" s="113" t="n">
        <f aca="false">SUM(U85)/U87</f>
        <v>0.592233457699964</v>
      </c>
      <c r="V88" s="113" t="n">
        <f aca="false">SUM(V85)/V87</f>
        <v>0.581857620443208</v>
      </c>
      <c r="W88" s="113" t="n">
        <f aca="false">SUM(W85)/W87</f>
        <v>0.538088203285278</v>
      </c>
      <c r="X88" s="113" t="n">
        <f aca="false">SUM(X85)/X87</f>
        <v>0.478492450232721</v>
      </c>
      <c r="Y88" s="113" t="n">
        <f aca="false">SUM(Y85)/Y87</f>
        <v>0.46048463209956</v>
      </c>
      <c r="Z88" s="114" t="n">
        <f aca="false">SUM(Z85)/Z87</f>
        <v>0.495713089557717</v>
      </c>
      <c r="AA88" s="115" t="n">
        <f aca="false">SUM(AA85)/AA87</f>
        <v>0.491666426933146</v>
      </c>
      <c r="AB88" s="113" t="n">
        <f aca="false">SUM(AB85)/AB87</f>
        <v>0.485135621178484</v>
      </c>
      <c r="AC88" s="113" t="n">
        <f aca="false">SUM(AC85)/AC87</f>
        <v>0.446586191010506</v>
      </c>
      <c r="AD88" s="113" t="n">
        <f aca="false">SUM(AD85)/AD87</f>
        <v>0.429954249620954</v>
      </c>
      <c r="AE88" s="113" t="n">
        <f aca="false">SUM(AE85)/AE87</f>
        <v>0.40971711589729</v>
      </c>
      <c r="AF88" s="113" t="n">
        <f aca="false">SUM(AF85)/AF87</f>
        <v>0.435229454416671</v>
      </c>
      <c r="AG88" s="113" t="n">
        <f aca="false">SUM(AG85)/AG87</f>
        <v>0.437137914939183</v>
      </c>
      <c r="AH88" s="113" t="n">
        <f aca="false">SUM(AH85)/AH87</f>
        <v>0.423436442747613</v>
      </c>
      <c r="AI88" s="113" t="n">
        <f aca="false">SUM(AI85)/AI87</f>
        <v>0.404530050081341</v>
      </c>
      <c r="AJ88" s="113" t="n">
        <f aca="false">SUM(AJ85)/AJ87</f>
        <v>0.351572699288342</v>
      </c>
      <c r="AK88" s="113" t="n">
        <f aca="false">SUM(AK85)/AK87</f>
        <v>0.343889849682938</v>
      </c>
      <c r="AL88" s="114" t="n">
        <f aca="false">SUM(AL85)/AL87</f>
        <v>0.381999873353215</v>
      </c>
      <c r="AM88" s="115" t="n">
        <f aca="false">SUM(AM85)/AM87</f>
        <v>0.39143135593436</v>
      </c>
      <c r="AN88" s="113" t="n">
        <f aca="false">SUM(AN85)/AN87</f>
        <v>0.3619007252226</v>
      </c>
      <c r="AO88" s="113" t="n">
        <f aca="false">SUM(AO85)/AO87</f>
        <v>0.351981159097419</v>
      </c>
      <c r="AP88" s="113" t="n">
        <f aca="false">SUM(AP85)/AP87</f>
        <v>0.321405541510149</v>
      </c>
      <c r="AQ88" s="113" t="n">
        <f aca="false">SUM(AQ85)/AQ87</f>
        <v>0.318513093552224</v>
      </c>
      <c r="AR88" s="113" t="n">
        <f aca="false">SUM(AR85)/AR87</f>
        <v>0.340419590880193</v>
      </c>
      <c r="AS88" s="113" t="n">
        <f aca="false">SUM(AS85)/AS87</f>
        <v>0.359895856414802</v>
      </c>
      <c r="AT88" s="113" t="n">
        <f aca="false">SUM(AT85)/AT87</f>
        <v>0.353697253444053</v>
      </c>
      <c r="AU88" s="113" t="n">
        <f aca="false">SUM(AU85)/AU87</f>
        <v>0.332699228556665</v>
      </c>
      <c r="AV88" s="113" t="n">
        <f aca="false">SUM(AV85)/AV87</f>
        <v>0.312228736367433</v>
      </c>
      <c r="AW88" s="113" t="n">
        <f aca="false">SUM(AW85)/AW87</f>
        <v>0.286337204614576</v>
      </c>
      <c r="AX88" s="114" t="n">
        <f aca="false">SUM(AX85)/AX87</f>
        <v>0.314314988701279</v>
      </c>
      <c r="AY88" s="115" t="n">
        <f aca="false">SUM(AY85)/AY87</f>
        <v>0.317058960014437</v>
      </c>
      <c r="AZ88" s="113" t="n">
        <f aca="false">SUM(AZ85)/AZ87</f>
        <v>0.30026422633241</v>
      </c>
      <c r="BA88" s="113" t="n">
        <f aca="false">SUM(BA85)/BA87</f>
        <v>0.286577571842688</v>
      </c>
      <c r="BB88" s="113" t="n">
        <f aca="false">SUM(BB85)/BB87</f>
        <v>0.261973390216078</v>
      </c>
      <c r="BC88" s="113" t="n">
        <f aca="false">SUM(BC85)/BC87</f>
        <v>0.263788021677159</v>
      </c>
      <c r="BD88" s="113" t="n">
        <f aca="false">SUM(BD85)/BD87</f>
        <v>0.291208540039052</v>
      </c>
      <c r="BE88" s="113" t="n">
        <f aca="false">SUM(BE85)/BE87</f>
        <v>0.283938818861618</v>
      </c>
      <c r="BF88" s="113" t="n">
        <f aca="false">SUM(BF85)/BF87</f>
        <v>0.288560949216169</v>
      </c>
      <c r="BG88" s="113" t="n">
        <f aca="false">SUM(BG85)/BG87</f>
        <v>0.267806011439594</v>
      </c>
      <c r="BH88" s="113" t="n">
        <f aca="false">SUM(BH85)/BH87</f>
        <v>0.22974600423962</v>
      </c>
      <c r="BI88" s="113" t="n">
        <f aca="false">SUM(BI85)/BI87</f>
        <v>0.220239930438879</v>
      </c>
      <c r="BJ88" s="114" t="n">
        <f aca="false">SUM(BJ85)/BJ87</f>
        <v>0.227504295390963</v>
      </c>
      <c r="BK88" s="115" t="n">
        <f aca="false">SUM(BK85)/BK87</f>
        <v>0.260590908635895</v>
      </c>
      <c r="BL88" s="113" t="n">
        <f aca="false">SUM(BL85)/BL87</f>
        <v>0.25600322544767</v>
      </c>
      <c r="BM88" s="113" t="n">
        <f aca="false">SUM(BM85)/BM87</f>
        <v>0.222981109799292</v>
      </c>
      <c r="BN88" s="113" t="n">
        <f aca="false">SUM(BN85)/BN87</f>
        <v>0.204248887893765</v>
      </c>
      <c r="BO88" s="113" t="n">
        <f aca="false">SUM(BO85)/BO87</f>
        <v>0.199207237427564</v>
      </c>
      <c r="BP88" s="113" t="n">
        <f aca="false">SUM(BP85)/BP87</f>
        <v>0.206647689620665</v>
      </c>
      <c r="BQ88" s="113" t="n">
        <f aca="false">SUM(BQ85)/BQ87</f>
        <v>0.214735767687444</v>
      </c>
      <c r="BR88" s="113" t="n">
        <f aca="false">SUM(BR85)/BR87</f>
        <v>0.222296019801366</v>
      </c>
      <c r="BS88" s="113" t="n">
        <f aca="false">SUM(BS85)/BS87</f>
        <v>0.21009748032135</v>
      </c>
      <c r="BT88" s="113" t="n">
        <f aca="false">SUM(BT85)/BT87</f>
        <v>0.198037686582969</v>
      </c>
      <c r="BU88" s="113" t="n">
        <f aca="false">SUM(BU85)/BU87</f>
        <v>0.178529976575854</v>
      </c>
      <c r="BV88" s="114" t="n">
        <f aca="false">SUM(BV85)/BV87</f>
        <v>0.19415897284057</v>
      </c>
      <c r="BW88" s="115" t="n">
        <f aca="false">SUM(BW85)/BW87</f>
        <v>0.209411962083718</v>
      </c>
      <c r="BX88" s="113" t="n">
        <f aca="false">SUM(BX85)/BX87</f>
        <v>0.19921747012953</v>
      </c>
      <c r="BY88" s="113" t="n">
        <f aca="false">SUM(BY85)/BY87</f>
        <v>0.183326002170024</v>
      </c>
      <c r="BZ88" s="113" t="n">
        <f aca="false">SUM(BZ85)/BZ87</f>
        <v>0.165041143193006</v>
      </c>
      <c r="CA88" s="113" t="n">
        <f aca="false">SUM(CA85)/CA87</f>
        <v>0.160104903303123</v>
      </c>
      <c r="CB88" s="113" t="n">
        <f aca="false">SUM(CB85)/CB87</f>
        <v>0.18420579362189</v>
      </c>
      <c r="CC88" s="113" t="n">
        <f aca="false">SUM(CC85)/CC87</f>
        <v>0.187661835205831</v>
      </c>
      <c r="CD88" s="113" t="n">
        <f aca="false">SUM(CD85)/CD87</f>
        <v>0.188984687470319</v>
      </c>
      <c r="CE88" s="113" t="n">
        <f aca="false">SUM(CE85)/CE87</f>
        <v>0.171973050654788</v>
      </c>
      <c r="CF88" s="113" t="n">
        <f aca="false">SUM(CF85)/CF87</f>
        <v>0.153811835645352</v>
      </c>
      <c r="CG88" s="113" t="n">
        <f aca="false">SUM(CG85)/CG87</f>
        <v>0.142344238424962</v>
      </c>
      <c r="CH88" s="113" t="n">
        <f aca="false">SUM(CH85)/CH87</f>
        <v>0.158372279089501</v>
      </c>
      <c r="CI88" s="115" t="n">
        <f aca="false">SUM(CI85)/CI87</f>
        <v>0.170214983466454</v>
      </c>
      <c r="CJ88" s="113" t="n">
        <f aca="false">SUM(CJ85)/CJ87</f>
        <v>0.167544405745405</v>
      </c>
      <c r="CK88" s="113" t="n">
        <f aca="false">SUM(CK85)/CK87</f>
        <v>0.15550931573031</v>
      </c>
      <c r="CL88" s="113" t="n">
        <f aca="false">SUM(CL85)/CL87</f>
        <v>0.15853146540815</v>
      </c>
      <c r="CM88" s="113" t="n">
        <f aca="false">SUM(CM85)/CM87</f>
        <v>0.147803074855079</v>
      </c>
      <c r="CN88" s="113" t="n">
        <f aca="false">SUM(CN85)/CN87</f>
        <v>0.156239517768</v>
      </c>
      <c r="CO88" s="113" t="n">
        <f aca="false">SUM(CO85)/CO87</f>
        <v>0.170574659260119</v>
      </c>
      <c r="CP88" s="113" t="n">
        <f aca="false">SUM(CP85)/CP87</f>
        <v>0.168544431075248</v>
      </c>
      <c r="CQ88" s="113" t="n">
        <f aca="false">SUM(CQ85)/CQ87</f>
        <v>0.157328624177236</v>
      </c>
      <c r="CR88" s="113" t="n">
        <f aca="false">SUM(CR85)/CR87</f>
        <v>0.130466005944876</v>
      </c>
      <c r="CS88" s="113" t="n">
        <f aca="false">SUM(CS85)/CS87</f>
        <v>0.120848330776893</v>
      </c>
      <c r="CT88" s="114" t="n">
        <f aca="false">SUM(CT85)/CT87</f>
        <v>0.135255888509721</v>
      </c>
      <c r="CU88" s="113" t="n">
        <f aca="false">SUM(CU85)/CU87</f>
        <v>0.151878409393683</v>
      </c>
      <c r="CV88" s="113" t="n">
        <f aca="false">SUM(CV85)/CV87</f>
        <v>0.1468969594135</v>
      </c>
      <c r="CW88" s="113" t="n">
        <f aca="false">SUM(CW85)/CW87</f>
        <v>0.136486212352758</v>
      </c>
      <c r="CX88" s="113" t="n">
        <f aca="false">SUM(CX85)/CX87</f>
        <v>0.115952391804736</v>
      </c>
      <c r="CY88" s="113" t="n">
        <f aca="false">SUM(CY85)/CY87</f>
        <v>0.109940170592305</v>
      </c>
      <c r="CZ88" s="113" t="n">
        <f aca="false">SUM(CZ85)/CZ87</f>
        <v>0.129388863092474</v>
      </c>
      <c r="DA88" s="113" t="n">
        <f aca="false">SUM(DA85)/DA87</f>
        <v>0.138196403241322</v>
      </c>
      <c r="DB88" s="113" t="n">
        <f aca="false">SUM(DB85)/DB87</f>
        <v>0.142807775000055</v>
      </c>
      <c r="DC88" s="113" t="n">
        <f aca="false">SUM(DC85)/DC87</f>
        <v>0.138066184094804</v>
      </c>
      <c r="DD88" s="113" t="n">
        <f aca="false">SUM(DD85)/DD87</f>
        <v>0.121823639080247</v>
      </c>
      <c r="DE88" s="113" t="n">
        <f aca="false">SUM(DE85)/DE87</f>
        <v>0.106135409643533</v>
      </c>
      <c r="DF88" s="114" t="n">
        <f aca="false">SUM(DF85)/DF87</f>
        <v>0.123644612956191</v>
      </c>
      <c r="DG88" s="113" t="n">
        <f aca="false">SUM(DG85)/DG87</f>
        <v>0.131845947054031</v>
      </c>
      <c r="DH88" s="113" t="n">
        <f aca="false">SUM(DH85)/DH87</f>
        <v>0.135739222193774</v>
      </c>
      <c r="DI88" s="113" t="n">
        <f aca="false">SUM(DI85)/DI87</f>
        <v>0.114330737528013</v>
      </c>
      <c r="DJ88" s="113" t="n">
        <f aca="false">SUM(DJ85)/DJ87</f>
        <v>0.108398463889698</v>
      </c>
      <c r="DK88" s="113" t="n">
        <f aca="false">SUM(DK85)/DK87</f>
        <v>0.111283367784668</v>
      </c>
      <c r="DL88" s="113" t="n">
        <f aca="false">SUM(DL85)/DL87</f>
        <v>0.131194812811573</v>
      </c>
      <c r="DM88" s="113" t="n">
        <f aca="false">SUM(DM85)/DM87</f>
        <v>0.147822924537724</v>
      </c>
      <c r="DN88" s="113" t="n">
        <f aca="false">SUM(DN85)/DN87</f>
        <v>0.148797066797718</v>
      </c>
      <c r="DO88" s="113" t="n">
        <f aca="false">SUM(DO85)/DO87</f>
        <v>0.135473030700006</v>
      </c>
      <c r="DP88" s="113" t="n">
        <f aca="false">SUM(DP85)/DP87</f>
        <v>0.113583607029297</v>
      </c>
      <c r="DQ88" s="113" t="n">
        <f aca="false">SUM(DQ85)/DQ87</f>
        <v>0.112867053121733</v>
      </c>
      <c r="DR88" s="113" t="n">
        <f aca="false">SUM(DR85)/DR87</f>
        <v>0.120028023179803</v>
      </c>
      <c r="DS88" s="113" t="n">
        <f aca="false">SUM(DS85)/DS87</f>
        <v>0.123643069701161</v>
      </c>
      <c r="DT88" s="113" t="n">
        <f aca="false">SUM(DT85)/DT87</f>
        <v>0.116008620339121</v>
      </c>
      <c r="DU88" s="113" t="n">
        <f aca="false">SUM(DU85)/DU87</f>
        <v>0.108709517787431</v>
      </c>
      <c r="DV88" s="113" t="n">
        <f aca="false">SUM(DV85)/DV87</f>
        <v>0.0996722860263943</v>
      </c>
      <c r="DW88" s="113" t="n">
        <f aca="false">SUM(DW85)/DW87</f>
        <v>0.106243682412574</v>
      </c>
      <c r="DX88" s="113" t="n">
        <f aca="false">SUM(DX85)/DX87</f>
        <v>0.11851507407992</v>
      </c>
      <c r="DY88" s="113" t="n">
        <f aca="false">SUM(DY85)/DY87</f>
        <v>0.129845448594525</v>
      </c>
      <c r="DZ88" s="113" t="n">
        <f aca="false">SUM(DZ85)/DZ87</f>
        <v>0.133671765161022</v>
      </c>
      <c r="EA88" s="113" t="n">
        <f aca="false">SUM(EA85)/EA87</f>
        <v>0.123403764779772</v>
      </c>
      <c r="EB88" s="113" t="n">
        <f aca="false">SUM(EB85)/EB87</f>
        <v>0.104264545544653</v>
      </c>
      <c r="EC88" s="113" t="n">
        <f aca="false">SUM(EC85)/EC87</f>
        <v>0.0951275599924249</v>
      </c>
      <c r="ED88" s="113" t="n">
        <f aca="false">SUM(ED85)/ED87</f>
        <v>0.0996078548391509</v>
      </c>
      <c r="EE88" s="113" t="n">
        <f aca="false">SUM(EE85)/EE87</f>
        <v>0.125830554783229</v>
      </c>
      <c r="EF88" s="113" t="n">
        <f aca="false">SUM(EF85)/EF87</f>
        <v>0.109687825182102</v>
      </c>
      <c r="EG88" s="113" t="n">
        <f aca="false">SUM(EG85)/EG87</f>
        <v>0.104714213754482</v>
      </c>
      <c r="EH88" s="113" t="n">
        <f aca="false">SUM(EH85)/EH87</f>
        <v>0.0992880305501633</v>
      </c>
      <c r="EI88" s="113" t="n">
        <f aca="false">SUM(EI85)/EI87</f>
        <v>0.096333740049968</v>
      </c>
      <c r="EJ88" s="113" t="n">
        <f aca="false">SUM(EJ85)/EJ87</f>
        <v>0.109447841162494</v>
      </c>
      <c r="EK88" s="113" t="n">
        <f aca="false">SUM(EK85)/EK87</f>
        <v>0.116197397018389</v>
      </c>
      <c r="EL88" s="113" t="n">
        <f aca="false">SUM(EL85)/EL87</f>
        <v>0.118656998174508</v>
      </c>
      <c r="EM88" s="113" t="n">
        <f aca="false">SUM(EM85)/EM87</f>
        <v>0.113856610434341</v>
      </c>
      <c r="EN88" s="113" t="n">
        <f aca="false">SUM(EN85)/EN87</f>
        <v>0.0954115900469393</v>
      </c>
      <c r="EO88" s="113" t="n">
        <f aca="false">SUM(EO85)/EO87</f>
        <v>0.0833580175751802</v>
      </c>
      <c r="EP88" s="113" t="n">
        <f aca="false">SUM(EP85)/EP87</f>
        <v>0.104123911683242</v>
      </c>
      <c r="EQ88" s="113" t="n">
        <f aca="false">SUM(EQ85)/EQ87</f>
        <v>0.113380899947998</v>
      </c>
      <c r="ER88" s="113" t="n">
        <f aca="false">SUM(ER85)/ER87</f>
        <v>0.106245144640341</v>
      </c>
      <c r="ES88" s="113" t="n">
        <f aca="false">SUM(ES85)/ES87</f>
        <v>0.0945863475145613</v>
      </c>
    </row>
    <row r="89" customFormat="false" ht="13.5" hidden="false" customHeight="false" outlineLevel="0" collapsed="false">
      <c r="B89" s="116" t="s">
        <v>19</v>
      </c>
      <c r="C89" s="120" t="n">
        <f aca="false">SUM(C86/C87)</f>
        <v>0.0382239665287539</v>
      </c>
      <c r="D89" s="118" t="n">
        <f aca="false">SUM(D86/D87)</f>
        <v>0.123223357847074</v>
      </c>
      <c r="E89" s="118" t="n">
        <f aca="false">SUM(E86/E87)</f>
        <v>0.19226239678319</v>
      </c>
      <c r="F89" s="118" t="n">
        <f aca="false">SUM(F86/F87)</f>
        <v>0.219881308606847</v>
      </c>
      <c r="G89" s="118" t="n">
        <f aca="false">SUM(G86/G87)</f>
        <v>0.322167868962317</v>
      </c>
      <c r="H89" s="118" t="n">
        <f aca="false">SUM(H86/H87)</f>
        <v>0.109964997335035</v>
      </c>
      <c r="I89" s="118" t="n">
        <f aca="false">SUM(I86/I87)</f>
        <v>0.479418255978424</v>
      </c>
      <c r="J89" s="118" t="n">
        <f aca="false">SUM(J86/J87)</f>
        <v>0.296060625865862</v>
      </c>
      <c r="K89" s="118" t="n">
        <f aca="false">SUM(K86/K87)</f>
        <v>0.34445935565613</v>
      </c>
      <c r="L89" s="118" t="n">
        <f aca="false">SUM(L86/L87)</f>
        <v>0.367938691174609</v>
      </c>
      <c r="M89" s="118" t="n">
        <f aca="false">SUM(M86/M87)</f>
        <v>0.393860918280272</v>
      </c>
      <c r="N89" s="119" t="n">
        <f aca="false">SUM(N86/N87)</f>
        <v>0.394576281889457</v>
      </c>
      <c r="O89" s="120" t="n">
        <f aca="false">SUM(O86/O87)</f>
        <v>0.368444618155192</v>
      </c>
      <c r="P89" s="118" t="n">
        <f aca="false">SUM(P86/P87)</f>
        <v>0.402822959914209</v>
      </c>
      <c r="Q89" s="118" t="n">
        <f aca="false">SUM(Q86/Q87)</f>
        <v>0.411071245515121</v>
      </c>
      <c r="R89" s="118" t="n">
        <f aca="false">SUM(R86/R87)</f>
        <v>0.439016305869405</v>
      </c>
      <c r="S89" s="118" t="n">
        <f aca="false">SUM(S86/S87)</f>
        <v>0.412520690138869</v>
      </c>
      <c r="T89" s="118" t="n">
        <f aca="false">SUM(T86/T87)</f>
        <v>0.418923446036821</v>
      </c>
      <c r="U89" s="118" t="n">
        <f aca="false">SUM(U86/U87)</f>
        <v>0.407766542300036</v>
      </c>
      <c r="V89" s="118" t="n">
        <f aca="false">SUM(V86/V87)</f>
        <v>0.418142379556792</v>
      </c>
      <c r="W89" s="118" t="n">
        <f aca="false">SUM(W86/W87)</f>
        <v>0.461911796714722</v>
      </c>
      <c r="X89" s="118" t="n">
        <f aca="false">SUM(X86/X87)</f>
        <v>0.521507549767279</v>
      </c>
      <c r="Y89" s="118" t="n">
        <f aca="false">SUM(Y86/Y87)</f>
        <v>0.53951536790044</v>
      </c>
      <c r="Z89" s="119" t="n">
        <f aca="false">SUM(Z86/Z87)</f>
        <v>0.504286910442283</v>
      </c>
      <c r="AA89" s="120" t="n">
        <f aca="false">SUM(AA86/AA87)</f>
        <v>0.508333573066854</v>
      </c>
      <c r="AB89" s="118" t="n">
        <f aca="false">SUM(AB86/AB87)</f>
        <v>0.514864378821516</v>
      </c>
      <c r="AC89" s="118" t="n">
        <f aca="false">SUM(AC86/AC87)</f>
        <v>0.553413808989494</v>
      </c>
      <c r="AD89" s="118" t="n">
        <f aca="false">SUM(AD86/AD87)</f>
        <v>0.570045750379046</v>
      </c>
      <c r="AE89" s="118" t="n">
        <f aca="false">SUM(AE86/AE87)</f>
        <v>0.59028288410271</v>
      </c>
      <c r="AF89" s="118" t="n">
        <f aca="false">SUM(AF86/AF87)</f>
        <v>0.564770545583329</v>
      </c>
      <c r="AG89" s="118" t="n">
        <f aca="false">SUM(AG86/AG87)</f>
        <v>0.562862085060817</v>
      </c>
      <c r="AH89" s="118" t="n">
        <f aca="false">SUM(AH86/AH87)</f>
        <v>0.576563557252387</v>
      </c>
      <c r="AI89" s="118" t="n">
        <f aca="false">SUM(AI86/AI87)</f>
        <v>0.595469949918659</v>
      </c>
      <c r="AJ89" s="118" t="n">
        <f aca="false">SUM(AJ86/AJ87)</f>
        <v>0.648427300711658</v>
      </c>
      <c r="AK89" s="118" t="n">
        <f aca="false">SUM(AK86/AK87)</f>
        <v>0.656110150317062</v>
      </c>
      <c r="AL89" s="119" t="n">
        <f aca="false">SUM(AL86/AL87)</f>
        <v>0.618000126646785</v>
      </c>
      <c r="AM89" s="120" t="n">
        <f aca="false">SUM(AM86/AM87)</f>
        <v>0.60856864406564</v>
      </c>
      <c r="AN89" s="118" t="n">
        <f aca="false">SUM(AN86/AN87)</f>
        <v>0.6380992747774</v>
      </c>
      <c r="AO89" s="118" t="n">
        <f aca="false">SUM(AO86/AO87)</f>
        <v>0.648018840902581</v>
      </c>
      <c r="AP89" s="118" t="n">
        <f aca="false">SUM(AP86/AP87)</f>
        <v>0.678594458489851</v>
      </c>
      <c r="AQ89" s="118" t="n">
        <f aca="false">SUM(AQ86/AQ87)</f>
        <v>0.681486906447776</v>
      </c>
      <c r="AR89" s="118" t="n">
        <f aca="false">SUM(AR86/AR87)</f>
        <v>0.659580409119807</v>
      </c>
      <c r="AS89" s="118" t="n">
        <f aca="false">SUM(AS86/AS87)</f>
        <v>0.640104143585198</v>
      </c>
      <c r="AT89" s="118" t="n">
        <f aca="false">SUM(AT86/AT87)</f>
        <v>0.646302746555947</v>
      </c>
      <c r="AU89" s="118" t="n">
        <f aca="false">SUM(AU86/AU87)</f>
        <v>0.667300771443335</v>
      </c>
      <c r="AV89" s="118" t="n">
        <f aca="false">SUM(AV86/AV87)</f>
        <v>0.687771263632567</v>
      </c>
      <c r="AW89" s="118" t="n">
        <f aca="false">SUM(AW86/AW87)</f>
        <v>0.713662795385424</v>
      </c>
      <c r="AX89" s="119" t="n">
        <f aca="false">SUM(AX86/AX87)</f>
        <v>0.685685011298721</v>
      </c>
      <c r="AY89" s="120" t="n">
        <f aca="false">SUM(AY86/AY87)</f>
        <v>0.682941039985563</v>
      </c>
      <c r="AZ89" s="118" t="n">
        <f aca="false">SUM(AZ86/AZ87)</f>
        <v>0.69973577366759</v>
      </c>
      <c r="BA89" s="118" t="n">
        <f aca="false">SUM(BA86/BA87)</f>
        <v>0.713422428157312</v>
      </c>
      <c r="BB89" s="118" t="n">
        <f aca="false">SUM(BB86/BB87)</f>
        <v>0.738026609783922</v>
      </c>
      <c r="BC89" s="118" t="n">
        <f aca="false">SUM(BC86/BC87)</f>
        <v>0.736211978322841</v>
      </c>
      <c r="BD89" s="118" t="n">
        <f aca="false">SUM(BD86/BD87)</f>
        <v>0.708791459960948</v>
      </c>
      <c r="BE89" s="118" t="n">
        <f aca="false">SUM(BE86/BE87)</f>
        <v>0.716061181138382</v>
      </c>
      <c r="BF89" s="118" t="n">
        <f aca="false">SUM(BF86/BF87)</f>
        <v>0.711439050783831</v>
      </c>
      <c r="BG89" s="118" t="n">
        <f aca="false">SUM(BG86/BG87)</f>
        <v>0.732193988560406</v>
      </c>
      <c r="BH89" s="118" t="n">
        <f aca="false">SUM(BH86/BH87)</f>
        <v>0.77025399576038</v>
      </c>
      <c r="BI89" s="118" t="n">
        <f aca="false">SUM(BI86/BI87)</f>
        <v>0.779760069561121</v>
      </c>
      <c r="BJ89" s="119" t="n">
        <f aca="false">SUM(BJ86/BJ87)</f>
        <v>0.772495704609037</v>
      </c>
      <c r="BK89" s="120" t="n">
        <f aca="false">SUM(BK86/BK87)</f>
        <v>0.739409091364105</v>
      </c>
      <c r="BL89" s="118" t="n">
        <f aca="false">SUM(BL86/BL87)</f>
        <v>0.74399677455233</v>
      </c>
      <c r="BM89" s="118" t="n">
        <f aca="false">SUM(BM86/BM87)</f>
        <v>0.777018890200708</v>
      </c>
      <c r="BN89" s="118" t="n">
        <f aca="false">SUM(BN86/BN87)</f>
        <v>0.795751112106235</v>
      </c>
      <c r="BO89" s="118" t="n">
        <f aca="false">SUM(BO86/BO87)</f>
        <v>0.800792762572436</v>
      </c>
      <c r="BP89" s="118" t="n">
        <f aca="false">SUM(BP86/BP87)</f>
        <v>0.793352310379335</v>
      </c>
      <c r="BQ89" s="118" t="n">
        <f aca="false">SUM(BQ86/BQ87)</f>
        <v>0.785264232312556</v>
      </c>
      <c r="BR89" s="118" t="n">
        <f aca="false">SUM(BR86/BR87)</f>
        <v>0.777703980198634</v>
      </c>
      <c r="BS89" s="118" t="n">
        <f aca="false">SUM(BS86/BS87)</f>
        <v>0.78990251967865</v>
      </c>
      <c r="BT89" s="118" t="n">
        <f aca="false">SUM(BT86/BT87)</f>
        <v>0.801962313417032</v>
      </c>
      <c r="BU89" s="118" t="n">
        <f aca="false">SUM(BU86/BU87)</f>
        <v>0.821470023424146</v>
      </c>
      <c r="BV89" s="119" t="n">
        <f aca="false">SUM(BV86/BV87)</f>
        <v>0.80584102715943</v>
      </c>
      <c r="BW89" s="120" t="n">
        <f aca="false">SUM(BW86/BW87)</f>
        <v>0.790588037916282</v>
      </c>
      <c r="BX89" s="118" t="n">
        <f aca="false">SUM(BX86/BX87)</f>
        <v>0.80078252987047</v>
      </c>
      <c r="BY89" s="118" t="n">
        <f aca="false">SUM(BY86/BY87)</f>
        <v>0.816673997829976</v>
      </c>
      <c r="BZ89" s="118" t="n">
        <f aca="false">SUM(BZ86/BZ87)</f>
        <v>0.834958856806994</v>
      </c>
      <c r="CA89" s="118" t="n">
        <f aca="false">SUM(CA86/CA87)</f>
        <v>0.839895096696878</v>
      </c>
      <c r="CB89" s="118" t="n">
        <f aca="false">SUM(CB86/CB87)</f>
        <v>0.81579420637811</v>
      </c>
      <c r="CC89" s="118" t="n">
        <f aca="false">SUM(CC86/CC87)</f>
        <v>0.812338164794169</v>
      </c>
      <c r="CD89" s="118" t="n">
        <f aca="false">SUM(CD86/CD87)</f>
        <v>0.811015312529681</v>
      </c>
      <c r="CE89" s="118" t="n">
        <f aca="false">SUM(CE86/CE87)</f>
        <v>0.828026949345212</v>
      </c>
      <c r="CF89" s="118" t="n">
        <f aca="false">SUM(CF86/CF87)</f>
        <v>0.846188164354649</v>
      </c>
      <c r="CG89" s="118" t="n">
        <f aca="false">SUM(CG86/CG87)</f>
        <v>0.857655761575038</v>
      </c>
      <c r="CH89" s="118" t="n">
        <f aca="false">SUM(CH86/CH87)</f>
        <v>0.841627720910499</v>
      </c>
      <c r="CI89" s="120" t="n">
        <f aca="false">SUM(CI86/CI87)</f>
        <v>0.829785016533546</v>
      </c>
      <c r="CJ89" s="118" t="n">
        <f aca="false">SUM(CJ86/CJ87)</f>
        <v>0.832455594254595</v>
      </c>
      <c r="CK89" s="118" t="n">
        <f aca="false">SUM(CK86/CK87)</f>
        <v>0.84449068426969</v>
      </c>
      <c r="CL89" s="118" t="n">
        <f aca="false">SUM(CL86/CL87)</f>
        <v>0.84146853459185</v>
      </c>
      <c r="CM89" s="118" t="n">
        <f aca="false">SUM(CM86/CM87)</f>
        <v>0.852196925144921</v>
      </c>
      <c r="CN89" s="118" t="n">
        <f aca="false">SUM(CN86/CN87)</f>
        <v>0.843760482232</v>
      </c>
      <c r="CO89" s="118" t="n">
        <f aca="false">SUM(CO86/CO87)</f>
        <v>0.829425340739881</v>
      </c>
      <c r="CP89" s="118" t="n">
        <f aca="false">SUM(CP86/CP87)</f>
        <v>0.831455568924752</v>
      </c>
      <c r="CQ89" s="118" t="n">
        <f aca="false">SUM(CQ86/CQ87)</f>
        <v>0.842671375822765</v>
      </c>
      <c r="CR89" s="118" t="n">
        <f aca="false">SUM(CR86/CR87)</f>
        <v>0.869533994055124</v>
      </c>
      <c r="CS89" s="118" t="n">
        <f aca="false">SUM(CS86/CS87)</f>
        <v>0.879151669223107</v>
      </c>
      <c r="CT89" s="119" t="n">
        <f aca="false">SUM(CT86/CT87)</f>
        <v>0.864744111490279</v>
      </c>
      <c r="CU89" s="118" t="n">
        <f aca="false">SUM(CU86/CU87)</f>
        <v>0.848121590606317</v>
      </c>
      <c r="CV89" s="118" t="n">
        <f aca="false">SUM(CV86/CV87)</f>
        <v>0.8531030405865</v>
      </c>
      <c r="CW89" s="118" t="n">
        <f aca="false">SUM(CW86/CW87)</f>
        <v>0.863513787647242</v>
      </c>
      <c r="CX89" s="118" t="n">
        <f aca="false">SUM(CX86/CX87)</f>
        <v>0.884047608195264</v>
      </c>
      <c r="CY89" s="118" t="n">
        <f aca="false">SUM(CY86/CY87)</f>
        <v>0.890059829407695</v>
      </c>
      <c r="CZ89" s="118" t="n">
        <f aca="false">SUM(CZ86/CZ87)</f>
        <v>0.870611136907526</v>
      </c>
      <c r="DA89" s="118" t="n">
        <f aca="false">SUM(DA86/DA87)</f>
        <v>0.861803596758678</v>
      </c>
      <c r="DB89" s="118" t="n">
        <f aca="false">SUM(DB86/DB87)</f>
        <v>0.857192224999945</v>
      </c>
      <c r="DC89" s="118" t="n">
        <f aca="false">SUM(DC86/DC87)</f>
        <v>0.861933815905196</v>
      </c>
      <c r="DD89" s="118" t="n">
        <f aca="false">SUM(DD86/DD87)</f>
        <v>0.878176360919753</v>
      </c>
      <c r="DE89" s="118" t="n">
        <f aca="false">SUM(DE86/DE87)</f>
        <v>0.893864590356467</v>
      </c>
      <c r="DF89" s="119" t="n">
        <f aca="false">SUM(DF86/DF87)</f>
        <v>0.876355387043809</v>
      </c>
      <c r="DG89" s="118" t="n">
        <f aca="false">SUM(DG86/DG87)</f>
        <v>0.868154052945969</v>
      </c>
      <c r="DH89" s="118" t="n">
        <f aca="false">SUM(DH86/DH87)</f>
        <v>0.864260777806226</v>
      </c>
      <c r="DI89" s="118" t="n">
        <f aca="false">SUM(DI86/DI87)</f>
        <v>0.885669262471987</v>
      </c>
      <c r="DJ89" s="118" t="n">
        <f aca="false">SUM(DJ86/DJ87)</f>
        <v>0.891601536110302</v>
      </c>
      <c r="DK89" s="118" t="n">
        <f aca="false">SUM(DK86/DK87)</f>
        <v>0.888716632215332</v>
      </c>
      <c r="DL89" s="118" t="n">
        <f aca="false">SUM(DL86/DL87)</f>
        <v>0.868805187188427</v>
      </c>
      <c r="DM89" s="118" t="n">
        <f aca="false">SUM(DM86/DM87)</f>
        <v>0.852177075462276</v>
      </c>
      <c r="DN89" s="118" t="n">
        <f aca="false">SUM(DN86/DN87)</f>
        <v>0.851202933202282</v>
      </c>
      <c r="DO89" s="118" t="n">
        <f aca="false">SUM(DO86/DO87)</f>
        <v>0.864526969299994</v>
      </c>
      <c r="DP89" s="118" t="n">
        <f aca="false">SUM(DP86/DP87)</f>
        <v>0.886416392970703</v>
      </c>
      <c r="DQ89" s="118" t="n">
        <f aca="false">SUM(DQ86/DQ87)</f>
        <v>0.887132946878267</v>
      </c>
      <c r="DR89" s="118" t="n">
        <f aca="false">SUM(DR86/DR87)</f>
        <v>0.879971976820197</v>
      </c>
      <c r="DS89" s="118" t="n">
        <f aca="false">SUM(DS86/DS87)</f>
        <v>0.876356930298839</v>
      </c>
      <c r="DT89" s="118" t="n">
        <f aca="false">SUM(DT86/DT87)</f>
        <v>0.883991379660879</v>
      </c>
      <c r="DU89" s="118" t="n">
        <f aca="false">SUM(DU86/DU87)</f>
        <v>0.89129048221257</v>
      </c>
      <c r="DV89" s="118" t="n">
        <f aca="false">SUM(DV86/DV87)</f>
        <v>0.900327713973606</v>
      </c>
      <c r="DW89" s="118" t="n">
        <f aca="false">SUM(DW86/DW87)</f>
        <v>0.893756317587426</v>
      </c>
      <c r="DX89" s="118" t="n">
        <f aca="false">SUM(DX86/DX87)</f>
        <v>0.88148492592008</v>
      </c>
      <c r="DY89" s="118" t="n">
        <f aca="false">SUM(DY86/DY87)</f>
        <v>0.870154551405475</v>
      </c>
      <c r="DZ89" s="118" t="n">
        <f aca="false">SUM(DZ86/DZ87)</f>
        <v>0.866328234838978</v>
      </c>
      <c r="EA89" s="118" t="n">
        <f aca="false">SUM(EA86/EA87)</f>
        <v>0.876596235220228</v>
      </c>
      <c r="EB89" s="118" t="n">
        <f aca="false">SUM(EB86/EB87)</f>
        <v>0.895735454455347</v>
      </c>
      <c r="EC89" s="118" t="n">
        <f aca="false">SUM(EC86/EC87)</f>
        <v>0.904872440007575</v>
      </c>
      <c r="ED89" s="118" t="n">
        <f aca="false">SUM(ED86/ED87)</f>
        <v>0.900392145160849</v>
      </c>
      <c r="EE89" s="118" t="n">
        <f aca="false">SUM(EE86/EE87)</f>
        <v>0.874169445216771</v>
      </c>
      <c r="EF89" s="118" t="n">
        <f aca="false">SUM(EF86/EF87)</f>
        <v>0.890312174817898</v>
      </c>
      <c r="EG89" s="118" t="n">
        <f aca="false">SUM(EG86/EG87)</f>
        <v>0.895285786245518</v>
      </c>
      <c r="EH89" s="118" t="n">
        <f aca="false">SUM(EH86/EH87)</f>
        <v>0.900711969449837</v>
      </c>
      <c r="EI89" s="118" t="n">
        <f aca="false">SUM(EI86/EI87)</f>
        <v>0.903666259950032</v>
      </c>
      <c r="EJ89" s="118" t="n">
        <f aca="false">SUM(EJ86/EJ87)</f>
        <v>0.890552158837506</v>
      </c>
      <c r="EK89" s="118" t="n">
        <f aca="false">SUM(EK86/EK87)</f>
        <v>0.883802602981611</v>
      </c>
      <c r="EL89" s="118" t="n">
        <f aca="false">SUM(EL86/EL87)</f>
        <v>0.881343001825492</v>
      </c>
      <c r="EM89" s="118" t="n">
        <f aca="false">SUM(EM86/EM87)</f>
        <v>0.886143389565659</v>
      </c>
      <c r="EN89" s="118" t="n">
        <f aca="false">SUM(EN86/EN87)</f>
        <v>0.904588409953061</v>
      </c>
      <c r="EO89" s="118" t="n">
        <f aca="false">SUM(EO86/EO87)</f>
        <v>0.91664198242482</v>
      </c>
      <c r="EP89" s="118" t="n">
        <f aca="false">SUM(EP86/EP87)</f>
        <v>0.895876088316758</v>
      </c>
      <c r="EQ89" s="118" t="n">
        <f aca="false">SUM(EQ86/EQ87)</f>
        <v>0.886619100052002</v>
      </c>
      <c r="ER89" s="118" t="n">
        <f aca="false">SUM(ER86/ER87)</f>
        <v>0.893754855359659</v>
      </c>
      <c r="ES89" s="118" t="n">
        <f aca="false">SUM(ES86/ES87)</f>
        <v>0.905413652485439</v>
      </c>
    </row>
    <row r="90" customFormat="false" ht="12.75" hidden="false" customHeight="false" outlineLevel="0" collapsed="false">
      <c r="K90" s="166"/>
      <c r="DQ90" s="132"/>
    </row>
    <row r="91" customFormat="false" ht="12.75" hidden="false" customHeight="false" outlineLevel="0" collapsed="false">
      <c r="K91" s="166"/>
    </row>
    <row r="92" customFormat="false" ht="12.75" hidden="false" customHeight="false" outlineLevel="0" collapsed="false">
      <c r="K92" s="166"/>
    </row>
    <row r="93" customFormat="false" ht="12.75" hidden="false" customHeight="false" outlineLevel="0" collapsed="false">
      <c r="K93" s="166"/>
    </row>
    <row r="94" customFormat="false" ht="12.75" hidden="false" customHeight="false" outlineLevel="0" collapsed="false">
      <c r="K94" s="166"/>
    </row>
    <row r="95" customFormat="false" ht="12.75" hidden="false" customHeight="false" outlineLevel="0" collapsed="false">
      <c r="K95" s="166"/>
    </row>
    <row r="96" customFormat="false" ht="12.75" hidden="false" customHeight="false" outlineLevel="0" collapsed="false">
      <c r="K96" s="166"/>
    </row>
    <row r="97" customFormat="false" ht="12.75" hidden="false" customHeight="false" outlineLevel="0" collapsed="false">
      <c r="K97" s="166"/>
    </row>
    <row r="98" customFormat="false" ht="12.75" hidden="false" customHeight="false" outlineLevel="0" collapsed="false">
      <c r="K98" s="166"/>
    </row>
    <row r="99" customFormat="false" ht="12.75" hidden="false" customHeight="false" outlineLevel="0" collapsed="false">
      <c r="K99" s="166"/>
    </row>
    <row r="100" customFormat="false" ht="12.75" hidden="false" customHeight="false" outlineLevel="0" collapsed="false">
      <c r="K100" s="166"/>
    </row>
    <row r="101" customFormat="false" ht="12.75" hidden="false" customHeight="false" outlineLevel="0" collapsed="false">
      <c r="K101" s="166"/>
    </row>
    <row r="102" customFormat="false" ht="12.75" hidden="false" customHeight="false" outlineLevel="0" collapsed="false">
      <c r="K102" s="166"/>
    </row>
    <row r="103" customFormat="false" ht="12.75" hidden="false" customHeight="false" outlineLevel="0" collapsed="false">
      <c r="K103" s="166"/>
    </row>
    <row r="104" customFormat="false" ht="12.75" hidden="false" customHeight="false" outlineLevel="0" collapsed="false">
      <c r="K104" s="166"/>
    </row>
    <row r="105" customFormat="false" ht="12.75" hidden="false" customHeight="false" outlineLevel="0" collapsed="false">
      <c r="K105" s="166"/>
    </row>
    <row r="106" customFormat="false" ht="12.75" hidden="false" customHeight="false" outlineLevel="0" collapsed="false">
      <c r="K106" s="166"/>
    </row>
    <row r="107" customFormat="false" ht="12.75" hidden="false" customHeight="false" outlineLevel="0" collapsed="false">
      <c r="K107" s="166"/>
    </row>
    <row r="108" customFormat="false" ht="12.75" hidden="false" customHeight="false" outlineLevel="0" collapsed="false">
      <c r="K108" s="166"/>
    </row>
    <row r="109" customFormat="false" ht="12.75" hidden="false" customHeight="false" outlineLevel="0" collapsed="false">
      <c r="K109" s="166"/>
    </row>
    <row r="110" customFormat="false" ht="12.75" hidden="false" customHeight="false" outlineLevel="0" collapsed="false">
      <c r="K110" s="166"/>
    </row>
    <row r="111" customFormat="false" ht="12.75" hidden="false" customHeight="false" outlineLevel="0" collapsed="false">
      <c r="K111" s="166"/>
    </row>
    <row r="112" customFormat="false" ht="12.75" hidden="false" customHeight="false" outlineLevel="0" collapsed="false">
      <c r="K112" s="166"/>
    </row>
    <row r="113" customFormat="false" ht="12.75" hidden="false" customHeight="false" outlineLevel="0" collapsed="false">
      <c r="K113" s="166"/>
    </row>
    <row r="114" customFormat="false" ht="12.75" hidden="false" customHeight="false" outlineLevel="0" collapsed="false">
      <c r="K114" s="166"/>
    </row>
    <row r="115" customFormat="false" ht="12.75" hidden="false" customHeight="false" outlineLevel="0" collapsed="false">
      <c r="K115" s="166"/>
    </row>
    <row r="116" customFormat="false" ht="12.75" hidden="false" customHeight="false" outlineLevel="0" collapsed="false">
      <c r="K116" s="166"/>
    </row>
    <row r="117" customFormat="false" ht="12.75" hidden="false" customHeight="false" outlineLevel="0" collapsed="false">
      <c r="K117" s="166"/>
    </row>
    <row r="118" customFormat="false" ht="12.75" hidden="false" customHeight="false" outlineLevel="0" collapsed="false">
      <c r="K118" s="166"/>
    </row>
    <row r="119" customFormat="false" ht="12.75" hidden="false" customHeight="false" outlineLevel="0" collapsed="false">
      <c r="K119" s="166"/>
    </row>
    <row r="120" customFormat="false" ht="12.75" hidden="false" customHeight="false" outlineLevel="0" collapsed="false">
      <c r="K120" s="166"/>
    </row>
    <row r="121" customFormat="false" ht="12.75" hidden="false" customHeight="false" outlineLevel="0" collapsed="false">
      <c r="K121" s="166"/>
    </row>
    <row r="122" customFormat="false" ht="12.75" hidden="false" customHeight="false" outlineLevel="0" collapsed="false">
      <c r="K122" s="166"/>
    </row>
    <row r="123" customFormat="false" ht="12.75" hidden="false" customHeight="false" outlineLevel="0" collapsed="false">
      <c r="K123" s="166"/>
    </row>
    <row r="124" customFormat="false" ht="12.75" hidden="false" customHeight="false" outlineLevel="0" collapsed="false">
      <c r="K124" s="166"/>
    </row>
    <row r="125" customFormat="false" ht="12.75" hidden="false" customHeight="false" outlineLevel="0" collapsed="false">
      <c r="K125" s="166"/>
    </row>
    <row r="126" customFormat="false" ht="12.75" hidden="false" customHeight="false" outlineLevel="0" collapsed="false">
      <c r="K126" s="166"/>
    </row>
    <row r="127" customFormat="false" ht="12.75" hidden="false" customHeight="false" outlineLevel="0" collapsed="false">
      <c r="K127" s="166"/>
    </row>
    <row r="128" customFormat="false" ht="12.75" hidden="false" customHeight="false" outlineLevel="0" collapsed="false">
      <c r="K128" s="166"/>
    </row>
    <row r="129" customFormat="false" ht="12.75" hidden="false" customHeight="false" outlineLevel="0" collapsed="false">
      <c r="K129" s="166"/>
    </row>
    <row r="130" customFormat="false" ht="12.75" hidden="false" customHeight="false" outlineLevel="0" collapsed="false">
      <c r="K130" s="166"/>
    </row>
    <row r="131" customFormat="false" ht="12.75" hidden="false" customHeight="false" outlineLevel="0" collapsed="false">
      <c r="K131" s="166"/>
    </row>
    <row r="132" customFormat="false" ht="12.75" hidden="false" customHeight="false" outlineLevel="0" collapsed="false">
      <c r="K132" s="166"/>
    </row>
    <row r="133" customFormat="false" ht="12.75" hidden="false" customHeight="false" outlineLevel="0" collapsed="false">
      <c r="K133" s="166"/>
    </row>
    <row r="134" customFormat="false" ht="12.75" hidden="false" customHeight="false" outlineLevel="0" collapsed="false">
      <c r="K134" s="166"/>
    </row>
    <row r="135" customFormat="false" ht="12.75" hidden="false" customHeight="false" outlineLevel="0" collapsed="false">
      <c r="K135" s="166"/>
    </row>
    <row r="136" customFormat="false" ht="12.75" hidden="false" customHeight="false" outlineLevel="0" collapsed="false">
      <c r="K136" s="166"/>
    </row>
    <row r="137" customFormat="false" ht="12.75" hidden="false" customHeight="false" outlineLevel="0" collapsed="false">
      <c r="K137" s="166"/>
    </row>
    <row r="138" customFormat="false" ht="12.75" hidden="false" customHeight="false" outlineLevel="0" collapsed="false">
      <c r="K138" s="166"/>
    </row>
    <row r="139" customFormat="false" ht="12.75" hidden="false" customHeight="false" outlineLevel="0" collapsed="false">
      <c r="K139" s="166"/>
    </row>
    <row r="140" customFormat="false" ht="12.75" hidden="false" customHeight="false" outlineLevel="0" collapsed="false">
      <c r="K140" s="166"/>
    </row>
    <row r="141" customFormat="false" ht="12.75" hidden="false" customHeight="false" outlineLevel="0" collapsed="false">
      <c r="K141" s="166"/>
    </row>
    <row r="142" customFormat="false" ht="12.75" hidden="false" customHeight="false" outlineLevel="0" collapsed="false">
      <c r="K142" s="166"/>
    </row>
    <row r="143" customFormat="false" ht="12.75" hidden="false" customHeight="false" outlineLevel="0" collapsed="false">
      <c r="K143" s="166"/>
    </row>
    <row r="144" customFormat="false" ht="12.75" hidden="false" customHeight="false" outlineLevel="0" collapsed="false">
      <c r="K144" s="166"/>
    </row>
    <row r="145" customFormat="false" ht="12.75" hidden="false" customHeight="false" outlineLevel="0" collapsed="false">
      <c r="K145" s="166"/>
    </row>
    <row r="146" customFormat="false" ht="12.75" hidden="false" customHeight="false" outlineLevel="0" collapsed="false">
      <c r="K146" s="166"/>
    </row>
    <row r="147" customFormat="false" ht="12.75" hidden="false" customHeight="false" outlineLevel="0" collapsed="false">
      <c r="K147" s="166"/>
    </row>
    <row r="148" customFormat="false" ht="12.75" hidden="false" customHeight="false" outlineLevel="0" collapsed="false">
      <c r="K148" s="166"/>
    </row>
    <row r="149" customFormat="false" ht="12.75" hidden="false" customHeight="false" outlineLevel="0" collapsed="false">
      <c r="K149" s="166"/>
    </row>
    <row r="150" customFormat="false" ht="12.75" hidden="false" customHeight="false" outlineLevel="0" collapsed="false">
      <c r="K150" s="166"/>
    </row>
    <row r="151" customFormat="false" ht="12.75" hidden="false" customHeight="false" outlineLevel="0" collapsed="false">
      <c r="K151" s="166"/>
    </row>
    <row r="152" customFormat="false" ht="12.75" hidden="false" customHeight="false" outlineLevel="0" collapsed="false">
      <c r="K152" s="166"/>
    </row>
    <row r="153" customFormat="false" ht="12.75" hidden="false" customHeight="false" outlineLevel="0" collapsed="false">
      <c r="K153" s="166"/>
    </row>
    <row r="154" customFormat="false" ht="12.75" hidden="false" customHeight="false" outlineLevel="0" collapsed="false">
      <c r="K154" s="166"/>
    </row>
    <row r="155" customFormat="false" ht="12.75" hidden="false" customHeight="false" outlineLevel="0" collapsed="false">
      <c r="K155" s="166"/>
    </row>
    <row r="156" customFormat="false" ht="12.75" hidden="false" customHeight="false" outlineLevel="0" collapsed="false">
      <c r="K156" s="166"/>
    </row>
    <row r="157" customFormat="false" ht="12.75" hidden="false" customHeight="false" outlineLevel="0" collapsed="false">
      <c r="K157" s="166"/>
    </row>
    <row r="158" customFormat="false" ht="12.75" hidden="false" customHeight="false" outlineLevel="0" collapsed="false">
      <c r="K158" s="166"/>
    </row>
    <row r="159" customFormat="false" ht="12.75" hidden="false" customHeight="false" outlineLevel="0" collapsed="false">
      <c r="K159" s="166"/>
    </row>
    <row r="160" customFormat="false" ht="12.75" hidden="false" customHeight="false" outlineLevel="0" collapsed="false">
      <c r="K160" s="166"/>
    </row>
    <row r="161" customFormat="false" ht="12.75" hidden="false" customHeight="false" outlineLevel="0" collapsed="false">
      <c r="K161" s="166"/>
    </row>
    <row r="162" customFormat="false" ht="12.75" hidden="false" customHeight="false" outlineLevel="0" collapsed="false">
      <c r="K162" s="166"/>
    </row>
    <row r="163" customFormat="false" ht="12.75" hidden="false" customHeight="false" outlineLevel="0" collapsed="false">
      <c r="K163" s="166"/>
    </row>
    <row r="164" customFormat="false" ht="12.75" hidden="false" customHeight="false" outlineLevel="0" collapsed="false">
      <c r="K164" s="166"/>
    </row>
    <row r="165" customFormat="false" ht="12.75" hidden="false" customHeight="false" outlineLevel="0" collapsed="false">
      <c r="K165" s="166"/>
    </row>
    <row r="166" customFormat="false" ht="12.75" hidden="false" customHeight="false" outlineLevel="0" collapsed="false">
      <c r="K166" s="166"/>
    </row>
    <row r="167" customFormat="false" ht="12.75" hidden="false" customHeight="false" outlineLevel="0" collapsed="false">
      <c r="K167" s="166"/>
    </row>
    <row r="168" customFormat="false" ht="12.75" hidden="false" customHeight="false" outlineLevel="0" collapsed="false">
      <c r="K168" s="166"/>
    </row>
    <row r="169" customFormat="false" ht="12.75" hidden="false" customHeight="false" outlineLevel="0" collapsed="false">
      <c r="K169" s="166"/>
    </row>
    <row r="170" customFormat="false" ht="12.75" hidden="false" customHeight="false" outlineLevel="0" collapsed="false">
      <c r="K170" s="166"/>
    </row>
    <row r="171" customFormat="false" ht="12.75" hidden="false" customHeight="false" outlineLevel="0" collapsed="false">
      <c r="K171" s="166"/>
    </row>
    <row r="172" customFormat="false" ht="12.75" hidden="false" customHeight="false" outlineLevel="0" collapsed="false">
      <c r="K172" s="166"/>
    </row>
    <row r="173" customFormat="false" ht="12.75" hidden="false" customHeight="false" outlineLevel="0" collapsed="false">
      <c r="K173" s="166"/>
    </row>
    <row r="174" customFormat="false" ht="12.75" hidden="false" customHeight="false" outlineLevel="0" collapsed="false">
      <c r="K174" s="166"/>
    </row>
    <row r="175" customFormat="false" ht="12.75" hidden="false" customHeight="false" outlineLevel="0" collapsed="false">
      <c r="K175" s="166"/>
    </row>
    <row r="176" customFormat="false" ht="12.75" hidden="false" customHeight="false" outlineLevel="0" collapsed="false">
      <c r="K176" s="166"/>
    </row>
    <row r="177" customFormat="false" ht="12.75" hidden="false" customHeight="false" outlineLevel="0" collapsed="false">
      <c r="K177" s="166"/>
    </row>
    <row r="178" customFormat="false" ht="12.75" hidden="false" customHeight="false" outlineLevel="0" collapsed="false">
      <c r="K178" s="166"/>
    </row>
    <row r="179" customFormat="false" ht="12.75" hidden="false" customHeight="false" outlineLevel="0" collapsed="false">
      <c r="K179" s="166"/>
    </row>
    <row r="180" customFormat="false" ht="12.75" hidden="false" customHeight="false" outlineLevel="0" collapsed="false">
      <c r="K180" s="166"/>
    </row>
    <row r="181" customFormat="false" ht="12.75" hidden="false" customHeight="false" outlineLevel="0" collapsed="false">
      <c r="K181" s="166"/>
    </row>
    <row r="182" customFormat="false" ht="12.75" hidden="false" customHeight="false" outlineLevel="0" collapsed="false">
      <c r="K182" s="166"/>
    </row>
    <row r="183" customFormat="false" ht="12.75" hidden="false" customHeight="false" outlineLevel="0" collapsed="false">
      <c r="K183" s="166"/>
    </row>
    <row r="184" customFormat="false" ht="12.75" hidden="false" customHeight="false" outlineLevel="0" collapsed="false">
      <c r="K184" s="166"/>
    </row>
    <row r="185" customFormat="false" ht="12.75" hidden="false" customHeight="false" outlineLevel="0" collapsed="false">
      <c r="K185" s="166"/>
    </row>
    <row r="186" customFormat="false" ht="12.75" hidden="false" customHeight="false" outlineLevel="0" collapsed="false">
      <c r="K186" s="166"/>
    </row>
    <row r="187" customFormat="false" ht="12.75" hidden="false" customHeight="false" outlineLevel="0" collapsed="false">
      <c r="K187" s="166"/>
    </row>
    <row r="188" customFormat="false" ht="12.75" hidden="false" customHeight="false" outlineLevel="0" collapsed="false">
      <c r="K188" s="166"/>
    </row>
    <row r="189" customFormat="false" ht="12.75" hidden="false" customHeight="false" outlineLevel="0" collapsed="false">
      <c r="K189" s="166"/>
    </row>
    <row r="190" customFormat="false" ht="12.75" hidden="false" customHeight="false" outlineLevel="0" collapsed="false">
      <c r="K190" s="166"/>
    </row>
    <row r="191" customFormat="false" ht="12.75" hidden="false" customHeight="false" outlineLevel="0" collapsed="false">
      <c r="K191" s="166"/>
    </row>
    <row r="192" customFormat="false" ht="12.75" hidden="false" customHeight="false" outlineLevel="0" collapsed="false">
      <c r="K192" s="166"/>
    </row>
    <row r="193" customFormat="false" ht="12.75" hidden="false" customHeight="false" outlineLevel="0" collapsed="false">
      <c r="K193" s="166"/>
    </row>
    <row r="194" customFormat="false" ht="12.75" hidden="false" customHeight="false" outlineLevel="0" collapsed="false">
      <c r="K194" s="166"/>
    </row>
    <row r="195" customFormat="false" ht="12.75" hidden="false" customHeight="false" outlineLevel="0" collapsed="false">
      <c r="K195" s="166"/>
    </row>
    <row r="196" customFormat="false" ht="12.75" hidden="false" customHeight="false" outlineLevel="0" collapsed="false">
      <c r="K196" s="166"/>
    </row>
    <row r="197" customFormat="false" ht="12.75" hidden="false" customHeight="false" outlineLevel="0" collapsed="false">
      <c r="K197" s="166"/>
    </row>
    <row r="198" customFormat="false" ht="12.75" hidden="false" customHeight="false" outlineLevel="0" collapsed="false">
      <c r="K198" s="166"/>
    </row>
    <row r="199" customFormat="false" ht="12.75" hidden="false" customHeight="false" outlineLevel="0" collapsed="false">
      <c r="K199" s="166"/>
    </row>
    <row r="200" customFormat="false" ht="12.75" hidden="false" customHeight="false" outlineLevel="0" collapsed="false">
      <c r="K200" s="166"/>
    </row>
    <row r="201" customFormat="false" ht="12.75" hidden="false" customHeight="false" outlineLevel="0" collapsed="false">
      <c r="K201" s="166"/>
    </row>
    <row r="202" customFormat="false" ht="12.75" hidden="false" customHeight="false" outlineLevel="0" collapsed="false">
      <c r="K202" s="166"/>
    </row>
    <row r="203" customFormat="false" ht="12.75" hidden="false" customHeight="false" outlineLevel="0" collapsed="false">
      <c r="K203" s="166"/>
    </row>
    <row r="204" customFormat="false" ht="12.75" hidden="false" customHeight="false" outlineLevel="0" collapsed="false">
      <c r="K204" s="166"/>
    </row>
    <row r="205" customFormat="false" ht="12.75" hidden="false" customHeight="false" outlineLevel="0" collapsed="false">
      <c r="K205" s="166"/>
    </row>
    <row r="206" customFormat="false" ht="12.75" hidden="false" customHeight="false" outlineLevel="0" collapsed="false">
      <c r="K206" s="166"/>
    </row>
    <row r="207" customFormat="false" ht="12.75" hidden="false" customHeight="false" outlineLevel="0" collapsed="false">
      <c r="K207" s="166"/>
    </row>
    <row r="208" customFormat="false" ht="12.75" hidden="false" customHeight="false" outlineLevel="0" collapsed="false">
      <c r="K208" s="166"/>
    </row>
    <row r="209" customFormat="false" ht="12.75" hidden="false" customHeight="false" outlineLevel="0" collapsed="false">
      <c r="K209" s="166"/>
    </row>
    <row r="210" customFormat="false" ht="12.75" hidden="false" customHeight="false" outlineLevel="0" collapsed="false">
      <c r="K210" s="166"/>
    </row>
    <row r="211" customFormat="false" ht="12.75" hidden="false" customHeight="false" outlineLevel="0" collapsed="false">
      <c r="K211" s="166"/>
    </row>
    <row r="212" customFormat="false" ht="12.75" hidden="false" customHeight="false" outlineLevel="0" collapsed="false">
      <c r="K212" s="166"/>
    </row>
    <row r="213" customFormat="false" ht="12.75" hidden="false" customHeight="false" outlineLevel="0" collapsed="false">
      <c r="K213" s="166"/>
    </row>
    <row r="214" customFormat="false" ht="12.75" hidden="false" customHeight="false" outlineLevel="0" collapsed="false">
      <c r="K214" s="166"/>
    </row>
    <row r="215" customFormat="false" ht="12.75" hidden="false" customHeight="false" outlineLevel="0" collapsed="false">
      <c r="K215" s="166"/>
    </row>
    <row r="216" customFormat="false" ht="12.75" hidden="false" customHeight="false" outlineLevel="0" collapsed="false">
      <c r="K216" s="166"/>
    </row>
    <row r="217" customFormat="false" ht="12.75" hidden="false" customHeight="false" outlineLevel="0" collapsed="false">
      <c r="K217" s="166"/>
    </row>
    <row r="218" customFormat="false" ht="12.75" hidden="false" customHeight="false" outlineLevel="0" collapsed="false">
      <c r="K218" s="166"/>
    </row>
    <row r="219" customFormat="false" ht="12.75" hidden="false" customHeight="false" outlineLevel="0" collapsed="false">
      <c r="K219" s="166"/>
    </row>
    <row r="220" customFormat="false" ht="12.75" hidden="false" customHeight="false" outlineLevel="0" collapsed="false">
      <c r="K220" s="166"/>
    </row>
    <row r="221" customFormat="false" ht="12.75" hidden="false" customHeight="false" outlineLevel="0" collapsed="false">
      <c r="K221" s="166"/>
    </row>
    <row r="222" customFormat="false" ht="12.75" hidden="false" customHeight="false" outlineLevel="0" collapsed="false">
      <c r="K222" s="166"/>
    </row>
    <row r="223" customFormat="false" ht="12.75" hidden="false" customHeight="false" outlineLevel="0" collapsed="false">
      <c r="K223" s="166"/>
    </row>
    <row r="224" customFormat="false" ht="12.75" hidden="false" customHeight="false" outlineLevel="0" collapsed="false">
      <c r="K224" s="166"/>
    </row>
    <row r="225" customFormat="false" ht="12.75" hidden="false" customHeight="false" outlineLevel="0" collapsed="false">
      <c r="K225" s="166"/>
    </row>
    <row r="226" customFormat="false" ht="12.75" hidden="false" customHeight="false" outlineLevel="0" collapsed="false">
      <c r="K226" s="166"/>
    </row>
    <row r="227" customFormat="false" ht="12.75" hidden="false" customHeight="false" outlineLevel="0" collapsed="false">
      <c r="K227" s="166"/>
    </row>
    <row r="228" customFormat="false" ht="12.75" hidden="false" customHeight="false" outlineLevel="0" collapsed="false">
      <c r="K228" s="166"/>
    </row>
    <row r="229" customFormat="false" ht="12.75" hidden="false" customHeight="false" outlineLevel="0" collapsed="false">
      <c r="K229" s="166"/>
    </row>
    <row r="230" customFormat="false" ht="12.75" hidden="false" customHeight="false" outlineLevel="0" collapsed="false">
      <c r="K230" s="166"/>
    </row>
    <row r="231" customFormat="false" ht="12.75" hidden="false" customHeight="false" outlineLevel="0" collapsed="false">
      <c r="K231" s="166"/>
    </row>
    <row r="232" customFormat="false" ht="12.75" hidden="false" customHeight="false" outlineLevel="0" collapsed="false">
      <c r="K232" s="166"/>
    </row>
    <row r="233" customFormat="false" ht="12.75" hidden="false" customHeight="false" outlineLevel="0" collapsed="false">
      <c r="K233" s="166"/>
    </row>
    <row r="234" customFormat="false" ht="12.75" hidden="false" customHeight="false" outlineLevel="0" collapsed="false">
      <c r="K234" s="166"/>
    </row>
    <row r="235" customFormat="false" ht="12.75" hidden="false" customHeight="false" outlineLevel="0" collapsed="false">
      <c r="K235" s="166"/>
    </row>
    <row r="236" customFormat="false" ht="12.75" hidden="false" customHeight="false" outlineLevel="0" collapsed="false">
      <c r="K236" s="166"/>
    </row>
    <row r="237" customFormat="false" ht="12.75" hidden="false" customHeight="false" outlineLevel="0" collapsed="false">
      <c r="K237" s="166"/>
    </row>
    <row r="238" customFormat="false" ht="12.75" hidden="false" customHeight="false" outlineLevel="0" collapsed="false">
      <c r="K238" s="166"/>
    </row>
    <row r="239" customFormat="false" ht="12.75" hidden="false" customHeight="false" outlineLevel="0" collapsed="false">
      <c r="K239" s="166"/>
    </row>
    <row r="240" customFormat="false" ht="12.75" hidden="false" customHeight="false" outlineLevel="0" collapsed="false">
      <c r="K240" s="166"/>
    </row>
    <row r="241" customFormat="false" ht="12.75" hidden="false" customHeight="false" outlineLevel="0" collapsed="false">
      <c r="K241" s="166"/>
    </row>
    <row r="242" customFormat="false" ht="12.75" hidden="false" customHeight="false" outlineLevel="0" collapsed="false">
      <c r="K242" s="166"/>
    </row>
    <row r="243" customFormat="false" ht="12.75" hidden="false" customHeight="false" outlineLevel="0" collapsed="false">
      <c r="K243" s="166"/>
    </row>
    <row r="244" customFormat="false" ht="12.75" hidden="false" customHeight="false" outlineLevel="0" collapsed="false">
      <c r="K244" s="166"/>
    </row>
    <row r="245" customFormat="false" ht="12.75" hidden="false" customHeight="false" outlineLevel="0" collapsed="false">
      <c r="K245" s="166"/>
    </row>
    <row r="246" customFormat="false" ht="12.75" hidden="false" customHeight="false" outlineLevel="0" collapsed="false">
      <c r="K246" s="166"/>
    </row>
    <row r="247" customFormat="false" ht="12.75" hidden="false" customHeight="false" outlineLevel="0" collapsed="false">
      <c r="K247" s="166"/>
    </row>
    <row r="248" customFormat="false" ht="12.75" hidden="false" customHeight="false" outlineLevel="0" collapsed="false">
      <c r="K248" s="166"/>
    </row>
    <row r="249" customFormat="false" ht="12.75" hidden="false" customHeight="false" outlineLevel="0" collapsed="false">
      <c r="K249" s="166"/>
    </row>
    <row r="250" customFormat="false" ht="12.75" hidden="false" customHeight="false" outlineLevel="0" collapsed="false">
      <c r="K250" s="166"/>
    </row>
    <row r="251" customFormat="false" ht="12.75" hidden="false" customHeight="false" outlineLevel="0" collapsed="false">
      <c r="K251" s="166"/>
    </row>
    <row r="252" customFormat="false" ht="12.75" hidden="false" customHeight="false" outlineLevel="0" collapsed="false">
      <c r="K252" s="166"/>
    </row>
    <row r="253" customFormat="false" ht="12.75" hidden="false" customHeight="false" outlineLevel="0" collapsed="false">
      <c r="K253" s="166"/>
    </row>
    <row r="254" customFormat="false" ht="12.75" hidden="false" customHeight="false" outlineLevel="0" collapsed="false">
      <c r="K254" s="166"/>
    </row>
    <row r="255" customFormat="false" ht="12.75" hidden="false" customHeight="false" outlineLevel="0" collapsed="false">
      <c r="K255" s="166"/>
    </row>
    <row r="256" customFormat="false" ht="12.75" hidden="false" customHeight="false" outlineLevel="0" collapsed="false">
      <c r="K256" s="166"/>
    </row>
    <row r="257" customFormat="false" ht="12.75" hidden="false" customHeight="false" outlineLevel="0" collapsed="false">
      <c r="K257" s="166"/>
    </row>
    <row r="258" customFormat="false" ht="12.75" hidden="false" customHeight="false" outlineLevel="0" collapsed="false">
      <c r="K258" s="166"/>
    </row>
    <row r="259" customFormat="false" ht="12.75" hidden="false" customHeight="false" outlineLevel="0" collapsed="false">
      <c r="K259" s="166"/>
    </row>
    <row r="260" customFormat="false" ht="12.75" hidden="false" customHeight="false" outlineLevel="0" collapsed="false">
      <c r="K260" s="166"/>
    </row>
    <row r="261" customFormat="false" ht="12.75" hidden="false" customHeight="false" outlineLevel="0" collapsed="false">
      <c r="K261" s="166"/>
    </row>
    <row r="262" customFormat="false" ht="12.75" hidden="false" customHeight="false" outlineLevel="0" collapsed="false">
      <c r="K262" s="166"/>
    </row>
    <row r="263" customFormat="false" ht="12.75" hidden="false" customHeight="false" outlineLevel="0" collapsed="false">
      <c r="K263" s="166"/>
    </row>
    <row r="264" customFormat="false" ht="12.75" hidden="false" customHeight="false" outlineLevel="0" collapsed="false">
      <c r="K264" s="166"/>
    </row>
    <row r="265" customFormat="false" ht="12.75" hidden="false" customHeight="false" outlineLevel="0" collapsed="false">
      <c r="K265" s="166"/>
    </row>
    <row r="266" customFormat="false" ht="12.75" hidden="false" customHeight="false" outlineLevel="0" collapsed="false">
      <c r="K266" s="166"/>
    </row>
    <row r="267" customFormat="false" ht="12.75" hidden="false" customHeight="false" outlineLevel="0" collapsed="false">
      <c r="K267" s="166"/>
    </row>
    <row r="268" customFormat="false" ht="12.75" hidden="false" customHeight="false" outlineLevel="0" collapsed="false">
      <c r="K268" s="166"/>
    </row>
    <row r="269" customFormat="false" ht="12.75" hidden="false" customHeight="false" outlineLevel="0" collapsed="false">
      <c r="K269" s="166"/>
    </row>
    <row r="270" customFormat="false" ht="12.75" hidden="false" customHeight="false" outlineLevel="0" collapsed="false">
      <c r="K270" s="166"/>
    </row>
    <row r="271" customFormat="false" ht="12.75" hidden="false" customHeight="false" outlineLevel="0" collapsed="false">
      <c r="K271" s="166"/>
    </row>
    <row r="272" customFormat="false" ht="12.75" hidden="false" customHeight="false" outlineLevel="0" collapsed="false">
      <c r="K272" s="166"/>
    </row>
    <row r="273" customFormat="false" ht="12.75" hidden="false" customHeight="false" outlineLevel="0" collapsed="false">
      <c r="K273" s="166"/>
    </row>
    <row r="274" customFormat="false" ht="12.75" hidden="false" customHeight="false" outlineLevel="0" collapsed="false">
      <c r="K274" s="166"/>
    </row>
    <row r="275" customFormat="false" ht="12.75" hidden="false" customHeight="false" outlineLevel="0" collapsed="false">
      <c r="K275" s="166"/>
    </row>
    <row r="276" customFormat="false" ht="12.75" hidden="false" customHeight="false" outlineLevel="0" collapsed="false">
      <c r="K276" s="166"/>
    </row>
    <row r="277" customFormat="false" ht="12.75" hidden="false" customHeight="false" outlineLevel="0" collapsed="false">
      <c r="K277" s="166"/>
    </row>
    <row r="278" customFormat="false" ht="12.75" hidden="false" customHeight="false" outlineLevel="0" collapsed="false">
      <c r="K278" s="166"/>
    </row>
    <row r="279" customFormat="false" ht="12.75" hidden="false" customHeight="false" outlineLevel="0" collapsed="false">
      <c r="K279" s="166"/>
    </row>
    <row r="280" customFormat="false" ht="12.75" hidden="false" customHeight="false" outlineLevel="0" collapsed="false">
      <c r="K280" s="166"/>
    </row>
    <row r="281" customFormat="false" ht="12.75" hidden="false" customHeight="false" outlineLevel="0" collapsed="false">
      <c r="K281" s="166"/>
    </row>
    <row r="282" customFormat="false" ht="12.75" hidden="false" customHeight="false" outlineLevel="0" collapsed="false">
      <c r="K282" s="166"/>
    </row>
    <row r="283" customFormat="false" ht="12.75" hidden="false" customHeight="false" outlineLevel="0" collapsed="false">
      <c r="K283" s="166"/>
    </row>
    <row r="284" customFormat="false" ht="12.75" hidden="false" customHeight="false" outlineLevel="0" collapsed="false">
      <c r="K284" s="166"/>
    </row>
    <row r="285" customFormat="false" ht="12.75" hidden="false" customHeight="false" outlineLevel="0" collapsed="false">
      <c r="K285" s="166"/>
    </row>
    <row r="286" customFormat="false" ht="12.75" hidden="false" customHeight="false" outlineLevel="0" collapsed="false">
      <c r="K286" s="166"/>
    </row>
    <row r="287" customFormat="false" ht="12.75" hidden="false" customHeight="false" outlineLevel="0" collapsed="false">
      <c r="K287" s="166"/>
    </row>
    <row r="288" customFormat="false" ht="12.75" hidden="false" customHeight="false" outlineLevel="0" collapsed="false">
      <c r="K288" s="166"/>
    </row>
    <row r="289" customFormat="false" ht="12.75" hidden="false" customHeight="false" outlineLevel="0" collapsed="false">
      <c r="K289" s="166"/>
    </row>
    <row r="290" customFormat="false" ht="12.75" hidden="false" customHeight="false" outlineLevel="0" collapsed="false">
      <c r="K290" s="166"/>
    </row>
    <row r="291" customFormat="false" ht="12.75" hidden="false" customHeight="false" outlineLevel="0" collapsed="false">
      <c r="K291" s="166"/>
    </row>
    <row r="292" customFormat="false" ht="12.75" hidden="false" customHeight="false" outlineLevel="0" collapsed="false">
      <c r="K292" s="166"/>
    </row>
    <row r="293" customFormat="false" ht="12.75" hidden="false" customHeight="false" outlineLevel="0" collapsed="false">
      <c r="K293" s="166"/>
    </row>
    <row r="294" customFormat="false" ht="12.75" hidden="false" customHeight="false" outlineLevel="0" collapsed="false">
      <c r="K294" s="166"/>
    </row>
    <row r="295" customFormat="false" ht="12.75" hidden="false" customHeight="false" outlineLevel="0" collapsed="false">
      <c r="K295" s="166"/>
    </row>
    <row r="296" customFormat="false" ht="12.75" hidden="false" customHeight="false" outlineLevel="0" collapsed="false">
      <c r="K296" s="166"/>
    </row>
    <row r="297" customFormat="false" ht="12.75" hidden="false" customHeight="false" outlineLevel="0" collapsed="false">
      <c r="K297" s="166"/>
    </row>
    <row r="298" customFormat="false" ht="12.75" hidden="false" customHeight="false" outlineLevel="0" collapsed="false">
      <c r="K298" s="166"/>
    </row>
    <row r="299" customFormat="false" ht="12.75" hidden="false" customHeight="false" outlineLevel="0" collapsed="false">
      <c r="K299" s="166"/>
    </row>
    <row r="300" customFormat="false" ht="12.75" hidden="false" customHeight="false" outlineLevel="0" collapsed="false">
      <c r="K300" s="166"/>
    </row>
    <row r="301" customFormat="false" ht="12.75" hidden="false" customHeight="false" outlineLevel="0" collapsed="false">
      <c r="K301" s="166"/>
    </row>
    <row r="302" customFormat="false" ht="12.75" hidden="false" customHeight="false" outlineLevel="0" collapsed="false">
      <c r="K302" s="166"/>
    </row>
    <row r="303" customFormat="false" ht="12.75" hidden="false" customHeight="false" outlineLevel="0" collapsed="false">
      <c r="K303" s="166"/>
    </row>
    <row r="304" customFormat="false" ht="12.75" hidden="false" customHeight="false" outlineLevel="0" collapsed="false">
      <c r="K304" s="166"/>
    </row>
    <row r="305" customFormat="false" ht="12.75" hidden="false" customHeight="false" outlineLevel="0" collapsed="false">
      <c r="K305" s="166"/>
    </row>
    <row r="306" customFormat="false" ht="12.75" hidden="false" customHeight="false" outlineLevel="0" collapsed="false">
      <c r="K306" s="166"/>
    </row>
    <row r="307" customFormat="false" ht="12.75" hidden="false" customHeight="false" outlineLevel="0" collapsed="false">
      <c r="K307" s="166"/>
    </row>
    <row r="308" customFormat="false" ht="12.75" hidden="false" customHeight="false" outlineLevel="0" collapsed="false">
      <c r="K308" s="166"/>
    </row>
    <row r="309" customFormat="false" ht="12.75" hidden="false" customHeight="false" outlineLevel="0" collapsed="false">
      <c r="K309" s="166"/>
    </row>
    <row r="310" customFormat="false" ht="12.75" hidden="false" customHeight="false" outlineLevel="0" collapsed="false">
      <c r="K310" s="166"/>
    </row>
    <row r="311" customFormat="false" ht="12.75" hidden="false" customHeight="false" outlineLevel="0" collapsed="false">
      <c r="K311" s="166"/>
    </row>
    <row r="312" customFormat="false" ht="12.75" hidden="false" customHeight="false" outlineLevel="0" collapsed="false">
      <c r="K312" s="166"/>
    </row>
    <row r="313" customFormat="false" ht="12.75" hidden="false" customHeight="false" outlineLevel="0" collapsed="false">
      <c r="K313" s="166"/>
    </row>
    <row r="314" customFormat="false" ht="12.75" hidden="false" customHeight="false" outlineLevel="0" collapsed="false">
      <c r="K314" s="166"/>
    </row>
    <row r="315" customFormat="false" ht="12.75" hidden="false" customHeight="false" outlineLevel="0" collapsed="false">
      <c r="K315" s="166"/>
    </row>
    <row r="316" customFormat="false" ht="12.75" hidden="false" customHeight="false" outlineLevel="0" collapsed="false">
      <c r="K316" s="166"/>
    </row>
    <row r="317" customFormat="false" ht="12.75" hidden="false" customHeight="false" outlineLevel="0" collapsed="false">
      <c r="K317" s="166"/>
    </row>
    <row r="318" customFormat="false" ht="12.75" hidden="false" customHeight="false" outlineLevel="0" collapsed="false">
      <c r="K318" s="166"/>
    </row>
    <row r="319" customFormat="false" ht="12.75" hidden="false" customHeight="false" outlineLevel="0" collapsed="false">
      <c r="K319" s="166"/>
    </row>
    <row r="320" customFormat="false" ht="12.75" hidden="false" customHeight="false" outlineLevel="0" collapsed="false">
      <c r="K320" s="166"/>
    </row>
    <row r="321" customFormat="false" ht="12.75" hidden="false" customHeight="false" outlineLevel="0" collapsed="false">
      <c r="K321" s="166"/>
    </row>
    <row r="322" customFormat="false" ht="12.75" hidden="false" customHeight="false" outlineLevel="0" collapsed="false">
      <c r="K322" s="166"/>
    </row>
    <row r="323" customFormat="false" ht="12.75" hidden="false" customHeight="false" outlineLevel="0" collapsed="false">
      <c r="K323" s="166"/>
    </row>
    <row r="324" customFormat="false" ht="12.75" hidden="false" customHeight="false" outlineLevel="0" collapsed="false">
      <c r="K324" s="166"/>
    </row>
    <row r="325" customFormat="false" ht="12.75" hidden="false" customHeight="false" outlineLevel="0" collapsed="false">
      <c r="K325" s="166"/>
    </row>
    <row r="326" customFormat="false" ht="12.75" hidden="false" customHeight="false" outlineLevel="0" collapsed="false">
      <c r="K326" s="166"/>
    </row>
    <row r="327" customFormat="false" ht="12.75" hidden="false" customHeight="false" outlineLevel="0" collapsed="false">
      <c r="K327" s="166"/>
    </row>
    <row r="328" customFormat="false" ht="12.75" hidden="false" customHeight="false" outlineLevel="0" collapsed="false">
      <c r="K328" s="166"/>
    </row>
    <row r="329" customFormat="false" ht="12.75" hidden="false" customHeight="false" outlineLevel="0" collapsed="false">
      <c r="K329" s="166"/>
    </row>
    <row r="330" customFormat="false" ht="12.75" hidden="false" customHeight="false" outlineLevel="0" collapsed="false">
      <c r="K330" s="166"/>
    </row>
    <row r="331" customFormat="false" ht="12.75" hidden="false" customHeight="false" outlineLevel="0" collapsed="false">
      <c r="K331" s="166"/>
    </row>
    <row r="332" customFormat="false" ht="12.75" hidden="false" customHeight="false" outlineLevel="0" collapsed="false">
      <c r="K332" s="166"/>
    </row>
    <row r="333" customFormat="false" ht="12.75" hidden="false" customHeight="false" outlineLevel="0" collapsed="false">
      <c r="K333" s="166"/>
    </row>
    <row r="334" customFormat="false" ht="12.75" hidden="false" customHeight="false" outlineLevel="0" collapsed="false">
      <c r="K334" s="166"/>
    </row>
    <row r="335" customFormat="false" ht="12.75" hidden="false" customHeight="false" outlineLevel="0" collapsed="false">
      <c r="K335" s="166"/>
    </row>
    <row r="336" customFormat="false" ht="12.75" hidden="false" customHeight="false" outlineLevel="0" collapsed="false">
      <c r="K336" s="166"/>
    </row>
    <row r="337" customFormat="false" ht="12.75" hidden="false" customHeight="false" outlineLevel="0" collapsed="false">
      <c r="K337" s="166"/>
    </row>
    <row r="338" customFormat="false" ht="12.75" hidden="false" customHeight="false" outlineLevel="0" collapsed="false">
      <c r="K338" s="166"/>
    </row>
    <row r="339" customFormat="false" ht="12.75" hidden="false" customHeight="false" outlineLevel="0" collapsed="false">
      <c r="K339" s="166"/>
    </row>
    <row r="340" customFormat="false" ht="12.75" hidden="false" customHeight="false" outlineLevel="0" collapsed="false">
      <c r="K340" s="166"/>
    </row>
    <row r="341" customFormat="false" ht="12.75" hidden="false" customHeight="false" outlineLevel="0" collapsed="false">
      <c r="K341" s="166"/>
    </row>
    <row r="342" customFormat="false" ht="12.75" hidden="false" customHeight="false" outlineLevel="0" collapsed="false">
      <c r="K342" s="166"/>
    </row>
    <row r="343" customFormat="false" ht="12.75" hidden="false" customHeight="false" outlineLevel="0" collapsed="false">
      <c r="K343" s="166"/>
    </row>
    <row r="344" customFormat="false" ht="12.75" hidden="false" customHeight="false" outlineLevel="0" collapsed="false">
      <c r="K344" s="166"/>
    </row>
    <row r="345" customFormat="false" ht="12.75" hidden="false" customHeight="false" outlineLevel="0" collapsed="false">
      <c r="K345" s="166"/>
    </row>
    <row r="346" customFormat="false" ht="12.75" hidden="false" customHeight="false" outlineLevel="0" collapsed="false">
      <c r="K346" s="166"/>
    </row>
    <row r="347" customFormat="false" ht="12.75" hidden="false" customHeight="false" outlineLevel="0" collapsed="false">
      <c r="K347" s="166"/>
    </row>
    <row r="348" customFormat="false" ht="12.75" hidden="false" customHeight="false" outlineLevel="0" collapsed="false">
      <c r="K348" s="166"/>
    </row>
    <row r="349" customFormat="false" ht="12.75" hidden="false" customHeight="false" outlineLevel="0" collapsed="false">
      <c r="K349" s="166"/>
    </row>
    <row r="350" customFormat="false" ht="12.75" hidden="false" customHeight="false" outlineLevel="0" collapsed="false">
      <c r="K350" s="166"/>
    </row>
    <row r="351" customFormat="false" ht="12.75" hidden="false" customHeight="false" outlineLevel="0" collapsed="false">
      <c r="K351" s="166"/>
    </row>
    <row r="352" customFormat="false" ht="12.75" hidden="false" customHeight="false" outlineLevel="0" collapsed="false">
      <c r="K352" s="166"/>
    </row>
    <row r="353" customFormat="false" ht="12.75" hidden="false" customHeight="false" outlineLevel="0" collapsed="false">
      <c r="K353" s="166"/>
    </row>
    <row r="354" customFormat="false" ht="12.75" hidden="false" customHeight="false" outlineLevel="0" collapsed="false">
      <c r="K354" s="166"/>
    </row>
    <row r="355" customFormat="false" ht="12.75" hidden="false" customHeight="false" outlineLevel="0" collapsed="false">
      <c r="K355" s="166"/>
    </row>
    <row r="356" customFormat="false" ht="12.75" hidden="false" customHeight="false" outlineLevel="0" collapsed="false">
      <c r="K356" s="166"/>
    </row>
    <row r="357" customFormat="false" ht="12.75" hidden="false" customHeight="false" outlineLevel="0" collapsed="false">
      <c r="K357" s="166"/>
    </row>
    <row r="358" customFormat="false" ht="12.75" hidden="false" customHeight="false" outlineLevel="0" collapsed="false">
      <c r="K358" s="166"/>
    </row>
    <row r="359" customFormat="false" ht="12.75" hidden="false" customHeight="false" outlineLevel="0" collapsed="false">
      <c r="K359" s="166"/>
    </row>
    <row r="360" customFormat="false" ht="12.75" hidden="false" customHeight="false" outlineLevel="0" collapsed="false">
      <c r="K360" s="166"/>
    </row>
    <row r="361" customFormat="false" ht="12.75" hidden="false" customHeight="false" outlineLevel="0" collapsed="false">
      <c r="K361" s="166"/>
    </row>
    <row r="362" customFormat="false" ht="12.75" hidden="false" customHeight="false" outlineLevel="0" collapsed="false">
      <c r="K362" s="166"/>
    </row>
    <row r="363" customFormat="false" ht="12.75" hidden="false" customHeight="false" outlineLevel="0" collapsed="false">
      <c r="K363" s="166"/>
    </row>
    <row r="364" customFormat="false" ht="12.75" hidden="false" customHeight="false" outlineLevel="0" collapsed="false">
      <c r="K364" s="166"/>
    </row>
    <row r="365" customFormat="false" ht="12.75" hidden="false" customHeight="false" outlineLevel="0" collapsed="false">
      <c r="K365" s="166"/>
    </row>
    <row r="366" customFormat="false" ht="12.75" hidden="false" customHeight="false" outlineLevel="0" collapsed="false">
      <c r="K366" s="166"/>
    </row>
    <row r="367" customFormat="false" ht="12.75" hidden="false" customHeight="false" outlineLevel="0" collapsed="false">
      <c r="K367" s="166"/>
    </row>
    <row r="368" customFormat="false" ht="12.75" hidden="false" customHeight="false" outlineLevel="0" collapsed="false">
      <c r="K368" s="166"/>
    </row>
    <row r="369" customFormat="false" ht="12.75" hidden="false" customHeight="false" outlineLevel="0" collapsed="false">
      <c r="K369" s="166"/>
    </row>
    <row r="370" customFormat="false" ht="12.75" hidden="false" customHeight="false" outlineLevel="0" collapsed="false">
      <c r="K370" s="166"/>
    </row>
    <row r="371" customFormat="false" ht="12.75" hidden="false" customHeight="false" outlineLevel="0" collapsed="false">
      <c r="K371" s="166"/>
    </row>
    <row r="372" customFormat="false" ht="12.75" hidden="false" customHeight="false" outlineLevel="0" collapsed="false">
      <c r="K372" s="166"/>
    </row>
    <row r="373" customFormat="false" ht="12.75" hidden="false" customHeight="false" outlineLevel="0" collapsed="false">
      <c r="K373" s="166"/>
    </row>
    <row r="374" customFormat="false" ht="12.75" hidden="false" customHeight="false" outlineLevel="0" collapsed="false">
      <c r="K374" s="166"/>
    </row>
    <row r="375" customFormat="false" ht="12.75" hidden="false" customHeight="false" outlineLevel="0" collapsed="false">
      <c r="K375" s="166"/>
    </row>
    <row r="376" customFormat="false" ht="12.75" hidden="false" customHeight="false" outlineLevel="0" collapsed="false">
      <c r="K376" s="166"/>
    </row>
    <row r="377" customFormat="false" ht="12.75" hidden="false" customHeight="false" outlineLevel="0" collapsed="false">
      <c r="K377" s="166"/>
    </row>
    <row r="378" customFormat="false" ht="12.75" hidden="false" customHeight="false" outlineLevel="0" collapsed="false">
      <c r="K378" s="166"/>
    </row>
    <row r="379" customFormat="false" ht="12.75" hidden="false" customHeight="false" outlineLevel="0" collapsed="false">
      <c r="K379" s="166"/>
    </row>
    <row r="380" customFormat="false" ht="12.75" hidden="false" customHeight="false" outlineLevel="0" collapsed="false">
      <c r="K380" s="166"/>
    </row>
    <row r="381" customFormat="false" ht="12.75" hidden="false" customHeight="false" outlineLevel="0" collapsed="false">
      <c r="K381" s="166"/>
    </row>
    <row r="382" customFormat="false" ht="12.75" hidden="false" customHeight="false" outlineLevel="0" collapsed="false">
      <c r="K382" s="166"/>
    </row>
    <row r="383" customFormat="false" ht="12.75" hidden="false" customHeight="false" outlineLevel="0" collapsed="false">
      <c r="K383" s="166"/>
    </row>
    <row r="384" customFormat="false" ht="12.75" hidden="false" customHeight="false" outlineLevel="0" collapsed="false">
      <c r="K384" s="166"/>
    </row>
    <row r="385" customFormat="false" ht="12.75" hidden="false" customHeight="false" outlineLevel="0" collapsed="false">
      <c r="K385" s="166"/>
    </row>
    <row r="386" customFormat="false" ht="12.75" hidden="false" customHeight="false" outlineLevel="0" collapsed="false">
      <c r="K386" s="166"/>
    </row>
    <row r="387" customFormat="false" ht="12.75" hidden="false" customHeight="false" outlineLevel="0" collapsed="false">
      <c r="K387" s="166"/>
    </row>
    <row r="388" customFormat="false" ht="12.75" hidden="false" customHeight="false" outlineLevel="0" collapsed="false">
      <c r="K388" s="166"/>
    </row>
    <row r="389" customFormat="false" ht="12.75" hidden="false" customHeight="false" outlineLevel="0" collapsed="false">
      <c r="K389" s="166"/>
    </row>
    <row r="390" customFormat="false" ht="12.75" hidden="false" customHeight="false" outlineLevel="0" collapsed="false">
      <c r="K390" s="166"/>
    </row>
    <row r="391" customFormat="false" ht="12.75" hidden="false" customHeight="false" outlineLevel="0" collapsed="false">
      <c r="K391" s="166"/>
    </row>
    <row r="392" customFormat="false" ht="12.75" hidden="false" customHeight="false" outlineLevel="0" collapsed="false">
      <c r="K392" s="166"/>
    </row>
    <row r="393" customFormat="false" ht="12.75" hidden="false" customHeight="false" outlineLevel="0" collapsed="false">
      <c r="K393" s="166"/>
    </row>
    <row r="394" customFormat="false" ht="12.75" hidden="false" customHeight="false" outlineLevel="0" collapsed="false">
      <c r="K394" s="166"/>
    </row>
    <row r="395" customFormat="false" ht="12.75" hidden="false" customHeight="false" outlineLevel="0" collapsed="false">
      <c r="K395" s="166"/>
    </row>
    <row r="396" customFormat="false" ht="12.75" hidden="false" customHeight="false" outlineLevel="0" collapsed="false">
      <c r="K396" s="166"/>
    </row>
    <row r="397" customFormat="false" ht="12.75" hidden="false" customHeight="false" outlineLevel="0" collapsed="false">
      <c r="K397" s="166"/>
    </row>
    <row r="398" customFormat="false" ht="12.75" hidden="false" customHeight="false" outlineLevel="0" collapsed="false">
      <c r="K398" s="166"/>
    </row>
    <row r="399" customFormat="false" ht="12.75" hidden="false" customHeight="false" outlineLevel="0" collapsed="false">
      <c r="K399" s="166"/>
    </row>
    <row r="400" customFormat="false" ht="12.75" hidden="false" customHeight="false" outlineLevel="0" collapsed="false">
      <c r="K400" s="166"/>
    </row>
    <row r="401" customFormat="false" ht="12.75" hidden="false" customHeight="false" outlineLevel="0" collapsed="false">
      <c r="K401" s="166"/>
    </row>
    <row r="402" customFormat="false" ht="12.75" hidden="false" customHeight="false" outlineLevel="0" collapsed="false">
      <c r="K402" s="166"/>
    </row>
    <row r="403" customFormat="false" ht="12.75" hidden="false" customHeight="false" outlineLevel="0" collapsed="false">
      <c r="K403" s="166"/>
    </row>
    <row r="404" customFormat="false" ht="12.75" hidden="false" customHeight="false" outlineLevel="0" collapsed="false">
      <c r="K404" s="166"/>
    </row>
    <row r="405" customFormat="false" ht="12.75" hidden="false" customHeight="false" outlineLevel="0" collapsed="false">
      <c r="K405" s="166"/>
    </row>
    <row r="406" customFormat="false" ht="12.75" hidden="false" customHeight="false" outlineLevel="0" collapsed="false">
      <c r="K406" s="166"/>
    </row>
    <row r="407" customFormat="false" ht="12.75" hidden="false" customHeight="false" outlineLevel="0" collapsed="false">
      <c r="K407" s="166"/>
    </row>
    <row r="408" customFormat="false" ht="12.75" hidden="false" customHeight="false" outlineLevel="0" collapsed="false">
      <c r="K408" s="166"/>
    </row>
    <row r="409" customFormat="false" ht="12.75" hidden="false" customHeight="false" outlineLevel="0" collapsed="false">
      <c r="K409" s="166"/>
    </row>
    <row r="410" customFormat="false" ht="12.75" hidden="false" customHeight="false" outlineLevel="0" collapsed="false">
      <c r="K410" s="166"/>
    </row>
    <row r="411" customFormat="false" ht="12.75" hidden="false" customHeight="false" outlineLevel="0" collapsed="false">
      <c r="K411" s="166"/>
    </row>
    <row r="412" customFormat="false" ht="12.75" hidden="false" customHeight="false" outlineLevel="0" collapsed="false">
      <c r="K412" s="166"/>
    </row>
    <row r="413" customFormat="false" ht="12.75" hidden="false" customHeight="false" outlineLevel="0" collapsed="false">
      <c r="K413" s="166"/>
    </row>
    <row r="414" customFormat="false" ht="12.75" hidden="false" customHeight="false" outlineLevel="0" collapsed="false">
      <c r="K414" s="166"/>
    </row>
    <row r="415" customFormat="false" ht="12.75" hidden="false" customHeight="false" outlineLevel="0" collapsed="false">
      <c r="K415" s="166"/>
    </row>
    <row r="416" customFormat="false" ht="12.75" hidden="false" customHeight="false" outlineLevel="0" collapsed="false">
      <c r="K416" s="166"/>
    </row>
    <row r="417" customFormat="false" ht="12.75" hidden="false" customHeight="false" outlineLevel="0" collapsed="false">
      <c r="K417" s="166"/>
    </row>
    <row r="418" customFormat="false" ht="12.75" hidden="false" customHeight="false" outlineLevel="0" collapsed="false">
      <c r="K418" s="166"/>
    </row>
    <row r="419" customFormat="false" ht="12.75" hidden="false" customHeight="false" outlineLevel="0" collapsed="false">
      <c r="K419" s="166"/>
    </row>
    <row r="420" customFormat="false" ht="12.75" hidden="false" customHeight="false" outlineLevel="0" collapsed="false">
      <c r="K420" s="166"/>
    </row>
    <row r="421" customFormat="false" ht="12.75" hidden="false" customHeight="false" outlineLevel="0" collapsed="false">
      <c r="K421" s="166"/>
    </row>
    <row r="422" customFormat="false" ht="12.75" hidden="false" customHeight="false" outlineLevel="0" collapsed="false">
      <c r="K422" s="166"/>
    </row>
    <row r="423" customFormat="false" ht="12.75" hidden="false" customHeight="false" outlineLevel="0" collapsed="false">
      <c r="K423" s="166"/>
    </row>
    <row r="424" customFormat="false" ht="12.75" hidden="false" customHeight="false" outlineLevel="0" collapsed="false">
      <c r="K424" s="166"/>
    </row>
    <row r="425" customFormat="false" ht="12.75" hidden="false" customHeight="false" outlineLevel="0" collapsed="false">
      <c r="K425" s="166"/>
    </row>
    <row r="426" customFormat="false" ht="12.75" hidden="false" customHeight="false" outlineLevel="0" collapsed="false">
      <c r="K426" s="166"/>
    </row>
    <row r="427" customFormat="false" ht="12.75" hidden="false" customHeight="false" outlineLevel="0" collapsed="false">
      <c r="K427" s="166"/>
    </row>
    <row r="428" customFormat="false" ht="12.75" hidden="false" customHeight="false" outlineLevel="0" collapsed="false">
      <c r="K428" s="166"/>
    </row>
    <row r="429" customFormat="false" ht="12.75" hidden="false" customHeight="false" outlineLevel="0" collapsed="false">
      <c r="K429" s="166"/>
    </row>
    <row r="430" customFormat="false" ht="12.75" hidden="false" customHeight="false" outlineLevel="0" collapsed="false">
      <c r="K430" s="166"/>
    </row>
    <row r="431" customFormat="false" ht="12.75" hidden="false" customHeight="false" outlineLevel="0" collapsed="false">
      <c r="K431" s="166"/>
    </row>
    <row r="432" customFormat="false" ht="12.75" hidden="false" customHeight="false" outlineLevel="0" collapsed="false">
      <c r="K432" s="166"/>
    </row>
    <row r="433" customFormat="false" ht="12.75" hidden="false" customHeight="false" outlineLevel="0" collapsed="false">
      <c r="K433" s="166"/>
    </row>
    <row r="434" customFormat="false" ht="12.75" hidden="false" customHeight="false" outlineLevel="0" collapsed="false">
      <c r="K434" s="166"/>
    </row>
    <row r="435" customFormat="false" ht="12.75" hidden="false" customHeight="false" outlineLevel="0" collapsed="false">
      <c r="K435" s="166"/>
    </row>
    <row r="436" customFormat="false" ht="12.75" hidden="false" customHeight="false" outlineLevel="0" collapsed="false">
      <c r="K436" s="166"/>
    </row>
    <row r="437" customFormat="false" ht="12.75" hidden="false" customHeight="false" outlineLevel="0" collapsed="false">
      <c r="K437" s="166"/>
    </row>
    <row r="438" customFormat="false" ht="12.75" hidden="false" customHeight="false" outlineLevel="0" collapsed="false">
      <c r="K438" s="166"/>
    </row>
    <row r="439" customFormat="false" ht="12.75" hidden="false" customHeight="false" outlineLevel="0" collapsed="false">
      <c r="K439" s="166"/>
    </row>
    <row r="440" customFormat="false" ht="12.75" hidden="false" customHeight="false" outlineLevel="0" collapsed="false">
      <c r="K440" s="166"/>
    </row>
    <row r="441" customFormat="false" ht="12.75" hidden="false" customHeight="false" outlineLevel="0" collapsed="false">
      <c r="K441" s="166"/>
    </row>
    <row r="442" customFormat="false" ht="12.75" hidden="false" customHeight="false" outlineLevel="0" collapsed="false">
      <c r="K442" s="166"/>
    </row>
    <row r="443" customFormat="false" ht="12.75" hidden="false" customHeight="false" outlineLevel="0" collapsed="false">
      <c r="K443" s="166"/>
    </row>
    <row r="444" customFormat="false" ht="12.75" hidden="false" customHeight="false" outlineLevel="0" collapsed="false">
      <c r="K444" s="166"/>
    </row>
    <row r="445" customFormat="false" ht="12.75" hidden="false" customHeight="false" outlineLevel="0" collapsed="false">
      <c r="K445" s="166"/>
    </row>
    <row r="446" customFormat="false" ht="12.75" hidden="false" customHeight="false" outlineLevel="0" collapsed="false">
      <c r="K446" s="166"/>
    </row>
    <row r="447" customFormat="false" ht="12.75" hidden="false" customHeight="false" outlineLevel="0" collapsed="false">
      <c r="K447" s="166"/>
    </row>
    <row r="448" customFormat="false" ht="12.75" hidden="false" customHeight="false" outlineLevel="0" collapsed="false">
      <c r="K448" s="166"/>
    </row>
    <row r="449" customFormat="false" ht="12.75" hidden="false" customHeight="false" outlineLevel="0" collapsed="false">
      <c r="K449" s="166"/>
    </row>
    <row r="450" customFormat="false" ht="12.75" hidden="false" customHeight="false" outlineLevel="0" collapsed="false">
      <c r="K450" s="166"/>
    </row>
    <row r="451" customFormat="false" ht="12.75" hidden="false" customHeight="false" outlineLevel="0" collapsed="false">
      <c r="K451" s="166"/>
    </row>
    <row r="452" customFormat="false" ht="12.75" hidden="false" customHeight="false" outlineLevel="0" collapsed="false">
      <c r="K452" s="166"/>
    </row>
    <row r="453" customFormat="false" ht="12.75" hidden="false" customHeight="false" outlineLevel="0" collapsed="false">
      <c r="K453" s="166"/>
    </row>
    <row r="454" customFormat="false" ht="12.75" hidden="false" customHeight="false" outlineLevel="0" collapsed="false">
      <c r="K454" s="166"/>
    </row>
    <row r="455" customFormat="false" ht="12.75" hidden="false" customHeight="false" outlineLevel="0" collapsed="false">
      <c r="K455" s="166"/>
    </row>
    <row r="456" customFormat="false" ht="12.75" hidden="false" customHeight="false" outlineLevel="0" collapsed="false">
      <c r="K456" s="166"/>
    </row>
    <row r="457" customFormat="false" ht="12.75" hidden="false" customHeight="false" outlineLevel="0" collapsed="false">
      <c r="K457" s="166"/>
    </row>
    <row r="458" customFormat="false" ht="12.75" hidden="false" customHeight="false" outlineLevel="0" collapsed="false">
      <c r="K458" s="166"/>
    </row>
    <row r="459" customFormat="false" ht="12.75" hidden="false" customHeight="false" outlineLevel="0" collapsed="false">
      <c r="K459" s="166"/>
    </row>
    <row r="460" customFormat="false" ht="12.75" hidden="false" customHeight="false" outlineLevel="0" collapsed="false">
      <c r="K460" s="166"/>
    </row>
    <row r="461" customFormat="false" ht="12.75" hidden="false" customHeight="false" outlineLevel="0" collapsed="false">
      <c r="K461" s="166"/>
    </row>
    <row r="462" customFormat="false" ht="12.75" hidden="false" customHeight="false" outlineLevel="0" collapsed="false">
      <c r="K462" s="166"/>
    </row>
    <row r="463" customFormat="false" ht="12.75" hidden="false" customHeight="false" outlineLevel="0" collapsed="false">
      <c r="K463" s="166"/>
    </row>
    <row r="464" customFormat="false" ht="12.75" hidden="false" customHeight="false" outlineLevel="0" collapsed="false">
      <c r="K464" s="166"/>
    </row>
    <row r="465" customFormat="false" ht="12.75" hidden="false" customHeight="false" outlineLevel="0" collapsed="false">
      <c r="K465" s="166"/>
    </row>
    <row r="466" customFormat="false" ht="12.75" hidden="false" customHeight="false" outlineLevel="0" collapsed="false">
      <c r="K466" s="166"/>
    </row>
    <row r="467" customFormat="false" ht="12.75" hidden="false" customHeight="false" outlineLevel="0" collapsed="false">
      <c r="K467" s="166"/>
    </row>
    <row r="468" customFormat="false" ht="12.75" hidden="false" customHeight="false" outlineLevel="0" collapsed="false">
      <c r="K468" s="166"/>
    </row>
    <row r="469" customFormat="false" ht="12.75" hidden="false" customHeight="false" outlineLevel="0" collapsed="false">
      <c r="K469" s="166"/>
    </row>
    <row r="470" customFormat="false" ht="12.75" hidden="false" customHeight="false" outlineLevel="0" collapsed="false">
      <c r="K470" s="166"/>
    </row>
    <row r="471" customFormat="false" ht="12.75" hidden="false" customHeight="false" outlineLevel="0" collapsed="false">
      <c r="K471" s="166"/>
    </row>
    <row r="472" customFormat="false" ht="12.75" hidden="false" customHeight="false" outlineLevel="0" collapsed="false">
      <c r="K472" s="166"/>
    </row>
    <row r="473" customFormat="false" ht="12.75" hidden="false" customHeight="false" outlineLevel="0" collapsed="false">
      <c r="K473" s="166"/>
    </row>
    <row r="474" customFormat="false" ht="12.75" hidden="false" customHeight="false" outlineLevel="0" collapsed="false">
      <c r="K474" s="166"/>
    </row>
    <row r="475" customFormat="false" ht="12.75" hidden="false" customHeight="false" outlineLevel="0" collapsed="false">
      <c r="K475" s="166"/>
    </row>
    <row r="476" customFormat="false" ht="12.75" hidden="false" customHeight="false" outlineLevel="0" collapsed="false">
      <c r="K476" s="166"/>
    </row>
    <row r="477" customFormat="false" ht="12.75" hidden="false" customHeight="false" outlineLevel="0" collapsed="false">
      <c r="K477" s="166"/>
    </row>
    <row r="478" customFormat="false" ht="12.75" hidden="false" customHeight="false" outlineLevel="0" collapsed="false">
      <c r="K478" s="166"/>
    </row>
    <row r="479" customFormat="false" ht="12.75" hidden="false" customHeight="false" outlineLevel="0" collapsed="false">
      <c r="K479" s="166"/>
    </row>
    <row r="480" customFormat="false" ht="12.75" hidden="false" customHeight="false" outlineLevel="0" collapsed="false">
      <c r="K480" s="166"/>
    </row>
    <row r="481" customFormat="false" ht="12.75" hidden="false" customHeight="false" outlineLevel="0" collapsed="false">
      <c r="K481" s="166"/>
    </row>
    <row r="482" customFormat="false" ht="12.75" hidden="false" customHeight="false" outlineLevel="0" collapsed="false">
      <c r="K482" s="166"/>
    </row>
    <row r="483" customFormat="false" ht="12.75" hidden="false" customHeight="false" outlineLevel="0" collapsed="false">
      <c r="K483" s="166"/>
    </row>
    <row r="484" customFormat="false" ht="12.75" hidden="false" customHeight="false" outlineLevel="0" collapsed="false">
      <c r="K484" s="166"/>
    </row>
    <row r="485" customFormat="false" ht="12.75" hidden="false" customHeight="false" outlineLevel="0" collapsed="false">
      <c r="K485" s="166"/>
    </row>
    <row r="486" customFormat="false" ht="12.75" hidden="false" customHeight="false" outlineLevel="0" collapsed="false">
      <c r="K486" s="166"/>
    </row>
    <row r="487" customFormat="false" ht="12.75" hidden="false" customHeight="false" outlineLevel="0" collapsed="false">
      <c r="K487" s="166"/>
    </row>
    <row r="488" customFormat="false" ht="12.75" hidden="false" customHeight="false" outlineLevel="0" collapsed="false">
      <c r="K488" s="166"/>
    </row>
    <row r="489" customFormat="false" ht="12.75" hidden="false" customHeight="false" outlineLevel="0" collapsed="false">
      <c r="K489" s="166"/>
    </row>
    <row r="490" customFormat="false" ht="12.75" hidden="false" customHeight="false" outlineLevel="0" collapsed="false">
      <c r="K490" s="166"/>
    </row>
    <row r="491" customFormat="false" ht="12.75" hidden="false" customHeight="false" outlineLevel="0" collapsed="false">
      <c r="K491" s="166"/>
    </row>
    <row r="492" customFormat="false" ht="12.75" hidden="false" customHeight="false" outlineLevel="0" collapsed="false">
      <c r="K492" s="166"/>
    </row>
    <row r="493" customFormat="false" ht="12.75" hidden="false" customHeight="false" outlineLevel="0" collapsed="false">
      <c r="K493" s="166"/>
    </row>
    <row r="494" customFormat="false" ht="12.75" hidden="false" customHeight="false" outlineLevel="0" collapsed="false">
      <c r="K494" s="166"/>
    </row>
    <row r="495" customFormat="false" ht="12.75" hidden="false" customHeight="false" outlineLevel="0" collapsed="false">
      <c r="K495" s="166"/>
    </row>
    <row r="496" customFormat="false" ht="12.75" hidden="false" customHeight="false" outlineLevel="0" collapsed="false">
      <c r="K496" s="166"/>
    </row>
    <row r="497" customFormat="false" ht="12.75" hidden="false" customHeight="false" outlineLevel="0" collapsed="false">
      <c r="K497" s="166"/>
    </row>
    <row r="498" customFormat="false" ht="12.75" hidden="false" customHeight="false" outlineLevel="0" collapsed="false">
      <c r="K498" s="166"/>
    </row>
    <row r="499" customFormat="false" ht="12.75" hidden="false" customHeight="false" outlineLevel="0" collapsed="false">
      <c r="K499" s="166"/>
    </row>
    <row r="500" customFormat="false" ht="12.75" hidden="false" customHeight="false" outlineLevel="0" collapsed="false">
      <c r="K500" s="166"/>
    </row>
    <row r="501" customFormat="false" ht="12.75" hidden="false" customHeight="false" outlineLevel="0" collapsed="false">
      <c r="K501" s="166"/>
    </row>
    <row r="502" customFormat="false" ht="12.75" hidden="false" customHeight="false" outlineLevel="0" collapsed="false">
      <c r="K502" s="166"/>
    </row>
    <row r="503" customFormat="false" ht="12.75" hidden="false" customHeight="false" outlineLevel="0" collapsed="false">
      <c r="K503" s="166"/>
    </row>
    <row r="504" customFormat="false" ht="12.75" hidden="false" customHeight="false" outlineLevel="0" collapsed="false">
      <c r="K504" s="166"/>
    </row>
    <row r="505" customFormat="false" ht="12.75" hidden="false" customHeight="false" outlineLevel="0" collapsed="false">
      <c r="K505" s="166"/>
    </row>
    <row r="506" customFormat="false" ht="12.75" hidden="false" customHeight="false" outlineLevel="0" collapsed="false">
      <c r="K506" s="166"/>
    </row>
    <row r="507" customFormat="false" ht="12.75" hidden="false" customHeight="false" outlineLevel="0" collapsed="false">
      <c r="K507" s="166"/>
    </row>
    <row r="508" customFormat="false" ht="12.75" hidden="false" customHeight="false" outlineLevel="0" collapsed="false">
      <c r="K508" s="166"/>
    </row>
    <row r="509" customFormat="false" ht="12.75" hidden="false" customHeight="false" outlineLevel="0" collapsed="false">
      <c r="K509" s="166"/>
    </row>
    <row r="510" customFormat="false" ht="12.75" hidden="false" customHeight="false" outlineLevel="0" collapsed="false">
      <c r="K510" s="166"/>
    </row>
    <row r="511" customFormat="false" ht="12.75" hidden="false" customHeight="false" outlineLevel="0" collapsed="false">
      <c r="K511" s="166"/>
    </row>
    <row r="512" customFormat="false" ht="12.75" hidden="false" customHeight="false" outlineLevel="0" collapsed="false">
      <c r="K512" s="166"/>
    </row>
    <row r="513" customFormat="false" ht="12.75" hidden="false" customHeight="false" outlineLevel="0" collapsed="false">
      <c r="K513" s="166"/>
    </row>
    <row r="514" customFormat="false" ht="12.75" hidden="false" customHeight="false" outlineLevel="0" collapsed="false">
      <c r="K514" s="166"/>
    </row>
    <row r="515" customFormat="false" ht="12.75" hidden="false" customHeight="false" outlineLevel="0" collapsed="false">
      <c r="K515" s="166"/>
    </row>
    <row r="516" customFormat="false" ht="12.75" hidden="false" customHeight="false" outlineLevel="0" collapsed="false">
      <c r="K516" s="166"/>
    </row>
    <row r="517" customFormat="false" ht="12.75" hidden="false" customHeight="false" outlineLevel="0" collapsed="false">
      <c r="K517" s="166"/>
    </row>
    <row r="518" customFormat="false" ht="12.75" hidden="false" customHeight="false" outlineLevel="0" collapsed="false">
      <c r="K518" s="166"/>
    </row>
    <row r="519" customFormat="false" ht="12.75" hidden="false" customHeight="false" outlineLevel="0" collapsed="false">
      <c r="K519" s="166"/>
    </row>
    <row r="520" customFormat="false" ht="12.75" hidden="false" customHeight="false" outlineLevel="0" collapsed="false">
      <c r="K520" s="166"/>
    </row>
    <row r="521" customFormat="false" ht="12.75" hidden="false" customHeight="false" outlineLevel="0" collapsed="false">
      <c r="K521" s="166"/>
    </row>
    <row r="522" customFormat="false" ht="12.75" hidden="false" customHeight="false" outlineLevel="0" collapsed="false">
      <c r="K522" s="166"/>
    </row>
    <row r="523" customFormat="false" ht="12.75" hidden="false" customHeight="false" outlineLevel="0" collapsed="false">
      <c r="K523" s="166"/>
    </row>
    <row r="524" customFormat="false" ht="12.75" hidden="false" customHeight="false" outlineLevel="0" collapsed="false">
      <c r="K524" s="166"/>
    </row>
    <row r="525" customFormat="false" ht="12.75" hidden="false" customHeight="false" outlineLevel="0" collapsed="false">
      <c r="K525" s="166"/>
    </row>
    <row r="526" customFormat="false" ht="12.75" hidden="false" customHeight="false" outlineLevel="0" collapsed="false">
      <c r="K526" s="166"/>
    </row>
    <row r="527" customFormat="false" ht="12.75" hidden="false" customHeight="false" outlineLevel="0" collapsed="false">
      <c r="K527" s="166"/>
    </row>
    <row r="528" customFormat="false" ht="12.75" hidden="false" customHeight="false" outlineLevel="0" collapsed="false">
      <c r="K528" s="166"/>
    </row>
    <row r="529" customFormat="false" ht="12.75" hidden="false" customHeight="false" outlineLevel="0" collapsed="false">
      <c r="K529" s="166"/>
    </row>
    <row r="530" customFormat="false" ht="12.75" hidden="false" customHeight="false" outlineLevel="0" collapsed="false">
      <c r="K530" s="166"/>
    </row>
    <row r="531" customFormat="false" ht="12.75" hidden="false" customHeight="false" outlineLevel="0" collapsed="false">
      <c r="K531" s="166"/>
    </row>
    <row r="532" customFormat="false" ht="12.75" hidden="false" customHeight="false" outlineLevel="0" collapsed="false">
      <c r="K532" s="166"/>
    </row>
    <row r="533" customFormat="false" ht="12.75" hidden="false" customHeight="false" outlineLevel="0" collapsed="false">
      <c r="K533" s="166"/>
    </row>
    <row r="534" customFormat="false" ht="12.75" hidden="false" customHeight="false" outlineLevel="0" collapsed="false">
      <c r="K534" s="166"/>
    </row>
    <row r="535" customFormat="false" ht="12.75" hidden="false" customHeight="false" outlineLevel="0" collapsed="false">
      <c r="K535" s="166"/>
    </row>
    <row r="536" customFormat="false" ht="12.75" hidden="false" customHeight="false" outlineLevel="0" collapsed="false">
      <c r="K536" s="166"/>
    </row>
    <row r="537" customFormat="false" ht="12.75" hidden="false" customHeight="false" outlineLevel="0" collapsed="false">
      <c r="K537" s="166"/>
    </row>
    <row r="538" customFormat="false" ht="12.75" hidden="false" customHeight="false" outlineLevel="0" collapsed="false">
      <c r="K538" s="166"/>
    </row>
    <row r="539" customFormat="false" ht="12.75" hidden="false" customHeight="false" outlineLevel="0" collapsed="false">
      <c r="K539" s="166"/>
    </row>
    <row r="540" customFormat="false" ht="12.75" hidden="false" customHeight="false" outlineLevel="0" collapsed="false">
      <c r="K540" s="166"/>
    </row>
    <row r="541" customFormat="false" ht="12.75" hidden="false" customHeight="false" outlineLevel="0" collapsed="false">
      <c r="K541" s="166"/>
    </row>
    <row r="542" customFormat="false" ht="12.75" hidden="false" customHeight="false" outlineLevel="0" collapsed="false">
      <c r="K542" s="166"/>
    </row>
    <row r="543" customFormat="false" ht="12.75" hidden="false" customHeight="false" outlineLevel="0" collapsed="false">
      <c r="K543" s="166"/>
    </row>
    <row r="544" customFormat="false" ht="12.75" hidden="false" customHeight="false" outlineLevel="0" collapsed="false">
      <c r="K544" s="166"/>
    </row>
    <row r="545" customFormat="false" ht="12.75" hidden="false" customHeight="false" outlineLevel="0" collapsed="false">
      <c r="K545" s="166"/>
    </row>
    <row r="546" customFormat="false" ht="12.75" hidden="false" customHeight="false" outlineLevel="0" collapsed="false">
      <c r="K546" s="166"/>
    </row>
    <row r="547" customFormat="false" ht="12.75" hidden="false" customHeight="false" outlineLevel="0" collapsed="false">
      <c r="K547" s="166"/>
    </row>
    <row r="548" customFormat="false" ht="12.75" hidden="false" customHeight="false" outlineLevel="0" collapsed="false">
      <c r="K548" s="166"/>
    </row>
    <row r="549" customFormat="false" ht="12.75" hidden="false" customHeight="false" outlineLevel="0" collapsed="false">
      <c r="K549" s="166"/>
    </row>
    <row r="550" customFormat="false" ht="12.75" hidden="false" customHeight="false" outlineLevel="0" collapsed="false">
      <c r="K550" s="166"/>
    </row>
    <row r="551" customFormat="false" ht="12.75" hidden="false" customHeight="false" outlineLevel="0" collapsed="false">
      <c r="K551" s="166"/>
    </row>
    <row r="552" customFormat="false" ht="12.75" hidden="false" customHeight="false" outlineLevel="0" collapsed="false">
      <c r="K552" s="166"/>
    </row>
    <row r="553" customFormat="false" ht="12.75" hidden="false" customHeight="false" outlineLevel="0" collapsed="false">
      <c r="K553" s="166"/>
    </row>
    <row r="554" customFormat="false" ht="12.75" hidden="false" customHeight="false" outlineLevel="0" collapsed="false">
      <c r="K554" s="166"/>
    </row>
    <row r="555" customFormat="false" ht="12.75" hidden="false" customHeight="false" outlineLevel="0" collapsed="false">
      <c r="K555" s="166"/>
    </row>
    <row r="556" customFormat="false" ht="12.75" hidden="false" customHeight="false" outlineLevel="0" collapsed="false">
      <c r="K556" s="166"/>
    </row>
    <row r="557" customFormat="false" ht="12.75" hidden="false" customHeight="false" outlineLevel="0" collapsed="false">
      <c r="K557" s="166"/>
    </row>
    <row r="558" customFormat="false" ht="12.75" hidden="false" customHeight="false" outlineLevel="0" collapsed="false">
      <c r="K558" s="166"/>
    </row>
    <row r="559" customFormat="false" ht="12.75" hidden="false" customHeight="false" outlineLevel="0" collapsed="false">
      <c r="K559" s="166"/>
    </row>
    <row r="560" customFormat="false" ht="12.75" hidden="false" customHeight="false" outlineLevel="0" collapsed="false">
      <c r="K560" s="166"/>
    </row>
    <row r="561" customFormat="false" ht="12.75" hidden="false" customHeight="false" outlineLevel="0" collapsed="false">
      <c r="K561" s="166"/>
    </row>
    <row r="562" customFormat="false" ht="12.75" hidden="false" customHeight="false" outlineLevel="0" collapsed="false">
      <c r="K562" s="166"/>
    </row>
    <row r="563" customFormat="false" ht="12.75" hidden="false" customHeight="false" outlineLevel="0" collapsed="false">
      <c r="K563" s="166"/>
    </row>
    <row r="564" customFormat="false" ht="12.75" hidden="false" customHeight="false" outlineLevel="0" collapsed="false">
      <c r="K564" s="166"/>
    </row>
    <row r="565" customFormat="false" ht="12.75" hidden="false" customHeight="false" outlineLevel="0" collapsed="false">
      <c r="K565" s="166"/>
    </row>
    <row r="566" customFormat="false" ht="12.75" hidden="false" customHeight="false" outlineLevel="0" collapsed="false">
      <c r="K566" s="166"/>
    </row>
    <row r="567" customFormat="false" ht="12.75" hidden="false" customHeight="false" outlineLevel="0" collapsed="false">
      <c r="K567" s="166"/>
    </row>
    <row r="568" customFormat="false" ht="12.75" hidden="false" customHeight="false" outlineLevel="0" collapsed="false">
      <c r="K568" s="166"/>
    </row>
    <row r="569" customFormat="false" ht="12.75" hidden="false" customHeight="false" outlineLevel="0" collapsed="false">
      <c r="K569" s="166"/>
    </row>
    <row r="570" customFormat="false" ht="12.75" hidden="false" customHeight="false" outlineLevel="0" collapsed="false">
      <c r="K570" s="166"/>
    </row>
    <row r="571" customFormat="false" ht="12.75" hidden="false" customHeight="false" outlineLevel="0" collapsed="false">
      <c r="K571" s="166"/>
    </row>
    <row r="572" customFormat="false" ht="12.75" hidden="false" customHeight="false" outlineLevel="0" collapsed="false">
      <c r="K572" s="166"/>
    </row>
    <row r="573" customFormat="false" ht="12.75" hidden="false" customHeight="false" outlineLevel="0" collapsed="false">
      <c r="K573" s="166"/>
    </row>
    <row r="574" customFormat="false" ht="12.75" hidden="false" customHeight="false" outlineLevel="0" collapsed="false">
      <c r="K574" s="166"/>
    </row>
    <row r="575" customFormat="false" ht="12.75" hidden="false" customHeight="false" outlineLevel="0" collapsed="false">
      <c r="K575" s="166"/>
    </row>
    <row r="576" customFormat="false" ht="12.75" hidden="false" customHeight="false" outlineLevel="0" collapsed="false">
      <c r="K576" s="166"/>
    </row>
    <row r="577" customFormat="false" ht="12.75" hidden="false" customHeight="false" outlineLevel="0" collapsed="false">
      <c r="K577" s="166"/>
    </row>
    <row r="578" customFormat="false" ht="12.75" hidden="false" customHeight="false" outlineLevel="0" collapsed="false">
      <c r="K578" s="166"/>
    </row>
    <row r="579" customFormat="false" ht="12.75" hidden="false" customHeight="false" outlineLevel="0" collapsed="false">
      <c r="K579" s="166"/>
    </row>
    <row r="580" customFormat="false" ht="12.75" hidden="false" customHeight="false" outlineLevel="0" collapsed="false">
      <c r="K580" s="166"/>
    </row>
    <row r="581" customFormat="false" ht="12.75" hidden="false" customHeight="false" outlineLevel="0" collapsed="false">
      <c r="K581" s="166"/>
    </row>
    <row r="582" customFormat="false" ht="12.75" hidden="false" customHeight="false" outlineLevel="0" collapsed="false">
      <c r="K582" s="166"/>
    </row>
    <row r="583" customFormat="false" ht="12.75" hidden="false" customHeight="false" outlineLevel="0" collapsed="false">
      <c r="K583" s="166"/>
    </row>
    <row r="584" customFormat="false" ht="12.75" hidden="false" customHeight="false" outlineLevel="0" collapsed="false">
      <c r="K584" s="166"/>
    </row>
    <row r="585" customFormat="false" ht="12.75" hidden="false" customHeight="false" outlineLevel="0" collapsed="false">
      <c r="K585" s="166"/>
    </row>
    <row r="586" customFormat="false" ht="12.75" hidden="false" customHeight="false" outlineLevel="0" collapsed="false">
      <c r="K586" s="166"/>
    </row>
    <row r="587" customFormat="false" ht="12.75" hidden="false" customHeight="false" outlineLevel="0" collapsed="false">
      <c r="K587" s="166"/>
    </row>
    <row r="588" customFormat="false" ht="12.75" hidden="false" customHeight="false" outlineLevel="0" collapsed="false">
      <c r="K588" s="166"/>
    </row>
    <row r="589" customFormat="false" ht="12.75" hidden="false" customHeight="false" outlineLevel="0" collapsed="false">
      <c r="K589" s="166"/>
    </row>
    <row r="590" customFormat="false" ht="12.75" hidden="false" customHeight="false" outlineLevel="0" collapsed="false">
      <c r="K590" s="166"/>
    </row>
    <row r="591" customFormat="false" ht="12.75" hidden="false" customHeight="false" outlineLevel="0" collapsed="false">
      <c r="K591" s="166"/>
    </row>
    <row r="592" customFormat="false" ht="12.75" hidden="false" customHeight="false" outlineLevel="0" collapsed="false">
      <c r="K592" s="166"/>
    </row>
    <row r="593" customFormat="false" ht="12.75" hidden="false" customHeight="false" outlineLevel="0" collapsed="false">
      <c r="K593" s="166"/>
    </row>
    <row r="594" customFormat="false" ht="12.75" hidden="false" customHeight="false" outlineLevel="0" collapsed="false">
      <c r="K594" s="166"/>
    </row>
    <row r="595" customFormat="false" ht="12.75" hidden="false" customHeight="false" outlineLevel="0" collapsed="false">
      <c r="K595" s="166"/>
    </row>
    <row r="596" customFormat="false" ht="12.75" hidden="false" customHeight="false" outlineLevel="0" collapsed="false">
      <c r="K596" s="166"/>
    </row>
    <row r="597" customFormat="false" ht="12.75" hidden="false" customHeight="false" outlineLevel="0" collapsed="false">
      <c r="K597" s="166"/>
    </row>
    <row r="598" customFormat="false" ht="12.75" hidden="false" customHeight="false" outlineLevel="0" collapsed="false">
      <c r="K598" s="166"/>
    </row>
    <row r="599" customFormat="false" ht="12.75" hidden="false" customHeight="false" outlineLevel="0" collapsed="false">
      <c r="K599" s="166"/>
    </row>
    <row r="600" customFormat="false" ht="12.75" hidden="false" customHeight="false" outlineLevel="0" collapsed="false">
      <c r="K600" s="166"/>
    </row>
    <row r="601" customFormat="false" ht="12.75" hidden="false" customHeight="false" outlineLevel="0" collapsed="false">
      <c r="K601" s="166"/>
    </row>
    <row r="602" customFormat="false" ht="12.75" hidden="false" customHeight="false" outlineLevel="0" collapsed="false">
      <c r="K602" s="166"/>
    </row>
    <row r="603" customFormat="false" ht="12.75" hidden="false" customHeight="false" outlineLevel="0" collapsed="false">
      <c r="K603" s="166"/>
    </row>
    <row r="604" customFormat="false" ht="12.75" hidden="false" customHeight="false" outlineLevel="0" collapsed="false">
      <c r="K604" s="166"/>
    </row>
    <row r="605" customFormat="false" ht="12.75" hidden="false" customHeight="false" outlineLevel="0" collapsed="false">
      <c r="K605" s="166"/>
    </row>
    <row r="606" customFormat="false" ht="12.75" hidden="false" customHeight="false" outlineLevel="0" collapsed="false">
      <c r="K606" s="166"/>
    </row>
    <row r="607" customFormat="false" ht="12.75" hidden="false" customHeight="false" outlineLevel="0" collapsed="false">
      <c r="K607" s="166"/>
    </row>
    <row r="608" customFormat="false" ht="12.75" hidden="false" customHeight="false" outlineLevel="0" collapsed="false">
      <c r="K608" s="166"/>
    </row>
    <row r="609" customFormat="false" ht="12.75" hidden="false" customHeight="false" outlineLevel="0" collapsed="false">
      <c r="K609" s="166"/>
    </row>
    <row r="610" customFormat="false" ht="12.75" hidden="false" customHeight="false" outlineLevel="0" collapsed="false">
      <c r="K610" s="166"/>
    </row>
    <row r="611" customFormat="false" ht="12.75" hidden="false" customHeight="false" outlineLevel="0" collapsed="false">
      <c r="K611" s="166"/>
    </row>
    <row r="612" customFormat="false" ht="12.75" hidden="false" customHeight="false" outlineLevel="0" collapsed="false">
      <c r="K612" s="166"/>
    </row>
    <row r="613" customFormat="false" ht="12.75" hidden="false" customHeight="false" outlineLevel="0" collapsed="false">
      <c r="K613" s="166"/>
    </row>
    <row r="614" customFormat="false" ht="12.75" hidden="false" customHeight="false" outlineLevel="0" collapsed="false">
      <c r="K614" s="166"/>
    </row>
    <row r="615" customFormat="false" ht="12.75" hidden="false" customHeight="false" outlineLevel="0" collapsed="false">
      <c r="K615" s="166"/>
    </row>
    <row r="616" customFormat="false" ht="12.75" hidden="false" customHeight="false" outlineLevel="0" collapsed="false">
      <c r="K616" s="166"/>
    </row>
    <row r="617" customFormat="false" ht="12.75" hidden="false" customHeight="false" outlineLevel="0" collapsed="false">
      <c r="K617" s="166"/>
    </row>
    <row r="618" customFormat="false" ht="12.75" hidden="false" customHeight="false" outlineLevel="0" collapsed="false">
      <c r="K618" s="166"/>
    </row>
    <row r="619" customFormat="false" ht="12.75" hidden="false" customHeight="false" outlineLevel="0" collapsed="false">
      <c r="K619" s="166"/>
    </row>
    <row r="620" customFormat="false" ht="12.75" hidden="false" customHeight="false" outlineLevel="0" collapsed="false">
      <c r="K620" s="166"/>
    </row>
    <row r="621" customFormat="false" ht="12.75" hidden="false" customHeight="false" outlineLevel="0" collapsed="false">
      <c r="K621" s="166"/>
    </row>
    <row r="622" customFormat="false" ht="12.75" hidden="false" customHeight="false" outlineLevel="0" collapsed="false">
      <c r="K622" s="166"/>
    </row>
    <row r="623" customFormat="false" ht="12.75" hidden="false" customHeight="false" outlineLevel="0" collapsed="false">
      <c r="K623" s="166"/>
    </row>
    <row r="624" customFormat="false" ht="12.75" hidden="false" customHeight="false" outlineLevel="0" collapsed="false">
      <c r="K624" s="166"/>
    </row>
    <row r="625" customFormat="false" ht="12.75" hidden="false" customHeight="false" outlineLevel="0" collapsed="false">
      <c r="K625" s="166"/>
    </row>
    <row r="626" customFormat="false" ht="12.75" hidden="false" customHeight="false" outlineLevel="0" collapsed="false">
      <c r="K626" s="166"/>
    </row>
    <row r="627" customFormat="false" ht="12.75" hidden="false" customHeight="false" outlineLevel="0" collapsed="false">
      <c r="K627" s="166"/>
    </row>
    <row r="628" customFormat="false" ht="12.75" hidden="false" customHeight="false" outlineLevel="0" collapsed="false">
      <c r="K628" s="166"/>
    </row>
    <row r="629" customFormat="false" ht="12.75" hidden="false" customHeight="false" outlineLevel="0" collapsed="false">
      <c r="K629" s="166"/>
    </row>
    <row r="630" customFormat="false" ht="12.75" hidden="false" customHeight="false" outlineLevel="0" collapsed="false">
      <c r="K630" s="166"/>
    </row>
    <row r="631" customFormat="false" ht="12.75" hidden="false" customHeight="false" outlineLevel="0" collapsed="false">
      <c r="K631" s="166"/>
    </row>
    <row r="632" customFormat="false" ht="12.75" hidden="false" customHeight="false" outlineLevel="0" collapsed="false">
      <c r="K632" s="166"/>
    </row>
    <row r="633" customFormat="false" ht="12.75" hidden="false" customHeight="false" outlineLevel="0" collapsed="false">
      <c r="K633" s="166"/>
    </row>
    <row r="634" customFormat="false" ht="12.75" hidden="false" customHeight="false" outlineLevel="0" collapsed="false">
      <c r="K634" s="166"/>
    </row>
    <row r="635" customFormat="false" ht="12.75" hidden="false" customHeight="false" outlineLevel="0" collapsed="false">
      <c r="K635" s="166"/>
    </row>
    <row r="636" customFormat="false" ht="12.75" hidden="false" customHeight="false" outlineLevel="0" collapsed="false">
      <c r="K636" s="166"/>
    </row>
    <row r="637" customFormat="false" ht="12.75" hidden="false" customHeight="false" outlineLevel="0" collapsed="false">
      <c r="K637" s="166"/>
    </row>
    <row r="638" customFormat="false" ht="12.75" hidden="false" customHeight="false" outlineLevel="0" collapsed="false">
      <c r="K638" s="166"/>
    </row>
    <row r="639" customFormat="false" ht="12.75" hidden="false" customHeight="false" outlineLevel="0" collapsed="false">
      <c r="K639" s="166"/>
    </row>
    <row r="640" customFormat="false" ht="12.75" hidden="false" customHeight="false" outlineLevel="0" collapsed="false">
      <c r="K640" s="166"/>
    </row>
    <row r="641" customFormat="false" ht="12.75" hidden="false" customHeight="false" outlineLevel="0" collapsed="false">
      <c r="K641" s="166"/>
    </row>
    <row r="642" customFormat="false" ht="12.75" hidden="false" customHeight="false" outlineLevel="0" collapsed="false">
      <c r="K642" s="166"/>
    </row>
    <row r="643" customFormat="false" ht="12.75" hidden="false" customHeight="false" outlineLevel="0" collapsed="false">
      <c r="K643" s="166"/>
    </row>
    <row r="644" customFormat="false" ht="12.75" hidden="false" customHeight="false" outlineLevel="0" collapsed="false">
      <c r="K644" s="166"/>
    </row>
    <row r="645" customFormat="false" ht="12.75" hidden="false" customHeight="false" outlineLevel="0" collapsed="false">
      <c r="K645" s="166"/>
    </row>
    <row r="646" customFormat="false" ht="12.75" hidden="false" customHeight="false" outlineLevel="0" collapsed="false">
      <c r="K646" s="166"/>
    </row>
    <row r="647" customFormat="false" ht="12.75" hidden="false" customHeight="false" outlineLevel="0" collapsed="false">
      <c r="K647" s="166"/>
    </row>
    <row r="648" customFormat="false" ht="12.75" hidden="false" customHeight="false" outlineLevel="0" collapsed="false">
      <c r="K648" s="166"/>
    </row>
    <row r="649" customFormat="false" ht="12.75" hidden="false" customHeight="false" outlineLevel="0" collapsed="false">
      <c r="K649" s="166"/>
    </row>
    <row r="650" customFormat="false" ht="12.75" hidden="false" customHeight="false" outlineLevel="0" collapsed="false">
      <c r="K650" s="166"/>
    </row>
    <row r="651" customFormat="false" ht="12.75" hidden="false" customHeight="false" outlineLevel="0" collapsed="false">
      <c r="K651" s="166"/>
    </row>
    <row r="652" customFormat="false" ht="12.75" hidden="false" customHeight="false" outlineLevel="0" collapsed="false">
      <c r="K652" s="166"/>
    </row>
    <row r="653" customFormat="false" ht="12.75" hidden="false" customHeight="false" outlineLevel="0" collapsed="false">
      <c r="K653" s="166"/>
    </row>
    <row r="654" customFormat="false" ht="12.75" hidden="false" customHeight="false" outlineLevel="0" collapsed="false">
      <c r="K654" s="166"/>
    </row>
    <row r="655" customFormat="false" ht="12.75" hidden="false" customHeight="false" outlineLevel="0" collapsed="false">
      <c r="K655" s="166"/>
    </row>
    <row r="656" customFormat="false" ht="12.75" hidden="false" customHeight="false" outlineLevel="0" collapsed="false">
      <c r="K656" s="166"/>
    </row>
    <row r="657" customFormat="false" ht="12.75" hidden="false" customHeight="false" outlineLevel="0" collapsed="false">
      <c r="K657" s="166"/>
    </row>
    <row r="658" customFormat="false" ht="12.75" hidden="false" customHeight="false" outlineLevel="0" collapsed="false">
      <c r="K658" s="166"/>
    </row>
    <row r="659" customFormat="false" ht="12.75" hidden="false" customHeight="false" outlineLevel="0" collapsed="false">
      <c r="K659" s="166"/>
    </row>
    <row r="660" customFormat="false" ht="12.75" hidden="false" customHeight="false" outlineLevel="0" collapsed="false">
      <c r="K660" s="166"/>
    </row>
    <row r="661" customFormat="false" ht="12.75" hidden="false" customHeight="false" outlineLevel="0" collapsed="false">
      <c r="K661" s="166"/>
    </row>
    <row r="662" customFormat="false" ht="12.75" hidden="false" customHeight="false" outlineLevel="0" collapsed="false">
      <c r="K662" s="166"/>
    </row>
    <row r="663" customFormat="false" ht="12.75" hidden="false" customHeight="false" outlineLevel="0" collapsed="false">
      <c r="K663" s="166"/>
    </row>
    <row r="664" customFormat="false" ht="12.75" hidden="false" customHeight="false" outlineLevel="0" collapsed="false">
      <c r="K664" s="166"/>
    </row>
    <row r="665" customFormat="false" ht="12.75" hidden="false" customHeight="false" outlineLevel="0" collapsed="false">
      <c r="K665" s="166"/>
    </row>
    <row r="666" customFormat="false" ht="12.75" hidden="false" customHeight="false" outlineLevel="0" collapsed="false">
      <c r="K666" s="166"/>
    </row>
    <row r="667" customFormat="false" ht="12.75" hidden="false" customHeight="false" outlineLevel="0" collapsed="false">
      <c r="K667" s="166"/>
    </row>
    <row r="668" customFormat="false" ht="12.75" hidden="false" customHeight="false" outlineLevel="0" collapsed="false">
      <c r="K668" s="166"/>
    </row>
    <row r="669" customFormat="false" ht="12.75" hidden="false" customHeight="false" outlineLevel="0" collapsed="false">
      <c r="K669" s="166"/>
    </row>
    <row r="670" customFormat="false" ht="12.75" hidden="false" customHeight="false" outlineLevel="0" collapsed="false">
      <c r="K670" s="166"/>
    </row>
    <row r="671" customFormat="false" ht="12.75" hidden="false" customHeight="false" outlineLevel="0" collapsed="false">
      <c r="K671" s="166"/>
    </row>
    <row r="672" customFormat="false" ht="12.75" hidden="false" customHeight="false" outlineLevel="0" collapsed="false">
      <c r="K672" s="166"/>
    </row>
    <row r="673" customFormat="false" ht="12.75" hidden="false" customHeight="false" outlineLevel="0" collapsed="false">
      <c r="K673" s="166"/>
    </row>
    <row r="674" customFormat="false" ht="12.75" hidden="false" customHeight="false" outlineLevel="0" collapsed="false">
      <c r="K674" s="166"/>
    </row>
    <row r="675" customFormat="false" ht="12.75" hidden="false" customHeight="false" outlineLevel="0" collapsed="false">
      <c r="K675" s="166"/>
    </row>
    <row r="676" customFormat="false" ht="12.75" hidden="false" customHeight="false" outlineLevel="0" collapsed="false">
      <c r="K676" s="166"/>
    </row>
    <row r="677" customFormat="false" ht="12.75" hidden="false" customHeight="false" outlineLevel="0" collapsed="false">
      <c r="K677" s="166"/>
    </row>
    <row r="678" customFormat="false" ht="12.75" hidden="false" customHeight="false" outlineLevel="0" collapsed="false">
      <c r="K678" s="166"/>
    </row>
    <row r="679" customFormat="false" ht="12.75" hidden="false" customHeight="false" outlineLevel="0" collapsed="false">
      <c r="K679" s="166"/>
    </row>
    <row r="680" customFormat="false" ht="12.75" hidden="false" customHeight="false" outlineLevel="0" collapsed="false">
      <c r="K680" s="166"/>
    </row>
    <row r="681" customFormat="false" ht="12.75" hidden="false" customHeight="false" outlineLevel="0" collapsed="false">
      <c r="K681" s="166"/>
    </row>
    <row r="682" customFormat="false" ht="12.75" hidden="false" customHeight="false" outlineLevel="0" collapsed="false">
      <c r="K682" s="166"/>
    </row>
    <row r="683" customFormat="false" ht="12.75" hidden="false" customHeight="false" outlineLevel="0" collapsed="false">
      <c r="K683" s="166"/>
    </row>
    <row r="684" customFormat="false" ht="12.75" hidden="false" customHeight="false" outlineLevel="0" collapsed="false">
      <c r="K684" s="166"/>
    </row>
    <row r="685" customFormat="false" ht="12.75" hidden="false" customHeight="false" outlineLevel="0" collapsed="false">
      <c r="K685" s="166"/>
    </row>
    <row r="686" customFormat="false" ht="12.75" hidden="false" customHeight="false" outlineLevel="0" collapsed="false">
      <c r="K686" s="166"/>
    </row>
    <row r="687" customFormat="false" ht="12.75" hidden="false" customHeight="false" outlineLevel="0" collapsed="false">
      <c r="K687" s="166"/>
    </row>
    <row r="688" customFormat="false" ht="12.75" hidden="false" customHeight="false" outlineLevel="0" collapsed="false">
      <c r="K688" s="166"/>
    </row>
    <row r="689" customFormat="false" ht="12.75" hidden="false" customHeight="false" outlineLevel="0" collapsed="false">
      <c r="K689" s="166"/>
    </row>
    <row r="690" customFormat="false" ht="12.75" hidden="false" customHeight="false" outlineLevel="0" collapsed="false">
      <c r="K690" s="166"/>
    </row>
    <row r="691" customFormat="false" ht="12.75" hidden="false" customHeight="false" outlineLevel="0" collapsed="false">
      <c r="K691" s="166"/>
    </row>
    <row r="692" customFormat="false" ht="12.75" hidden="false" customHeight="false" outlineLevel="0" collapsed="false">
      <c r="K692" s="166"/>
    </row>
    <row r="693" customFormat="false" ht="12.75" hidden="false" customHeight="false" outlineLevel="0" collapsed="false">
      <c r="K693" s="166"/>
    </row>
    <row r="694" customFormat="false" ht="12.75" hidden="false" customHeight="false" outlineLevel="0" collapsed="false">
      <c r="K694" s="166"/>
    </row>
    <row r="695" customFormat="false" ht="12.75" hidden="false" customHeight="false" outlineLevel="0" collapsed="false">
      <c r="K695" s="166"/>
    </row>
    <row r="696" customFormat="false" ht="12.75" hidden="false" customHeight="false" outlineLevel="0" collapsed="false">
      <c r="K696" s="166"/>
    </row>
    <row r="697" customFormat="false" ht="12.75" hidden="false" customHeight="false" outlineLevel="0" collapsed="false">
      <c r="K697" s="166"/>
    </row>
    <row r="698" customFormat="false" ht="12.75" hidden="false" customHeight="false" outlineLevel="0" collapsed="false">
      <c r="K698" s="166"/>
    </row>
    <row r="699" customFormat="false" ht="12.75" hidden="false" customHeight="false" outlineLevel="0" collapsed="false">
      <c r="K699" s="166"/>
    </row>
    <row r="700" customFormat="false" ht="12.75" hidden="false" customHeight="false" outlineLevel="0" collapsed="false">
      <c r="K700" s="166"/>
    </row>
    <row r="701" customFormat="false" ht="12.75" hidden="false" customHeight="false" outlineLevel="0" collapsed="false">
      <c r="K701" s="166"/>
    </row>
    <row r="702" customFormat="false" ht="12.75" hidden="false" customHeight="false" outlineLevel="0" collapsed="false">
      <c r="K702" s="166"/>
    </row>
    <row r="703" customFormat="false" ht="12.75" hidden="false" customHeight="false" outlineLevel="0" collapsed="false">
      <c r="K703" s="166"/>
    </row>
    <row r="704" customFormat="false" ht="12.75" hidden="false" customHeight="false" outlineLevel="0" collapsed="false">
      <c r="K704" s="166"/>
    </row>
    <row r="705" customFormat="false" ht="12.75" hidden="false" customHeight="false" outlineLevel="0" collapsed="false">
      <c r="K705" s="166"/>
    </row>
    <row r="706" customFormat="false" ht="12.75" hidden="false" customHeight="false" outlineLevel="0" collapsed="false">
      <c r="K706" s="166"/>
    </row>
    <row r="707" customFormat="false" ht="12.75" hidden="false" customHeight="false" outlineLevel="0" collapsed="false">
      <c r="K707" s="166"/>
    </row>
    <row r="708" customFormat="false" ht="12.75" hidden="false" customHeight="false" outlineLevel="0" collapsed="false">
      <c r="K708" s="166"/>
    </row>
    <row r="709" customFormat="false" ht="12.75" hidden="false" customHeight="false" outlineLevel="0" collapsed="false">
      <c r="K709" s="166"/>
    </row>
    <row r="710" customFormat="false" ht="12.75" hidden="false" customHeight="false" outlineLevel="0" collapsed="false">
      <c r="K710" s="166"/>
    </row>
    <row r="711" customFormat="false" ht="12.75" hidden="false" customHeight="false" outlineLevel="0" collapsed="false">
      <c r="K711" s="166"/>
    </row>
    <row r="712" customFormat="false" ht="12.75" hidden="false" customHeight="false" outlineLevel="0" collapsed="false">
      <c r="K712" s="166"/>
    </row>
    <row r="713" customFormat="false" ht="12.75" hidden="false" customHeight="false" outlineLevel="0" collapsed="false">
      <c r="K713" s="166"/>
    </row>
    <row r="714" customFormat="false" ht="12.75" hidden="false" customHeight="false" outlineLevel="0" collapsed="false">
      <c r="K714" s="166"/>
    </row>
    <row r="715" customFormat="false" ht="12.75" hidden="false" customHeight="false" outlineLevel="0" collapsed="false">
      <c r="K715" s="166"/>
    </row>
    <row r="716" customFormat="false" ht="12.75" hidden="false" customHeight="false" outlineLevel="0" collapsed="false">
      <c r="K716" s="166"/>
    </row>
    <row r="717" customFormat="false" ht="12.75" hidden="false" customHeight="false" outlineLevel="0" collapsed="false">
      <c r="K717" s="166"/>
    </row>
    <row r="718" customFormat="false" ht="12.75" hidden="false" customHeight="false" outlineLevel="0" collapsed="false">
      <c r="K718" s="166"/>
    </row>
    <row r="719" customFormat="false" ht="12.75" hidden="false" customHeight="false" outlineLevel="0" collapsed="false">
      <c r="K719" s="166"/>
    </row>
    <row r="720" customFormat="false" ht="12.75" hidden="false" customHeight="false" outlineLevel="0" collapsed="false">
      <c r="K720" s="166"/>
    </row>
    <row r="721" customFormat="false" ht="12.75" hidden="false" customHeight="false" outlineLevel="0" collapsed="false">
      <c r="K721" s="166"/>
    </row>
    <row r="722" customFormat="false" ht="12.75" hidden="false" customHeight="false" outlineLevel="0" collapsed="false">
      <c r="K722" s="166"/>
    </row>
    <row r="723" customFormat="false" ht="12.75" hidden="false" customHeight="false" outlineLevel="0" collapsed="false">
      <c r="K723" s="166"/>
    </row>
    <row r="724" customFormat="false" ht="12.75" hidden="false" customHeight="false" outlineLevel="0" collapsed="false">
      <c r="K724" s="166"/>
    </row>
    <row r="725" customFormat="false" ht="12.75" hidden="false" customHeight="false" outlineLevel="0" collapsed="false">
      <c r="K725" s="166"/>
    </row>
    <row r="726" customFormat="false" ht="12.75" hidden="false" customHeight="false" outlineLevel="0" collapsed="false">
      <c r="K726" s="166"/>
    </row>
    <row r="727" customFormat="false" ht="12.75" hidden="false" customHeight="false" outlineLevel="0" collapsed="false">
      <c r="K727" s="166"/>
    </row>
    <row r="728" customFormat="false" ht="12.75" hidden="false" customHeight="false" outlineLevel="0" collapsed="false">
      <c r="K728" s="166"/>
    </row>
    <row r="729" customFormat="false" ht="12.75" hidden="false" customHeight="false" outlineLevel="0" collapsed="false">
      <c r="K729" s="166"/>
    </row>
    <row r="730" customFormat="false" ht="12.75" hidden="false" customHeight="false" outlineLevel="0" collapsed="false">
      <c r="K730" s="166"/>
    </row>
    <row r="731" customFormat="false" ht="12.75" hidden="false" customHeight="false" outlineLevel="0" collapsed="false">
      <c r="K731" s="166"/>
    </row>
    <row r="732" customFormat="false" ht="12.75" hidden="false" customHeight="false" outlineLevel="0" collapsed="false">
      <c r="K732" s="166"/>
    </row>
    <row r="733" customFormat="false" ht="12.75" hidden="false" customHeight="false" outlineLevel="0" collapsed="false">
      <c r="K733" s="166"/>
    </row>
    <row r="734" customFormat="false" ht="12.75" hidden="false" customHeight="false" outlineLevel="0" collapsed="false">
      <c r="K734" s="166"/>
    </row>
    <row r="735" customFormat="false" ht="12.75" hidden="false" customHeight="false" outlineLevel="0" collapsed="false">
      <c r="K735" s="166"/>
    </row>
    <row r="736" customFormat="false" ht="12.75" hidden="false" customHeight="false" outlineLevel="0" collapsed="false">
      <c r="K736" s="166"/>
    </row>
    <row r="737" customFormat="false" ht="12.75" hidden="false" customHeight="false" outlineLevel="0" collapsed="false">
      <c r="K737" s="166"/>
    </row>
    <row r="738" customFormat="false" ht="12.75" hidden="false" customHeight="false" outlineLevel="0" collapsed="false">
      <c r="K738" s="166"/>
    </row>
    <row r="739" customFormat="false" ht="12.75" hidden="false" customHeight="false" outlineLevel="0" collapsed="false">
      <c r="K739" s="166"/>
    </row>
    <row r="740" customFormat="false" ht="12.75" hidden="false" customHeight="false" outlineLevel="0" collapsed="false">
      <c r="K740" s="166"/>
    </row>
    <row r="741" customFormat="false" ht="12.75" hidden="false" customHeight="false" outlineLevel="0" collapsed="false">
      <c r="K741" s="166"/>
    </row>
    <row r="742" customFormat="false" ht="12.75" hidden="false" customHeight="false" outlineLevel="0" collapsed="false">
      <c r="K742" s="166"/>
    </row>
    <row r="743" customFormat="false" ht="12.75" hidden="false" customHeight="false" outlineLevel="0" collapsed="false">
      <c r="K743" s="166"/>
    </row>
    <row r="744" customFormat="false" ht="12.75" hidden="false" customHeight="false" outlineLevel="0" collapsed="false">
      <c r="K744" s="166"/>
    </row>
    <row r="745" customFormat="false" ht="12.75" hidden="false" customHeight="false" outlineLevel="0" collapsed="false">
      <c r="K745" s="166"/>
    </row>
    <row r="746" customFormat="false" ht="12.75" hidden="false" customHeight="false" outlineLevel="0" collapsed="false">
      <c r="K746" s="166"/>
    </row>
    <row r="747" customFormat="false" ht="12.75" hidden="false" customHeight="false" outlineLevel="0" collapsed="false">
      <c r="K747" s="166"/>
    </row>
    <row r="748" customFormat="false" ht="12.75" hidden="false" customHeight="false" outlineLevel="0" collapsed="false">
      <c r="K748" s="166"/>
    </row>
    <row r="749" customFormat="false" ht="12.75" hidden="false" customHeight="false" outlineLevel="0" collapsed="false">
      <c r="K749" s="166"/>
    </row>
    <row r="750" customFormat="false" ht="12.75" hidden="false" customHeight="false" outlineLevel="0" collapsed="false">
      <c r="K750" s="166"/>
    </row>
    <row r="751" customFormat="false" ht="12.75" hidden="false" customHeight="false" outlineLevel="0" collapsed="false">
      <c r="K751" s="166"/>
    </row>
    <row r="752" customFormat="false" ht="12.75" hidden="false" customHeight="false" outlineLevel="0" collapsed="false">
      <c r="K752" s="166"/>
    </row>
    <row r="753" customFormat="false" ht="12.75" hidden="false" customHeight="false" outlineLevel="0" collapsed="false">
      <c r="K753" s="166"/>
    </row>
    <row r="754" customFormat="false" ht="12.75" hidden="false" customHeight="false" outlineLevel="0" collapsed="false">
      <c r="K754" s="166"/>
    </row>
    <row r="755" customFormat="false" ht="12.75" hidden="false" customHeight="false" outlineLevel="0" collapsed="false">
      <c r="K755" s="166"/>
    </row>
    <row r="756" customFormat="false" ht="12.75" hidden="false" customHeight="false" outlineLevel="0" collapsed="false">
      <c r="K756" s="166"/>
    </row>
    <row r="757" customFormat="false" ht="12.75" hidden="false" customHeight="false" outlineLevel="0" collapsed="false">
      <c r="K757" s="166"/>
    </row>
    <row r="758" customFormat="false" ht="12.75" hidden="false" customHeight="false" outlineLevel="0" collapsed="false">
      <c r="K758" s="166"/>
    </row>
    <row r="759" customFormat="false" ht="12.75" hidden="false" customHeight="false" outlineLevel="0" collapsed="false">
      <c r="K759" s="166"/>
    </row>
    <row r="760" customFormat="false" ht="12.75" hidden="false" customHeight="false" outlineLevel="0" collapsed="false">
      <c r="K760" s="166"/>
    </row>
    <row r="761" customFormat="false" ht="12.75" hidden="false" customHeight="false" outlineLevel="0" collapsed="false">
      <c r="K761" s="166"/>
    </row>
    <row r="762" customFormat="false" ht="12.75" hidden="false" customHeight="false" outlineLevel="0" collapsed="false">
      <c r="K762" s="166"/>
    </row>
    <row r="763" customFormat="false" ht="12.75" hidden="false" customHeight="false" outlineLevel="0" collapsed="false">
      <c r="K763" s="166"/>
    </row>
    <row r="764" customFormat="false" ht="12.75" hidden="false" customHeight="false" outlineLevel="0" collapsed="false">
      <c r="K764" s="166"/>
    </row>
    <row r="765" customFormat="false" ht="12.75" hidden="false" customHeight="false" outlineLevel="0" collapsed="false">
      <c r="K765" s="166"/>
    </row>
    <row r="766" customFormat="false" ht="12.75" hidden="false" customHeight="false" outlineLevel="0" collapsed="false">
      <c r="K766" s="166"/>
    </row>
    <row r="767" customFormat="false" ht="12.75" hidden="false" customHeight="false" outlineLevel="0" collapsed="false">
      <c r="K767" s="166"/>
    </row>
    <row r="768" customFormat="false" ht="12.75" hidden="false" customHeight="false" outlineLevel="0" collapsed="false">
      <c r="K768" s="166"/>
    </row>
    <row r="769" customFormat="false" ht="12.75" hidden="false" customHeight="false" outlineLevel="0" collapsed="false">
      <c r="K769" s="166"/>
    </row>
    <row r="770" customFormat="false" ht="12.75" hidden="false" customHeight="false" outlineLevel="0" collapsed="false">
      <c r="K770" s="166"/>
    </row>
    <row r="771" customFormat="false" ht="12.75" hidden="false" customHeight="false" outlineLevel="0" collapsed="false">
      <c r="K771" s="166"/>
    </row>
    <row r="772" customFormat="false" ht="12.75" hidden="false" customHeight="false" outlineLevel="0" collapsed="false">
      <c r="K772" s="166"/>
    </row>
    <row r="773" customFormat="false" ht="12.75" hidden="false" customHeight="false" outlineLevel="0" collapsed="false">
      <c r="K773" s="166"/>
    </row>
    <row r="774" customFormat="false" ht="12.75" hidden="false" customHeight="false" outlineLevel="0" collapsed="false">
      <c r="K774" s="166"/>
    </row>
    <row r="775" customFormat="false" ht="12.75" hidden="false" customHeight="false" outlineLevel="0" collapsed="false">
      <c r="K775" s="166"/>
    </row>
    <row r="776" customFormat="false" ht="12.75" hidden="false" customHeight="false" outlineLevel="0" collapsed="false">
      <c r="K776" s="166"/>
    </row>
    <row r="777" customFormat="false" ht="12.75" hidden="false" customHeight="false" outlineLevel="0" collapsed="false">
      <c r="K777" s="166"/>
    </row>
    <row r="778" customFormat="false" ht="12.75" hidden="false" customHeight="false" outlineLevel="0" collapsed="false">
      <c r="K778" s="166"/>
    </row>
    <row r="779" customFormat="false" ht="12.75" hidden="false" customHeight="false" outlineLevel="0" collapsed="false">
      <c r="K779" s="166"/>
    </row>
    <row r="780" customFormat="false" ht="12.75" hidden="false" customHeight="false" outlineLevel="0" collapsed="false">
      <c r="K780" s="166"/>
    </row>
    <row r="781" customFormat="false" ht="12.75" hidden="false" customHeight="false" outlineLevel="0" collapsed="false">
      <c r="K781" s="166"/>
    </row>
    <row r="782" customFormat="false" ht="12.75" hidden="false" customHeight="false" outlineLevel="0" collapsed="false">
      <c r="K782" s="166"/>
    </row>
    <row r="783" customFormat="false" ht="12.75" hidden="false" customHeight="false" outlineLevel="0" collapsed="false">
      <c r="K783" s="166"/>
    </row>
    <row r="784" customFormat="false" ht="12.75" hidden="false" customHeight="false" outlineLevel="0" collapsed="false">
      <c r="K784" s="166"/>
    </row>
    <row r="785" customFormat="false" ht="12.75" hidden="false" customHeight="false" outlineLevel="0" collapsed="false">
      <c r="K785" s="166"/>
    </row>
    <row r="786" customFormat="false" ht="12.75" hidden="false" customHeight="false" outlineLevel="0" collapsed="false">
      <c r="K786" s="166"/>
    </row>
    <row r="787" customFormat="false" ht="12.75" hidden="false" customHeight="false" outlineLevel="0" collapsed="false">
      <c r="K787" s="166"/>
    </row>
    <row r="788" customFormat="false" ht="12.75" hidden="false" customHeight="false" outlineLevel="0" collapsed="false">
      <c r="K788" s="166"/>
    </row>
    <row r="789" customFormat="false" ht="12.75" hidden="false" customHeight="false" outlineLevel="0" collapsed="false">
      <c r="K789" s="166"/>
    </row>
    <row r="790" customFormat="false" ht="12.75" hidden="false" customHeight="false" outlineLevel="0" collapsed="false">
      <c r="K790" s="166"/>
    </row>
    <row r="791" customFormat="false" ht="12.75" hidden="false" customHeight="false" outlineLevel="0" collapsed="false">
      <c r="K791" s="166"/>
    </row>
    <row r="792" customFormat="false" ht="12.75" hidden="false" customHeight="false" outlineLevel="0" collapsed="false">
      <c r="K792" s="166"/>
    </row>
    <row r="793" customFormat="false" ht="12.75" hidden="false" customHeight="false" outlineLevel="0" collapsed="false">
      <c r="K793" s="166"/>
    </row>
    <row r="794" customFormat="false" ht="12.75" hidden="false" customHeight="false" outlineLevel="0" collapsed="false">
      <c r="K794" s="166"/>
    </row>
    <row r="795" customFormat="false" ht="12.75" hidden="false" customHeight="false" outlineLevel="0" collapsed="false">
      <c r="K795" s="166"/>
    </row>
    <row r="796" customFormat="false" ht="12.75" hidden="false" customHeight="false" outlineLevel="0" collapsed="false">
      <c r="K796" s="166"/>
    </row>
    <row r="797" customFormat="false" ht="12.75" hidden="false" customHeight="false" outlineLevel="0" collapsed="false">
      <c r="K797" s="166"/>
    </row>
    <row r="798" customFormat="false" ht="12.75" hidden="false" customHeight="false" outlineLevel="0" collapsed="false">
      <c r="K798" s="166"/>
    </row>
    <row r="799" customFormat="false" ht="12.75" hidden="false" customHeight="false" outlineLevel="0" collapsed="false">
      <c r="K799" s="166"/>
    </row>
    <row r="800" customFormat="false" ht="12.75" hidden="false" customHeight="false" outlineLevel="0" collapsed="false">
      <c r="K800" s="166"/>
    </row>
    <row r="801" customFormat="false" ht="12.75" hidden="false" customHeight="false" outlineLevel="0" collapsed="false">
      <c r="K801" s="166"/>
    </row>
    <row r="802" customFormat="false" ht="12.75" hidden="false" customHeight="false" outlineLevel="0" collapsed="false">
      <c r="K802" s="166"/>
    </row>
    <row r="803" customFormat="false" ht="12.75" hidden="false" customHeight="false" outlineLevel="0" collapsed="false">
      <c r="K803" s="166"/>
    </row>
    <row r="804" customFormat="false" ht="12.75" hidden="false" customHeight="false" outlineLevel="0" collapsed="false">
      <c r="K804" s="166"/>
    </row>
    <row r="805" customFormat="false" ht="12.75" hidden="false" customHeight="false" outlineLevel="0" collapsed="false">
      <c r="K805" s="166"/>
    </row>
    <row r="806" customFormat="false" ht="12.75" hidden="false" customHeight="false" outlineLevel="0" collapsed="false">
      <c r="K806" s="166"/>
    </row>
    <row r="807" customFormat="false" ht="12.75" hidden="false" customHeight="false" outlineLevel="0" collapsed="false">
      <c r="K807" s="166"/>
    </row>
    <row r="808" customFormat="false" ht="12.75" hidden="false" customHeight="false" outlineLevel="0" collapsed="false">
      <c r="K808" s="166"/>
    </row>
    <row r="809" customFormat="false" ht="12.75" hidden="false" customHeight="false" outlineLevel="0" collapsed="false">
      <c r="K809" s="166"/>
    </row>
    <row r="810" customFormat="false" ht="12.75" hidden="false" customHeight="false" outlineLevel="0" collapsed="false">
      <c r="K810" s="166"/>
    </row>
    <row r="811" customFormat="false" ht="12.75" hidden="false" customHeight="false" outlineLevel="0" collapsed="false">
      <c r="K811" s="166"/>
    </row>
    <row r="812" customFormat="false" ht="12.75" hidden="false" customHeight="false" outlineLevel="0" collapsed="false">
      <c r="K812" s="166"/>
    </row>
    <row r="813" customFormat="false" ht="12.75" hidden="false" customHeight="false" outlineLevel="0" collapsed="false">
      <c r="K813" s="166"/>
    </row>
    <row r="814" customFormat="false" ht="12.75" hidden="false" customHeight="false" outlineLevel="0" collapsed="false">
      <c r="K814" s="166"/>
    </row>
    <row r="815" customFormat="false" ht="12.75" hidden="false" customHeight="false" outlineLevel="0" collapsed="false">
      <c r="K815" s="166"/>
    </row>
    <row r="816" customFormat="false" ht="12.75" hidden="false" customHeight="false" outlineLevel="0" collapsed="false">
      <c r="K816" s="166"/>
    </row>
    <row r="817" customFormat="false" ht="12.75" hidden="false" customHeight="false" outlineLevel="0" collapsed="false">
      <c r="K817" s="166"/>
    </row>
    <row r="818" customFormat="false" ht="12.75" hidden="false" customHeight="false" outlineLevel="0" collapsed="false">
      <c r="K818" s="166"/>
    </row>
    <row r="819" customFormat="false" ht="12.75" hidden="false" customHeight="false" outlineLevel="0" collapsed="false">
      <c r="K819" s="166"/>
    </row>
    <row r="820" customFormat="false" ht="12.75" hidden="false" customHeight="false" outlineLevel="0" collapsed="false">
      <c r="K820" s="166"/>
    </row>
    <row r="821" customFormat="false" ht="12.75" hidden="false" customHeight="false" outlineLevel="0" collapsed="false">
      <c r="K821" s="166"/>
    </row>
    <row r="822" customFormat="false" ht="12.75" hidden="false" customHeight="false" outlineLevel="0" collapsed="false">
      <c r="K822" s="166"/>
    </row>
    <row r="823" customFormat="false" ht="12.75" hidden="false" customHeight="false" outlineLevel="0" collapsed="false">
      <c r="K823" s="166"/>
    </row>
    <row r="824" customFormat="false" ht="12.75" hidden="false" customHeight="false" outlineLevel="0" collapsed="false">
      <c r="K824" s="166"/>
    </row>
    <row r="825" customFormat="false" ht="12.75" hidden="false" customHeight="false" outlineLevel="0" collapsed="false">
      <c r="K825" s="166"/>
    </row>
    <row r="826" customFormat="false" ht="12.75" hidden="false" customHeight="false" outlineLevel="0" collapsed="false">
      <c r="K826" s="166"/>
    </row>
    <row r="827" customFormat="false" ht="12.75" hidden="false" customHeight="false" outlineLevel="0" collapsed="false">
      <c r="K827" s="166"/>
    </row>
    <row r="828" customFormat="false" ht="12.75" hidden="false" customHeight="false" outlineLevel="0" collapsed="false">
      <c r="K828" s="166"/>
    </row>
    <row r="829" customFormat="false" ht="12.75" hidden="false" customHeight="false" outlineLevel="0" collapsed="false">
      <c r="K829" s="166"/>
    </row>
    <row r="830" customFormat="false" ht="12.75" hidden="false" customHeight="false" outlineLevel="0" collapsed="false">
      <c r="K830" s="166"/>
    </row>
    <row r="831" customFormat="false" ht="12.75" hidden="false" customHeight="false" outlineLevel="0" collapsed="false">
      <c r="K831" s="166"/>
    </row>
    <row r="832" customFormat="false" ht="12.75" hidden="false" customHeight="false" outlineLevel="0" collapsed="false">
      <c r="K832" s="166"/>
    </row>
    <row r="833" customFormat="false" ht="12.75" hidden="false" customHeight="false" outlineLevel="0" collapsed="false">
      <c r="K833" s="166"/>
    </row>
    <row r="834" customFormat="false" ht="12.75" hidden="false" customHeight="false" outlineLevel="0" collapsed="false">
      <c r="K834" s="166"/>
    </row>
    <row r="835" customFormat="false" ht="12.75" hidden="false" customHeight="false" outlineLevel="0" collapsed="false">
      <c r="K835" s="166"/>
    </row>
    <row r="836" customFormat="false" ht="12.75" hidden="false" customHeight="false" outlineLevel="0" collapsed="false">
      <c r="K836" s="166"/>
    </row>
    <row r="837" customFormat="false" ht="12.75" hidden="false" customHeight="false" outlineLevel="0" collapsed="false">
      <c r="K837" s="166"/>
    </row>
    <row r="838" customFormat="false" ht="12.75" hidden="false" customHeight="false" outlineLevel="0" collapsed="false">
      <c r="K838" s="166"/>
    </row>
    <row r="839" customFormat="false" ht="12.75" hidden="false" customHeight="false" outlineLevel="0" collapsed="false">
      <c r="K839" s="166"/>
    </row>
    <row r="840" customFormat="false" ht="12.75" hidden="false" customHeight="false" outlineLevel="0" collapsed="false">
      <c r="K840" s="166"/>
    </row>
    <row r="841" customFormat="false" ht="12.75" hidden="false" customHeight="false" outlineLevel="0" collapsed="false">
      <c r="K841" s="166"/>
    </row>
    <row r="842" customFormat="false" ht="12.75" hidden="false" customHeight="false" outlineLevel="0" collapsed="false">
      <c r="K842" s="166"/>
    </row>
    <row r="843" customFormat="false" ht="12.75" hidden="false" customHeight="false" outlineLevel="0" collapsed="false">
      <c r="K843" s="166"/>
    </row>
    <row r="844" customFormat="false" ht="12.75" hidden="false" customHeight="false" outlineLevel="0" collapsed="false">
      <c r="K844" s="166"/>
    </row>
    <row r="845" customFormat="false" ht="12.75" hidden="false" customHeight="false" outlineLevel="0" collapsed="false">
      <c r="K845" s="166"/>
    </row>
    <row r="846" customFormat="false" ht="12.75" hidden="false" customHeight="false" outlineLevel="0" collapsed="false">
      <c r="K846" s="166"/>
    </row>
    <row r="847" customFormat="false" ht="12.75" hidden="false" customHeight="false" outlineLevel="0" collapsed="false">
      <c r="K847" s="166"/>
    </row>
    <row r="848" customFormat="false" ht="12.75" hidden="false" customHeight="false" outlineLevel="0" collapsed="false">
      <c r="K848" s="166"/>
    </row>
    <row r="849" customFormat="false" ht="12.75" hidden="false" customHeight="false" outlineLevel="0" collapsed="false">
      <c r="K849" s="166"/>
    </row>
    <row r="850" customFormat="false" ht="12.75" hidden="false" customHeight="false" outlineLevel="0" collapsed="false">
      <c r="K850" s="166"/>
    </row>
    <row r="851" customFormat="false" ht="12.75" hidden="false" customHeight="false" outlineLevel="0" collapsed="false">
      <c r="K851" s="166"/>
    </row>
    <row r="852" customFormat="false" ht="12.75" hidden="false" customHeight="false" outlineLevel="0" collapsed="false">
      <c r="K852" s="166"/>
    </row>
    <row r="853" customFormat="false" ht="12.75" hidden="false" customHeight="false" outlineLevel="0" collapsed="false">
      <c r="K853" s="166"/>
    </row>
    <row r="854" customFormat="false" ht="12.75" hidden="false" customHeight="false" outlineLevel="0" collapsed="false">
      <c r="K854" s="166"/>
    </row>
    <row r="855" customFormat="false" ht="12.75" hidden="false" customHeight="false" outlineLevel="0" collapsed="false">
      <c r="K855" s="166"/>
    </row>
    <row r="856" customFormat="false" ht="12.75" hidden="false" customHeight="false" outlineLevel="0" collapsed="false">
      <c r="K856" s="166"/>
    </row>
    <row r="857" customFormat="false" ht="12.75" hidden="false" customHeight="false" outlineLevel="0" collapsed="false">
      <c r="K857" s="166"/>
    </row>
    <row r="858" customFormat="false" ht="12.75" hidden="false" customHeight="false" outlineLevel="0" collapsed="false">
      <c r="K858" s="166"/>
    </row>
    <row r="859" customFormat="false" ht="12.75" hidden="false" customHeight="false" outlineLevel="0" collapsed="false">
      <c r="K859" s="166"/>
    </row>
    <row r="860" customFormat="false" ht="12.75" hidden="false" customHeight="false" outlineLevel="0" collapsed="false">
      <c r="K860" s="166"/>
    </row>
    <row r="861" customFormat="false" ht="12.75" hidden="false" customHeight="false" outlineLevel="0" collapsed="false">
      <c r="K861" s="166"/>
    </row>
    <row r="862" customFormat="false" ht="12.75" hidden="false" customHeight="false" outlineLevel="0" collapsed="false">
      <c r="K862" s="166"/>
    </row>
    <row r="863" customFormat="false" ht="12.75" hidden="false" customHeight="false" outlineLevel="0" collapsed="false">
      <c r="K863" s="166"/>
    </row>
    <row r="864" customFormat="false" ht="12.75" hidden="false" customHeight="false" outlineLevel="0" collapsed="false">
      <c r="K864" s="166"/>
    </row>
    <row r="865" customFormat="false" ht="12.75" hidden="false" customHeight="false" outlineLevel="0" collapsed="false">
      <c r="K865" s="166"/>
    </row>
    <row r="866" customFormat="false" ht="12.75" hidden="false" customHeight="false" outlineLevel="0" collapsed="false">
      <c r="K866" s="166"/>
    </row>
    <row r="867" customFormat="false" ht="12.75" hidden="false" customHeight="false" outlineLevel="0" collapsed="false">
      <c r="K867" s="166"/>
    </row>
    <row r="868" customFormat="false" ht="12.75" hidden="false" customHeight="false" outlineLevel="0" collapsed="false">
      <c r="K868" s="166"/>
    </row>
    <row r="869" customFormat="false" ht="12.75" hidden="false" customHeight="false" outlineLevel="0" collapsed="false">
      <c r="K869" s="166"/>
    </row>
    <row r="870" customFormat="false" ht="12.75" hidden="false" customHeight="false" outlineLevel="0" collapsed="false">
      <c r="K870" s="166"/>
    </row>
    <row r="871" customFormat="false" ht="12.75" hidden="false" customHeight="false" outlineLevel="0" collapsed="false">
      <c r="K871" s="166"/>
    </row>
    <row r="872" customFormat="false" ht="12.75" hidden="false" customHeight="false" outlineLevel="0" collapsed="false">
      <c r="K872" s="166"/>
    </row>
    <row r="873" customFormat="false" ht="12.75" hidden="false" customHeight="false" outlineLevel="0" collapsed="false">
      <c r="K873" s="166"/>
    </row>
    <row r="874" customFormat="false" ht="12.75" hidden="false" customHeight="false" outlineLevel="0" collapsed="false">
      <c r="K874" s="166"/>
    </row>
    <row r="875" customFormat="false" ht="12.75" hidden="false" customHeight="false" outlineLevel="0" collapsed="false">
      <c r="K875" s="166"/>
    </row>
    <row r="876" customFormat="false" ht="12.75" hidden="false" customHeight="false" outlineLevel="0" collapsed="false">
      <c r="K876" s="166"/>
    </row>
    <row r="877" customFormat="false" ht="12.75" hidden="false" customHeight="false" outlineLevel="0" collapsed="false">
      <c r="K877" s="166"/>
    </row>
    <row r="878" customFormat="false" ht="12.75" hidden="false" customHeight="false" outlineLevel="0" collapsed="false">
      <c r="K878" s="166"/>
    </row>
    <row r="879" customFormat="false" ht="12.75" hidden="false" customHeight="false" outlineLevel="0" collapsed="false">
      <c r="K879" s="166"/>
    </row>
    <row r="880" customFormat="false" ht="12.75" hidden="false" customHeight="false" outlineLevel="0" collapsed="false">
      <c r="K880" s="166"/>
    </row>
    <row r="881" customFormat="false" ht="12.75" hidden="false" customHeight="false" outlineLevel="0" collapsed="false">
      <c r="K881" s="166"/>
    </row>
    <row r="882" customFormat="false" ht="12.75" hidden="false" customHeight="false" outlineLevel="0" collapsed="false">
      <c r="K882" s="166"/>
    </row>
    <row r="883" customFormat="false" ht="12.75" hidden="false" customHeight="false" outlineLevel="0" collapsed="false">
      <c r="K883" s="166"/>
    </row>
    <row r="884" customFormat="false" ht="12.75" hidden="false" customHeight="false" outlineLevel="0" collapsed="false">
      <c r="K884" s="166"/>
    </row>
    <row r="885" customFormat="false" ht="12.75" hidden="false" customHeight="false" outlineLevel="0" collapsed="false">
      <c r="K885" s="166"/>
    </row>
    <row r="886" customFormat="false" ht="12.75" hidden="false" customHeight="false" outlineLevel="0" collapsed="false">
      <c r="K886" s="166"/>
    </row>
    <row r="887" customFormat="false" ht="12.75" hidden="false" customHeight="false" outlineLevel="0" collapsed="false">
      <c r="K887" s="166"/>
    </row>
    <row r="888" customFormat="false" ht="12.75" hidden="false" customHeight="false" outlineLevel="0" collapsed="false">
      <c r="K888" s="166"/>
    </row>
    <row r="889" customFormat="false" ht="12.75" hidden="false" customHeight="false" outlineLevel="0" collapsed="false">
      <c r="K889" s="166"/>
    </row>
    <row r="890" customFormat="false" ht="12.75" hidden="false" customHeight="false" outlineLevel="0" collapsed="false">
      <c r="K890" s="166"/>
    </row>
    <row r="891" customFormat="false" ht="12.75" hidden="false" customHeight="false" outlineLevel="0" collapsed="false">
      <c r="K891" s="166"/>
    </row>
    <row r="892" customFormat="false" ht="12.75" hidden="false" customHeight="false" outlineLevel="0" collapsed="false">
      <c r="K892" s="166"/>
    </row>
    <row r="893" customFormat="false" ht="12.75" hidden="false" customHeight="false" outlineLevel="0" collapsed="false">
      <c r="K893" s="166"/>
    </row>
    <row r="894" customFormat="false" ht="12.75" hidden="false" customHeight="false" outlineLevel="0" collapsed="false">
      <c r="K894" s="166"/>
    </row>
    <row r="895" customFormat="false" ht="12.75" hidden="false" customHeight="false" outlineLevel="0" collapsed="false">
      <c r="K895" s="166"/>
    </row>
    <row r="896" customFormat="false" ht="12.75" hidden="false" customHeight="false" outlineLevel="0" collapsed="false">
      <c r="K896" s="166"/>
    </row>
    <row r="897" customFormat="false" ht="12.75" hidden="false" customHeight="false" outlineLevel="0" collapsed="false">
      <c r="K897" s="166"/>
    </row>
    <row r="898" customFormat="false" ht="12.75" hidden="false" customHeight="false" outlineLevel="0" collapsed="false">
      <c r="K898" s="166"/>
    </row>
    <row r="899" customFormat="false" ht="12.75" hidden="false" customHeight="false" outlineLevel="0" collapsed="false">
      <c r="K899" s="166"/>
    </row>
    <row r="900" customFormat="false" ht="12.75" hidden="false" customHeight="false" outlineLevel="0" collapsed="false">
      <c r="K900" s="166"/>
    </row>
    <row r="901" customFormat="false" ht="12.75" hidden="false" customHeight="false" outlineLevel="0" collapsed="false">
      <c r="K901" s="166"/>
    </row>
    <row r="902" customFormat="false" ht="12.75" hidden="false" customHeight="false" outlineLevel="0" collapsed="false">
      <c r="K902" s="166"/>
    </row>
    <row r="903" customFormat="false" ht="12.75" hidden="false" customHeight="false" outlineLevel="0" collapsed="false">
      <c r="K903" s="166"/>
    </row>
    <row r="904" customFormat="false" ht="12.75" hidden="false" customHeight="false" outlineLevel="0" collapsed="false">
      <c r="K904" s="166"/>
    </row>
    <row r="905" customFormat="false" ht="12.75" hidden="false" customHeight="false" outlineLevel="0" collapsed="false">
      <c r="K905" s="166"/>
    </row>
    <row r="906" customFormat="false" ht="12.75" hidden="false" customHeight="false" outlineLevel="0" collapsed="false">
      <c r="K906" s="166"/>
    </row>
    <row r="907" customFormat="false" ht="12.75" hidden="false" customHeight="false" outlineLevel="0" collapsed="false">
      <c r="K907" s="166"/>
    </row>
    <row r="908" customFormat="false" ht="12.75" hidden="false" customHeight="false" outlineLevel="0" collapsed="false">
      <c r="K908" s="166"/>
    </row>
    <row r="909" customFormat="false" ht="12.75" hidden="false" customHeight="false" outlineLevel="0" collapsed="false">
      <c r="K909" s="166"/>
    </row>
    <row r="910" customFormat="false" ht="12.75" hidden="false" customHeight="false" outlineLevel="0" collapsed="false">
      <c r="K910" s="166"/>
    </row>
    <row r="911" customFormat="false" ht="12.75" hidden="false" customHeight="false" outlineLevel="0" collapsed="false">
      <c r="K911" s="166"/>
    </row>
    <row r="912" customFormat="false" ht="12.75" hidden="false" customHeight="false" outlineLevel="0" collapsed="false">
      <c r="K912" s="166"/>
    </row>
    <row r="913" customFormat="false" ht="12.75" hidden="false" customHeight="false" outlineLevel="0" collapsed="false">
      <c r="K913" s="166"/>
    </row>
    <row r="914" customFormat="false" ht="12.75" hidden="false" customHeight="false" outlineLevel="0" collapsed="false">
      <c r="K914" s="166"/>
    </row>
    <row r="915" customFormat="false" ht="12.75" hidden="false" customHeight="false" outlineLevel="0" collapsed="false">
      <c r="K915" s="166"/>
    </row>
    <row r="916" customFormat="false" ht="12.75" hidden="false" customHeight="false" outlineLevel="0" collapsed="false">
      <c r="K916" s="166"/>
    </row>
    <row r="917" customFormat="false" ht="12.75" hidden="false" customHeight="false" outlineLevel="0" collapsed="false">
      <c r="K917" s="166"/>
    </row>
    <row r="918" customFormat="false" ht="12.75" hidden="false" customHeight="false" outlineLevel="0" collapsed="false">
      <c r="K918" s="166"/>
    </row>
    <row r="919" customFormat="false" ht="12.75" hidden="false" customHeight="false" outlineLevel="0" collapsed="false">
      <c r="K919" s="166"/>
    </row>
    <row r="920" customFormat="false" ht="12.75" hidden="false" customHeight="false" outlineLevel="0" collapsed="false">
      <c r="K920" s="166"/>
    </row>
    <row r="921" customFormat="false" ht="12.75" hidden="false" customHeight="false" outlineLevel="0" collapsed="false">
      <c r="K921" s="166"/>
    </row>
    <row r="922" customFormat="false" ht="12.75" hidden="false" customHeight="false" outlineLevel="0" collapsed="false">
      <c r="K922" s="166"/>
    </row>
    <row r="923" customFormat="false" ht="12.75" hidden="false" customHeight="false" outlineLevel="0" collapsed="false">
      <c r="K923" s="166"/>
    </row>
    <row r="924" customFormat="false" ht="12.75" hidden="false" customHeight="false" outlineLevel="0" collapsed="false">
      <c r="K924" s="166"/>
    </row>
    <row r="925" customFormat="false" ht="12.75" hidden="false" customHeight="false" outlineLevel="0" collapsed="false">
      <c r="K925" s="166"/>
    </row>
    <row r="926" customFormat="false" ht="12.75" hidden="false" customHeight="false" outlineLevel="0" collapsed="false">
      <c r="K926" s="166"/>
    </row>
    <row r="927" customFormat="false" ht="12.75" hidden="false" customHeight="false" outlineLevel="0" collapsed="false">
      <c r="K927" s="166"/>
    </row>
    <row r="928" customFormat="false" ht="12.75" hidden="false" customHeight="false" outlineLevel="0" collapsed="false">
      <c r="K928" s="166"/>
    </row>
    <row r="929" customFormat="false" ht="12.75" hidden="false" customHeight="false" outlineLevel="0" collapsed="false">
      <c r="K929" s="166"/>
    </row>
    <row r="930" customFormat="false" ht="12.75" hidden="false" customHeight="false" outlineLevel="0" collapsed="false">
      <c r="K930" s="166"/>
    </row>
    <row r="931" customFormat="false" ht="12.75" hidden="false" customHeight="false" outlineLevel="0" collapsed="false">
      <c r="K931" s="166"/>
    </row>
    <row r="932" customFormat="false" ht="12.75" hidden="false" customHeight="false" outlineLevel="0" collapsed="false">
      <c r="K932" s="166"/>
    </row>
    <row r="933" customFormat="false" ht="12.75" hidden="false" customHeight="false" outlineLevel="0" collapsed="false">
      <c r="K933" s="166"/>
    </row>
    <row r="934" customFormat="false" ht="12.75" hidden="false" customHeight="false" outlineLevel="0" collapsed="false">
      <c r="K934" s="166"/>
    </row>
    <row r="935" customFormat="false" ht="12.75" hidden="false" customHeight="false" outlineLevel="0" collapsed="false">
      <c r="K935" s="166"/>
    </row>
    <row r="936" customFormat="false" ht="12.75" hidden="false" customHeight="false" outlineLevel="0" collapsed="false">
      <c r="K936" s="166"/>
    </row>
    <row r="937" customFormat="false" ht="12.75" hidden="false" customHeight="false" outlineLevel="0" collapsed="false">
      <c r="K937" s="166"/>
    </row>
    <row r="938" customFormat="false" ht="12.75" hidden="false" customHeight="false" outlineLevel="0" collapsed="false">
      <c r="K938" s="166"/>
    </row>
    <row r="939" customFormat="false" ht="12.75" hidden="false" customHeight="false" outlineLevel="0" collapsed="false">
      <c r="K939" s="166"/>
    </row>
    <row r="940" customFormat="false" ht="12.75" hidden="false" customHeight="false" outlineLevel="0" collapsed="false">
      <c r="K940" s="166"/>
    </row>
    <row r="941" customFormat="false" ht="12.75" hidden="false" customHeight="false" outlineLevel="0" collapsed="false">
      <c r="K941" s="166"/>
    </row>
    <row r="942" customFormat="false" ht="12.75" hidden="false" customHeight="false" outlineLevel="0" collapsed="false">
      <c r="K942" s="166"/>
    </row>
    <row r="943" customFormat="false" ht="12.75" hidden="false" customHeight="false" outlineLevel="0" collapsed="false">
      <c r="K943" s="166"/>
    </row>
    <row r="944" customFormat="false" ht="12.75" hidden="false" customHeight="false" outlineLevel="0" collapsed="false">
      <c r="K944" s="166"/>
    </row>
    <row r="945" customFormat="false" ht="12.75" hidden="false" customHeight="false" outlineLevel="0" collapsed="false">
      <c r="K945" s="166"/>
    </row>
    <row r="946" customFormat="false" ht="12.75" hidden="false" customHeight="false" outlineLevel="0" collapsed="false">
      <c r="K946" s="166"/>
    </row>
    <row r="947" customFormat="false" ht="12.75" hidden="false" customHeight="false" outlineLevel="0" collapsed="false">
      <c r="K947" s="166"/>
    </row>
    <row r="948" customFormat="false" ht="12.75" hidden="false" customHeight="false" outlineLevel="0" collapsed="false">
      <c r="K948" s="166"/>
    </row>
    <row r="949" customFormat="false" ht="12.75" hidden="false" customHeight="false" outlineLevel="0" collapsed="false">
      <c r="K949" s="166"/>
    </row>
    <row r="950" customFormat="false" ht="12.75" hidden="false" customHeight="false" outlineLevel="0" collapsed="false">
      <c r="K950" s="166"/>
    </row>
    <row r="951" customFormat="false" ht="12.75" hidden="false" customHeight="false" outlineLevel="0" collapsed="false">
      <c r="K951" s="166"/>
    </row>
    <row r="952" customFormat="false" ht="12.75" hidden="false" customHeight="false" outlineLevel="0" collapsed="false">
      <c r="K952" s="166"/>
    </row>
    <row r="953" customFormat="false" ht="12.75" hidden="false" customHeight="false" outlineLevel="0" collapsed="false">
      <c r="K953" s="166"/>
    </row>
    <row r="954" customFormat="false" ht="12.75" hidden="false" customHeight="false" outlineLevel="0" collapsed="false">
      <c r="K954" s="166"/>
    </row>
    <row r="955" customFormat="false" ht="12.75" hidden="false" customHeight="false" outlineLevel="0" collapsed="false">
      <c r="K955" s="166"/>
    </row>
    <row r="956" customFormat="false" ht="12.75" hidden="false" customHeight="false" outlineLevel="0" collapsed="false">
      <c r="K956" s="166"/>
    </row>
    <row r="957" customFormat="false" ht="12.75" hidden="false" customHeight="false" outlineLevel="0" collapsed="false">
      <c r="K957" s="166"/>
    </row>
    <row r="958" customFormat="false" ht="12.75" hidden="false" customHeight="false" outlineLevel="0" collapsed="false">
      <c r="K958" s="166"/>
    </row>
    <row r="959" customFormat="false" ht="12.75" hidden="false" customHeight="false" outlineLevel="0" collapsed="false">
      <c r="K959" s="166"/>
    </row>
    <row r="960" customFormat="false" ht="12.75" hidden="false" customHeight="false" outlineLevel="0" collapsed="false">
      <c r="K960" s="166"/>
    </row>
    <row r="961" customFormat="false" ht="12.75" hidden="false" customHeight="false" outlineLevel="0" collapsed="false">
      <c r="K961" s="166"/>
    </row>
    <row r="962" customFormat="false" ht="12.75" hidden="false" customHeight="false" outlineLevel="0" collapsed="false">
      <c r="K962" s="166"/>
    </row>
    <row r="963" customFormat="false" ht="12.75" hidden="false" customHeight="false" outlineLevel="0" collapsed="false">
      <c r="K963" s="166"/>
    </row>
    <row r="964" customFormat="false" ht="12.75" hidden="false" customHeight="false" outlineLevel="0" collapsed="false">
      <c r="K964" s="166"/>
    </row>
    <row r="965" customFormat="false" ht="12.75" hidden="false" customHeight="false" outlineLevel="0" collapsed="false">
      <c r="K965" s="166"/>
    </row>
    <row r="966" customFormat="false" ht="12.75" hidden="false" customHeight="false" outlineLevel="0" collapsed="false">
      <c r="K966" s="166"/>
    </row>
    <row r="967" customFormat="false" ht="12.75" hidden="false" customHeight="false" outlineLevel="0" collapsed="false">
      <c r="K967" s="166"/>
    </row>
    <row r="968" customFormat="false" ht="12.75" hidden="false" customHeight="false" outlineLevel="0" collapsed="false">
      <c r="K968" s="166"/>
    </row>
    <row r="969" customFormat="false" ht="12.75" hidden="false" customHeight="false" outlineLevel="0" collapsed="false">
      <c r="K969" s="166"/>
    </row>
    <row r="970" customFormat="false" ht="12.75" hidden="false" customHeight="false" outlineLevel="0" collapsed="false">
      <c r="K970" s="166"/>
    </row>
    <row r="971" customFormat="false" ht="12.75" hidden="false" customHeight="false" outlineLevel="0" collapsed="false">
      <c r="K971" s="166"/>
    </row>
    <row r="972" customFormat="false" ht="12.75" hidden="false" customHeight="false" outlineLevel="0" collapsed="false">
      <c r="K972" s="166"/>
    </row>
    <row r="973" customFormat="false" ht="12.75" hidden="false" customHeight="false" outlineLevel="0" collapsed="false">
      <c r="K973" s="166"/>
    </row>
    <row r="974" customFormat="false" ht="12.75" hidden="false" customHeight="false" outlineLevel="0" collapsed="false">
      <c r="K974" s="166"/>
    </row>
    <row r="975" customFormat="false" ht="12.75" hidden="false" customHeight="false" outlineLevel="0" collapsed="false">
      <c r="K975" s="166"/>
    </row>
    <row r="976" customFormat="false" ht="12.75" hidden="false" customHeight="false" outlineLevel="0" collapsed="false">
      <c r="K976" s="166"/>
    </row>
    <row r="977" customFormat="false" ht="12.75" hidden="false" customHeight="false" outlineLevel="0" collapsed="false">
      <c r="K977" s="166"/>
    </row>
    <row r="978" customFormat="false" ht="12.75" hidden="false" customHeight="false" outlineLevel="0" collapsed="false">
      <c r="K978" s="166"/>
    </row>
    <row r="979" customFormat="false" ht="12.75" hidden="false" customHeight="false" outlineLevel="0" collapsed="false">
      <c r="K979" s="166"/>
    </row>
    <row r="980" customFormat="false" ht="12.75" hidden="false" customHeight="false" outlineLevel="0" collapsed="false">
      <c r="K980" s="166"/>
    </row>
    <row r="981" customFormat="false" ht="12.75" hidden="false" customHeight="false" outlineLevel="0" collapsed="false">
      <c r="K981" s="166"/>
    </row>
    <row r="982" customFormat="false" ht="12.75" hidden="false" customHeight="false" outlineLevel="0" collapsed="false">
      <c r="K982" s="166"/>
    </row>
    <row r="983" customFormat="false" ht="12.75" hidden="false" customHeight="false" outlineLevel="0" collapsed="false">
      <c r="K983" s="166"/>
    </row>
    <row r="984" customFormat="false" ht="12.75" hidden="false" customHeight="false" outlineLevel="0" collapsed="false">
      <c r="K984" s="166"/>
    </row>
    <row r="985" customFormat="false" ht="12.75" hidden="false" customHeight="false" outlineLevel="0" collapsed="false">
      <c r="K985" s="166"/>
    </row>
    <row r="986" customFormat="false" ht="12.75" hidden="false" customHeight="false" outlineLevel="0" collapsed="false">
      <c r="K986" s="166"/>
    </row>
    <row r="987" customFormat="false" ht="12.75" hidden="false" customHeight="false" outlineLevel="0" collapsed="false">
      <c r="K987" s="166"/>
    </row>
    <row r="988" customFormat="false" ht="12.75" hidden="false" customHeight="false" outlineLevel="0" collapsed="false">
      <c r="K988" s="166"/>
    </row>
    <row r="989" customFormat="false" ht="12.75" hidden="false" customHeight="false" outlineLevel="0" collapsed="false">
      <c r="K989" s="166"/>
    </row>
    <row r="990" customFormat="false" ht="12.75" hidden="false" customHeight="false" outlineLevel="0" collapsed="false">
      <c r="K990" s="166"/>
    </row>
    <row r="991" customFormat="false" ht="12.75" hidden="false" customHeight="false" outlineLevel="0" collapsed="false">
      <c r="K991" s="166"/>
    </row>
    <row r="992" customFormat="false" ht="12.75" hidden="false" customHeight="false" outlineLevel="0" collapsed="false">
      <c r="K992" s="166"/>
    </row>
    <row r="993" customFormat="false" ht="12.75" hidden="false" customHeight="false" outlineLevel="0" collapsed="false">
      <c r="K993" s="166"/>
    </row>
    <row r="994" customFormat="false" ht="12.75" hidden="false" customHeight="false" outlineLevel="0" collapsed="false">
      <c r="K994" s="166"/>
    </row>
    <row r="995" customFormat="false" ht="12.75" hidden="false" customHeight="false" outlineLevel="0" collapsed="false">
      <c r="K995" s="166"/>
    </row>
    <row r="996" customFormat="false" ht="12.75" hidden="false" customHeight="false" outlineLevel="0" collapsed="false">
      <c r="K996" s="166"/>
    </row>
    <row r="997" customFormat="false" ht="12.75" hidden="false" customHeight="false" outlineLevel="0" collapsed="false">
      <c r="K997" s="166"/>
    </row>
    <row r="998" customFormat="false" ht="12.75" hidden="false" customHeight="false" outlineLevel="0" collapsed="false">
      <c r="K998" s="166"/>
    </row>
    <row r="999" customFormat="false" ht="12.75" hidden="false" customHeight="false" outlineLevel="0" collapsed="false">
      <c r="K999" s="166"/>
    </row>
    <row r="1000" customFormat="false" ht="12.75" hidden="false" customHeight="false" outlineLevel="0" collapsed="false">
      <c r="K1000" s="166"/>
    </row>
    <row r="1001" customFormat="false" ht="12.75" hidden="false" customHeight="false" outlineLevel="0" collapsed="false">
      <c r="K1001" s="166"/>
    </row>
    <row r="1002" customFormat="false" ht="12.75" hidden="false" customHeight="false" outlineLevel="0" collapsed="false">
      <c r="K1002" s="166"/>
    </row>
    <row r="1003" customFormat="false" ht="12.75" hidden="false" customHeight="false" outlineLevel="0" collapsed="false">
      <c r="K1003" s="166"/>
    </row>
    <row r="1004" customFormat="false" ht="12.75" hidden="false" customHeight="false" outlineLevel="0" collapsed="false">
      <c r="K1004" s="166"/>
    </row>
    <row r="1005" customFormat="false" ht="12.75" hidden="false" customHeight="false" outlineLevel="0" collapsed="false">
      <c r="K1005" s="166"/>
    </row>
    <row r="1006" customFormat="false" ht="12.75" hidden="false" customHeight="false" outlineLevel="0" collapsed="false">
      <c r="K1006" s="166"/>
    </row>
    <row r="1007" customFormat="false" ht="12.75" hidden="false" customHeight="false" outlineLevel="0" collapsed="false">
      <c r="K1007" s="166"/>
    </row>
    <row r="1008" customFormat="false" ht="12.75" hidden="false" customHeight="false" outlineLevel="0" collapsed="false">
      <c r="K1008" s="166"/>
    </row>
    <row r="1009" customFormat="false" ht="12.75" hidden="false" customHeight="false" outlineLevel="0" collapsed="false">
      <c r="K1009" s="166"/>
    </row>
    <row r="1010" customFormat="false" ht="12.75" hidden="false" customHeight="false" outlineLevel="0" collapsed="false">
      <c r="K1010" s="166"/>
    </row>
    <row r="1011" customFormat="false" ht="12.75" hidden="false" customHeight="false" outlineLevel="0" collapsed="false">
      <c r="K1011" s="166"/>
    </row>
    <row r="1012" customFormat="false" ht="12.75" hidden="false" customHeight="false" outlineLevel="0" collapsed="false">
      <c r="K1012" s="166"/>
    </row>
    <row r="1013" customFormat="false" ht="12.75" hidden="false" customHeight="false" outlineLevel="0" collapsed="false">
      <c r="K1013" s="166"/>
    </row>
    <row r="1014" customFormat="false" ht="12.75" hidden="false" customHeight="false" outlineLevel="0" collapsed="false">
      <c r="K1014" s="166"/>
    </row>
    <row r="1015" customFormat="false" ht="12.75" hidden="false" customHeight="false" outlineLevel="0" collapsed="false">
      <c r="K1015" s="166"/>
    </row>
    <row r="1016" customFormat="false" ht="12.75" hidden="false" customHeight="false" outlineLevel="0" collapsed="false">
      <c r="K1016" s="166"/>
    </row>
    <row r="1017" customFormat="false" ht="12.75" hidden="false" customHeight="false" outlineLevel="0" collapsed="false">
      <c r="K1017" s="166"/>
    </row>
    <row r="1018" customFormat="false" ht="12.75" hidden="false" customHeight="false" outlineLevel="0" collapsed="false">
      <c r="K1018" s="166"/>
    </row>
    <row r="1019" customFormat="false" ht="12.75" hidden="false" customHeight="false" outlineLevel="0" collapsed="false">
      <c r="K1019" s="166"/>
    </row>
    <row r="1020" customFormat="false" ht="12.75" hidden="false" customHeight="false" outlineLevel="0" collapsed="false">
      <c r="K1020" s="166"/>
    </row>
    <row r="1021" customFormat="false" ht="12.75" hidden="false" customHeight="false" outlineLevel="0" collapsed="false">
      <c r="K1021" s="166"/>
    </row>
    <row r="1022" customFormat="false" ht="12.75" hidden="false" customHeight="false" outlineLevel="0" collapsed="false">
      <c r="K1022" s="166"/>
    </row>
    <row r="1023" customFormat="false" ht="12.75" hidden="false" customHeight="false" outlineLevel="0" collapsed="false">
      <c r="K1023" s="166"/>
    </row>
    <row r="1024" customFormat="false" ht="12.75" hidden="false" customHeight="false" outlineLevel="0" collapsed="false">
      <c r="K1024" s="166"/>
    </row>
    <row r="1025" customFormat="false" ht="12.75" hidden="false" customHeight="false" outlineLevel="0" collapsed="false">
      <c r="K1025" s="166"/>
    </row>
    <row r="1026" customFormat="false" ht="12.75" hidden="false" customHeight="false" outlineLevel="0" collapsed="false">
      <c r="K1026" s="166"/>
    </row>
    <row r="1027" customFormat="false" ht="12.75" hidden="false" customHeight="false" outlineLevel="0" collapsed="false">
      <c r="K1027" s="166"/>
    </row>
    <row r="1028" customFormat="false" ht="12.75" hidden="false" customHeight="false" outlineLevel="0" collapsed="false">
      <c r="K1028" s="166"/>
    </row>
    <row r="1029" customFormat="false" ht="12.75" hidden="false" customHeight="false" outlineLevel="0" collapsed="false">
      <c r="K1029" s="166"/>
    </row>
    <row r="1030" customFormat="false" ht="12.75" hidden="false" customHeight="false" outlineLevel="0" collapsed="false">
      <c r="K1030" s="166"/>
    </row>
    <row r="1031" customFormat="false" ht="12.75" hidden="false" customHeight="false" outlineLevel="0" collapsed="false">
      <c r="K1031" s="166"/>
    </row>
    <row r="1032" customFormat="false" ht="12.75" hidden="false" customHeight="false" outlineLevel="0" collapsed="false">
      <c r="K1032" s="166"/>
    </row>
    <row r="1033" customFormat="false" ht="12.75" hidden="false" customHeight="false" outlineLevel="0" collapsed="false">
      <c r="K1033" s="166"/>
    </row>
    <row r="1034" customFormat="false" ht="12.75" hidden="false" customHeight="false" outlineLevel="0" collapsed="false">
      <c r="K1034" s="166"/>
    </row>
    <row r="1035" customFormat="false" ht="12.75" hidden="false" customHeight="false" outlineLevel="0" collapsed="false">
      <c r="K1035" s="166"/>
    </row>
    <row r="1036" customFormat="false" ht="12.75" hidden="false" customHeight="false" outlineLevel="0" collapsed="false">
      <c r="K1036" s="166"/>
    </row>
    <row r="1037" customFormat="false" ht="12.75" hidden="false" customHeight="false" outlineLevel="0" collapsed="false">
      <c r="K1037" s="166"/>
    </row>
    <row r="1038" customFormat="false" ht="12.75" hidden="false" customHeight="false" outlineLevel="0" collapsed="false">
      <c r="K1038" s="166"/>
    </row>
    <row r="1039" customFormat="false" ht="12.75" hidden="false" customHeight="false" outlineLevel="0" collapsed="false">
      <c r="K1039" s="166"/>
    </row>
    <row r="1040" customFormat="false" ht="12.75" hidden="false" customHeight="false" outlineLevel="0" collapsed="false">
      <c r="K1040" s="166"/>
    </row>
    <row r="1041" customFormat="false" ht="12.75" hidden="false" customHeight="false" outlineLevel="0" collapsed="false">
      <c r="K1041" s="166"/>
    </row>
    <row r="1042" customFormat="false" ht="12.75" hidden="false" customHeight="false" outlineLevel="0" collapsed="false">
      <c r="K1042" s="166"/>
    </row>
    <row r="1043" customFormat="false" ht="12.75" hidden="false" customHeight="false" outlineLevel="0" collapsed="false">
      <c r="K1043" s="166"/>
    </row>
    <row r="1044" customFormat="false" ht="12.75" hidden="false" customHeight="false" outlineLevel="0" collapsed="false">
      <c r="K1044" s="166"/>
    </row>
    <row r="1045" customFormat="false" ht="12.75" hidden="false" customHeight="false" outlineLevel="0" collapsed="false">
      <c r="K1045" s="166"/>
    </row>
    <row r="1046" customFormat="false" ht="12.75" hidden="false" customHeight="false" outlineLevel="0" collapsed="false">
      <c r="K1046" s="166"/>
    </row>
    <row r="1047" customFormat="false" ht="12.75" hidden="false" customHeight="false" outlineLevel="0" collapsed="false">
      <c r="K1047" s="166"/>
    </row>
    <row r="1048" customFormat="false" ht="12.75" hidden="false" customHeight="false" outlineLevel="0" collapsed="false">
      <c r="K1048" s="166"/>
    </row>
    <row r="1049" customFormat="false" ht="12.75" hidden="false" customHeight="false" outlineLevel="0" collapsed="false">
      <c r="K1049" s="166"/>
    </row>
    <row r="1050" customFormat="false" ht="12.75" hidden="false" customHeight="false" outlineLevel="0" collapsed="false">
      <c r="K1050" s="166"/>
    </row>
    <row r="1051" customFormat="false" ht="12.75" hidden="false" customHeight="false" outlineLevel="0" collapsed="false">
      <c r="K1051" s="166"/>
    </row>
    <row r="1052" customFormat="false" ht="12.75" hidden="false" customHeight="false" outlineLevel="0" collapsed="false">
      <c r="K1052" s="166"/>
    </row>
    <row r="1053" customFormat="false" ht="12.75" hidden="false" customHeight="false" outlineLevel="0" collapsed="false">
      <c r="K1053" s="166"/>
    </row>
    <row r="1054" customFormat="false" ht="12.75" hidden="false" customHeight="false" outlineLevel="0" collapsed="false">
      <c r="K1054" s="166"/>
    </row>
    <row r="1055" customFormat="false" ht="12.75" hidden="false" customHeight="false" outlineLevel="0" collapsed="false">
      <c r="K1055" s="166"/>
    </row>
    <row r="1056" customFormat="false" ht="12.75" hidden="false" customHeight="false" outlineLevel="0" collapsed="false">
      <c r="K1056" s="166"/>
    </row>
    <row r="1057" customFormat="false" ht="12.75" hidden="false" customHeight="false" outlineLevel="0" collapsed="false">
      <c r="K1057" s="166"/>
    </row>
    <row r="1058" customFormat="false" ht="12.75" hidden="false" customHeight="false" outlineLevel="0" collapsed="false">
      <c r="K1058" s="166"/>
    </row>
    <row r="1059" customFormat="false" ht="12.75" hidden="false" customHeight="false" outlineLevel="0" collapsed="false">
      <c r="K1059" s="166"/>
    </row>
    <row r="1060" customFormat="false" ht="12.75" hidden="false" customHeight="false" outlineLevel="0" collapsed="false">
      <c r="K1060" s="166"/>
    </row>
    <row r="1061" customFormat="false" ht="12.75" hidden="false" customHeight="false" outlineLevel="0" collapsed="false">
      <c r="K1061" s="166"/>
    </row>
    <row r="1062" customFormat="false" ht="12.75" hidden="false" customHeight="false" outlineLevel="0" collapsed="false">
      <c r="K1062" s="166"/>
    </row>
    <row r="1063" customFormat="false" ht="12.75" hidden="false" customHeight="false" outlineLevel="0" collapsed="false">
      <c r="K1063" s="166"/>
    </row>
    <row r="1064" customFormat="false" ht="12.75" hidden="false" customHeight="false" outlineLevel="0" collapsed="false">
      <c r="K1064" s="166"/>
    </row>
    <row r="1065" customFormat="false" ht="12.75" hidden="false" customHeight="false" outlineLevel="0" collapsed="false">
      <c r="K1065" s="166"/>
    </row>
    <row r="1066" customFormat="false" ht="12.75" hidden="false" customHeight="false" outlineLevel="0" collapsed="false">
      <c r="K1066" s="166"/>
    </row>
    <row r="1067" customFormat="false" ht="12.75" hidden="false" customHeight="false" outlineLevel="0" collapsed="false">
      <c r="K1067" s="166"/>
    </row>
    <row r="1068" customFormat="false" ht="12.75" hidden="false" customHeight="false" outlineLevel="0" collapsed="false">
      <c r="K1068" s="166"/>
    </row>
    <row r="1069" customFormat="false" ht="12.75" hidden="false" customHeight="false" outlineLevel="0" collapsed="false">
      <c r="K1069" s="166"/>
    </row>
    <row r="1070" customFormat="false" ht="12.75" hidden="false" customHeight="false" outlineLevel="0" collapsed="false">
      <c r="K1070" s="166"/>
    </row>
    <row r="1071" customFormat="false" ht="12.75" hidden="false" customHeight="false" outlineLevel="0" collapsed="false">
      <c r="K1071" s="166"/>
    </row>
    <row r="1072" customFormat="false" ht="12.75" hidden="false" customHeight="false" outlineLevel="0" collapsed="false">
      <c r="K1072" s="166"/>
    </row>
    <row r="1073" customFormat="false" ht="12.75" hidden="false" customHeight="false" outlineLevel="0" collapsed="false">
      <c r="K1073" s="166"/>
    </row>
    <row r="1074" customFormat="false" ht="12.75" hidden="false" customHeight="false" outlineLevel="0" collapsed="false">
      <c r="K1074" s="166"/>
    </row>
    <row r="1075" customFormat="false" ht="12.75" hidden="false" customHeight="false" outlineLevel="0" collapsed="false">
      <c r="K1075" s="166"/>
    </row>
    <row r="1076" customFormat="false" ht="12.75" hidden="false" customHeight="false" outlineLevel="0" collapsed="false">
      <c r="K1076" s="166"/>
    </row>
    <row r="1077" customFormat="false" ht="12.75" hidden="false" customHeight="false" outlineLevel="0" collapsed="false">
      <c r="K1077" s="166"/>
    </row>
    <row r="1078" customFormat="false" ht="12.75" hidden="false" customHeight="false" outlineLevel="0" collapsed="false">
      <c r="K1078" s="166"/>
    </row>
    <row r="1079" customFormat="false" ht="12.75" hidden="false" customHeight="false" outlineLevel="0" collapsed="false">
      <c r="K1079" s="166"/>
    </row>
    <row r="1080" customFormat="false" ht="12.75" hidden="false" customHeight="false" outlineLevel="0" collapsed="false">
      <c r="K1080" s="166"/>
    </row>
    <row r="1081" customFormat="false" ht="12.75" hidden="false" customHeight="false" outlineLevel="0" collapsed="false">
      <c r="K1081" s="166"/>
    </row>
    <row r="1082" customFormat="false" ht="12.75" hidden="false" customHeight="false" outlineLevel="0" collapsed="false">
      <c r="K1082" s="166"/>
    </row>
    <row r="1083" customFormat="false" ht="12.75" hidden="false" customHeight="false" outlineLevel="0" collapsed="false">
      <c r="K1083" s="166"/>
    </row>
    <row r="1084" customFormat="false" ht="12.75" hidden="false" customHeight="false" outlineLevel="0" collapsed="false">
      <c r="K1084" s="166"/>
    </row>
    <row r="1085" customFormat="false" ht="12.75" hidden="false" customHeight="false" outlineLevel="0" collapsed="false">
      <c r="K1085" s="166"/>
    </row>
    <row r="1086" customFormat="false" ht="12.75" hidden="false" customHeight="false" outlineLevel="0" collapsed="false">
      <c r="K1086" s="166"/>
    </row>
    <row r="1087" customFormat="false" ht="12.75" hidden="false" customHeight="false" outlineLevel="0" collapsed="false">
      <c r="K1087" s="166"/>
    </row>
    <row r="1088" customFormat="false" ht="12.75" hidden="false" customHeight="false" outlineLevel="0" collapsed="false">
      <c r="K1088" s="166"/>
    </row>
    <row r="1089" customFormat="false" ht="12.75" hidden="false" customHeight="false" outlineLevel="0" collapsed="false">
      <c r="K1089" s="166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M39" activePane="bottomRight" state="frozen"/>
      <selection pane="topLeft" activeCell="A1" activeCellId="0" sqref="A1"/>
      <selection pane="topRight" activeCell="EM1" activeCellId="0" sqref="EM1"/>
      <selection pane="bottomLeft" activeCell="A39" activeCellId="0" sqref="A39"/>
      <selection pane="bottomRight" activeCell="EV40" activeCellId="0" sqref="EV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2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49" min="146" style="1" width="11.42"/>
    <col collapsed="false" customWidth="false" hidden="false" outlineLevel="0" max="257" min="150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3" t="s">
        <v>44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45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45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45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 t="s">
        <v>45</v>
      </c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 t="s">
        <v>45</v>
      </c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 t="s">
        <v>45</v>
      </c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 t="s">
        <v>0</v>
      </c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13.5" hidden="false" customHeight="false" outlineLevel="0" collapsed="false">
      <c r="B4" s="1"/>
      <c r="C4" s="186" t="n">
        <v>2002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 t="n">
        <v>2003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 t="n">
        <v>2004</v>
      </c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n">
        <v>2005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 t="n">
        <v>2006</v>
      </c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 t="n">
        <v>2007</v>
      </c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301" t="n">
        <v>2008</v>
      </c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6" t="n">
        <v>2010</v>
      </c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 t="n">
        <v>2011</v>
      </c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 t="n">
        <v>2012</v>
      </c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 t="n">
        <v>2013</v>
      </c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 t="n">
        <v>2014</v>
      </c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</row>
    <row r="5" s="2" customFormat="true" ht="13.5" hidden="false" customHeight="false" outlineLevel="0" collapsed="false">
      <c r="B5" s="127"/>
      <c r="C5" s="128" t="s">
        <v>2</v>
      </c>
      <c r="D5" s="129" t="s">
        <v>3</v>
      </c>
      <c r="E5" s="129" t="s">
        <v>4</v>
      </c>
      <c r="F5" s="129" t="s">
        <v>5</v>
      </c>
      <c r="G5" s="129" t="s">
        <v>6</v>
      </c>
      <c r="H5" s="129" t="s">
        <v>7</v>
      </c>
      <c r="I5" s="129" t="s">
        <v>8</v>
      </c>
      <c r="J5" s="129" t="s">
        <v>9</v>
      </c>
      <c r="K5" s="129" t="s">
        <v>10</v>
      </c>
      <c r="L5" s="129" t="s">
        <v>11</v>
      </c>
      <c r="M5" s="129" t="s">
        <v>12</v>
      </c>
      <c r="N5" s="130" t="s">
        <v>13</v>
      </c>
      <c r="O5" s="128" t="s">
        <v>2</v>
      </c>
      <c r="P5" s="129" t="s">
        <v>3</v>
      </c>
      <c r="Q5" s="129" t="s">
        <v>4</v>
      </c>
      <c r="R5" s="129" t="s">
        <v>5</v>
      </c>
      <c r="S5" s="129" t="s">
        <v>6</v>
      </c>
      <c r="T5" s="129" t="s">
        <v>7</v>
      </c>
      <c r="U5" s="129" t="s">
        <v>8</v>
      </c>
      <c r="V5" s="129" t="s">
        <v>9</v>
      </c>
      <c r="W5" s="129" t="s">
        <v>10</v>
      </c>
      <c r="X5" s="129" t="s">
        <v>11</v>
      </c>
      <c r="Y5" s="129" t="s">
        <v>12</v>
      </c>
      <c r="Z5" s="130" t="s">
        <v>13</v>
      </c>
      <c r="AA5" s="128" t="s">
        <v>2</v>
      </c>
      <c r="AB5" s="129" t="s">
        <v>3</v>
      </c>
      <c r="AC5" s="129" t="s">
        <v>4</v>
      </c>
      <c r="AD5" s="129" t="s">
        <v>5</v>
      </c>
      <c r="AE5" s="129" t="s">
        <v>6</v>
      </c>
      <c r="AF5" s="129" t="s">
        <v>7</v>
      </c>
      <c r="AG5" s="129" t="s">
        <v>8</v>
      </c>
      <c r="AH5" s="129" t="s">
        <v>9</v>
      </c>
      <c r="AI5" s="129" t="s">
        <v>10</v>
      </c>
      <c r="AJ5" s="129" t="s">
        <v>11</v>
      </c>
      <c r="AK5" s="129" t="s">
        <v>12</v>
      </c>
      <c r="AL5" s="130" t="s">
        <v>13</v>
      </c>
      <c r="AM5" s="128" t="s">
        <v>2</v>
      </c>
      <c r="AN5" s="129" t="s">
        <v>3</v>
      </c>
      <c r="AO5" s="129" t="s">
        <v>4</v>
      </c>
      <c r="AP5" s="129" t="s">
        <v>5</v>
      </c>
      <c r="AQ5" s="129" t="s">
        <v>6</v>
      </c>
      <c r="AR5" s="129" t="s">
        <v>7</v>
      </c>
      <c r="AS5" s="129" t="s">
        <v>8</v>
      </c>
      <c r="AT5" s="129" t="s">
        <v>9</v>
      </c>
      <c r="AU5" s="129" t="s">
        <v>10</v>
      </c>
      <c r="AV5" s="129" t="s">
        <v>11</v>
      </c>
      <c r="AW5" s="129" t="s">
        <v>12</v>
      </c>
      <c r="AX5" s="130" t="s">
        <v>13</v>
      </c>
      <c r="AY5" s="128" t="s">
        <v>2</v>
      </c>
      <c r="AZ5" s="129" t="s">
        <v>3</v>
      </c>
      <c r="BA5" s="129" t="s">
        <v>4</v>
      </c>
      <c r="BB5" s="129" t="s">
        <v>5</v>
      </c>
      <c r="BC5" s="129" t="s">
        <v>6</v>
      </c>
      <c r="BD5" s="129" t="s">
        <v>7</v>
      </c>
      <c r="BE5" s="129" t="s">
        <v>8</v>
      </c>
      <c r="BF5" s="129" t="s">
        <v>9</v>
      </c>
      <c r="BG5" s="129" t="s">
        <v>10</v>
      </c>
      <c r="BH5" s="129" t="s">
        <v>11</v>
      </c>
      <c r="BI5" s="129" t="s">
        <v>12</v>
      </c>
      <c r="BJ5" s="130" t="s">
        <v>13</v>
      </c>
      <c r="BK5" s="128" t="s">
        <v>2</v>
      </c>
      <c r="BL5" s="129" t="s">
        <v>3</v>
      </c>
      <c r="BM5" s="129" t="s">
        <v>4</v>
      </c>
      <c r="BN5" s="129" t="s">
        <v>5</v>
      </c>
      <c r="BO5" s="129" t="s">
        <v>6</v>
      </c>
      <c r="BP5" s="129" t="s">
        <v>7</v>
      </c>
      <c r="BQ5" s="129" t="s">
        <v>8</v>
      </c>
      <c r="BR5" s="129" t="s">
        <v>9</v>
      </c>
      <c r="BS5" s="129" t="s">
        <v>10</v>
      </c>
      <c r="BT5" s="129" t="s">
        <v>11</v>
      </c>
      <c r="BU5" s="129" t="s">
        <v>12</v>
      </c>
      <c r="BV5" s="130" t="s">
        <v>13</v>
      </c>
      <c r="BW5" s="128" t="s">
        <v>2</v>
      </c>
      <c r="BX5" s="129" t="s">
        <v>3</v>
      </c>
      <c r="BY5" s="129" t="s">
        <v>4</v>
      </c>
      <c r="BZ5" s="129" t="s">
        <v>5</v>
      </c>
      <c r="CA5" s="129" t="s">
        <v>6</v>
      </c>
      <c r="CB5" s="129" t="s">
        <v>7</v>
      </c>
      <c r="CC5" s="129" t="s">
        <v>8</v>
      </c>
      <c r="CD5" s="129" t="s">
        <v>9</v>
      </c>
      <c r="CE5" s="129" t="s">
        <v>10</v>
      </c>
      <c r="CF5" s="129" t="s">
        <v>11</v>
      </c>
      <c r="CG5" s="129" t="s">
        <v>12</v>
      </c>
      <c r="CH5" s="130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4" t="s">
        <v>2</v>
      </c>
      <c r="CV5" s="244" t="s">
        <v>3</v>
      </c>
      <c r="CW5" s="244" t="s">
        <v>4</v>
      </c>
      <c r="CX5" s="244" t="s">
        <v>5</v>
      </c>
      <c r="CY5" s="244" t="s">
        <v>6</v>
      </c>
      <c r="CZ5" s="244" t="s">
        <v>7</v>
      </c>
      <c r="DA5" s="244" t="s">
        <v>8</v>
      </c>
      <c r="DB5" s="244" t="s">
        <v>9</v>
      </c>
      <c r="DC5" s="244" t="s">
        <v>10</v>
      </c>
      <c r="DD5" s="244" t="s">
        <v>11</v>
      </c>
      <c r="DE5" s="24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</row>
    <row r="6" customFormat="false" ht="12.75" hidden="false" customHeight="false" outlineLevel="0" collapsed="false">
      <c r="B6" s="131" t="s">
        <v>14</v>
      </c>
      <c r="C6" s="132"/>
      <c r="D6" s="132"/>
      <c r="E6" s="132"/>
      <c r="F6" s="132"/>
      <c r="G6" s="132"/>
      <c r="H6" s="133"/>
      <c r="I6" s="132"/>
      <c r="J6" s="132"/>
      <c r="K6" s="132"/>
      <c r="L6" s="132"/>
      <c r="M6" s="132"/>
      <c r="N6" s="134"/>
      <c r="O6" s="132"/>
      <c r="P6" s="132"/>
      <c r="Q6" s="132"/>
      <c r="Z6" s="136"/>
      <c r="AM6" s="137"/>
      <c r="AY6" s="137"/>
      <c r="BJ6" s="136"/>
      <c r="BV6" s="136"/>
      <c r="BW6" s="140"/>
      <c r="BX6" s="132"/>
      <c r="BY6" s="132"/>
      <c r="BZ6" s="139"/>
      <c r="CA6" s="139"/>
      <c r="CB6" s="139"/>
      <c r="CD6" s="132"/>
      <c r="CE6" s="132"/>
      <c r="CF6" s="132"/>
      <c r="CG6" s="132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6"/>
    </row>
    <row r="7" customFormat="false" ht="12.75" hidden="false" customHeight="false" outlineLevel="0" collapsed="false">
      <c r="B7" s="111"/>
      <c r="C7" s="135"/>
      <c r="D7" s="132"/>
      <c r="E7" s="132"/>
      <c r="F7" s="132"/>
      <c r="G7" s="132"/>
      <c r="H7" s="133"/>
      <c r="I7" s="132"/>
      <c r="J7" s="132"/>
      <c r="K7" s="132"/>
      <c r="L7" s="132"/>
      <c r="M7" s="132"/>
      <c r="N7" s="134"/>
      <c r="O7" s="135"/>
      <c r="P7" s="132"/>
      <c r="Q7" s="132"/>
      <c r="Z7" s="134"/>
      <c r="AM7" s="140"/>
      <c r="AY7" s="140"/>
      <c r="BJ7" s="134"/>
      <c r="BV7" s="134"/>
      <c r="BW7" s="140"/>
      <c r="BX7" s="132"/>
      <c r="BY7" s="132"/>
      <c r="BZ7" s="132"/>
      <c r="CA7" s="132"/>
      <c r="CB7" s="132"/>
      <c r="CD7" s="132"/>
      <c r="CE7" s="132"/>
      <c r="CF7" s="132"/>
      <c r="CG7" s="132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4"/>
    </row>
    <row r="8" customFormat="false" ht="12.75" hidden="false" customHeight="false" outlineLevel="0" collapsed="false">
      <c r="B8" s="111" t="s">
        <v>15</v>
      </c>
      <c r="C8" s="302" t="n">
        <f aca="false">D8</f>
        <v>162669</v>
      </c>
      <c r="D8" s="303" t="n">
        <v>162669</v>
      </c>
      <c r="E8" s="303" t="n">
        <v>161013</v>
      </c>
      <c r="F8" s="303" t="n">
        <v>162718</v>
      </c>
      <c r="G8" s="303" t="n">
        <v>162549</v>
      </c>
      <c r="H8" s="303" t="n">
        <v>162222</v>
      </c>
      <c r="I8" s="303" t="n">
        <v>162142</v>
      </c>
      <c r="J8" s="303" t="n">
        <v>168044</v>
      </c>
      <c r="K8" s="303" t="n">
        <v>169429</v>
      </c>
      <c r="L8" s="142" t="n">
        <v>169404</v>
      </c>
      <c r="M8" s="142" t="n">
        <v>168652</v>
      </c>
      <c r="N8" s="144" t="n">
        <v>167280</v>
      </c>
      <c r="O8" s="302" t="n">
        <v>159158</v>
      </c>
      <c r="P8" s="303" t="n">
        <f aca="false">158949</f>
        <v>158949</v>
      </c>
      <c r="Q8" s="303" t="n">
        <v>159101</v>
      </c>
      <c r="R8" s="303" t="n">
        <v>159258</v>
      </c>
      <c r="S8" s="303" t="n">
        <v>159770</v>
      </c>
      <c r="T8" s="303" t="n">
        <v>158892</v>
      </c>
      <c r="U8" s="303" t="n">
        <v>156331</v>
      </c>
      <c r="V8" s="303" t="n">
        <v>155133</v>
      </c>
      <c r="W8" s="303" t="n">
        <v>153748</v>
      </c>
      <c r="X8" s="303" t="n">
        <v>152547</v>
      </c>
      <c r="Y8" s="303" t="n">
        <v>150514</v>
      </c>
      <c r="Z8" s="304" t="n">
        <v>150261</v>
      </c>
      <c r="AA8" s="302" t="n">
        <v>148642</v>
      </c>
      <c r="AB8" s="302" t="n">
        <v>148195</v>
      </c>
      <c r="AC8" s="302" t="n">
        <v>148085</v>
      </c>
      <c r="AD8" s="302" t="n">
        <v>147246</v>
      </c>
      <c r="AE8" s="302" t="n">
        <v>145846</v>
      </c>
      <c r="AF8" s="302" t="n">
        <v>145526</v>
      </c>
      <c r="AG8" s="302" t="n">
        <v>143092</v>
      </c>
      <c r="AH8" s="302" t="n">
        <v>141553</v>
      </c>
      <c r="AI8" s="302" t="n">
        <v>139978</v>
      </c>
      <c r="AJ8" s="302" t="n">
        <v>139343</v>
      </c>
      <c r="AK8" s="302" t="n">
        <v>138796</v>
      </c>
      <c r="AL8" s="302" t="n">
        <v>137683</v>
      </c>
      <c r="AM8" s="305" t="n">
        <v>137187</v>
      </c>
      <c r="AN8" s="302" t="n">
        <v>136667</v>
      </c>
      <c r="AO8" s="302" t="n">
        <v>136148</v>
      </c>
      <c r="AP8" s="302" t="n">
        <v>136140</v>
      </c>
      <c r="AQ8" s="302" t="n">
        <v>135395</v>
      </c>
      <c r="AR8" s="302" t="n">
        <v>134674</v>
      </c>
      <c r="AS8" s="302" t="n">
        <v>133515</v>
      </c>
      <c r="AT8" s="302" t="n">
        <v>132490</v>
      </c>
      <c r="AU8" s="302" t="n">
        <v>130849</v>
      </c>
      <c r="AV8" s="302" t="n">
        <v>130092</v>
      </c>
      <c r="AW8" s="302" t="n">
        <v>128969</v>
      </c>
      <c r="AX8" s="302" t="n">
        <v>129042</v>
      </c>
      <c r="AY8" s="305" t="n">
        <v>127080</v>
      </c>
      <c r="AZ8" s="302" t="n">
        <v>126129</v>
      </c>
      <c r="BA8" s="302" t="n">
        <v>125566</v>
      </c>
      <c r="BB8" s="302" t="n">
        <v>125120</v>
      </c>
      <c r="BC8" s="302" t="n">
        <v>124137</v>
      </c>
      <c r="BD8" s="302" t="n">
        <v>123257</v>
      </c>
      <c r="BE8" s="302" t="n">
        <v>121884</v>
      </c>
      <c r="BF8" s="302" t="n">
        <v>120974</v>
      </c>
      <c r="BG8" s="302" t="n">
        <v>120283</v>
      </c>
      <c r="BH8" s="302" t="n">
        <v>117942</v>
      </c>
      <c r="BI8" s="302" t="n">
        <v>117098</v>
      </c>
      <c r="BJ8" s="306" t="n">
        <v>116913</v>
      </c>
      <c r="BK8" s="302" t="n">
        <v>115430</v>
      </c>
      <c r="BL8" s="302" t="n">
        <v>114619</v>
      </c>
      <c r="BM8" s="302" t="n">
        <v>113888</v>
      </c>
      <c r="BN8" s="302" t="n">
        <v>112784</v>
      </c>
      <c r="BO8" s="302" t="n">
        <v>111624</v>
      </c>
      <c r="BP8" s="30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2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6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/>
      <c r="EU8" s="5"/>
      <c r="EV8" s="5"/>
    </row>
    <row r="9" customFormat="false" ht="13.5" hidden="false" customHeight="false" outlineLevel="0" collapsed="false">
      <c r="B9" s="147" t="s">
        <v>16</v>
      </c>
      <c r="C9" s="307" t="n">
        <v>1335</v>
      </c>
      <c r="D9" s="308" t="n">
        <v>2142</v>
      </c>
      <c r="E9" s="308" t="n">
        <v>2561</v>
      </c>
      <c r="F9" s="308" t="n">
        <v>3584</v>
      </c>
      <c r="G9" s="308" t="n">
        <v>4055</v>
      </c>
      <c r="H9" s="308" t="n">
        <v>3416</v>
      </c>
      <c r="I9" s="308" t="n">
        <v>5026</v>
      </c>
      <c r="J9" s="308" t="n">
        <v>6214</v>
      </c>
      <c r="K9" s="308" t="n">
        <v>6644</v>
      </c>
      <c r="L9" s="149" t="n">
        <v>7371</v>
      </c>
      <c r="M9" s="149" t="n">
        <v>7885</v>
      </c>
      <c r="N9" s="151" t="n">
        <v>8504</v>
      </c>
      <c r="O9" s="307" t="n">
        <v>9210</v>
      </c>
      <c r="P9" s="308" t="n">
        <v>9420</v>
      </c>
      <c r="Q9" s="308" t="n">
        <v>9697</v>
      </c>
      <c r="R9" s="308" t="n">
        <v>10047</v>
      </c>
      <c r="S9" s="308" t="n">
        <v>10197</v>
      </c>
      <c r="T9" s="308" t="n">
        <v>11358</v>
      </c>
      <c r="U9" s="308" t="n">
        <v>14647</v>
      </c>
      <c r="V9" s="308" t="n">
        <v>16222</v>
      </c>
      <c r="W9" s="308" t="n">
        <v>17805</v>
      </c>
      <c r="X9" s="308" t="n">
        <v>19574</v>
      </c>
      <c r="Y9" s="308" t="n">
        <v>21017</v>
      </c>
      <c r="Z9" s="309" t="n">
        <v>22623</v>
      </c>
      <c r="AA9" s="302" t="n">
        <v>24157</v>
      </c>
      <c r="AB9" s="1" t="n">
        <v>24801</v>
      </c>
      <c r="AC9" s="302" t="n">
        <v>25476</v>
      </c>
      <c r="AD9" s="302" t="n">
        <v>26580</v>
      </c>
      <c r="AE9" s="302" t="n">
        <v>27951</v>
      </c>
      <c r="AF9" s="302" t="n">
        <v>30261</v>
      </c>
      <c r="AG9" s="302" t="n">
        <v>30676</v>
      </c>
      <c r="AH9" s="302" t="n">
        <v>31964</v>
      </c>
      <c r="AI9" s="302" t="n">
        <v>33773</v>
      </c>
      <c r="AJ9" s="302" t="n">
        <v>34902</v>
      </c>
      <c r="AK9" s="302" t="n">
        <v>35906</v>
      </c>
      <c r="AL9" s="302" t="n">
        <v>36944</v>
      </c>
      <c r="AM9" s="140" t="n">
        <f aca="false">37766</f>
        <v>37766</v>
      </c>
      <c r="AN9" s="302" t="n">
        <v>38469</v>
      </c>
      <c r="AO9" s="302" t="n">
        <v>39097</v>
      </c>
      <c r="AP9" s="302" t="n">
        <v>39973</v>
      </c>
      <c r="AQ9" s="302" t="n">
        <v>40876</v>
      </c>
      <c r="AR9" s="302" t="n">
        <v>41962</v>
      </c>
      <c r="AS9" s="302" t="n">
        <v>43063</v>
      </c>
      <c r="AT9" s="302" t="n">
        <v>44337</v>
      </c>
      <c r="AU9" s="302" t="n">
        <v>45495</v>
      </c>
      <c r="AV9" s="302" t="n">
        <v>46972</v>
      </c>
      <c r="AW9" s="302" t="n">
        <v>48234</v>
      </c>
      <c r="AX9" s="302" t="n">
        <v>49609</v>
      </c>
      <c r="AY9" s="305" t="n">
        <v>50919</v>
      </c>
      <c r="AZ9" s="302" t="n">
        <v>51946</v>
      </c>
      <c r="BA9" s="302" t="n">
        <v>52787</v>
      </c>
      <c r="BB9" s="302" t="n">
        <v>54086</v>
      </c>
      <c r="BC9" s="302" t="n">
        <v>54951</v>
      </c>
      <c r="BD9" s="302" t="n">
        <v>56234</v>
      </c>
      <c r="BE9" s="302" t="n">
        <v>57797</v>
      </c>
      <c r="BF9" s="302" t="n">
        <v>58911</v>
      </c>
      <c r="BG9" s="302" t="n">
        <v>59894</v>
      </c>
      <c r="BH9" s="302" t="n">
        <v>59757</v>
      </c>
      <c r="BI9" s="302" t="n">
        <v>60904</v>
      </c>
      <c r="BJ9" s="306" t="n">
        <v>62246</v>
      </c>
      <c r="BK9" s="302" t="n">
        <v>62931</v>
      </c>
      <c r="BL9" s="302" t="n">
        <v>63811</v>
      </c>
      <c r="BM9" s="302" t="n">
        <v>65103</v>
      </c>
      <c r="BN9" s="302" t="n">
        <v>66393</v>
      </c>
      <c r="BO9" s="302" t="n">
        <v>67936</v>
      </c>
      <c r="BP9" s="302" t="n">
        <v>69386</v>
      </c>
      <c r="BQ9" s="302" t="n">
        <v>70779</v>
      </c>
      <c r="BR9" s="302" t="n">
        <v>72398</v>
      </c>
      <c r="BS9" s="302" t="n">
        <v>73891</v>
      </c>
      <c r="BT9" s="302" t="n">
        <v>76244</v>
      </c>
      <c r="BU9" s="302" t="n">
        <v>77837</v>
      </c>
      <c r="BV9" s="306" t="n">
        <v>79577</v>
      </c>
      <c r="BW9" s="305" t="n">
        <v>81665</v>
      </c>
      <c r="BX9" s="302" t="n">
        <v>83170</v>
      </c>
      <c r="BY9" s="302" t="n">
        <v>85059</v>
      </c>
      <c r="BZ9" s="302" t="n">
        <v>87533</v>
      </c>
      <c r="CA9" s="302" t="n">
        <v>89577</v>
      </c>
      <c r="CB9" s="132" t="n">
        <v>91068</v>
      </c>
      <c r="CC9" s="302" t="n">
        <v>93554</v>
      </c>
      <c r="CD9" s="302" t="n">
        <v>97403</v>
      </c>
      <c r="CE9" s="302" t="n">
        <v>103009</v>
      </c>
      <c r="CF9" s="302" t="n">
        <v>108535</v>
      </c>
      <c r="CG9" s="302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3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</row>
    <row r="10" s="2" customFormat="true" ht="13.5" hidden="false" customHeight="false" outlineLevel="0" collapsed="false">
      <c r="B10" s="111" t="s">
        <v>17</v>
      </c>
      <c r="C10" s="155" t="n">
        <f aca="false">SUM(C8:C9)</f>
        <v>164004</v>
      </c>
      <c r="D10" s="154" t="n">
        <f aca="false">SUM(D8:D9)</f>
        <v>164811</v>
      </c>
      <c r="E10" s="154" t="n">
        <f aca="false">SUM(E8:E9)</f>
        <v>163574</v>
      </c>
      <c r="F10" s="154" t="n">
        <f aca="false">SUM(F8:F9)</f>
        <v>166302</v>
      </c>
      <c r="G10" s="154" t="n">
        <f aca="false">SUM(G8:G9)</f>
        <v>166604</v>
      </c>
      <c r="H10" s="154" t="n">
        <f aca="false">SUM(H8:H9)</f>
        <v>165638</v>
      </c>
      <c r="I10" s="154" t="n">
        <f aca="false">SUM(I8:I9)</f>
        <v>167168</v>
      </c>
      <c r="J10" s="154" t="n">
        <f aca="false">SUM(J8:J9)</f>
        <v>174258</v>
      </c>
      <c r="K10" s="154" t="n">
        <f aca="false">SUM(K8:K9)</f>
        <v>176073</v>
      </c>
      <c r="L10" s="154" t="n">
        <f aca="false">SUM(L8:L9)</f>
        <v>176775</v>
      </c>
      <c r="M10" s="154" t="n">
        <f aca="false">SUM(M8:M9)</f>
        <v>176537</v>
      </c>
      <c r="N10" s="156" t="n">
        <f aca="false">SUM(N8:N9)</f>
        <v>175784</v>
      </c>
      <c r="O10" s="155" t="n">
        <f aca="false">SUM(O8:O9)</f>
        <v>168368</v>
      </c>
      <c r="P10" s="154" t="n">
        <f aca="false">SUM(P8:P9)</f>
        <v>168369</v>
      </c>
      <c r="Q10" s="154" t="n">
        <f aca="false">SUM(Q8:Q9)</f>
        <v>168798</v>
      </c>
      <c r="R10" s="154" t="n">
        <f aca="false">SUM(R8:R9)</f>
        <v>169305</v>
      </c>
      <c r="S10" s="154" t="n">
        <f aca="false">SUM(S8:S9)</f>
        <v>169967</v>
      </c>
      <c r="T10" s="154" t="n">
        <f aca="false">SUM(T8:T9)</f>
        <v>170250</v>
      </c>
      <c r="U10" s="154" t="n">
        <f aca="false">SUM(U8:U9)</f>
        <v>170978</v>
      </c>
      <c r="V10" s="154" t="n">
        <f aca="false">SUM(V8:V9)</f>
        <v>171355</v>
      </c>
      <c r="W10" s="154" t="n">
        <f aca="false">SUM(W8:W9)</f>
        <v>171553</v>
      </c>
      <c r="X10" s="154" t="n">
        <f aca="false">SUM(X8:X9)</f>
        <v>172121</v>
      </c>
      <c r="Y10" s="154" t="n">
        <f aca="false">SUM(Y8:Y9)</f>
        <v>171531</v>
      </c>
      <c r="Z10" s="156" t="n">
        <f aca="false">SUM(Z8:Z9)</f>
        <v>172884</v>
      </c>
      <c r="AA10" s="157" t="n">
        <f aca="false">SUM(AA8:AA9)</f>
        <v>172799</v>
      </c>
      <c r="AB10" s="157" t="n">
        <f aca="false">SUM(AB8:AB9)</f>
        <v>172996</v>
      </c>
      <c r="AC10" s="157" t="n">
        <f aca="false">SUM(AC8:AC9)</f>
        <v>173561</v>
      </c>
      <c r="AD10" s="157" t="n">
        <f aca="false">SUM(AD8:AD9)</f>
        <v>173826</v>
      </c>
      <c r="AE10" s="157" t="n">
        <f aca="false">SUM(AE8:AE9)</f>
        <v>173797</v>
      </c>
      <c r="AF10" s="157" t="n">
        <f aca="false">SUM(AF8:AF9)</f>
        <v>175787</v>
      </c>
      <c r="AG10" s="157" t="n">
        <f aca="false">SUM(AG8:AG9)</f>
        <v>173768</v>
      </c>
      <c r="AH10" s="157" t="n">
        <f aca="false">SUM(AH8:AH9)</f>
        <v>173517</v>
      </c>
      <c r="AI10" s="157" t="n">
        <f aca="false">SUM(AI8:AI9)</f>
        <v>173751</v>
      </c>
      <c r="AJ10" s="157" t="n">
        <f aca="false">SUM(AJ8:AJ9)</f>
        <v>174245</v>
      </c>
      <c r="AK10" s="157" t="n">
        <f aca="false">SUM(AK8:AK9)</f>
        <v>174702</v>
      </c>
      <c r="AL10" s="157" t="n">
        <f aca="false">SUM(AL8:AL9)</f>
        <v>174627</v>
      </c>
      <c r="AM10" s="158" t="n">
        <f aca="false">SUM(AM8:AM9)</f>
        <v>174953</v>
      </c>
      <c r="AN10" s="157" t="n">
        <f aca="false">SUM(AN8:AN9)</f>
        <v>175136</v>
      </c>
      <c r="AO10" s="157" t="n">
        <f aca="false">SUM(AO8:AO9)</f>
        <v>175245</v>
      </c>
      <c r="AP10" s="157" t="n">
        <f aca="false">SUM(AP8:AP9)</f>
        <v>176113</v>
      </c>
      <c r="AQ10" s="157" t="n">
        <f aca="false">SUM(AQ8:AQ9)</f>
        <v>176271</v>
      </c>
      <c r="AR10" s="157" t="n">
        <f aca="false">SUM(AR8:AR9)</f>
        <v>176636</v>
      </c>
      <c r="AS10" s="157" t="n">
        <f aca="false">SUM(AS8:AS9)</f>
        <v>176578</v>
      </c>
      <c r="AT10" s="157" t="n">
        <f aca="false">SUM(AT8:AT9)</f>
        <v>176827</v>
      </c>
      <c r="AU10" s="157" t="n">
        <f aca="false">SUM(AU8:AU9)</f>
        <v>176344</v>
      </c>
      <c r="AV10" s="157" t="n">
        <f aca="false">SUM(AV8:AV9)</f>
        <v>177064</v>
      </c>
      <c r="AW10" s="157" t="n">
        <f aca="false">SUM(AW8:AW9)</f>
        <v>177203</v>
      </c>
      <c r="AX10" s="157" t="n">
        <f aca="false">SUM(AX8:AX9)</f>
        <v>178651</v>
      </c>
      <c r="AY10" s="158" t="n">
        <f aca="false">SUM(AY8:AY9)</f>
        <v>177999</v>
      </c>
      <c r="AZ10" s="157" t="n">
        <f aca="false">SUM(AZ8:AZ9)</f>
        <v>178075</v>
      </c>
      <c r="BA10" s="157" t="n">
        <f aca="false">SUM(BA8:BA9)</f>
        <v>178353</v>
      </c>
      <c r="BB10" s="157" t="n">
        <f aca="false">SUM(BB8:BB9)</f>
        <v>179206</v>
      </c>
      <c r="BC10" s="157" t="n">
        <f aca="false">SUM(BC8:BC9)</f>
        <v>179088</v>
      </c>
      <c r="BD10" s="157" t="n">
        <f aca="false">SUM(BD8:BD9)</f>
        <v>179491</v>
      </c>
      <c r="BE10" s="157" t="n">
        <f aca="false">SUM(BE8:BE9)</f>
        <v>179681</v>
      </c>
      <c r="BF10" s="157" t="n">
        <f aca="false">SUM(BF8:BF9)</f>
        <v>179885</v>
      </c>
      <c r="BG10" s="157" t="n">
        <f aca="false">SUM(BG8:BG9)</f>
        <v>180177</v>
      </c>
      <c r="BH10" s="157" t="n">
        <f aca="false">SUM(BH8:BH9)</f>
        <v>177699</v>
      </c>
      <c r="BI10" s="157" t="n">
        <f aca="false">SUM(BI8:BI9)</f>
        <v>178002</v>
      </c>
      <c r="BJ10" s="159" t="n">
        <f aca="false">SUM(BJ8:BJ9)</f>
        <v>179159</v>
      </c>
      <c r="BK10" s="157" t="n">
        <f aca="false">SUM(BK8:BK9)</f>
        <v>178361</v>
      </c>
      <c r="BL10" s="157" t="n">
        <f aca="false">SUM(BL8:BL9)</f>
        <v>178430</v>
      </c>
      <c r="BM10" s="157" t="n">
        <f aca="false">SUM(BM8:BM9)</f>
        <v>178991</v>
      </c>
      <c r="BN10" s="157" t="n">
        <f aca="false">SUM(BN8:BN9)</f>
        <v>179177</v>
      </c>
      <c r="BO10" s="157" t="n">
        <f aca="false">SUM(BO8:BO9)</f>
        <v>179560</v>
      </c>
      <c r="BP10" s="157" t="n">
        <f aca="false">SUM(BP8:BP9)</f>
        <v>180186</v>
      </c>
      <c r="BQ10" s="157" t="n">
        <f aca="false">SUM(BQ8:BQ9)</f>
        <v>179843</v>
      </c>
      <c r="BR10" s="157" t="n">
        <f aca="false">SUM(BR8:BR9)</f>
        <v>180296</v>
      </c>
      <c r="BS10" s="157" t="n">
        <f aca="false">SUM(BS8:BS9)</f>
        <v>180515</v>
      </c>
      <c r="BT10" s="157" t="n">
        <f aca="false">SUM(BT8:BT9)</f>
        <v>182296</v>
      </c>
      <c r="BU10" s="157" t="n">
        <f aca="false">SUM(BU8:BU9)</f>
        <v>182429</v>
      </c>
      <c r="BV10" s="159" t="n">
        <f aca="false">SUM(BV8:BV9)</f>
        <v>182486</v>
      </c>
      <c r="BW10" s="158" t="n">
        <f aca="false">SUM(BW8:BW9)</f>
        <v>182865</v>
      </c>
      <c r="BX10" s="157" t="n">
        <f aca="false">SUM(BX8:BX9)</f>
        <v>183008</v>
      </c>
      <c r="BY10" s="157" t="n">
        <f aca="false">SUM(BY8:BY9)</f>
        <v>183133</v>
      </c>
      <c r="BZ10" s="157" t="n">
        <f aca="false">SUM(BZ8:BZ9)</f>
        <v>184029</v>
      </c>
      <c r="CA10" s="157" t="n">
        <f aca="false">SUM(CA8:CA9)</f>
        <v>184258</v>
      </c>
      <c r="CB10" s="157" t="n">
        <f aca="false">SUM(CB8:CB9)</f>
        <v>184230</v>
      </c>
      <c r="CC10" s="157" t="n">
        <f aca="false">SUM(CC8:CC9)</f>
        <v>185033</v>
      </c>
      <c r="CD10" s="157" t="n">
        <f aca="false">SUM(CD8:CD9)</f>
        <v>185256</v>
      </c>
      <c r="CE10" s="157" t="n">
        <f aca="false">SUM(CE8:CE9)</f>
        <v>185308</v>
      </c>
      <c r="CF10" s="157" t="n">
        <f aca="false">SUM(CF8:CF9)</f>
        <v>185403</v>
      </c>
      <c r="CG10" s="157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2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2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2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5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5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5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5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</row>
    <row r="13" customFormat="false" ht="12.75" hidden="false" customHeight="false" outlineLevel="0" collapsed="false">
      <c r="B13" s="111"/>
      <c r="C13" s="166"/>
      <c r="N13" s="134"/>
      <c r="O13" s="166"/>
      <c r="Z13" s="134"/>
      <c r="AM13" s="140"/>
      <c r="AY13" s="140"/>
      <c r="BJ13" s="134"/>
      <c r="BV13" s="134"/>
      <c r="BW13" s="140"/>
      <c r="BX13" s="132"/>
      <c r="BY13" s="132"/>
      <c r="BZ13" s="132"/>
      <c r="CA13" s="132"/>
      <c r="CB13" s="132"/>
      <c r="CD13" s="132"/>
      <c r="CE13" s="132"/>
      <c r="CF13" s="132"/>
      <c r="CG13" s="132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2"/>
      <c r="CV13" s="132"/>
      <c r="CW13" s="132"/>
      <c r="CX13" s="132"/>
      <c r="DF13" s="136"/>
    </row>
    <row r="14" customFormat="false" ht="12.75" hidden="false" customHeight="false" outlineLevel="0" collapsed="false">
      <c r="B14" s="131" t="s">
        <v>38</v>
      </c>
      <c r="C14" s="166"/>
      <c r="N14" s="134"/>
      <c r="O14" s="166"/>
      <c r="Z14" s="134"/>
      <c r="AM14" s="140"/>
      <c r="AY14" s="140"/>
      <c r="BJ14" s="134"/>
      <c r="BV14" s="134"/>
      <c r="BW14" s="140"/>
      <c r="BX14" s="132"/>
      <c r="BY14" s="132"/>
      <c r="BZ14" s="132"/>
      <c r="CA14" s="132"/>
      <c r="CB14" s="132"/>
      <c r="CD14" s="132"/>
      <c r="CE14" s="132"/>
      <c r="CF14" s="132"/>
      <c r="CG14" s="132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2"/>
      <c r="CV14" s="132"/>
      <c r="CW14" s="132"/>
      <c r="CX14" s="132"/>
      <c r="DF14" s="134"/>
      <c r="EG14" s="1" t="s">
        <v>40</v>
      </c>
    </row>
    <row r="15" customFormat="false" ht="12.75" hidden="false" customHeight="false" outlineLevel="0" collapsed="false">
      <c r="B15" s="111"/>
      <c r="C15" s="166"/>
      <c r="N15" s="134"/>
      <c r="O15" s="166"/>
      <c r="Z15" s="134"/>
      <c r="AM15" s="140"/>
      <c r="AY15" s="140"/>
      <c r="BJ15" s="134"/>
      <c r="BV15" s="134"/>
      <c r="BW15" s="140"/>
      <c r="BX15" s="132"/>
      <c r="BY15" s="132"/>
      <c r="BZ15" s="132"/>
      <c r="CA15" s="132"/>
      <c r="CB15" s="132"/>
      <c r="CD15" s="132"/>
      <c r="CE15" s="132"/>
      <c r="CF15" s="132"/>
      <c r="CG15" s="132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2"/>
      <c r="CV15" s="132"/>
      <c r="CW15" s="132"/>
      <c r="CX15" s="132"/>
      <c r="DF15" s="134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10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9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</row>
    <row r="18" customFormat="false" ht="13.5" hidden="false" customHeight="false" outlineLevel="0" collapsed="false">
      <c r="B18" s="111" t="s">
        <v>17</v>
      </c>
      <c r="C18" s="155" t="n">
        <f aca="false">SUM(C16:C17)</f>
        <v>28314</v>
      </c>
      <c r="D18" s="154" t="n">
        <f aca="false">SUM(D16:D17)</f>
        <v>28464</v>
      </c>
      <c r="E18" s="154" t="n">
        <f aca="false">SUM(E16:E17)</f>
        <v>28378</v>
      </c>
      <c r="F18" s="154" t="n">
        <f aca="false">SUM(F16:F17)</f>
        <v>29075</v>
      </c>
      <c r="G18" s="154" t="n">
        <f aca="false">SUM(G16:G17)</f>
        <v>29204</v>
      </c>
      <c r="H18" s="154" t="n">
        <f aca="false">SUM(H16:H17)</f>
        <v>29402</v>
      </c>
      <c r="I18" s="154" t="n">
        <f aca="false">SUM(I16:I17)</f>
        <v>29460</v>
      </c>
      <c r="J18" s="154" t="n">
        <f aca="false">SUM(J16:J17)</f>
        <v>30411</v>
      </c>
      <c r="K18" s="154" t="n">
        <f aca="false">SUM(K16:K17)</f>
        <v>30481</v>
      </c>
      <c r="L18" s="154" t="n">
        <f aca="false">SUM(L16:L17)</f>
        <v>30767</v>
      </c>
      <c r="M18" s="154" t="n">
        <f aca="false">SUM(M16:M17)</f>
        <v>30722</v>
      </c>
      <c r="N18" s="159" t="n">
        <f aca="false">SUM(N16:N17)</f>
        <v>30938</v>
      </c>
      <c r="O18" s="155" t="n">
        <f aca="false">SUM(O16:O17)</f>
        <v>30118</v>
      </c>
      <c r="P18" s="154" t="n">
        <f aca="false">SUM(P16:P17)</f>
        <v>30176</v>
      </c>
      <c r="Q18" s="154" t="n">
        <f aca="false">SUM(Q16:Q17)</f>
        <v>30387</v>
      </c>
      <c r="R18" s="157" t="n">
        <f aca="false">SUM(R16:R17)</f>
        <v>30438</v>
      </c>
      <c r="S18" s="157" t="n">
        <f aca="false">SUM(S16:S17)</f>
        <v>30548</v>
      </c>
      <c r="T18" s="157" t="n">
        <f aca="false">SUM(T16:T17)</f>
        <v>30406</v>
      </c>
      <c r="U18" s="157" t="n">
        <f aca="false">SUM(U16:U17)</f>
        <v>30493</v>
      </c>
      <c r="V18" s="157" t="n">
        <f aca="false">SUM(V16:V17)</f>
        <v>30145</v>
      </c>
      <c r="W18" s="157" t="n">
        <f aca="false">SUM(W16:W17)</f>
        <v>29927</v>
      </c>
      <c r="X18" s="157" t="n">
        <f aca="false">SUM(X16:X17)</f>
        <v>30121</v>
      </c>
      <c r="Y18" s="157" t="n">
        <f aca="false">SUM(Y16:Y17)</f>
        <v>29923</v>
      </c>
      <c r="Z18" s="159" t="n">
        <f aca="false">SUM(Z16:Z17)</f>
        <v>30231</v>
      </c>
      <c r="AA18" s="157" t="n">
        <f aca="false">SUM(AA16:AA17)</f>
        <v>30114</v>
      </c>
      <c r="AB18" s="157" t="n">
        <f aca="false">SUM(AB16:AB17)</f>
        <v>30116</v>
      </c>
      <c r="AC18" s="157" t="n">
        <f aca="false">SUM(AC16:AC17)</f>
        <v>30063</v>
      </c>
      <c r="AD18" s="157" t="n">
        <f aca="false">SUM(AD16:AD17)</f>
        <v>30125</v>
      </c>
      <c r="AE18" s="157" t="n">
        <f aca="false">SUM(AE16:AE17)</f>
        <v>29869</v>
      </c>
      <c r="AF18" s="157" t="n">
        <f aca="false">SUM(AF16:AF17)</f>
        <v>30100</v>
      </c>
      <c r="AG18" s="157" t="n">
        <f aca="false">SUM(AG16:AG17)</f>
        <v>29942</v>
      </c>
      <c r="AH18" s="157" t="n">
        <f aca="false">SUM(AH16:AH17)</f>
        <v>29713</v>
      </c>
      <c r="AI18" s="157" t="n">
        <f aca="false">SUM(AI16:AI17)</f>
        <v>29833</v>
      </c>
      <c r="AJ18" s="157" t="n">
        <f aca="false">SUM(AJ16:AJ17)</f>
        <v>29699</v>
      </c>
      <c r="AK18" s="157" t="n">
        <f aca="false">SUM(AK16:AK17)</f>
        <v>29837</v>
      </c>
      <c r="AL18" s="157" t="n">
        <f aca="false">SUM(AL16:AL17)</f>
        <v>29866</v>
      </c>
      <c r="AM18" s="158" t="n">
        <f aca="false">SUM(AM16:AM17)</f>
        <v>29661</v>
      </c>
      <c r="AN18" s="157" t="n">
        <f aca="false">SUM(AN16:AN17)</f>
        <v>29774</v>
      </c>
      <c r="AO18" s="157" t="n">
        <f aca="false">SUM(AO16:AO17)</f>
        <v>29884</v>
      </c>
      <c r="AP18" s="157" t="n">
        <f aca="false">SUM(AP16:AP17)</f>
        <v>29846</v>
      </c>
      <c r="AQ18" s="157" t="n">
        <f aca="false">SUM(AQ16:AQ17)</f>
        <v>30037</v>
      </c>
      <c r="AR18" s="157" t="n">
        <f aca="false">SUM(AR16:AR17)</f>
        <v>30251</v>
      </c>
      <c r="AS18" s="157" t="n">
        <f aca="false">SUM(AS16:AS17)</f>
        <v>30163</v>
      </c>
      <c r="AT18" s="157" t="n">
        <f aca="false">SUM(AT16:AT17)</f>
        <v>30336</v>
      </c>
      <c r="AU18" s="157" t="n">
        <f aca="false">SUM(AU16:AU17)</f>
        <v>30502</v>
      </c>
      <c r="AV18" s="157" t="n">
        <f aca="false">SUM(AV16:AV17)</f>
        <v>30266</v>
      </c>
      <c r="AW18" s="157" t="n">
        <f aca="false">SUM(AW16:AW17)</f>
        <v>30835</v>
      </c>
      <c r="AX18" s="157" t="n">
        <f aca="false">SUM(AX16:AX17)</f>
        <v>30635</v>
      </c>
      <c r="AY18" s="158" t="n">
        <f aca="false">SUM(AY16:AY17)</f>
        <v>30151</v>
      </c>
      <c r="AZ18" s="157" t="n">
        <f aca="false">SUM(AZ16:AZ17)</f>
        <v>30291</v>
      </c>
      <c r="BA18" s="157" t="n">
        <f aca="false">SUM(BA16:BA17)</f>
        <v>30612</v>
      </c>
      <c r="BB18" s="157" t="n">
        <f aca="false">SUM(BB16:BB17)</f>
        <v>30528</v>
      </c>
      <c r="BC18" s="157" t="n">
        <f aca="false">SUM(BC16:BC17)</f>
        <v>30687</v>
      </c>
      <c r="BD18" s="157" t="n">
        <f aca="false">SUM(BD16:BD17)</f>
        <v>31007</v>
      </c>
      <c r="BE18" s="157" t="n">
        <f aca="false">SUM(BE16:BE17)</f>
        <v>30665</v>
      </c>
      <c r="BF18" s="157" t="n">
        <f aca="false">SUM(BF16:BF17)</f>
        <v>30832</v>
      </c>
      <c r="BG18" s="157" t="n">
        <f aca="false">SUM(BG16:BG17)</f>
        <v>30975</v>
      </c>
      <c r="BH18" s="157" t="n">
        <f aca="false">SUM(BH16:BH17)</f>
        <v>33688</v>
      </c>
      <c r="BI18" s="157" t="n">
        <f aca="false">SUM(BI16:BI17)</f>
        <v>34045</v>
      </c>
      <c r="BJ18" s="159" t="n">
        <f aca="false">SUM(BJ16:BJ17)</f>
        <v>34263</v>
      </c>
      <c r="BK18" s="157" t="n">
        <f aca="false">SUM(BK16:BK17)</f>
        <v>33919</v>
      </c>
      <c r="BL18" s="157" t="n">
        <f aca="false">SUM(BL16:BL17)</f>
        <v>33874</v>
      </c>
      <c r="BM18" s="157" t="n">
        <f aca="false">SUM(BM16:BM17)</f>
        <v>34099</v>
      </c>
      <c r="BN18" s="157" t="n">
        <f aca="false">SUM(BN16:BN17)</f>
        <v>33887</v>
      </c>
      <c r="BO18" s="157" t="n">
        <f aca="false">SUM(BO16:BO17)</f>
        <v>34198</v>
      </c>
      <c r="BP18" s="157" t="n">
        <f aca="false">SUM(BP16:BP17)</f>
        <v>34795</v>
      </c>
      <c r="BQ18" s="157" t="n">
        <f aca="false">SUM(BQ16:BQ17)</f>
        <v>34061</v>
      </c>
      <c r="BR18" s="157" t="n">
        <f aca="false">SUM(BR16:BR17)</f>
        <v>34257</v>
      </c>
      <c r="BS18" s="157" t="n">
        <f aca="false">SUM(BS16:BS17)</f>
        <v>34425</v>
      </c>
      <c r="BT18" s="157" t="n">
        <f aca="false">SUM(BT16:BT17)</f>
        <v>33041</v>
      </c>
      <c r="BU18" s="157" t="n">
        <f aca="false">SUM(BU16:BU17)</f>
        <v>33165</v>
      </c>
      <c r="BV18" s="159" t="n">
        <f aca="false">SUM(BV16:BV17)</f>
        <v>33309</v>
      </c>
      <c r="BW18" s="158" t="n">
        <f aca="false">SUM(BW16:BW17)</f>
        <v>32587</v>
      </c>
      <c r="BX18" s="157" t="n">
        <f aca="false">SUM(BX16:BX17)</f>
        <v>32670</v>
      </c>
      <c r="BY18" s="157" t="n">
        <f aca="false">SUM(BY16:BY17)</f>
        <v>32860</v>
      </c>
      <c r="BZ18" s="157" t="n">
        <f aca="false">SUM(BZ16:BZ17)</f>
        <v>32237</v>
      </c>
      <c r="CA18" s="157" t="n">
        <f aca="false">SUM(CA16:CA17)</f>
        <v>32355</v>
      </c>
      <c r="CB18" s="157" t="n">
        <f aca="false">SUM(CB16:CB17)</f>
        <v>32750</v>
      </c>
      <c r="CC18" s="157" t="n">
        <f aca="false">SUM(CC16:CC17)</f>
        <v>32279</v>
      </c>
      <c r="CD18" s="157" t="n">
        <f aca="false">SUM(CD16:CD17)</f>
        <v>32328</v>
      </c>
      <c r="CE18" s="157" t="n">
        <f aca="false">SUM(CE16:CE17)</f>
        <v>32449</v>
      </c>
      <c r="CF18" s="157" t="n">
        <f aca="false">SUM(CF16:CF17)</f>
        <v>32189</v>
      </c>
      <c r="CG18" s="157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2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2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2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5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5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5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5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</row>
    <row r="21" customFormat="false" ht="13.5" hidden="false" customHeight="false" outlineLevel="0" collapsed="false">
      <c r="A21" s="134"/>
      <c r="C21" s="166"/>
      <c r="O21" s="283"/>
      <c r="Z21" s="134"/>
      <c r="AM21" s="140"/>
      <c r="AY21" s="140"/>
      <c r="BJ21" s="134"/>
      <c r="BV21" s="134"/>
      <c r="BW21" s="140"/>
      <c r="BX21" s="132"/>
      <c r="BY21" s="132"/>
      <c r="BZ21" s="132"/>
      <c r="CA21" s="132"/>
      <c r="CB21" s="132"/>
      <c r="CD21" s="132"/>
      <c r="CE21" s="132"/>
      <c r="CF21" s="132"/>
      <c r="CG21" s="132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2"/>
      <c r="CV21" s="132"/>
      <c r="CW21" s="132"/>
      <c r="CX21" s="132"/>
      <c r="DF21" s="134"/>
      <c r="DM21" s="5"/>
      <c r="DN21" s="5"/>
      <c r="DO21" s="5"/>
    </row>
    <row r="22" customFormat="false" ht="12.75" hidden="true" customHeight="false" outlineLevel="0" collapsed="false">
      <c r="B22" s="131" t="s">
        <v>22</v>
      </c>
      <c r="C22" s="169"/>
      <c r="D22" s="132"/>
      <c r="E22" s="132"/>
      <c r="F22" s="132"/>
      <c r="G22" s="132"/>
      <c r="H22" s="133"/>
      <c r="I22" s="132"/>
      <c r="J22" s="132"/>
      <c r="K22" s="132"/>
      <c r="L22" s="132"/>
      <c r="M22" s="132"/>
      <c r="N22" s="132"/>
      <c r="O22" s="269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M22" s="140"/>
      <c r="AY22" s="140"/>
      <c r="BJ22" s="134"/>
      <c r="BV22" s="134"/>
      <c r="BW22" s="140"/>
      <c r="BX22" s="132"/>
      <c r="BY22" s="132"/>
      <c r="BZ22" s="132"/>
      <c r="CA22" s="132"/>
      <c r="CB22" s="132"/>
      <c r="CD22" s="132"/>
      <c r="CE22" s="132"/>
      <c r="CF22" s="132"/>
      <c r="CG22" s="132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2"/>
      <c r="CV22" s="132"/>
      <c r="CW22" s="132"/>
      <c r="CX22" s="132"/>
      <c r="DF22" s="134"/>
      <c r="DM22" s="5"/>
      <c r="DN22" s="5"/>
      <c r="DO22" s="5"/>
    </row>
    <row r="23" customFormat="false" ht="12.75" hidden="true" customHeight="false" outlineLevel="0" collapsed="false">
      <c r="B23" s="131" t="s">
        <v>23</v>
      </c>
      <c r="C23" s="169"/>
      <c r="D23" s="132"/>
      <c r="E23" s="132"/>
      <c r="F23" s="132"/>
      <c r="G23" s="132"/>
      <c r="H23" s="133"/>
      <c r="I23" s="132"/>
      <c r="J23" s="132"/>
      <c r="K23" s="132"/>
      <c r="L23" s="132"/>
      <c r="M23" s="132"/>
      <c r="N23" s="132"/>
      <c r="O23" s="269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4"/>
      <c r="AM23" s="140"/>
      <c r="AY23" s="140"/>
      <c r="BJ23" s="134"/>
      <c r="BV23" s="134"/>
      <c r="BW23" s="140"/>
      <c r="BX23" s="132"/>
      <c r="BY23" s="132"/>
      <c r="BZ23" s="132"/>
      <c r="CA23" s="132"/>
      <c r="CB23" s="132"/>
      <c r="CD23" s="132"/>
      <c r="CE23" s="132"/>
      <c r="CF23" s="132"/>
      <c r="CG23" s="132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2"/>
      <c r="CV23" s="132"/>
      <c r="CW23" s="132"/>
      <c r="CX23" s="132"/>
      <c r="DF23" s="134"/>
      <c r="DM23" s="5"/>
      <c r="DN23" s="5"/>
      <c r="DO23" s="5"/>
    </row>
    <row r="24" customFormat="false" ht="12.75" hidden="true" customHeight="false" outlineLevel="0" collapsed="false">
      <c r="B24" s="111" t="s">
        <v>15</v>
      </c>
      <c r="C24" s="141" t="n">
        <f aca="false">D24</f>
        <v>29</v>
      </c>
      <c r="D24" s="1" t="n">
        <v>29</v>
      </c>
      <c r="E24" s="1" t="n">
        <v>34</v>
      </c>
      <c r="F24" s="1" t="n">
        <v>31</v>
      </c>
      <c r="G24" s="135" t="n">
        <v>34</v>
      </c>
      <c r="H24" s="3" t="n">
        <v>31</v>
      </c>
      <c r="I24" s="135" t="n">
        <v>36</v>
      </c>
      <c r="J24" s="135" t="n">
        <v>38</v>
      </c>
      <c r="K24" s="135" t="n">
        <v>39</v>
      </c>
      <c r="L24" s="142" t="n">
        <v>43</v>
      </c>
      <c r="M24" s="142" t="n">
        <v>41</v>
      </c>
      <c r="N24" s="142" t="n">
        <v>38</v>
      </c>
      <c r="O24" s="174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4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40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40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4" t="n">
        <v>66</v>
      </c>
      <c r="BW24" s="140" t="n">
        <v>67</v>
      </c>
      <c r="BX24" s="135" t="n">
        <v>65</v>
      </c>
      <c r="BY24" s="132" t="n">
        <v>64</v>
      </c>
      <c r="BZ24" s="135" t="n">
        <v>65</v>
      </c>
      <c r="CA24" s="135" t="n">
        <v>65</v>
      </c>
      <c r="CB24" s="132" t="n">
        <v>67</v>
      </c>
      <c r="CC24" s="135" t="n">
        <v>67</v>
      </c>
      <c r="CD24" s="135" t="n">
        <v>64</v>
      </c>
      <c r="CE24" s="135" t="n">
        <v>64</v>
      </c>
      <c r="CF24" s="135" t="n">
        <v>63</v>
      </c>
      <c r="CG24" s="135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4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11" t="n">
        <v>47</v>
      </c>
      <c r="DO24" s="311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</row>
    <row r="25" customFormat="false" ht="13.5" hidden="true" customHeight="false" outlineLevel="0" collapsed="false">
      <c r="B25" s="147" t="s">
        <v>16</v>
      </c>
      <c r="C25" s="148" t="n">
        <v>5</v>
      </c>
      <c r="D25" s="149" t="n">
        <v>9</v>
      </c>
      <c r="E25" s="149" t="n">
        <v>17</v>
      </c>
      <c r="F25" s="149" t="n">
        <v>20</v>
      </c>
      <c r="G25" s="149" t="n">
        <v>20</v>
      </c>
      <c r="H25" s="149" t="n">
        <v>18</v>
      </c>
      <c r="I25" s="149" t="n">
        <v>25</v>
      </c>
      <c r="J25" s="149" t="n">
        <v>25</v>
      </c>
      <c r="K25" s="149" t="n">
        <v>28</v>
      </c>
      <c r="L25" s="149" t="n">
        <v>27</v>
      </c>
      <c r="M25" s="149" t="n">
        <v>20</v>
      </c>
      <c r="N25" s="149" t="n">
        <v>24</v>
      </c>
      <c r="O25" s="266" t="n">
        <f aca="false">17+4</f>
        <v>21</v>
      </c>
      <c r="P25" s="149" t="n">
        <f aca="false">13+4</f>
        <v>17</v>
      </c>
      <c r="Q25" s="149" t="n">
        <f aca="false">19+10</f>
        <v>29</v>
      </c>
      <c r="R25" s="149" t="n">
        <v>30</v>
      </c>
      <c r="S25" s="149" t="n">
        <v>27</v>
      </c>
      <c r="T25" s="149" t="n">
        <v>23</v>
      </c>
      <c r="U25" s="149" t="n">
        <v>26</v>
      </c>
      <c r="V25" s="149" t="n">
        <v>28</v>
      </c>
      <c r="W25" s="149" t="n">
        <v>25</v>
      </c>
      <c r="X25" s="149" t="n">
        <v>27</v>
      </c>
      <c r="Y25" s="149" t="n">
        <v>24</v>
      </c>
      <c r="Z25" s="151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40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40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4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4" t="n">
        <v>164</v>
      </c>
      <c r="BW25" s="140" t="n">
        <v>162</v>
      </c>
      <c r="BX25" s="135" t="n">
        <v>165</v>
      </c>
      <c r="BY25" s="132" t="n">
        <v>165</v>
      </c>
      <c r="BZ25" s="135" t="n">
        <v>162</v>
      </c>
      <c r="CA25" s="135" t="n">
        <v>162</v>
      </c>
      <c r="CB25" s="132" t="n">
        <v>163</v>
      </c>
      <c r="CC25" s="135" t="n">
        <v>166</v>
      </c>
      <c r="CD25" s="135" t="n">
        <v>168</v>
      </c>
      <c r="CE25" s="135" t="n">
        <v>168</v>
      </c>
      <c r="CF25" s="135" t="n">
        <v>168</v>
      </c>
      <c r="CG25" s="135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70" t="n">
        <v>189</v>
      </c>
      <c r="CY25" s="170" t="n">
        <v>188</v>
      </c>
      <c r="CZ25" s="170" t="n">
        <v>190</v>
      </c>
      <c r="DA25" s="170" t="n">
        <v>189</v>
      </c>
      <c r="DB25" s="170" t="n">
        <v>191</v>
      </c>
      <c r="DC25" s="170" t="n">
        <v>192</v>
      </c>
      <c r="DD25" s="170" t="n">
        <v>194</v>
      </c>
      <c r="DE25" s="170" t="n">
        <v>194</v>
      </c>
      <c r="DF25" s="171" t="n">
        <v>194</v>
      </c>
      <c r="DG25" s="312" t="n">
        <v>193</v>
      </c>
      <c r="DH25" s="313" t="n">
        <v>194</v>
      </c>
      <c r="DI25" s="313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70" t="n">
        <v>233</v>
      </c>
      <c r="DR25" s="170" t="n">
        <v>230</v>
      </c>
      <c r="DS25" s="170" t="n">
        <v>228</v>
      </c>
      <c r="DT25" s="170" t="n">
        <v>228</v>
      </c>
      <c r="DU25" s="170" t="n">
        <v>232</v>
      </c>
      <c r="DV25" s="313" t="n">
        <v>233</v>
      </c>
      <c r="DW25" s="313" t="n">
        <v>241</v>
      </c>
      <c r="DX25" s="313" t="n">
        <v>286</v>
      </c>
      <c r="DY25" s="313" t="n">
        <v>307</v>
      </c>
      <c r="DZ25" s="170" t="n">
        <v>309</v>
      </c>
      <c r="EA25" s="170" t="n">
        <v>314</v>
      </c>
      <c r="EB25" s="313" t="n">
        <v>299</v>
      </c>
      <c r="EC25" s="313" t="n">
        <v>303</v>
      </c>
      <c r="ED25" s="313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70" t="n">
        <v>320</v>
      </c>
      <c r="EI25" s="170" t="n">
        <v>329</v>
      </c>
      <c r="EJ25" s="170" t="n">
        <v>331</v>
      </c>
      <c r="EK25" s="170" t="n">
        <v>333</v>
      </c>
      <c r="EL25" s="170" t="n">
        <v>342</v>
      </c>
      <c r="EM25" s="170" t="n">
        <v>340</v>
      </c>
      <c r="EN25" s="313" t="n">
        <v>345</v>
      </c>
      <c r="EO25" s="313" t="n">
        <v>345</v>
      </c>
      <c r="EP25" s="313" t="n">
        <v>349</v>
      </c>
      <c r="EQ25" s="313" t="n">
        <v>355</v>
      </c>
      <c r="ER25" s="313" t="n">
        <v>358</v>
      </c>
      <c r="ES25" s="313" t="n">
        <v>361</v>
      </c>
    </row>
    <row r="26" customFormat="false" ht="13.5" hidden="true" customHeight="false" outlineLevel="0" collapsed="false">
      <c r="B26" s="111" t="s">
        <v>17</v>
      </c>
      <c r="C26" s="153" t="n">
        <f aca="false">SUM(C24:C25)</f>
        <v>34</v>
      </c>
      <c r="D26" s="154" t="n">
        <f aca="false">SUM(D24:D25)</f>
        <v>38</v>
      </c>
      <c r="E26" s="154" t="n">
        <f aca="false">SUM(E24:E25)</f>
        <v>51</v>
      </c>
      <c r="F26" s="154" t="n">
        <f aca="false">SUM(F24:F25)</f>
        <v>51</v>
      </c>
      <c r="G26" s="154" t="n">
        <f aca="false">SUM(G24:G25)</f>
        <v>54</v>
      </c>
      <c r="H26" s="154" t="n">
        <f aca="false">SUM(H24:H25)</f>
        <v>49</v>
      </c>
      <c r="I26" s="154" t="n">
        <f aca="false">SUM(I24:I25)</f>
        <v>61</v>
      </c>
      <c r="J26" s="154" t="n">
        <f aca="false">SUM(J24:J25)</f>
        <v>63</v>
      </c>
      <c r="K26" s="154" t="n">
        <f aca="false">SUM(K24:K25)</f>
        <v>67</v>
      </c>
      <c r="L26" s="154" t="n">
        <f aca="false">SUM(L24:L25)</f>
        <v>70</v>
      </c>
      <c r="M26" s="154" t="n">
        <f aca="false">SUM(M24:M25)</f>
        <v>61</v>
      </c>
      <c r="N26" s="157" t="n">
        <f aca="false">SUM(N24:N25)</f>
        <v>62</v>
      </c>
      <c r="O26" s="268" t="n">
        <f aca="false">SUM(O24:O25)</f>
        <v>60</v>
      </c>
      <c r="P26" s="154" t="n">
        <f aca="false">SUM(P24:P25)</f>
        <v>58</v>
      </c>
      <c r="Q26" s="154" t="n">
        <f aca="false">SUM(Q24:Q25)</f>
        <v>72</v>
      </c>
      <c r="R26" s="154" t="n">
        <f aca="false">SUM(R24:R25)</f>
        <v>72</v>
      </c>
      <c r="S26" s="154" t="n">
        <f aca="false">SUM(S24:S25)</f>
        <v>67</v>
      </c>
      <c r="T26" s="154" t="n">
        <f aca="false">SUM(T24:T25)</f>
        <v>69</v>
      </c>
      <c r="U26" s="154" t="n">
        <f aca="false">SUM(U24:U25)</f>
        <v>73</v>
      </c>
      <c r="V26" s="154" t="n">
        <f aca="false">SUM(V24:V25)</f>
        <v>73</v>
      </c>
      <c r="W26" s="154" t="n">
        <f aca="false">SUM(W24:W25)</f>
        <v>65</v>
      </c>
      <c r="X26" s="154" t="n">
        <f aca="false">SUM(X24:X25)</f>
        <v>69</v>
      </c>
      <c r="Y26" s="154" t="n">
        <f aca="false">SUM(Y24:Y25)</f>
        <v>62</v>
      </c>
      <c r="Z26" s="156" t="n">
        <f aca="false">SUM(Z24:Z25)</f>
        <v>75</v>
      </c>
      <c r="AA26" s="157" t="n">
        <f aca="false">SUM(AA24:AA25)</f>
        <v>79</v>
      </c>
      <c r="AB26" s="157" t="n">
        <f aca="false">SUM(AB24:AB25)</f>
        <v>78</v>
      </c>
      <c r="AC26" s="157" t="n">
        <f aca="false">SUM(AC24:AC25)</f>
        <v>160</v>
      </c>
      <c r="AD26" s="157" t="n">
        <f aca="false">SUM(AD24:AD25)</f>
        <v>181</v>
      </c>
      <c r="AE26" s="157" t="n">
        <f aca="false">SUM(AE24:AE25)</f>
        <v>177</v>
      </c>
      <c r="AF26" s="157" t="n">
        <f aca="false">SUM(AF24:AF25)</f>
        <v>195</v>
      </c>
      <c r="AG26" s="157" t="n">
        <f aca="false">SUM(AG24:AG25)</f>
        <v>226</v>
      </c>
      <c r="AH26" s="157" t="n">
        <f aca="false">SUM(AH24:AH25)</f>
        <v>220</v>
      </c>
      <c r="AI26" s="157" t="n">
        <f aca="false">SUM(AI24:AI25)</f>
        <v>221</v>
      </c>
      <c r="AJ26" s="157" t="n">
        <f aca="false">SUM(AJ24:AJ25)</f>
        <v>224</v>
      </c>
      <c r="AK26" s="157" t="n">
        <f aca="false">SUM(AK24:AK25)</f>
        <v>222</v>
      </c>
      <c r="AL26" s="157" t="n">
        <f aca="false">SUM(AL24:AL25)</f>
        <v>221</v>
      </c>
      <c r="AM26" s="158" t="n">
        <f aca="false">SUM(AM24:AM25)</f>
        <v>223</v>
      </c>
      <c r="AN26" s="157" t="n">
        <f aca="false">SUM(AN24:AN25)</f>
        <v>218</v>
      </c>
      <c r="AO26" s="157" t="n">
        <f aca="false">SUM(AO24:AO25)</f>
        <v>219</v>
      </c>
      <c r="AP26" s="157" t="n">
        <f aca="false">SUM(AP24:AP25)</f>
        <v>218</v>
      </c>
      <c r="AQ26" s="157" t="n">
        <f aca="false">SUM(AQ24:AQ25)</f>
        <v>218</v>
      </c>
      <c r="AR26" s="157" t="n">
        <f aca="false">SUM(AR24:AR25)</f>
        <v>218</v>
      </c>
      <c r="AS26" s="157" t="n">
        <f aca="false">SUM(AS24:AS25)</f>
        <v>222</v>
      </c>
      <c r="AT26" s="157" t="n">
        <f aca="false">SUM(AT24:AT25)</f>
        <v>220</v>
      </c>
      <c r="AU26" s="157" t="n">
        <f aca="false">SUM(AU24:AU25)</f>
        <v>222</v>
      </c>
      <c r="AV26" s="157" t="n">
        <f aca="false">SUM(AV24:AV25)</f>
        <v>222</v>
      </c>
      <c r="AW26" s="157" t="n">
        <f aca="false">SUM(AW24:AW25)</f>
        <v>227</v>
      </c>
      <c r="AX26" s="157" t="n">
        <f aca="false">SUM(AX24:AX25)</f>
        <v>221</v>
      </c>
      <c r="AY26" s="158" t="n">
        <f aca="false">SUM(AY24:AY25)</f>
        <v>222</v>
      </c>
      <c r="AZ26" s="157" t="n">
        <f aca="false">SUM(AZ24:AZ25)</f>
        <v>219</v>
      </c>
      <c r="BA26" s="157" t="n">
        <f aca="false">SUM(BA24:BA25)</f>
        <v>223</v>
      </c>
      <c r="BB26" s="157" t="n">
        <f aca="false">SUM(BB24:BB25)</f>
        <v>223</v>
      </c>
      <c r="BC26" s="157" t="n">
        <f aca="false">SUM(BC24:BC25)</f>
        <v>221</v>
      </c>
      <c r="BD26" s="157" t="n">
        <f aca="false">SUM(BD24:BD25)</f>
        <v>223</v>
      </c>
      <c r="BE26" s="157" t="n">
        <f aca="false">SUM(BE24:BE25)</f>
        <v>363</v>
      </c>
      <c r="BF26" s="157" t="n">
        <f aca="false">SUM(BF24:BF25)</f>
        <v>369</v>
      </c>
      <c r="BG26" s="157" t="n">
        <f aca="false">SUM(BG24:BG25)</f>
        <v>376</v>
      </c>
      <c r="BH26" s="157" t="n">
        <f aca="false">SUM(BH24:BH25)</f>
        <v>219</v>
      </c>
      <c r="BI26" s="157" t="n">
        <f aca="false">SUM(BI24:BI25)</f>
        <v>223</v>
      </c>
      <c r="BJ26" s="159" t="n">
        <f aca="false">SUM(BJ24:BJ25)</f>
        <v>222</v>
      </c>
      <c r="BK26" s="157" t="n">
        <f aca="false">SUM(BK24:BK25)</f>
        <v>232</v>
      </c>
      <c r="BL26" s="157" t="n">
        <f aca="false">SUM(BL24:BL25)</f>
        <v>230</v>
      </c>
      <c r="BM26" s="157" t="n">
        <f aca="false">SUM(BM24:BM25)</f>
        <v>228</v>
      </c>
      <c r="BN26" s="157" t="n">
        <f aca="false">SUM(BN24:BN25)</f>
        <v>226</v>
      </c>
      <c r="BO26" s="157" t="n">
        <f aca="false">SUM(BO24:BO25)</f>
        <v>233</v>
      </c>
      <c r="BP26" s="157" t="n">
        <f aca="false">SUM(BP24:BP25)</f>
        <v>238</v>
      </c>
      <c r="BQ26" s="157" t="n">
        <f aca="false">SUM(BQ24:BQ25)</f>
        <v>228</v>
      </c>
      <c r="BR26" s="157" t="n">
        <f aca="false">SUM(BR24:BR25)</f>
        <v>228</v>
      </c>
      <c r="BS26" s="157" t="n">
        <f aca="false">SUM(BS24:BS25)</f>
        <v>229</v>
      </c>
      <c r="BT26" s="157" t="n">
        <f aca="false">SUM(BT24:BT25)</f>
        <v>227</v>
      </c>
      <c r="BU26" s="157" t="n">
        <f aca="false">SUM(BU24:BU25)</f>
        <v>229</v>
      </c>
      <c r="BV26" s="159" t="n">
        <f aca="false">SUM(BV24:BV25)</f>
        <v>230</v>
      </c>
      <c r="BW26" s="158" t="n">
        <f aca="false">SUM(BW24:BW25)</f>
        <v>229</v>
      </c>
      <c r="BX26" s="157" t="n">
        <f aca="false">SUM(BX24:BX25)</f>
        <v>230</v>
      </c>
      <c r="BY26" s="157" t="n">
        <f aca="false">SUM(BY24:BY25)</f>
        <v>229</v>
      </c>
      <c r="BZ26" s="157" t="n">
        <f aca="false">SUM(BZ24:BZ25)</f>
        <v>227</v>
      </c>
      <c r="CA26" s="157" t="n">
        <f aca="false">SUM(CA24:CA25)</f>
        <v>227</v>
      </c>
      <c r="CB26" s="157" t="n">
        <f aca="false">SUM(CB24:CB25)</f>
        <v>230</v>
      </c>
      <c r="CC26" s="157" t="n">
        <f aca="false">SUM(CC24:CC25)</f>
        <v>233</v>
      </c>
      <c r="CD26" s="157" t="n">
        <f aca="false">SUM(CD24:CD25)</f>
        <v>232</v>
      </c>
      <c r="CE26" s="157" t="n">
        <f aca="false">SUM(CE24:CE25)</f>
        <v>232</v>
      </c>
      <c r="CF26" s="157" t="n">
        <f aca="false">SUM(CF24:CF25)</f>
        <v>231</v>
      </c>
      <c r="CG26" s="157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</row>
    <row r="27" customFormat="false" ht="12.75" hidden="true" customHeight="false" outlineLevel="0" collapsed="false">
      <c r="B27" s="111" t="s">
        <v>18</v>
      </c>
      <c r="C27" s="160" t="n">
        <f aca="false">SUM(C24)/C26</f>
        <v>0.852941176470588</v>
      </c>
      <c r="D27" s="113" t="n">
        <f aca="false">SUM(D24)/D26</f>
        <v>0.763157894736842</v>
      </c>
      <c r="E27" s="113" t="n">
        <f aca="false">SUM(E24)/E26</f>
        <v>0.666666666666667</v>
      </c>
      <c r="F27" s="113" t="n">
        <f aca="false">SUM(F24)/F26</f>
        <v>0.607843137254902</v>
      </c>
      <c r="G27" s="113" t="n">
        <f aca="false">SUM(G24)/G26</f>
        <v>0.62962962962963</v>
      </c>
      <c r="H27" s="113" t="n">
        <f aca="false">SUM(H24)/H26</f>
        <v>0.63265306122449</v>
      </c>
      <c r="I27" s="113" t="n">
        <f aca="false">SUM(I24)/I26</f>
        <v>0.59016393442623</v>
      </c>
      <c r="J27" s="113" t="n">
        <f aca="false">SUM(J24)/J26</f>
        <v>0.603174603174603</v>
      </c>
      <c r="K27" s="113" t="n">
        <f aca="false">SUM(K24)/K26</f>
        <v>0.582089552238806</v>
      </c>
      <c r="L27" s="113" t="n">
        <f aca="false">SUM(L24)/L26</f>
        <v>0.614285714285714</v>
      </c>
      <c r="M27" s="113" t="n">
        <f aca="false">SUM(M24)/M26</f>
        <v>0.672131147540984</v>
      </c>
      <c r="N27" s="113" t="n">
        <f aca="false">SUM(N24)/N26</f>
        <v>0.612903225806452</v>
      </c>
      <c r="O27" s="115" t="n">
        <f aca="false">SUM(O24)/O26</f>
        <v>0.65</v>
      </c>
      <c r="P27" s="113" t="n">
        <f aca="false">SUM(P24)/P26</f>
        <v>0.706896551724138</v>
      </c>
      <c r="Q27" s="113" t="n">
        <f aca="false">SUM(Q24)/Q26</f>
        <v>0.597222222222222</v>
      </c>
      <c r="R27" s="113" t="n">
        <f aca="false">SUM(R24)/R26</f>
        <v>0.583333333333333</v>
      </c>
      <c r="S27" s="113" t="n">
        <f aca="false">SUM(S24)/S26</f>
        <v>0.597014925373134</v>
      </c>
      <c r="T27" s="113" t="n">
        <f aca="false">SUM(T24)/T26</f>
        <v>0.666666666666667</v>
      </c>
      <c r="U27" s="113" t="n">
        <f aca="false">SUM(U24)/U26</f>
        <v>0.643835616438356</v>
      </c>
      <c r="V27" s="113" t="n">
        <f aca="false">SUM(V24)/V26</f>
        <v>0.616438356164384</v>
      </c>
      <c r="W27" s="113" t="n">
        <f aca="false">SUM(W24)/W26</f>
        <v>0.615384615384615</v>
      </c>
      <c r="X27" s="113" t="n">
        <f aca="false">SUM(X24)/X26</f>
        <v>0.608695652173913</v>
      </c>
      <c r="Y27" s="113" t="n">
        <f aca="false">SUM(Y24)/Y26</f>
        <v>0.612903225806452</v>
      </c>
      <c r="Z27" s="114" t="n">
        <f aca="false">SUM(Z24)/Z26</f>
        <v>0.546666666666667</v>
      </c>
      <c r="AA27" s="113" t="n">
        <f aca="false">SUM(AA24)/AA26</f>
        <v>0.556962025316456</v>
      </c>
      <c r="AB27" s="113" t="n">
        <f aca="false">SUM(AB24)/AB26</f>
        <v>0.525641025641026</v>
      </c>
      <c r="AC27" s="113" t="n">
        <f aca="false">SUM(AC24)/AC26</f>
        <v>0.59375</v>
      </c>
      <c r="AD27" s="113" t="n">
        <f aca="false">SUM(AD24)/AD26</f>
        <v>0.546961325966851</v>
      </c>
      <c r="AE27" s="113" t="n">
        <f aca="false">SUM(AE24)/AE26</f>
        <v>0.576271186440678</v>
      </c>
      <c r="AF27" s="113" t="n">
        <f aca="false">SUM(AF24)/AF26</f>
        <v>0.528205128205128</v>
      </c>
      <c r="AG27" s="113" t="n">
        <f aca="false">SUM(AG24)/AG26</f>
        <v>0.513274336283186</v>
      </c>
      <c r="AH27" s="113" t="n">
        <f aca="false">SUM(AH24)/AH26</f>
        <v>0.527272727272727</v>
      </c>
      <c r="AI27" s="113" t="n">
        <f aca="false">SUM(AI24)/AI26</f>
        <v>0.529411764705882</v>
      </c>
      <c r="AJ27" s="113" t="n">
        <f aca="false">SUM(AJ24)/AJ26</f>
        <v>0.513392857142857</v>
      </c>
      <c r="AK27" s="113" t="n">
        <f aca="false">SUM(AK24)/AK26</f>
        <v>0.509009009009009</v>
      </c>
      <c r="AL27" s="113" t="n">
        <f aca="false">SUM(AL24)/AL26</f>
        <v>0.51131221719457</v>
      </c>
      <c r="AM27" s="161" t="n">
        <f aca="false">SUM(AM24)/AM26</f>
        <v>0.488789237668161</v>
      </c>
      <c r="AN27" s="113" t="n">
        <f aca="false">SUM(AN24)/AN26</f>
        <v>0.422018348623853</v>
      </c>
      <c r="AO27" s="113" t="n">
        <f aca="false">SUM(AO24)/AO26</f>
        <v>0.420091324200913</v>
      </c>
      <c r="AP27" s="113" t="n">
        <f aca="false">SUM(AP24)/AP26</f>
        <v>0.426605504587156</v>
      </c>
      <c r="AQ27" s="113" t="n">
        <f aca="false">SUM(AQ24)/AQ26</f>
        <v>0.422018348623853</v>
      </c>
      <c r="AR27" s="113" t="n">
        <f aca="false">SUM(AR24)/AR26</f>
        <v>0.403669724770642</v>
      </c>
      <c r="AS27" s="113" t="n">
        <f aca="false">SUM(AS24)/AS26</f>
        <v>0.387387387387387</v>
      </c>
      <c r="AT27" s="113" t="n">
        <f aca="false">SUM(AT24)/AT26</f>
        <v>0.386363636363636</v>
      </c>
      <c r="AU27" s="113" t="n">
        <f aca="false">SUM(AU24)/AU26</f>
        <v>0.387387387387387</v>
      </c>
      <c r="AV27" s="113" t="n">
        <f aca="false">SUM(AV24)/AV26</f>
        <v>0.369369369369369</v>
      </c>
      <c r="AW27" s="113" t="n">
        <f aca="false">SUM(AW24)/AW26</f>
        <v>0.370044052863436</v>
      </c>
      <c r="AX27" s="113" t="n">
        <f aca="false">SUM(AX24)/AX26</f>
        <v>0.366515837104072</v>
      </c>
      <c r="AY27" s="161" t="n">
        <f aca="false">SUM(AY24)/AY26</f>
        <v>0.382882882882883</v>
      </c>
      <c r="AZ27" s="113" t="n">
        <f aca="false">SUM(AZ24)/AZ26</f>
        <v>0.383561643835616</v>
      </c>
      <c r="BA27" s="113" t="n">
        <f aca="false">SUM(BA24)/BA26</f>
        <v>0.381165919282511</v>
      </c>
      <c r="BB27" s="113" t="n">
        <f aca="false">SUM(BB24)/BB26</f>
        <v>0.376681614349776</v>
      </c>
      <c r="BC27" s="113" t="n">
        <f aca="false">SUM(BC24)/BC26</f>
        <v>0.380090497737557</v>
      </c>
      <c r="BD27" s="113" t="n">
        <f aca="false">SUM(BD24)/BD26</f>
        <v>0.37219730941704</v>
      </c>
      <c r="BE27" s="113" t="n">
        <f aca="false">SUM(BE24)/BE26</f>
        <v>0.228650137741047</v>
      </c>
      <c r="BF27" s="113" t="n">
        <f aca="false">SUM(BF24)/BF26</f>
        <v>0.227642276422764</v>
      </c>
      <c r="BG27" s="113" t="n">
        <f aca="false">SUM(BG24)/BG26</f>
        <v>0.212765957446809</v>
      </c>
      <c r="BH27" s="113" t="n">
        <f aca="false">SUM(BH24)/BH26</f>
        <v>0.333333333333333</v>
      </c>
      <c r="BI27" s="113" t="n">
        <f aca="false">SUM(BI24)/BI26</f>
        <v>0.322869955156951</v>
      </c>
      <c r="BJ27" s="114" t="n">
        <f aca="false">SUM(BJ24)/BJ26</f>
        <v>0.324324324324324</v>
      </c>
      <c r="BK27" s="113" t="n">
        <f aca="false">SUM(BK24)/BK26</f>
        <v>0.318965517241379</v>
      </c>
      <c r="BL27" s="113" t="n">
        <f aca="false">SUM(BL24)/BL26</f>
        <v>0.304347826086957</v>
      </c>
      <c r="BM27" s="113" t="n">
        <f aca="false">SUM(BM24)/BM26</f>
        <v>0.302631578947368</v>
      </c>
      <c r="BN27" s="113" t="n">
        <f aca="false">SUM(BN24)/BN26</f>
        <v>0.305309734513274</v>
      </c>
      <c r="BO27" s="113" t="n">
        <f aca="false">SUM(BO24)/BO26</f>
        <v>0.309012875536481</v>
      </c>
      <c r="BP27" s="113" t="n">
        <f aca="false">SUM(BP24)/BP26</f>
        <v>0.294117647058824</v>
      </c>
      <c r="BQ27" s="113" t="n">
        <f aca="false">SUM(BQ24)/BQ26</f>
        <v>0.302631578947368</v>
      </c>
      <c r="BR27" s="113" t="n">
        <f aca="false">SUM(BR24)/BR26</f>
        <v>0.289473684210526</v>
      </c>
      <c r="BS27" s="113" t="n">
        <f aca="false">SUM(BS24)/BS26</f>
        <v>0.2882096069869</v>
      </c>
      <c r="BT27" s="113" t="n">
        <f aca="false">SUM(BT24)/BT26</f>
        <v>0.290748898678414</v>
      </c>
      <c r="BU27" s="113" t="n">
        <f aca="false">SUM(BU24)/BU26</f>
        <v>0.2882096069869</v>
      </c>
      <c r="BV27" s="114" t="n">
        <f aca="false">SUM(BV24)/BV26</f>
        <v>0.28695652173913</v>
      </c>
      <c r="BW27" s="161" t="n">
        <f aca="false">SUM(BW24)/BW26</f>
        <v>0.292576419213974</v>
      </c>
      <c r="BX27" s="113" t="n">
        <f aca="false">SUM(BX24)/BX26</f>
        <v>0.282608695652174</v>
      </c>
      <c r="BY27" s="113" t="n">
        <f aca="false">SUM(BY24)/BY26</f>
        <v>0.279475982532751</v>
      </c>
      <c r="BZ27" s="113" t="n">
        <f aca="false">SUM(BZ24)/BZ26</f>
        <v>0.286343612334802</v>
      </c>
      <c r="CA27" s="113" t="n">
        <f aca="false">SUM(CA24)/CA26</f>
        <v>0.286343612334802</v>
      </c>
      <c r="CB27" s="113" t="n">
        <f aca="false">SUM(CB24)/CB26</f>
        <v>0.291304347826087</v>
      </c>
      <c r="CC27" s="113" t="n">
        <f aca="false">SUM(CC24)/CC26</f>
        <v>0.28755364806867</v>
      </c>
      <c r="CD27" s="113" t="n">
        <f aca="false">SUM(CD24)/CD26</f>
        <v>0.275862068965517</v>
      </c>
      <c r="CE27" s="113" t="n">
        <f aca="false">SUM(CE24)/CE26</f>
        <v>0.275862068965517</v>
      </c>
      <c r="CF27" s="113" t="n">
        <f aca="false">SUM(CF24)/CF26</f>
        <v>0.272727272727273</v>
      </c>
      <c r="CG27" s="113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</row>
    <row r="28" customFormat="false" ht="13.5" hidden="true" customHeight="false" outlineLevel="0" collapsed="false">
      <c r="B28" s="116" t="s">
        <v>19</v>
      </c>
      <c r="C28" s="163" t="n">
        <f aca="false">SUM(C25/C26)</f>
        <v>0.147058823529412</v>
      </c>
      <c r="D28" s="118" t="n">
        <f aca="false">SUM(D25/D26)</f>
        <v>0.236842105263158</v>
      </c>
      <c r="E28" s="118" t="n">
        <f aca="false">SUM(E25/E26)</f>
        <v>0.333333333333333</v>
      </c>
      <c r="F28" s="118" t="n">
        <f aca="false">SUM(F25/F26)</f>
        <v>0.392156862745098</v>
      </c>
      <c r="G28" s="118" t="n">
        <f aca="false">SUM(G25/G26)</f>
        <v>0.37037037037037</v>
      </c>
      <c r="H28" s="118" t="n">
        <f aca="false">SUM(H25/H26)</f>
        <v>0.36734693877551</v>
      </c>
      <c r="I28" s="118" t="n">
        <f aca="false">SUM(I25/I26)</f>
        <v>0.409836065573771</v>
      </c>
      <c r="J28" s="118" t="n">
        <f aca="false">SUM(J25/J26)</f>
        <v>0.396825396825397</v>
      </c>
      <c r="K28" s="118" t="n">
        <f aca="false">SUM(K25/K26)</f>
        <v>0.417910447761194</v>
      </c>
      <c r="L28" s="118" t="n">
        <f aca="false">SUM(L25/L26)</f>
        <v>0.385714285714286</v>
      </c>
      <c r="M28" s="118" t="n">
        <f aca="false">SUM(M25/M26)</f>
        <v>0.327868852459016</v>
      </c>
      <c r="N28" s="118" t="n">
        <f aca="false">SUM(N25/N26)</f>
        <v>0.387096774193548</v>
      </c>
      <c r="O28" s="120" t="n">
        <f aca="false">SUM(O25/O26)</f>
        <v>0.35</v>
      </c>
      <c r="P28" s="118" t="n">
        <f aca="false">SUM(P25/P26)</f>
        <v>0.293103448275862</v>
      </c>
      <c r="Q28" s="118" t="n">
        <f aca="false">SUM(Q25/Q26)</f>
        <v>0.402777777777778</v>
      </c>
      <c r="R28" s="118" t="n">
        <f aca="false">SUM(R25/R26)</f>
        <v>0.416666666666667</v>
      </c>
      <c r="S28" s="118" t="n">
        <f aca="false">SUM(S25/S26)</f>
        <v>0.402985074626866</v>
      </c>
      <c r="T28" s="118" t="n">
        <f aca="false">SUM(T25/T26)</f>
        <v>0.333333333333333</v>
      </c>
      <c r="U28" s="118" t="n">
        <f aca="false">SUM(U25/U26)</f>
        <v>0.356164383561644</v>
      </c>
      <c r="V28" s="118" t="n">
        <f aca="false">SUM(V25/V26)</f>
        <v>0.383561643835616</v>
      </c>
      <c r="W28" s="118" t="n">
        <f aca="false">SUM(W25/W26)</f>
        <v>0.384615384615385</v>
      </c>
      <c r="X28" s="118" t="n">
        <f aca="false">SUM(X25/X26)</f>
        <v>0.391304347826087</v>
      </c>
      <c r="Y28" s="118" t="n">
        <f aca="false">SUM(Y25/Y26)</f>
        <v>0.387096774193548</v>
      </c>
      <c r="Z28" s="119" t="n">
        <f aca="false">SUM(Z25/Z26)</f>
        <v>0.453333333333333</v>
      </c>
      <c r="AA28" s="118" t="n">
        <f aca="false">SUM(AA25/AA26)</f>
        <v>0.443037974683544</v>
      </c>
      <c r="AB28" s="118" t="n">
        <f aca="false">SUM(AB25/AB26)</f>
        <v>0.474358974358974</v>
      </c>
      <c r="AC28" s="118" t="n">
        <f aca="false">SUM(AC25/AC26)</f>
        <v>0.40625</v>
      </c>
      <c r="AD28" s="118" t="n">
        <f aca="false">SUM(AD25/AD26)</f>
        <v>0.453038674033149</v>
      </c>
      <c r="AE28" s="118" t="n">
        <f aca="false">SUM(AE25/AE26)</f>
        <v>0.423728813559322</v>
      </c>
      <c r="AF28" s="118" t="n">
        <f aca="false">SUM(AF25/AF26)</f>
        <v>0.471794871794872</v>
      </c>
      <c r="AG28" s="118" t="n">
        <f aca="false">SUM(AG25/AG26)</f>
        <v>0.486725663716814</v>
      </c>
      <c r="AH28" s="118" t="n">
        <f aca="false">SUM(AH25/AH26)</f>
        <v>0.472727272727273</v>
      </c>
      <c r="AI28" s="118" t="n">
        <f aca="false">SUM(AI25/AI26)</f>
        <v>0.470588235294118</v>
      </c>
      <c r="AJ28" s="118" t="n">
        <f aca="false">SUM(AJ25/AJ26)</f>
        <v>0.486607142857143</v>
      </c>
      <c r="AK28" s="118" t="n">
        <f aca="false">SUM(AK25/AK26)</f>
        <v>0.490990990990991</v>
      </c>
      <c r="AL28" s="118" t="n">
        <f aca="false">SUM(AL25/AL26)</f>
        <v>0.48868778280543</v>
      </c>
      <c r="AM28" s="164" t="n">
        <f aca="false">SUM(AM25/AM26)</f>
        <v>0.511210762331839</v>
      </c>
      <c r="AN28" s="118" t="n">
        <f aca="false">SUM(AN25/AN26)</f>
        <v>0.577981651376147</v>
      </c>
      <c r="AO28" s="118" t="n">
        <f aca="false">SUM(AO25/AO26)</f>
        <v>0.579908675799087</v>
      </c>
      <c r="AP28" s="118" t="n">
        <f aca="false">SUM(AP25/AP26)</f>
        <v>0.573394495412844</v>
      </c>
      <c r="AQ28" s="118" t="n">
        <f aca="false">SUM(AQ25/AQ26)</f>
        <v>0.577981651376147</v>
      </c>
      <c r="AR28" s="118" t="n">
        <f aca="false">SUM(AR25/AR26)</f>
        <v>0.596330275229358</v>
      </c>
      <c r="AS28" s="118" t="n">
        <f aca="false">SUM(AS25/AS26)</f>
        <v>0.612612612612613</v>
      </c>
      <c r="AT28" s="118" t="n">
        <f aca="false">SUM(AT25/AT26)</f>
        <v>0.613636363636364</v>
      </c>
      <c r="AU28" s="118" t="n">
        <f aca="false">SUM(AU25/AU26)</f>
        <v>0.612612612612613</v>
      </c>
      <c r="AV28" s="118" t="n">
        <f aca="false">SUM(AV25/AV26)</f>
        <v>0.630630630630631</v>
      </c>
      <c r="AW28" s="118" t="n">
        <f aca="false">SUM(AW25/AW26)</f>
        <v>0.629955947136564</v>
      </c>
      <c r="AX28" s="118" t="n">
        <f aca="false">SUM(AX25/AX26)</f>
        <v>0.633484162895928</v>
      </c>
      <c r="AY28" s="164" t="n">
        <f aca="false">SUM(AY25/AY26)</f>
        <v>0.617117117117117</v>
      </c>
      <c r="AZ28" s="118" t="n">
        <f aca="false">SUM(AZ25/AZ26)</f>
        <v>0.616438356164384</v>
      </c>
      <c r="BA28" s="118" t="n">
        <f aca="false">SUM(BA25/BA26)</f>
        <v>0.618834080717489</v>
      </c>
      <c r="BB28" s="118" t="n">
        <f aca="false">SUM(BB25/BB26)</f>
        <v>0.623318385650224</v>
      </c>
      <c r="BC28" s="118" t="n">
        <f aca="false">SUM(BC25/BC26)</f>
        <v>0.619909502262444</v>
      </c>
      <c r="BD28" s="118" t="n">
        <f aca="false">SUM(BD25/BD26)</f>
        <v>0.62780269058296</v>
      </c>
      <c r="BE28" s="118" t="n">
        <f aca="false">SUM(BE25/BE26)</f>
        <v>0.771349862258953</v>
      </c>
      <c r="BF28" s="118" t="n">
        <f aca="false">SUM(BF25/BF26)</f>
        <v>0.772357723577236</v>
      </c>
      <c r="BG28" s="118" t="n">
        <f aca="false">SUM(BG25/BG26)</f>
        <v>0.787234042553192</v>
      </c>
      <c r="BH28" s="118" t="n">
        <f aca="false">SUM(BH25/BH26)</f>
        <v>0.666666666666667</v>
      </c>
      <c r="BI28" s="118" t="n">
        <f aca="false">SUM(BI25/BI26)</f>
        <v>0.677130044843049</v>
      </c>
      <c r="BJ28" s="119" t="n">
        <f aca="false">SUM(BJ25/BJ26)</f>
        <v>0.675675675675676</v>
      </c>
      <c r="BK28" s="118" t="n">
        <f aca="false">SUM(BK25/BK26)</f>
        <v>0.681034482758621</v>
      </c>
      <c r="BL28" s="118" t="n">
        <f aca="false">SUM(BL25/BL26)</f>
        <v>0.695652173913044</v>
      </c>
      <c r="BM28" s="118" t="n">
        <f aca="false">SUM(BM25/BM26)</f>
        <v>0.697368421052632</v>
      </c>
      <c r="BN28" s="118" t="n">
        <f aca="false">SUM(BN25/BN26)</f>
        <v>0.694690265486726</v>
      </c>
      <c r="BO28" s="118" t="n">
        <f aca="false">SUM(BO25/BO26)</f>
        <v>0.690987124463519</v>
      </c>
      <c r="BP28" s="118" t="n">
        <f aca="false">SUM(BP25/BP26)</f>
        <v>0.705882352941177</v>
      </c>
      <c r="BQ28" s="118" t="n">
        <f aca="false">SUM(BQ25/BQ26)</f>
        <v>0.697368421052632</v>
      </c>
      <c r="BR28" s="118" t="n">
        <f aca="false">SUM(BR25/BR26)</f>
        <v>0.710526315789474</v>
      </c>
      <c r="BS28" s="118" t="n">
        <f aca="false">SUM(BS25/BS26)</f>
        <v>0.7117903930131</v>
      </c>
      <c r="BT28" s="118" t="n">
        <f aca="false">SUM(BT25/BT26)</f>
        <v>0.709251101321586</v>
      </c>
      <c r="BU28" s="118" t="n">
        <f aca="false">SUM(BU25/BU26)</f>
        <v>0.7117903930131</v>
      </c>
      <c r="BV28" s="119" t="n">
        <f aca="false">SUM(BV25/BV26)</f>
        <v>0.71304347826087</v>
      </c>
      <c r="BW28" s="164" t="n">
        <f aca="false">SUM(BW25/BW26)</f>
        <v>0.707423580786026</v>
      </c>
      <c r="BX28" s="118" t="n">
        <f aca="false">SUM(BX25/BX26)</f>
        <v>0.717391304347826</v>
      </c>
      <c r="BY28" s="118" t="n">
        <f aca="false">SUM(BY25/BY26)</f>
        <v>0.720524017467249</v>
      </c>
      <c r="BZ28" s="118" t="n">
        <f aca="false">SUM(BZ25/BZ26)</f>
        <v>0.713656387665198</v>
      </c>
      <c r="CA28" s="118" t="n">
        <f aca="false">SUM(CA25/CA26)</f>
        <v>0.713656387665198</v>
      </c>
      <c r="CB28" s="118" t="n">
        <f aca="false">SUM(CB25/CB26)</f>
        <v>0.708695652173913</v>
      </c>
      <c r="CC28" s="118" t="n">
        <f aca="false">SUM(CC25/CC26)</f>
        <v>0.71244635193133</v>
      </c>
      <c r="CD28" s="118" t="n">
        <f aca="false">SUM(CD25/CD26)</f>
        <v>0.724137931034483</v>
      </c>
      <c r="CE28" s="118" t="n">
        <f aca="false">SUM(CE25/CE26)</f>
        <v>0.724137931034483</v>
      </c>
      <c r="CF28" s="118" t="n">
        <f aca="false">SUM(CF25/CF26)</f>
        <v>0.727272727272727</v>
      </c>
      <c r="CG28" s="118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90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</row>
    <row r="29" customFormat="false" ht="12.75" hidden="true" customHeight="false" outlineLevel="0" collapsed="false">
      <c r="B29" s="111"/>
      <c r="C29" s="132"/>
      <c r="D29" s="132"/>
      <c r="E29" s="132"/>
      <c r="F29" s="132"/>
      <c r="G29" s="132"/>
      <c r="H29" s="133"/>
      <c r="I29" s="132"/>
      <c r="J29" s="132"/>
      <c r="K29" s="132"/>
      <c r="L29" s="132"/>
      <c r="M29" s="132"/>
      <c r="N29" s="132"/>
      <c r="O29" s="140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M29" s="140"/>
      <c r="AY29" s="140"/>
      <c r="BJ29" s="134"/>
      <c r="BV29" s="134"/>
      <c r="BW29" s="140"/>
      <c r="BX29" s="132"/>
      <c r="BY29" s="132"/>
      <c r="BZ29" s="132"/>
      <c r="CA29" s="132"/>
      <c r="CB29" s="132"/>
      <c r="CD29" s="132"/>
      <c r="CE29" s="132"/>
      <c r="CF29" s="132"/>
      <c r="CG29" s="132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2"/>
      <c r="CV29" s="132"/>
      <c r="CW29" s="132"/>
      <c r="CX29" s="132"/>
      <c r="DF29" s="134"/>
      <c r="DM29" s="5"/>
      <c r="DN29" s="5"/>
      <c r="DO29" s="5"/>
      <c r="EH29" s="1" t="s">
        <v>40</v>
      </c>
    </row>
    <row r="30" customFormat="false" ht="12.75" hidden="true" customHeight="false" outlineLevel="0" collapsed="false">
      <c r="B30" s="131" t="s">
        <v>24</v>
      </c>
      <c r="C30" s="135"/>
      <c r="D30" s="132"/>
      <c r="E30" s="132"/>
      <c r="F30" s="132"/>
      <c r="G30" s="132"/>
      <c r="H30" s="133"/>
      <c r="I30" s="132"/>
      <c r="J30" s="132"/>
      <c r="K30" s="132"/>
      <c r="L30" s="132"/>
      <c r="M30" s="132"/>
      <c r="N30" s="132"/>
      <c r="O30" s="269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M30" s="140"/>
      <c r="AY30" s="140"/>
      <c r="BJ30" s="134"/>
      <c r="BV30" s="134"/>
      <c r="BW30" s="140"/>
      <c r="BX30" s="132"/>
      <c r="BY30" s="132"/>
      <c r="BZ30" s="132"/>
      <c r="CA30" s="132"/>
      <c r="CB30" s="132"/>
      <c r="CD30" s="132"/>
      <c r="CE30" s="132"/>
      <c r="CF30" s="132"/>
      <c r="CG30" s="132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2"/>
      <c r="CV30" s="132"/>
      <c r="CW30" s="132"/>
      <c r="CX30" s="132"/>
      <c r="DF30" s="134"/>
      <c r="DM30" s="5"/>
      <c r="DN30" s="5"/>
      <c r="DO30" s="5"/>
    </row>
    <row r="31" customFormat="false" ht="12.75" hidden="true" customHeight="false" outlineLevel="0" collapsed="false">
      <c r="B31" s="111" t="s">
        <v>15</v>
      </c>
      <c r="C31" s="143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2" t="n">
        <v>13625</v>
      </c>
      <c r="O31" s="174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40" t="n">
        <v>7540</v>
      </c>
      <c r="BX31" s="5" t="n">
        <v>7465</v>
      </c>
      <c r="BY31" s="132" t="n">
        <v>7381</v>
      </c>
      <c r="BZ31" s="5" t="n">
        <v>7289</v>
      </c>
      <c r="CA31" s="135" t="n">
        <v>7222</v>
      </c>
      <c r="CB31" s="132" t="n">
        <v>7128</v>
      </c>
      <c r="CC31" s="135" t="n">
        <v>7036</v>
      </c>
      <c r="CD31" s="135" t="n">
        <v>6895</v>
      </c>
      <c r="CE31" s="135" t="n">
        <v>6723</v>
      </c>
      <c r="CF31" s="135" t="n">
        <v>6520</v>
      </c>
      <c r="CG31" s="135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4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11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6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</row>
    <row r="32" customFormat="false" ht="13.5" hidden="true" customHeight="false" outlineLevel="0" collapsed="false">
      <c r="B32" s="147" t="s">
        <v>16</v>
      </c>
      <c r="C32" s="150" t="n">
        <v>246</v>
      </c>
      <c r="D32" s="149" t="n">
        <v>244</v>
      </c>
      <c r="E32" s="149" t="n">
        <v>366</v>
      </c>
      <c r="F32" s="149" t="n">
        <v>407</v>
      </c>
      <c r="G32" s="149" t="n">
        <v>410</v>
      </c>
      <c r="H32" s="149" t="n">
        <v>419</v>
      </c>
      <c r="I32" s="149" t="n">
        <v>472</v>
      </c>
      <c r="J32" s="149" t="n">
        <v>510</v>
      </c>
      <c r="K32" s="149" t="n">
        <v>527</v>
      </c>
      <c r="L32" s="149" t="n">
        <v>527</v>
      </c>
      <c r="M32" s="149" t="n">
        <v>528</v>
      </c>
      <c r="N32" s="142" t="n">
        <v>540</v>
      </c>
      <c r="O32" s="174" t="n">
        <v>549</v>
      </c>
      <c r="P32" s="142" t="n">
        <v>543</v>
      </c>
      <c r="Q32" s="142" t="n">
        <v>541</v>
      </c>
      <c r="R32" s="142" t="n">
        <v>515</v>
      </c>
      <c r="S32" s="142" t="n">
        <v>519</v>
      </c>
      <c r="T32" s="142" t="n">
        <v>537</v>
      </c>
      <c r="U32" s="142" t="n">
        <v>544</v>
      </c>
      <c r="V32" s="142" t="n">
        <v>540</v>
      </c>
      <c r="W32" s="142" t="n">
        <v>541</v>
      </c>
      <c r="X32" s="142" t="n">
        <v>531</v>
      </c>
      <c r="Y32" s="142" t="n">
        <v>548</v>
      </c>
      <c r="Z32" s="144" t="n">
        <v>571</v>
      </c>
      <c r="AA32" s="143" t="n">
        <v>580</v>
      </c>
      <c r="AB32" s="143" t="n">
        <v>813</v>
      </c>
      <c r="AC32" s="143" t="n">
        <v>853</v>
      </c>
      <c r="AD32" s="143" t="n">
        <v>841</v>
      </c>
      <c r="AE32" s="143" t="n">
        <v>851</v>
      </c>
      <c r="AF32" s="143" t="n">
        <v>847</v>
      </c>
      <c r="AG32" s="143" t="n">
        <v>890</v>
      </c>
      <c r="AH32" s="143" t="n">
        <v>892</v>
      </c>
      <c r="AI32" s="143" t="n">
        <v>895</v>
      </c>
      <c r="AJ32" s="143" t="n">
        <v>905</v>
      </c>
      <c r="AK32" s="143" t="n">
        <v>916</v>
      </c>
      <c r="AL32" s="143" t="n">
        <v>920</v>
      </c>
      <c r="AM32" s="174" t="n">
        <v>924</v>
      </c>
      <c r="AN32" s="143" t="n">
        <v>994</v>
      </c>
      <c r="AO32" s="143" t="n">
        <v>954</v>
      </c>
      <c r="AP32" s="143" t="n">
        <v>955</v>
      </c>
      <c r="AQ32" s="143" t="n">
        <v>964</v>
      </c>
      <c r="AR32" s="143" t="n">
        <v>980</v>
      </c>
      <c r="AS32" s="143" t="n">
        <v>968</v>
      </c>
      <c r="AT32" s="143" t="n">
        <v>1006</v>
      </c>
      <c r="AU32" s="143" t="n">
        <v>1013</v>
      </c>
      <c r="AV32" s="143" t="n">
        <v>1032</v>
      </c>
      <c r="AW32" s="143" t="n">
        <v>1034</v>
      </c>
      <c r="AX32" s="143" t="n">
        <v>1041</v>
      </c>
      <c r="AY32" s="174" t="n">
        <v>1031</v>
      </c>
      <c r="AZ32" s="143" t="n">
        <v>1004</v>
      </c>
      <c r="BA32" s="143" t="n">
        <v>984</v>
      </c>
      <c r="BB32" s="143" t="n">
        <v>994</v>
      </c>
      <c r="BC32" s="143" t="n">
        <v>1001</v>
      </c>
      <c r="BD32" s="143" t="n">
        <v>1013</v>
      </c>
      <c r="BE32" s="143" t="n">
        <v>875</v>
      </c>
      <c r="BF32" s="143" t="n">
        <v>894</v>
      </c>
      <c r="BG32" s="143" t="n">
        <v>905</v>
      </c>
      <c r="BH32" s="143" t="n">
        <v>1057</v>
      </c>
      <c r="BI32" s="143" t="n">
        <v>1059</v>
      </c>
      <c r="BJ32" s="145" t="n">
        <v>1088</v>
      </c>
      <c r="BK32" s="143" t="n">
        <v>1139</v>
      </c>
      <c r="BL32" s="143" t="n">
        <v>1505</v>
      </c>
      <c r="BM32" s="143" t="n">
        <v>1501</v>
      </c>
      <c r="BN32" s="143" t="n">
        <v>1509</v>
      </c>
      <c r="BO32" s="143" t="n">
        <v>1511</v>
      </c>
      <c r="BP32" s="143" t="n">
        <v>1647</v>
      </c>
      <c r="BQ32" s="143" t="n">
        <v>1562</v>
      </c>
      <c r="BR32" s="143" t="n">
        <v>1628</v>
      </c>
      <c r="BS32" s="143" t="n">
        <v>1717</v>
      </c>
      <c r="BT32" s="143" t="n">
        <v>1729</v>
      </c>
      <c r="BU32" s="143" t="n">
        <v>1750</v>
      </c>
      <c r="BV32" s="145" t="n">
        <v>1764</v>
      </c>
      <c r="BW32" s="140" t="n">
        <v>1776</v>
      </c>
      <c r="BX32" s="143" t="n">
        <v>1803</v>
      </c>
      <c r="BY32" s="132" t="n">
        <v>1839</v>
      </c>
      <c r="BZ32" s="143" t="n">
        <v>1867</v>
      </c>
      <c r="CA32" s="135" t="n">
        <v>1887</v>
      </c>
      <c r="CB32" s="132" t="n">
        <v>1901</v>
      </c>
      <c r="CC32" s="135" t="n">
        <v>1924</v>
      </c>
      <c r="CD32" s="135" t="n">
        <v>1979</v>
      </c>
      <c r="CE32" s="135" t="n">
        <v>2023</v>
      </c>
      <c r="CF32" s="135" t="n">
        <v>2154</v>
      </c>
      <c r="CG32" s="135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5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9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9" t="n">
        <v>5327</v>
      </c>
      <c r="DZ32" s="149" t="n">
        <v>5352</v>
      </c>
      <c r="EA32" s="149" t="n">
        <v>5348</v>
      </c>
      <c r="EB32" s="150" t="n">
        <v>5335</v>
      </c>
      <c r="EC32" s="150" t="n">
        <v>5330</v>
      </c>
      <c r="ED32" s="150" t="n">
        <v>5327</v>
      </c>
      <c r="EE32" s="150" t="n">
        <v>5325</v>
      </c>
      <c r="EF32" s="150" t="n">
        <v>5306</v>
      </c>
      <c r="EG32" s="150" t="n">
        <v>5297</v>
      </c>
      <c r="EH32" s="150" t="n">
        <v>5258</v>
      </c>
      <c r="EI32" s="150" t="n">
        <v>5224</v>
      </c>
      <c r="EJ32" s="150" t="n">
        <v>5197</v>
      </c>
      <c r="EK32" s="150" t="n">
        <v>5186</v>
      </c>
      <c r="EL32" s="150" t="n">
        <v>5170</v>
      </c>
      <c r="EM32" s="150" t="n">
        <v>5162</v>
      </c>
      <c r="EN32" s="150" t="n">
        <v>5158</v>
      </c>
      <c r="EO32" s="150" t="n">
        <v>5138</v>
      </c>
      <c r="EP32" s="150" t="n">
        <v>5138</v>
      </c>
      <c r="EQ32" s="150" t="n">
        <v>5110</v>
      </c>
      <c r="ER32" s="150" t="n">
        <v>5118</v>
      </c>
      <c r="ES32" s="150" t="n">
        <v>5105</v>
      </c>
    </row>
    <row r="33" customFormat="false" ht="13.5" hidden="true" customHeight="false" outlineLevel="0" collapsed="false">
      <c r="B33" s="111" t="s">
        <v>17</v>
      </c>
      <c r="C33" s="155" t="n">
        <f aca="false">SUM(C31:C32)</f>
        <v>15036</v>
      </c>
      <c r="D33" s="154" t="n">
        <f aca="false">SUM(D31:D32)</f>
        <v>14570</v>
      </c>
      <c r="E33" s="154" t="n">
        <f aca="false">SUM(E31:E32)</f>
        <v>14340</v>
      </c>
      <c r="F33" s="154" t="n">
        <f aca="false">SUM(F31:F32)</f>
        <v>14511</v>
      </c>
      <c r="G33" s="154" t="n">
        <f aca="false">SUM(G31:G32)</f>
        <v>14427</v>
      </c>
      <c r="H33" s="154" t="n">
        <f aca="false">SUM(H31:H32)</f>
        <v>13476</v>
      </c>
      <c r="I33" s="154" t="n">
        <f aca="false">SUM(I31:I32)</f>
        <v>14151</v>
      </c>
      <c r="J33" s="154" t="n">
        <f aca="false">SUM(J31:J32)</f>
        <v>14357</v>
      </c>
      <c r="K33" s="154" t="n">
        <f aca="false">SUM(K31:K32)</f>
        <v>14295</v>
      </c>
      <c r="L33" s="154" t="n">
        <f aca="false">SUM(L31:L32)</f>
        <v>14261</v>
      </c>
      <c r="M33" s="154" t="n">
        <f aca="false">SUM(M31:M32)</f>
        <v>14203</v>
      </c>
      <c r="N33" s="157" t="n">
        <f aca="false">SUM(N31:N32)</f>
        <v>14165</v>
      </c>
      <c r="O33" s="316" t="n">
        <f aca="false">SUM(O31:O32)</f>
        <v>13987</v>
      </c>
      <c r="P33" s="157" t="n">
        <f aca="false">SUM(P31:P32)</f>
        <v>13899</v>
      </c>
      <c r="Q33" s="157" t="n">
        <f aca="false">SUM(Q31:Q32)</f>
        <v>14017</v>
      </c>
      <c r="R33" s="157" t="n">
        <f aca="false">SUM(R31:R32)</f>
        <v>13986</v>
      </c>
      <c r="S33" s="157" t="n">
        <f aca="false">SUM(S31:S32)</f>
        <v>13899</v>
      </c>
      <c r="T33" s="157" t="n">
        <f aca="false">SUM(T31:T32)</f>
        <v>13787</v>
      </c>
      <c r="U33" s="157" t="n">
        <f aca="false">SUM(U31:U32)</f>
        <v>13689</v>
      </c>
      <c r="V33" s="157" t="n">
        <f aca="false">SUM(V31:V32)</f>
        <v>13455</v>
      </c>
      <c r="W33" s="157" t="n">
        <f aca="false">SUM(W31:W32)</f>
        <v>13303</v>
      </c>
      <c r="X33" s="157" t="n">
        <f aca="false">SUM(X31:X32)</f>
        <v>13236</v>
      </c>
      <c r="Y33" s="157" t="n">
        <f aca="false">SUM(Y31:Y32)</f>
        <v>13157</v>
      </c>
      <c r="Z33" s="159" t="n">
        <f aca="false">SUM(Z31:Z32)</f>
        <v>13142</v>
      </c>
      <c r="AA33" s="157" t="n">
        <f aca="false">SUM(AA31:AA32)</f>
        <v>12966</v>
      </c>
      <c r="AB33" s="157" t="n">
        <f aca="false">SUM(AB31:AB32)</f>
        <v>12984</v>
      </c>
      <c r="AC33" s="157" t="n">
        <f aca="false">SUM(AC31:AC32)</f>
        <v>12900</v>
      </c>
      <c r="AD33" s="157" t="n">
        <f aca="false">SUM(AD31:AD32)</f>
        <v>12788</v>
      </c>
      <c r="AE33" s="157" t="n">
        <f aca="false">SUM(AE31:AE32)</f>
        <v>12648</v>
      </c>
      <c r="AF33" s="157" t="n">
        <f aca="false">SUM(AF31:AF32)</f>
        <v>12509</v>
      </c>
      <c r="AG33" s="157" t="n">
        <f aca="false">SUM(AG31:AG32)</f>
        <v>12770</v>
      </c>
      <c r="AH33" s="157" t="n">
        <f aca="false">SUM(AH31:AH32)</f>
        <v>12574</v>
      </c>
      <c r="AI33" s="157" t="n">
        <f aca="false">SUM(AI31:AI32)</f>
        <v>12488</v>
      </c>
      <c r="AJ33" s="157" t="n">
        <f aca="false">SUM(AJ31:AJ32)</f>
        <v>12180</v>
      </c>
      <c r="AK33" s="157" t="n">
        <f aca="false">SUM(AK31:AK32)</f>
        <v>12082</v>
      </c>
      <c r="AL33" s="157" t="n">
        <f aca="false">SUM(AL31:AL32)</f>
        <v>12007</v>
      </c>
      <c r="AM33" s="158" t="n">
        <f aca="false">SUM(AM31:AM32)</f>
        <v>11842</v>
      </c>
      <c r="AN33" s="157" t="n">
        <f aca="false">SUM(AN31:AN32)</f>
        <v>11808</v>
      </c>
      <c r="AO33" s="157" t="n">
        <f aca="false">SUM(AO31:AO32)</f>
        <v>11673</v>
      </c>
      <c r="AP33" s="157" t="n">
        <f aca="false">SUM(AP31:AP32)</f>
        <v>11553</v>
      </c>
      <c r="AQ33" s="157" t="n">
        <f aca="false">SUM(AQ31:AQ32)</f>
        <v>11479</v>
      </c>
      <c r="AR33" s="157" t="n">
        <f aca="false">SUM(AR31:AR32)</f>
        <v>11406</v>
      </c>
      <c r="AS33" s="157" t="n">
        <f aca="false">SUM(AS31:AS32)</f>
        <v>11302</v>
      </c>
      <c r="AT33" s="157" t="n">
        <f aca="false">SUM(AT31:AT32)</f>
        <v>11235</v>
      </c>
      <c r="AU33" s="157" t="n">
        <f aca="false">SUM(AU31:AU32)</f>
        <v>11147</v>
      </c>
      <c r="AV33" s="157" t="n">
        <f aca="false">SUM(AV31:AV32)</f>
        <v>11066</v>
      </c>
      <c r="AW33" s="157" t="n">
        <f aca="false">SUM(AW31:AW32)</f>
        <v>10981</v>
      </c>
      <c r="AX33" s="157" t="n">
        <f aca="false">SUM(AX31:AX32)</f>
        <v>10947</v>
      </c>
      <c r="AY33" s="158" t="n">
        <f aca="false">SUM(AY31:AY32)</f>
        <v>10882</v>
      </c>
      <c r="AZ33" s="157" t="n">
        <f aca="false">SUM(AZ31:AZ32)</f>
        <v>10821</v>
      </c>
      <c r="BA33" s="157" t="n">
        <f aca="false">SUM(BA31:BA32)</f>
        <v>10775</v>
      </c>
      <c r="BB33" s="157" t="n">
        <f aca="false">SUM(BB31:BB32)</f>
        <v>10735</v>
      </c>
      <c r="BC33" s="157" t="n">
        <f aca="false">SUM(BC31:BC32)</f>
        <v>10664</v>
      </c>
      <c r="BD33" s="157" t="n">
        <f aca="false">SUM(BD31:BD32)</f>
        <v>10637</v>
      </c>
      <c r="BE33" s="157" t="n">
        <f aca="false">SUM(BE31:BE32)</f>
        <v>10406</v>
      </c>
      <c r="BF33" s="157" t="n">
        <f aca="false">SUM(BF31:BF32)</f>
        <v>10319</v>
      </c>
      <c r="BG33" s="157" t="n">
        <f aca="false">SUM(BG31:BG32)</f>
        <v>10249</v>
      </c>
      <c r="BH33" s="157" t="n">
        <f aca="false">SUM(BH31:BH32)</f>
        <v>10358</v>
      </c>
      <c r="BI33" s="157" t="n">
        <f aca="false">SUM(BI31:BI32)</f>
        <v>10314</v>
      </c>
      <c r="BJ33" s="159" t="n">
        <f aca="false">SUM(BJ31:BJ32)</f>
        <v>10341</v>
      </c>
      <c r="BK33" s="157" t="n">
        <f aca="false">SUM(BK31:BK32)</f>
        <v>10264</v>
      </c>
      <c r="BL33" s="157" t="n">
        <f aca="false">SUM(BL31:BL32)</f>
        <v>10146</v>
      </c>
      <c r="BM33" s="157" t="n">
        <f aca="false">SUM(BM31:BM32)</f>
        <v>10104</v>
      </c>
      <c r="BN33" s="157" t="n">
        <f aca="false">SUM(BN31:BN32)</f>
        <v>10079</v>
      </c>
      <c r="BO33" s="157" t="n">
        <f aca="false">SUM(BO31:BO32)</f>
        <v>10053</v>
      </c>
      <c r="BP33" s="157" t="n">
        <f aca="false">SUM(BP31:BP32)</f>
        <v>10585</v>
      </c>
      <c r="BQ33" s="157" t="n">
        <f aca="false">SUM(BQ31:BQ32)</f>
        <v>9845</v>
      </c>
      <c r="BR33" s="157" t="n">
        <f aca="false">SUM(BR31:BR32)</f>
        <v>9755</v>
      </c>
      <c r="BS33" s="157" t="n">
        <f aca="false">SUM(BS31:BS32)</f>
        <v>9652</v>
      </c>
      <c r="BT33" s="157" t="n">
        <f aca="false">SUM(BT31:BT32)</f>
        <v>9562</v>
      </c>
      <c r="BU33" s="157" t="n">
        <f aca="false">SUM(BU31:BU32)</f>
        <v>9480</v>
      </c>
      <c r="BV33" s="159" t="n">
        <f aca="false">SUM(BV31:BV32)</f>
        <v>9421</v>
      </c>
      <c r="BW33" s="158" t="n">
        <f aca="false">SUM(BW31:BW32)</f>
        <v>9316</v>
      </c>
      <c r="BX33" s="157" t="n">
        <f aca="false">SUM(BX31:BX32)</f>
        <v>9268</v>
      </c>
      <c r="BY33" s="157" t="n">
        <f aca="false">SUM(BY31:BY32)</f>
        <v>9220</v>
      </c>
      <c r="BZ33" s="157" t="n">
        <f aca="false">SUM(BZ31:BZ32)</f>
        <v>9156</v>
      </c>
      <c r="CA33" s="157" t="n">
        <f aca="false">SUM(CA31:CA32)</f>
        <v>9109</v>
      </c>
      <c r="CB33" s="157" t="n">
        <f aca="false">SUM(CB31:CB32)</f>
        <v>9029</v>
      </c>
      <c r="CC33" s="157" t="n">
        <f aca="false">SUM(CC31:CC32)</f>
        <v>8960</v>
      </c>
      <c r="CD33" s="157" t="n">
        <f aca="false">SUM(CD31:CD32)</f>
        <v>8874</v>
      </c>
      <c r="CE33" s="157" t="n">
        <f aca="false">SUM(CE31:CE32)</f>
        <v>8746</v>
      </c>
      <c r="CF33" s="157" t="n">
        <f aca="false">SUM(CF31:CF32)</f>
        <v>8674</v>
      </c>
      <c r="CG33" s="157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17" t="n">
        <v>6965</v>
      </c>
      <c r="DZ33" s="317" t="n">
        <v>6976</v>
      </c>
      <c r="EA33" s="317" t="n">
        <v>6953</v>
      </c>
      <c r="EB33" s="317" t="n">
        <v>6931</v>
      </c>
      <c r="EC33" s="317" t="n">
        <v>6911</v>
      </c>
      <c r="ED33" s="317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</row>
    <row r="34" customFormat="false" ht="12.75" hidden="true" customHeight="false" outlineLevel="0" collapsed="false">
      <c r="B34" s="111" t="s">
        <v>18</v>
      </c>
      <c r="C34" s="160" t="n">
        <f aca="false">SUM(C31)/C33</f>
        <v>0.983639265762171</v>
      </c>
      <c r="D34" s="113" t="n">
        <f aca="false">SUM(D31)/D33</f>
        <v>0.983253260123542</v>
      </c>
      <c r="E34" s="113" t="n">
        <f aca="false">SUM(E31)/E33</f>
        <v>0.974476987447699</v>
      </c>
      <c r="F34" s="113" t="n">
        <f aca="false">SUM(F31)/F33</f>
        <v>0.971952312039143</v>
      </c>
      <c r="G34" s="113" t="n">
        <f aca="false">SUM(G31)/G33</f>
        <v>0.97158106328412</v>
      </c>
      <c r="H34" s="113" t="n">
        <f aca="false">SUM(H31)/H33</f>
        <v>0.96890768774117</v>
      </c>
      <c r="I34" s="113" t="n">
        <f aca="false">SUM(I31)/I33</f>
        <v>0.966645466751466</v>
      </c>
      <c r="J34" s="113" t="n">
        <f aca="false">SUM(J31)/J33</f>
        <v>0.964477258480184</v>
      </c>
      <c r="K34" s="113" t="n">
        <f aca="false">SUM(K31)/K33</f>
        <v>0.963133962924099</v>
      </c>
      <c r="L34" s="113" t="n">
        <f aca="false">SUM(L31)/L33</f>
        <v>0.963046069700582</v>
      </c>
      <c r="M34" s="113" t="n">
        <f aca="false">SUM(M31)/M33</f>
        <v>0.96282475533338</v>
      </c>
      <c r="N34" s="113" t="n">
        <f aca="false">SUM(N31)/N33</f>
        <v>0.961877867984469</v>
      </c>
      <c r="O34" s="115" t="n">
        <f aca="false">SUM(O31)/O33</f>
        <v>0.960749267176664</v>
      </c>
      <c r="P34" s="113" t="n">
        <f aca="false">SUM(P31)/P33</f>
        <v>0.960932441182819</v>
      </c>
      <c r="Q34" s="113" t="n">
        <f aca="false">SUM(Q31)/Q33</f>
        <v>0.961404009417136</v>
      </c>
      <c r="R34" s="113" t="n">
        <f aca="false">SUM(R31)/R33</f>
        <v>0.963177463177463</v>
      </c>
      <c r="S34" s="113" t="n">
        <f aca="false">SUM(S31)/S33</f>
        <v>0.962659184113965</v>
      </c>
      <c r="T34" s="113" t="n">
        <f aca="false">SUM(T31)/T33</f>
        <v>0.961050264742148</v>
      </c>
      <c r="U34" s="113" t="n">
        <f aca="false">SUM(U31)/U33</f>
        <v>0.960260062824165</v>
      </c>
      <c r="V34" s="113" t="n">
        <f aca="false">SUM(V31)/V33</f>
        <v>0.959866220735786</v>
      </c>
      <c r="W34" s="113" t="n">
        <f aca="false">SUM(W31)/W33</f>
        <v>0.959332481395174</v>
      </c>
      <c r="X34" s="113" t="n">
        <f aca="false">SUM(X31)/X33</f>
        <v>0.95988213961922</v>
      </c>
      <c r="Y34" s="113" t="n">
        <f aca="false">SUM(Y31)/Y33</f>
        <v>0.958349167743407</v>
      </c>
      <c r="Z34" s="114" t="n">
        <f aca="false">SUM(Z31)/Z33</f>
        <v>0.956551514229189</v>
      </c>
      <c r="AA34" s="113" t="n">
        <f aca="false">SUM(AA31)/AA33</f>
        <v>0.955267623014037</v>
      </c>
      <c r="AB34" s="113" t="n">
        <f aca="false">SUM(AB31)/AB33</f>
        <v>0.937384473197782</v>
      </c>
      <c r="AC34" s="113" t="n">
        <f aca="false">SUM(AC31)/AC33</f>
        <v>0.933875968992248</v>
      </c>
      <c r="AD34" s="113" t="n">
        <f aca="false">SUM(AD31)/AD33</f>
        <v>0.934235220519237</v>
      </c>
      <c r="AE34" s="113" t="n">
        <f aca="false">SUM(AE31)/AE33</f>
        <v>0.932716635041113</v>
      </c>
      <c r="AF34" s="113" t="n">
        <f aca="false">SUM(AF31)/AF33</f>
        <v>0.932288752098489</v>
      </c>
      <c r="AG34" s="113" t="n">
        <f aca="false">SUM(AG31)/AG33</f>
        <v>0.930305403288959</v>
      </c>
      <c r="AH34" s="113" t="n">
        <f aca="false">SUM(AH31)/AH33</f>
        <v>0.929059965007158</v>
      </c>
      <c r="AI34" s="113" t="n">
        <f aca="false">SUM(AI31)/AI33</f>
        <v>0.928331197950032</v>
      </c>
      <c r="AJ34" s="113" t="n">
        <f aca="false">SUM(AJ31)/AJ33</f>
        <v>0.925697865353038</v>
      </c>
      <c r="AK34" s="113" t="n">
        <f aca="false">SUM(AK31)/AK33</f>
        <v>0.924184737626221</v>
      </c>
      <c r="AL34" s="113" t="n">
        <f aca="false">SUM(AL31)/AL33</f>
        <v>0.923378029482802</v>
      </c>
      <c r="AM34" s="161" t="n">
        <f aca="false">SUM(AM31)/AM33</f>
        <v>0.921972639756798</v>
      </c>
      <c r="AN34" s="113" t="n">
        <f aca="false">SUM(AN31)/AN33</f>
        <v>0.915819783197832</v>
      </c>
      <c r="AO34" s="113" t="n">
        <f aca="false">SUM(AO31)/AO33</f>
        <v>0.918272937548188</v>
      </c>
      <c r="AP34" s="113" t="n">
        <f aca="false">SUM(AP31)/AP33</f>
        <v>0.91733748809833</v>
      </c>
      <c r="AQ34" s="113" t="n">
        <f aca="false">SUM(AQ31)/AQ33</f>
        <v>0.916020559282167</v>
      </c>
      <c r="AR34" s="113" t="n">
        <f aca="false">SUM(AR31)/AR33</f>
        <v>0.914080308609504</v>
      </c>
      <c r="AS34" s="113" t="n">
        <f aca="false">SUM(AS31)/AS33</f>
        <v>0.914351442222615</v>
      </c>
      <c r="AT34" s="113" t="n">
        <f aca="false">SUM(AT31)/AT33</f>
        <v>0.910458388963062</v>
      </c>
      <c r="AU34" s="113" t="n">
        <f aca="false">SUM(AU31)/AU33</f>
        <v>0.909123530994887</v>
      </c>
      <c r="AV34" s="113" t="n">
        <f aca="false">SUM(AV31)/AV33</f>
        <v>0.906741369962046</v>
      </c>
      <c r="AW34" s="113" t="n">
        <f aca="false">SUM(AW31)/AW33</f>
        <v>0.90583735543211</v>
      </c>
      <c r="AX34" s="113" t="n">
        <f aca="false">SUM(AX31)/AX33</f>
        <v>0.904905453548918</v>
      </c>
      <c r="AY34" s="161" t="n">
        <f aca="false">SUM(AY31)/AY33</f>
        <v>0.905256386693623</v>
      </c>
      <c r="AZ34" s="113" t="n">
        <f aca="false">SUM(AZ31)/AZ33</f>
        <v>0.907217447555679</v>
      </c>
      <c r="BA34" s="113" t="n">
        <f aca="false">SUM(BA31)/BA33</f>
        <v>0.908677494199536</v>
      </c>
      <c r="BB34" s="113" t="n">
        <f aca="false">SUM(BB31)/BB33</f>
        <v>0.907405682347462</v>
      </c>
      <c r="BC34" s="113" t="n">
        <f aca="false">SUM(BC31)/BC33</f>
        <v>0.906132783195799</v>
      </c>
      <c r="BD34" s="113" t="n">
        <f aca="false">SUM(BD31)/BD33</f>
        <v>0.904766381498543</v>
      </c>
      <c r="BE34" s="113" t="n">
        <f aca="false">SUM(BE31)/BE33</f>
        <v>0.915913895829329</v>
      </c>
      <c r="BF34" s="113" t="n">
        <f aca="false">SUM(BF31)/BF33</f>
        <v>0.913363698032755</v>
      </c>
      <c r="BG34" s="113" t="n">
        <f aca="false">SUM(BG31)/BG33</f>
        <v>0.911698702312421</v>
      </c>
      <c r="BH34" s="113" t="n">
        <f aca="false">SUM(BH31)/BH33</f>
        <v>0.897953272832593</v>
      </c>
      <c r="BI34" s="113" t="n">
        <f aca="false">SUM(BI31)/BI33</f>
        <v>0.897324025596277</v>
      </c>
      <c r="BJ34" s="114" t="n">
        <f aca="false">SUM(BJ31)/BJ33</f>
        <v>0.894787738129775</v>
      </c>
      <c r="BK34" s="113" t="n">
        <f aca="false">SUM(BK31)/BK33</f>
        <v>0.889029618082619</v>
      </c>
      <c r="BL34" s="113" t="n">
        <f aca="false">SUM(BL31)/BL33</f>
        <v>0.851665681056574</v>
      </c>
      <c r="BM34" s="113" t="n">
        <f aca="false">SUM(BM31)/BM33</f>
        <v>0.851444972288203</v>
      </c>
      <c r="BN34" s="113" t="n">
        <f aca="false">SUM(BN31)/BN33</f>
        <v>0.850282766147435</v>
      </c>
      <c r="BO34" s="113" t="n">
        <f aca="false">SUM(BO31)/BO33</f>
        <v>0.849696607977718</v>
      </c>
      <c r="BP34" s="113" t="n">
        <f aca="false">SUM(BP31)/BP33</f>
        <v>0.844402456306094</v>
      </c>
      <c r="BQ34" s="113" t="n">
        <f aca="false">SUM(BQ31)/BQ33</f>
        <v>0.841340782122905</v>
      </c>
      <c r="BR34" s="113" t="n">
        <f aca="false">SUM(BR31)/BR33</f>
        <v>0.833111225012814</v>
      </c>
      <c r="BS34" s="113" t="n">
        <f aca="false">SUM(BS31)/BS33</f>
        <v>0.82210940737671</v>
      </c>
      <c r="BT34" s="113" t="n">
        <f aca="false">SUM(BT31)/BT33</f>
        <v>0.819180087847731</v>
      </c>
      <c r="BU34" s="113" t="n">
        <f aca="false">SUM(BU31)/BU33</f>
        <v>0.815400843881857</v>
      </c>
      <c r="BV34" s="114" t="n">
        <f aca="false">SUM(BV31)/BV33</f>
        <v>0.812758730495701</v>
      </c>
      <c r="BW34" s="161" t="n">
        <f aca="false">SUM(BW31)/BW33</f>
        <v>0.809360240446544</v>
      </c>
      <c r="BX34" s="113" t="n">
        <f aca="false">SUM(BX31)/BX33</f>
        <v>0.805459646094087</v>
      </c>
      <c r="BY34" s="113" t="n">
        <f aca="false">SUM(BY31)/BY33</f>
        <v>0.800542299349241</v>
      </c>
      <c r="BZ34" s="113" t="n">
        <f aca="false">SUM(BZ31)/BZ33</f>
        <v>0.79608999563128</v>
      </c>
      <c r="CA34" s="113" t="n">
        <f aca="false">SUM(CA31)/CA33</f>
        <v>0.79284224393457</v>
      </c>
      <c r="CB34" s="113" t="n">
        <f aca="false">SUM(CB31)/CB33</f>
        <v>0.789456196699524</v>
      </c>
      <c r="CC34" s="113" t="n">
        <f aca="false">SUM(CC31)/CC33</f>
        <v>0.785267857142857</v>
      </c>
      <c r="CD34" s="113" t="n">
        <f aca="false">SUM(CD31)/CD33</f>
        <v>0.776988956502141</v>
      </c>
      <c r="CE34" s="113" t="n">
        <f aca="false">SUM(CE31)/CE33</f>
        <v>0.76869426023325</v>
      </c>
      <c r="CF34" s="113" t="n">
        <f aca="false">SUM(CF31)/CF33</f>
        <v>0.751671662439474</v>
      </c>
      <c r="CG34" s="113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</row>
    <row r="35" customFormat="false" ht="13.5" hidden="true" customHeight="false" outlineLevel="0" collapsed="false">
      <c r="B35" s="116" t="s">
        <v>19</v>
      </c>
      <c r="C35" s="163" t="n">
        <f aca="false">SUM(C32/C33)</f>
        <v>0.0163607342378292</v>
      </c>
      <c r="D35" s="118" t="n">
        <f aca="false">SUM(D32/D33)</f>
        <v>0.0167467398764585</v>
      </c>
      <c r="E35" s="118" t="n">
        <f aca="false">SUM(E32/E33)</f>
        <v>0.0255230125523013</v>
      </c>
      <c r="F35" s="118" t="n">
        <f aca="false">SUM(F32/F33)</f>
        <v>0.0280476879608573</v>
      </c>
      <c r="G35" s="118" t="n">
        <f aca="false">SUM(G32/G33)</f>
        <v>0.0284189367158799</v>
      </c>
      <c r="H35" s="118" t="n">
        <f aca="false">SUM(H32/H33)</f>
        <v>0.0310923122588305</v>
      </c>
      <c r="I35" s="118" t="n">
        <f aca="false">SUM(I32/I33)</f>
        <v>0.0333545332485337</v>
      </c>
      <c r="J35" s="118" t="n">
        <f aca="false">SUM(J32/J33)</f>
        <v>0.0355227415198161</v>
      </c>
      <c r="K35" s="118" t="n">
        <f aca="false">SUM(K32/K33)</f>
        <v>0.0368660370759007</v>
      </c>
      <c r="L35" s="118" t="n">
        <f aca="false">SUM(L32/L33)</f>
        <v>0.036953930299418</v>
      </c>
      <c r="M35" s="118" t="n">
        <f aca="false">SUM(M32/M33)</f>
        <v>0.0371752446666197</v>
      </c>
      <c r="N35" s="118" t="n">
        <f aca="false">SUM(N32/N33)</f>
        <v>0.0381221320155312</v>
      </c>
      <c r="O35" s="120" t="n">
        <f aca="false">SUM(O32/O33)</f>
        <v>0.039250732823336</v>
      </c>
      <c r="P35" s="118" t="n">
        <f aca="false">SUM(P32/P33)</f>
        <v>0.0390675588171811</v>
      </c>
      <c r="Q35" s="118" t="n">
        <f aca="false">SUM(Q32/Q33)</f>
        <v>0.0385959905828637</v>
      </c>
      <c r="R35" s="118" t="n">
        <f aca="false">SUM(R32/R33)</f>
        <v>0.0368225368225368</v>
      </c>
      <c r="S35" s="118" t="n">
        <f aca="false">SUM(S32/S33)</f>
        <v>0.037340815886035</v>
      </c>
      <c r="T35" s="118" t="n">
        <f aca="false">SUM(T32/T33)</f>
        <v>0.0389497352578516</v>
      </c>
      <c r="U35" s="118" t="n">
        <f aca="false">SUM(U32/U33)</f>
        <v>0.0397399371758346</v>
      </c>
      <c r="V35" s="118" t="n">
        <f aca="false">SUM(V32/V33)</f>
        <v>0.0401337792642141</v>
      </c>
      <c r="W35" s="118" t="n">
        <f aca="false">SUM(W32/W33)</f>
        <v>0.040667518604826</v>
      </c>
      <c r="X35" s="118" t="n">
        <f aca="false">SUM(X32/X33)</f>
        <v>0.0401178603807797</v>
      </c>
      <c r="Y35" s="118" t="n">
        <f aca="false">SUM(Y32/Y33)</f>
        <v>0.0416508322565935</v>
      </c>
      <c r="Z35" s="119" t="n">
        <f aca="false">SUM(Z32/Z33)</f>
        <v>0.0434484857708111</v>
      </c>
      <c r="AA35" s="118" t="n">
        <f aca="false">SUM(AA32/AA33)</f>
        <v>0.0447323769859633</v>
      </c>
      <c r="AB35" s="118" t="n">
        <f aca="false">SUM(AB32/AB33)</f>
        <v>0.0626155268022181</v>
      </c>
      <c r="AC35" s="118" t="n">
        <f aca="false">SUM(AC32/AC33)</f>
        <v>0.0661240310077519</v>
      </c>
      <c r="AD35" s="118" t="n">
        <f aca="false">SUM(AD32/AD33)</f>
        <v>0.0657647794807632</v>
      </c>
      <c r="AE35" s="118" t="n">
        <f aca="false">SUM(AE32/AE33)</f>
        <v>0.0672833649588868</v>
      </c>
      <c r="AF35" s="118" t="n">
        <f aca="false">SUM(AF32/AF33)</f>
        <v>0.0677112479015109</v>
      </c>
      <c r="AG35" s="118" t="n">
        <f aca="false">SUM(AG32/AG33)</f>
        <v>0.0696945967110415</v>
      </c>
      <c r="AH35" s="118" t="n">
        <f aca="false">SUM(AH32/AH33)</f>
        <v>0.0709400349928424</v>
      </c>
      <c r="AI35" s="118" t="n">
        <f aca="false">SUM(AI32/AI33)</f>
        <v>0.071668802049968</v>
      </c>
      <c r="AJ35" s="118" t="n">
        <f aca="false">SUM(AJ32/AJ33)</f>
        <v>0.0743021346469622</v>
      </c>
      <c r="AK35" s="118" t="n">
        <f aca="false">SUM(AK32/AK33)</f>
        <v>0.0758152623737792</v>
      </c>
      <c r="AL35" s="118" t="n">
        <f aca="false">SUM(AL32/AL33)</f>
        <v>0.0766219705171983</v>
      </c>
      <c r="AM35" s="164" t="n">
        <f aca="false">SUM(AM32/AM33)</f>
        <v>0.0780273602432022</v>
      </c>
      <c r="AN35" s="118" t="n">
        <f aca="false">SUM(AN32/AN33)</f>
        <v>0.084180216802168</v>
      </c>
      <c r="AO35" s="118" t="n">
        <f aca="false">SUM(AO32/AO33)</f>
        <v>0.0817270624518119</v>
      </c>
      <c r="AP35" s="118" t="n">
        <f aca="false">SUM(AP32/AP33)</f>
        <v>0.0826625119016706</v>
      </c>
      <c r="AQ35" s="118" t="n">
        <f aca="false">SUM(AQ32/AQ33)</f>
        <v>0.0839794407178326</v>
      </c>
      <c r="AR35" s="118" t="n">
        <f aca="false">SUM(AR32/AR33)</f>
        <v>0.0859196913904962</v>
      </c>
      <c r="AS35" s="118" t="n">
        <f aca="false">SUM(AS32/AS33)</f>
        <v>0.0856485577773845</v>
      </c>
      <c r="AT35" s="118" t="n">
        <f aca="false">SUM(AT32/AT33)</f>
        <v>0.0895416110369381</v>
      </c>
      <c r="AU35" s="118" t="n">
        <f aca="false">SUM(AU32/AU33)</f>
        <v>0.0908764690051135</v>
      </c>
      <c r="AV35" s="118" t="n">
        <f aca="false">SUM(AV32/AV33)</f>
        <v>0.0932586300379541</v>
      </c>
      <c r="AW35" s="118" t="n">
        <f aca="false">SUM(AW32/AW33)</f>
        <v>0.09416264456789</v>
      </c>
      <c r="AX35" s="118" t="n">
        <f aca="false">SUM(AX32/AX33)</f>
        <v>0.0950945464510825</v>
      </c>
      <c r="AY35" s="164" t="n">
        <f aca="false">SUM(AY32/AY33)</f>
        <v>0.0947436133063775</v>
      </c>
      <c r="AZ35" s="118" t="n">
        <f aca="false">SUM(AZ32/AZ33)</f>
        <v>0.0927825524443212</v>
      </c>
      <c r="BA35" s="118" t="n">
        <f aca="false">SUM(BA32/BA33)</f>
        <v>0.091322505800464</v>
      </c>
      <c r="BB35" s="118" t="n">
        <f aca="false">SUM(BB32/BB33)</f>
        <v>0.0925943176525384</v>
      </c>
      <c r="BC35" s="118" t="n">
        <f aca="false">SUM(BC32/BC33)</f>
        <v>0.0938672168042011</v>
      </c>
      <c r="BD35" s="118" t="n">
        <f aca="false">SUM(BD32/BD33)</f>
        <v>0.0952336185014572</v>
      </c>
      <c r="BE35" s="118" t="n">
        <f aca="false">SUM(BE32/BE33)</f>
        <v>0.0840861041706708</v>
      </c>
      <c r="BF35" s="118" t="n">
        <f aca="false">SUM(BF32/BF33)</f>
        <v>0.0866363019672449</v>
      </c>
      <c r="BG35" s="118" t="n">
        <f aca="false">SUM(BG32/BG33)</f>
        <v>0.0883012976875793</v>
      </c>
      <c r="BH35" s="118" t="n">
        <f aca="false">SUM(BH32/BH33)</f>
        <v>0.102046727167407</v>
      </c>
      <c r="BI35" s="118" t="n">
        <f aca="false">SUM(BI32/BI33)</f>
        <v>0.102675974403723</v>
      </c>
      <c r="BJ35" s="119" t="n">
        <f aca="false">SUM(BJ32/BJ33)</f>
        <v>0.105212261870225</v>
      </c>
      <c r="BK35" s="118" t="n">
        <f aca="false">SUM(BK32/BK33)</f>
        <v>0.110970381917381</v>
      </c>
      <c r="BL35" s="118" t="n">
        <f aca="false">SUM(BL32/BL33)</f>
        <v>0.148334318943426</v>
      </c>
      <c r="BM35" s="118" t="n">
        <f aca="false">SUM(BM32/BM33)</f>
        <v>0.148555027711797</v>
      </c>
      <c r="BN35" s="118" t="n">
        <f aca="false">SUM(BN32/BN33)</f>
        <v>0.149717233852565</v>
      </c>
      <c r="BO35" s="118" t="n">
        <f aca="false">SUM(BO32/BO33)</f>
        <v>0.150303392022282</v>
      </c>
      <c r="BP35" s="118" t="n">
        <f aca="false">SUM(BP32/BP33)</f>
        <v>0.155597543693906</v>
      </c>
      <c r="BQ35" s="118" t="n">
        <f aca="false">SUM(BQ32/BQ33)</f>
        <v>0.158659217877095</v>
      </c>
      <c r="BR35" s="118" t="n">
        <f aca="false">SUM(BR32/BR33)</f>
        <v>0.166888774987186</v>
      </c>
      <c r="BS35" s="118" t="n">
        <f aca="false">SUM(BS32/BS33)</f>
        <v>0.177890592623291</v>
      </c>
      <c r="BT35" s="118" t="n">
        <f aca="false">SUM(BT32/BT33)</f>
        <v>0.180819912152269</v>
      </c>
      <c r="BU35" s="118" t="n">
        <f aca="false">SUM(BU32/BU33)</f>
        <v>0.184599156118143</v>
      </c>
      <c r="BV35" s="119" t="n">
        <f aca="false">SUM(BV32/BV33)</f>
        <v>0.187241269504299</v>
      </c>
      <c r="BW35" s="164" t="n">
        <f aca="false">SUM(BW32/BW33)</f>
        <v>0.190639759553456</v>
      </c>
      <c r="BX35" s="118" t="n">
        <f aca="false">SUM(BX32/BX33)</f>
        <v>0.194540353905913</v>
      </c>
      <c r="BY35" s="118" t="n">
        <f aca="false">SUM(BY32/BY33)</f>
        <v>0.199457700650759</v>
      </c>
      <c r="BZ35" s="118" t="n">
        <f aca="false">SUM(BZ32/BZ33)</f>
        <v>0.20391000436872</v>
      </c>
      <c r="CA35" s="118" t="n">
        <f aca="false">SUM(CA32/CA33)</f>
        <v>0.20715775606543</v>
      </c>
      <c r="CB35" s="118" t="n">
        <f aca="false">SUM(CB32/CB33)</f>
        <v>0.210543803300476</v>
      </c>
      <c r="CC35" s="118" t="n">
        <f aca="false">SUM(CC32/CC33)</f>
        <v>0.214732142857143</v>
      </c>
      <c r="CD35" s="118" t="n">
        <f aca="false">SUM(CD32/CD33)</f>
        <v>0.223011043497859</v>
      </c>
      <c r="CE35" s="118" t="n">
        <f aca="false">SUM(CE32/CE33)</f>
        <v>0.231305739766751</v>
      </c>
      <c r="CF35" s="118" t="n">
        <f aca="false">SUM(CF32/CF33)</f>
        <v>0.248328337560526</v>
      </c>
      <c r="CG35" s="118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90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</row>
    <row r="36" customFormat="false" ht="12.75" hidden="false" customHeight="false" outlineLevel="0" collapsed="false">
      <c r="A36" s="134"/>
      <c r="C36" s="166"/>
      <c r="O36" s="269"/>
      <c r="Z36" s="134"/>
      <c r="AM36" s="140"/>
      <c r="AY36" s="140"/>
      <c r="BJ36" s="134"/>
      <c r="BV36" s="134"/>
      <c r="BW36" s="140"/>
      <c r="BX36" s="132"/>
      <c r="BY36" s="132"/>
      <c r="BZ36" s="132"/>
      <c r="CA36" s="132"/>
      <c r="CB36" s="132"/>
      <c r="CD36" s="132"/>
      <c r="CE36" s="132"/>
      <c r="CF36" s="132"/>
      <c r="CG36" s="132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2"/>
      <c r="CV36" s="132"/>
      <c r="CW36" s="132"/>
      <c r="CX36" s="132"/>
      <c r="DF36" s="134"/>
      <c r="DM36" s="5"/>
      <c r="DN36" s="5"/>
      <c r="DO36" s="5"/>
    </row>
    <row r="37" customFormat="false" ht="12.75" hidden="false" customHeight="false" outlineLevel="0" collapsed="false">
      <c r="A37" s="134"/>
      <c r="B37" s="318" t="s">
        <v>25</v>
      </c>
      <c r="C37" s="135"/>
      <c r="D37" s="132"/>
      <c r="E37" s="132"/>
      <c r="F37" s="132"/>
      <c r="G37" s="132"/>
      <c r="H37" s="133"/>
      <c r="I37" s="132"/>
      <c r="J37" s="132"/>
      <c r="K37" s="135"/>
      <c r="L37" s="132"/>
      <c r="M37" s="132"/>
      <c r="N37" s="132"/>
      <c r="O37" s="269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M37" s="140"/>
      <c r="AY37" s="140"/>
      <c r="BJ37" s="134"/>
      <c r="BV37" s="134"/>
      <c r="BW37" s="140"/>
      <c r="BX37" s="132"/>
      <c r="BY37" s="132"/>
      <c r="BZ37" s="132"/>
      <c r="CA37" s="132"/>
      <c r="CB37" s="132"/>
      <c r="CD37" s="132"/>
      <c r="CE37" s="132"/>
      <c r="CF37" s="132"/>
      <c r="CG37" s="132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2"/>
      <c r="CV37" s="132"/>
      <c r="CW37" s="132"/>
      <c r="CX37" s="132"/>
      <c r="DF37" s="134"/>
      <c r="DM37" s="5"/>
      <c r="DN37" s="5"/>
      <c r="DO37" s="5"/>
    </row>
    <row r="38" customFormat="false" ht="12.75" hidden="false" customHeight="false" outlineLevel="0" collapsed="false">
      <c r="B38" s="111" t="s">
        <v>15</v>
      </c>
      <c r="C38" s="143" t="n">
        <f aca="false">SUM(C8,C16,C24,C31)</f>
        <v>204697</v>
      </c>
      <c r="D38" s="142" t="n">
        <f aca="false">SUM(D8,D16,D24,D31)</f>
        <v>203851</v>
      </c>
      <c r="E38" s="142" t="n">
        <f aca="false">SUM(E8,E16,E24,E31)</f>
        <v>201519</v>
      </c>
      <c r="F38" s="142" t="n">
        <f aca="false">SUM(F8,F16,F24,F31)</f>
        <v>203731</v>
      </c>
      <c r="G38" s="142" t="n">
        <f aca="false">SUM(G8,G16,G24,G31)</f>
        <v>203469</v>
      </c>
      <c r="H38" s="142" t="n">
        <f aca="false">SUM(H8,H16,H24,H31)</f>
        <v>202405</v>
      </c>
      <c r="I38" s="142" t="n">
        <f aca="false">SUM(I8,I16,I24,I31)</f>
        <v>202805</v>
      </c>
      <c r="J38" s="142" t="n">
        <f aca="false">SUM(J8,J16,J24,J31)</f>
        <v>209672</v>
      </c>
      <c r="K38" s="319" t="n">
        <f aca="false">SUM(K8,K16,K24,K31)</f>
        <v>210904</v>
      </c>
      <c r="L38" s="142" t="n">
        <f aca="false">SUM(L8,L16,L24,L31)</f>
        <v>211007</v>
      </c>
      <c r="M38" s="142" t="n">
        <f aca="false">SUM(M8,M16,M24,M31)</f>
        <v>210069</v>
      </c>
      <c r="N38" s="142" t="n">
        <f aca="false">SUM(N8,N16,N24,N31)</f>
        <v>208747</v>
      </c>
      <c r="O38" s="174" t="n">
        <f aca="false">O31+O24+O16+O8</f>
        <v>199527</v>
      </c>
      <c r="P38" s="142" t="n">
        <f aca="false">P31+P24+P16+P8</f>
        <v>199180</v>
      </c>
      <c r="Q38" s="142" t="n">
        <f aca="false">Q31+Q24+Q16+Q8</f>
        <v>199608</v>
      </c>
      <c r="R38" s="142" t="n">
        <f aca="false">R31+R24+R16+R8</f>
        <v>199879</v>
      </c>
      <c r="S38" s="142" t="n">
        <f aca="false">S31+S24+S16+S8</f>
        <v>200375</v>
      </c>
      <c r="T38" s="142" t="n">
        <f aca="false">T31+T24+T16+T8</f>
        <v>199171</v>
      </c>
      <c r="U38" s="142" t="n">
        <f aca="false">U31+U24+U16+U8</f>
        <v>196430</v>
      </c>
      <c r="V38" s="142" t="n">
        <f aca="false">V31+V24+V16+V8</f>
        <v>194502</v>
      </c>
      <c r="W38" s="142" t="n">
        <f aca="false">W31+W24+W16+W8</f>
        <v>192534</v>
      </c>
      <c r="X38" s="142" t="n">
        <f aca="false">X31+X24+X16+X8</f>
        <v>191320</v>
      </c>
      <c r="Y38" s="142" t="n">
        <f aca="false">Y31+Y24+Y16+Y8</f>
        <v>188799</v>
      </c>
      <c r="Z38" s="144" t="n">
        <f aca="false">Z31+Z24+Z16+Z8</f>
        <v>188533</v>
      </c>
      <c r="AA38" s="142" t="n">
        <f aca="false">AA31+AA24+AA16+AA8</f>
        <v>186394</v>
      </c>
      <c r="AB38" s="142" t="n">
        <f aca="false">AB31+AB24+AB16+AB8</f>
        <v>185414</v>
      </c>
      <c r="AC38" s="142" t="n">
        <f aca="false">AC31+AC24+AC16+AC8</f>
        <v>185026</v>
      </c>
      <c r="AD38" s="142" t="n">
        <f aca="false">AD31+AD24+AD16+AD8</f>
        <v>183999</v>
      </c>
      <c r="AE38" s="142" t="n">
        <f aca="false">AE31+AE24+AE16+AE8</f>
        <v>182076</v>
      </c>
      <c r="AF38" s="142" t="n">
        <f aca="false">AF31+AF24+AF16+AF8</f>
        <v>181405</v>
      </c>
      <c r="AG38" s="142" t="n">
        <f aca="false">AG31+AG24+AG16+AG8</f>
        <v>178922</v>
      </c>
      <c r="AH38" s="142" t="n">
        <f aca="false">AH31+AH24+AH16+AH8</f>
        <v>176893</v>
      </c>
      <c r="AI38" s="142" t="n">
        <f aca="false">AI31+AI24+AI16+AI8</f>
        <v>175234</v>
      </c>
      <c r="AJ38" s="142" t="n">
        <f aca="false">AJ31+AJ24+AJ16+AJ8</f>
        <v>173934</v>
      </c>
      <c r="AK38" s="142" t="n">
        <f aca="false">AK31+AK24+AK16+AK8</f>
        <v>173188</v>
      </c>
      <c r="AL38" s="142" t="n">
        <f aca="false">AL31+AL24+AL16+AL8</f>
        <v>171924</v>
      </c>
      <c r="AM38" s="178" t="n">
        <f aca="false">AM31+AM24+AM16+AM8</f>
        <v>170899</v>
      </c>
      <c r="AN38" s="142" t="n">
        <f aca="false">AN31+AN24+AN16+AN8</f>
        <v>169593</v>
      </c>
      <c r="AO38" s="142" t="n">
        <f aca="false">AO31+AO24+AO16+AO8</f>
        <v>168973</v>
      </c>
      <c r="AP38" s="142" t="n">
        <f aca="false">AP31+AP24+AP16+AP8</f>
        <v>168622</v>
      </c>
      <c r="AQ38" s="142" t="n">
        <f aca="false">AQ31+AQ24+AQ16+AQ8</f>
        <v>167772</v>
      </c>
      <c r="AR38" s="142" t="n">
        <f aca="false">AR31+AR24+AR16+AR8</f>
        <v>166918</v>
      </c>
      <c r="AS38" s="142" t="n">
        <f aca="false">AS31+AS24+AS16+AS8</f>
        <v>165363</v>
      </c>
      <c r="AT38" s="142" t="n">
        <f aca="false">AT31+AT24+AT16+AT8</f>
        <v>164090</v>
      </c>
      <c r="AU38" s="142" t="n">
        <f aca="false">AU31+AU24+AU16+AU8</f>
        <v>162349</v>
      </c>
      <c r="AV38" s="142" t="n">
        <f aca="false">AV31+AV24+AV16+AV8</f>
        <v>161194</v>
      </c>
      <c r="AW38" s="142" t="n">
        <f aca="false">AW31+AW24+AW16+AW8</f>
        <v>160214</v>
      </c>
      <c r="AX38" s="142" t="n">
        <f aca="false">AX31+AX24+AX16+AX8</f>
        <v>160049</v>
      </c>
      <c r="AY38" s="178" t="n">
        <f aca="false">AY31+AY24+AY16+AY8</f>
        <v>157738</v>
      </c>
      <c r="AZ38" s="142" t="n">
        <f aca="false">AZ31+AZ24+AZ16+AZ8</f>
        <v>156933</v>
      </c>
      <c r="BA38" s="142" t="n">
        <f aca="false">BA31+BA24+BA16+BA8</f>
        <v>156532</v>
      </c>
      <c r="BB38" s="142" t="n">
        <f aca="false">BB31+BB24+BB16+BB8</f>
        <v>155818</v>
      </c>
      <c r="BC38" s="142" t="n">
        <f aca="false">BC31+BC24+BC16+BC8</f>
        <v>154672</v>
      </c>
      <c r="BD38" s="142" t="n">
        <f aca="false">BD31+BD24+BD16+BD8</f>
        <v>153809</v>
      </c>
      <c r="BE38" s="142" t="n">
        <f aca="false">BE31+BE24+BE16+BE8</f>
        <v>151944</v>
      </c>
      <c r="BF38" s="142" t="n">
        <f aca="false">BF31+BF24+BF16+BF8</f>
        <v>150850</v>
      </c>
      <c r="BG38" s="142" t="n">
        <f aca="false">BG31+BG24+BG16+BG8</f>
        <v>150014</v>
      </c>
      <c r="BH38" s="142" t="n">
        <f aca="false">BH31+BH24+BH16+BH8</f>
        <v>148958</v>
      </c>
      <c r="BI38" s="142" t="n">
        <f aca="false">BI31+BI24+BI16+BI8</f>
        <v>148098</v>
      </c>
      <c r="BJ38" s="144" t="n">
        <f aca="false">BJ31+BJ24+BJ16+BJ8</f>
        <v>148068</v>
      </c>
      <c r="BK38" s="142" t="n">
        <f aca="false">BK31+BK24+BK16+BK8</f>
        <v>145981</v>
      </c>
      <c r="BL38" s="142" t="n">
        <f aca="false">BL31+BL24+BL16+BL8</f>
        <v>144305</v>
      </c>
      <c r="BM38" s="142" t="n">
        <f aca="false">BM31+BM24+BM16+BM8</f>
        <v>143535</v>
      </c>
      <c r="BN38" s="142" t="n">
        <f aca="false">BN31+BN24+BN16+BN8</f>
        <v>141910</v>
      </c>
      <c r="BO38" s="142" t="n">
        <f aca="false">BO31+BO24+BO16+BO8</f>
        <v>140720</v>
      </c>
      <c r="BP38" s="142" t="n">
        <f aca="false">BP31+BP24+BP16+BP8</f>
        <v>140413</v>
      </c>
      <c r="BQ38" s="142" t="n">
        <f aca="false">BQ31+BQ24+BQ16+BQ8</f>
        <v>137275</v>
      </c>
      <c r="BR38" s="142" t="n">
        <f aca="false">BR31+BR24+BR16+BR8</f>
        <v>135655</v>
      </c>
      <c r="BS38" s="142" t="n">
        <f aca="false">BS31+BS24+BS16+BS8</f>
        <v>134001</v>
      </c>
      <c r="BT38" s="142" t="n">
        <f aca="false">BT31+BT24+BT16+BT8</f>
        <v>132534</v>
      </c>
      <c r="BU38" s="142" t="n">
        <f aca="false">BU31+BU24+BU16+BU8</f>
        <v>130722</v>
      </c>
      <c r="BV38" s="144" t="n">
        <f aca="false">BV31+BV24+BV16+BV8</f>
        <v>128783</v>
      </c>
      <c r="BW38" s="178" t="n">
        <f aca="false">BW31+BW24+BW16+BW8</f>
        <v>126325</v>
      </c>
      <c r="BX38" s="142" t="n">
        <f aca="false">BX31+BX24+BX16+BX8</f>
        <v>124551</v>
      </c>
      <c r="BY38" s="142" t="n">
        <f aca="false">BY31+BY24+BY16+BY8</f>
        <v>122527</v>
      </c>
      <c r="BZ38" s="142" t="n">
        <f aca="false">BZ31+BZ24+BZ16+BZ8</f>
        <v>120374</v>
      </c>
      <c r="CA38" s="142" t="n">
        <f aca="false">CA31+CA24+CA16+CA8</f>
        <v>118335</v>
      </c>
      <c r="CB38" s="142" t="n">
        <f aca="false">CB31+CB24+CB16+CB8</f>
        <v>116614</v>
      </c>
      <c r="CC38" s="142" t="n">
        <f aca="false">CC31+CC24+CC16+CC8</f>
        <v>114502</v>
      </c>
      <c r="CD38" s="142" t="n">
        <f aca="false">CD31+CD24+CD16+CD8</f>
        <v>110375</v>
      </c>
      <c r="CE38" s="142" t="n">
        <f aca="false">CE31+CE24+CE16+CE8</f>
        <v>104279</v>
      </c>
      <c r="CF38" s="142" t="n">
        <f aca="false">CF31+CF24+CF16+CF8</f>
        <v>97907</v>
      </c>
      <c r="CG38" s="142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</row>
    <row r="39" customFormat="false" ht="13.5" hidden="false" customHeight="false" outlineLevel="0" collapsed="false">
      <c r="B39" s="147" t="s">
        <v>16</v>
      </c>
      <c r="C39" s="150" t="n">
        <f aca="false">SUM(C9,C17,C25,C32)</f>
        <v>2691</v>
      </c>
      <c r="D39" s="149" t="n">
        <f aca="false">SUM(D9,D17,D25,D32)</f>
        <v>4032</v>
      </c>
      <c r="E39" s="149" t="n">
        <f aca="false">SUM(E9,E17,E25,E32)</f>
        <v>4824</v>
      </c>
      <c r="F39" s="149" t="n">
        <f aca="false">SUM(F9,F17,F25,F32)</f>
        <v>6208</v>
      </c>
      <c r="G39" s="149" t="n">
        <f aca="false">SUM(G9,G17,G25,G32)</f>
        <v>6820</v>
      </c>
      <c r="H39" s="149" t="n">
        <f aca="false">SUM(H9,H17,H25,H32)</f>
        <v>6160</v>
      </c>
      <c r="I39" s="149" t="n">
        <f aca="false">SUM(I9,I17,I25,I32)</f>
        <v>8035</v>
      </c>
      <c r="J39" s="149" t="n">
        <f aca="false">SUM(J9,J17,J25,J32)</f>
        <v>9417</v>
      </c>
      <c r="K39" s="150" t="n">
        <f aca="false">SUM(K9,K17,K25,K32)</f>
        <v>10012</v>
      </c>
      <c r="L39" s="149" t="n">
        <f aca="false">SUM(L9,L17,L25,L32)</f>
        <v>10866</v>
      </c>
      <c r="M39" s="149" t="n">
        <f aca="false">SUM(M9,M17,M25,M32)</f>
        <v>11454</v>
      </c>
      <c r="N39" s="149" t="n">
        <f aca="false">SUM(N9,N17,N25,N32)</f>
        <v>12202</v>
      </c>
      <c r="O39" s="266" t="n">
        <f aca="false">O32+O25+O17+O9</f>
        <v>13006</v>
      </c>
      <c r="P39" s="149" t="n">
        <f aca="false">P32+P25+P17+P9</f>
        <v>13322</v>
      </c>
      <c r="Q39" s="149" t="n">
        <f aca="false">Q32+Q25+Q17+Q9</f>
        <v>13666</v>
      </c>
      <c r="R39" s="149" t="n">
        <f aca="false">R32+R25+R17+R9</f>
        <v>13922</v>
      </c>
      <c r="S39" s="149" t="n">
        <f aca="false">S32+S25+S17+S9</f>
        <v>14106</v>
      </c>
      <c r="T39" s="149" t="n">
        <f aca="false">T32+T25+T17+T9</f>
        <v>15341</v>
      </c>
      <c r="U39" s="149" t="n">
        <f aca="false">U32+U25+U17+U9</f>
        <v>18803</v>
      </c>
      <c r="V39" s="149" t="n">
        <f aca="false">V32+V25+V17+V9</f>
        <v>20526</v>
      </c>
      <c r="W39" s="149" t="n">
        <f aca="false">W32+W25+W17+W9</f>
        <v>22314</v>
      </c>
      <c r="X39" s="149" t="n">
        <f aca="false">X32+X25+X17+X9</f>
        <v>24227</v>
      </c>
      <c r="Y39" s="149" t="n">
        <f aca="false">Y32+Y25+Y17+Y9</f>
        <v>25874</v>
      </c>
      <c r="Z39" s="151" t="n">
        <f aca="false">Z32+Z25+Z17+Z9</f>
        <v>27799</v>
      </c>
      <c r="AA39" s="149" t="n">
        <f aca="false">AA32+AA25+AA17+AA9</f>
        <v>29564</v>
      </c>
      <c r="AB39" s="149" t="n">
        <f aca="false">AB32+AB25+AB17+AB9</f>
        <v>30760</v>
      </c>
      <c r="AC39" s="149" t="n">
        <f aca="false">AC32+AC25+AC17+AC9</f>
        <v>31658</v>
      </c>
      <c r="AD39" s="149" t="n">
        <f aca="false">AD32+AD25+AD17+AD9</f>
        <v>32921</v>
      </c>
      <c r="AE39" s="149" t="n">
        <f aca="false">AE32+AE25+AE17+AE9</f>
        <v>34415</v>
      </c>
      <c r="AF39" s="149" t="n">
        <f aca="false">AF32+AF25+AF17+AF9</f>
        <v>37186</v>
      </c>
      <c r="AG39" s="149" t="n">
        <f aca="false">AG32+AG25+AG17+AG9</f>
        <v>37784</v>
      </c>
      <c r="AH39" s="149" t="n">
        <f aca="false">AH32+AH25+AH17+AH9</f>
        <v>39131</v>
      </c>
      <c r="AI39" s="149" t="n">
        <f aca="false">AI32+AI25+AI17+AI9</f>
        <v>41059</v>
      </c>
      <c r="AJ39" s="149" t="n">
        <f aca="false">AJ32+AJ25+AJ17+AJ9</f>
        <v>42414</v>
      </c>
      <c r="AK39" s="149" t="n">
        <f aca="false">AK32+AK25+AK17+AK9</f>
        <v>43655</v>
      </c>
      <c r="AL39" s="149" t="n">
        <f aca="false">AL32+AL25+AL17+AL9</f>
        <v>44797</v>
      </c>
      <c r="AM39" s="173" t="n">
        <f aca="false">AM32+AM25+AM17+AM9</f>
        <v>45780</v>
      </c>
      <c r="AN39" s="149" t="n">
        <f aca="false">AN32+AN25+AN17+AN9</f>
        <v>47343</v>
      </c>
      <c r="AO39" s="149" t="n">
        <f aca="false">AO32+AO25+AO17+AO9</f>
        <v>48048</v>
      </c>
      <c r="AP39" s="149" t="n">
        <f aca="false">AP32+AP25+AP17+AP9</f>
        <v>49108</v>
      </c>
      <c r="AQ39" s="149" t="n">
        <f aca="false">AQ32+AQ25+AQ17+AQ9</f>
        <v>50233</v>
      </c>
      <c r="AR39" s="149" t="n">
        <f aca="false">AR32+AR25+AR17+AR9</f>
        <v>51593</v>
      </c>
      <c r="AS39" s="149" t="n">
        <f aca="false">AS32+AS25+AS17+AS9</f>
        <v>52902</v>
      </c>
      <c r="AT39" s="149" t="n">
        <f aca="false">AT32+AT25+AT17+AT9</f>
        <v>54528</v>
      </c>
      <c r="AU39" s="149" t="n">
        <f aca="false">AU32+AU25+AU17+AU9</f>
        <v>55866</v>
      </c>
      <c r="AV39" s="149" t="n">
        <f aca="false">AV32+AV25+AV17+AV9</f>
        <v>57424</v>
      </c>
      <c r="AW39" s="149" t="n">
        <f aca="false">AW32+AW25+AW17+AW9</f>
        <v>59032</v>
      </c>
      <c r="AX39" s="149" t="n">
        <f aca="false">AX32+AX25+AX17+AX9</f>
        <v>60405</v>
      </c>
      <c r="AY39" s="173" t="n">
        <f aca="false">AY32+AY25+AY17+AY9</f>
        <v>61516</v>
      </c>
      <c r="AZ39" s="149" t="n">
        <f aca="false">AZ32+AZ25+AZ17+AZ9</f>
        <v>62473</v>
      </c>
      <c r="BA39" s="149" t="n">
        <f aca="false">BA32+BA25+BA17+BA9</f>
        <v>63431</v>
      </c>
      <c r="BB39" s="149" t="n">
        <f aca="false">BB32+BB25+BB17+BB9</f>
        <v>64874</v>
      </c>
      <c r="BC39" s="149" t="n">
        <f aca="false">BC32+BC25+BC17+BC9</f>
        <v>65988</v>
      </c>
      <c r="BD39" s="149" t="n">
        <f aca="false">BD32+BD25+BD17+BD9</f>
        <v>67549</v>
      </c>
      <c r="BE39" s="149" t="n">
        <f aca="false">BE32+BE25+BE17+BE9</f>
        <v>69171</v>
      </c>
      <c r="BF39" s="149" t="n">
        <f aca="false">BF32+BF25+BF17+BF9</f>
        <v>70555</v>
      </c>
      <c r="BG39" s="149" t="n">
        <f aca="false">BG32+BG25+BG17+BG9</f>
        <v>71763</v>
      </c>
      <c r="BH39" s="149" t="n">
        <f aca="false">BH32+BH25+BH17+BH9</f>
        <v>73006</v>
      </c>
      <c r="BI39" s="149" t="n">
        <f aca="false">BI32+BI25+BI17+BI9</f>
        <v>74486</v>
      </c>
      <c r="BJ39" s="151" t="n">
        <f aca="false">BJ32+BJ25+BJ17+BJ9</f>
        <v>75917</v>
      </c>
      <c r="BK39" s="149" t="n">
        <f aca="false">BK32+BK25+BK17+BK9</f>
        <v>76795</v>
      </c>
      <c r="BL39" s="149" t="n">
        <f aca="false">BL32+BL25+BL17+BL9</f>
        <v>78375</v>
      </c>
      <c r="BM39" s="149" t="n">
        <f aca="false">BM32+BM25+BM17+BM9</f>
        <v>79887</v>
      </c>
      <c r="BN39" s="149" t="n">
        <f aca="false">BN32+BN25+BN17+BN9</f>
        <v>81459</v>
      </c>
      <c r="BO39" s="149" t="n">
        <f aca="false">BO32+BO25+BO17+BO9</f>
        <v>83324</v>
      </c>
      <c r="BP39" s="149" t="n">
        <f aca="false">BP32+BP25+BP17+BP9</f>
        <v>85391</v>
      </c>
      <c r="BQ39" s="149" t="n">
        <f aca="false">BQ32+BQ25+BQ17+BQ9</f>
        <v>86702</v>
      </c>
      <c r="BR39" s="149" t="n">
        <f aca="false">BR32+BR25+BR17+BR9</f>
        <v>88881</v>
      </c>
      <c r="BS39" s="149" t="n">
        <f aca="false">BS32+BS25+BS17+BS9</f>
        <v>90820</v>
      </c>
      <c r="BT39" s="149" t="n">
        <f aca="false">BT32+BT25+BT17+BT9</f>
        <v>92592</v>
      </c>
      <c r="BU39" s="149" t="n">
        <f aca="false">BU32+BU25+BU17+BU9</f>
        <v>94581</v>
      </c>
      <c r="BV39" s="151" t="n">
        <f aca="false">BV32+BV25+BV17+BV9</f>
        <v>96663</v>
      </c>
      <c r="BW39" s="173" t="n">
        <f aca="false">BW32+BW25+BW17+BW9</f>
        <v>98672</v>
      </c>
      <c r="BX39" s="149" t="n">
        <f aca="false">BX32+BX25+BX17+BX9</f>
        <v>100625</v>
      </c>
      <c r="BY39" s="149" t="n">
        <f aca="false">BY32+BY25+BY17+BY9</f>
        <v>102915</v>
      </c>
      <c r="BZ39" s="149" t="n">
        <f aca="false">BZ32+BZ25+BZ17+BZ9</f>
        <v>105275</v>
      </c>
      <c r="CA39" s="149" t="n">
        <f aca="false">CA32+CA25+CA17+CA9</f>
        <v>107614</v>
      </c>
      <c r="CB39" s="149" t="n">
        <f aca="false">CB32+CB25+CB17+CB9</f>
        <v>109625</v>
      </c>
      <c r="CC39" s="149" t="n">
        <f aca="false">CC32+CC25+CC17+CC9</f>
        <v>112003</v>
      </c>
      <c r="CD39" s="149" t="n">
        <f aca="false">CD32+CD25+CD17+CD9</f>
        <v>116315</v>
      </c>
      <c r="CE39" s="149" t="n">
        <f aca="false">CE32+CE25+CE17+CE9</f>
        <v>122456</v>
      </c>
      <c r="CF39" s="149" t="n">
        <f aca="false">CF32+CF25+CF17+CF9</f>
        <v>128590</v>
      </c>
      <c r="CG39" s="149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</row>
    <row r="40" customFormat="false" ht="13.5" hidden="false" customHeight="false" outlineLevel="0" collapsed="false">
      <c r="B40" s="111" t="s">
        <v>17</v>
      </c>
      <c r="C40" s="155" t="n">
        <f aca="false">SUM(C38:C39)</f>
        <v>207388</v>
      </c>
      <c r="D40" s="154" t="n">
        <f aca="false">SUM(D38:D39)</f>
        <v>207883</v>
      </c>
      <c r="E40" s="154" t="n">
        <f aca="false">SUM(E38:E39)</f>
        <v>206343</v>
      </c>
      <c r="F40" s="154" t="n">
        <f aca="false">SUM(F38:F39)</f>
        <v>209939</v>
      </c>
      <c r="G40" s="154" t="n">
        <f aca="false">SUM(G38:G39)</f>
        <v>210289</v>
      </c>
      <c r="H40" s="154" t="n">
        <f aca="false">SUM(H38:H39)</f>
        <v>208565</v>
      </c>
      <c r="I40" s="154" t="n">
        <f aca="false">SUM(I38:I39)</f>
        <v>210840</v>
      </c>
      <c r="J40" s="154" t="n">
        <f aca="false">SUM(J38:J39)</f>
        <v>219089</v>
      </c>
      <c r="K40" s="155" t="n">
        <f aca="false">SUM(K38:K39)</f>
        <v>220916</v>
      </c>
      <c r="L40" s="154" t="n">
        <f aca="false">SUM(L38:L39)</f>
        <v>221873</v>
      </c>
      <c r="M40" s="154" t="n">
        <f aca="false">SUM(M38:M39)</f>
        <v>221523</v>
      </c>
      <c r="N40" s="159" t="n">
        <f aca="false">SUM(N38:N39)</f>
        <v>220949</v>
      </c>
      <c r="O40" s="155" t="n">
        <f aca="false">SUM(O38:O39)</f>
        <v>212533</v>
      </c>
      <c r="P40" s="154" t="n">
        <f aca="false">SUM(P38:P39)</f>
        <v>212502</v>
      </c>
      <c r="Q40" s="154" t="n">
        <f aca="false">SUM(Q38:Q39)</f>
        <v>213274</v>
      </c>
      <c r="R40" s="154" t="n">
        <f aca="false">SUM(R38:R39)</f>
        <v>213801</v>
      </c>
      <c r="S40" s="154" t="n">
        <f aca="false">SUM(S38:S39)</f>
        <v>214481</v>
      </c>
      <c r="T40" s="154" t="n">
        <f aca="false">SUM(T38:T39)</f>
        <v>214512</v>
      </c>
      <c r="U40" s="154" t="n">
        <f aca="false">SUM(U38:U39)</f>
        <v>215233</v>
      </c>
      <c r="V40" s="154" t="n">
        <f aca="false">SUM(V38:V39)</f>
        <v>215028</v>
      </c>
      <c r="W40" s="154" t="n">
        <f aca="false">SUM(W38:W39)</f>
        <v>214848</v>
      </c>
      <c r="X40" s="154" t="n">
        <f aca="false">SUM(X38:X39)</f>
        <v>215547</v>
      </c>
      <c r="Y40" s="154" t="n">
        <f aca="false">SUM(Y38:Y39)</f>
        <v>214673</v>
      </c>
      <c r="Z40" s="156" t="n">
        <f aca="false">SUM(Z38:Z39)</f>
        <v>216332</v>
      </c>
      <c r="AA40" s="154" t="n">
        <f aca="false">SUM(AA38:AA39)</f>
        <v>215958</v>
      </c>
      <c r="AB40" s="154" t="n">
        <f aca="false">SUM(AB38:AB39)</f>
        <v>216174</v>
      </c>
      <c r="AC40" s="154" t="n">
        <f aca="false">SUM(AC38:AC39)</f>
        <v>216684</v>
      </c>
      <c r="AD40" s="154" t="n">
        <f aca="false">SUM(AD38:AD39)</f>
        <v>216920</v>
      </c>
      <c r="AE40" s="154" t="n">
        <f aca="false">SUM(AE38:AE39)</f>
        <v>216491</v>
      </c>
      <c r="AF40" s="154" t="n">
        <f aca="false">SUM(AF38:AF39)</f>
        <v>218591</v>
      </c>
      <c r="AG40" s="154" t="n">
        <f aca="false">SUM(AG38:AG39)</f>
        <v>216706</v>
      </c>
      <c r="AH40" s="154" t="n">
        <f aca="false">SUM(AH38:AH39)</f>
        <v>216024</v>
      </c>
      <c r="AI40" s="154" t="n">
        <f aca="false">SUM(AI38:AI39)</f>
        <v>216293</v>
      </c>
      <c r="AJ40" s="154" t="n">
        <f aca="false">SUM(AJ38:AJ39)</f>
        <v>216348</v>
      </c>
      <c r="AK40" s="154" t="n">
        <f aca="false">SUM(AK38:AK39)</f>
        <v>216843</v>
      </c>
      <c r="AL40" s="154" t="n">
        <f aca="false">SUM(AL38:AL39)</f>
        <v>216721</v>
      </c>
      <c r="AM40" s="167" t="n">
        <f aca="false">SUM(AM38:AM39)</f>
        <v>216679</v>
      </c>
      <c r="AN40" s="154" t="n">
        <f aca="false">SUM(AN38:AN39)</f>
        <v>216936</v>
      </c>
      <c r="AO40" s="154" t="n">
        <f aca="false">SUM(AO38:AO39)</f>
        <v>217021</v>
      </c>
      <c r="AP40" s="154" t="n">
        <f aca="false">SUM(AP38:AP39)</f>
        <v>217730</v>
      </c>
      <c r="AQ40" s="154" t="n">
        <f aca="false">SUM(AQ38:AQ39)</f>
        <v>218005</v>
      </c>
      <c r="AR40" s="154" t="n">
        <f aca="false">SUM(AR38:AR39)</f>
        <v>218511</v>
      </c>
      <c r="AS40" s="154" t="n">
        <f aca="false">SUM(AS38:AS39)</f>
        <v>218265</v>
      </c>
      <c r="AT40" s="154" t="n">
        <f aca="false">SUM(AT38:AT39)</f>
        <v>218618</v>
      </c>
      <c r="AU40" s="154" t="n">
        <f aca="false">SUM(AU38:AU39)</f>
        <v>218215</v>
      </c>
      <c r="AV40" s="154" t="n">
        <f aca="false">SUM(AV38:AV39)</f>
        <v>218618</v>
      </c>
      <c r="AW40" s="154" t="n">
        <f aca="false">SUM(AW38:AW39)</f>
        <v>219246</v>
      </c>
      <c r="AX40" s="154" t="n">
        <f aca="false">SUM(AX38:AX39)</f>
        <v>220454</v>
      </c>
      <c r="AY40" s="167" t="n">
        <f aca="false">SUM(AY38:AY39)</f>
        <v>219254</v>
      </c>
      <c r="AZ40" s="154" t="n">
        <f aca="false">SUM(AZ38:AZ39)</f>
        <v>219406</v>
      </c>
      <c r="BA40" s="154" t="n">
        <f aca="false">SUM(BA38:BA39)</f>
        <v>219963</v>
      </c>
      <c r="BB40" s="154" t="n">
        <f aca="false">SUM(BB38:BB39)</f>
        <v>220692</v>
      </c>
      <c r="BC40" s="154" t="n">
        <f aca="false">SUM(BC38:BC39)</f>
        <v>220660</v>
      </c>
      <c r="BD40" s="154" t="n">
        <f aca="false">SUM(BD38:BD39)</f>
        <v>221358</v>
      </c>
      <c r="BE40" s="154" t="n">
        <f aca="false">SUM(BE38:BE39)</f>
        <v>221115</v>
      </c>
      <c r="BF40" s="154" t="n">
        <f aca="false">SUM(BF38:BF39)</f>
        <v>221405</v>
      </c>
      <c r="BG40" s="154" t="n">
        <f aca="false">SUM(BG38:BG39)</f>
        <v>221777</v>
      </c>
      <c r="BH40" s="154" t="n">
        <f aca="false">SUM(BH38:BH39)</f>
        <v>221964</v>
      </c>
      <c r="BI40" s="154" t="n">
        <f aca="false">SUM(BI38:BI39)</f>
        <v>222584</v>
      </c>
      <c r="BJ40" s="156" t="n">
        <f aca="false">SUM(BJ38:BJ39)</f>
        <v>223985</v>
      </c>
      <c r="BK40" s="154" t="n">
        <f aca="false">SUM(BK38:BK39)</f>
        <v>222776</v>
      </c>
      <c r="BL40" s="154" t="n">
        <f aca="false">SUM(BL38:BL39)</f>
        <v>222680</v>
      </c>
      <c r="BM40" s="154" t="n">
        <f aca="false">SUM(BM38:BM39)</f>
        <v>223422</v>
      </c>
      <c r="BN40" s="154" t="n">
        <f aca="false">SUM(BN38:BN39)</f>
        <v>223369</v>
      </c>
      <c r="BO40" s="154" t="n">
        <f aca="false">SUM(BO38:BO39)</f>
        <v>224044</v>
      </c>
      <c r="BP40" s="154" t="n">
        <f aca="false">SUM(BP38:BP39)</f>
        <v>225804</v>
      </c>
      <c r="BQ40" s="154" t="n">
        <f aca="false">SUM(BQ38:BQ39)</f>
        <v>223977</v>
      </c>
      <c r="BR40" s="154" t="n">
        <f aca="false">SUM(BR38:BR39)</f>
        <v>224536</v>
      </c>
      <c r="BS40" s="154" t="n">
        <f aca="false">SUM(BS38:BS39)</f>
        <v>224821</v>
      </c>
      <c r="BT40" s="154" t="n">
        <f aca="false">SUM(BT38:BT39)</f>
        <v>225126</v>
      </c>
      <c r="BU40" s="154" t="n">
        <f aca="false">SUM(BU38:BU39)</f>
        <v>225303</v>
      </c>
      <c r="BV40" s="156" t="n">
        <f aca="false">SUM(BV38:BV39)</f>
        <v>225446</v>
      </c>
      <c r="BW40" s="167" t="n">
        <f aca="false">SUM(BW38:BW39)</f>
        <v>224997</v>
      </c>
      <c r="BX40" s="154" t="n">
        <f aca="false">SUM(BX38:BX39)</f>
        <v>225176</v>
      </c>
      <c r="BY40" s="154" t="n">
        <f aca="false">SUM(BY38:BY39)</f>
        <v>225442</v>
      </c>
      <c r="BZ40" s="154" t="n">
        <f aca="false">SUM(BZ38:BZ39)</f>
        <v>225649</v>
      </c>
      <c r="CA40" s="154" t="n">
        <f aca="false">SUM(CA38:CA39)</f>
        <v>225949</v>
      </c>
      <c r="CB40" s="154" t="n">
        <f aca="false">SUM(CB38:CB39)</f>
        <v>226239</v>
      </c>
      <c r="CC40" s="154" t="n">
        <f aca="false">SUM(CC38:CC39)</f>
        <v>226505</v>
      </c>
      <c r="CD40" s="154" t="n">
        <f aca="false">SUM(CD38:CD39)</f>
        <v>226690</v>
      </c>
      <c r="CE40" s="154" t="n">
        <f aca="false">SUM(CE38:CE39)</f>
        <v>226735</v>
      </c>
      <c r="CF40" s="154" t="n">
        <f aca="false">SUM(CF38:CF39)</f>
        <v>226497</v>
      </c>
      <c r="CG40" s="154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</row>
    <row r="41" customFormat="false" ht="12.75" hidden="false" customHeight="false" outlineLevel="0" collapsed="false">
      <c r="B41" s="111" t="s">
        <v>18</v>
      </c>
      <c r="C41" s="160" t="n">
        <f aca="false">SUM(C38)/C40</f>
        <v>0.987024321561518</v>
      </c>
      <c r="D41" s="113" t="n">
        <f aca="false">SUM(D38)/D40</f>
        <v>0.980604474632365</v>
      </c>
      <c r="E41" s="113" t="n">
        <f aca="false">SUM(E38)/E40</f>
        <v>0.976621450691325</v>
      </c>
      <c r="F41" s="113" t="n">
        <f aca="false">SUM(F38)/F40</f>
        <v>0.970429505713565</v>
      </c>
      <c r="G41" s="113" t="n">
        <f aca="false">SUM(G38)/G40</f>
        <v>0.96756844152571</v>
      </c>
      <c r="H41" s="113" t="n">
        <f aca="false">SUM(H38)/H40</f>
        <v>0.970464843094479</v>
      </c>
      <c r="I41" s="113" t="n">
        <f aca="false">SUM(I38)/I40</f>
        <v>0.961890533105673</v>
      </c>
      <c r="J41" s="113" t="n">
        <f aca="false">SUM(J38)/J40</f>
        <v>0.957017467787064</v>
      </c>
      <c r="K41" s="160" t="n">
        <f aca="false">SUM(K38)/K40</f>
        <v>0.954679606728349</v>
      </c>
      <c r="L41" s="113" t="n">
        <f aca="false">SUM(L38)/L40</f>
        <v>0.951026037417802</v>
      </c>
      <c r="M41" s="113" t="n">
        <f aca="false">SUM(M38)/M40</f>
        <v>0.948294308040249</v>
      </c>
      <c r="N41" s="114" t="n">
        <f aca="false">SUM(N38)/N40</f>
        <v>0.944774585990432</v>
      </c>
      <c r="O41" s="160" t="n">
        <f aca="false">SUM(O38)/O40</f>
        <v>0.938804797372643</v>
      </c>
      <c r="P41" s="113" t="n">
        <f aca="false">SUM(P38)/P40</f>
        <v>0.937308825328703</v>
      </c>
      <c r="Q41" s="113" t="n">
        <f aca="false">SUM(Q38)/Q40</f>
        <v>0.935922803529732</v>
      </c>
      <c r="R41" s="113" t="n">
        <f aca="false">SUM(R38)/R40</f>
        <v>0.934883372856067</v>
      </c>
      <c r="S41" s="113" t="n">
        <f aca="false">SUM(S38)/S40</f>
        <v>0.934231936628419</v>
      </c>
      <c r="T41" s="113" t="n">
        <f aca="false">SUM(T38)/T40</f>
        <v>0.928484187364809</v>
      </c>
      <c r="U41" s="113" t="n">
        <f aca="false">SUM(U38)/U40</f>
        <v>0.912638861141182</v>
      </c>
      <c r="V41" s="113" t="n">
        <f aca="false">SUM(V38)/V40</f>
        <v>0.904542664211173</v>
      </c>
      <c r="W41" s="113" t="n">
        <f aca="false">SUM(W38)/W40</f>
        <v>0.896140527256479</v>
      </c>
      <c r="X41" s="113" t="n">
        <f aca="false">SUM(X38)/X40</f>
        <v>0.887602239882717</v>
      </c>
      <c r="Y41" s="113" t="n">
        <f aca="false">SUM(Y38)/Y40</f>
        <v>0.879472500034937</v>
      </c>
      <c r="Z41" s="114" t="n">
        <f aca="false">SUM(Z38)/Z40</f>
        <v>0.871498437586672</v>
      </c>
      <c r="AA41" s="113" t="n">
        <f aca="false">SUM(AA38)/AA40</f>
        <v>0.863103010770613</v>
      </c>
      <c r="AB41" s="113" t="n">
        <f aca="false">SUM(AB38)/AB40</f>
        <v>0.857707217334185</v>
      </c>
      <c r="AC41" s="113" t="n">
        <f aca="false">SUM(AC38)/AC40</f>
        <v>0.853897842018792</v>
      </c>
      <c r="AD41" s="113" t="n">
        <f aca="false">SUM(AD38)/AD40</f>
        <v>0.848234372118753</v>
      </c>
      <c r="AE41" s="113" t="n">
        <f aca="false">SUM(AE38)/AE40</f>
        <v>0.841032652627592</v>
      </c>
      <c r="AF41" s="113" t="n">
        <f aca="false">SUM(AF38)/AF40</f>
        <v>0.829883206536408</v>
      </c>
      <c r="AG41" s="113" t="n">
        <f aca="false">SUM(AG38)/AG40</f>
        <v>0.825643960019566</v>
      </c>
      <c r="AH41" s="113" t="n">
        <f aca="false">SUM(AH38)/AH40</f>
        <v>0.81885808984187</v>
      </c>
      <c r="AI41" s="113" t="n">
        <f aca="false">SUM(AI38)/AI40</f>
        <v>0.810169538542625</v>
      </c>
      <c r="AJ41" s="113" t="n">
        <f aca="false">SUM(AJ38)/AJ40</f>
        <v>0.803954739586222</v>
      </c>
      <c r="AK41" s="113" t="n">
        <f aca="false">SUM(AK38)/AK40</f>
        <v>0.798679228750755</v>
      </c>
      <c r="AL41" s="113" t="n">
        <f aca="false">SUM(AL38)/AL40</f>
        <v>0.793296450274777</v>
      </c>
      <c r="AM41" s="161" t="n">
        <f aca="false">SUM(AM38)/AM40</f>
        <v>0.788719719031378</v>
      </c>
      <c r="AN41" s="113" t="n">
        <f aca="false">SUM(AN38)/AN40</f>
        <v>0.781765128885939</v>
      </c>
      <c r="AO41" s="113" t="n">
        <f aca="false">SUM(AO38)/AO40</f>
        <v>0.778602070767345</v>
      </c>
      <c r="AP41" s="113" t="n">
        <f aca="false">SUM(AP38)/AP40</f>
        <v>0.774454599733615</v>
      </c>
      <c r="AQ41" s="113" t="n">
        <f aca="false">SUM(AQ38)/AQ40</f>
        <v>0.769578679388087</v>
      </c>
      <c r="AR41" s="113" t="n">
        <f aca="false">SUM(AR38)/AR40</f>
        <v>0.763888316835308</v>
      </c>
      <c r="AS41" s="113" t="n">
        <f aca="false">SUM(AS38)/AS40</f>
        <v>0.757624905504776</v>
      </c>
      <c r="AT41" s="113" t="n">
        <f aca="false">SUM(AT38)/AT40</f>
        <v>0.750578634879104</v>
      </c>
      <c r="AU41" s="113" t="n">
        <f aca="false">SUM(AU38)/AU40</f>
        <v>0.743986435396284</v>
      </c>
      <c r="AV41" s="113" t="n">
        <f aca="false">SUM(AV38)/AV40</f>
        <v>0.737331784208071</v>
      </c>
      <c r="AW41" s="113" t="n">
        <f aca="false">SUM(AW38)/AW40</f>
        <v>0.730749933864244</v>
      </c>
      <c r="AX41" s="113" t="n">
        <f aca="false">SUM(AX38)/AX40</f>
        <v>0.725997260199407</v>
      </c>
      <c r="AY41" s="161" t="n">
        <f aca="false">SUM(AY38)/AY40</f>
        <v>0.719430432284018</v>
      </c>
      <c r="AZ41" s="113" t="n">
        <f aca="false">SUM(AZ38)/AZ40</f>
        <v>0.715263028358386</v>
      </c>
      <c r="BA41" s="113" t="n">
        <f aca="false">SUM(BA38)/BA40</f>
        <v>0.711628773930161</v>
      </c>
      <c r="BB41" s="113" t="n">
        <f aca="false">SUM(BB38)/BB40</f>
        <v>0.706042810795135</v>
      </c>
      <c r="BC41" s="113" t="n">
        <f aca="false">SUM(BC38)/BC40</f>
        <v>0.700951690383395</v>
      </c>
      <c r="BD41" s="113" t="n">
        <f aca="false">SUM(BD38)/BD40</f>
        <v>0.694842743429196</v>
      </c>
      <c r="BE41" s="113" t="n">
        <f aca="false">SUM(BE38)/BE40</f>
        <v>0.687171833661217</v>
      </c>
      <c r="BF41" s="113" t="n">
        <f aca="false">SUM(BF38)/BF40</f>
        <v>0.681330593256702</v>
      </c>
      <c r="BG41" s="113" t="n">
        <f aca="false">SUM(BG38)/BG40</f>
        <v>0.676418203871457</v>
      </c>
      <c r="BH41" s="113" t="n">
        <f aca="false">SUM(BH38)/BH40</f>
        <v>0.671090807518336</v>
      </c>
      <c r="BI41" s="113" t="n">
        <f aca="false">SUM(BI38)/BI40</f>
        <v>0.665357797505661</v>
      </c>
      <c r="BJ41" s="114" t="n">
        <f aca="false">SUM(BJ38)/BJ40</f>
        <v>0.66106212469585</v>
      </c>
      <c r="BK41" s="113" t="n">
        <f aca="false">SUM(BK38)/BK40</f>
        <v>0.655281538406292</v>
      </c>
      <c r="BL41" s="113" t="n">
        <f aca="false">SUM(BL38)/BL40</f>
        <v>0.648037542662116</v>
      </c>
      <c r="BM41" s="113" t="n">
        <f aca="false">SUM(BM38)/BM40</f>
        <v>0.642438971990225</v>
      </c>
      <c r="BN41" s="113" t="n">
        <f aca="false">SUM(BN38)/BN40</f>
        <v>0.635316449462549</v>
      </c>
      <c r="BO41" s="113" t="n">
        <f aca="false">SUM(BO38)/BO40</f>
        <v>0.628090910713967</v>
      </c>
      <c r="BP41" s="113" t="n">
        <f aca="false">SUM(BP38)/BP40</f>
        <v>0.621835751359586</v>
      </c>
      <c r="BQ41" s="113" t="n">
        <f aca="false">SUM(BQ38)/BQ40</f>
        <v>0.61289775289427</v>
      </c>
      <c r="BR41" s="113" t="n">
        <f aca="false">SUM(BR38)/BR40</f>
        <v>0.604157017137564</v>
      </c>
      <c r="BS41" s="113" t="n">
        <f aca="false">SUM(BS38)/BS40</f>
        <v>0.596034178301849</v>
      </c>
      <c r="BT41" s="113" t="n">
        <f aca="false">SUM(BT38)/BT40</f>
        <v>0.588710322219557</v>
      </c>
      <c r="BU41" s="113" t="n">
        <f aca="false">SUM(BU38)/BU40</f>
        <v>0.58020532349769</v>
      </c>
      <c r="BV41" s="114" t="n">
        <f aca="false">SUM(BV38)/BV40</f>
        <v>0.571236571063581</v>
      </c>
      <c r="BW41" s="161" t="n">
        <f aca="false">SUM(BW38)/BW40</f>
        <v>0.561451930470184</v>
      </c>
      <c r="BX41" s="113" t="n">
        <f aca="false">SUM(BX38)/BX40</f>
        <v>0.553127331509575</v>
      </c>
      <c r="BY41" s="113" t="n">
        <f aca="false">SUM(BY38)/BY40</f>
        <v>0.543496775223783</v>
      </c>
      <c r="BZ41" s="113" t="n">
        <f aca="false">SUM(BZ38)/BZ40</f>
        <v>0.533456828968885</v>
      </c>
      <c r="CA41" s="113" t="n">
        <f aca="false">SUM(CA38)/CA40</f>
        <v>0.523724380280506</v>
      </c>
      <c r="CB41" s="113" t="n">
        <f aca="false">SUM(CB38)/CB40</f>
        <v>0.515446054835815</v>
      </c>
      <c r="CC41" s="113" t="n">
        <f aca="false">SUM(CC38)/CC40</f>
        <v>0.505516434515794</v>
      </c>
      <c r="CD41" s="113" t="n">
        <f aca="false">SUM(CD38)/CD40</f>
        <v>0.486898407516873</v>
      </c>
      <c r="CE41" s="113" t="n">
        <f aca="false">SUM(CE38)/CE40</f>
        <v>0.459915760689792</v>
      </c>
      <c r="CF41" s="113" t="n">
        <f aca="false">SUM(CF38)/CF40</f>
        <v>0.432266211031493</v>
      </c>
      <c r="CG41" s="113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</row>
    <row r="42" customFormat="false" ht="13.5" hidden="false" customHeight="false" outlineLevel="0" collapsed="false">
      <c r="B42" s="116" t="s">
        <v>19</v>
      </c>
      <c r="C42" s="163" t="n">
        <f aca="false">SUM(C39/C40)</f>
        <v>0.0129756784384825</v>
      </c>
      <c r="D42" s="118" t="n">
        <f aca="false">SUM(D39/D40)</f>
        <v>0.0193955253676347</v>
      </c>
      <c r="E42" s="118" t="n">
        <f aca="false">SUM(E39/E40)</f>
        <v>0.0233785493086754</v>
      </c>
      <c r="F42" s="118" t="n">
        <f aca="false">SUM(F39/F40)</f>
        <v>0.0295704942864356</v>
      </c>
      <c r="G42" s="118" t="n">
        <f aca="false">SUM(G39/G40)</f>
        <v>0.0324315584742901</v>
      </c>
      <c r="H42" s="118" t="n">
        <f aca="false">SUM(H39/H40)</f>
        <v>0.0295351569055211</v>
      </c>
      <c r="I42" s="118" t="n">
        <f aca="false">SUM(I39/I40)</f>
        <v>0.0381094668943275</v>
      </c>
      <c r="J42" s="118" t="n">
        <f aca="false">SUM(J39/J40)</f>
        <v>0.0429825322129363</v>
      </c>
      <c r="K42" s="163" t="n">
        <f aca="false">SUM(K39/K40)</f>
        <v>0.0453203932716508</v>
      </c>
      <c r="L42" s="118" t="n">
        <f aca="false">SUM(L39/L40)</f>
        <v>0.0489739625821979</v>
      </c>
      <c r="M42" s="118" t="n">
        <f aca="false">SUM(M39/M40)</f>
        <v>0.0517056919597514</v>
      </c>
      <c r="N42" s="119" t="n">
        <f aca="false">SUM(N39/N40)</f>
        <v>0.0552254140095678</v>
      </c>
      <c r="O42" s="163" t="n">
        <f aca="false">SUM(O39/O40)</f>
        <v>0.0611952026273567</v>
      </c>
      <c r="P42" s="118" t="n">
        <f aca="false">SUM(P39/P40)</f>
        <v>0.0626911746712972</v>
      </c>
      <c r="Q42" s="118" t="n">
        <f aca="false">SUM(Q39/Q40)</f>
        <v>0.0640771964702683</v>
      </c>
      <c r="R42" s="118" t="n">
        <f aca="false">SUM(R39/R40)</f>
        <v>0.0651166271439329</v>
      </c>
      <c r="S42" s="118" t="n">
        <f aca="false">SUM(S39/S40)</f>
        <v>0.0657680633715807</v>
      </c>
      <c r="T42" s="118" t="n">
        <f aca="false">SUM(T39/T40)</f>
        <v>0.0715158126351906</v>
      </c>
      <c r="U42" s="118" t="n">
        <f aca="false">SUM(U39/U40)</f>
        <v>0.0873611388588181</v>
      </c>
      <c r="V42" s="118" t="n">
        <f aca="false">SUM(V39/V40)</f>
        <v>0.0954573357888275</v>
      </c>
      <c r="W42" s="118" t="n">
        <f aca="false">SUM(W39/W40)</f>
        <v>0.103859472743521</v>
      </c>
      <c r="X42" s="118" t="n">
        <f aca="false">SUM(X39/X40)</f>
        <v>0.112397760117283</v>
      </c>
      <c r="Y42" s="118" t="n">
        <f aca="false">SUM(Y39/Y40)</f>
        <v>0.120527499965063</v>
      </c>
      <c r="Z42" s="119" t="n">
        <f aca="false">SUM(Z39/Z40)</f>
        <v>0.128501562413328</v>
      </c>
      <c r="AA42" s="118" t="n">
        <f aca="false">SUM(AA39/AA40)</f>
        <v>0.136896989229387</v>
      </c>
      <c r="AB42" s="118" t="n">
        <f aca="false">SUM(AB39/AB40)</f>
        <v>0.142292782665816</v>
      </c>
      <c r="AC42" s="118" t="n">
        <f aca="false">SUM(AC39/AC40)</f>
        <v>0.146102157981208</v>
      </c>
      <c r="AD42" s="118" t="n">
        <f aca="false">SUM(AD39/AD40)</f>
        <v>0.151765627881247</v>
      </c>
      <c r="AE42" s="118" t="n">
        <f aca="false">SUM(AE39/AE40)</f>
        <v>0.158967347372408</v>
      </c>
      <c r="AF42" s="118" t="n">
        <f aca="false">SUM(AF39/AF40)</f>
        <v>0.170116793463592</v>
      </c>
      <c r="AG42" s="118" t="n">
        <f aca="false">SUM(AG39/AG40)</f>
        <v>0.174356039980434</v>
      </c>
      <c r="AH42" s="118" t="n">
        <f aca="false">SUM(AH39/AH40)</f>
        <v>0.181141910158131</v>
      </c>
      <c r="AI42" s="118" t="n">
        <f aca="false">SUM(AI39/AI40)</f>
        <v>0.189830461457375</v>
      </c>
      <c r="AJ42" s="118" t="n">
        <f aca="false">SUM(AJ39/AJ40)</f>
        <v>0.196045260413778</v>
      </c>
      <c r="AK42" s="118" t="n">
        <f aca="false">SUM(AK39/AK40)</f>
        <v>0.201320771249245</v>
      </c>
      <c r="AL42" s="118" t="n">
        <f aca="false">SUM(AL39/AL40)</f>
        <v>0.206703549725223</v>
      </c>
      <c r="AM42" s="164" t="n">
        <f aca="false">SUM(AM39/AM40)</f>
        <v>0.211280280968622</v>
      </c>
      <c r="AN42" s="118" t="n">
        <f aca="false">SUM(AN39/AN40)</f>
        <v>0.218234871114061</v>
      </c>
      <c r="AO42" s="118" t="n">
        <f aca="false">SUM(AO39/AO40)</f>
        <v>0.221397929232655</v>
      </c>
      <c r="AP42" s="118" t="n">
        <f aca="false">SUM(AP39/AP40)</f>
        <v>0.225545400266385</v>
      </c>
      <c r="AQ42" s="118" t="n">
        <f aca="false">SUM(AQ39/AQ40)</f>
        <v>0.230421320611913</v>
      </c>
      <c r="AR42" s="118" t="n">
        <f aca="false">SUM(AR39/AR40)</f>
        <v>0.236111683164692</v>
      </c>
      <c r="AS42" s="118" t="n">
        <f aca="false">SUM(AS39/AS40)</f>
        <v>0.242375094495224</v>
      </c>
      <c r="AT42" s="118" t="n">
        <f aca="false">SUM(AT39/AT40)</f>
        <v>0.249421365120896</v>
      </c>
      <c r="AU42" s="118" t="n">
        <f aca="false">SUM(AU39/AU40)</f>
        <v>0.256013564603717</v>
      </c>
      <c r="AV42" s="118" t="n">
        <f aca="false">SUM(AV39/AV40)</f>
        <v>0.262668215791929</v>
      </c>
      <c r="AW42" s="118" t="n">
        <f aca="false">SUM(AW39/AW40)</f>
        <v>0.269250066135756</v>
      </c>
      <c r="AX42" s="118" t="n">
        <f aca="false">SUM(AX39/AX40)</f>
        <v>0.274002739800593</v>
      </c>
      <c r="AY42" s="164" t="n">
        <f aca="false">SUM(AY39/AY40)</f>
        <v>0.280569567715982</v>
      </c>
      <c r="AZ42" s="118" t="n">
        <f aca="false">SUM(AZ39/AZ40)</f>
        <v>0.284736971641614</v>
      </c>
      <c r="BA42" s="118" t="n">
        <f aca="false">SUM(BA39/BA40)</f>
        <v>0.288371226069839</v>
      </c>
      <c r="BB42" s="118" t="n">
        <f aca="false">SUM(BB39/BB40)</f>
        <v>0.293957189204865</v>
      </c>
      <c r="BC42" s="118" t="n">
        <f aca="false">SUM(BC39/BC40)</f>
        <v>0.299048309616605</v>
      </c>
      <c r="BD42" s="118" t="n">
        <f aca="false">SUM(BD39/BD40)</f>
        <v>0.305157256570804</v>
      </c>
      <c r="BE42" s="118" t="n">
        <f aca="false">SUM(BE39/BE40)</f>
        <v>0.312828166338783</v>
      </c>
      <c r="BF42" s="118" t="n">
        <f aca="false">SUM(BF39/BF40)</f>
        <v>0.318669406743298</v>
      </c>
      <c r="BG42" s="118" t="n">
        <f aca="false">SUM(BG39/BG40)</f>
        <v>0.323581796128544</v>
      </c>
      <c r="BH42" s="118" t="n">
        <f aca="false">SUM(BH39/BH40)</f>
        <v>0.328909192481664</v>
      </c>
      <c r="BI42" s="118" t="n">
        <f aca="false">SUM(BI39/BI40)</f>
        <v>0.334642202494339</v>
      </c>
      <c r="BJ42" s="119" t="n">
        <f aca="false">SUM(BJ39/BJ40)</f>
        <v>0.33893787530415</v>
      </c>
      <c r="BK42" s="118" t="n">
        <f aca="false">SUM(BK39/BK40)</f>
        <v>0.344718461593709</v>
      </c>
      <c r="BL42" s="118" t="n">
        <f aca="false">SUM(BL39/BL40)</f>
        <v>0.351962457337884</v>
      </c>
      <c r="BM42" s="118" t="n">
        <f aca="false">SUM(BM39/BM40)</f>
        <v>0.357561028009775</v>
      </c>
      <c r="BN42" s="118" t="n">
        <f aca="false">SUM(BN39/BN40)</f>
        <v>0.364683550537452</v>
      </c>
      <c r="BO42" s="118" t="n">
        <f aca="false">SUM(BO39/BO40)</f>
        <v>0.371909089286033</v>
      </c>
      <c r="BP42" s="118" t="n">
        <f aca="false">SUM(BP39/BP40)</f>
        <v>0.378164248640414</v>
      </c>
      <c r="BQ42" s="118" t="n">
        <f aca="false">SUM(BQ39/BQ40)</f>
        <v>0.38710224710573</v>
      </c>
      <c r="BR42" s="118" t="n">
        <f aca="false">SUM(BR39/BR40)</f>
        <v>0.395842982862436</v>
      </c>
      <c r="BS42" s="118" t="n">
        <f aca="false">SUM(BS39/BS40)</f>
        <v>0.403965821698151</v>
      </c>
      <c r="BT42" s="118" t="n">
        <f aca="false">SUM(BT39/BT40)</f>
        <v>0.411289677780443</v>
      </c>
      <c r="BU42" s="118" t="n">
        <f aca="false">SUM(BU39/BU40)</f>
        <v>0.41979467650231</v>
      </c>
      <c r="BV42" s="119" t="n">
        <f aca="false">SUM(BV39/BV40)</f>
        <v>0.428763428936419</v>
      </c>
      <c r="BW42" s="164" t="n">
        <f aca="false">SUM(BW39/BW40)</f>
        <v>0.438548069529816</v>
      </c>
      <c r="BX42" s="118" t="n">
        <f aca="false">SUM(BX39/BX40)</f>
        <v>0.446872668490425</v>
      </c>
      <c r="BY42" s="118" t="n">
        <f aca="false">SUM(BY39/BY40)</f>
        <v>0.456503224776217</v>
      </c>
      <c r="BZ42" s="118" t="n">
        <f aca="false">SUM(BZ39/BZ40)</f>
        <v>0.466543171031115</v>
      </c>
      <c r="CA42" s="118" t="n">
        <f aca="false">SUM(CA39/CA40)</f>
        <v>0.476275619719494</v>
      </c>
      <c r="CB42" s="118" t="n">
        <f aca="false">SUM(CB39/CB40)</f>
        <v>0.484553945164185</v>
      </c>
      <c r="CC42" s="118" t="n">
        <f aca="false">SUM(CC39/CC40)</f>
        <v>0.494483565484206</v>
      </c>
      <c r="CD42" s="118" t="n">
        <f aca="false">SUM(CD39/CD40)</f>
        <v>0.513101592483127</v>
      </c>
      <c r="CE42" s="118" t="n">
        <f aca="false">SUM(CE39/CE40)</f>
        <v>0.540084239310208</v>
      </c>
      <c r="CF42" s="118" t="n">
        <f aca="false">SUM(CF39/CF40)</f>
        <v>0.567733788968507</v>
      </c>
      <c r="CG42" s="118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90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</row>
    <row r="43" customFormat="false" ht="12.75" hidden="false" customHeight="false" outlineLevel="0" collapsed="false">
      <c r="C43" s="166"/>
      <c r="O43" s="166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6"/>
      <c r="K44" s="166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3" t="s">
        <v>4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 t="s">
        <v>45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 t="s">
        <v>45</v>
      </c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 t="s">
        <v>45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 t="s">
        <v>45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 t="s">
        <v>45</v>
      </c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 t="s">
        <v>45</v>
      </c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6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6" t="n">
        <v>2002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 t="n">
        <v>2003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 t="n">
        <v>2004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 t="n">
        <v>2005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320" t="n">
        <v>2006</v>
      </c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186" t="n">
        <v>2007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25" t="n">
        <v>2008</v>
      </c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2" t="n">
        <v>2010</v>
      </c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 t="n">
        <v>2011</v>
      </c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 t="n">
        <v>2012</v>
      </c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 t="n">
        <v>2013</v>
      </c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 t="n">
        <v>2014</v>
      </c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</row>
    <row r="48" customFormat="false" ht="13.5" hidden="false" customHeight="false" outlineLevel="0" collapsed="false">
      <c r="B48" s="187"/>
      <c r="C48" s="188" t="s">
        <v>2</v>
      </c>
      <c r="D48" s="189" t="s">
        <v>3</v>
      </c>
      <c r="E48" s="189" t="s">
        <v>4</v>
      </c>
      <c r="F48" s="189" t="s">
        <v>5</v>
      </c>
      <c r="G48" s="189" t="s">
        <v>6</v>
      </c>
      <c r="H48" s="189" t="s">
        <v>7</v>
      </c>
      <c r="I48" s="189" t="s">
        <v>8</v>
      </c>
      <c r="J48" s="189" t="s">
        <v>9</v>
      </c>
      <c r="K48" s="189" t="s">
        <v>10</v>
      </c>
      <c r="L48" s="189" t="s">
        <v>11</v>
      </c>
      <c r="M48" s="189" t="s">
        <v>12</v>
      </c>
      <c r="N48" s="190" t="s">
        <v>13</v>
      </c>
      <c r="O48" s="188" t="s">
        <v>2</v>
      </c>
      <c r="P48" s="189" t="s">
        <v>3</v>
      </c>
      <c r="Q48" s="189" t="s">
        <v>4</v>
      </c>
      <c r="R48" s="189" t="s">
        <v>5</v>
      </c>
      <c r="S48" s="189" t="s">
        <v>6</v>
      </c>
      <c r="T48" s="189" t="s">
        <v>7</v>
      </c>
      <c r="U48" s="189" t="s">
        <v>8</v>
      </c>
      <c r="V48" s="189" t="s">
        <v>9</v>
      </c>
      <c r="W48" s="189" t="s">
        <v>10</v>
      </c>
      <c r="X48" s="189" t="s">
        <v>11</v>
      </c>
      <c r="Y48" s="189" t="s">
        <v>12</v>
      </c>
      <c r="Z48" s="190" t="s">
        <v>13</v>
      </c>
      <c r="AA48" s="188" t="s">
        <v>2</v>
      </c>
      <c r="AB48" s="189" t="s">
        <v>3</v>
      </c>
      <c r="AC48" s="189" t="s">
        <v>4</v>
      </c>
      <c r="AD48" s="189" t="s">
        <v>5</v>
      </c>
      <c r="AE48" s="189" t="s">
        <v>6</v>
      </c>
      <c r="AF48" s="189" t="s">
        <v>7</v>
      </c>
      <c r="AG48" s="189" t="s">
        <v>8</v>
      </c>
      <c r="AH48" s="189" t="s">
        <v>9</v>
      </c>
      <c r="AI48" s="189" t="s">
        <v>10</v>
      </c>
      <c r="AJ48" s="189" t="s">
        <v>11</v>
      </c>
      <c r="AK48" s="189" t="s">
        <v>12</v>
      </c>
      <c r="AL48" s="190" t="s">
        <v>13</v>
      </c>
      <c r="AM48" s="188" t="s">
        <v>2</v>
      </c>
      <c r="AN48" s="189" t="s">
        <v>3</v>
      </c>
      <c r="AO48" s="189" t="s">
        <v>4</v>
      </c>
      <c r="AP48" s="189" t="s">
        <v>5</v>
      </c>
      <c r="AQ48" s="189" t="s">
        <v>6</v>
      </c>
      <c r="AR48" s="189" t="s">
        <v>7</v>
      </c>
      <c r="AS48" s="189" t="s">
        <v>8</v>
      </c>
      <c r="AT48" s="189" t="s">
        <v>9</v>
      </c>
      <c r="AU48" s="189" t="s">
        <v>10</v>
      </c>
      <c r="AV48" s="189" t="s">
        <v>11</v>
      </c>
      <c r="AW48" s="189" t="s">
        <v>12</v>
      </c>
      <c r="AX48" s="190" t="s">
        <v>13</v>
      </c>
      <c r="AY48" s="188" t="s">
        <v>2</v>
      </c>
      <c r="AZ48" s="189" t="s">
        <v>3</v>
      </c>
      <c r="BA48" s="189" t="s">
        <v>4</v>
      </c>
      <c r="BB48" s="189" t="s">
        <v>5</v>
      </c>
      <c r="BC48" s="189" t="s">
        <v>6</v>
      </c>
      <c r="BD48" s="189" t="s">
        <v>7</v>
      </c>
      <c r="BE48" s="189" t="s">
        <v>8</v>
      </c>
      <c r="BF48" s="189" t="s">
        <v>9</v>
      </c>
      <c r="BG48" s="189" t="s">
        <v>10</v>
      </c>
      <c r="BH48" s="189" t="s">
        <v>11</v>
      </c>
      <c r="BI48" s="189" t="s">
        <v>12</v>
      </c>
      <c r="BJ48" s="189" t="s">
        <v>13</v>
      </c>
      <c r="BK48" s="188" t="s">
        <v>2</v>
      </c>
      <c r="BL48" s="189" t="s">
        <v>3</v>
      </c>
      <c r="BM48" s="189" t="s">
        <v>4</v>
      </c>
      <c r="BN48" s="189" t="s">
        <v>5</v>
      </c>
      <c r="BO48" s="189" t="s">
        <v>6</v>
      </c>
      <c r="BP48" s="189" t="s">
        <v>7</v>
      </c>
      <c r="BQ48" s="189" t="s">
        <v>8</v>
      </c>
      <c r="BR48" s="189" t="s">
        <v>9</v>
      </c>
      <c r="BS48" s="189" t="s">
        <v>10</v>
      </c>
      <c r="BT48" s="189" t="s">
        <v>11</v>
      </c>
      <c r="BU48" s="189" t="s">
        <v>12</v>
      </c>
      <c r="BV48" s="190" t="s">
        <v>13</v>
      </c>
      <c r="BW48" s="188" t="s">
        <v>2</v>
      </c>
      <c r="BX48" s="189" t="s">
        <v>3</v>
      </c>
      <c r="BY48" s="189" t="s">
        <v>4</v>
      </c>
      <c r="BZ48" s="189" t="s">
        <v>5</v>
      </c>
      <c r="CA48" s="189" t="s">
        <v>6</v>
      </c>
      <c r="CB48" s="189" t="s">
        <v>7</v>
      </c>
      <c r="CC48" s="189" t="s">
        <v>8</v>
      </c>
      <c r="CD48" s="189" t="s">
        <v>9</v>
      </c>
      <c r="CE48" s="189" t="s">
        <v>10</v>
      </c>
      <c r="CF48" s="189" t="s">
        <v>11</v>
      </c>
      <c r="CG48" s="189" t="s">
        <v>12</v>
      </c>
      <c r="CH48" s="190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</row>
    <row r="49" customFormat="false" ht="12.75" hidden="false" customHeight="false" outlineLevel="0" collapsed="false">
      <c r="B49" s="111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4"/>
    </row>
    <row r="50" customFormat="false" ht="12.75" hidden="false" customHeight="false" outlineLevel="0" collapsed="false">
      <c r="B50" s="111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4"/>
    </row>
    <row r="51" customFormat="false" ht="12.75" hidden="false" customHeight="false" outlineLevel="0" collapsed="false">
      <c r="B51" s="111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4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321"/>
    </row>
    <row r="52" customFormat="false" ht="13.5" hidden="false" customHeight="false" outlineLevel="0" collapsed="false">
      <c r="B52" s="147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22" t="n">
        <v>273354.93</v>
      </c>
      <c r="EA52" s="170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321"/>
    </row>
    <row r="53" customFormat="false" ht="13.5" hidden="false" customHeight="false" outlineLevel="0" collapsed="false">
      <c r="B53" s="111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21"/>
    </row>
    <row r="54" customFormat="false" ht="12.75" hidden="false" customHeight="false" outlineLevel="0" collapsed="false">
      <c r="B54" s="111" t="s">
        <v>18</v>
      </c>
      <c r="C54" s="88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8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8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8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8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8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8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8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</row>
    <row r="55" customFormat="false" ht="13.5" hidden="false" customHeight="false" outlineLevel="0" collapsed="false">
      <c r="B55" s="116" t="s">
        <v>19</v>
      </c>
      <c r="C55" s="90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90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90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90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90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90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90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90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90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</row>
    <row r="56" customFormat="false" ht="12.75" hidden="false" customHeight="false" outlineLevel="0" collapsed="false">
      <c r="B56" s="111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4"/>
    </row>
    <row r="57" customFormat="false" ht="12.75" hidden="false" customHeight="false" outlineLevel="0" collapsed="false">
      <c r="B57" s="111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</row>
    <row r="58" customFormat="false" ht="12.75" hidden="false" customHeight="false" outlineLevel="0" collapsed="false">
      <c r="B58" s="111"/>
      <c r="C58" s="95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4"/>
      <c r="O58" s="95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4"/>
      <c r="AA58" s="95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4"/>
      <c r="AM58" s="95"/>
      <c r="AN58" s="93"/>
      <c r="AO58" s="93"/>
      <c r="AP58" s="93"/>
      <c r="AQ58" s="93"/>
      <c r="AR58" s="93"/>
      <c r="AS58" s="93"/>
      <c r="AT58" s="93"/>
      <c r="AU58" s="93"/>
      <c r="AV58" s="93" t="n">
        <f aca="false">1000*AV53/AV10</f>
        <v>1397.56308453441</v>
      </c>
      <c r="AW58" s="93"/>
      <c r="AX58" s="94"/>
      <c r="AY58" s="95"/>
      <c r="AZ58" s="93"/>
      <c r="BA58" s="93"/>
      <c r="BB58" s="93"/>
      <c r="BC58" s="93"/>
      <c r="BD58" s="93"/>
      <c r="BE58" s="93"/>
      <c r="BF58" s="93"/>
      <c r="BG58" s="93"/>
      <c r="BH58" s="93" t="n">
        <f aca="false">1000*BH53/BH10</f>
        <v>1195.61381887349</v>
      </c>
      <c r="BI58" s="93"/>
      <c r="BJ58" s="94"/>
      <c r="BK58" s="95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4"/>
      <c r="BW58" s="95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4"/>
      <c r="CI58" s="95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4"/>
      <c r="CU58" s="256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77"/>
      <c r="DG58" s="256"/>
      <c r="DH58" s="257"/>
      <c r="DI58" s="257"/>
      <c r="DJ58" s="257"/>
      <c r="DK58" s="257"/>
      <c r="DL58" s="257"/>
    </row>
    <row r="59" customFormat="false" ht="12.75" hidden="false" customHeight="false" outlineLevel="0" collapsed="false">
      <c r="B59" s="323" t="s">
        <v>38</v>
      </c>
      <c r="C59" s="100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9"/>
      <c r="O59" s="100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100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9"/>
      <c r="AM59" s="100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9"/>
      <c r="AY59" s="100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9"/>
      <c r="BK59" s="100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9"/>
      <c r="BW59" s="100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9"/>
      <c r="CI59" s="100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9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4"/>
    </row>
    <row r="60" customFormat="false" ht="12.75" hidden="false" customHeight="false" outlineLevel="0" collapsed="false">
      <c r="B60" s="111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4"/>
    </row>
    <row r="61" customFormat="false" ht="12.75" hidden="false" customHeight="false" outlineLevel="0" collapsed="false">
      <c r="B61" s="111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4" t="n">
        <f aca="false">2494.24+18957.15</f>
        <v>21451.39</v>
      </c>
      <c r="CV61" s="303" t="n">
        <f aca="false">2411.03+18773.78</f>
        <v>21184.81</v>
      </c>
      <c r="CW61" s="303" t="n">
        <f aca="false">2258.26+18511.01</f>
        <v>20769.27</v>
      </c>
      <c r="CX61" s="303" t="n">
        <f aca="false">1861.7+17139.98</f>
        <v>19001.68</v>
      </c>
      <c r="CY61" s="303" t="n">
        <f aca="false">1936.97+18415.83</f>
        <v>20352.8</v>
      </c>
      <c r="CZ61" s="303" t="n">
        <f aca="false">2542.14+23769.62</f>
        <v>26311.76</v>
      </c>
      <c r="DA61" s="303" t="n">
        <f aca="false">2418.3+23259.36</f>
        <v>25677.66</v>
      </c>
      <c r="DB61" s="303" t="n">
        <f aca="false">2694.1+25033.77</f>
        <v>27727.87</v>
      </c>
      <c r="DC61" s="303" t="n">
        <f aca="false">2554.05+23222.29</f>
        <v>25776.34</v>
      </c>
      <c r="DD61" s="303" t="n">
        <f aca="false">2056.33+18917.97</f>
        <v>20974.3</v>
      </c>
      <c r="DE61" s="303" t="n">
        <f aca="false">1764.98+16342.85</f>
        <v>18107.83</v>
      </c>
      <c r="DF61" s="304" t="n">
        <f aca="false">1822.67+15058.43</f>
        <v>16881.1</v>
      </c>
      <c r="DG61" s="303" t="n">
        <f aca="false">2084.99+16488.45</f>
        <v>18573.44</v>
      </c>
      <c r="DH61" s="303" t="n">
        <f aca="false">1961.45+18457.23</f>
        <v>20418.68</v>
      </c>
      <c r="DI61" s="303" t="n">
        <f aca="false">1637.65+17142.83</f>
        <v>18780.48</v>
      </c>
      <c r="DJ61" s="303" t="n">
        <f aca="false">1468.25+18077.26</f>
        <v>19545.51</v>
      </c>
      <c r="DK61" s="303" t="n">
        <f aca="false">1646.28+18654.66</f>
        <v>20300.94</v>
      </c>
      <c r="DL61" s="303" t="n">
        <f aca="false">2032.55+22378.03</f>
        <v>24410.58</v>
      </c>
      <c r="DM61" s="303" t="n">
        <f aca="false">2125.93+24766.53</f>
        <v>26892.46</v>
      </c>
      <c r="DN61" s="303" t="n">
        <f aca="false">2462.76+26417.96</f>
        <v>28880.72</v>
      </c>
      <c r="DO61" s="303" t="n">
        <f aca="false">2169.69+25300.19</f>
        <v>27469.88</v>
      </c>
      <c r="DP61" s="303" t="n">
        <f aca="false">1843.06+19233.45</f>
        <v>21076.51</v>
      </c>
      <c r="DQ61" s="303" t="n">
        <f aca="false">1357.09+15667.42</f>
        <v>17024.51</v>
      </c>
      <c r="DR61" s="303" t="n">
        <f aca="false">1549.85+14893.38</f>
        <v>16443.23</v>
      </c>
      <c r="DS61" s="303" t="n">
        <f aca="false">1726.77+15310.97</f>
        <v>17037.74</v>
      </c>
      <c r="DT61" s="303" t="n">
        <f aca="false">1545.22+15554.57</f>
        <v>17099.79</v>
      </c>
      <c r="DU61" s="303" t="n">
        <f aca="false">1394.99+15433.8</f>
        <v>16828.79</v>
      </c>
      <c r="DV61" s="303" t="n">
        <f aca="false">1337.9+15259.44</f>
        <v>16597.34</v>
      </c>
      <c r="DW61" s="303" t="n">
        <f aca="false">1225.86+14116.91</f>
        <v>15342.77</v>
      </c>
      <c r="DX61" s="303" t="n">
        <f aca="false">534.34+2599.33</f>
        <v>3133.67</v>
      </c>
      <c r="DY61" s="303" t="n">
        <f aca="false">533.83+727.92</f>
        <v>1261.75</v>
      </c>
      <c r="DZ61" s="303" t="n">
        <f aca="false">562.29+664.54</f>
        <v>1226.83</v>
      </c>
      <c r="EA61" s="303" t="n">
        <f aca="false">462.25+611.27</f>
        <v>1073.52</v>
      </c>
      <c r="EB61" s="303" t="n">
        <v>757.09</v>
      </c>
      <c r="EC61" s="303" t="n">
        <v>663.21</v>
      </c>
      <c r="ED61" s="303" t="n">
        <v>620.21</v>
      </c>
      <c r="EE61" s="303" t="n">
        <f aca="false">411.06+365.04</f>
        <v>776.1</v>
      </c>
      <c r="EF61" s="303" t="n">
        <f aca="false">335.14+182.67</f>
        <v>517.81</v>
      </c>
      <c r="EG61" s="303" t="n">
        <f aca="false">304.48+271.49</f>
        <v>575.97</v>
      </c>
      <c r="EH61" s="303" t="n">
        <f aca="false">360.44+276.31</f>
        <v>636.75</v>
      </c>
      <c r="EI61" s="303" t="n">
        <f aca="false">208.86+288.71</f>
        <v>497.57</v>
      </c>
      <c r="EJ61" s="303" t="n">
        <f aca="false">411.48+356.44</f>
        <v>767.92</v>
      </c>
      <c r="EK61" s="303" t="n">
        <f aca="false">418.88+513.44</f>
        <v>932.32</v>
      </c>
      <c r="EL61" s="303" t="n">
        <f aca="false">423.05+501.34</f>
        <v>924.39</v>
      </c>
      <c r="EM61" s="303" t="n">
        <f aca="false">402.11+483.97</f>
        <v>886.08</v>
      </c>
      <c r="EN61" s="303" t="n">
        <f aca="false">325.07+664.47</f>
        <v>989.54</v>
      </c>
      <c r="EO61" s="303" t="n">
        <f aca="false">244.07+500.16</f>
        <v>744.23</v>
      </c>
      <c r="EP61" s="303" t="n">
        <f aca="false">326.37+679.75</f>
        <v>1006.12</v>
      </c>
      <c r="EQ61" s="303" t="n">
        <f aca="false">368.45+770.97</f>
        <v>1139.42</v>
      </c>
      <c r="ER61" s="303" t="n">
        <f aca="false">352.29+767.66</f>
        <v>1119.95</v>
      </c>
      <c r="ES61" s="303" t="n">
        <f aca="false">295.82+616.39</f>
        <v>912.21</v>
      </c>
      <c r="ET61" s="321"/>
    </row>
    <row r="62" customFormat="false" ht="13.5" hidden="false" customHeight="false" outlineLevel="0" collapsed="false">
      <c r="B62" s="147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5" t="n">
        <f aca="false">5360.37+128402.03</f>
        <v>133762.4</v>
      </c>
      <c r="CV62" s="308" t="n">
        <f aca="false">5388.91+131363.26</f>
        <v>136752.17</v>
      </c>
      <c r="CW62" s="308" t="n">
        <f aca="false">5253.43+133809.77</f>
        <v>139063.2</v>
      </c>
      <c r="CX62" s="308" t="n">
        <f aca="false">4750.5+128974.69</f>
        <v>133725.19</v>
      </c>
      <c r="CY62" s="308" t="n">
        <f aca="false">5042.86+139045.26</f>
        <v>144088.12</v>
      </c>
      <c r="CZ62" s="308" t="n">
        <f aca="false">6723.38+177299.77</f>
        <v>184023.15</v>
      </c>
      <c r="DA62" s="308" t="n">
        <f aca="false">6723.38+177299.77</f>
        <v>184023.15</v>
      </c>
      <c r="DB62" s="308" t="n">
        <f aca="false">6723.38+177299.77</f>
        <v>184023.15</v>
      </c>
      <c r="DC62" s="308" t="n">
        <f aca="false">6723.38+177299.77</f>
        <v>184023.15</v>
      </c>
      <c r="DD62" s="308" t="n">
        <f aca="false">5736.31+153121.52</f>
        <v>158857.83</v>
      </c>
      <c r="DE62" s="308" t="n">
        <f aca="false">5337.8+135772.9</f>
        <v>141110.7</v>
      </c>
      <c r="DF62" s="309" t="n">
        <f aca="false">5127.79+127622.78</f>
        <v>132750.57</v>
      </c>
      <c r="DG62" s="325" t="n">
        <f aca="false">5818.19+129332.55</f>
        <v>135150.74</v>
      </c>
      <c r="DH62" s="308" t="n">
        <f aca="false">4157.15+134149.16</f>
        <v>138306.31</v>
      </c>
      <c r="DI62" s="308" t="n">
        <f aca="false">3556.14+146042.98</f>
        <v>149599.12</v>
      </c>
      <c r="DJ62" s="308" t="n">
        <f aca="false">3505.1+134809.08</f>
        <v>138314.18</v>
      </c>
      <c r="DK62" s="308" t="n">
        <f aca="false">3480.99+149101.92</f>
        <v>152582.91</v>
      </c>
      <c r="DL62" s="308" t="n">
        <f aca="false">4686.71+173850.36</f>
        <v>178537.07</v>
      </c>
      <c r="DM62" s="308" t="n">
        <f aca="false">4697.76+188098.1</f>
        <v>192795.86</v>
      </c>
      <c r="DN62" s="308" t="n">
        <f aca="false">4771.71+203317.41</f>
        <v>208089.12</v>
      </c>
      <c r="DO62" s="308" t="n">
        <f aca="false">4904.51+195684.44</f>
        <v>200588.95</v>
      </c>
      <c r="DP62" s="308" t="n">
        <v>163410.78</v>
      </c>
      <c r="DQ62" s="308" t="n">
        <v>138888.67</v>
      </c>
      <c r="DR62" s="308" t="n">
        <v>135533.37</v>
      </c>
      <c r="DS62" s="308" t="n">
        <v>131124.65</v>
      </c>
      <c r="DT62" s="308" t="n">
        <v>134859.16</v>
      </c>
      <c r="DU62" s="308" t="n">
        <v>138200.11</v>
      </c>
      <c r="DV62" s="307" t="n">
        <v>141675.45</v>
      </c>
      <c r="DW62" s="307" t="n">
        <v>160685.6</v>
      </c>
      <c r="DX62" s="307" t="n">
        <v>189044.95</v>
      </c>
      <c r="DY62" s="307" t="n">
        <v>219945.39</v>
      </c>
      <c r="DZ62" s="322" t="n">
        <v>220707.63</v>
      </c>
      <c r="EA62" s="149" t="n">
        <v>209336.46</v>
      </c>
      <c r="EB62" s="149" t="n">
        <v>176943.36</v>
      </c>
      <c r="EC62" s="149" t="n">
        <v>162069.1</v>
      </c>
      <c r="ED62" s="149" t="n">
        <v>149416.71</v>
      </c>
      <c r="EE62" s="150" t="n">
        <v>141907.13</v>
      </c>
      <c r="EF62" s="150" t="n">
        <v>160987.4</v>
      </c>
      <c r="EG62" s="150" t="n">
        <v>124531.15</v>
      </c>
      <c r="EH62" s="150" t="n">
        <v>177841.19</v>
      </c>
      <c r="EI62" s="150" t="n">
        <v>164650.62</v>
      </c>
      <c r="EJ62" s="150" t="n">
        <v>198102.02</v>
      </c>
      <c r="EK62" s="150" t="n">
        <v>212832.42</v>
      </c>
      <c r="EL62" s="150" t="n">
        <v>215227.46</v>
      </c>
      <c r="EM62" s="150" t="n">
        <v>218630.68</v>
      </c>
      <c r="EN62" s="150" t="n">
        <v>337508.46</v>
      </c>
      <c r="EO62" s="150" t="n">
        <v>274804.374</v>
      </c>
      <c r="EP62" s="150" t="n">
        <v>278429.28</v>
      </c>
      <c r="EQ62" s="150" t="n">
        <v>286908.29</v>
      </c>
      <c r="ER62" s="150" t="n">
        <v>293290.13</v>
      </c>
      <c r="ES62" s="150" t="n">
        <v>269443.1</v>
      </c>
    </row>
    <row r="63" customFormat="false" ht="13.5" hidden="false" customHeight="false" outlineLevel="0" collapsed="false">
      <c r="B63" s="111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</row>
    <row r="64" customFormat="false" ht="12.75" hidden="false" customHeight="false" outlineLevel="0" collapsed="false">
      <c r="B64" s="111" t="s">
        <v>18</v>
      </c>
      <c r="C64" s="88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8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8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8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8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8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8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8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</row>
    <row r="65" customFormat="false" ht="13.5" hidden="false" customHeight="false" outlineLevel="0" collapsed="false">
      <c r="B65" s="116" t="s">
        <v>19</v>
      </c>
      <c r="C65" s="90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90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90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90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90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90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90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90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90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26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</row>
    <row r="66" customFormat="false" ht="12.75" hidden="false" customHeight="false" outlineLevel="0" collapsed="false">
      <c r="A66" s="134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40"/>
    </row>
    <row r="67" customFormat="false" ht="12.75" hidden="false" customHeight="false" outlineLevel="0" collapsed="false">
      <c r="A67" s="134"/>
      <c r="B67" s="271" t="s">
        <v>30</v>
      </c>
      <c r="C67" s="95" t="n">
        <f aca="false">SUM(1000*(C63))/C18</f>
        <v>5584.81316663135</v>
      </c>
      <c r="D67" s="93" t="n">
        <f aca="false">SUM(1000*(D63))/D18</f>
        <v>4984.41891512086</v>
      </c>
      <c r="E67" s="93" t="n">
        <f aca="false">SUM(1000*(E63))/E18</f>
        <v>4997.37049827331</v>
      </c>
      <c r="F67" s="93" t="n">
        <f aca="false">SUM(1000*(F63))/F18</f>
        <v>5421.08271711092</v>
      </c>
      <c r="G67" s="93" t="n">
        <f aca="false">SUM(1000*(G63))/G18</f>
        <v>6178.84536364882</v>
      </c>
      <c r="H67" s="93" t="n">
        <f aca="false">SUM(1000*(H63))/H18</f>
        <v>5954.09836065574</v>
      </c>
      <c r="I67" s="93" t="n">
        <f aca="false">SUM(1000*(I63))/I18</f>
        <v>6549.29395790903</v>
      </c>
      <c r="J67" s="93" t="n">
        <f aca="false">SUM(1000*(J63))/J18</f>
        <v>6343.14129755681</v>
      </c>
      <c r="K67" s="93" t="n">
        <f aca="false">SUM(1000*(K63))/K18</f>
        <v>6766.43089137496</v>
      </c>
      <c r="L67" s="93" t="n">
        <f aca="false">SUM(1000*(L63))/L18</f>
        <v>5949.83033769948</v>
      </c>
      <c r="M67" s="93" t="n">
        <f aca="false">SUM(1000*(M63))/M18</f>
        <v>4696.6014582384</v>
      </c>
      <c r="N67" s="94" t="n">
        <f aca="false">SUM(1000*(N63))/N18</f>
        <v>4644.71103497317</v>
      </c>
      <c r="O67" s="95" t="n">
        <f aca="false">SUM(1000*(O63))/O18</f>
        <v>4588.5184939239</v>
      </c>
      <c r="P67" s="93" t="n">
        <f aca="false">SUM(1000*(P63))/P18</f>
        <v>4727.36611876988</v>
      </c>
      <c r="Q67" s="93" t="n">
        <f aca="false">SUM(1000*(Q63))/Q18</f>
        <v>4745.08836015401</v>
      </c>
      <c r="R67" s="93" t="n">
        <f aca="false">SUM(1000*(R63))/R18</f>
        <v>4731.22971285893</v>
      </c>
      <c r="S67" s="93" t="n">
        <f aca="false">SUM(1000*(S63))/S18</f>
        <v>5285.4458557025</v>
      </c>
      <c r="T67" s="93" t="n">
        <f aca="false">SUM(1000*(T63))/T18</f>
        <v>6151.17937249227</v>
      </c>
      <c r="U67" s="93" t="n">
        <f aca="false">SUM(1000*(U63))/U18</f>
        <v>6918.43275505854</v>
      </c>
      <c r="V67" s="93" t="n">
        <f aca="false">SUM(1000*(V63))/V18</f>
        <v>6765.78901973793</v>
      </c>
      <c r="W67" s="93" t="n">
        <f aca="false">SUM(1000*(W63))/W18</f>
        <v>6568.57286062753</v>
      </c>
      <c r="X67" s="93" t="n">
        <f aca="false">SUM(1000*(X63))/X18</f>
        <v>6083.89860894393</v>
      </c>
      <c r="Y67" s="93" t="n">
        <f aca="false">SUM(1000*(Y63))/Y18</f>
        <v>5245.47906292818</v>
      </c>
      <c r="Z67" s="94" t="n">
        <f aca="false">SUM(1000*(Z63))/Z18</f>
        <v>4730.51701895405</v>
      </c>
      <c r="AA67" s="95" t="n">
        <f aca="false">SUM(1000*(AA63))/AA18</f>
        <v>4881.54512851166</v>
      </c>
      <c r="AB67" s="93" t="n">
        <f aca="false">SUM(1000*(AB63))/AB18</f>
        <v>4911.00013281976</v>
      </c>
      <c r="AC67" s="93" t="n">
        <f aca="false">SUM(1000*(AC63))/AC18</f>
        <v>4682.19372650767</v>
      </c>
      <c r="AD67" s="93" t="n">
        <f aca="false">SUM(1000*(AD63))/AD18</f>
        <v>4836.50788381743</v>
      </c>
      <c r="AE67" s="93" t="n">
        <f aca="false">SUM(1000*(AE63))/AE18</f>
        <v>5192.58830225317</v>
      </c>
      <c r="AF67" s="93" t="n">
        <f aca="false">SUM(1000*(AF63))/AF18</f>
        <v>6110.05647840532</v>
      </c>
      <c r="AG67" s="93" t="n">
        <f aca="false">SUM(1000*(AG63))/AG18</f>
        <v>6043.44232182219</v>
      </c>
      <c r="AH67" s="93" t="n">
        <f aca="false">SUM(1000*(AH63))/AH18</f>
        <v>6559.42449432908</v>
      </c>
      <c r="AI67" s="93" t="n">
        <f aca="false">SUM(1000*(AI63))/AI18</f>
        <v>6416.76398618979</v>
      </c>
      <c r="AJ67" s="93" t="n">
        <f aca="false">SUM(1000*(AJ63))/AJ18</f>
        <v>5681.31889962625</v>
      </c>
      <c r="AK67" s="93" t="n">
        <f aca="false">SUM(1000*(AK63))/AK18</f>
        <v>5269.69534470624</v>
      </c>
      <c r="AL67" s="94" t="n">
        <f aca="false">SUM(1000*(AL63))/AL18</f>
        <v>4725.31842228621</v>
      </c>
      <c r="AM67" s="95" t="n">
        <f aca="false">SUM(1000*(AM63))/AM18</f>
        <v>4782.21401840801</v>
      </c>
      <c r="AN67" s="93" t="n">
        <f aca="false">SUM(1000*(AN63))/AN18</f>
        <v>4978.05635789615</v>
      </c>
      <c r="AO67" s="93" t="n">
        <f aca="false">SUM(1000*(AO63))/AO18</f>
        <v>4755.83623343595</v>
      </c>
      <c r="AP67" s="93" t="n">
        <f aca="false">SUM(1000*(AP63))/AP18</f>
        <v>4607.13428935201</v>
      </c>
      <c r="AQ67" s="93" t="n">
        <f aca="false">SUM(1000*(AQ63))/AQ18</f>
        <v>5295.8784166195</v>
      </c>
      <c r="AR67" s="93" t="n">
        <f aca="false">SUM(1000*(AR63))/AR18</f>
        <v>6104.69339856534</v>
      </c>
      <c r="AS67" s="93" t="n">
        <f aca="false">SUM(1000*(AS63))/AS18</f>
        <v>6488.22729834566</v>
      </c>
      <c r="AT67" s="93" t="n">
        <f aca="false">SUM(1000*(AT63))/AT18</f>
        <v>6715.7090585443</v>
      </c>
      <c r="AU67" s="93" t="n">
        <f aca="false">SUM(1000*(AU63))/AU18</f>
        <v>6742.81391384172</v>
      </c>
      <c r="AV67" s="93" t="n">
        <f aca="false">SUM(1000*(AV63))/AV18</f>
        <v>6121.05266635829</v>
      </c>
      <c r="AW67" s="93" t="n">
        <f aca="false">SUM(1000*(AW63))/AW18</f>
        <v>4955.741527485</v>
      </c>
      <c r="AX67" s="94" t="n">
        <f aca="false">SUM(1000*(AX63))/AX18</f>
        <v>4739.5697731353</v>
      </c>
      <c r="AY67" s="95" t="n">
        <f aca="false">SUM(1000*(AY63))/AY18</f>
        <v>4693.92026798448</v>
      </c>
      <c r="AZ67" s="93" t="n">
        <f aca="false">SUM(1000*(AZ63))/AZ18</f>
        <v>4614.99851441022</v>
      </c>
      <c r="BA67" s="93" t="n">
        <f aca="false">SUM(1000*(BA63))/BA18</f>
        <v>4847.0897033843</v>
      </c>
      <c r="BB67" s="93" t="n">
        <f aca="false">SUM(1000*(BB63))/BB18</f>
        <v>5012.83379192872</v>
      </c>
      <c r="BC67" s="93" t="n">
        <f aca="false">SUM(1000*(BC63))/BC18</f>
        <v>5548.64665819402</v>
      </c>
      <c r="BD67" s="93" t="n">
        <f aca="false">SUM(1000*(BD63))/BD18</f>
        <v>6236.52659076983</v>
      </c>
      <c r="BE67" s="93" t="n">
        <f aca="false">SUM(1000*(BE63))/BE18</f>
        <v>6370.33980107615</v>
      </c>
      <c r="BF67" s="93" t="n">
        <f aca="false">SUM(1000*(BF63))/BF18</f>
        <v>7029.51284379865</v>
      </c>
      <c r="BG67" s="93" t="n">
        <f aca="false">SUM(1000*(BG63))/BG18</f>
        <v>6574.17207425343</v>
      </c>
      <c r="BH67" s="93" t="n">
        <f aca="false">SUM(1000*(BH63))/BH18</f>
        <v>5350.31732367609</v>
      </c>
      <c r="BI67" s="93" t="n">
        <f aca="false">SUM(1000*(BI63))/BI18</f>
        <v>4625.57908650316</v>
      </c>
      <c r="BJ67" s="94" t="n">
        <f aca="false">SUM(1000*(BJ63))/BJ18</f>
        <v>4407.95172635204</v>
      </c>
      <c r="BK67" s="95" t="n">
        <f aca="false">SUM(1000*(BK63))/BK18</f>
        <v>4175.24366874024</v>
      </c>
      <c r="BL67" s="93" t="n">
        <f aca="false">SUM(1000*(BL63))/BL18</f>
        <v>4640.02627383834</v>
      </c>
      <c r="BM67" s="93" t="n">
        <f aca="false">SUM(1000*(BM63))/BM18</f>
        <v>4428.30581541981</v>
      </c>
      <c r="BN67" s="93" t="n">
        <f aca="false">SUM(1000*(BN63))/BN18</f>
        <v>4408.38905775076</v>
      </c>
      <c r="BO67" s="93" t="n">
        <f aca="false">SUM(1000*(BO63))/BO18</f>
        <v>5045.55938943798</v>
      </c>
      <c r="BP67" s="93" t="n">
        <f aca="false">SUM(1000*(BP63))/BP18</f>
        <v>5193.57781290415</v>
      </c>
      <c r="BQ67" s="93" t="n">
        <f aca="false">SUM(1000*(BQ63))/BQ18</f>
        <v>5631.38017086991</v>
      </c>
      <c r="BR67" s="93" t="n">
        <f aca="false">SUM(1000*(BR63))/BR18</f>
        <v>6015.47946405114</v>
      </c>
      <c r="BS67" s="93" t="n">
        <f aca="false">SUM(1000*(BS63))/BS18</f>
        <v>6151.86521423384</v>
      </c>
      <c r="BT67" s="93" t="n">
        <f aca="false">SUM(1000*(BT63))/BT18</f>
        <v>6047.90986955601</v>
      </c>
      <c r="BU67" s="93" t="n">
        <f aca="false">SUM(1000*(BU63))/BU18</f>
        <v>4895.06558118498</v>
      </c>
      <c r="BV67" s="94" t="n">
        <f aca="false">SUM(1000*(BV63))/BV18</f>
        <v>4608.26863610436</v>
      </c>
      <c r="BW67" s="95" t="n">
        <f aca="false">SUM(1000*(BW63))/BW18</f>
        <v>4894.61441679197</v>
      </c>
      <c r="BX67" s="93" t="n">
        <f aca="false">SUM(1000*(BX63))/BX18</f>
        <v>4837.25313743496</v>
      </c>
      <c r="BY67" s="93" t="n">
        <f aca="false">SUM(1000*(BY63))/BY18</f>
        <v>4685.36853317103</v>
      </c>
      <c r="BZ67" s="93" t="n">
        <f aca="false">SUM(1000*(BZ63))/BZ18</f>
        <v>4958.19151906195</v>
      </c>
      <c r="CA67" s="93" t="n">
        <f aca="false">SUM(1000*(CA63))/CA18</f>
        <v>5198.35635914078</v>
      </c>
      <c r="CB67" s="93" t="n">
        <f aca="false">SUM(1000*(CB63))/CB18</f>
        <v>6018.19480916031</v>
      </c>
      <c r="CC67" s="93" t="n">
        <f aca="false">SUM(1000*(CC63))/CC18</f>
        <v>6544.919297376</v>
      </c>
      <c r="CD67" s="93" t="n">
        <f aca="false">SUM(1000*(CD63))/CD18</f>
        <v>6694.09366493442</v>
      </c>
      <c r="CE67" s="93" t="n">
        <f aca="false">SUM(1000*(CE63))/CE18</f>
        <v>6142.69438195322</v>
      </c>
      <c r="CF67" s="93" t="n">
        <f aca="false">SUM(1000*(CF63))/CF18</f>
        <v>5435.42669856162</v>
      </c>
      <c r="CG67" s="93" t="n">
        <f aca="false">SUM(1000*(CG63))/CG18</f>
        <v>4749.04498034238</v>
      </c>
      <c r="CH67" s="94" t="n">
        <f aca="false">SUM(1000*(CH63))/CH18</f>
        <v>4638.56405501468</v>
      </c>
      <c r="CI67" s="95" t="n">
        <f aca="false">SUM(1000*(CI63))/CI18</f>
        <v>4746.02184232571</v>
      </c>
      <c r="CJ67" s="93" t="n">
        <f aca="false">SUM(1000*(CJ63))/CJ18</f>
        <v>4797.30803723289</v>
      </c>
      <c r="CK67" s="93" t="n">
        <f aca="false">SUM(1000*(CK63))/CK18</f>
        <v>4844.01761161749</v>
      </c>
      <c r="CL67" s="93" t="n">
        <f aca="false">SUM(1000*(CL63))/CL18</f>
        <v>4591.47721271242</v>
      </c>
      <c r="CM67" s="93" t="n">
        <f aca="false">SUM(1000*(CM63))/CM18</f>
        <v>5148.27311354403</v>
      </c>
      <c r="CN67" s="93" t="n">
        <f aca="false">SUM(1000*(CN63))/CN18</f>
        <v>5922.74882542038</v>
      </c>
      <c r="CO67" s="93" t="n">
        <f aca="false">SUM(1000*(CO63))/CO18</f>
        <v>6514.13174952703</v>
      </c>
      <c r="CP67" s="93" t="n">
        <f aca="false">SUM(1000*(CP63))/CP18</f>
        <v>6622.16398514852</v>
      </c>
      <c r="CQ67" s="93" t="n">
        <f aca="false">SUM(1000*(CQ63))/CQ18</f>
        <v>6341.90024783147</v>
      </c>
      <c r="CR67" s="93" t="n">
        <f aca="false">SUM(1000*(CR63))/CR18</f>
        <v>5545.5356920781</v>
      </c>
      <c r="CS67" s="93" t="n">
        <f aca="false">SUM(1000*(CS63))/CS18</f>
        <v>4699.61391757373</v>
      </c>
      <c r="CT67" s="94" t="n">
        <f aca="false">SUM(1000*(CT63))/CT18</f>
        <v>4534.38407479645</v>
      </c>
      <c r="CU67" s="95" t="n">
        <f aca="false">SUM(1000*(CU63))/CU18</f>
        <v>4806.57097733185</v>
      </c>
      <c r="CV67" s="93" t="n">
        <f aca="false">SUM(1000*(CV63))/CV18</f>
        <v>4880.02039302929</v>
      </c>
      <c r="CW67" s="93" t="n">
        <f aca="false">SUM(1000*(CW63))/CW18</f>
        <v>4941.18372646613</v>
      </c>
      <c r="CX67" s="93" t="n">
        <f aca="false">SUM(1000*(CX63))/CX18</f>
        <v>4743.80711290573</v>
      </c>
      <c r="CY67" s="93" t="n">
        <f aca="false">SUM(1000*(CY63))/CY18</f>
        <v>5091.05015479876</v>
      </c>
      <c r="CZ67" s="93" t="n">
        <f aca="false">SUM(1000*(CZ63))/CZ18</f>
        <v>6531.5315343291</v>
      </c>
      <c r="DA67" s="93" t="n">
        <f aca="false">SUM(1000*(DA63))/DA18</f>
        <v>6516.29253286101</v>
      </c>
      <c r="DB67" s="93" t="n">
        <f aca="false">SUM(1000*(DB63))/DB18</f>
        <v>6577.75285785288</v>
      </c>
      <c r="DC67" s="93" t="n">
        <f aca="false">SUM(1000*(DC63))/DC18</f>
        <v>6515.30977298842</v>
      </c>
      <c r="DD67" s="93" t="n">
        <f aca="false">SUM(1000*(DD63))/DD18</f>
        <v>5584.50189429228</v>
      </c>
      <c r="DE67" s="93" t="n">
        <f aca="false">SUM(1000*(DE63))/DE18</f>
        <v>4953.90572495333</v>
      </c>
      <c r="DF67" s="94" t="n">
        <f aca="false">SUM(1000*(DF63))/DF18</f>
        <v>4647.23492142369</v>
      </c>
      <c r="DG67" s="93" t="n">
        <f aca="false">SUM(1000*(DG63))/DG18</f>
        <v>4789.9598043187</v>
      </c>
      <c r="DH67" s="93" t="n">
        <f aca="false">SUM(1000*(DH63))/DH18</f>
        <v>4937.16725248064</v>
      </c>
      <c r="DI67" s="93" t="n">
        <f aca="false">SUM(1000*(DI63))/DI18</f>
        <v>5224.63696164826</v>
      </c>
      <c r="DJ67" s="93" t="n">
        <f aca="false">SUM(1000*(DJ63))/DJ18</f>
        <v>4882.006803773</v>
      </c>
      <c r="DK67" s="93" t="n">
        <f aca="false">SUM(1000*(DK63))/DK18</f>
        <v>5329.83475660511</v>
      </c>
      <c r="DL67" s="93" t="n">
        <f aca="false">SUM(1000*(DL63))/DL18</f>
        <v>6251.46777969443</v>
      </c>
      <c r="DM67" s="93" t="n">
        <f aca="false">SUM(1000*(DM63))/DM18</f>
        <v>6787.83624285494</v>
      </c>
      <c r="DN67" s="93" t="n">
        <f aca="false">SUM(1000*(DN63))/DN18</f>
        <v>7296.76807488607</v>
      </c>
      <c r="DO67" s="93" t="n">
        <f aca="false">SUM(1000*(DO63))/DO18</f>
        <v>7030.17355117139</v>
      </c>
      <c r="DP67" s="93" t="n">
        <f aca="false">SUM(1000*(DP63))/DP18</f>
        <v>5708.1463490099</v>
      </c>
      <c r="DQ67" s="93" t="n">
        <f aca="false">SUM(1000*(DQ63))/DQ18</f>
        <v>4823.15102394358</v>
      </c>
      <c r="DR67" s="93" t="n">
        <f aca="false">SUM(1000*(DR63))/DR18</f>
        <v>4689.04384313968</v>
      </c>
      <c r="DS67" s="93" t="n">
        <f aca="false">SUM(1000*(DS63))/DS18</f>
        <v>4588.7757061447</v>
      </c>
      <c r="DT67" s="93" t="n">
        <f aca="false">SUM(1000*(DT63))/DT18</f>
        <v>4699.95515278981</v>
      </c>
      <c r="DU67" s="93" t="n">
        <f aca="false">SUM(1000*(DU63))/DU18</f>
        <v>4783.07108478341</v>
      </c>
      <c r="DV67" s="101" t="n">
        <f aca="false">SUM(1000*(DV63))/DV18</f>
        <v>4861.55516648237</v>
      </c>
      <c r="DW67" s="101" t="n">
        <f aca="false">SUM(1000*(DW63))/DW18</f>
        <v>5433.6452031115</v>
      </c>
      <c r="DX67" s="101" t="n">
        <f aca="false">SUM(1000*(DX63))/DX18</f>
        <v>5899.2117137858</v>
      </c>
      <c r="DY67" s="101" t="n">
        <f aca="false">SUM(1000*(DY63))/DY18</f>
        <v>6805.95471047936</v>
      </c>
      <c r="DZ67" s="101" t="n">
        <f aca="false">SUM(1000*(DZ63))/DZ18</f>
        <v>6803.42294840747</v>
      </c>
      <c r="EA67" s="101" t="n">
        <f aca="false">SUM(1000*(EA63))/EA18</f>
        <v>6433.17883021983</v>
      </c>
      <c r="EB67" s="101" t="n">
        <f aca="false">SUM(1000*(EB63))/EB18</f>
        <v>5451.10126077487</v>
      </c>
      <c r="EC67" s="101" t="n">
        <f aca="false">SUM(1000*(EC63))/EC18</f>
        <v>4985.21306252489</v>
      </c>
      <c r="ED67" s="101" t="n">
        <f aca="false">SUM(1000*(ED63))/ED18</f>
        <v>4586.60185864515</v>
      </c>
      <c r="EE67" s="101" t="n">
        <f aca="false">SUM(1000*(EE63))/EE18</f>
        <v>4327.66848650288</v>
      </c>
      <c r="EF67" s="101" t="n">
        <f aca="false">SUM(1000*(EF63))/EF18</f>
        <v>4931.6073773245</v>
      </c>
      <c r="EG67" s="101" t="n">
        <f aca="false">SUM(1000*(EG63))/EG18</f>
        <v>3831.76477794793</v>
      </c>
      <c r="EH67" s="101" t="n">
        <f aca="false">SUM(1000*(EH63))/EH18</f>
        <v>5416.46505417135</v>
      </c>
      <c r="EI67" s="101" t="n">
        <f aca="false">SUM(1000*(EI63))/EI18</f>
        <v>5007.07000576054</v>
      </c>
      <c r="EJ67" s="101" t="n">
        <f aca="false">SUM(1000*(EJ63))/EJ18</f>
        <v>6045.59781121751</v>
      </c>
      <c r="EK67" s="101" t="n">
        <f aca="false">SUM(1000*(EK63))/EK18</f>
        <v>6441.99560015671</v>
      </c>
      <c r="EL67" s="101" t="n">
        <f aca="false">SUM(1000*(EL63))/EL18</f>
        <v>6498.85297654841</v>
      </c>
      <c r="EM67" s="101" t="n">
        <f aca="false">SUM(1000*(EM63))/EM18</f>
        <v>6597.2458976979</v>
      </c>
      <c r="EN67" s="101" t="n">
        <f aca="false">SUM(1000*(EN63))/EN18</f>
        <v>10078.5446316918</v>
      </c>
      <c r="EO67" s="101" t="n">
        <f aca="false">SUM(1000*(EO63))/EO18</f>
        <v>8270.01422611723</v>
      </c>
      <c r="EP67" s="101" t="n">
        <f aca="false">SUM(1000*(EP63))/EP18</f>
        <v>8312.57139457401</v>
      </c>
      <c r="EQ67" s="101" t="n">
        <f aca="false">SUM(1000*(EQ63))/EQ18</f>
        <v>8572.84851190476</v>
      </c>
      <c r="ER67" s="101" t="n">
        <f aca="false">SUM(1000*(ER63))/ER18</f>
        <v>8761.16176645638</v>
      </c>
      <c r="ES67" s="101" t="n">
        <f aca="false">SUM(1000*(ES63))/ES18</f>
        <v>8047.24699368973</v>
      </c>
    </row>
    <row r="68" customFormat="false" ht="13.5" hidden="false" customHeight="false" outlineLevel="0" collapsed="false">
      <c r="A68" s="134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4"/>
    </row>
    <row r="69" s="121" customFormat="true" ht="12.75" hidden="true" customHeight="false" outlineLevel="0" collapsed="false">
      <c r="A69" s="207"/>
      <c r="B69" s="327" t="s">
        <v>31</v>
      </c>
      <c r="C69" s="103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3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3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3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3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3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3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3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4"/>
      <c r="CV69" s="224"/>
      <c r="CW69" s="224"/>
      <c r="CX69" s="224"/>
      <c r="CY69" s="224"/>
      <c r="CZ69" s="224"/>
      <c r="DA69" s="224"/>
      <c r="DB69" s="224"/>
      <c r="DC69" s="224"/>
      <c r="DD69" s="224"/>
      <c r="DE69" s="224"/>
      <c r="DF69" s="207"/>
    </row>
    <row r="70" s="121" customFormat="true" ht="12.75" hidden="true" customHeight="false" outlineLevel="0" collapsed="false">
      <c r="B70" s="222" t="s">
        <v>23</v>
      </c>
      <c r="C70" s="103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3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3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3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3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3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3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3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4"/>
      <c r="CV70" s="224"/>
      <c r="CW70" s="224"/>
      <c r="CX70" s="224"/>
      <c r="CY70" s="224"/>
      <c r="CZ70" s="224"/>
      <c r="DA70" s="224"/>
      <c r="DB70" s="224"/>
      <c r="DC70" s="224"/>
      <c r="DD70" s="224"/>
      <c r="DE70" s="224"/>
      <c r="DF70" s="207"/>
    </row>
    <row r="71" s="121" customFormat="true" ht="12.75" hidden="true" customHeight="false" outlineLevel="0" collapsed="false">
      <c r="B71" s="228" t="s">
        <v>15</v>
      </c>
      <c r="C71" s="103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3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3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3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3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3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3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3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28" t="n">
        <f aca="false">1179.57+44.69</f>
        <v>1224.26</v>
      </c>
      <c r="CV71" s="328" t="n">
        <f aca="false">1024.11+2.76</f>
        <v>1026.87</v>
      </c>
      <c r="CW71" s="328" t="n">
        <f aca="false">1105.67+44.16</f>
        <v>1149.83</v>
      </c>
      <c r="CX71" s="328" t="n">
        <f aca="false">1186+17.08</f>
        <v>1203.08</v>
      </c>
      <c r="CY71" s="328" t="n">
        <f aca="false">1365.51+0.84</f>
        <v>1366.35</v>
      </c>
      <c r="CZ71" s="328" t="n">
        <f aca="false">1517.7+24.43</f>
        <v>1542.13</v>
      </c>
      <c r="DA71" s="328" t="n">
        <f aca="false">1523.4+0.11</f>
        <v>1523.51</v>
      </c>
      <c r="DB71" s="328" t="n">
        <f aca="false">1546.9+28.06</f>
        <v>1574.96</v>
      </c>
      <c r="DC71" s="328" t="n">
        <f aca="false">1394.75+31.27</f>
        <v>1426.02</v>
      </c>
      <c r="DD71" s="328" t="n">
        <f aca="false">1331.9+0.02</f>
        <v>1331.92</v>
      </c>
      <c r="DE71" s="328" t="n">
        <f aca="false">1134.19+30.63</f>
        <v>1164.82</v>
      </c>
      <c r="DF71" s="329" t="n">
        <f aca="false">1015.06+125.97</f>
        <v>1141.03</v>
      </c>
      <c r="DG71" s="328" t="n">
        <f aca="false">980.1+67.64</f>
        <v>1047.74</v>
      </c>
      <c r="DH71" s="328" t="n">
        <f aca="false">987.02+62.75</f>
        <v>1049.77</v>
      </c>
      <c r="DI71" s="328" t="n">
        <f aca="false">998.46+40.79</f>
        <v>1039.25</v>
      </c>
      <c r="DJ71" s="328" t="n">
        <f aca="false">1220.41+571.91</f>
        <v>1792.32</v>
      </c>
      <c r="DK71" s="328" t="n">
        <f aca="false">1366.39+498.63</f>
        <v>1865.02</v>
      </c>
      <c r="DL71" s="328" t="n">
        <f aca="false">1600.18+468.94</f>
        <v>2069.12</v>
      </c>
      <c r="DM71" s="328" t="n">
        <f aca="false">1799.03+564.1</f>
        <v>2363.13</v>
      </c>
      <c r="DN71" s="328" t="n">
        <f aca="false">1646.16+610.99</f>
        <v>2257.15</v>
      </c>
      <c r="DO71" s="328" t="n">
        <f aca="false">1939.77+502.54</f>
        <v>2442.31</v>
      </c>
      <c r="DP71" s="328" t="n">
        <f aca="false">1444.35+368.23</f>
        <v>1812.58</v>
      </c>
      <c r="DQ71" s="328" t="n">
        <f aca="false">1439.18+475.36</f>
        <v>1914.54</v>
      </c>
      <c r="DR71" s="328" t="n">
        <f aca="false">1252.16+340.95</f>
        <v>1593.11</v>
      </c>
      <c r="DS71" s="328" t="n">
        <f aca="false">1216.39+348.73</f>
        <v>1565.12</v>
      </c>
      <c r="DT71" s="328" t="n">
        <f aca="false">1248.47+605.76</f>
        <v>1854.23</v>
      </c>
      <c r="DU71" s="328" t="n">
        <f aca="false">1172.14+1196.69</f>
        <v>2368.83</v>
      </c>
      <c r="DV71" s="328" t="n">
        <f aca="false">1305.5+2180.46</f>
        <v>3485.96</v>
      </c>
      <c r="DW71" s="328" t="n">
        <f aca="false">1337.54+2577.08</f>
        <v>3914.62</v>
      </c>
      <c r="DX71" s="328" t="n">
        <f aca="false">109.3+20.87</f>
        <v>130.17</v>
      </c>
      <c r="DY71" s="328" t="n">
        <f aca="false">0+11.15</f>
        <v>11.15</v>
      </c>
      <c r="DZ71" s="328" t="n">
        <f aca="false">1337.54+2577.08</f>
        <v>3914.62</v>
      </c>
      <c r="EA71" s="328" t="n">
        <f aca="false">0+0</f>
        <v>0</v>
      </c>
      <c r="EB71" s="328" t="n">
        <f aca="false">0+0</f>
        <v>0</v>
      </c>
      <c r="EC71" s="328" t="n">
        <f aca="false">0+0</f>
        <v>0</v>
      </c>
      <c r="ED71" s="330" t="n">
        <f aca="false">0+0</f>
        <v>0</v>
      </c>
      <c r="EE71" s="330" t="n">
        <f aca="false">0+0</f>
        <v>0</v>
      </c>
      <c r="EF71" s="330" t="n">
        <f aca="false">0+0</f>
        <v>0</v>
      </c>
      <c r="EG71" s="330" t="n">
        <f aca="false">0+0</f>
        <v>0</v>
      </c>
      <c r="EH71" s="330" t="n">
        <f aca="false">0+0</f>
        <v>0</v>
      </c>
      <c r="EI71" s="330" t="n">
        <f aca="false">0+0</f>
        <v>0</v>
      </c>
      <c r="EJ71" s="330" t="n">
        <f aca="false">0+0</f>
        <v>0</v>
      </c>
      <c r="EK71" s="330" t="n">
        <f aca="false">0+0</f>
        <v>0</v>
      </c>
      <c r="EL71" s="330" t="n">
        <f aca="false">0+0</f>
        <v>0</v>
      </c>
      <c r="EM71" s="330" t="n">
        <f aca="false">0+0</f>
        <v>0</v>
      </c>
      <c r="EN71" s="330" t="n">
        <f aca="false">0+0</f>
        <v>0</v>
      </c>
      <c r="EO71" s="330" t="n">
        <f aca="false">0+0</f>
        <v>0</v>
      </c>
      <c r="EP71" s="330" t="n">
        <f aca="false">0+0</f>
        <v>0</v>
      </c>
      <c r="EQ71" s="330" t="n">
        <f aca="false">0+0</f>
        <v>0</v>
      </c>
      <c r="ER71" s="330" t="n">
        <f aca="false">0+0</f>
        <v>0</v>
      </c>
      <c r="ES71" s="330" t="n">
        <f aca="false">0+0</f>
        <v>0</v>
      </c>
    </row>
    <row r="72" s="121" customFormat="true" ht="13.5" hidden="true" customHeight="false" outlineLevel="0" collapsed="false">
      <c r="B72" s="291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31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8" t="n">
        <f aca="false">42603.39+244229.28</f>
        <v>286832.67</v>
      </c>
      <c r="EJ72" s="248" t="n">
        <f aca="false">38828.82+227715.15</f>
        <v>266543.97</v>
      </c>
      <c r="EK72" s="248" t="n">
        <f aca="false">41404.87+225355.95</f>
        <v>266760.82</v>
      </c>
      <c r="EL72" s="248" t="n">
        <f aca="false">28861.92+231621.97</f>
        <v>260483.89</v>
      </c>
      <c r="EM72" s="248" t="n">
        <f aca="false">59740.92+185126.28</f>
        <v>244867.2</v>
      </c>
      <c r="EN72" s="248" t="n">
        <f aca="false">47636.13+242510.98</f>
        <v>290147.11</v>
      </c>
      <c r="EO72" s="248" t="n">
        <f aca="false">39550.65+207146.46</f>
        <v>246697.11</v>
      </c>
      <c r="EP72" s="248" t="n">
        <f aca="false">45541.59+246746.29</f>
        <v>292287.88</v>
      </c>
      <c r="EQ72" s="248" t="n">
        <f aca="false">42783.06+222389.31</f>
        <v>265172.37</v>
      </c>
      <c r="ER72" s="248" t="n">
        <f aca="false">41898.84+201661.86</f>
        <v>243560.7</v>
      </c>
      <c r="ES72" s="248" t="n">
        <f aca="false">37442.97+194166.26</f>
        <v>231609.23</v>
      </c>
    </row>
    <row r="73" s="121" customFormat="true" ht="13.5" hidden="true" customHeight="false" outlineLevel="0" collapsed="false">
      <c r="B73" s="228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</row>
    <row r="74" s="121" customFormat="true" ht="12.75" hidden="true" customHeight="false" outlineLevel="0" collapsed="false">
      <c r="B74" s="228" t="s">
        <v>18</v>
      </c>
      <c r="C74" s="107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7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7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7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7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7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7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7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</row>
    <row r="75" s="121" customFormat="true" ht="13.5" hidden="true" customHeight="false" outlineLevel="0" collapsed="false">
      <c r="B75" s="203" t="s">
        <v>19</v>
      </c>
      <c r="C75" s="109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9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9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9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9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9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9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9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9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</row>
    <row r="76" s="121" customFormat="true" ht="12.75" hidden="true" customHeight="false" outlineLevel="0" collapsed="false">
      <c r="B76" s="228"/>
      <c r="C76" s="103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3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3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3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3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3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3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3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07"/>
    </row>
    <row r="77" s="121" customFormat="true" ht="12.75" hidden="true" customHeight="false" outlineLevel="0" collapsed="false">
      <c r="B77" s="222" t="s">
        <v>32</v>
      </c>
      <c r="C77" s="103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3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3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3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3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3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3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07"/>
    </row>
    <row r="78" s="121" customFormat="true" ht="12.75" hidden="true" customHeight="false" outlineLevel="0" collapsed="false">
      <c r="B78" s="228" t="s">
        <v>15</v>
      </c>
      <c r="C78" s="103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3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3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3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3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3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3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3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28" t="n">
        <v>1471.2</v>
      </c>
      <c r="CV78" s="328" t="n">
        <v>1456.76</v>
      </c>
      <c r="CW78" s="328" t="n">
        <v>1425.61</v>
      </c>
      <c r="CX78" s="328" t="n">
        <v>1454.5</v>
      </c>
      <c r="CY78" s="328" t="n">
        <v>1428.37</v>
      </c>
      <c r="CZ78" s="328" t="n">
        <v>1393.56</v>
      </c>
      <c r="DA78" s="328" t="n">
        <v>1434.24</v>
      </c>
      <c r="DB78" s="328" t="n">
        <v>1313</v>
      </c>
      <c r="DC78" s="328" t="n">
        <v>1292.28</v>
      </c>
      <c r="DD78" s="328" t="n">
        <v>1272.93</v>
      </c>
      <c r="DE78" s="328" t="n">
        <v>1267.02</v>
      </c>
      <c r="DF78" s="329" t="n">
        <v>1251.64</v>
      </c>
      <c r="DG78" s="332" t="n">
        <v>1244.39</v>
      </c>
      <c r="DH78" s="332" t="n">
        <v>1238.68</v>
      </c>
      <c r="DI78" s="332" t="n">
        <v>1250.39</v>
      </c>
      <c r="DJ78" s="332" t="n">
        <v>1237.34</v>
      </c>
      <c r="DK78" s="332" t="n">
        <v>1234.08</v>
      </c>
      <c r="DL78" s="332" t="n">
        <v>1231.57</v>
      </c>
      <c r="DM78" s="332" t="n">
        <v>1256.4</v>
      </c>
      <c r="DN78" s="332" t="n">
        <v>1245.16</v>
      </c>
      <c r="DO78" s="332" t="n">
        <v>1240.96</v>
      </c>
      <c r="DP78" s="332" t="n">
        <v>1232.78</v>
      </c>
      <c r="DQ78" s="332" t="n">
        <v>1173.4</v>
      </c>
      <c r="DR78" s="332" t="n">
        <v>945.73</v>
      </c>
      <c r="DS78" s="332" t="n">
        <v>941.96</v>
      </c>
      <c r="DT78" s="332" t="n">
        <v>937.17</v>
      </c>
      <c r="DU78" s="332" t="n">
        <v>939.45</v>
      </c>
      <c r="DV78" s="332" t="n">
        <v>934.21</v>
      </c>
      <c r="DW78" s="332" t="n">
        <v>838.76</v>
      </c>
      <c r="DX78" s="332" t="n">
        <v>502.41</v>
      </c>
      <c r="DY78" s="332" t="n">
        <v>142.86</v>
      </c>
      <c r="DZ78" s="332" t="n">
        <v>126.59</v>
      </c>
      <c r="EA78" s="332" t="n">
        <v>128.83</v>
      </c>
      <c r="EB78" s="332" t="n">
        <v>127.89</v>
      </c>
      <c r="EC78" s="332" t="n">
        <v>124.35</v>
      </c>
      <c r="ED78" s="332" t="n">
        <v>123.26</v>
      </c>
      <c r="EE78" s="332" t="n">
        <v>122.23</v>
      </c>
      <c r="EF78" s="332" t="n">
        <v>121</v>
      </c>
      <c r="EG78" s="332" t="n">
        <v>120.07</v>
      </c>
      <c r="EH78" s="332" t="n">
        <v>115.74</v>
      </c>
      <c r="EI78" s="332" t="n">
        <v>117.8</v>
      </c>
      <c r="EJ78" s="332" t="n">
        <v>114.35</v>
      </c>
      <c r="EK78" s="332" t="n">
        <v>113.37</v>
      </c>
      <c r="EL78" s="332" t="n">
        <v>112.5</v>
      </c>
      <c r="EM78" s="332" t="n">
        <v>113.04</v>
      </c>
      <c r="EN78" s="332" t="n">
        <v>109.7</v>
      </c>
      <c r="EO78" s="332" t="n">
        <v>108.38</v>
      </c>
      <c r="EP78" s="332" t="n">
        <v>107.58</v>
      </c>
      <c r="EQ78" s="332" t="n">
        <v>106.79</v>
      </c>
      <c r="ER78" s="332" t="n">
        <v>104.24</v>
      </c>
      <c r="ES78" s="332" t="n">
        <v>106.41</v>
      </c>
    </row>
    <row r="79" s="121" customFormat="true" ht="13.5" hidden="true" customHeight="false" outlineLevel="0" collapsed="false">
      <c r="B79" s="291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</row>
    <row r="80" s="121" customFormat="true" ht="13.5" hidden="true" customHeight="false" outlineLevel="0" collapsed="false">
      <c r="B80" s="228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</row>
    <row r="81" s="121" customFormat="true" ht="12.75" hidden="true" customHeight="false" outlineLevel="0" collapsed="false">
      <c r="B81" s="228" t="s">
        <v>18</v>
      </c>
      <c r="C81" s="107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7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7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7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7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7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7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7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</row>
    <row r="82" s="121" customFormat="true" ht="13.5" hidden="true" customHeight="false" outlineLevel="0" collapsed="false">
      <c r="B82" s="203" t="s">
        <v>19</v>
      </c>
      <c r="C82" s="109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9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9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9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9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9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9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9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9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</row>
    <row r="83" customFormat="false" ht="12.75" hidden="false" customHeight="false" outlineLevel="0" collapsed="false">
      <c r="A83" s="134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4"/>
    </row>
    <row r="84" customFormat="false" ht="12.75" hidden="false" customHeight="false" outlineLevel="0" collapsed="false">
      <c r="A84" s="134"/>
      <c r="B84" s="318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4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</row>
    <row r="87" customFormat="false" ht="13.5" hidden="false" customHeight="false" outlineLevel="0" collapsed="false">
      <c r="B87" s="111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</row>
    <row r="88" customFormat="false" ht="12.75" hidden="false" customHeight="false" outlineLevel="0" collapsed="false">
      <c r="B88" s="111" t="s">
        <v>18</v>
      </c>
      <c r="C88" s="115" t="n">
        <f aca="false">SUM(C85)/C87</f>
        <v>0.956703483476857</v>
      </c>
      <c r="D88" s="113" t="n">
        <f aca="false">SUM(D85)/D87</f>
        <v>0.930562163560243</v>
      </c>
      <c r="E88" s="113" t="n">
        <f aca="false">SUM(E85)/E87</f>
        <v>0.819105535932207</v>
      </c>
      <c r="F88" s="113" t="n">
        <f aca="false">SUM(F85)/F87</f>
        <v>0.765096296898934</v>
      </c>
      <c r="G88" s="113" t="n">
        <f aca="false">SUM(G85)/G87</f>
        <v>0.823775582186442</v>
      </c>
      <c r="H88" s="113" t="n">
        <f aca="false">SUM(H85)/H87</f>
        <v>0.672717472810701</v>
      </c>
      <c r="I88" s="113" t="n">
        <f aca="false">SUM(I85)/I87</f>
        <v>0.699031710461226</v>
      </c>
      <c r="J88" s="113" t="n">
        <f aca="false">SUM(J85)/J87</f>
        <v>0.615934298610889</v>
      </c>
      <c r="K88" s="113" t="n">
        <f aca="false">SUM(K85)/K87</f>
        <v>0.658895946286441</v>
      </c>
      <c r="L88" s="113" t="n">
        <f aca="false">SUM(L85)/L87</f>
        <v>0.594950014658293</v>
      </c>
      <c r="M88" s="113" t="n">
        <f aca="false">SUM(M85)/M87</f>
        <v>0.58554381291227</v>
      </c>
      <c r="N88" s="114" t="n">
        <f aca="false">SUM(N85)/N87</f>
        <v>0.693953267407383</v>
      </c>
      <c r="O88" s="115" t="n">
        <f aca="false">SUM(O85)/O87</f>
        <v>0.694064054837215</v>
      </c>
      <c r="P88" s="113" t="n">
        <f aca="false">SUM(P85)/P87</f>
        <v>0.670715904254434</v>
      </c>
      <c r="Q88" s="113" t="n">
        <f aca="false">SUM(Q85)/Q87</f>
        <v>0.601064354227604</v>
      </c>
      <c r="R88" s="113" t="n">
        <f aca="false">SUM(R85)/R87</f>
        <v>0.423526497542247</v>
      </c>
      <c r="S88" s="113" t="n">
        <f aca="false">SUM(S85)/S87</f>
        <v>0.769007621380483</v>
      </c>
      <c r="T88" s="113" t="n">
        <f aca="false">SUM(T85)/T87</f>
        <v>0.713445502693595</v>
      </c>
      <c r="U88" s="113" t="n">
        <f aca="false">SUM(U85)/U87</f>
        <v>0.680989120530719</v>
      </c>
      <c r="V88" s="113" t="n">
        <f aca="false">SUM(V85)/V87</f>
        <v>0.706476434359096</v>
      </c>
      <c r="W88" s="113" t="n">
        <f aca="false">SUM(W85)/W87</f>
        <v>0.663781658342379</v>
      </c>
      <c r="X88" s="113" t="n">
        <f aca="false">SUM(X85)/X87</f>
        <v>0.664692295931606</v>
      </c>
      <c r="Y88" s="113" t="n">
        <f aca="false">SUM(Y85)/Y87</f>
        <v>0.660849950791239</v>
      </c>
      <c r="Z88" s="114" t="n">
        <f aca="false">SUM(Z85)/Z87</f>
        <v>0.476543334213543</v>
      </c>
      <c r="AA88" s="115" t="n">
        <f aca="false">SUM(AA85)/AA87</f>
        <v>0.557602195102901</v>
      </c>
      <c r="AB88" s="113" t="n">
        <f aca="false">SUM(AB85)/AB87</f>
        <v>0.58056330548651</v>
      </c>
      <c r="AC88" s="113" t="n">
        <f aca="false">SUM(AC85)/AC87</f>
        <v>0.537284566074695</v>
      </c>
      <c r="AD88" s="113" t="n">
        <f aca="false">SUM(AD85)/AD87</f>
        <v>0.480669597206447</v>
      </c>
      <c r="AE88" s="113" t="n">
        <f aca="false">SUM(AE85)/AE87</f>
        <v>0.612440415996838</v>
      </c>
      <c r="AF88" s="113" t="n">
        <f aca="false">SUM(AF85)/AF87</f>
        <v>0.49362181960964</v>
      </c>
      <c r="AG88" s="113" t="n">
        <f aca="false">SUM(AG85)/AG87</f>
        <v>0.551271682135299</v>
      </c>
      <c r="AH88" s="113" t="n">
        <f aca="false">SUM(AH85)/AH87</f>
        <v>0.532437713711207</v>
      </c>
      <c r="AI88" s="113" t="n">
        <f aca="false">SUM(AI85)/AI87</f>
        <v>0.517567916118259</v>
      </c>
      <c r="AJ88" s="113" t="n">
        <f aca="false">SUM(AJ85)/AJ87</f>
        <v>0.48767016139657</v>
      </c>
      <c r="AK88" s="113" t="n">
        <f aca="false">SUM(AK85)/AK87</f>
        <v>0.416562568797082</v>
      </c>
      <c r="AL88" s="114" t="n">
        <f aca="false">SUM(AL85)/AL87</f>
        <v>0.459658620003706</v>
      </c>
      <c r="AM88" s="115" t="n">
        <f aca="false">SUM(AM85)/AM87</f>
        <v>0.484731968078553</v>
      </c>
      <c r="AN88" s="113" t="n">
        <f aca="false">SUM(AN85)/AN87</f>
        <v>0.415988119236019</v>
      </c>
      <c r="AO88" s="113" t="n">
        <f aca="false">SUM(AO85)/AO87</f>
        <v>0.411150975223772</v>
      </c>
      <c r="AP88" s="113" t="n">
        <f aca="false">SUM(AP85)/AP87</f>
        <v>0.415063977649313</v>
      </c>
      <c r="AQ88" s="113" t="n">
        <f aca="false">SUM(AQ85)/AQ87</f>
        <v>0.386321524830745</v>
      </c>
      <c r="AR88" s="113" t="n">
        <f aca="false">SUM(AR85)/AR87</f>
        <v>0.431933600758765</v>
      </c>
      <c r="AS88" s="113" t="n">
        <f aca="false">SUM(AS85)/AS87</f>
        <v>0.449286080768242</v>
      </c>
      <c r="AT88" s="113" t="n">
        <f aca="false">SUM(AT85)/AT87</f>
        <v>0.42681295519571</v>
      </c>
      <c r="AU88" s="113" t="n">
        <f aca="false">SUM(AU85)/AU87</f>
        <v>0.440476233084605</v>
      </c>
      <c r="AV88" s="113" t="n">
        <f aca="false">SUM(AV85)/AV87</f>
        <v>0.401941591286665</v>
      </c>
      <c r="AW88" s="113" t="n">
        <f aca="false">SUM(AW85)/AW87</f>
        <v>0.336207210204947</v>
      </c>
      <c r="AX88" s="114" t="n">
        <f aca="false">SUM(AX85)/AX87</f>
        <v>0.366428566194654</v>
      </c>
      <c r="AY88" s="115" t="n">
        <f aca="false">SUM(AY85)/AY87</f>
        <v>0.364771297346078</v>
      </c>
      <c r="AZ88" s="113" t="n">
        <f aca="false">SUM(AZ85)/AZ87</f>
        <v>0.352312373012512</v>
      </c>
      <c r="BA88" s="113" t="n">
        <f aca="false">SUM(BA85)/BA87</f>
        <v>0.361904555534685</v>
      </c>
      <c r="BB88" s="113" t="n">
        <f aca="false">SUM(BB85)/BB87</f>
        <v>0.383264798423749</v>
      </c>
      <c r="BC88" s="113" t="n">
        <f aca="false">SUM(BC85)/BC87</f>
        <v>0.344534000174983</v>
      </c>
      <c r="BD88" s="113" t="n">
        <f aca="false">SUM(BD85)/BD87</f>
        <v>0.385829184789302</v>
      </c>
      <c r="BE88" s="113" t="n">
        <f aca="false">SUM(BE85)/BE87</f>
        <v>0.398061135545705</v>
      </c>
      <c r="BF88" s="113" t="n">
        <f aca="false">SUM(BF85)/BF87</f>
        <v>0.407093170880393</v>
      </c>
      <c r="BG88" s="113" t="n">
        <f aca="false">SUM(BG85)/BG87</f>
        <v>0.382596902642937</v>
      </c>
      <c r="BH88" s="113" t="n">
        <f aca="false">SUM(BH85)/BH87</f>
        <v>0.346809655711675</v>
      </c>
      <c r="BI88" s="113" t="n">
        <f aca="false">SUM(BI85)/BI87</f>
        <v>0.282632687907034</v>
      </c>
      <c r="BJ88" s="114" t="n">
        <f aca="false">SUM(BJ85)/BJ87</f>
        <v>0.332348039782131</v>
      </c>
      <c r="BK88" s="115" t="n">
        <f aca="false">SUM(BK85)/BK87</f>
        <v>0.420844406776618</v>
      </c>
      <c r="BL88" s="113" t="n">
        <f aca="false">SUM(BL85)/BL87</f>
        <v>0.342369907001293</v>
      </c>
      <c r="BM88" s="113" t="n">
        <f aca="false">SUM(BM85)/BM87</f>
        <v>0.322520905812612</v>
      </c>
      <c r="BN88" s="113" t="n">
        <f aca="false">SUM(BN85)/BN87</f>
        <v>0.292308038978538</v>
      </c>
      <c r="BO88" s="113" t="n">
        <f aca="false">SUM(BO85)/BO87</f>
        <v>0.291018322025055</v>
      </c>
      <c r="BP88" s="113" t="n">
        <f aca="false">SUM(BP85)/BP87</f>
        <v>0.306922055058167</v>
      </c>
      <c r="BQ88" s="113" t="n">
        <f aca="false">SUM(BQ85)/BQ87</f>
        <v>0.305905984239836</v>
      </c>
      <c r="BR88" s="113" t="n">
        <f aca="false">SUM(BR85)/BR87</f>
        <v>0.326095823885624</v>
      </c>
      <c r="BS88" s="113" t="n">
        <f aca="false">SUM(BS85)/BS87</f>
        <v>0.305808621515686</v>
      </c>
      <c r="BT88" s="113" t="n">
        <f aca="false">SUM(BT85)/BT87</f>
        <v>0.271105670477516</v>
      </c>
      <c r="BU88" s="113" t="n">
        <f aca="false">SUM(BU85)/BU87</f>
        <v>0.249648911170339</v>
      </c>
      <c r="BV88" s="114" t="n">
        <f aca="false">SUM(BV85)/BV87</f>
        <v>0.253985535192197</v>
      </c>
      <c r="BW88" s="115" t="n">
        <f aca="false">SUM(BW85)/BW87</f>
        <v>0.277448578936023</v>
      </c>
      <c r="BX88" s="113" t="n">
        <f aca="false">SUM(BX85)/BX87</f>
        <v>0.247301222467386</v>
      </c>
      <c r="BY88" s="113" t="n">
        <f aca="false">SUM(BY85)/BY87</f>
        <v>0.24523739041641</v>
      </c>
      <c r="BZ88" s="113" t="n">
        <f aca="false">SUM(BZ85)/BZ87</f>
        <v>0.213102186537511</v>
      </c>
      <c r="CA88" s="113" t="n">
        <f aca="false">SUM(CA85)/CA87</f>
        <v>0.227216686731268</v>
      </c>
      <c r="CB88" s="113" t="n">
        <f aca="false">SUM(CB85)/CB87</f>
        <v>0.260262506904191</v>
      </c>
      <c r="CC88" s="113" t="n">
        <f aca="false">SUM(CC85)/CC87</f>
        <v>0.261753004175025</v>
      </c>
      <c r="CD88" s="113" t="n">
        <f aca="false">SUM(CD85)/CD87</f>
        <v>0.25242281708254</v>
      </c>
      <c r="CE88" s="113" t="n">
        <f aca="false">SUM(CE85)/CE87</f>
        <v>0.218522891911467</v>
      </c>
      <c r="CF88" s="113" t="n">
        <f aca="false">SUM(CF85)/CF87</f>
        <v>0.190139295697021</v>
      </c>
      <c r="CG88" s="113" t="n">
        <f aca="false">SUM(CG85)/CG87</f>
        <v>0.163517628989801</v>
      </c>
      <c r="CH88" s="114" t="n">
        <f aca="false">SUM(CH85)/CH87</f>
        <v>0.150273967584984</v>
      </c>
      <c r="CI88" s="115" t="n">
        <f aca="false">SUM(CI85)/CI87</f>
        <v>0.172546740997177</v>
      </c>
      <c r="CJ88" s="113" t="n">
        <f aca="false">SUM(CJ85)/CJ87</f>
        <v>0.184652477290172</v>
      </c>
      <c r="CK88" s="113" t="n">
        <f aca="false">SUM(CK85)/CK87</f>
        <v>0.186342430324345</v>
      </c>
      <c r="CL88" s="113" t="n">
        <f aca="false">SUM(CL85)/CL87</f>
        <v>0.153665004774883</v>
      </c>
      <c r="CM88" s="113" t="n">
        <f aca="false">SUM(CM85)/CM87</f>
        <v>0.152377298329223</v>
      </c>
      <c r="CN88" s="113" t="n">
        <f aca="false">SUM(CN85)/CN87</f>
        <v>0.158395690996993</v>
      </c>
      <c r="CO88" s="113" t="n">
        <f aca="false">SUM(CO85)/CO87</f>
        <v>0.18486954259533</v>
      </c>
      <c r="CP88" s="113" t="n">
        <f aca="false">SUM(CP85)/CP87</f>
        <v>0.182292064796489</v>
      </c>
      <c r="CQ88" s="113" t="n">
        <f aca="false">SUM(CQ85)/CQ87</f>
        <v>0.166368858562581</v>
      </c>
      <c r="CR88" s="113" t="n">
        <f aca="false">SUM(CR85)/CR87</f>
        <v>0.153340714139742</v>
      </c>
      <c r="CS88" s="113" t="n">
        <f aca="false">SUM(CS85)/CS87</f>
        <v>0.142963310940137</v>
      </c>
      <c r="CT88" s="114" t="n">
        <f aca="false">SUM(CT85)/CT87</f>
        <v>0.140881557161597</v>
      </c>
      <c r="CU88" s="113" t="n">
        <f aca="false">SUM(CU85)/CU87</f>
        <v>0.165849747192605</v>
      </c>
      <c r="CV88" s="113" t="n">
        <f aca="false">SUM(CV85)/CV87</f>
        <v>0.163247783407812</v>
      </c>
      <c r="CW88" s="113" t="n">
        <f aca="false">SUM(CW85)/CW87</f>
        <v>0.140946306267773</v>
      </c>
      <c r="CX88" s="113" t="n">
        <f aca="false">SUM(CX85)/CX87</f>
        <v>0.12268423048797</v>
      </c>
      <c r="CY88" s="113" t="n">
        <f aca="false">SUM(CY85)/CY87</f>
        <v>0.136810428920325</v>
      </c>
      <c r="CZ88" s="113" t="n">
        <f aca="false">SUM(CZ85)/CZ87</f>
        <v>0.139602958054615</v>
      </c>
      <c r="DA88" s="113" t="n">
        <f aca="false">SUM(DA85)/DA87</f>
        <v>0.156044295640557</v>
      </c>
      <c r="DB88" s="113" t="n">
        <f aca="false">SUM(DB85)/DB87</f>
        <v>0.145063468657316</v>
      </c>
      <c r="DC88" s="113" t="n">
        <f aca="false">SUM(DC85)/DC87</f>
        <v>0.144813928217028</v>
      </c>
      <c r="DD88" s="113" t="n">
        <f aca="false">SUM(DD85)/DD87</f>
        <v>0.136807360402785</v>
      </c>
      <c r="DE88" s="113" t="n">
        <f aca="false">SUM(DE85)/DE87</f>
        <v>0.114938633690958</v>
      </c>
      <c r="DF88" s="114" t="n">
        <f aca="false">SUM(DF85)/DF87</f>
        <v>0.110952563032551</v>
      </c>
      <c r="DG88" s="113" t="n">
        <f aca="false">SUM(DG85)/DG87</f>
        <v>0.128696903658359</v>
      </c>
      <c r="DH88" s="113" t="n">
        <f aca="false">SUM(DH85)/DH87</f>
        <v>0.139001713283964</v>
      </c>
      <c r="DI88" s="113" t="n">
        <f aca="false">SUM(DI85)/DI87</f>
        <v>0.105815455184889</v>
      </c>
      <c r="DJ88" s="113" t="n">
        <f aca="false">SUM(DJ85)/DJ87</f>
        <v>0.115034412358987</v>
      </c>
      <c r="DK88" s="113" t="n">
        <f aca="false">SUM(DK85)/DK87</f>
        <v>0.114051246487002</v>
      </c>
      <c r="DL88" s="113" t="n">
        <f aca="false">SUM(DL85)/DL87</f>
        <v>0.125661705646321</v>
      </c>
      <c r="DM88" s="113" t="n">
        <f aca="false">SUM(DM85)/DM87</f>
        <v>0.135813541415085</v>
      </c>
      <c r="DN88" s="113" t="n">
        <f aca="false">SUM(DN85)/DN87</f>
        <v>0.131310200614465</v>
      </c>
      <c r="DO88" s="113" t="n">
        <f aca="false">SUM(DO85)/DO87</f>
        <v>0.130423502220764</v>
      </c>
      <c r="DP88" s="113" t="n">
        <f aca="false">SUM(DP85)/DP87</f>
        <v>0.118209068838355</v>
      </c>
      <c r="DQ88" s="113" t="n">
        <f aca="false">SUM(DQ85)/DQ87</f>
        <v>0.100004117282903</v>
      </c>
      <c r="DR88" s="113" t="n">
        <f aca="false">SUM(DR85)/DR87</f>
        <v>0.0990754206177516</v>
      </c>
      <c r="DS88" s="113" t="n">
        <f aca="false">SUM(DS85)/DS87</f>
        <v>0.116311684732361</v>
      </c>
      <c r="DT88" s="113" t="n">
        <f aca="false">SUM(DT85)/DT87</f>
        <v>0.104436203061325</v>
      </c>
      <c r="DU88" s="113" t="n">
        <f aca="false">SUM(DU85)/DU87</f>
        <v>0.103444519873107</v>
      </c>
      <c r="DV88" s="113" t="n">
        <f aca="false">SUM(DV85)/DV87</f>
        <v>0.100726469545652</v>
      </c>
      <c r="DW88" s="113" t="n">
        <f aca="false">SUM(DW85)/DW87</f>
        <v>0.0970911960941471</v>
      </c>
      <c r="DX88" s="113" t="n">
        <f aca="false">SUM(DX85)/DX87</f>
        <v>0.0815125440587287</v>
      </c>
      <c r="DY88" s="113" t="n">
        <f aca="false">SUM(DY85)/DY87</f>
        <v>0.0831242694221402</v>
      </c>
      <c r="DZ88" s="113" t="n">
        <f aca="false">SUM(DZ85)/DZ87</f>
        <v>0.0843903504768825</v>
      </c>
      <c r="EA88" s="113" t="n">
        <f aca="false">SUM(EA85)/EA87</f>
        <v>0.0827359767198228</v>
      </c>
      <c r="EB88" s="113" t="n">
        <f aca="false">SUM(EB85)/EB87</f>
        <v>0.0654990607697262</v>
      </c>
      <c r="EC88" s="113" t="n">
        <f aca="false">SUM(EC85)/EC87</f>
        <v>0.0566845365492143</v>
      </c>
      <c r="ED88" s="113" t="n">
        <f aca="false">SUM(ED85)/ED87</f>
        <v>0.0584315863607419</v>
      </c>
      <c r="EE88" s="113" t="n">
        <f aca="false">SUM(EE85)/EE87</f>
        <v>0.0774745667592019</v>
      </c>
      <c r="EF88" s="113" t="n">
        <f aca="false">SUM(EF85)/EF87</f>
        <v>0.0652520817548375</v>
      </c>
      <c r="EG88" s="113" t="n">
        <f aca="false">SUM(EG85)/EG87</f>
        <v>0.0695170464574783</v>
      </c>
      <c r="EH88" s="113" t="n">
        <f aca="false">SUM(EH85)/EH87</f>
        <v>0.0514792441994924</v>
      </c>
      <c r="EI88" s="113" t="n">
        <f aca="false">SUM(EI85)/EI87</f>
        <v>0.0536116494753904</v>
      </c>
      <c r="EJ88" s="113" t="n">
        <f aca="false">SUM(EJ85)/EJ87</f>
        <v>0.0674234484008058</v>
      </c>
      <c r="EK88" s="113" t="n">
        <f aca="false">SUM(EK85)/EK87</f>
        <v>0.0766283337167918</v>
      </c>
      <c r="EL88" s="113" t="n">
        <f aca="false">SUM(EL85)/EL87</f>
        <v>0.0767431755710297</v>
      </c>
      <c r="EM88" s="113" t="n">
        <f aca="false">SUM(EM85)/EM87</f>
        <v>0.0757104929923066</v>
      </c>
      <c r="EN88" s="113" t="n">
        <f aca="false">SUM(EN85)/EN87</f>
        <v>0.0509356234793298</v>
      </c>
      <c r="EO88" s="113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</row>
    <row r="89" customFormat="false" ht="13.5" hidden="false" customHeight="false" outlineLevel="0" collapsed="false">
      <c r="B89" s="116" t="s">
        <v>19</v>
      </c>
      <c r="C89" s="120" t="n">
        <f aca="false">SUM(C86/C87)</f>
        <v>0.0432965165231429</v>
      </c>
      <c r="D89" s="118" t="n">
        <f aca="false">SUM(D86/D87)</f>
        <v>0.0694378364397575</v>
      </c>
      <c r="E89" s="118" t="n">
        <f aca="false">SUM(E86/E87)</f>
        <v>0.180894464067794</v>
      </c>
      <c r="F89" s="118" t="n">
        <f aca="false">SUM(F86/F87)</f>
        <v>0.234903703101066</v>
      </c>
      <c r="G89" s="118" t="n">
        <f aca="false">SUM(G86/G87)</f>
        <v>0.176224417813558</v>
      </c>
      <c r="H89" s="118" t="n">
        <f aca="false">SUM(H86/H87)</f>
        <v>0.327282527189299</v>
      </c>
      <c r="I89" s="118" t="n">
        <f aca="false">SUM(I86/I87)</f>
        <v>0.300968289538774</v>
      </c>
      <c r="J89" s="118" t="n">
        <f aca="false">SUM(J86/J87)</f>
        <v>0.384065701389111</v>
      </c>
      <c r="K89" s="118" t="n">
        <f aca="false">SUM(K86/K87)</f>
        <v>0.341104053713559</v>
      </c>
      <c r="L89" s="118" t="n">
        <f aca="false">SUM(L86/L87)</f>
        <v>0.405049985341707</v>
      </c>
      <c r="M89" s="118" t="n">
        <f aca="false">SUM(M86/M87)</f>
        <v>0.41445618708773</v>
      </c>
      <c r="N89" s="119" t="n">
        <f aca="false">SUM(N86/N87)</f>
        <v>0.306046732592617</v>
      </c>
      <c r="O89" s="120" t="n">
        <f aca="false">SUM(O86/O87)</f>
        <v>0.305935945162785</v>
      </c>
      <c r="P89" s="118" t="n">
        <f aca="false">SUM(P86/P87)</f>
        <v>0.329284095745566</v>
      </c>
      <c r="Q89" s="118" t="n">
        <f aca="false">SUM(Q86/Q87)</f>
        <v>0.398935645772396</v>
      </c>
      <c r="R89" s="118" t="n">
        <f aca="false">SUM(R86/R87)</f>
        <v>0.576473502457753</v>
      </c>
      <c r="S89" s="118" t="n">
        <f aca="false">SUM(S86/S87)</f>
        <v>0.230992378619517</v>
      </c>
      <c r="T89" s="118" t="n">
        <f aca="false">SUM(T86/T87)</f>
        <v>0.286554497306405</v>
      </c>
      <c r="U89" s="118" t="n">
        <f aca="false">SUM(U86/U87)</f>
        <v>0.319010879469281</v>
      </c>
      <c r="V89" s="118" t="n">
        <f aca="false">SUM(V86/V87)</f>
        <v>0.293523565640904</v>
      </c>
      <c r="W89" s="118" t="n">
        <f aca="false">SUM(W86/W87)</f>
        <v>0.336218341657622</v>
      </c>
      <c r="X89" s="118" t="n">
        <f aca="false">SUM(X86/X87)</f>
        <v>0.335307704068394</v>
      </c>
      <c r="Y89" s="118" t="n">
        <f aca="false">SUM(Y86/Y87)</f>
        <v>0.339150049208761</v>
      </c>
      <c r="Z89" s="119" t="n">
        <f aca="false">SUM(Z86/Z87)</f>
        <v>0.523456665786457</v>
      </c>
      <c r="AA89" s="120" t="n">
        <f aca="false">SUM(AA86/AA87)</f>
        <v>0.442397804897099</v>
      </c>
      <c r="AB89" s="118" t="n">
        <f aca="false">SUM(AB86/AB87)</f>
        <v>0.419436694513491</v>
      </c>
      <c r="AC89" s="118" t="n">
        <f aca="false">SUM(AC86/AC87)</f>
        <v>0.462715433925305</v>
      </c>
      <c r="AD89" s="118" t="n">
        <f aca="false">SUM(AD86/AD87)</f>
        <v>0.519330402793553</v>
      </c>
      <c r="AE89" s="118" t="n">
        <f aca="false">SUM(AE86/AE87)</f>
        <v>0.387559584003162</v>
      </c>
      <c r="AF89" s="118" t="n">
        <f aca="false">SUM(AF86/AF87)</f>
        <v>0.50637818039036</v>
      </c>
      <c r="AG89" s="118" t="n">
        <f aca="false">SUM(AG86/AG87)</f>
        <v>0.448728317864701</v>
      </c>
      <c r="AH89" s="118" t="n">
        <f aca="false">SUM(AH86/AH87)</f>
        <v>0.467562286288793</v>
      </c>
      <c r="AI89" s="118" t="n">
        <f aca="false">SUM(AI86/AI87)</f>
        <v>0.482432083881741</v>
      </c>
      <c r="AJ89" s="118" t="n">
        <f aca="false">SUM(AJ86/AJ87)</f>
        <v>0.51232983860343</v>
      </c>
      <c r="AK89" s="118" t="n">
        <f aca="false">SUM(AK86/AK87)</f>
        <v>0.583437431202918</v>
      </c>
      <c r="AL89" s="119" t="n">
        <f aca="false">SUM(AL86/AL87)</f>
        <v>0.540341379996294</v>
      </c>
      <c r="AM89" s="120" t="n">
        <f aca="false">SUM(AM86/AM87)</f>
        <v>0.515268031921447</v>
      </c>
      <c r="AN89" s="118" t="n">
        <f aca="false">SUM(AN86/AN87)</f>
        <v>0.584011880763982</v>
      </c>
      <c r="AO89" s="118" t="n">
        <f aca="false">SUM(AO86/AO87)</f>
        <v>0.588849024776228</v>
      </c>
      <c r="AP89" s="118" t="n">
        <f aca="false">SUM(AP86/AP87)</f>
        <v>0.584936022350688</v>
      </c>
      <c r="AQ89" s="118" t="n">
        <f aca="false">SUM(AQ86/AQ87)</f>
        <v>0.613678475169255</v>
      </c>
      <c r="AR89" s="118" t="n">
        <f aca="false">SUM(AR86/AR87)</f>
        <v>0.568066399241235</v>
      </c>
      <c r="AS89" s="118" t="n">
        <f aca="false">SUM(AS86/AS87)</f>
        <v>0.550713919231758</v>
      </c>
      <c r="AT89" s="118" t="n">
        <f aca="false">SUM(AT86/AT87)</f>
        <v>0.57318704480429</v>
      </c>
      <c r="AU89" s="118" t="n">
        <f aca="false">SUM(AU86/AU87)</f>
        <v>0.559523766915396</v>
      </c>
      <c r="AV89" s="118" t="n">
        <f aca="false">SUM(AV86/AV87)</f>
        <v>0.598058408713335</v>
      </c>
      <c r="AW89" s="118" t="n">
        <f aca="false">SUM(AW86/AW87)</f>
        <v>0.663792789795053</v>
      </c>
      <c r="AX89" s="119" t="n">
        <f aca="false">SUM(AX86/AX87)</f>
        <v>0.633571433805346</v>
      </c>
      <c r="AY89" s="120" t="n">
        <f aca="false">SUM(AY86/AY87)</f>
        <v>0.635228702653922</v>
      </c>
      <c r="AZ89" s="118" t="n">
        <f aca="false">SUM(AZ86/AZ87)</f>
        <v>0.647687626987488</v>
      </c>
      <c r="BA89" s="118" t="n">
        <f aca="false">SUM(BA86/BA87)</f>
        <v>0.638095444465315</v>
      </c>
      <c r="BB89" s="118" t="n">
        <f aca="false">SUM(BB86/BB87)</f>
        <v>0.616735201576251</v>
      </c>
      <c r="BC89" s="118" t="n">
        <f aca="false">SUM(BC86/BC87)</f>
        <v>0.655465999825017</v>
      </c>
      <c r="BD89" s="118" t="n">
        <f aca="false">SUM(BD86/BD87)</f>
        <v>0.614170815210698</v>
      </c>
      <c r="BE89" s="118" t="n">
        <f aca="false">SUM(BE86/BE87)</f>
        <v>0.601938864454295</v>
      </c>
      <c r="BF89" s="118" t="n">
        <f aca="false">SUM(BF86/BF87)</f>
        <v>0.592906829119607</v>
      </c>
      <c r="BG89" s="118" t="n">
        <f aca="false">SUM(BG86/BG87)</f>
        <v>0.617403097357063</v>
      </c>
      <c r="BH89" s="118" t="n">
        <f aca="false">SUM(BH86/BH87)</f>
        <v>0.653190344288326</v>
      </c>
      <c r="BI89" s="118" t="n">
        <f aca="false">SUM(BI86/BI87)</f>
        <v>0.717367312092966</v>
      </c>
      <c r="BJ89" s="119" t="n">
        <f aca="false">SUM(BJ86/BJ87)</f>
        <v>0.667651960217869</v>
      </c>
      <c r="BK89" s="120" t="n">
        <f aca="false">SUM(BK86/BK87)</f>
        <v>0.579155593223382</v>
      </c>
      <c r="BL89" s="118" t="n">
        <f aca="false">SUM(BL86/BL87)</f>
        <v>0.657630092998707</v>
      </c>
      <c r="BM89" s="118" t="n">
        <f aca="false">SUM(BM86/BM87)</f>
        <v>0.677479094187388</v>
      </c>
      <c r="BN89" s="118" t="n">
        <f aca="false">SUM(BN86/BN87)</f>
        <v>0.707691961021462</v>
      </c>
      <c r="BO89" s="118" t="n">
        <f aca="false">SUM(BO86/BO87)</f>
        <v>0.708981677974945</v>
      </c>
      <c r="BP89" s="118" t="n">
        <f aca="false">SUM(BP86/BP87)</f>
        <v>0.693077944941833</v>
      </c>
      <c r="BQ89" s="118" t="n">
        <f aca="false">SUM(BQ86/BQ87)</f>
        <v>0.694094015760164</v>
      </c>
      <c r="BR89" s="118" t="n">
        <f aca="false">SUM(BR86/BR87)</f>
        <v>0.673904176114376</v>
      </c>
      <c r="BS89" s="118" t="n">
        <f aca="false">SUM(BS86/BS87)</f>
        <v>0.694191378484314</v>
      </c>
      <c r="BT89" s="118" t="n">
        <f aca="false">SUM(BT86/BT87)</f>
        <v>0.728894329522484</v>
      </c>
      <c r="BU89" s="118" t="n">
        <f aca="false">SUM(BU86/BU87)</f>
        <v>0.750351088829661</v>
      </c>
      <c r="BV89" s="119" t="n">
        <f aca="false">SUM(BV86/BV87)</f>
        <v>0.746014464807803</v>
      </c>
      <c r="BW89" s="120" t="n">
        <f aca="false">SUM(BW86/BW87)</f>
        <v>0.722551421063977</v>
      </c>
      <c r="BX89" s="118" t="n">
        <f aca="false">SUM(BX86/BX87)</f>
        <v>0.752698777532614</v>
      </c>
      <c r="BY89" s="118" t="n">
        <f aca="false">SUM(BY86/BY87)</f>
        <v>0.75476260958359</v>
      </c>
      <c r="BZ89" s="118" t="n">
        <f aca="false">SUM(BZ86/BZ87)</f>
        <v>0.786897813462489</v>
      </c>
      <c r="CA89" s="118" t="n">
        <f aca="false">SUM(CA86/CA87)</f>
        <v>0.772783313268732</v>
      </c>
      <c r="CB89" s="118" t="n">
        <f aca="false">SUM(CB86/CB87)</f>
        <v>0.739737493095809</v>
      </c>
      <c r="CC89" s="118" t="n">
        <f aca="false">SUM(CC86/CC87)</f>
        <v>0.738246995824975</v>
      </c>
      <c r="CD89" s="118" t="n">
        <f aca="false">SUM(CD86/CD87)</f>
        <v>0.74757718291746</v>
      </c>
      <c r="CE89" s="118" t="n">
        <f aca="false">SUM(CE86/CE87)</f>
        <v>0.781477108088533</v>
      </c>
      <c r="CF89" s="118" t="n">
        <f aca="false">SUM(CF86/CF87)</f>
        <v>0.809860704302979</v>
      </c>
      <c r="CG89" s="118" t="n">
        <f aca="false">SUM(CG86/CG87)</f>
        <v>0.836482371010199</v>
      </c>
      <c r="CH89" s="119" t="n">
        <f aca="false">SUM(CH86/CH87)</f>
        <v>0.849726032415016</v>
      </c>
      <c r="CI89" s="120" t="n">
        <f aca="false">SUM(CI86/CI87)</f>
        <v>0.827453259002823</v>
      </c>
      <c r="CJ89" s="118" t="n">
        <f aca="false">SUM(CJ86/CJ87)</f>
        <v>0.815347522709828</v>
      </c>
      <c r="CK89" s="118" t="n">
        <f aca="false">SUM(CK86/CK87)</f>
        <v>0.813657569675655</v>
      </c>
      <c r="CL89" s="118" t="n">
        <f aca="false">SUM(CL86/CL87)</f>
        <v>0.846334995225117</v>
      </c>
      <c r="CM89" s="118" t="n">
        <f aca="false">SUM(CM86/CM87)</f>
        <v>0.847622701670777</v>
      </c>
      <c r="CN89" s="118" t="n">
        <f aca="false">SUM(CN86/CN87)</f>
        <v>0.841604309003007</v>
      </c>
      <c r="CO89" s="118" t="n">
        <f aca="false">SUM(CO86/CO87)</f>
        <v>0.81513045740467</v>
      </c>
      <c r="CP89" s="118" t="n">
        <f aca="false">SUM(CP86/CP87)</f>
        <v>0.817707935203511</v>
      </c>
      <c r="CQ89" s="118" t="n">
        <f aca="false">SUM(CQ86/CQ87)</f>
        <v>0.83363114143742</v>
      </c>
      <c r="CR89" s="118" t="n">
        <f aca="false">SUM(CR86/CR87)</f>
        <v>0.846659285860258</v>
      </c>
      <c r="CS89" s="118" t="n">
        <f aca="false">SUM(CS86/CS87)</f>
        <v>0.857036689059863</v>
      </c>
      <c r="CT89" s="119" t="n">
        <f aca="false">SUM(CT86/CT87)</f>
        <v>0.859118442838403</v>
      </c>
      <c r="CU89" s="164" t="n">
        <f aca="false">SUM(CU86/CU87)</f>
        <v>0.834150252807395</v>
      </c>
      <c r="CV89" s="118" t="n">
        <f aca="false">SUM(CV86/CV87)</f>
        <v>0.836752216592188</v>
      </c>
      <c r="CW89" s="118" t="n">
        <f aca="false">SUM(CW86/CW87)</f>
        <v>0.859053693732227</v>
      </c>
      <c r="CX89" s="118" t="n">
        <f aca="false">SUM(CX86/CX87)</f>
        <v>0.87731576951203</v>
      </c>
      <c r="CY89" s="118" t="n">
        <f aca="false">SUM(CY86/CY87)</f>
        <v>0.863189571079675</v>
      </c>
      <c r="CZ89" s="118" t="n">
        <f aca="false">SUM(CZ86/CZ87)</f>
        <v>0.860397041945385</v>
      </c>
      <c r="DA89" s="118" t="n">
        <f aca="false">SUM(DA86/DA87)</f>
        <v>0.843955704359443</v>
      </c>
      <c r="DB89" s="118" t="n">
        <f aca="false">SUM(DB86/DB87)</f>
        <v>0.854936531342684</v>
      </c>
      <c r="DC89" s="118" t="n">
        <f aca="false">SUM(DC86/DC87)</f>
        <v>0.855186071782972</v>
      </c>
      <c r="DD89" s="118" t="n">
        <f aca="false">SUM(DD86/DD87)</f>
        <v>0.863192639597215</v>
      </c>
      <c r="DE89" s="118" t="n">
        <f aca="false">SUM(DE86/DE87)</f>
        <v>0.885061366309042</v>
      </c>
      <c r="DF89" s="119" t="n">
        <f aca="false">SUM(DF86/DF87)</f>
        <v>0.889047436967449</v>
      </c>
      <c r="DG89" s="118" t="n">
        <f aca="false">SUM(DG86/DG87)</f>
        <v>0.871303096341641</v>
      </c>
      <c r="DH89" s="118" t="n">
        <f aca="false">SUM(DH86/DH87)</f>
        <v>0.860998286716036</v>
      </c>
      <c r="DI89" s="118" t="n">
        <f aca="false">SUM(DI86/DI87)</f>
        <v>0.894184544815111</v>
      </c>
      <c r="DJ89" s="118" t="n">
        <f aca="false">SUM(DJ86/DJ87)</f>
        <v>0.884965587641013</v>
      </c>
      <c r="DK89" s="118" t="n">
        <f aca="false">SUM(DK86/DK87)</f>
        <v>0.885948753512998</v>
      </c>
      <c r="DL89" s="118" t="n">
        <f aca="false">SUM(DL86/DL87)</f>
        <v>0.874338294353679</v>
      </c>
      <c r="DM89" s="118" t="n">
        <f aca="false">SUM(DM86/DM87)</f>
        <v>0.864186458584915</v>
      </c>
      <c r="DN89" s="118" t="n">
        <f aca="false">SUM(DN86/DN87)</f>
        <v>0.868689799385535</v>
      </c>
      <c r="DO89" s="118" t="n">
        <f aca="false">SUM(DO86/DO87)</f>
        <v>0.869576497779236</v>
      </c>
      <c r="DP89" s="118" t="n">
        <f aca="false">SUM(DP86/DP87)</f>
        <v>0.881790931161645</v>
      </c>
      <c r="DQ89" s="118" t="n">
        <f aca="false">SUM(DQ86/DQ87)</f>
        <v>0.899995882717097</v>
      </c>
      <c r="DR89" s="118" t="n">
        <f aca="false">SUM(DR86/DR87)</f>
        <v>0.900924579382249</v>
      </c>
      <c r="DS89" s="118" t="n">
        <f aca="false">SUM(DS86/DS87)</f>
        <v>0.883688315267639</v>
      </c>
      <c r="DT89" s="118" t="n">
        <f aca="false">SUM(DT86/DT87)</f>
        <v>0.895563796938675</v>
      </c>
      <c r="DU89" s="118" t="n">
        <f aca="false">SUM(DU86/DU87)</f>
        <v>0.896555480126893</v>
      </c>
      <c r="DV89" s="118" t="n">
        <f aca="false">SUM(DV86/DV87)</f>
        <v>0.899273530454348</v>
      </c>
      <c r="DW89" s="118" t="n">
        <f aca="false">SUM(DW86/DW87)</f>
        <v>0.902908803905853</v>
      </c>
      <c r="DX89" s="118" t="n">
        <f aca="false">SUM(DX86/DX87)</f>
        <v>0.918487455941271</v>
      </c>
      <c r="DY89" s="118" t="n">
        <f aca="false">SUM(DY86/DY87)</f>
        <v>0.91687573057786</v>
      </c>
      <c r="DZ89" s="118" t="n">
        <f aca="false">SUM(DZ86/DZ87)</f>
        <v>0.915609649523118</v>
      </c>
      <c r="EA89" s="118" t="n">
        <f aca="false">SUM(EA86/EA87)</f>
        <v>0.917264023280177</v>
      </c>
      <c r="EB89" s="118" t="n">
        <f aca="false">SUM(EB86/EB87)</f>
        <v>0.934500939230274</v>
      </c>
      <c r="EC89" s="118" t="n">
        <f aca="false">SUM(EC86/EC87)</f>
        <v>0.943315463450786</v>
      </c>
      <c r="ED89" s="118" t="n">
        <f aca="false">SUM(ED86/ED87)</f>
        <v>0.941568413639258</v>
      </c>
      <c r="EE89" s="118" t="n">
        <f aca="false">SUM(EE86/EE87)</f>
        <v>0.922525433240798</v>
      </c>
      <c r="EF89" s="118" t="n">
        <f aca="false">SUM(EF86/EF87)</f>
        <v>0.934747918245163</v>
      </c>
      <c r="EG89" s="118" t="n">
        <f aca="false">SUM(EG86/EG87)</f>
        <v>0.930482953542522</v>
      </c>
      <c r="EH89" s="118" t="n">
        <f aca="false">SUM(EH86/EH87)</f>
        <v>0.948520755800508</v>
      </c>
      <c r="EI89" s="118" t="n">
        <f aca="false">SUM(EI86/EI87)</f>
        <v>0.94638835052461</v>
      </c>
      <c r="EJ89" s="118" t="n">
        <f aca="false">SUM(EJ86/EJ87)</f>
        <v>0.932576551599194</v>
      </c>
      <c r="EK89" s="118" t="n">
        <f aca="false">SUM(EK86/EK87)</f>
        <v>0.923371666283208</v>
      </c>
      <c r="EL89" s="118" t="n">
        <f aca="false">SUM(EL86/EL87)</f>
        <v>0.92325682442897</v>
      </c>
      <c r="EM89" s="118" t="n">
        <f aca="false">SUM(EM86/EM87)</f>
        <v>0.924289507007693</v>
      </c>
      <c r="EN89" s="118" t="n">
        <f aca="false">SUM(EN86/EN87)</f>
        <v>0.94906437652067</v>
      </c>
      <c r="EO89" s="118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</row>
    <row r="90" customFormat="false" ht="12.75" hidden="false" customHeight="false" outlineLevel="0" collapsed="false">
      <c r="C90" s="166"/>
      <c r="O90" s="166"/>
    </row>
    <row r="91" customFormat="false" ht="12.75" hidden="false" customHeight="false" outlineLevel="0" collapsed="false">
      <c r="C91" s="166"/>
      <c r="O91" s="166"/>
    </row>
    <row r="99" customFormat="false" ht="12.75" hidden="false" customHeight="false" outlineLevel="0" collapsed="false">
      <c r="DK99" s="1" t="s">
        <v>40</v>
      </c>
    </row>
  </sheetData>
  <sheetProtection sheet="true" password="e8bb" objects="true" scenarios="true"/>
  <mergeCells count="7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O22" activePane="bottomRight" state="frozen"/>
      <selection pane="topLeft" activeCell="A1" activeCellId="0" sqref="A1"/>
      <selection pane="topRight" activeCell="EO1" activeCellId="0" sqref="EO1"/>
      <selection pane="bottomLeft" activeCell="A22" activeCellId="0" sqref="A22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2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false" hidden="false" outlineLevel="0" max="257" min="150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3" t="s">
        <v>49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49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49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49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 t="s">
        <v>49</v>
      </c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 t="s">
        <v>49</v>
      </c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 t="s">
        <v>49</v>
      </c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0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6" t="n">
        <v>2002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 t="n">
        <v>2003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 t="n">
        <v>2004</v>
      </c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n">
        <v>2005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 t="n">
        <v>2006</v>
      </c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 t="n">
        <v>2007</v>
      </c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 t="n">
        <v>2008</v>
      </c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6" t="n">
        <v>2011</v>
      </c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 t="n">
        <v>2012</v>
      </c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7"/>
      <c r="C5" s="128" t="s">
        <v>2</v>
      </c>
      <c r="D5" s="129" t="s">
        <v>3</v>
      </c>
      <c r="E5" s="129" t="s">
        <v>4</v>
      </c>
      <c r="F5" s="129" t="s">
        <v>5</v>
      </c>
      <c r="G5" s="129" t="s">
        <v>6</v>
      </c>
      <c r="H5" s="129" t="s">
        <v>7</v>
      </c>
      <c r="I5" s="129" t="s">
        <v>8</v>
      </c>
      <c r="J5" s="129" t="s">
        <v>9</v>
      </c>
      <c r="K5" s="129" t="s">
        <v>10</v>
      </c>
      <c r="L5" s="129" t="s">
        <v>11</v>
      </c>
      <c r="M5" s="129" t="s">
        <v>12</v>
      </c>
      <c r="N5" s="130" t="s">
        <v>13</v>
      </c>
      <c r="O5" s="128" t="s">
        <v>2</v>
      </c>
      <c r="P5" s="129" t="s">
        <v>3</v>
      </c>
      <c r="Q5" s="129" t="s">
        <v>4</v>
      </c>
      <c r="R5" s="129" t="s">
        <v>5</v>
      </c>
      <c r="S5" s="129" t="s">
        <v>6</v>
      </c>
      <c r="T5" s="129" t="s">
        <v>7</v>
      </c>
      <c r="U5" s="129" t="s">
        <v>8</v>
      </c>
      <c r="V5" s="129" t="s">
        <v>9</v>
      </c>
      <c r="W5" s="129" t="s">
        <v>10</v>
      </c>
      <c r="X5" s="129" t="s">
        <v>11</v>
      </c>
      <c r="Y5" s="129" t="s">
        <v>12</v>
      </c>
      <c r="Z5" s="130" t="s">
        <v>13</v>
      </c>
      <c r="AA5" s="128" t="s">
        <v>2</v>
      </c>
      <c r="AB5" s="129" t="s">
        <v>3</v>
      </c>
      <c r="AC5" s="129" t="s">
        <v>4</v>
      </c>
      <c r="AD5" s="129" t="s">
        <v>5</v>
      </c>
      <c r="AE5" s="129" t="s">
        <v>6</v>
      </c>
      <c r="AF5" s="129" t="s">
        <v>7</v>
      </c>
      <c r="AG5" s="129" t="s">
        <v>8</v>
      </c>
      <c r="AH5" s="129" t="s">
        <v>9</v>
      </c>
      <c r="AI5" s="129" t="s">
        <v>10</v>
      </c>
      <c r="AJ5" s="129" t="s">
        <v>11</v>
      </c>
      <c r="AK5" s="129" t="s">
        <v>12</v>
      </c>
      <c r="AL5" s="130" t="s">
        <v>13</v>
      </c>
      <c r="AM5" s="128" t="s">
        <v>2</v>
      </c>
      <c r="AN5" s="129" t="s">
        <v>3</v>
      </c>
      <c r="AO5" s="129" t="s">
        <v>4</v>
      </c>
      <c r="AP5" s="129" t="s">
        <v>5</v>
      </c>
      <c r="AQ5" s="129" t="s">
        <v>6</v>
      </c>
      <c r="AR5" s="129" t="s">
        <v>7</v>
      </c>
      <c r="AS5" s="129" t="s">
        <v>8</v>
      </c>
      <c r="AT5" s="129" t="s">
        <v>9</v>
      </c>
      <c r="AU5" s="129" t="s">
        <v>10</v>
      </c>
      <c r="AV5" s="129" t="s">
        <v>11</v>
      </c>
      <c r="AW5" s="129" t="s">
        <v>12</v>
      </c>
      <c r="AX5" s="130" t="s">
        <v>13</v>
      </c>
      <c r="AY5" s="128" t="s">
        <v>2</v>
      </c>
      <c r="AZ5" s="129" t="s">
        <v>3</v>
      </c>
      <c r="BA5" s="129" t="s">
        <v>4</v>
      </c>
      <c r="BB5" s="129" t="s">
        <v>5</v>
      </c>
      <c r="BC5" s="129" t="s">
        <v>6</v>
      </c>
      <c r="BD5" s="129" t="s">
        <v>7</v>
      </c>
      <c r="BE5" s="129" t="s">
        <v>8</v>
      </c>
      <c r="BF5" s="129" t="s">
        <v>9</v>
      </c>
      <c r="BG5" s="129" t="s">
        <v>10</v>
      </c>
      <c r="BH5" s="129" t="s">
        <v>11</v>
      </c>
      <c r="BI5" s="129" t="s">
        <v>12</v>
      </c>
      <c r="BJ5" s="130" t="s">
        <v>13</v>
      </c>
      <c r="BK5" s="128" t="s">
        <v>2</v>
      </c>
      <c r="BL5" s="129" t="s">
        <v>3</v>
      </c>
      <c r="BM5" s="129" t="s">
        <v>4</v>
      </c>
      <c r="BN5" s="129" t="s">
        <v>5</v>
      </c>
      <c r="BO5" s="129" t="s">
        <v>6</v>
      </c>
      <c r="BP5" s="129" t="s">
        <v>7</v>
      </c>
      <c r="BQ5" s="129" t="s">
        <v>8</v>
      </c>
      <c r="BR5" s="129" t="s">
        <v>9</v>
      </c>
      <c r="BS5" s="129" t="s">
        <v>10</v>
      </c>
      <c r="BT5" s="129" t="s">
        <v>11</v>
      </c>
      <c r="BU5" s="129" t="s">
        <v>12</v>
      </c>
      <c r="BV5" s="130" t="s">
        <v>13</v>
      </c>
      <c r="BW5" s="128" t="s">
        <v>2</v>
      </c>
      <c r="BX5" s="129" t="s">
        <v>3</v>
      </c>
      <c r="BY5" s="129" t="s">
        <v>4</v>
      </c>
      <c r="BZ5" s="129" t="s">
        <v>5</v>
      </c>
      <c r="CA5" s="129" t="s">
        <v>6</v>
      </c>
      <c r="CB5" s="129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11" t="s">
        <v>14</v>
      </c>
      <c r="C6" s="140"/>
      <c r="D6" s="132"/>
      <c r="E6" s="132"/>
      <c r="F6" s="132"/>
      <c r="G6" s="132"/>
      <c r="H6" s="133"/>
      <c r="I6" s="132"/>
      <c r="J6" s="132"/>
      <c r="K6" s="132"/>
      <c r="L6" s="132"/>
      <c r="M6" s="132"/>
      <c r="N6" s="132"/>
      <c r="O6" s="333"/>
      <c r="P6" s="132"/>
      <c r="Q6" s="132"/>
      <c r="U6" s="132"/>
      <c r="V6" s="132"/>
      <c r="W6" s="132"/>
      <c r="X6" s="132"/>
      <c r="Y6" s="132"/>
      <c r="Z6" s="334"/>
      <c r="AA6" s="333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334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4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4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4"/>
      <c r="BX6" s="132"/>
      <c r="BY6" s="132"/>
      <c r="BZ6" s="132"/>
      <c r="CA6" s="132"/>
      <c r="CB6" s="132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1"/>
      <c r="C7" s="140"/>
      <c r="D7" s="132"/>
      <c r="E7" s="132"/>
      <c r="F7" s="132"/>
      <c r="G7" s="132"/>
      <c r="H7" s="133"/>
      <c r="I7" s="132"/>
      <c r="J7" s="132"/>
      <c r="K7" s="132"/>
      <c r="L7" s="132"/>
      <c r="M7" s="132"/>
      <c r="N7" s="132"/>
      <c r="O7" s="333"/>
      <c r="P7" s="132"/>
      <c r="Q7" s="132"/>
      <c r="U7" s="132"/>
      <c r="V7" s="132"/>
      <c r="W7" s="132"/>
      <c r="X7" s="132"/>
      <c r="Y7" s="132"/>
      <c r="Z7" s="334"/>
      <c r="AA7" s="333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334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4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4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4"/>
      <c r="BX7" s="132"/>
      <c r="BY7" s="132"/>
      <c r="BZ7" s="132"/>
      <c r="CA7" s="132"/>
      <c r="CB7" s="132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1" t="s">
        <v>15</v>
      </c>
      <c r="C8" s="178" t="n">
        <f aca="false">SUM(Oncor!C8,Centerpoint!C8,'AEP Central'!C8,TNMP!C8,'AEP North'!C8)</f>
        <v>3966894</v>
      </c>
      <c r="D8" s="142" t="n">
        <f aca="false">SUM(Oncor!D8,Centerpoint!D8,'AEP Central'!D8,TNMP!D8,'AEP North'!D8)</f>
        <v>3974341</v>
      </c>
      <c r="E8" s="142" t="n">
        <f aca="false">SUM(Oncor!E8,Centerpoint!E8,'AEP Central'!E8,TNMP!E8,'AEP North'!E8)</f>
        <v>4646688</v>
      </c>
      <c r="F8" s="142" t="n">
        <f aca="false">SUM(Oncor!F8,Centerpoint!F8,'AEP Central'!F8,TNMP!F8,'AEP North'!F8)</f>
        <v>4652355</v>
      </c>
      <c r="G8" s="142" t="n">
        <f aca="false">SUM(Oncor!G8,Centerpoint!G8,'AEP Central'!G8,TNMP!G8,'AEP North'!G8)</f>
        <v>4619736</v>
      </c>
      <c r="H8" s="142" t="n">
        <f aca="false">SUM(Oncor!H8,Centerpoint!H8,'AEP Central'!H8,TNMP!H8,'AEP North'!H8)</f>
        <v>4639820</v>
      </c>
      <c r="I8" s="142" t="n">
        <f aca="false">SUM(Oncor!I8,Centerpoint!I8,'AEP Central'!I8,TNMP!I8,'AEP North'!I8)</f>
        <v>4630714</v>
      </c>
      <c r="J8" s="142" t="n">
        <f aca="false">SUM(Oncor!J8,Centerpoint!J8,'AEP Central'!J8,TNMP!J8,'AEP North'!J8)</f>
        <v>4569501</v>
      </c>
      <c r="K8" s="142" t="n">
        <f aca="false">SUM(Oncor!K8,Centerpoint!K8,'AEP Central'!K8,TNMP!K8,'AEP North'!K8)</f>
        <v>4553111</v>
      </c>
      <c r="L8" s="142" t="n">
        <f aca="false">SUM(Oncor!L8,Centerpoint!L8,'AEP Central'!L8,TNMP!L8,'AEP North'!L8)</f>
        <v>4556601</v>
      </c>
      <c r="M8" s="142" t="n">
        <f aca="false">SUM(Oncor!M8,Centerpoint!M8,'AEP Central'!M8,TNMP!M8,'AEP North'!M8)</f>
        <v>4548868</v>
      </c>
      <c r="N8" s="142" t="n">
        <f aca="false">SUM(Oncor!N8,Centerpoint!N8,'AEP Central'!N8,TNMP!N8,'AEP North'!N8)</f>
        <v>4546949</v>
      </c>
      <c r="O8" s="335" t="n">
        <f aca="false">SUM(Oncor!O8,Centerpoint!O8,'AEP Central'!O8,TNMP!O8,'AEP North'!O8)</f>
        <v>4571073</v>
      </c>
      <c r="P8" s="142" t="n">
        <f aca="false">SUM(Oncor!P8,Centerpoint!P8,'AEP Central'!P8,TNMP!P8,'AEP North'!P8)</f>
        <v>4500262</v>
      </c>
      <c r="Q8" s="142" t="n">
        <f aca="false">SUM(Oncor!Q8,Centerpoint!Q8,'AEP Central'!Q8,TNMP!Q8,'AEP North'!Q8)</f>
        <v>4558578</v>
      </c>
      <c r="R8" s="142" t="n">
        <f aca="false">SUM(Oncor!R8,Centerpoint!R8,'AEP Central'!R8,TNMP!R8,'AEP North'!R8)</f>
        <v>4486880</v>
      </c>
      <c r="S8" s="142" t="n">
        <f aca="false">SUM(Oncor!S8,Centerpoint!S8,'AEP Central'!S8,TNMP!S8,'AEP North'!S8)</f>
        <v>4473921</v>
      </c>
      <c r="T8" s="142" t="n">
        <f aca="false">SUM(Oncor!T8,Centerpoint!T8,'AEP Central'!T8,TNMP!T8,'AEP North'!T8)</f>
        <v>4447999</v>
      </c>
      <c r="U8" s="142" t="n">
        <f aca="false">SUM(Oncor!U8,Centerpoint!U8,'AEP Central'!U8,TNMP!U8,'AEP North'!U8)</f>
        <v>4458220</v>
      </c>
      <c r="V8" s="142" t="n">
        <f aca="false">SUM(Oncor!V8,Centerpoint!V8,'AEP Central'!V8,TNMP!V8,'AEP North'!V8)</f>
        <v>4407928</v>
      </c>
      <c r="W8" s="142" t="n">
        <f aca="false">SUM(Oncor!W8,Centerpoint!W8,'AEP Central'!W8,TNMP!W8,'AEP North'!W8)</f>
        <v>4375658</v>
      </c>
      <c r="X8" s="142" t="n">
        <f aca="false">SUM(Oncor!X8,Centerpoint!X8,'AEP Central'!X8,TNMP!X8,'AEP North'!X8)</f>
        <v>4384989</v>
      </c>
      <c r="Y8" s="142" t="n">
        <f aca="false">SUM(Oncor!Y8,Centerpoint!Y8,'AEP Central'!Y8,TNMP!Y8,'AEP North'!Y8)</f>
        <v>4196606</v>
      </c>
      <c r="Z8" s="336" t="n">
        <f aca="false">SUM(Oncor!Z8,Centerpoint!Z8,'AEP Central'!Z8,TNMP!Z8,'AEP North'!Z8)</f>
        <v>4283640</v>
      </c>
      <c r="AA8" s="335" t="n">
        <f aca="false">SUM(Oncor!AA8,Centerpoint!AA8,'AEP Central'!AA8,TNMP!AA8,'AEP North'!AA8)</f>
        <v>4304352</v>
      </c>
      <c r="AB8" s="142" t="n">
        <f aca="false">SUM(Oncor!AB8,Centerpoint!AB8,'AEP Central'!AB8,TNMP!AB8,'AEP North'!AB8)</f>
        <v>4273548</v>
      </c>
      <c r="AC8" s="142" t="n">
        <f aca="false">SUM(Oncor!AC8,Centerpoint!AC8,'AEP Central'!AC8,TNMP!AC8,'AEP North'!AC8)</f>
        <v>4351517</v>
      </c>
      <c r="AD8" s="142" t="n">
        <f aca="false">SUM(Oncor!AD8,Centerpoint!AD8,'AEP Central'!AD8,TNMP!AD8,'AEP North'!AD8)</f>
        <v>4280716</v>
      </c>
      <c r="AE8" s="142" t="n">
        <f aca="false">SUM(Oncor!AE8,Centerpoint!AE8,'AEP Central'!AE8,TNMP!AE8,'AEP North'!AE8)</f>
        <v>4234715</v>
      </c>
      <c r="AF8" s="142" t="n">
        <f aca="false">SUM(Oncor!AF8,Centerpoint!AF8,'AEP Central'!AF8,TNMP!AF8,'AEP North'!AF8)</f>
        <v>4269488</v>
      </c>
      <c r="AG8" s="142" t="n">
        <f aca="false">SUM(Oncor!AG8,Centerpoint!AG8,'AEP Central'!AG8,TNMP!AG8,'AEP North'!AG8)</f>
        <v>4224098</v>
      </c>
      <c r="AH8" s="142" t="n">
        <f aca="false">SUM(Oncor!AH8,Centerpoint!AH8,'AEP Central'!AH8,TNMP!AH8,'AEP North'!AH8)</f>
        <v>4227646</v>
      </c>
      <c r="AI8" s="142" t="n">
        <f aca="false">SUM(Oncor!AI8,Centerpoint!AI8,'AEP Central'!AI8,TNMP!AI8,'AEP North'!AI8)</f>
        <v>4152570</v>
      </c>
      <c r="AJ8" s="142" t="n">
        <f aca="false">SUM(Oncor!AJ8,Centerpoint!AJ8,'AEP Central'!AJ8,TNMP!AJ8,'AEP North'!AJ8)</f>
        <v>4122990</v>
      </c>
      <c r="AK8" s="142" t="n">
        <f aca="false">SUM(Oncor!AK8,Centerpoint!AK8,'AEP Central'!AK8,TNMP!AK8,'AEP North'!AK8)</f>
        <v>4073036</v>
      </c>
      <c r="AL8" s="336" t="n">
        <f aca="false">SUM(Oncor!AL8,Centerpoint!AL8,'AEP Central'!AL8,TNMP!AL8,'AEP North'!AL8)</f>
        <v>4037397</v>
      </c>
      <c r="AM8" s="142" t="n">
        <f aca="false">SUM(Oncor!AM8,Centerpoint!AM8,'AEP Central'!AM8,TNMP!AM8,'AEP North'!AM8)</f>
        <v>4062573</v>
      </c>
      <c r="AN8" s="142" t="n">
        <f aca="false">SUM(Oncor!AN8,Centerpoint!AN8,'AEP Central'!AN8,TNMP!AN8,'AEP North'!AN8)</f>
        <v>3987172</v>
      </c>
      <c r="AO8" s="142" t="n">
        <f aca="false">SUM(Oncor!AO8,Centerpoint!AO8,'AEP Central'!AO8,TNMP!AO8,'AEP North'!AO8)</f>
        <v>4015412</v>
      </c>
      <c r="AP8" s="142" t="n">
        <f aca="false">SUM(Oncor!AP8,Centerpoint!AP8,'AEP Central'!AP8,TNMP!AP8,'AEP North'!AP8)</f>
        <v>3965132</v>
      </c>
      <c r="AQ8" s="142" t="n">
        <f aca="false">SUM(Oncor!AQ8,Centerpoint!AQ8,'AEP Central'!AQ8,TNMP!AQ8,'AEP North'!AQ8)</f>
        <v>3941488</v>
      </c>
      <c r="AR8" s="142" t="n">
        <f aca="false">SUM(Oncor!AR8,Centerpoint!AR8,'AEP Central'!AR8,TNMP!AR8,'AEP North'!AR8)</f>
        <v>3920002</v>
      </c>
      <c r="AS8" s="142" t="n">
        <f aca="false">SUM(Oncor!AS8,Centerpoint!AS8,'AEP Central'!AS8,TNMP!AS8,'AEP North'!AS8)</f>
        <v>3867433</v>
      </c>
      <c r="AT8" s="142" t="n">
        <f aca="false">SUM(Oncor!AT8,Centerpoint!AT8,'AEP Central'!AT8,TNMP!AT8,'AEP North'!AT8)</f>
        <v>3898351</v>
      </c>
      <c r="AU8" s="142" t="n">
        <f aca="false">SUM(Oncor!AU8,Centerpoint!AU8,'AEP Central'!AU8,TNMP!AU8,'AEP North'!AU8)</f>
        <v>3806400</v>
      </c>
      <c r="AV8" s="142" t="n">
        <f aca="false">SUM(Oncor!AV8,Centerpoint!AV8,'AEP Central'!AV8,TNMP!AV8,'AEP North'!AV8)</f>
        <v>3760724</v>
      </c>
      <c r="AW8" s="142" t="n">
        <f aca="false">SUM(Oncor!AW8,Centerpoint!AW8,'AEP Central'!AW8,TNMP!AW8,'AEP North'!AW8)</f>
        <v>3703405</v>
      </c>
      <c r="AX8" s="144" t="n">
        <f aca="false">SUM(Oncor!AX8,Centerpoint!AX8,'AEP Central'!AX8,TNMP!AX8,'AEP North'!AX8)</f>
        <v>3692025</v>
      </c>
      <c r="AY8" s="142" t="n">
        <f aca="false">SUM(Oncor!AY8,Centerpoint!AY8,'AEP Central'!AY8,TNMP!AY8,'AEP North'!AY8)</f>
        <v>3707701</v>
      </c>
      <c r="AZ8" s="142" t="n">
        <f aca="false">SUM(Oncor!AZ8,Centerpoint!AZ8,'AEP Central'!AZ8,TNMP!AZ8,'AEP North'!AZ8)</f>
        <v>3670093</v>
      </c>
      <c r="BA8" s="142" t="n">
        <f aca="false">SUM(Oncor!BA8,Centerpoint!BA8,'AEP Central'!BA8,TNMP!BA8,'AEP North'!BA8)</f>
        <v>3736894</v>
      </c>
      <c r="BB8" s="142" t="n">
        <f aca="false">SUM(Oncor!BB8,Centerpoint!BB8,'AEP Central'!BB8,TNMP!BB8,'AEP North'!BB8)</f>
        <v>3638385</v>
      </c>
      <c r="BC8" s="142" t="n">
        <f aca="false">SUM(Oncor!BC8,Centerpoint!BC8,'AEP Central'!BC8,TNMP!BC8,'AEP North'!BC8)</f>
        <v>3670387</v>
      </c>
      <c r="BD8" s="142" t="n">
        <f aca="false">SUM(Oncor!BD8,Centerpoint!BD8,'AEP Central'!BD8,TNMP!BD8,'AEP North'!BD8)</f>
        <v>3637032</v>
      </c>
      <c r="BE8" s="142" t="n">
        <f aca="false">SUM(Oncor!BE8,Centerpoint!BE8,'AEP Central'!BE8,TNMP!BE8,'AEP North'!BE8)</f>
        <v>3549391</v>
      </c>
      <c r="BF8" s="142" t="n">
        <f aca="false">SUM(Oncor!BF8,Centerpoint!BF8,'AEP Central'!BF8,TNMP!BF8,'AEP North'!BF8)</f>
        <v>3583323</v>
      </c>
      <c r="BG8" s="142" t="n">
        <f aca="false">SUM(Oncor!BG8,Centerpoint!BG8,'AEP Central'!BG8,TNMP!BG8,'AEP North'!BG8)</f>
        <v>3473116</v>
      </c>
      <c r="BH8" s="142" t="n">
        <f aca="false">SUM(Oncor!BH8,Centerpoint!BH8,'AEP Central'!BH8,TNMP!BH8,'AEP North'!BH8)</f>
        <v>3476664</v>
      </c>
      <c r="BI8" s="142" t="n">
        <f aca="false">SUM(Oncor!BI8,Centerpoint!BI8,'AEP Central'!BI8,TNMP!BI8,'AEP North'!BI8)</f>
        <v>3393802</v>
      </c>
      <c r="BJ8" s="144" t="n">
        <f aca="false">SUM(Oncor!BJ8,Centerpoint!BJ8,'AEP Central'!BJ8,TNMP!BJ8,'AEP North'!BJ8)</f>
        <v>3337467</v>
      </c>
      <c r="BK8" s="142" t="n">
        <f aca="false">SUM(Oncor!BK8,Centerpoint!BK8,'AEP Central'!BK8,TNMP!BK8,'AEP North'!BK8)</f>
        <v>3362790</v>
      </c>
      <c r="BL8" s="142" t="n">
        <f aca="false">SUM(Oncor!BL8,Centerpoint!BL8,'AEP Central'!BL8,TNMP!BL8,'AEP North'!BL8)</f>
        <v>3321492</v>
      </c>
      <c r="BM8" s="142" t="n">
        <f aca="false">SUM(Oncor!BM8,Centerpoint!BM8,'AEP Central'!BM8,TNMP!BM8,'AEP North'!BM8)</f>
        <v>3345372</v>
      </c>
      <c r="BN8" s="142" t="n">
        <f aca="false">SUM(Oncor!BN8,Centerpoint!BN8,'AEP Central'!BN8,TNMP!BN8,'AEP North'!BN8)</f>
        <v>3276992</v>
      </c>
      <c r="BO8" s="142" t="n">
        <f aca="false">SUM(Oncor!BO8,Centerpoint!BO8,'AEP Central'!BO8,TNMP!BO8,'AEP North'!BO8)</f>
        <v>3298032</v>
      </c>
      <c r="BP8" s="142" t="n">
        <f aca="false">SUM(Oncor!BP8,Centerpoint!BP8,'AEP Central'!BP8,TNMP!BP8,'AEP North'!BP8)</f>
        <v>3260466</v>
      </c>
      <c r="BQ8" s="142" t="n">
        <f aca="false">SUM(Oncor!BQ8,Centerpoint!BQ8,'AEP Central'!BQ8,TNMP!BQ8,'AEP North'!BQ8)</f>
        <v>3243533</v>
      </c>
      <c r="BR8" s="142" t="n">
        <f aca="false">SUM(Oncor!BR8,Centerpoint!BR8,'AEP Central'!BR8,TNMP!BR8,'AEP North'!BR8)</f>
        <v>3272526</v>
      </c>
      <c r="BS8" s="142" t="n">
        <f aca="false">SUM(Oncor!BS8,Centerpoint!BS8,'AEP Central'!BS8,TNMP!BS8,'AEP North'!BS8)</f>
        <v>3167886</v>
      </c>
      <c r="BT8" s="142" t="n">
        <f aca="false">SUM(Oncor!BT8,Centerpoint!BT8,'AEP Central'!BT8,TNMP!BT8,'AEP North'!BT8)</f>
        <v>3195431</v>
      </c>
      <c r="BU8" s="142" t="n">
        <f aca="false">SUM(Oncor!BU8,Centerpoint!BU8,'AEP Central'!BU8,TNMP!BU8,'AEP North'!BU8)</f>
        <v>3177685</v>
      </c>
      <c r="BV8" s="144" t="n">
        <f aca="false">SUM(Oncor!BV8,Centerpoint!BV8,'AEP Central'!BV8,TNMP!BV8,'AEP North'!BV8)</f>
        <v>3160688</v>
      </c>
      <c r="BW8" s="142" t="n">
        <f aca="false">SUM(Oncor!BW8,Centerpoint!BW8,'AEP Central'!BW8,TNMP!BW8,'AEP North'!BW8)</f>
        <v>3146734</v>
      </c>
      <c r="BX8" s="142" t="n">
        <f aca="false">SUM(Oncor!BX8,Centerpoint!BX8,'AEP Central'!BX8,TNMP!BX8,'AEP North'!BX8)</f>
        <v>3132759</v>
      </c>
      <c r="BY8" s="142" t="n">
        <f aca="false">SUM(Oncor!BY8,Centerpoint!BY8,'AEP Central'!BY8,TNMP!BY8,'AEP North'!BY8)</f>
        <v>3118528</v>
      </c>
      <c r="BZ8" s="142" t="n">
        <f aca="false">SUM(Oncor!BZ8,Centerpoint!BZ8,'AEP Central'!BZ8,TNMP!BZ8,'AEP North'!BZ8)</f>
        <v>3098801</v>
      </c>
      <c r="CA8" s="142" t="n">
        <f aca="false">SUM(Oncor!CA8,Centerpoint!CA8,'AEP Central'!CA8,TNMP!CA8,'AEP North'!CA8)</f>
        <v>3083991</v>
      </c>
      <c r="CB8" s="142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</row>
    <row r="9" customFormat="false" ht="13.5" hidden="false" customHeight="false" outlineLevel="0" collapsed="false">
      <c r="B9" s="147" t="s">
        <v>16</v>
      </c>
      <c r="C9" s="173" t="n">
        <f aca="false">SUM(Oncor!C9,Centerpoint!C9,'AEP Central'!C9,TNMP!C9,'AEP North'!C9)</f>
        <v>69762</v>
      </c>
      <c r="D9" s="149" t="n">
        <f aca="false">SUM(Oncor!D9,Centerpoint!D9,'AEP Central'!D9,TNMP!D9,'AEP North'!D9)</f>
        <v>94416</v>
      </c>
      <c r="E9" s="149" t="n">
        <f aca="false">SUM(Oncor!E9,Centerpoint!E9,'AEP Central'!E9,TNMP!E9,'AEP North'!E9)</f>
        <v>103494</v>
      </c>
      <c r="F9" s="149" t="n">
        <f aca="false">SUM(Oncor!F9,Centerpoint!F9,'AEP Central'!F9,TNMP!F9,'AEP North'!F9)</f>
        <v>110186</v>
      </c>
      <c r="G9" s="149" t="n">
        <f aca="false">SUM(Oncor!G9,Centerpoint!G9,'AEP Central'!G9,TNMP!G9,'AEP North'!G9)</f>
        <v>139589</v>
      </c>
      <c r="H9" s="149" t="n">
        <f aca="false">SUM(Oncor!H9,Centerpoint!H9,'AEP Central'!H9,TNMP!H9,'AEP North'!H9)</f>
        <v>178906</v>
      </c>
      <c r="I9" s="149" t="n">
        <f aca="false">SUM(Oncor!I9,Centerpoint!I9,'AEP Central'!I9,TNMP!I9,'AEP North'!I9)</f>
        <v>161062</v>
      </c>
      <c r="J9" s="149" t="n">
        <f aca="false">SUM(Oncor!J9,Centerpoint!J9,'AEP Central'!J9,TNMP!J9,'AEP North'!J9)</f>
        <v>299572</v>
      </c>
      <c r="K9" s="149" t="n">
        <f aca="false">SUM(Oncor!K9,Centerpoint!K9,'AEP Central'!K9,TNMP!K9,'AEP North'!K9)</f>
        <v>319297</v>
      </c>
      <c r="L9" s="149" t="n">
        <f aca="false">SUM(Oncor!L9,Centerpoint!L9,'AEP Central'!L9,TNMP!L9,'AEP North'!L9)</f>
        <v>334661</v>
      </c>
      <c r="M9" s="149" t="n">
        <f aca="false">SUM(Oncor!M9,Centerpoint!M9,'AEP Central'!M9,TNMP!M9,'AEP North'!M9)</f>
        <v>345408</v>
      </c>
      <c r="N9" s="149" t="n">
        <f aca="false">SUM(Oncor!N9,Centerpoint!N9,'AEP Central'!N9,TNMP!N9,'AEP North'!N9)</f>
        <v>360861</v>
      </c>
      <c r="O9" s="337" t="n">
        <f aca="false">SUM(Oncor!O9,Centerpoint!O9,'AEP Central'!O9,TNMP!O9,'AEP North'!O9)</f>
        <v>375538</v>
      </c>
      <c r="P9" s="149" t="n">
        <f aca="false">SUM(Oncor!P9,Centerpoint!P9,'AEP Central'!P9,TNMP!P9,'AEP North'!P9)</f>
        <v>390110</v>
      </c>
      <c r="Q9" s="149" t="n">
        <f aca="false">SUM(Oncor!Q9,Centerpoint!Q9,'AEP Central'!Q9,TNMP!Q9,'AEP North'!Q9)</f>
        <v>417983</v>
      </c>
      <c r="R9" s="149" t="n">
        <f aca="false">SUM(Oncor!R9,Centerpoint!R9,'AEP Central'!R9,TNMP!R9,'AEP North'!R9)</f>
        <v>443237</v>
      </c>
      <c r="S9" s="149" t="n">
        <f aca="false">SUM(Oncor!S9,Centerpoint!S9,'AEP Central'!S9,TNMP!S9,'AEP North'!S9)</f>
        <v>466720</v>
      </c>
      <c r="T9" s="149" t="n">
        <f aca="false">SUM(Oncor!T9,Centerpoint!T9,'AEP Central'!T9,TNMP!T9,'AEP North'!T9)</f>
        <v>494292</v>
      </c>
      <c r="U9" s="149" t="n">
        <f aca="false">SUM(Oncor!U9,Centerpoint!U9,'AEP Central'!U9,TNMP!U9,'AEP North'!U9)</f>
        <v>531082</v>
      </c>
      <c r="V9" s="149" t="n">
        <f aca="false">SUM(Oncor!V9,Centerpoint!V9,'AEP Central'!V9,TNMP!V9,'AEP North'!V9)</f>
        <v>559768</v>
      </c>
      <c r="W9" s="149" t="n">
        <f aca="false">SUM(Oncor!W9,Centerpoint!W9,'AEP Central'!W9,TNMP!W9,'AEP North'!W9)</f>
        <v>601701</v>
      </c>
      <c r="X9" s="149" t="n">
        <f aca="false">SUM(Oncor!X9,Centerpoint!X9,'AEP Central'!X9,TNMP!X9,'AEP North'!X9)</f>
        <v>654009</v>
      </c>
      <c r="Y9" s="149" t="n">
        <f aca="false">SUM(Oncor!Y9,Centerpoint!Y9,'AEP Central'!Y9,TNMP!Y9,'AEP North'!Y9)</f>
        <v>653111</v>
      </c>
      <c r="Z9" s="338" t="n">
        <f aca="false">SUM(Oncor!Z9,Centerpoint!Z9,'AEP Central'!Z9,TNMP!Z9,'AEP North'!Z9)</f>
        <v>701696</v>
      </c>
      <c r="AA9" s="337" t="n">
        <f aca="false">SUM(Oncor!AA9,Centerpoint!AA9,'AEP Central'!AA9,TNMP!AA9,'AEP North'!AA9)</f>
        <v>715857</v>
      </c>
      <c r="AB9" s="149" t="n">
        <f aca="false">SUM(Oncor!AB9,Centerpoint!AB9,'AEP Central'!AB9,TNMP!AB9,'AEP North'!AB9)</f>
        <v>720393</v>
      </c>
      <c r="AC9" s="149" t="n">
        <f aca="false">SUM(Oncor!AC9,Centerpoint!AC9,'AEP Central'!AC9,TNMP!AC9,'AEP North'!AC9)</f>
        <v>755819</v>
      </c>
      <c r="AD9" s="149" t="n">
        <f aca="false">SUM(Oncor!AD9,Centerpoint!AD9,'AEP Central'!AD9,TNMP!AD9,'AEP North'!AD9)</f>
        <v>756732</v>
      </c>
      <c r="AE9" s="149" t="n">
        <f aca="false">SUM(Oncor!AE9,Centerpoint!AE9,'AEP Central'!AE9,TNMP!AE9,'AEP North'!AE9)</f>
        <v>769267</v>
      </c>
      <c r="AF9" s="149" t="n">
        <f aca="false">SUM(Oncor!AF9,Centerpoint!AF9,'AEP Central'!AF9,TNMP!AF9,'AEP North'!AF9)</f>
        <v>807483</v>
      </c>
      <c r="AG9" s="149" t="n">
        <f aca="false">SUM(Oncor!AG9,Centerpoint!AG9,'AEP Central'!AG9,TNMP!AG9,'AEP North'!AG9)</f>
        <v>836160</v>
      </c>
      <c r="AH9" s="149" t="n">
        <f aca="false">SUM(Oncor!AH9,Centerpoint!AH9,'AEP Central'!AH9,TNMP!AH9,'AEP North'!AH9)</f>
        <v>883194</v>
      </c>
      <c r="AI9" s="149" t="n">
        <f aca="false">SUM(Oncor!AI9,Centerpoint!AI9,'AEP Central'!AI9,TNMP!AI9,'AEP North'!AI9)</f>
        <v>913132</v>
      </c>
      <c r="AJ9" s="149" t="n">
        <f aca="false">SUM(Oncor!AJ9,Centerpoint!AJ9,'AEP Central'!AJ9,TNMP!AJ9,'AEP North'!AJ9)</f>
        <v>949436</v>
      </c>
      <c r="AK9" s="149" t="n">
        <f aca="false">SUM(Oncor!AK9,Centerpoint!AK9,'AEP Central'!AK9,TNMP!AK9,'AEP North'!AK9)</f>
        <v>976493</v>
      </c>
      <c r="AL9" s="338" t="n">
        <f aca="false">SUM(Oncor!AL9,Centerpoint!AL9,'AEP Central'!AL9,TNMP!AL9,'AEP North'!AL9)</f>
        <v>1004248</v>
      </c>
      <c r="AM9" s="149" t="n">
        <f aca="false">SUM(Oncor!AM9,Centerpoint!AM9,'AEP Central'!AM9,TNMP!AM9,'AEP North'!AM9)</f>
        <v>1046637</v>
      </c>
      <c r="AN9" s="149" t="n">
        <f aca="false">SUM(Oncor!AN9,Centerpoint!AN9,'AEP Central'!AN9,TNMP!AN9,'AEP North'!AN9)</f>
        <v>1059424</v>
      </c>
      <c r="AO9" s="149" t="n">
        <f aca="false">SUM(Oncor!AO9,Centerpoint!AO9,'AEP Central'!AO9,TNMP!AO9,'AEP North'!AO9)</f>
        <v>1107457</v>
      </c>
      <c r="AP9" s="149" t="n">
        <f aca="false">SUM(Oncor!AP9,Centerpoint!AP9,'AEP Central'!AP9,TNMP!AP9,'AEP North'!AP9)</f>
        <v>1131030</v>
      </c>
      <c r="AQ9" s="149" t="n">
        <f aca="false">SUM(Oncor!AQ9,Centerpoint!AQ9,'AEP Central'!AQ9,TNMP!AQ9,'AEP North'!AQ9)</f>
        <v>1174315</v>
      </c>
      <c r="AR9" s="149" t="n">
        <f aca="false">SUM(Oncor!AR9,Centerpoint!AR9,'AEP Central'!AR9,TNMP!AR9,'AEP North'!AR9)</f>
        <v>1228790</v>
      </c>
      <c r="AS9" s="149" t="n">
        <f aca="false">SUM(Oncor!AS9,Centerpoint!AS9,'AEP Central'!AS9,TNMP!AS9,'AEP North'!AS9)</f>
        <v>1271837</v>
      </c>
      <c r="AT9" s="149" t="n">
        <f aca="false">SUM(Oncor!AT9,Centerpoint!AT9,'AEP Central'!AT9,TNMP!AT9,'AEP North'!AT9)</f>
        <v>1350632</v>
      </c>
      <c r="AU9" s="149" t="n">
        <f aca="false">SUM(Oncor!AU9,Centerpoint!AU9,'AEP Central'!AU9,TNMP!AU9,'AEP North'!AU9)</f>
        <v>1387455</v>
      </c>
      <c r="AV9" s="149" t="n">
        <f aca="false">SUM(Oncor!AV9,Centerpoint!AV9,'AEP Central'!AV9,TNMP!AV9,'AEP North'!AV9)</f>
        <v>1428267</v>
      </c>
      <c r="AW9" s="149" t="n">
        <f aca="false">SUM(Oncor!AW9,Centerpoint!AW9,'AEP Central'!AW9,TNMP!AW9,'AEP North'!AW9)</f>
        <v>1451151</v>
      </c>
      <c r="AX9" s="151" t="n">
        <f aca="false">SUM(Oncor!AX9,Centerpoint!AX9,'AEP Central'!AX9,TNMP!AX9,'AEP North'!AX9)</f>
        <v>1477491</v>
      </c>
      <c r="AY9" s="149" t="n">
        <f aca="false">SUM(Oncor!AY9,Centerpoint!AY9,'AEP Central'!AY9,TNMP!AY9,'AEP North'!AY9)</f>
        <v>1510874</v>
      </c>
      <c r="AZ9" s="149" t="n">
        <f aca="false">SUM(Oncor!AZ9,Centerpoint!AZ9,'AEP Central'!AZ9,TNMP!AZ9,'AEP North'!AZ9)</f>
        <v>1520204</v>
      </c>
      <c r="BA9" s="149" t="n">
        <f aca="false">SUM(Oncor!BA9,Centerpoint!BA9,'AEP Central'!BA9,TNMP!BA9,'AEP North'!BA9)</f>
        <v>1573146</v>
      </c>
      <c r="BB9" s="149" t="n">
        <f aca="false">SUM(Oncor!BB9,Centerpoint!BB9,'AEP Central'!BB9,TNMP!BB9,'AEP North'!BB9)</f>
        <v>1565287</v>
      </c>
      <c r="BC9" s="149" t="n">
        <f aca="false">SUM(Oncor!BC9,Centerpoint!BC9,'AEP Central'!BC9,TNMP!BC9,'AEP North'!BC9)</f>
        <v>1622423</v>
      </c>
      <c r="BD9" s="149" t="n">
        <f aca="false">SUM(Oncor!BD9,Centerpoint!BD9,'AEP Central'!BD9,TNMP!BD9,'AEP North'!BD9)</f>
        <v>1667423</v>
      </c>
      <c r="BE9" s="149" t="n">
        <f aca="false">SUM(Oncor!BE9,Centerpoint!BE9,'AEP Central'!BE9,TNMP!BE9,'AEP North'!BE9)</f>
        <v>1690606</v>
      </c>
      <c r="BF9" s="149" t="n">
        <f aca="false">SUM(Oncor!BF9,Centerpoint!BF9,'AEP Central'!BF9,TNMP!BF9,'AEP North'!BF9)</f>
        <v>1776686</v>
      </c>
      <c r="BG9" s="149" t="n">
        <f aca="false">SUM(Oncor!BG9,Centerpoint!BG9,'AEP Central'!BG9,TNMP!BG9,'AEP North'!BG9)</f>
        <v>1784686</v>
      </c>
      <c r="BH9" s="149" t="n">
        <f aca="false">SUM(Oncor!BH9,Centerpoint!BH9,'AEP Central'!BH9,TNMP!BH9,'AEP North'!BH9)</f>
        <v>1853740</v>
      </c>
      <c r="BI9" s="149" t="n">
        <f aca="false">SUM(Oncor!BI9,Centerpoint!BI9,'AEP Central'!BI9,TNMP!BI9,'AEP North'!BI9)</f>
        <v>1861974</v>
      </c>
      <c r="BJ9" s="151" t="n">
        <f aca="false">SUM(Oncor!BJ9,Centerpoint!BJ9,'AEP Central'!BJ9,TNMP!BJ9,'AEP North'!BJ9)</f>
        <v>1881775</v>
      </c>
      <c r="BK9" s="149" t="n">
        <f aca="false">SUM(Oncor!BK9,Centerpoint!BK9,'AEP Central'!BK9,TNMP!BK9,'AEP North'!BK9)</f>
        <v>1942711</v>
      </c>
      <c r="BL9" s="149" t="n">
        <f aca="false">SUM(Oncor!BL9,Centerpoint!BL9,'AEP Central'!BL9,TNMP!BL9,'AEP North'!BL9)</f>
        <v>1954503</v>
      </c>
      <c r="BM9" s="149" t="n">
        <f aca="false">SUM(Oncor!BM9,Centerpoint!BM9,'AEP Central'!BM9,TNMP!BM9,'AEP North'!BM9)</f>
        <v>2014807</v>
      </c>
      <c r="BN9" s="149" t="n">
        <f aca="false">SUM(Oncor!BN9,Centerpoint!BN9,'AEP Central'!BN9,TNMP!BN9,'AEP North'!BN9)</f>
        <v>2022366</v>
      </c>
      <c r="BO9" s="149" t="n">
        <f aca="false">SUM(Oncor!BO9,Centerpoint!BO9,'AEP Central'!BO9,TNMP!BO9,'AEP North'!BO9)</f>
        <v>2083800</v>
      </c>
      <c r="BP9" s="149" t="n">
        <f aca="false">SUM(Oncor!BP9,Centerpoint!BP9,'AEP Central'!BP9,TNMP!BP9,'AEP North'!BP9)</f>
        <v>2100857</v>
      </c>
      <c r="BQ9" s="149" t="n">
        <f aca="false">SUM(Oncor!BQ9,Centerpoint!BQ9,'AEP Central'!BQ9,TNMP!BQ9,'AEP North'!BQ9)</f>
        <v>2128549</v>
      </c>
      <c r="BR9" s="149" t="n">
        <f aca="false">SUM(Oncor!BR9,Centerpoint!BR9,'AEP Central'!BR9,TNMP!BR9,'AEP North'!BR9)</f>
        <v>2189132</v>
      </c>
      <c r="BS9" s="149" t="n">
        <f aca="false">SUM(Oncor!BS9,Centerpoint!BS9,'AEP Central'!BS9,TNMP!BS9,'AEP North'!BS9)</f>
        <v>2146562</v>
      </c>
      <c r="BT9" s="149" t="n">
        <f aca="false">SUM(Oncor!BT9,Centerpoint!BT9,'AEP Central'!BT9,TNMP!BT9,'AEP North'!BT9)</f>
        <v>2211252</v>
      </c>
      <c r="BU9" s="149" t="n">
        <f aca="false">SUM(Oncor!BU9,Centerpoint!BU9,'AEP Central'!BU9,TNMP!BU9,'AEP North'!BU9)</f>
        <v>2233181</v>
      </c>
      <c r="BV9" s="151" t="n">
        <f aca="false">SUM(Oncor!BV9,Centerpoint!BV9,'AEP Central'!BV9,TNMP!BV9,'AEP North'!BV9)</f>
        <v>2258176</v>
      </c>
      <c r="BW9" s="149" t="n">
        <f aca="false">SUM(Oncor!BW9,Centerpoint!BW9,'AEP Central'!BW9,TNMP!BW9,'AEP North'!BW9)</f>
        <v>2277377</v>
      </c>
      <c r="BX9" s="149" t="n">
        <f aca="false">SUM(Oncor!BX9,Centerpoint!BX9,'AEP Central'!BX9,TNMP!BX9,'AEP North'!BX9)</f>
        <v>2299617</v>
      </c>
      <c r="BY9" s="149" t="n">
        <f aca="false">SUM(Oncor!BY9,Centerpoint!BY9,'AEP Central'!BY9,TNMP!BY9,'AEP North'!BY9)</f>
        <v>2324824</v>
      </c>
      <c r="BZ9" s="149" t="n">
        <f aca="false">SUM(Oncor!BZ9,Centerpoint!BZ9,'AEP Central'!BZ9,TNMP!BZ9,'AEP North'!BZ9)</f>
        <v>2353777</v>
      </c>
      <c r="CA9" s="149" t="n">
        <f aca="false">SUM(Oncor!CA9,Centerpoint!CA9,'AEP Central'!CA9,TNMP!CA9,'AEP North'!CA9)</f>
        <v>2413988</v>
      </c>
      <c r="CB9" s="149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</row>
    <row r="10" s="2" customFormat="true" ht="13.5" hidden="false" customHeight="false" outlineLevel="0" collapsed="false">
      <c r="B10" s="111" t="s">
        <v>17</v>
      </c>
      <c r="C10" s="167" t="n">
        <f aca="false">SUM(C8:C9)</f>
        <v>4036656</v>
      </c>
      <c r="D10" s="154" t="n">
        <f aca="false">SUM(D8:D9)</f>
        <v>4068757</v>
      </c>
      <c r="E10" s="154" t="n">
        <f aca="false">SUM(E8:E9)</f>
        <v>4750182</v>
      </c>
      <c r="F10" s="154" t="n">
        <f aca="false">SUM(F8:F9)</f>
        <v>4762541</v>
      </c>
      <c r="G10" s="154" t="n">
        <f aca="false">SUM(G8:G9)</f>
        <v>4759325</v>
      </c>
      <c r="H10" s="154" t="n">
        <f aca="false">SUM(H8:H9)</f>
        <v>4818726</v>
      </c>
      <c r="I10" s="154" t="n">
        <f aca="false">SUM(I8:I9)</f>
        <v>4791776</v>
      </c>
      <c r="J10" s="154" t="n">
        <f aca="false">SUM(J8:J9)</f>
        <v>4869073</v>
      </c>
      <c r="K10" s="154" t="n">
        <f aca="false">SUM(K8:K9)</f>
        <v>4872408</v>
      </c>
      <c r="L10" s="154" t="n">
        <f aca="false">SUM(L8:L9)</f>
        <v>4891262</v>
      </c>
      <c r="M10" s="154" t="n">
        <f aca="false">SUM(M8:M9)</f>
        <v>4894276</v>
      </c>
      <c r="N10" s="154" t="n">
        <f aca="false">SUM(N8:N9)</f>
        <v>4907810</v>
      </c>
      <c r="O10" s="339" t="n">
        <f aca="false">SUM(O8:O9)</f>
        <v>4946611</v>
      </c>
      <c r="P10" s="154" t="n">
        <f aca="false">SUM(P8:P9)</f>
        <v>4890372</v>
      </c>
      <c r="Q10" s="154" t="n">
        <f aca="false">SUM(Q8:Q9)</f>
        <v>4976561</v>
      </c>
      <c r="R10" s="154" t="n">
        <f aca="false">SUM(R8:R9)</f>
        <v>4930117</v>
      </c>
      <c r="S10" s="154" t="n">
        <f aca="false">SUM(S8:S9)</f>
        <v>4940641</v>
      </c>
      <c r="T10" s="154" t="n">
        <f aca="false">SUM(T8:T9)</f>
        <v>4942291</v>
      </c>
      <c r="U10" s="154" t="n">
        <f aca="false">SUM(U8:U9)</f>
        <v>4989302</v>
      </c>
      <c r="V10" s="154" t="n">
        <f aca="false">SUM(V8:V9)</f>
        <v>4967696</v>
      </c>
      <c r="W10" s="154" t="n">
        <f aca="false">SUM(W8:W9)</f>
        <v>4977359</v>
      </c>
      <c r="X10" s="154" t="n">
        <f aca="false">SUM(X8:X9)</f>
        <v>5038998</v>
      </c>
      <c r="Y10" s="154" t="n">
        <f aca="false">SUM(Y8:Y9)</f>
        <v>4849717</v>
      </c>
      <c r="Z10" s="340" t="n">
        <f aca="false">SUM(Z8:Z9)</f>
        <v>4985336</v>
      </c>
      <c r="AA10" s="339" t="n">
        <f aca="false">SUM(AA8:AA9)</f>
        <v>5020209</v>
      </c>
      <c r="AB10" s="154" t="n">
        <f aca="false">SUM(AB8:AB9)</f>
        <v>4993941</v>
      </c>
      <c r="AC10" s="154" t="n">
        <f aca="false">SUM(AC8:AC9)</f>
        <v>5107336</v>
      </c>
      <c r="AD10" s="154" t="n">
        <f aca="false">SUM(AD8:AD9)</f>
        <v>5037448</v>
      </c>
      <c r="AE10" s="154" t="n">
        <f aca="false">SUM(AE8:AE9)</f>
        <v>5003982</v>
      </c>
      <c r="AF10" s="154" t="n">
        <f aca="false">SUM(AF8:AF9)</f>
        <v>5076971</v>
      </c>
      <c r="AG10" s="154" t="n">
        <f aca="false">SUM(AG8:AG9)</f>
        <v>5060258</v>
      </c>
      <c r="AH10" s="154" t="n">
        <f aca="false">SUM(AH8:AH9)</f>
        <v>5110840</v>
      </c>
      <c r="AI10" s="154" t="n">
        <f aca="false">SUM(AI8:AI9)</f>
        <v>5065702</v>
      </c>
      <c r="AJ10" s="154" t="n">
        <f aca="false">SUM(AJ8:AJ9)</f>
        <v>5072426</v>
      </c>
      <c r="AK10" s="154" t="n">
        <f aca="false">SUM(AK8:AK9)</f>
        <v>5049529</v>
      </c>
      <c r="AL10" s="340" t="n">
        <f aca="false">SUM(AL8:AL9)</f>
        <v>5041645</v>
      </c>
      <c r="AM10" s="154" t="n">
        <f aca="false">SUM(AM8:AM9)</f>
        <v>5109210</v>
      </c>
      <c r="AN10" s="154" t="n">
        <f aca="false">SUM(AN8:AN9)</f>
        <v>5046596</v>
      </c>
      <c r="AO10" s="154" t="n">
        <f aca="false">SUM(AO8:AO9)</f>
        <v>5122869</v>
      </c>
      <c r="AP10" s="154" t="n">
        <f aca="false">SUM(AP8:AP9)</f>
        <v>5096162</v>
      </c>
      <c r="AQ10" s="154" t="n">
        <f aca="false">SUM(AQ8:AQ9)</f>
        <v>5115803</v>
      </c>
      <c r="AR10" s="154" t="n">
        <f aca="false">SUM(AR8:AR9)</f>
        <v>5148792</v>
      </c>
      <c r="AS10" s="154" t="n">
        <f aca="false">SUM(AS8:AS9)</f>
        <v>5139270</v>
      </c>
      <c r="AT10" s="154" t="n">
        <f aca="false">SUM(AT8:AT9)</f>
        <v>5248983</v>
      </c>
      <c r="AU10" s="154" t="n">
        <f aca="false">SUM(AU8:AU9)</f>
        <v>5193855</v>
      </c>
      <c r="AV10" s="154" t="n">
        <f aca="false">SUM(AV8:AV9)</f>
        <v>5188991</v>
      </c>
      <c r="AW10" s="154" t="n">
        <f aca="false">SUM(AW8:AW9)</f>
        <v>5154556</v>
      </c>
      <c r="AX10" s="156" t="n">
        <f aca="false">SUM(AX8:AX9)</f>
        <v>5169516</v>
      </c>
      <c r="AY10" s="154" t="n">
        <f aca="false">SUM(AY8:AY9)</f>
        <v>5218575</v>
      </c>
      <c r="AZ10" s="154" t="n">
        <f aca="false">SUM(AZ8:AZ9)</f>
        <v>5190297</v>
      </c>
      <c r="BA10" s="154" t="n">
        <f aca="false">SUM(BA8:BA9)</f>
        <v>5310040</v>
      </c>
      <c r="BB10" s="154" t="n">
        <f aca="false">SUM(BB8:BB9)</f>
        <v>5203672</v>
      </c>
      <c r="BC10" s="154" t="n">
        <f aca="false">SUM(BC8:BC9)</f>
        <v>5292810</v>
      </c>
      <c r="BD10" s="154" t="n">
        <f aca="false">SUM(BD8:BD9)</f>
        <v>5304455</v>
      </c>
      <c r="BE10" s="154" t="n">
        <f aca="false">SUM(BE8:BE9)</f>
        <v>5239997</v>
      </c>
      <c r="BF10" s="154" t="n">
        <f aca="false">SUM(BF8:BF9)</f>
        <v>5360009</v>
      </c>
      <c r="BG10" s="154" t="n">
        <f aca="false">SUM(BG8:BG9)</f>
        <v>5257802</v>
      </c>
      <c r="BH10" s="154" t="n">
        <f aca="false">SUM(BH8:BH9)</f>
        <v>5330404</v>
      </c>
      <c r="BI10" s="154" t="n">
        <f aca="false">SUM(BI8:BI9)</f>
        <v>5255776</v>
      </c>
      <c r="BJ10" s="156" t="n">
        <f aca="false">SUM(BJ8:BJ9)</f>
        <v>5219242</v>
      </c>
      <c r="BK10" s="154" t="n">
        <f aca="false">SUM(BK8:BK9)</f>
        <v>5305501</v>
      </c>
      <c r="BL10" s="154" t="n">
        <f aca="false">SUM(BL8:BL9)</f>
        <v>5275995</v>
      </c>
      <c r="BM10" s="154" t="n">
        <f aca="false">SUM(BM8:BM9)</f>
        <v>5360179</v>
      </c>
      <c r="BN10" s="154" t="n">
        <f aca="false">SUM(BN8:BN9)</f>
        <v>5299358</v>
      </c>
      <c r="BO10" s="154" t="n">
        <f aca="false">SUM(BO8:BO9)</f>
        <v>5381832</v>
      </c>
      <c r="BP10" s="154" t="n">
        <f aca="false">SUM(BP8:BP9)</f>
        <v>5361323</v>
      </c>
      <c r="BQ10" s="154" t="n">
        <f aca="false">SUM(BQ8:BQ9)</f>
        <v>5372082</v>
      </c>
      <c r="BR10" s="154" t="n">
        <f aca="false">SUM(BR8:BR9)</f>
        <v>5461658</v>
      </c>
      <c r="BS10" s="154" t="n">
        <f aca="false">SUM(BS8:BS9)</f>
        <v>5314448</v>
      </c>
      <c r="BT10" s="154" t="n">
        <f aca="false">SUM(BT8:BT9)</f>
        <v>5406683</v>
      </c>
      <c r="BU10" s="154" t="n">
        <f aca="false">SUM(BU8:BU9)</f>
        <v>5410866</v>
      </c>
      <c r="BV10" s="156" t="n">
        <f aca="false">SUM(BV8:BV9)</f>
        <v>5418864</v>
      </c>
      <c r="BW10" s="154" t="n">
        <f aca="false">SUM(BW8:BW9)</f>
        <v>5424111</v>
      </c>
      <c r="BX10" s="154" t="n">
        <f aca="false">SUM(BX8:BX9)</f>
        <v>5432376</v>
      </c>
      <c r="BY10" s="154" t="n">
        <f aca="false">SUM(BY8:BY9)</f>
        <v>5443352</v>
      </c>
      <c r="BZ10" s="154" t="n">
        <f aca="false">SUM(BZ8:BZ9)</f>
        <v>5452578</v>
      </c>
      <c r="CA10" s="154" t="n">
        <f aca="false">SUM(CA8:CA9)</f>
        <v>5497979</v>
      </c>
      <c r="CB10" s="154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</row>
    <row r="11" customFormat="false" ht="12.75" hidden="false" customHeight="false" outlineLevel="0" collapsed="false">
      <c r="B11" s="111" t="s">
        <v>18</v>
      </c>
      <c r="C11" s="161" t="n">
        <f aca="false">SUM(C8)/C10</f>
        <v>0.982717873408088</v>
      </c>
      <c r="D11" s="113" t="n">
        <f aca="false">SUM(D8)/D10</f>
        <v>0.976794878632467</v>
      </c>
      <c r="E11" s="113" t="n">
        <f aca="false">SUM(E8)/E10</f>
        <v>0.978212624274186</v>
      </c>
      <c r="F11" s="113" t="n">
        <f aca="false">SUM(F8)/F10</f>
        <v>0.976864031196792</v>
      </c>
      <c r="G11" s="113" t="n">
        <f aca="false">SUM(G8)/G10</f>
        <v>0.970670420700414</v>
      </c>
      <c r="H11" s="113" t="n">
        <f aca="false">SUM(H8)/H10</f>
        <v>0.962872759314391</v>
      </c>
      <c r="I11" s="113" t="n">
        <f aca="false">SUM(I8)/I10</f>
        <v>0.966387827811651</v>
      </c>
      <c r="J11" s="113" t="n">
        <f aca="false">SUM(J8)/J10</f>
        <v>0.938474530983618</v>
      </c>
      <c r="K11" s="113" t="n">
        <f aca="false">SUM(K8)/K10</f>
        <v>0.934468336805949</v>
      </c>
      <c r="L11" s="113" t="n">
        <f aca="false">SUM(L8)/L10</f>
        <v>0.931579825411111</v>
      </c>
      <c r="M11" s="113" t="n">
        <f aca="false">SUM(M8)/M10</f>
        <v>0.92942612962571</v>
      </c>
      <c r="N11" s="113" t="n">
        <f aca="false">SUM(N8)/N10</f>
        <v>0.926472092440416</v>
      </c>
      <c r="O11" s="341" t="n">
        <f aca="false">SUM(O8)/O10</f>
        <v>0.924081760219269</v>
      </c>
      <c r="P11" s="113" t="n">
        <f aca="false">SUM(P8)/P10</f>
        <v>0.920228972356295</v>
      </c>
      <c r="Q11" s="113" t="n">
        <f aca="false">SUM(Q8)/Q10</f>
        <v>0.916009670131643</v>
      </c>
      <c r="R11" s="113" t="n">
        <f aca="false">SUM(R8)/R10</f>
        <v>0.910096048430494</v>
      </c>
      <c r="S11" s="113" t="n">
        <f aca="false">SUM(S8)/S10</f>
        <v>0.905534524771179</v>
      </c>
      <c r="T11" s="113" t="n">
        <f aca="false">SUM(T8)/T10</f>
        <v>0.899987273108767</v>
      </c>
      <c r="U11" s="113" t="n">
        <f aca="false">SUM(U8)/U10</f>
        <v>0.893555852101156</v>
      </c>
      <c r="V11" s="113" t="n">
        <f aca="false">SUM(V8)/V10</f>
        <v>0.887318386632354</v>
      </c>
      <c r="W11" s="113" t="n">
        <f aca="false">SUM(W8)/W10</f>
        <v>0.879112396754986</v>
      </c>
      <c r="X11" s="113" t="n">
        <f aca="false">SUM(X8)/X10</f>
        <v>0.870210506136339</v>
      </c>
      <c r="Y11" s="113" t="n">
        <f aca="false">SUM(Y8)/Y10</f>
        <v>0.865330080085085</v>
      </c>
      <c r="Z11" s="342" t="n">
        <f aca="false">SUM(Z8)/Z10</f>
        <v>0.859248002541855</v>
      </c>
      <c r="AA11" s="341" t="n">
        <f aca="false">SUM(AA8)/AA10</f>
        <v>0.857404940710636</v>
      </c>
      <c r="AB11" s="113" t="n">
        <f aca="false">SUM(AB8)/AB10</f>
        <v>0.855746593722273</v>
      </c>
      <c r="AC11" s="113" t="n">
        <f aca="false">SUM(AC8)/AC10</f>
        <v>0.852013065128278</v>
      </c>
      <c r="AD11" s="113" t="n">
        <f aca="false">SUM(AD8)/AD10</f>
        <v>0.849778697467448</v>
      </c>
      <c r="AE11" s="113" t="n">
        <f aca="false">SUM(AE8)/AE10</f>
        <v>0.846269031343438</v>
      </c>
      <c r="AF11" s="113" t="n">
        <f aca="false">SUM(AF8)/AF10</f>
        <v>0.840951819500249</v>
      </c>
      <c r="AG11" s="113" t="n">
        <f aca="false">SUM(AG8)/AG10</f>
        <v>0.834759413452832</v>
      </c>
      <c r="AH11" s="113" t="n">
        <f aca="false">SUM(AH8)/AH10</f>
        <v>0.827192007576054</v>
      </c>
      <c r="AI11" s="113" t="n">
        <f aca="false">SUM(AI8)/AI10</f>
        <v>0.819742258822173</v>
      </c>
      <c r="AJ11" s="113" t="n">
        <f aca="false">SUM(AJ8)/AJ10</f>
        <v>0.812824080627298</v>
      </c>
      <c r="AK11" s="113" t="n">
        <f aca="false">SUM(AK8)/AK10</f>
        <v>0.806617013190735</v>
      </c>
      <c r="AL11" s="342" t="n">
        <f aca="false">SUM(AL8)/AL10</f>
        <v>0.800809458024117</v>
      </c>
      <c r="AM11" s="113" t="n">
        <f aca="false">SUM(AM8)/AM10</f>
        <v>0.795146999242544</v>
      </c>
      <c r="AN11" s="113" t="n">
        <f aca="false">SUM(AN8)/AN10</f>
        <v>0.790071565070792</v>
      </c>
      <c r="AO11" s="113" t="n">
        <f aca="false">SUM(AO8)/AO10</f>
        <v>0.783820940961012</v>
      </c>
      <c r="AP11" s="113" t="n">
        <f aca="false">SUM(AP8)/AP10</f>
        <v>0.778062392836021</v>
      </c>
      <c r="AQ11" s="113" t="n">
        <f aca="false">SUM(AQ8)/AQ10</f>
        <v>0.770453436146779</v>
      </c>
      <c r="AR11" s="113" t="n">
        <f aca="false">SUM(AR8)/AR10</f>
        <v>0.761344020111902</v>
      </c>
      <c r="AS11" s="113" t="n">
        <f aca="false">SUM(AS8)/AS10</f>
        <v>0.752525747820216</v>
      </c>
      <c r="AT11" s="113" t="n">
        <f aca="false">SUM(AT8)/AT10</f>
        <v>0.742686916684623</v>
      </c>
      <c r="AU11" s="113" t="n">
        <f aca="false">SUM(AU8)/AU10</f>
        <v>0.732866050361437</v>
      </c>
      <c r="AV11" s="113" t="n">
        <f aca="false">SUM(AV8)/AV10</f>
        <v>0.72475053435244</v>
      </c>
      <c r="AW11" s="113" t="n">
        <f aca="false">SUM(AW8)/AW10</f>
        <v>0.718472163266827</v>
      </c>
      <c r="AX11" s="114" t="n">
        <f aca="false">SUM(AX8)/AX10</f>
        <v>0.714191618712468</v>
      </c>
      <c r="AY11" s="113" t="n">
        <f aca="false">SUM(AY8)/AY10</f>
        <v>0.710481501176087</v>
      </c>
      <c r="AZ11" s="113" t="n">
        <f aca="false">SUM(AZ8)/AZ10</f>
        <v>0.70710654900866</v>
      </c>
      <c r="BA11" s="113" t="n">
        <f aca="false">SUM(BA8)/BA10</f>
        <v>0.703741214755444</v>
      </c>
      <c r="BB11" s="113" t="n">
        <f aca="false">SUM(BB8)/BB10</f>
        <v>0.699195683355907</v>
      </c>
      <c r="BC11" s="113" t="n">
        <f aca="false">SUM(BC8)/BC10</f>
        <v>0.693466608474516</v>
      </c>
      <c r="BD11" s="113" t="n">
        <f aca="false">SUM(BD8)/BD10</f>
        <v>0.685656113587541</v>
      </c>
      <c r="BE11" s="113" t="n">
        <f aca="false">SUM(BE8)/BE10</f>
        <v>0.677365082460925</v>
      </c>
      <c r="BF11" s="113" t="n">
        <f aca="false">SUM(BF8)/BF10</f>
        <v>0.66852928791724</v>
      </c>
      <c r="BG11" s="113" t="n">
        <f aca="false">SUM(BG8)/BG10</f>
        <v>0.660564243385354</v>
      </c>
      <c r="BH11" s="113" t="n">
        <f aca="false">SUM(BH8)/BH10</f>
        <v>0.652232738831803</v>
      </c>
      <c r="BI11" s="113" t="n">
        <f aca="false">SUM(BI8)/BI10</f>
        <v>0.645728052337086</v>
      </c>
      <c r="BJ11" s="114" t="n">
        <f aca="false">SUM(BJ8)/BJ10</f>
        <v>0.639454349884523</v>
      </c>
      <c r="BK11" s="113" t="n">
        <f aca="false">SUM(BK8)/BK10</f>
        <v>0.633830810700064</v>
      </c>
      <c r="BL11" s="113" t="n">
        <f aca="false">SUM(BL8)/BL10</f>
        <v>0.629547980996949</v>
      </c>
      <c r="BM11" s="113" t="n">
        <f aca="false">SUM(BM8)/BM10</f>
        <v>0.624115724493529</v>
      </c>
      <c r="BN11" s="113" t="n">
        <f aca="false">SUM(BN8)/BN10</f>
        <v>0.618375282439873</v>
      </c>
      <c r="BO11" s="113" t="n">
        <f aca="false">SUM(BO8)/BO10</f>
        <v>0.612808426572959</v>
      </c>
      <c r="BP11" s="113" t="n">
        <f aca="false">SUM(BP8)/BP10</f>
        <v>0.60814578789601</v>
      </c>
      <c r="BQ11" s="113" t="n">
        <f aca="false">SUM(BQ8)/BQ10</f>
        <v>0.603775780042077</v>
      </c>
      <c r="BR11" s="113" t="n">
        <f aca="false">SUM(BR8)/BR10</f>
        <v>0.599181786922579</v>
      </c>
      <c r="BS11" s="113" t="n">
        <f aca="false">SUM(BS8)/BS10</f>
        <v>0.596089377485677</v>
      </c>
      <c r="BT11" s="113" t="n">
        <f aca="false">SUM(BT8)/BT10</f>
        <v>0.591015045638888</v>
      </c>
      <c r="BU11" s="113" t="n">
        <f aca="false">SUM(BU8)/BU10</f>
        <v>0.587278450436584</v>
      </c>
      <c r="BV11" s="114" t="n">
        <f aca="false">SUM(BV8)/BV10</f>
        <v>0.583275018527869</v>
      </c>
      <c r="BW11" s="113" t="n">
        <f aca="false">SUM(BW8)/BW10</f>
        <v>0.580138201449049</v>
      </c>
      <c r="BX11" s="113" t="n">
        <f aca="false">SUM(BX8)/BX10</f>
        <v>0.576683020468392</v>
      </c>
      <c r="BY11" s="113" t="n">
        <f aca="false">SUM(BY8)/BY10</f>
        <v>0.572905812447918</v>
      </c>
      <c r="BZ11" s="113" t="n">
        <f aca="false">SUM(BZ8)/BZ10</f>
        <v>0.568318509152918</v>
      </c>
      <c r="CA11" s="113" t="n">
        <f aca="false">SUM(CA8)/CA10</f>
        <v>0.560931753286071</v>
      </c>
      <c r="CB11" s="113" t="n">
        <f aca="false">SUM(CB8)/CB10</f>
        <v>0.561463293394819</v>
      </c>
      <c r="CC11" s="113" t="n">
        <f aca="false">SUM(CC8)/CC10</f>
        <v>0.560630322996804</v>
      </c>
      <c r="CD11" s="113" t="n">
        <f aca="false">SUM(CD8)/CD10</f>
        <v>0.55930583792041</v>
      </c>
      <c r="CE11" s="113" t="n">
        <f aca="false">SUM(CE8)/CE10</f>
        <v>0.557042924403827</v>
      </c>
      <c r="CF11" s="113" t="n">
        <f aca="false">SUM(CF8)/CF10</f>
        <v>0.554595694788428</v>
      </c>
      <c r="CG11" s="113" t="n">
        <f aca="false">SUM(CG8)/CG10</f>
        <v>0.550603957048677</v>
      </c>
      <c r="CH11" s="113" t="n">
        <f aca="false">SUM(CH8)/CH10</f>
        <v>0.54860133215831</v>
      </c>
      <c r="CI11" s="161" t="n">
        <f aca="false">SUM(CI8)/CI10</f>
        <v>0.547835313186656</v>
      </c>
      <c r="CJ11" s="113" t="n">
        <f aca="false">SUM(CJ8)/CJ10</f>
        <v>0.545387212277705</v>
      </c>
      <c r="CK11" s="113" t="n">
        <f aca="false">SUM(CK8)/CK10</f>
        <v>0.542688969137114</v>
      </c>
      <c r="CL11" s="113" t="n">
        <f aca="false">SUM(CL8)/CL10</f>
        <v>0.539343404624208</v>
      </c>
      <c r="CM11" s="113" t="n">
        <f aca="false">SUM(CM8)/CM10</f>
        <v>0.535752124205844</v>
      </c>
      <c r="CN11" s="113" t="n">
        <f aca="false">SUM(CN8)/CN10</f>
        <v>0.531734331145199</v>
      </c>
      <c r="CO11" s="113" t="n">
        <f aca="false">SUM(CO8)/CO10</f>
        <v>0.527679253401407</v>
      </c>
      <c r="CP11" s="113" t="n">
        <f aca="false">SUM(CP8)/CP10</f>
        <v>0.522674016229845</v>
      </c>
      <c r="CQ11" s="113" t="n">
        <f aca="false">SUM(CQ8)/CQ10</f>
        <v>0.516677119244409</v>
      </c>
      <c r="CR11" s="113" t="n">
        <f aca="false">SUM(CR8)/CR10</f>
        <v>0.511849876722404</v>
      </c>
      <c r="CS11" s="113" t="n">
        <f aca="false">SUM(CS8)/CS10</f>
        <v>0.508352927955186</v>
      </c>
      <c r="CT11" s="114" t="n">
        <f aca="false">SUM(CT8)/CT10</f>
        <v>0.504821008557079</v>
      </c>
      <c r="CU11" s="113" t="n">
        <f aca="false">SUM(CU8)/CU10</f>
        <v>0.503580822085389</v>
      </c>
      <c r="CV11" s="113" t="n">
        <f aca="false">SUM(CV8)/CV10</f>
        <v>0.498298319157899</v>
      </c>
      <c r="CW11" s="113" t="n">
        <f aca="false">SUM(CW8)/CW10</f>
        <v>0.494798315197308</v>
      </c>
      <c r="CX11" s="113" t="n">
        <f aca="false">SUM(CX8)/CX10</f>
        <v>0.491561377209036</v>
      </c>
      <c r="CY11" s="113" t="n">
        <f aca="false">SUM(CY8)/CY10</f>
        <v>0.488330092437994</v>
      </c>
      <c r="CZ11" s="113" t="n">
        <f aca="false">SUM(CZ8)/CZ10</f>
        <v>0.484450986998994</v>
      </c>
      <c r="DA11" s="113" t="n">
        <f aca="false">SUM(DA8)/DA10</f>
        <v>0.480233123031149</v>
      </c>
      <c r="DB11" s="113" t="n">
        <f aca="false">SUM(DB8)/DB10</f>
        <v>0.476440997668079</v>
      </c>
      <c r="DC11" s="113" t="n">
        <f aca="false">SUM(DC8)/DC10</f>
        <v>0.471448347372472</v>
      </c>
      <c r="DD11" s="113" t="n">
        <f aca="false">SUM(DD8)/DD10</f>
        <v>0.468893873849794</v>
      </c>
      <c r="DE11" s="113" t="n">
        <f aca="false">SUM(DE8)/DE10</f>
        <v>0.465713580588797</v>
      </c>
      <c r="DF11" s="114" t="n">
        <f aca="false">SUM(DF8)/DF10</f>
        <v>0.462252435476477</v>
      </c>
      <c r="DG11" s="113" t="n">
        <f aca="false">SUM(DG8)/DG10</f>
        <v>0.460546236975484</v>
      </c>
      <c r="DH11" s="113" t="n">
        <f aca="false">SUM(DH8)/DH10</f>
        <v>0.456082663995239</v>
      </c>
      <c r="DI11" s="113" t="n">
        <f aca="false">SUM(DI8)/DI10</f>
        <v>0.452614349829046</v>
      </c>
      <c r="DJ11" s="113" t="n">
        <f aca="false">SUM(DJ8)/DJ10</f>
        <v>0.449975613061285</v>
      </c>
      <c r="DK11" s="113" t="n">
        <f aca="false">SUM(DK8)/DK10</f>
        <v>0.448096091467895</v>
      </c>
      <c r="DL11" s="113" t="n">
        <f aca="false">SUM(DL8)/DL10</f>
        <v>0.443696996714313</v>
      </c>
      <c r="DM11" s="113" t="n">
        <f aca="false">SUM(DM8)/DM10</f>
        <v>0.441037703253653</v>
      </c>
      <c r="DN11" s="113" t="n">
        <f aca="false">SUM(DN8)/DN10</f>
        <v>0.436725786308583</v>
      </c>
      <c r="DO11" s="113" t="n">
        <f aca="false">SUM(DO8)/DO10</f>
        <v>0.435450388905229</v>
      </c>
      <c r="DP11" s="113" t="n">
        <f aca="false">SUM(DP8)/DP10</f>
        <v>0.433237139488661</v>
      </c>
      <c r="DQ11" s="113" t="n">
        <f aca="false">SUM(DQ8)/DQ10</f>
        <v>0.430029910804958</v>
      </c>
      <c r="DR11" s="113" t="n">
        <f aca="false">SUM(DR8)/DR10</f>
        <v>0.429777321051898</v>
      </c>
      <c r="DS11" s="113" t="n">
        <f aca="false">SUM(DS8)/DS10</f>
        <v>0.426835112113983</v>
      </c>
      <c r="DT11" s="113" t="n">
        <f aca="false">SUM(DT8)/DT10</f>
        <v>0.423780794022913</v>
      </c>
      <c r="DU11" s="113" t="n">
        <f aca="false">SUM(DU8)/DU10</f>
        <v>0.420094978643188</v>
      </c>
      <c r="DV11" s="113" t="n">
        <f aca="false">SUM(DV8)/DV10</f>
        <v>0.417157692587977</v>
      </c>
      <c r="DW11" s="113" t="n">
        <f aca="false">SUM(DW8)/DW10</f>
        <v>0.414606395967446</v>
      </c>
      <c r="DX11" s="113" t="n">
        <f aca="false">SUM(DX8)/DX10</f>
        <v>0.412396558147193</v>
      </c>
      <c r="DY11" s="113" t="n">
        <f aca="false">SUM(DY8)/DY10</f>
        <v>0.409075271244795</v>
      </c>
      <c r="DZ11" s="113" t="n">
        <f aca="false">SUM(DZ8)/DZ10</f>
        <v>0.406685059562544</v>
      </c>
      <c r="EA11" s="113" t="n">
        <f aca="false">SUM(EA8)/EA10</f>
        <v>0.405390279271726</v>
      </c>
      <c r="EB11" s="113" t="n">
        <f aca="false">SUM(EB8)/EB10</f>
        <v>0.403810629925767</v>
      </c>
      <c r="EC11" s="113" t="n">
        <f aca="false">SUM(EC8)/EC10</f>
        <v>0.40175232517004</v>
      </c>
      <c r="ED11" s="113" t="n">
        <f aca="false">SUM(ED8)/ED10</f>
        <v>0.400305001416697</v>
      </c>
      <c r="EE11" s="113" t="n">
        <f aca="false">SUM(EE8)/EE10</f>
        <v>0.397978824545568</v>
      </c>
      <c r="EF11" s="113" t="n">
        <f aca="false">SUM(EF8)/EF10</f>
        <v>0.396224301159599</v>
      </c>
      <c r="EG11" s="113" t="n">
        <f aca="false">SUM(EG8)/EG10</f>
        <v>0.393776553962486</v>
      </c>
      <c r="EH11" s="113" t="n">
        <f aca="false">SUM(EH8)/EH10</f>
        <v>0.391218503617669</v>
      </c>
      <c r="EI11" s="113" t="n">
        <f aca="false">SUM(EI8)/EI10</f>
        <v>0.38955055035493</v>
      </c>
      <c r="EJ11" s="113" t="n">
        <f aca="false">SUM(EJ8)/EJ10</f>
        <v>0.387481235500159</v>
      </c>
      <c r="EK11" s="113" t="n">
        <f aca="false">SUM(EK8)/EK10</f>
        <v>0.38525162047491</v>
      </c>
      <c r="EL11" s="113" t="n">
        <f aca="false">SUM(EL8)/EL10</f>
        <v>0.383674177190968</v>
      </c>
      <c r="EM11" s="113" t="n">
        <f aca="false">SUM(EM8)/EM10</f>
        <v>0.382576031330531</v>
      </c>
      <c r="EN11" s="113" t="n">
        <f aca="false">SUM(EN8)/EN10</f>
        <v>0.381467111136022</v>
      </c>
      <c r="EO11" s="113" t="n">
        <f aca="false">SUM(EO8)/EO10</f>
        <v>0.379932737436082</v>
      </c>
      <c r="EP11" s="113" t="n">
        <f aca="false">SUM(EP8)/EP10</f>
        <v>0.379512233811067</v>
      </c>
      <c r="EQ11" s="113" t="n">
        <f aca="false">SUM(EQ8)/EQ10</f>
        <v>0.379189537860964</v>
      </c>
      <c r="ER11" s="113" t="n">
        <f aca="false">SUM(ER8)/ER10</f>
        <v>0.377198227650596</v>
      </c>
      <c r="ES11" s="113" t="n">
        <f aca="false">SUM(ES8)/ES10</f>
        <v>0.37555082403241</v>
      </c>
    </row>
    <row r="12" customFormat="false" ht="13.5" hidden="false" customHeight="false" outlineLevel="0" collapsed="false">
      <c r="B12" s="116" t="s">
        <v>19</v>
      </c>
      <c r="C12" s="164" t="n">
        <f aca="false">SUM(C9/C10)</f>
        <v>0.0172821265919117</v>
      </c>
      <c r="D12" s="118" t="n">
        <f aca="false">SUM(D9/D10)</f>
        <v>0.0232051213675331</v>
      </c>
      <c r="E12" s="118" t="n">
        <f aca="false">SUM(E9/E10)</f>
        <v>0.0217873757258143</v>
      </c>
      <c r="F12" s="118" t="n">
        <f aca="false">SUM(F9/F10)</f>
        <v>0.0231359688032082</v>
      </c>
      <c r="G12" s="118" t="n">
        <f aca="false">SUM(G9/G10)</f>
        <v>0.0293295792995856</v>
      </c>
      <c r="H12" s="118" t="n">
        <f aca="false">SUM(H9/H10)</f>
        <v>0.0371272406856086</v>
      </c>
      <c r="I12" s="118" t="n">
        <f aca="false">SUM(I9/I10)</f>
        <v>0.0336121721883494</v>
      </c>
      <c r="J12" s="118" t="n">
        <f aca="false">SUM(J9/J10)</f>
        <v>0.0615254690163816</v>
      </c>
      <c r="K12" s="118" t="n">
        <f aca="false">SUM(K9/K10)</f>
        <v>0.0655316631940511</v>
      </c>
      <c r="L12" s="118" t="n">
        <f aca="false">SUM(L9/L10)</f>
        <v>0.0684201745888893</v>
      </c>
      <c r="M12" s="118" t="n">
        <f aca="false">SUM(M9/M10)</f>
        <v>0.0705738703742903</v>
      </c>
      <c r="N12" s="118" t="n">
        <f aca="false">SUM(N9/N10)</f>
        <v>0.0735279075595836</v>
      </c>
      <c r="O12" s="343" t="n">
        <f aca="false">SUM(O9/O10)</f>
        <v>0.0759182397807307</v>
      </c>
      <c r="P12" s="118" t="n">
        <f aca="false">SUM(P9/P10)</f>
        <v>0.0797710276437048</v>
      </c>
      <c r="Q12" s="118" t="n">
        <f aca="false">SUM(Q9/Q10)</f>
        <v>0.0839903298683569</v>
      </c>
      <c r="R12" s="118" t="n">
        <f aca="false">SUM(R9/R10)</f>
        <v>0.0899039515695064</v>
      </c>
      <c r="S12" s="118" t="n">
        <f aca="false">SUM(S9/S10)</f>
        <v>0.0944654752288215</v>
      </c>
      <c r="T12" s="118" t="n">
        <f aca="false">SUM(T9/T10)</f>
        <v>0.100012726891233</v>
      </c>
      <c r="U12" s="118" t="n">
        <f aca="false">SUM(U9/U10)</f>
        <v>0.106444147898844</v>
      </c>
      <c r="V12" s="118" t="n">
        <f aca="false">SUM(V9/V10)</f>
        <v>0.112681613367646</v>
      </c>
      <c r="W12" s="118" t="n">
        <f aca="false">SUM(W9/W10)</f>
        <v>0.120887603245014</v>
      </c>
      <c r="X12" s="118" t="n">
        <f aca="false">SUM(X9/X10)</f>
        <v>0.129789493863661</v>
      </c>
      <c r="Y12" s="118" t="n">
        <f aca="false">SUM(Y9/Y10)</f>
        <v>0.134669919914915</v>
      </c>
      <c r="Z12" s="344" t="n">
        <f aca="false">SUM(Z9/Z10)</f>
        <v>0.140751997458145</v>
      </c>
      <c r="AA12" s="343" t="n">
        <f aca="false">SUM(AA9/AA10)</f>
        <v>0.142595059289364</v>
      </c>
      <c r="AB12" s="118" t="n">
        <f aca="false">SUM(AB9/AB10)</f>
        <v>0.144253406277727</v>
      </c>
      <c r="AC12" s="118" t="n">
        <f aca="false">SUM(AC9/AC10)</f>
        <v>0.147986934871722</v>
      </c>
      <c r="AD12" s="118" t="n">
        <f aca="false">SUM(AD9/AD10)</f>
        <v>0.150221302532552</v>
      </c>
      <c r="AE12" s="118" t="n">
        <f aca="false">SUM(AE9/AE10)</f>
        <v>0.153730968656562</v>
      </c>
      <c r="AF12" s="118" t="n">
        <f aca="false">SUM(AF9/AF10)</f>
        <v>0.159048180499751</v>
      </c>
      <c r="AG12" s="118" t="n">
        <f aca="false">SUM(AG9/AG10)</f>
        <v>0.165240586547168</v>
      </c>
      <c r="AH12" s="118" t="n">
        <f aca="false">SUM(AH9/AH10)</f>
        <v>0.172807992423946</v>
      </c>
      <c r="AI12" s="118" t="n">
        <f aca="false">SUM(AI9/AI10)</f>
        <v>0.180257741177827</v>
      </c>
      <c r="AJ12" s="118" t="n">
        <f aca="false">SUM(AJ9/AJ10)</f>
        <v>0.187175919372703</v>
      </c>
      <c r="AK12" s="118" t="n">
        <f aca="false">SUM(AK9/AK10)</f>
        <v>0.193382986809265</v>
      </c>
      <c r="AL12" s="344" t="n">
        <f aca="false">SUM(AL9/AL10)</f>
        <v>0.199190541975883</v>
      </c>
      <c r="AM12" s="118" t="n">
        <f aca="false">SUM(AM9/AM10)</f>
        <v>0.204853000757456</v>
      </c>
      <c r="AN12" s="118" t="n">
        <f aca="false">SUM(AN9/AN10)</f>
        <v>0.209928434929208</v>
      </c>
      <c r="AO12" s="118" t="n">
        <f aca="false">SUM(AO9/AO10)</f>
        <v>0.216179059038988</v>
      </c>
      <c r="AP12" s="118" t="n">
        <f aca="false">SUM(AP9/AP10)</f>
        <v>0.221937607163979</v>
      </c>
      <c r="AQ12" s="118" t="n">
        <f aca="false">SUM(AQ9/AQ10)</f>
        <v>0.229546563853221</v>
      </c>
      <c r="AR12" s="118" t="n">
        <f aca="false">SUM(AR9/AR10)</f>
        <v>0.238655979888098</v>
      </c>
      <c r="AS12" s="118" t="n">
        <f aca="false">SUM(AS9/AS10)</f>
        <v>0.247474252179784</v>
      </c>
      <c r="AT12" s="118" t="n">
        <f aca="false">SUM(AT9/AT10)</f>
        <v>0.257313083315378</v>
      </c>
      <c r="AU12" s="118" t="n">
        <f aca="false">SUM(AU9/AU10)</f>
        <v>0.267133949638563</v>
      </c>
      <c r="AV12" s="118" t="n">
        <f aca="false">SUM(AV9/AV10)</f>
        <v>0.27524946564756</v>
      </c>
      <c r="AW12" s="118" t="n">
        <f aca="false">SUM(AW9/AW10)</f>
        <v>0.281527836733174</v>
      </c>
      <c r="AX12" s="119" t="n">
        <f aca="false">SUM(AX9/AX10)</f>
        <v>0.285808381287533</v>
      </c>
      <c r="AY12" s="118" t="n">
        <f aca="false">SUM(AY9/AY10)</f>
        <v>0.289518498823913</v>
      </c>
      <c r="AZ12" s="118" t="n">
        <f aca="false">SUM(AZ9/AZ10)</f>
        <v>0.29289345099134</v>
      </c>
      <c r="BA12" s="118" t="n">
        <f aca="false">SUM(BA9/BA10)</f>
        <v>0.296258785244556</v>
      </c>
      <c r="BB12" s="118" t="n">
        <f aca="false">SUM(BB9/BB10)</f>
        <v>0.300804316644093</v>
      </c>
      <c r="BC12" s="118" t="n">
        <f aca="false">SUM(BC9/BC10)</f>
        <v>0.306533391525485</v>
      </c>
      <c r="BD12" s="118" t="n">
        <f aca="false">SUM(BD9/BD10)</f>
        <v>0.314343886412459</v>
      </c>
      <c r="BE12" s="118" t="n">
        <f aca="false">SUM(BE9/BE10)</f>
        <v>0.322634917539075</v>
      </c>
      <c r="BF12" s="118" t="n">
        <f aca="false">SUM(BF9/BF10)</f>
        <v>0.33147071208276</v>
      </c>
      <c r="BG12" s="118" t="n">
        <f aca="false">SUM(BG9/BG10)</f>
        <v>0.339435756614646</v>
      </c>
      <c r="BH12" s="118" t="n">
        <f aca="false">SUM(BH9/BH10)</f>
        <v>0.347767261168197</v>
      </c>
      <c r="BI12" s="118" t="n">
        <f aca="false">SUM(BI9/BI10)</f>
        <v>0.354271947662914</v>
      </c>
      <c r="BJ12" s="119" t="n">
        <f aca="false">SUM(BJ9/BJ10)</f>
        <v>0.360545650115477</v>
      </c>
      <c r="BK12" s="118" t="n">
        <f aca="false">SUM(BK9/BK10)</f>
        <v>0.366169189299936</v>
      </c>
      <c r="BL12" s="118" t="n">
        <f aca="false">SUM(BL9/BL10)</f>
        <v>0.370452019003051</v>
      </c>
      <c r="BM12" s="118" t="n">
        <f aca="false">SUM(BM9/BM10)</f>
        <v>0.375884275506471</v>
      </c>
      <c r="BN12" s="118" t="n">
        <f aca="false">SUM(BN9/BN10)</f>
        <v>0.381624717560127</v>
      </c>
      <c r="BO12" s="118" t="n">
        <f aca="false">SUM(BO9/BO10)</f>
        <v>0.387191573427041</v>
      </c>
      <c r="BP12" s="118" t="n">
        <f aca="false">SUM(BP9/BP10)</f>
        <v>0.39185421210399</v>
      </c>
      <c r="BQ12" s="118" t="n">
        <f aca="false">SUM(BQ9/BQ10)</f>
        <v>0.396224219957923</v>
      </c>
      <c r="BR12" s="118" t="n">
        <f aca="false">SUM(BR9/BR10)</f>
        <v>0.400818213077421</v>
      </c>
      <c r="BS12" s="118" t="n">
        <f aca="false">SUM(BS9/BS10)</f>
        <v>0.403910622514323</v>
      </c>
      <c r="BT12" s="118" t="n">
        <f aca="false">SUM(BT9/BT10)</f>
        <v>0.408984954361112</v>
      </c>
      <c r="BU12" s="118" t="n">
        <f aca="false">SUM(BU9/BU10)</f>
        <v>0.412721549563416</v>
      </c>
      <c r="BV12" s="119" t="n">
        <f aca="false">SUM(BV9/BV10)</f>
        <v>0.416724981472131</v>
      </c>
      <c r="BW12" s="118" t="n">
        <f aca="false">SUM(BW9/BW10)</f>
        <v>0.419861798550951</v>
      </c>
      <c r="BX12" s="118" t="n">
        <f aca="false">SUM(BX9/BX10)</f>
        <v>0.423316979531608</v>
      </c>
      <c r="BY12" s="118" t="n">
        <f aca="false">SUM(BY9/BY10)</f>
        <v>0.427094187552082</v>
      </c>
      <c r="BZ12" s="118" t="n">
        <f aca="false">SUM(BZ9/BZ10)</f>
        <v>0.431681490847082</v>
      </c>
      <c r="CA12" s="118" t="n">
        <f aca="false">SUM(CA9/CA10)</f>
        <v>0.439068246713929</v>
      </c>
      <c r="CB12" s="118" t="n">
        <f aca="false">SUM(CB9/CB10)</f>
        <v>0.438536706605181</v>
      </c>
      <c r="CC12" s="118" t="n">
        <f aca="false">SUM(CC9/CC10)</f>
        <v>0.439369677003196</v>
      </c>
      <c r="CD12" s="118" t="n">
        <f aca="false">SUM(CD9/CD10)</f>
        <v>0.44069416207959</v>
      </c>
      <c r="CE12" s="118" t="n">
        <f aca="false">SUM(CE9/CE10)</f>
        <v>0.442957075596173</v>
      </c>
      <c r="CF12" s="118" t="n">
        <f aca="false">SUM(CF9/CF10)</f>
        <v>0.445404305211572</v>
      </c>
      <c r="CG12" s="118" t="n">
        <f aca="false">SUM(CG9/CG10)</f>
        <v>0.449396042951323</v>
      </c>
      <c r="CH12" s="118" t="n">
        <f aca="false">SUM(CH9/CH10)</f>
        <v>0.45139866784169</v>
      </c>
      <c r="CI12" s="164" t="n">
        <f aca="false">SUM(CI9/CI10)</f>
        <v>0.452164686813344</v>
      </c>
      <c r="CJ12" s="118" t="n">
        <f aca="false">SUM(CJ9/CJ10)</f>
        <v>0.454612787722295</v>
      </c>
      <c r="CK12" s="118" t="n">
        <f aca="false">SUM(CK9/CK10)</f>
        <v>0.457311030862886</v>
      </c>
      <c r="CL12" s="118" t="n">
        <f aca="false">SUM(CL9/CL10)</f>
        <v>0.460656595375792</v>
      </c>
      <c r="CM12" s="118" t="n">
        <f aca="false">SUM(CM9/CM10)</f>
        <v>0.464247875794156</v>
      </c>
      <c r="CN12" s="118" t="n">
        <f aca="false">SUM(CN9/CN10)</f>
        <v>0.468265668854801</v>
      </c>
      <c r="CO12" s="118" t="n">
        <f aca="false">SUM(CO9/CO10)</f>
        <v>0.472320746598593</v>
      </c>
      <c r="CP12" s="118" t="n">
        <f aca="false">SUM(CP9/CP10)</f>
        <v>0.477325983770155</v>
      </c>
      <c r="CQ12" s="118" t="n">
        <f aca="false">SUM(CQ9/CQ10)</f>
        <v>0.483322880755591</v>
      </c>
      <c r="CR12" s="118" t="n">
        <f aca="false">SUM(CR9/CR10)</f>
        <v>0.488150123277597</v>
      </c>
      <c r="CS12" s="118" t="n">
        <f aca="false">SUM(CS9/CS10)</f>
        <v>0.491647072044814</v>
      </c>
      <c r="CT12" s="119" t="n">
        <f aca="false">SUM(CT9/CT10)</f>
        <v>0.495178991442921</v>
      </c>
      <c r="CU12" s="118" t="n">
        <f aca="false">SUM(CU9/CU10)</f>
        <v>0.496419177914611</v>
      </c>
      <c r="CV12" s="118" t="n">
        <f aca="false">SUM(CV9/CV10)</f>
        <v>0.501701680842101</v>
      </c>
      <c r="CW12" s="118" t="n">
        <f aca="false">SUM(CW9/CW10)</f>
        <v>0.505201684802692</v>
      </c>
      <c r="CX12" s="118" t="n">
        <f aca="false">SUM(CX9/CX10)</f>
        <v>0.508438622790964</v>
      </c>
      <c r="CY12" s="118" t="n">
        <f aca="false">SUM(CY9/CY10)</f>
        <v>0.511669907562006</v>
      </c>
      <c r="CZ12" s="118" t="n">
        <f aca="false">SUM(CZ9/CZ10)</f>
        <v>0.515549013001006</v>
      </c>
      <c r="DA12" s="118" t="n">
        <f aca="false">SUM(DA9/DA10)</f>
        <v>0.519766876968851</v>
      </c>
      <c r="DB12" s="118" t="n">
        <f aca="false">SUM(DB9/DB10)</f>
        <v>0.523559002331921</v>
      </c>
      <c r="DC12" s="118" t="n">
        <f aca="false">SUM(DC9/DC10)</f>
        <v>0.528551652627528</v>
      </c>
      <c r="DD12" s="118" t="n">
        <f aca="false">SUM(DD9/DD10)</f>
        <v>0.531106126150206</v>
      </c>
      <c r="DE12" s="118" t="n">
        <f aca="false">SUM(DE9/DE10)</f>
        <v>0.534286419411203</v>
      </c>
      <c r="DF12" s="119" t="n">
        <f aca="false">SUM(DF9/DF10)</f>
        <v>0.537747564523524</v>
      </c>
      <c r="DG12" s="118" t="n">
        <f aca="false">SUM(DG9/DG10)</f>
        <v>0.539453763024516</v>
      </c>
      <c r="DH12" s="118" t="n">
        <f aca="false">SUM(DH9/DH10)</f>
        <v>0.543917336004761</v>
      </c>
      <c r="DI12" s="118" t="n">
        <f aca="false">SUM(DI9/DI10)</f>
        <v>0.547385650170954</v>
      </c>
      <c r="DJ12" s="118" t="n">
        <f aca="false">SUM(DJ9/DJ10)</f>
        <v>0.550024386938715</v>
      </c>
      <c r="DK12" s="118" t="n">
        <f aca="false">SUM(DK9/DK10)</f>
        <v>0.551903908532105</v>
      </c>
      <c r="DL12" s="118" t="n">
        <f aca="false">SUM(DL9/DL10)</f>
        <v>0.556303003285688</v>
      </c>
      <c r="DM12" s="118" t="n">
        <f aca="false">SUM(DM9/DM10)</f>
        <v>0.558962296746347</v>
      </c>
      <c r="DN12" s="118" t="n">
        <f aca="false">SUM(DN9/DN10)</f>
        <v>0.563274213691417</v>
      </c>
      <c r="DO12" s="118" t="n">
        <f aca="false">SUM(DO9/DO10)</f>
        <v>0.564549611094771</v>
      </c>
      <c r="DP12" s="118" t="n">
        <f aca="false">SUM(DP9/DP10)</f>
        <v>0.566762860511339</v>
      </c>
      <c r="DQ12" s="118" t="n">
        <f aca="false">SUM(DQ9/DQ10)</f>
        <v>0.569970089195042</v>
      </c>
      <c r="DR12" s="118" t="n">
        <f aca="false">SUM(DR9/DR10)</f>
        <v>0.570222678948102</v>
      </c>
      <c r="DS12" s="118" t="n">
        <f aca="false">SUM(DS9/DS10)</f>
        <v>0.573164887886017</v>
      </c>
      <c r="DT12" s="118" t="n">
        <f aca="false">SUM(DT9/DT10)</f>
        <v>0.576219205977087</v>
      </c>
      <c r="DU12" s="118" t="n">
        <f aca="false">SUM(DU9/DU10)</f>
        <v>0.579905021356812</v>
      </c>
      <c r="DV12" s="118" t="n">
        <f aca="false">SUM(DV9/DV10)</f>
        <v>0.582842307412023</v>
      </c>
      <c r="DW12" s="118" t="n">
        <f aca="false">SUM(DW9/DW10)</f>
        <v>0.585393604032554</v>
      </c>
      <c r="DX12" s="118" t="n">
        <f aca="false">SUM(DX9/DX10)</f>
        <v>0.587603441852807</v>
      </c>
      <c r="DY12" s="118" t="n">
        <f aca="false">SUM(DY9/DY10)</f>
        <v>0.590924728755205</v>
      </c>
      <c r="DZ12" s="118" t="n">
        <f aca="false">SUM(DZ9/DZ10)</f>
        <v>0.593314940437457</v>
      </c>
      <c r="EA12" s="118" t="n">
        <f aca="false">SUM(EA9/EA10)</f>
        <v>0.594609720728274</v>
      </c>
      <c r="EB12" s="118" t="n">
        <f aca="false">SUM(EB9/EB10)</f>
        <v>0.596189370074233</v>
      </c>
      <c r="EC12" s="118" t="n">
        <f aca="false">SUM(EC9/EC10)</f>
        <v>0.59824767482996</v>
      </c>
      <c r="ED12" s="118" t="n">
        <f aca="false">SUM(ED9/ED10)</f>
        <v>0.599694998583303</v>
      </c>
      <c r="EE12" s="118" t="n">
        <f aca="false">SUM(EE9/EE10)</f>
        <v>0.602021175454433</v>
      </c>
      <c r="EF12" s="118" t="n">
        <f aca="false">SUM(EF9/EF10)</f>
        <v>0.603775698840401</v>
      </c>
      <c r="EG12" s="118" t="n">
        <f aca="false">SUM(EG9/EG10)</f>
        <v>0.606223446037514</v>
      </c>
      <c r="EH12" s="118" t="n">
        <f aca="false">SUM(EH9/EH10)</f>
        <v>0.608781496382331</v>
      </c>
      <c r="EI12" s="118" t="n">
        <f aca="false">SUM(EI9/EI10)</f>
        <v>0.61044944964507</v>
      </c>
      <c r="EJ12" s="118" t="n">
        <f aca="false">SUM(EJ9/EJ10)</f>
        <v>0.612518764499841</v>
      </c>
      <c r="EK12" s="118" t="n">
        <f aca="false">SUM(EK9/EK10)</f>
        <v>0.61474837952509</v>
      </c>
      <c r="EL12" s="118" t="n">
        <f aca="false">SUM(EL9/EL10)</f>
        <v>0.616325822809032</v>
      </c>
      <c r="EM12" s="118" t="n">
        <f aca="false">SUM(EM9/EM10)</f>
        <v>0.617423968669469</v>
      </c>
      <c r="EN12" s="118" t="n">
        <f aca="false">SUM(EN9/EN10)</f>
        <v>0.618532888863978</v>
      </c>
      <c r="EO12" s="118" t="n">
        <f aca="false">SUM(EO9/EO10)</f>
        <v>0.620067262563918</v>
      </c>
      <c r="EP12" s="118" t="n">
        <f aca="false">SUM(EP9/EP10)</f>
        <v>0.620487766188933</v>
      </c>
      <c r="EQ12" s="118" t="n">
        <f aca="false">SUM(EQ9/EQ10)</f>
        <v>0.620810462139036</v>
      </c>
      <c r="ER12" s="118" t="n">
        <f aca="false">SUM(ER9/ER10)</f>
        <v>0.622801772349404</v>
      </c>
      <c r="ES12" s="118" t="n">
        <f aca="false">SUM(ES9/ES10)</f>
        <v>0.62444917596759</v>
      </c>
    </row>
    <row r="13" customFormat="false" ht="12.75" hidden="false" customHeight="false" outlineLevel="0" collapsed="false">
      <c r="B13" s="111"/>
      <c r="C13" s="140"/>
      <c r="D13" s="132"/>
      <c r="E13" s="132"/>
      <c r="F13" s="132"/>
      <c r="G13" s="132"/>
      <c r="H13" s="133"/>
      <c r="I13" s="132"/>
      <c r="J13" s="132"/>
      <c r="K13" s="132"/>
      <c r="L13" s="132"/>
      <c r="M13" s="132"/>
      <c r="N13" s="132"/>
      <c r="O13" s="333"/>
      <c r="P13" s="132"/>
      <c r="Q13" s="132"/>
      <c r="U13" s="132"/>
      <c r="V13" s="132"/>
      <c r="W13" s="132"/>
      <c r="X13" s="132"/>
      <c r="Y13" s="132"/>
      <c r="Z13" s="334"/>
      <c r="AA13" s="333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334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4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4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4"/>
      <c r="BW13" s="132"/>
      <c r="BX13" s="132"/>
      <c r="BY13" s="132"/>
      <c r="BZ13" s="132"/>
      <c r="CA13" s="132"/>
      <c r="CB13" s="132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1" t="s">
        <v>38</v>
      </c>
      <c r="C14" s="140"/>
      <c r="D14" s="132"/>
      <c r="E14" s="132"/>
      <c r="F14" s="132"/>
      <c r="G14" s="132"/>
      <c r="H14" s="133"/>
      <c r="I14" s="132"/>
      <c r="J14" s="132"/>
      <c r="K14" s="132"/>
      <c r="L14" s="132"/>
      <c r="M14" s="132"/>
      <c r="N14" s="132"/>
      <c r="O14" s="333"/>
      <c r="P14" s="132"/>
      <c r="Q14" s="132"/>
      <c r="U14" s="132"/>
      <c r="V14" s="132"/>
      <c r="W14" s="132"/>
      <c r="X14" s="132"/>
      <c r="Y14" s="132"/>
      <c r="Z14" s="334"/>
      <c r="AA14" s="333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334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4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4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4"/>
      <c r="BW14" s="132"/>
      <c r="BX14" s="132"/>
      <c r="BY14" s="132"/>
      <c r="BZ14" s="132"/>
      <c r="CA14" s="132"/>
      <c r="CB14" s="132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1" t="s">
        <v>51</v>
      </c>
      <c r="C15" s="140"/>
      <c r="D15" s="132"/>
      <c r="E15" s="132"/>
      <c r="F15" s="132"/>
      <c r="G15" s="132"/>
      <c r="H15" s="133"/>
      <c r="I15" s="132"/>
      <c r="J15" s="132"/>
      <c r="K15" s="132"/>
      <c r="L15" s="132"/>
      <c r="M15" s="132"/>
      <c r="N15" s="132"/>
      <c r="O15" s="333"/>
      <c r="P15" s="132"/>
      <c r="Q15" s="132"/>
      <c r="U15" s="132"/>
      <c r="V15" s="132"/>
      <c r="W15" s="132"/>
      <c r="X15" s="132"/>
      <c r="Y15" s="132"/>
      <c r="Z15" s="334"/>
      <c r="AA15" s="333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334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4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4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4"/>
      <c r="BW15" s="132"/>
      <c r="BX15" s="132"/>
      <c r="BY15" s="132"/>
      <c r="BZ15" s="132"/>
      <c r="CA15" s="132"/>
      <c r="CB15" s="132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1" t="s">
        <v>15</v>
      </c>
      <c r="C16" s="178" t="n">
        <f aca="false">SUM(Oncor!C16,Centerpoint!C16,'AEP Central'!C16,TNMP!C16,'AEP North'!C16)</f>
        <v>612462</v>
      </c>
      <c r="D16" s="142" t="n">
        <f aca="false">SUM(Oncor!D16,Centerpoint!D16,'AEP Central'!D16,TNMP!D16,'AEP North'!D16)</f>
        <v>612856</v>
      </c>
      <c r="E16" s="142" t="n">
        <f aca="false">SUM(Oncor!E16,Centerpoint!E16,'AEP Central'!E16,TNMP!E16,'AEP North'!E16)</f>
        <v>671665</v>
      </c>
      <c r="F16" s="142" t="n">
        <f aca="false">SUM(Oncor!F16,Centerpoint!F16,'AEP Central'!F16,TNMP!F16,'AEP North'!F16)</f>
        <v>671507</v>
      </c>
      <c r="G16" s="142" t="n">
        <f aca="false">SUM(Oncor!G16,Centerpoint!G16,'AEP Central'!G16,TNMP!G16,'AEP North'!G16)</f>
        <v>669014</v>
      </c>
      <c r="H16" s="142" t="n">
        <f aca="false">SUM(Oncor!H16,Centerpoint!H16,'AEP Central'!H16,TNMP!H16,'AEP North'!H16)</f>
        <v>692331</v>
      </c>
      <c r="I16" s="142" t="n">
        <f aca="false">SUM(Oncor!I16,Centerpoint!I16,'AEP Central'!I16,TNMP!I16,'AEP North'!I16)</f>
        <v>691807</v>
      </c>
      <c r="J16" s="142" t="n">
        <f aca="false">SUM(Oncor!J16,Centerpoint!J16,'AEP Central'!J16,TNMP!J16,'AEP North'!J16)</f>
        <v>685863</v>
      </c>
      <c r="K16" s="142" t="n">
        <f aca="false">SUM(Oncor!K16,Centerpoint!K16,'AEP Central'!K16,TNMP!K16,'AEP North'!K16)</f>
        <v>682467</v>
      </c>
      <c r="L16" s="142" t="n">
        <f aca="false">SUM(Oncor!L16,Centerpoint!L16,'AEP Central'!L16,TNMP!L16,'AEP North'!L16)</f>
        <v>677341</v>
      </c>
      <c r="M16" s="142" t="n">
        <f aca="false">SUM(Oncor!M16,Centerpoint!M16,'AEP Central'!M16,TNMP!M16,'AEP North'!M16)</f>
        <v>673284</v>
      </c>
      <c r="N16" s="142" t="n">
        <f aca="false">SUM(Oncor!N16,Centerpoint!N16,'AEP Central'!N16,TNMP!N16,'AEP North'!N16)</f>
        <v>669399</v>
      </c>
      <c r="O16" s="335" t="n">
        <f aca="false">SUM(Oncor!O16,Centerpoint!O16,'AEP Central'!O16,TNMP!O16,'AEP North'!O16)</f>
        <v>663760</v>
      </c>
      <c r="P16" s="142" t="n">
        <f aca="false">SUM(Oncor!P16,Centerpoint!P16,'AEP Central'!P16,TNMP!P16,'AEP North'!P16)</f>
        <v>647308</v>
      </c>
      <c r="Q16" s="142" t="n">
        <f aca="false">SUM(Oncor!Q16,Centerpoint!Q16,'AEP Central'!Q16,TNMP!Q16,'AEP North'!Q16)</f>
        <v>654265</v>
      </c>
      <c r="R16" s="142" t="n">
        <f aca="false">SUM(Oncor!R16,Centerpoint!R16,'AEP Central'!R16,TNMP!R16,'AEP North'!R16)</f>
        <v>653437</v>
      </c>
      <c r="S16" s="142" t="n">
        <f aca="false">SUM(Oncor!S16,Centerpoint!S16,'AEP Central'!S16,TNMP!S16,'AEP North'!S16)</f>
        <v>650556</v>
      </c>
      <c r="T16" s="142" t="n">
        <f aca="false">SUM(Oncor!T16,Centerpoint!T16,'AEP Central'!T16,TNMP!T16,'AEP North'!T16)</f>
        <v>646798</v>
      </c>
      <c r="U16" s="142" t="n">
        <f aca="false">SUM(Oncor!U16,Centerpoint!U16,'AEP Central'!U16,TNMP!U16,'AEP North'!U16)</f>
        <v>649378</v>
      </c>
      <c r="V16" s="142" t="n">
        <f aca="false">SUM(Oncor!V16,Centerpoint!V16,'AEP Central'!V16,TNMP!V16,'AEP North'!V16)</f>
        <v>639003</v>
      </c>
      <c r="W16" s="142" t="n">
        <f aca="false">SUM(Oncor!W16,Centerpoint!W16,'AEP Central'!W16,TNMP!W16,'AEP North'!W16)</f>
        <v>636759</v>
      </c>
      <c r="X16" s="142" t="n">
        <f aca="false">SUM(Oncor!X16,Centerpoint!X16,'AEP Central'!X16,TNMP!X16,'AEP North'!X16)</f>
        <v>642135</v>
      </c>
      <c r="Y16" s="142" t="n">
        <f aca="false">SUM(Oncor!Y16,Centerpoint!Y16,'AEP Central'!Y16,TNMP!Y16,'AEP North'!Y16)</f>
        <v>612331</v>
      </c>
      <c r="Z16" s="336" t="n">
        <f aca="false">SUM(Oncor!Z16,Centerpoint!Z16,'AEP Central'!Z16,TNMP!Z16,'AEP North'!Z16)</f>
        <v>620691</v>
      </c>
      <c r="AA16" s="335" t="n">
        <f aca="false">SUM(Oncor!AA16,Centerpoint!AA16,'AEP Central'!AA16,TNMP!AA16,'AEP North'!AA16)</f>
        <v>619937</v>
      </c>
      <c r="AB16" s="142" t="n">
        <f aca="false">SUM(Oncor!AB16,Centerpoint!AB16,'AEP Central'!AB16,TNMP!AB16,'AEP North'!AB16)</f>
        <v>611233</v>
      </c>
      <c r="AC16" s="142" t="n">
        <f aca="false">SUM(Oncor!AC16,Centerpoint!AC16,'AEP Central'!AC16,TNMP!AC16,'AEP North'!AC16)</f>
        <v>623250</v>
      </c>
      <c r="AD16" s="142" t="n">
        <f aca="false">SUM(Oncor!AD16,Centerpoint!AD16,'AEP Central'!AD16,TNMP!AD16,'AEP North'!AD16)</f>
        <v>610622</v>
      </c>
      <c r="AE16" s="142" t="n">
        <f aca="false">SUM(Oncor!AE16,Centerpoint!AE16,'AEP Central'!AE16,TNMP!AE16,'AEP North'!AE16)</f>
        <v>603597</v>
      </c>
      <c r="AF16" s="142" t="n">
        <f aca="false">SUM(Oncor!AF16,Centerpoint!AF16,'AEP Central'!AF16,TNMP!AF16,'AEP North'!AF16)</f>
        <v>608207</v>
      </c>
      <c r="AG16" s="142" t="n">
        <f aca="false">SUM(Oncor!AG16,Centerpoint!AG16,'AEP Central'!AG16,TNMP!AG16,'AEP North'!AG16)</f>
        <v>592521</v>
      </c>
      <c r="AH16" s="142" t="n">
        <f aca="false">SUM(Oncor!AH16,Centerpoint!AH16,'AEP Central'!AH16,TNMP!AH16,'AEP North'!AH16)</f>
        <v>596464</v>
      </c>
      <c r="AI16" s="142" t="n">
        <f aca="false">SUM(Oncor!AI16,Centerpoint!AI16,'AEP Central'!AI16,TNMP!AI16,'AEP North'!AI16)</f>
        <v>586366</v>
      </c>
      <c r="AJ16" s="142" t="n">
        <f aca="false">SUM(Oncor!AJ16,Centerpoint!AJ16,'AEP Central'!AJ16,TNMP!AJ16,'AEP North'!AJ16)</f>
        <v>579602</v>
      </c>
      <c r="AK16" s="142" t="n">
        <f aca="false">SUM(Oncor!AK16,Centerpoint!AK16,'AEP Central'!AK16,TNMP!AK16,'AEP North'!AK16)</f>
        <v>571525</v>
      </c>
      <c r="AL16" s="336" t="n">
        <f aca="false">SUM(Oncor!AL16,Centerpoint!AL16,'AEP Central'!AL16,TNMP!AL16,'AEP North'!AL16)</f>
        <v>564142</v>
      </c>
      <c r="AM16" s="142" t="n">
        <f aca="false">SUM(Oncor!AM16,Centerpoint!AM16,'AEP Central'!AM16,TNMP!AM16,'AEP North'!AM16)</f>
        <v>555472</v>
      </c>
      <c r="AN16" s="142" t="n">
        <f aca="false">SUM(Oncor!AN16,Centerpoint!AN16,'AEP Central'!AN16,TNMP!AN16,'AEP North'!AN16)</f>
        <v>540182</v>
      </c>
      <c r="AO16" s="142" t="n">
        <f aca="false">SUM(Oncor!AO16,Centerpoint!AO16,'AEP Central'!AO16,TNMP!AO16,'AEP North'!AO16)</f>
        <v>545582</v>
      </c>
      <c r="AP16" s="142" t="n">
        <f aca="false">SUM(Oncor!AP16,Centerpoint!AP16,'AEP Central'!AP16,TNMP!AP16,'AEP North'!AP16)</f>
        <v>538744</v>
      </c>
      <c r="AQ16" s="142" t="n">
        <f aca="false">SUM(Oncor!AQ16,Centerpoint!AQ16,'AEP Central'!AQ16,TNMP!AQ16,'AEP North'!AQ16)</f>
        <v>537151</v>
      </c>
      <c r="AR16" s="142" t="n">
        <f aca="false">SUM(Oncor!AR16,Centerpoint!AR16,'AEP Central'!AR16,TNMP!AR16,'AEP North'!AR16)</f>
        <v>533284</v>
      </c>
      <c r="AS16" s="142" t="n">
        <f aca="false">SUM(Oncor!AS16,Centerpoint!AS16,'AEP Central'!AS16,TNMP!AS16,'AEP North'!AS16)</f>
        <v>525197</v>
      </c>
      <c r="AT16" s="142" t="n">
        <f aca="false">SUM(Oncor!AT16,Centerpoint!AT16,'AEP Central'!AT16,TNMP!AT16,'AEP North'!AT16)</f>
        <v>532150</v>
      </c>
      <c r="AU16" s="142" t="n">
        <f aca="false">SUM(Oncor!AU16,Centerpoint!AU16,'AEP Central'!AU16,TNMP!AU16,'AEP North'!AU16)</f>
        <v>521337</v>
      </c>
      <c r="AV16" s="142" t="n">
        <f aca="false">SUM(Oncor!AV16,Centerpoint!AV16,'AEP Central'!AV16,TNMP!AV16,'AEP North'!AV16)</f>
        <v>517607</v>
      </c>
      <c r="AW16" s="142" t="n">
        <f aca="false">SUM(Oncor!AW16,Centerpoint!AW16,'AEP Central'!AW16,TNMP!AW16,'AEP North'!AW16)</f>
        <v>512531</v>
      </c>
      <c r="AX16" s="144" t="n">
        <f aca="false">SUM(Oncor!AX16,Centerpoint!AX16,'AEP Central'!AX16,TNMP!AX16,'AEP North'!AX16)</f>
        <v>510626</v>
      </c>
      <c r="AY16" s="142" t="n">
        <f aca="false">SUM(Oncor!AY16,Centerpoint!AY16,'AEP Central'!AY16,TNMP!AY16,'AEP North'!AY16)</f>
        <v>513381</v>
      </c>
      <c r="AZ16" s="142" t="n">
        <f aca="false">SUM(Oncor!AZ16,Centerpoint!AZ16,'AEP Central'!AZ16,TNMP!AZ16,'AEP North'!AZ16)</f>
        <v>504205</v>
      </c>
      <c r="BA16" s="142" t="n">
        <f aca="false">SUM(Oncor!BA16,Centerpoint!BA16,'AEP Central'!BA16,TNMP!BA16,'AEP North'!BA16)</f>
        <v>516695</v>
      </c>
      <c r="BB16" s="142" t="n">
        <f aca="false">SUM(Oncor!BB16,Centerpoint!BB16,'AEP Central'!BB16,TNMP!BB16,'AEP North'!BB16)</f>
        <v>500533</v>
      </c>
      <c r="BC16" s="142" t="n">
        <f aca="false">SUM(Oncor!BC16,Centerpoint!BC16,'AEP Central'!BC16,TNMP!BC16,'AEP North'!BC16)</f>
        <v>504585</v>
      </c>
      <c r="BD16" s="142" t="n">
        <f aca="false">SUM(Oncor!BD16,Centerpoint!BD16,'AEP Central'!BD16,TNMP!BD16,'AEP North'!BD16)</f>
        <v>501209</v>
      </c>
      <c r="BE16" s="142" t="n">
        <f aca="false">SUM(Oncor!BE16,Centerpoint!BE16,'AEP Central'!BE16,TNMP!BE16,'AEP North'!BE16)</f>
        <v>491427</v>
      </c>
      <c r="BF16" s="142" t="n">
        <f aca="false">SUM(Oncor!BF16,Centerpoint!BF16,'AEP Central'!BF16,TNMP!BF16,'AEP North'!BF16)</f>
        <v>497315</v>
      </c>
      <c r="BG16" s="142" t="n">
        <f aca="false">SUM(Oncor!BG16,Centerpoint!BG16,'AEP Central'!BG16,TNMP!BG16,'AEP North'!BG16)</f>
        <v>490322</v>
      </c>
      <c r="BH16" s="142" t="n">
        <f aca="false">SUM(Oncor!BH16,Centerpoint!BH16,'AEP Central'!BH16,TNMP!BH16,'AEP North'!BH16)</f>
        <v>483124</v>
      </c>
      <c r="BI16" s="142" t="n">
        <f aca="false">SUM(Oncor!BI16,Centerpoint!BI16,'AEP Central'!BI16,TNMP!BI16,'AEP North'!BI16)</f>
        <v>470196</v>
      </c>
      <c r="BJ16" s="144" t="n">
        <f aca="false">SUM(Oncor!BJ16,Centerpoint!BJ16,'AEP Central'!BJ16,TNMP!BJ16,'AEP North'!BJ16)</f>
        <v>460850</v>
      </c>
      <c r="BK16" s="142" t="n">
        <f aca="false">SUM(Oncor!BK16,Centerpoint!BK16,'AEP Central'!BK16,TNMP!BK16,'AEP North'!BK16)</f>
        <v>459530</v>
      </c>
      <c r="BL16" s="142" t="n">
        <f aca="false">SUM(Oncor!BL16,Centerpoint!BL16,'AEP Central'!BL16,TNMP!BL16,'AEP North'!BL16)</f>
        <v>447897</v>
      </c>
      <c r="BM16" s="142" t="n">
        <f aca="false">SUM(Oncor!BM16,Centerpoint!BM16,'AEP Central'!BM16,TNMP!BM16,'AEP North'!BM16)</f>
        <v>450370</v>
      </c>
      <c r="BN16" s="142" t="n">
        <f aca="false">SUM(Oncor!BN16,Centerpoint!BN16,'AEP Central'!BN16,TNMP!BN16,'AEP North'!BN16)</f>
        <v>440848</v>
      </c>
      <c r="BO16" s="142" t="n">
        <f aca="false">SUM(Oncor!BO16,Centerpoint!BO16,'AEP Central'!BO16,TNMP!BO16,'AEP North'!BO16)</f>
        <v>444523</v>
      </c>
      <c r="BP16" s="142" t="n">
        <f aca="false">SUM(Oncor!BP16,Centerpoint!BP16,'AEP Central'!BP16,TNMP!BP16,'AEP North'!BP16)</f>
        <v>439429</v>
      </c>
      <c r="BQ16" s="142" t="n">
        <f aca="false">SUM(Oncor!BQ16,Centerpoint!BQ16,'AEP Central'!BQ16,TNMP!BQ16,'AEP North'!BQ16)</f>
        <v>434376</v>
      </c>
      <c r="BR16" s="142" t="n">
        <f aca="false">SUM(Oncor!BR16,Centerpoint!BR16,'AEP Central'!BR16,TNMP!BR16,'AEP North'!BR16)</f>
        <v>435390</v>
      </c>
      <c r="BS16" s="142" t="n">
        <f aca="false">SUM(Oncor!BS16,Centerpoint!BS16,'AEP Central'!BS16,TNMP!BS16,'AEP North'!BS16)</f>
        <v>422075</v>
      </c>
      <c r="BT16" s="142" t="n">
        <f aca="false">SUM(Oncor!BT16,Centerpoint!BT16,'AEP Central'!BT16,TNMP!BT16,'AEP North'!BT16)</f>
        <v>423499</v>
      </c>
      <c r="BU16" s="142" t="n">
        <f aca="false">SUM(Oncor!BU16,Centerpoint!BU16,'AEP Central'!BU16,TNMP!BU16,'AEP North'!BU16)</f>
        <v>410406</v>
      </c>
      <c r="BV16" s="144" t="n">
        <f aca="false">SUM(Oncor!BV16,Centerpoint!BV16,'AEP Central'!BV16,TNMP!BV16,'AEP North'!BV16)</f>
        <v>415524</v>
      </c>
      <c r="BW16" s="142" t="n">
        <f aca="false">SUM(Oncor!BW16,Centerpoint!BW16,'AEP Central'!BW16,TNMP!BW16,'AEP North'!BW16)</f>
        <v>411850</v>
      </c>
      <c r="BX16" s="142" t="n">
        <f aca="false">SUM(Oncor!BX16,Centerpoint!BX16,'AEP Central'!BX16,TNMP!BX16,'AEP North'!BX16)</f>
        <v>409015</v>
      </c>
      <c r="BY16" s="142" t="n">
        <f aca="false">SUM(Oncor!BY16,Centerpoint!BY16,'AEP Central'!BY16,TNMP!BY16,'AEP North'!BY16)</f>
        <v>407688</v>
      </c>
      <c r="BZ16" s="142" t="n">
        <f aca="false">SUM(Oncor!BZ16,Centerpoint!BZ16,'AEP Central'!BZ16,TNMP!BZ16,'AEP North'!BZ16)</f>
        <v>405919</v>
      </c>
      <c r="CA16" s="142" t="n">
        <f aca="false">SUM(Oncor!CA16,Centerpoint!CA16,'AEP Central'!CA16,TNMP!CA16,'AEP North'!CA16)</f>
        <v>404758</v>
      </c>
      <c r="CB16" s="142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</row>
    <row r="17" customFormat="false" ht="13.5" hidden="false" customHeight="false" outlineLevel="0" collapsed="false">
      <c r="B17" s="147" t="s">
        <v>16</v>
      </c>
      <c r="C17" s="173" t="n">
        <f aca="false">SUM(Oncor!C17,Centerpoint!C17,'AEP Central'!C17,TNMP!C17,'AEP North'!C17)</f>
        <v>10123</v>
      </c>
      <c r="D17" s="149" t="n">
        <f aca="false">SUM(Oncor!D17,Centerpoint!D17,'AEP Central'!D17,TNMP!D17,'AEP North'!D17)</f>
        <v>25555</v>
      </c>
      <c r="E17" s="149" t="n">
        <f aca="false">SUM(Oncor!E17,Centerpoint!E17,'AEP Central'!E17,TNMP!E17,'AEP North'!E17)</f>
        <v>38001</v>
      </c>
      <c r="F17" s="149" t="n">
        <f aca="false">SUM(Oncor!F17,Centerpoint!F17,'AEP Central'!F17,TNMP!F17,'AEP North'!F17)</f>
        <v>42479</v>
      </c>
      <c r="G17" s="149" t="n">
        <f aca="false">SUM(Oncor!G17,Centerpoint!G17,'AEP Central'!G17,TNMP!G17,'AEP North'!G17)</f>
        <v>47340</v>
      </c>
      <c r="H17" s="149" t="n">
        <f aca="false">SUM(Oncor!H17,Centerpoint!H17,'AEP Central'!H17,TNMP!H17,'AEP North'!H17)</f>
        <v>54319</v>
      </c>
      <c r="I17" s="149" t="n">
        <f aca="false">SUM(Oncor!I17,Centerpoint!I17,'AEP Central'!I17,TNMP!I17,'AEP North'!I17)</f>
        <v>55798</v>
      </c>
      <c r="J17" s="149" t="n">
        <f aca="false">SUM(Oncor!J17,Centerpoint!J17,'AEP Central'!J17,TNMP!J17,'AEP North'!J17)</f>
        <v>68274</v>
      </c>
      <c r="K17" s="149" t="n">
        <f aca="false">SUM(Oncor!K17,Centerpoint!K17,'AEP Central'!K17,TNMP!K17,'AEP North'!K17)</f>
        <v>71832</v>
      </c>
      <c r="L17" s="149" t="n">
        <f aca="false">SUM(Oncor!L17,Centerpoint!L17,'AEP Central'!L17,TNMP!L17,'AEP North'!L17)</f>
        <v>78393</v>
      </c>
      <c r="M17" s="149" t="n">
        <f aca="false">SUM(Oncor!M17,Centerpoint!M17,'AEP Central'!M17,TNMP!M17,'AEP North'!M17)</f>
        <v>82626</v>
      </c>
      <c r="N17" s="149" t="n">
        <f aca="false">SUM(Oncor!N17,Centerpoint!N17,'AEP Central'!N17,TNMP!N17,'AEP North'!N17)</f>
        <v>87011</v>
      </c>
      <c r="O17" s="337" t="n">
        <f aca="false">SUM(Oncor!O17,Centerpoint!O17,'AEP Central'!O17,TNMP!O17,'AEP North'!O17)</f>
        <v>95375</v>
      </c>
      <c r="P17" s="149" t="n">
        <f aca="false">SUM(Oncor!P17,Centerpoint!P17,'AEP Central'!P17,TNMP!P17,'AEP North'!P17)</f>
        <v>98870</v>
      </c>
      <c r="Q17" s="149" t="n">
        <f aca="false">SUM(Oncor!Q17,Centerpoint!Q17,'AEP Central'!Q17,TNMP!Q17,'AEP North'!Q17)</f>
        <v>103845</v>
      </c>
      <c r="R17" s="149" t="n">
        <f aca="false">SUM(Oncor!R17,Centerpoint!R17,'AEP Central'!R17,TNMP!R17,'AEP North'!R17)</f>
        <v>104101</v>
      </c>
      <c r="S17" s="149" t="n">
        <f aca="false">SUM(Oncor!S17,Centerpoint!S17,'AEP Central'!S17,TNMP!S17,'AEP North'!S17)</f>
        <v>108109</v>
      </c>
      <c r="T17" s="149" t="n">
        <f aca="false">SUM(Oncor!T17,Centerpoint!T17,'AEP Central'!T17,TNMP!T17,'AEP North'!T17)</f>
        <v>113823</v>
      </c>
      <c r="U17" s="149" t="n">
        <f aca="false">SUM(Oncor!U17,Centerpoint!U17,'AEP Central'!U17,TNMP!U17,'AEP North'!U17)</f>
        <v>119113</v>
      </c>
      <c r="V17" s="149" t="n">
        <f aca="false">SUM(Oncor!V17,Centerpoint!V17,'AEP Central'!V17,TNMP!V17,'AEP North'!V17)</f>
        <v>122584</v>
      </c>
      <c r="W17" s="149" t="n">
        <f aca="false">SUM(Oncor!W17,Centerpoint!W17,'AEP Central'!W17,TNMP!W17,'AEP North'!W17)</f>
        <v>125695</v>
      </c>
      <c r="X17" s="149" t="n">
        <f aca="false">SUM(Oncor!X17,Centerpoint!X17,'AEP Central'!X17,TNMP!X17,'AEP North'!X17)</f>
        <v>133585</v>
      </c>
      <c r="Y17" s="149" t="n">
        <f aca="false">SUM(Oncor!Y17,Centerpoint!Y17,'AEP Central'!Y17,TNMP!Y17,'AEP North'!Y17)</f>
        <v>132617</v>
      </c>
      <c r="Z17" s="338" t="n">
        <f aca="false">SUM(Oncor!Z17,Centerpoint!Z17,'AEP Central'!Z17,TNMP!Z17,'AEP North'!Z17)</f>
        <v>145415</v>
      </c>
      <c r="AA17" s="337" t="n">
        <f aca="false">SUM(Oncor!AA17,Centerpoint!AA17,'AEP Central'!AA17,TNMP!AA17,'AEP North'!AA17)</f>
        <v>147398</v>
      </c>
      <c r="AB17" s="149" t="n">
        <f aca="false">SUM(Oncor!AB17,Centerpoint!AB17,'AEP Central'!AB17,TNMP!AB17,'AEP North'!AB17)</f>
        <v>149004</v>
      </c>
      <c r="AC17" s="149" t="n">
        <f aca="false">SUM(Oncor!AC17,Centerpoint!AC17,'AEP Central'!AC17,TNMP!AC17,'AEP North'!AC17)</f>
        <v>160358</v>
      </c>
      <c r="AD17" s="149" t="n">
        <f aca="false">SUM(Oncor!AD17,Centerpoint!AD17,'AEP Central'!AD17,TNMP!AD17,'AEP North'!AD17)</f>
        <v>158922</v>
      </c>
      <c r="AE17" s="149" t="n">
        <f aca="false">SUM(Oncor!AE17,Centerpoint!AE17,'AEP Central'!AE17,TNMP!AE17,'AEP North'!AE17)</f>
        <v>161065</v>
      </c>
      <c r="AF17" s="149" t="n">
        <f aca="false">SUM(Oncor!AF17,Centerpoint!AF17,'AEP Central'!AF17,TNMP!AF17,'AEP North'!AF17)</f>
        <v>171679</v>
      </c>
      <c r="AG17" s="149" t="n">
        <f aca="false">SUM(Oncor!AG17,Centerpoint!AG17,'AEP Central'!AG17,TNMP!AG17,'AEP North'!AG17)</f>
        <v>176985</v>
      </c>
      <c r="AH17" s="149" t="n">
        <f aca="false">SUM(Oncor!AH17,Centerpoint!AH17,'AEP Central'!AH17,TNMP!AH17,'AEP North'!AH17)</f>
        <v>186240</v>
      </c>
      <c r="AI17" s="149" t="n">
        <f aca="false">SUM(Oncor!AI17,Centerpoint!AI17,'AEP Central'!AI17,TNMP!AI17,'AEP North'!AI17)</f>
        <v>191365</v>
      </c>
      <c r="AJ17" s="149" t="n">
        <f aca="false">SUM(Oncor!AJ17,Centerpoint!AJ17,'AEP Central'!AJ17,TNMP!AJ17,'AEP North'!AJ17)</f>
        <v>197328</v>
      </c>
      <c r="AK17" s="149" t="n">
        <f aca="false">SUM(Oncor!AK17,Centerpoint!AK17,'AEP Central'!AK17,TNMP!AK17,'AEP North'!AK17)</f>
        <v>201648</v>
      </c>
      <c r="AL17" s="338" t="n">
        <f aca="false">SUM(Oncor!AL17,Centerpoint!AL17,'AEP Central'!AL17,TNMP!AL17,'AEP North'!AL17)</f>
        <v>205085</v>
      </c>
      <c r="AM17" s="149" t="n">
        <f aca="false">SUM(Oncor!AM17,Centerpoint!AM17,'AEP Central'!AM17,TNMP!AM17,'AEP North'!AM17)</f>
        <v>216902</v>
      </c>
      <c r="AN17" s="149" t="n">
        <f aca="false">SUM(Oncor!AN17,Centerpoint!AN17,'AEP Central'!AN17,TNMP!AN17,'AEP North'!AN17)</f>
        <v>214647</v>
      </c>
      <c r="AO17" s="149" t="n">
        <f aca="false">SUM(Oncor!AO17,Centerpoint!AO17,'AEP Central'!AO17,TNMP!AO17,'AEP North'!AO17)</f>
        <v>223765</v>
      </c>
      <c r="AP17" s="149" t="n">
        <f aca="false">SUM(Oncor!AP17,Centerpoint!AP17,'AEP Central'!AP17,TNMP!AP17,'AEP North'!AP17)</f>
        <v>234972</v>
      </c>
      <c r="AQ17" s="149" t="n">
        <f aca="false">SUM(Oncor!AQ17,Centerpoint!AQ17,'AEP Central'!AQ17,TNMP!AQ17,'AEP North'!AQ17)</f>
        <v>241624</v>
      </c>
      <c r="AR17" s="149" t="n">
        <f aca="false">SUM(Oncor!AR17,Centerpoint!AR17,'AEP Central'!AR17,TNMP!AR17,'AEP North'!AR17)</f>
        <v>253085</v>
      </c>
      <c r="AS17" s="149" t="n">
        <f aca="false">SUM(Oncor!AS17,Centerpoint!AS17,'AEP Central'!AS17,TNMP!AS17,'AEP North'!AS17)</f>
        <v>255586</v>
      </c>
      <c r="AT17" s="149" t="n">
        <f aca="false">SUM(Oncor!AT17,Centerpoint!AT17,'AEP Central'!AT17,TNMP!AT17,'AEP North'!AT17)</f>
        <v>269717</v>
      </c>
      <c r="AU17" s="149" t="n">
        <f aca="false">SUM(Oncor!AU17,Centerpoint!AU17,'AEP Central'!AU17,TNMP!AU17,'AEP North'!AU17)</f>
        <v>270276</v>
      </c>
      <c r="AV17" s="149" t="n">
        <f aca="false">SUM(Oncor!AV17,Centerpoint!AV17,'AEP Central'!AV17,TNMP!AV17,'AEP North'!AV17)</f>
        <v>272983</v>
      </c>
      <c r="AW17" s="149" t="n">
        <f aca="false">SUM(Oncor!AW17,Centerpoint!AW17,'AEP Central'!AW17,TNMP!AW17,'AEP North'!AW17)</f>
        <v>273399</v>
      </c>
      <c r="AX17" s="151" t="n">
        <f aca="false">SUM(Oncor!AX17,Centerpoint!AX17,'AEP Central'!AX17,TNMP!AX17,'AEP North'!AX17)</f>
        <v>278262</v>
      </c>
      <c r="AY17" s="149" t="n">
        <f aca="false">SUM(Oncor!AY17,Centerpoint!AY17,'AEP Central'!AY17,TNMP!AY17,'AEP North'!AY17)</f>
        <v>283962</v>
      </c>
      <c r="AZ17" s="149" t="n">
        <f aca="false">SUM(Oncor!AZ17,Centerpoint!AZ17,'AEP Central'!AZ17,TNMP!AZ17,'AEP North'!AZ17)</f>
        <v>281263</v>
      </c>
      <c r="BA17" s="149" t="n">
        <f aca="false">SUM(Oncor!BA17,Centerpoint!BA17,'AEP Central'!BA17,TNMP!BA17,'AEP North'!BA17)</f>
        <v>296602</v>
      </c>
      <c r="BB17" s="149" t="n">
        <f aca="false">SUM(Oncor!BB17,Centerpoint!BB17,'AEP Central'!BB17,TNMP!BB17,'AEP North'!BB17)</f>
        <v>290495</v>
      </c>
      <c r="BC17" s="149" t="n">
        <f aca="false">SUM(Oncor!BC17,Centerpoint!BC17,'AEP Central'!BC17,TNMP!BC17,'AEP North'!BC17)</f>
        <v>303861</v>
      </c>
      <c r="BD17" s="149" t="n">
        <f aca="false">SUM(Oncor!BD17,Centerpoint!BD17,'AEP Central'!BD17,TNMP!BD17,'AEP North'!BD17)</f>
        <v>308008</v>
      </c>
      <c r="BE17" s="149" t="n">
        <f aca="false">SUM(Oncor!BE17,Centerpoint!BE17,'AEP Central'!BE17,TNMP!BE17,'AEP North'!BE17)</f>
        <v>306717</v>
      </c>
      <c r="BF17" s="149" t="n">
        <f aca="false">SUM(Oncor!BF17,Centerpoint!BF17,'AEP Central'!BF17,TNMP!BF17,'AEP North'!BF17)</f>
        <v>319140</v>
      </c>
      <c r="BG17" s="149" t="n">
        <f aca="false">SUM(Oncor!BG17,Centerpoint!BG17,'AEP Central'!BG17,TNMP!BG17,'AEP North'!BG17)</f>
        <v>319484</v>
      </c>
      <c r="BH17" s="149" t="n">
        <f aca="false">SUM(Oncor!BH17,Centerpoint!BH17,'AEP Central'!BH17,TNMP!BH17,'AEP North'!BH17)</f>
        <v>331214</v>
      </c>
      <c r="BI17" s="149" t="n">
        <f aca="false">SUM(Oncor!BI17,Centerpoint!BI17,'AEP Central'!BI17,TNMP!BI17,'AEP North'!BI17)</f>
        <v>332962</v>
      </c>
      <c r="BJ17" s="151" t="n">
        <f aca="false">SUM(Oncor!BJ17,Centerpoint!BJ17,'AEP Central'!BJ17,TNMP!BJ17,'AEP North'!BJ17)</f>
        <v>332862</v>
      </c>
      <c r="BK17" s="149" t="n">
        <f aca="false">SUM(Oncor!BK17,Centerpoint!BK17,'AEP Central'!BK17,TNMP!BK17,'AEP North'!BK17)</f>
        <v>349292</v>
      </c>
      <c r="BL17" s="149" t="n">
        <f aca="false">SUM(Oncor!BL17,Centerpoint!BL17,'AEP Central'!BL17,TNMP!BL17,'AEP North'!BL17)</f>
        <v>352873</v>
      </c>
      <c r="BM17" s="149" t="n">
        <f aca="false">SUM(Oncor!BM17,Centerpoint!BM17,'AEP Central'!BM17,TNMP!BM17,'AEP North'!BM17)</f>
        <v>367095</v>
      </c>
      <c r="BN17" s="149" t="n">
        <f aca="false">SUM(Oncor!BN17,Centerpoint!BN17,'AEP Central'!BN17,TNMP!BN17,'AEP North'!BN17)</f>
        <v>363033</v>
      </c>
      <c r="BO17" s="149" t="n">
        <f aca="false">SUM(Oncor!BO17,Centerpoint!BO17,'AEP Central'!BO17,TNMP!BO17,'AEP North'!BO17)</f>
        <v>376193</v>
      </c>
      <c r="BP17" s="149" t="n">
        <f aca="false">SUM(Oncor!BP17,Centerpoint!BP17,'AEP Central'!BP17,TNMP!BP17,'AEP North'!BP17)</f>
        <v>376399</v>
      </c>
      <c r="BQ17" s="149" t="n">
        <f aca="false">SUM(Oncor!BQ17,Centerpoint!BQ17,'AEP Central'!BQ17,TNMP!BQ17,'AEP North'!BQ17)</f>
        <v>381725</v>
      </c>
      <c r="BR17" s="149" t="n">
        <f aca="false">SUM(Oncor!BR17,Centerpoint!BR17,'AEP Central'!BR17,TNMP!BR17,'AEP North'!BR17)</f>
        <v>391681</v>
      </c>
      <c r="BS17" s="149" t="n">
        <f aca="false">SUM(Oncor!BS17,Centerpoint!BS17,'AEP Central'!BS17,TNMP!BS17,'AEP North'!BS17)</f>
        <v>381924</v>
      </c>
      <c r="BT17" s="149" t="n">
        <f aca="false">SUM(Oncor!BT17,Centerpoint!BT17,'AEP Central'!BT17,TNMP!BT17,'AEP North'!BT17)</f>
        <v>394349</v>
      </c>
      <c r="BU17" s="149" t="n">
        <f aca="false">SUM(Oncor!BU17,Centerpoint!BU17,'AEP Central'!BU17,TNMP!BU17,'AEP North'!BU17)</f>
        <v>397673</v>
      </c>
      <c r="BV17" s="151" t="n">
        <f aca="false">SUM(Oncor!BV17,Centerpoint!BV17,'AEP Central'!BV17,TNMP!BV17,'AEP North'!BV17)</f>
        <v>402098</v>
      </c>
      <c r="BW17" s="149" t="n">
        <f aca="false">SUM(Oncor!BW17,Centerpoint!BW17,'AEP Central'!BW17,TNMP!BW17,'AEP North'!BW17)</f>
        <v>405002</v>
      </c>
      <c r="BX17" s="149" t="n">
        <f aca="false">SUM(Oncor!BX17,Centerpoint!BX17,'AEP Central'!BX17,TNMP!BX17,'AEP North'!BX17)</f>
        <v>407566</v>
      </c>
      <c r="BY17" s="149" t="n">
        <f aca="false">SUM(Oncor!BY17,Centerpoint!BY17,'AEP Central'!BY17,TNMP!BY17,'AEP North'!BY17)</f>
        <v>410415</v>
      </c>
      <c r="BZ17" s="149" t="n">
        <f aca="false">SUM(Oncor!BZ17,Centerpoint!BZ17,'AEP Central'!BZ17,TNMP!BZ17,'AEP North'!BZ17)</f>
        <v>413157</v>
      </c>
      <c r="CA17" s="149" t="n">
        <f aca="false">SUM(Oncor!CA17,Centerpoint!CA17,'AEP Central'!CA17,TNMP!CA17,'AEP North'!CA17)</f>
        <v>416231</v>
      </c>
      <c r="CB17" s="149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</row>
    <row r="18" customFormat="false" ht="13.5" hidden="false" customHeight="false" outlineLevel="0" collapsed="false">
      <c r="B18" s="111" t="s">
        <v>17</v>
      </c>
      <c r="C18" s="167" t="n">
        <f aca="false">SUM(C16:C17)</f>
        <v>622585</v>
      </c>
      <c r="D18" s="154" t="n">
        <f aca="false">SUM(D16:D17)</f>
        <v>638411</v>
      </c>
      <c r="E18" s="154" t="n">
        <f aca="false">SUM(E16:E17)</f>
        <v>709666</v>
      </c>
      <c r="F18" s="154" t="n">
        <f aca="false">SUM(F16:F17)</f>
        <v>713986</v>
      </c>
      <c r="G18" s="154" t="n">
        <f aca="false">SUM(G16:G17)</f>
        <v>716354</v>
      </c>
      <c r="H18" s="154" t="n">
        <f aca="false">SUM(H16:H17)</f>
        <v>746650</v>
      </c>
      <c r="I18" s="154" t="n">
        <f aca="false">SUM(I16:I17)</f>
        <v>747605</v>
      </c>
      <c r="J18" s="154" t="n">
        <f aca="false">SUM(J16:J17)</f>
        <v>754137</v>
      </c>
      <c r="K18" s="154" t="n">
        <f aca="false">SUM(K16:K17)</f>
        <v>754299</v>
      </c>
      <c r="L18" s="154" t="n">
        <f aca="false">SUM(L16:L17)</f>
        <v>755734</v>
      </c>
      <c r="M18" s="154" t="n">
        <f aca="false">SUM(M16:M17)</f>
        <v>755910</v>
      </c>
      <c r="N18" s="157" t="n">
        <f aca="false">SUM(N16:N17)</f>
        <v>756410</v>
      </c>
      <c r="O18" s="339" t="n">
        <f aca="false">SUM(O16:O17)</f>
        <v>759135</v>
      </c>
      <c r="P18" s="154" t="n">
        <f aca="false">SUM(P16:P17)</f>
        <v>746178</v>
      </c>
      <c r="Q18" s="154" t="n">
        <f aca="false">SUM(Q16:Q17)</f>
        <v>758110</v>
      </c>
      <c r="R18" s="154" t="n">
        <f aca="false">SUM(R16:R17)</f>
        <v>757538</v>
      </c>
      <c r="S18" s="154" t="n">
        <f aca="false">SUM(S16:S17)</f>
        <v>758665</v>
      </c>
      <c r="T18" s="154" t="n">
        <f aca="false">SUM(T16:T17)</f>
        <v>760621</v>
      </c>
      <c r="U18" s="154" t="n">
        <f aca="false">SUM(U16:U17)</f>
        <v>768491</v>
      </c>
      <c r="V18" s="154" t="n">
        <f aca="false">SUM(V16:V17)</f>
        <v>761587</v>
      </c>
      <c r="W18" s="154" t="n">
        <f aca="false">SUM(W16:W17)</f>
        <v>762454</v>
      </c>
      <c r="X18" s="154" t="n">
        <f aca="false">SUM(X16:X17)</f>
        <v>775720</v>
      </c>
      <c r="Y18" s="154" t="n">
        <f aca="false">SUM(Y16:Y17)</f>
        <v>744948</v>
      </c>
      <c r="Z18" s="340" t="n">
        <f aca="false">SUM(Z16:Z17)</f>
        <v>766106</v>
      </c>
      <c r="AA18" s="339" t="n">
        <f aca="false">SUM(AA16:AA17)</f>
        <v>767335</v>
      </c>
      <c r="AB18" s="154" t="n">
        <f aca="false">SUM(AB16:AB17)</f>
        <v>760237</v>
      </c>
      <c r="AC18" s="154" t="n">
        <f aca="false">SUM(AC16:AC17)</f>
        <v>783608</v>
      </c>
      <c r="AD18" s="154" t="n">
        <f aca="false">SUM(AD16:AD17)</f>
        <v>769544</v>
      </c>
      <c r="AE18" s="154" t="n">
        <f aca="false">SUM(AE16:AE17)</f>
        <v>764662</v>
      </c>
      <c r="AF18" s="154" t="n">
        <f aca="false">SUM(AF16:AF17)</f>
        <v>779886</v>
      </c>
      <c r="AG18" s="154" t="n">
        <f aca="false">SUM(AG16:AG17)</f>
        <v>769506</v>
      </c>
      <c r="AH18" s="154" t="n">
        <f aca="false">SUM(AH16:AH17)</f>
        <v>782704</v>
      </c>
      <c r="AI18" s="154" t="n">
        <f aca="false">SUM(AI16:AI17)</f>
        <v>777731</v>
      </c>
      <c r="AJ18" s="154" t="n">
        <f aca="false">SUM(AJ16:AJ17)</f>
        <v>776930</v>
      </c>
      <c r="AK18" s="154" t="n">
        <f aca="false">SUM(AK16:AK17)</f>
        <v>773173</v>
      </c>
      <c r="AL18" s="340" t="n">
        <f aca="false">SUM(AL16:AL17)</f>
        <v>769227</v>
      </c>
      <c r="AM18" s="154" t="n">
        <f aca="false">SUM(AM16:AM17)</f>
        <v>772374</v>
      </c>
      <c r="AN18" s="154" t="n">
        <f aca="false">SUM(AN16:AN17)</f>
        <v>754829</v>
      </c>
      <c r="AO18" s="154" t="n">
        <f aca="false">SUM(AO16:AO17)</f>
        <v>769347</v>
      </c>
      <c r="AP18" s="154" t="n">
        <f aca="false">SUM(AP16:AP17)</f>
        <v>773716</v>
      </c>
      <c r="AQ18" s="154" t="n">
        <f aca="false">SUM(AQ16:AQ17)</f>
        <v>778775</v>
      </c>
      <c r="AR18" s="154" t="n">
        <f aca="false">SUM(AR16:AR17)</f>
        <v>786369</v>
      </c>
      <c r="AS18" s="154" t="n">
        <f aca="false">SUM(AS16:AS17)</f>
        <v>780783</v>
      </c>
      <c r="AT18" s="154" t="n">
        <f aca="false">SUM(AT16:AT17)</f>
        <v>801867</v>
      </c>
      <c r="AU18" s="154" t="n">
        <f aca="false">SUM(AU16:AU17)</f>
        <v>791613</v>
      </c>
      <c r="AV18" s="154" t="n">
        <f aca="false">SUM(AV16:AV17)</f>
        <v>790590</v>
      </c>
      <c r="AW18" s="154" t="n">
        <f aca="false">SUM(AW16:AW17)</f>
        <v>785930</v>
      </c>
      <c r="AX18" s="156" t="n">
        <f aca="false">SUM(AX16:AX17)</f>
        <v>788888</v>
      </c>
      <c r="AY18" s="154" t="n">
        <f aca="false">SUM(AY16:AY17)</f>
        <v>797343</v>
      </c>
      <c r="AZ18" s="154" t="n">
        <f aca="false">SUM(AZ16:AZ17)</f>
        <v>785468</v>
      </c>
      <c r="BA18" s="154" t="n">
        <f aca="false">SUM(BA16:BA17)</f>
        <v>813297</v>
      </c>
      <c r="BB18" s="154" t="n">
        <f aca="false">SUM(BB16:BB17)</f>
        <v>791028</v>
      </c>
      <c r="BC18" s="154" t="n">
        <f aca="false">SUM(BC16:BC17)</f>
        <v>808446</v>
      </c>
      <c r="BD18" s="154" t="n">
        <f aca="false">SUM(BD16:BD17)</f>
        <v>809217</v>
      </c>
      <c r="BE18" s="154" t="n">
        <f aca="false">SUM(BE16:BE17)</f>
        <v>798144</v>
      </c>
      <c r="BF18" s="154" t="n">
        <f aca="false">SUM(BF16:BF17)</f>
        <v>816455</v>
      </c>
      <c r="BG18" s="154" t="n">
        <f aca="false">SUM(BG16:BG17)</f>
        <v>809806</v>
      </c>
      <c r="BH18" s="154" t="n">
        <f aca="false">SUM(BH16:BH17)</f>
        <v>814338</v>
      </c>
      <c r="BI18" s="154" t="n">
        <f aca="false">SUM(BI16:BI17)</f>
        <v>803158</v>
      </c>
      <c r="BJ18" s="156" t="n">
        <f aca="false">SUM(BJ16:BJ17)</f>
        <v>793712</v>
      </c>
      <c r="BK18" s="154" t="n">
        <f aca="false">SUM(BK16:BK17)</f>
        <v>808822</v>
      </c>
      <c r="BL18" s="154" t="n">
        <f aca="false">SUM(BL16:BL17)</f>
        <v>800770</v>
      </c>
      <c r="BM18" s="154" t="n">
        <f aca="false">SUM(BM16:BM17)</f>
        <v>817465</v>
      </c>
      <c r="BN18" s="154" t="n">
        <f aca="false">SUM(BN16:BN17)</f>
        <v>803881</v>
      </c>
      <c r="BO18" s="154" t="n">
        <f aca="false">SUM(BO16:BO17)</f>
        <v>820716</v>
      </c>
      <c r="BP18" s="154" t="n">
        <f aca="false">SUM(BP16:BP17)</f>
        <v>815828</v>
      </c>
      <c r="BQ18" s="154" t="n">
        <f aca="false">SUM(BQ16:BQ17)</f>
        <v>816101</v>
      </c>
      <c r="BR18" s="154" t="n">
        <f aca="false">SUM(BR16:BR17)</f>
        <v>827071</v>
      </c>
      <c r="BS18" s="154" t="n">
        <f aca="false">SUM(BS16:BS17)</f>
        <v>803999</v>
      </c>
      <c r="BT18" s="154" t="n">
        <f aca="false">SUM(BT16:BT17)</f>
        <v>817848</v>
      </c>
      <c r="BU18" s="154" t="n">
        <f aca="false">SUM(BU16:BU17)</f>
        <v>808079</v>
      </c>
      <c r="BV18" s="156" t="n">
        <f aca="false">SUM(BV16:BV17)</f>
        <v>817622</v>
      </c>
      <c r="BW18" s="154" t="n">
        <f aca="false">SUM(BW16:BW17)</f>
        <v>816852</v>
      </c>
      <c r="BX18" s="154" t="n">
        <f aca="false">SUM(BX16:BX17)</f>
        <v>816581</v>
      </c>
      <c r="BY18" s="154" t="n">
        <f aca="false">SUM(BY16:BY17)</f>
        <v>818103</v>
      </c>
      <c r="BZ18" s="154" t="n">
        <f aca="false">SUM(BZ16:BZ17)</f>
        <v>819076</v>
      </c>
      <c r="CA18" s="154" t="n">
        <f aca="false">SUM(CA16:CA17)</f>
        <v>820989</v>
      </c>
      <c r="CB18" s="154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</row>
    <row r="19" customFormat="false" ht="12.75" hidden="false" customHeight="false" outlineLevel="0" collapsed="false">
      <c r="B19" s="111" t="s">
        <v>18</v>
      </c>
      <c r="C19" s="161" t="n">
        <f aca="false">SUM(C16)/C18</f>
        <v>0.983740372800501</v>
      </c>
      <c r="D19" s="113" t="n">
        <f aca="false">SUM(D16)/D18</f>
        <v>0.959970927819226</v>
      </c>
      <c r="E19" s="113" t="n">
        <f aca="false">SUM(E16)/E18</f>
        <v>0.946452274732057</v>
      </c>
      <c r="F19" s="113" t="n">
        <f aca="false">SUM(F16)/F18</f>
        <v>0.940504435661204</v>
      </c>
      <c r="G19" s="113" t="n">
        <f aca="false">SUM(G16)/G18</f>
        <v>0.933915354698934</v>
      </c>
      <c r="H19" s="113" t="n">
        <f aca="false">SUM(H16)/H18</f>
        <v>0.927249715395433</v>
      </c>
      <c r="I19" s="113" t="n">
        <f aca="false">SUM(I16)/I18</f>
        <v>0.925364330094101</v>
      </c>
      <c r="J19" s="113" t="n">
        <f aca="false">SUM(J16)/J18</f>
        <v>0.909467377943265</v>
      </c>
      <c r="K19" s="113" t="n">
        <f aca="false">SUM(K16)/K18</f>
        <v>0.904769859167253</v>
      </c>
      <c r="L19" s="113" t="n">
        <f aca="false">SUM(L16)/L18</f>
        <v>0.896269057631389</v>
      </c>
      <c r="M19" s="113" t="n">
        <f aca="false">SUM(M16)/M18</f>
        <v>0.890693336508315</v>
      </c>
      <c r="N19" s="113" t="n">
        <f aca="false">SUM(N16)/N18</f>
        <v>0.884968469480837</v>
      </c>
      <c r="O19" s="341" t="n">
        <f aca="false">SUM(O16)/O18</f>
        <v>0.874363584869621</v>
      </c>
      <c r="P19" s="113" t="n">
        <f aca="false">SUM(P16)/P18</f>
        <v>0.867498103669634</v>
      </c>
      <c r="Q19" s="113" t="n">
        <f aca="false">SUM(Q16)/Q18</f>
        <v>0.863021197451557</v>
      </c>
      <c r="R19" s="113" t="n">
        <f aca="false">SUM(R16)/R18</f>
        <v>0.862579830978776</v>
      </c>
      <c r="S19" s="113" t="n">
        <f aca="false">SUM(S16)/S18</f>
        <v>0.857501005054932</v>
      </c>
      <c r="T19" s="113" t="n">
        <f aca="false">SUM(T16)/T18</f>
        <v>0.850355170314782</v>
      </c>
      <c r="U19" s="113" t="n">
        <f aca="false">SUM(U16)/U18</f>
        <v>0.845004040385639</v>
      </c>
      <c r="V19" s="113" t="n">
        <f aca="false">SUM(V16)/V18</f>
        <v>0.839041370191456</v>
      </c>
      <c r="W19" s="113" t="n">
        <f aca="false">SUM(W16)/W18</f>
        <v>0.835144152958736</v>
      </c>
      <c r="X19" s="113" t="n">
        <f aca="false">SUM(X16)/X18</f>
        <v>0.827792244624349</v>
      </c>
      <c r="Y19" s="113" t="n">
        <f aca="false">SUM(Y16)/Y18</f>
        <v>0.821978178342649</v>
      </c>
      <c r="Z19" s="342" t="n">
        <f aca="false">SUM(Z16)/Z18</f>
        <v>0.81018945159025</v>
      </c>
      <c r="AA19" s="341" t="n">
        <f aca="false">SUM(AA16)/AA18</f>
        <v>0.807909192204187</v>
      </c>
      <c r="AB19" s="113" t="n">
        <f aca="false">SUM(AB16)/AB18</f>
        <v>0.804003225310002</v>
      </c>
      <c r="AC19" s="113" t="n">
        <f aca="false">SUM(AC16)/AC18</f>
        <v>0.795359414401078</v>
      </c>
      <c r="AD19" s="113" t="n">
        <f aca="false">SUM(AD16)/AD18</f>
        <v>0.79348549270737</v>
      </c>
      <c r="AE19" s="113" t="n">
        <f aca="false">SUM(AE16)/AE18</f>
        <v>0.789364451221586</v>
      </c>
      <c r="AF19" s="113" t="n">
        <f aca="false">SUM(AF16)/AF18</f>
        <v>0.779866544597544</v>
      </c>
      <c r="AG19" s="113" t="n">
        <f aca="false">SUM(AG16)/AG18</f>
        <v>0.770001793358336</v>
      </c>
      <c r="AH19" s="113" t="n">
        <f aca="false">SUM(AH16)/AH18</f>
        <v>0.762055643001697</v>
      </c>
      <c r="AI19" s="113" t="n">
        <f aca="false">SUM(AI16)/AI18</f>
        <v>0.753944487232732</v>
      </c>
      <c r="AJ19" s="113" t="n">
        <f aca="false">SUM(AJ16)/AJ18</f>
        <v>0.746015728572716</v>
      </c>
      <c r="AK19" s="113" t="n">
        <f aca="false">SUM(AK16)/AK18</f>
        <v>0.739194203625838</v>
      </c>
      <c r="AL19" s="342" t="n">
        <f aca="false">SUM(AL16)/AL18</f>
        <v>0.733388193602149</v>
      </c>
      <c r="AM19" s="113" t="n">
        <f aca="false">SUM(AM16)/AM18</f>
        <v>0.719174907493002</v>
      </c>
      <c r="AN19" s="113" t="n">
        <f aca="false">SUM(AN16)/AN18</f>
        <v>0.715634931885235</v>
      </c>
      <c r="AO19" s="113" t="n">
        <f aca="false">SUM(AO16)/AO18</f>
        <v>0.70914944751848</v>
      </c>
      <c r="AP19" s="113" t="n">
        <f aca="false">SUM(AP16)/AP18</f>
        <v>0.696307172140682</v>
      </c>
      <c r="AQ19" s="113" t="n">
        <f aca="false">SUM(AQ16)/AQ18</f>
        <v>0.689738371159834</v>
      </c>
      <c r="AR19" s="113" t="n">
        <f aca="false">SUM(AR16)/AR18</f>
        <v>0.678159998677466</v>
      </c>
      <c r="AS19" s="113" t="n">
        <f aca="false">SUM(AS16)/AS18</f>
        <v>0.672654245801971</v>
      </c>
      <c r="AT19" s="113" t="n">
        <f aca="false">SUM(AT16)/AT18</f>
        <v>0.663638733106613</v>
      </c>
      <c r="AU19" s="113" t="n">
        <f aca="false">SUM(AU16)/AU18</f>
        <v>0.658575591861175</v>
      </c>
      <c r="AV19" s="113" t="n">
        <f aca="false">SUM(AV16)/AV18</f>
        <v>0.654709773713303</v>
      </c>
      <c r="AW19" s="113" t="n">
        <f aca="false">SUM(AW16)/AW18</f>
        <v>0.652133141628389</v>
      </c>
      <c r="AX19" s="114" t="n">
        <f aca="false">SUM(AX16)/AX18</f>
        <v>0.647273123688027</v>
      </c>
      <c r="AY19" s="113" t="n">
        <f aca="false">SUM(AY16)/AY18</f>
        <v>0.643864685587006</v>
      </c>
      <c r="AZ19" s="113" t="n">
        <f aca="false">SUM(AZ16)/AZ18</f>
        <v>0.641916666242291</v>
      </c>
      <c r="BA19" s="113" t="n">
        <f aca="false">SUM(BA16)/BA18</f>
        <v>0.635309118317171</v>
      </c>
      <c r="BB19" s="113" t="n">
        <f aca="false">SUM(BB16)/BB18</f>
        <v>0.632762683495401</v>
      </c>
      <c r="BC19" s="113" t="n">
        <f aca="false">SUM(BC16)/BC18</f>
        <v>0.624141872184413</v>
      </c>
      <c r="BD19" s="113" t="n">
        <f aca="false">SUM(BD16)/BD18</f>
        <v>0.619375272640095</v>
      </c>
      <c r="BE19" s="113" t="n">
        <f aca="false">SUM(BE16)/BE18</f>
        <v>0.615712202309358</v>
      </c>
      <c r="BF19" s="113" t="n">
        <f aca="false">SUM(BF16)/BF18</f>
        <v>0.609115015524432</v>
      </c>
      <c r="BG19" s="113" t="n">
        <f aca="false">SUM(BG16)/BG18</f>
        <v>0.605480818862789</v>
      </c>
      <c r="BH19" s="113" t="n">
        <f aca="false">SUM(BH16)/BH18</f>
        <v>0.593272081126019</v>
      </c>
      <c r="BI19" s="113" t="n">
        <f aca="false">SUM(BI16)/BI18</f>
        <v>0.585433999287811</v>
      </c>
      <c r="BJ19" s="114" t="n">
        <f aca="false">SUM(BJ16)/BJ18</f>
        <v>0.580626222105751</v>
      </c>
      <c r="BK19" s="113" t="n">
        <f aca="false">SUM(BK16)/BK18</f>
        <v>0.568147256132993</v>
      </c>
      <c r="BL19" s="113" t="n">
        <f aca="false">SUM(BL16)/BL18</f>
        <v>0.559332892091362</v>
      </c>
      <c r="BM19" s="113" t="n">
        <f aca="false">SUM(BM16)/BM18</f>
        <v>0.550934902411724</v>
      </c>
      <c r="BN19" s="113" t="n">
        <f aca="false">SUM(BN16)/BN18</f>
        <v>0.548399576554241</v>
      </c>
      <c r="BO19" s="113" t="n">
        <f aca="false">SUM(BO16)/BO18</f>
        <v>0.541628285545792</v>
      </c>
      <c r="BP19" s="113" t="n">
        <f aca="false">SUM(BP16)/BP18</f>
        <v>0.538629466014895</v>
      </c>
      <c r="BQ19" s="113" t="n">
        <f aca="false">SUM(BQ16)/BQ18</f>
        <v>0.532257649482111</v>
      </c>
      <c r="BR19" s="113" t="n">
        <f aca="false">SUM(BR16)/BR18</f>
        <v>0.52642397085619</v>
      </c>
      <c r="BS19" s="113" t="n">
        <f aca="false">SUM(BS16)/BS18</f>
        <v>0.524969558419849</v>
      </c>
      <c r="BT19" s="113" t="n">
        <f aca="false">SUM(BT16)/BT18</f>
        <v>0.517821159922137</v>
      </c>
      <c r="BU19" s="113" t="n">
        <f aca="false">SUM(BU16)/BU18</f>
        <v>0.507878561378281</v>
      </c>
      <c r="BV19" s="114" t="n">
        <f aca="false">SUM(BV16)/BV18</f>
        <v>0.508210395512841</v>
      </c>
      <c r="BW19" s="113" t="n">
        <f aca="false">SUM(BW16)/BW18</f>
        <v>0.50419170180155</v>
      </c>
      <c r="BX19" s="113" t="n">
        <f aca="false">SUM(BX16)/BX18</f>
        <v>0.500887235926381</v>
      </c>
      <c r="BY19" s="113" t="n">
        <f aca="false">SUM(BY16)/BY18</f>
        <v>0.498333339445033</v>
      </c>
      <c r="BZ19" s="113" t="n">
        <f aca="false">SUM(BZ16)/BZ18</f>
        <v>0.495581606590841</v>
      </c>
      <c r="CA19" s="113" t="n">
        <f aca="false">SUM(CA16)/CA18</f>
        <v>0.493012695663401</v>
      </c>
      <c r="CB19" s="113" t="n">
        <f aca="false">SUM(CB16)/CB18</f>
        <v>0.488255225372702</v>
      </c>
      <c r="CC19" s="113" t="n">
        <f aca="false">SUM(CC16)/CC18</f>
        <v>0.486646537734449</v>
      </c>
      <c r="CD19" s="113" t="n">
        <f aca="false">SUM(CD16)/CD18</f>
        <v>0.479099643297987</v>
      </c>
      <c r="CE19" s="113" t="n">
        <f aca="false">SUM(CE16)/CE18</f>
        <v>0.4712289607625</v>
      </c>
      <c r="CF19" s="113" t="n">
        <f aca="false">SUM(CF16)/CF18</f>
        <v>0.467920973541926</v>
      </c>
      <c r="CG19" s="113" t="n">
        <f aca="false">SUM(CG16)/CG18</f>
        <v>0.462617897400506</v>
      </c>
      <c r="CH19" s="113" t="n">
        <f aca="false">SUM(CH16)/CH18</f>
        <v>0.454951376691412</v>
      </c>
      <c r="CI19" s="161" t="n">
        <f aca="false">SUM(CI16)/CI18</f>
        <v>0.447925699448058</v>
      </c>
      <c r="CJ19" s="113" t="n">
        <f aca="false">SUM(CJ16)/CJ18</f>
        <v>0.448472701720082</v>
      </c>
      <c r="CK19" s="113" t="n">
        <f aca="false">SUM(CK16)/CK18</f>
        <v>0.445352896224973</v>
      </c>
      <c r="CL19" s="113" t="n">
        <f aca="false">SUM(CL16)/CL18</f>
        <v>0.441363908177835</v>
      </c>
      <c r="CM19" s="113" t="n">
        <f aca="false">SUM(CM16)/CM18</f>
        <v>0.437086520035745</v>
      </c>
      <c r="CN19" s="113" t="n">
        <f aca="false">SUM(CN16)/CN18</f>
        <v>0.434876231932368</v>
      </c>
      <c r="CO19" s="113" t="n">
        <f aca="false">SUM(CO16)/CO18</f>
        <v>0.430600034120543</v>
      </c>
      <c r="CP19" s="113" t="n">
        <f aca="false">SUM(CP16)/CP18</f>
        <v>0.426177526312587</v>
      </c>
      <c r="CQ19" s="113" t="n">
        <f aca="false">SUM(CQ16)/CQ18</f>
        <v>0.420398480592627</v>
      </c>
      <c r="CR19" s="113" t="n">
        <f aca="false">SUM(CR16)/CR18</f>
        <v>0.414550344497805</v>
      </c>
      <c r="CS19" s="113" t="n">
        <f aca="false">SUM(CS16)/CS18</f>
        <v>0.409973813213881</v>
      </c>
      <c r="CT19" s="114" t="n">
        <f aca="false">SUM(CT16)/CT18</f>
        <v>0.406546089329525</v>
      </c>
      <c r="CU19" s="113" t="n">
        <f aca="false">SUM(CU16)/CU18</f>
        <v>0.406709133811017</v>
      </c>
      <c r="CV19" s="113" t="n">
        <f aca="false">SUM(CV16)/CV18</f>
        <v>0.401773622821196</v>
      </c>
      <c r="CW19" s="113" t="n">
        <f aca="false">SUM(CW16)/CW18</f>
        <v>0.398434804448091</v>
      </c>
      <c r="CX19" s="113" t="n">
        <f aca="false">SUM(CX16)/CX18</f>
        <v>0.396909662782054</v>
      </c>
      <c r="CY19" s="113" t="n">
        <f aca="false">SUM(CY16)/CY18</f>
        <v>0.393580707029761</v>
      </c>
      <c r="CZ19" s="113" t="n">
        <f aca="false">SUM(CZ16)/CZ18</f>
        <v>0.389892115961733</v>
      </c>
      <c r="DA19" s="113" t="n">
        <f aca="false">SUM(DA16)/DA18</f>
        <v>0.384194344921081</v>
      </c>
      <c r="DB19" s="113" t="n">
        <f aca="false">SUM(DB16)/DB18</f>
        <v>0.381900542949579</v>
      </c>
      <c r="DC19" s="113" t="n">
        <f aca="false">SUM(DC16)/DC18</f>
        <v>0.377918086303441</v>
      </c>
      <c r="DD19" s="113" t="n">
        <f aca="false">SUM(DD16)/DD18</f>
        <v>0.37587363098608</v>
      </c>
      <c r="DE19" s="113" t="n">
        <f aca="false">SUM(DE16)/DE18</f>
        <v>0.370629056008638</v>
      </c>
      <c r="DF19" s="114" t="n">
        <f aca="false">SUM(DF16)/DF18</f>
        <v>0.365966678907594</v>
      </c>
      <c r="DG19" s="113" t="n">
        <f aca="false">SUM(DG16)/DG18</f>
        <v>0.367443717068498</v>
      </c>
      <c r="DH19" s="113" t="n">
        <f aca="false">SUM(DH16)/DH18</f>
        <v>0.361468844323598</v>
      </c>
      <c r="DI19" s="113" t="n">
        <f aca="false">SUM(DI16)/DI18</f>
        <v>0.358856398849889</v>
      </c>
      <c r="DJ19" s="113" t="n">
        <f aca="false">SUM(DJ16)/DJ18</f>
        <v>0.356675560059494</v>
      </c>
      <c r="DK19" s="113" t="n">
        <f aca="false">SUM(DK16)/DK18</f>
        <v>0.354578752791625</v>
      </c>
      <c r="DL19" s="113" t="n">
        <f aca="false">SUM(DL16)/DL18</f>
        <v>0.347879353805628</v>
      </c>
      <c r="DM19" s="113" t="n">
        <f aca="false">SUM(DM16)/DM18</f>
        <v>0.335333388743302</v>
      </c>
      <c r="DN19" s="113" t="n">
        <f aca="false">SUM(DN16)/DN18</f>
        <v>0.342443442579981</v>
      </c>
      <c r="DO19" s="113" t="n">
        <f aca="false">SUM(DO16)/DO18</f>
        <v>0.341416819462806</v>
      </c>
      <c r="DP19" s="113" t="n">
        <f aca="false">SUM(DP16)/DP18</f>
        <v>0.339395671584553</v>
      </c>
      <c r="DQ19" s="113" t="n">
        <f aca="false">SUM(DQ16)/DQ18</f>
        <v>0.335394544528142</v>
      </c>
      <c r="DR19" s="113" t="n">
        <f aca="false">SUM(DR16)/DR18</f>
        <v>0.334596312376547</v>
      </c>
      <c r="DS19" s="113" t="n">
        <f aca="false">SUM(DS16)/DS18</f>
        <v>0.331737595502796</v>
      </c>
      <c r="DT19" s="113" t="n">
        <f aca="false">SUM(DT16)/DT18</f>
        <v>0.329635663772268</v>
      </c>
      <c r="DU19" s="113" t="n">
        <f aca="false">SUM(DU16)/DU18</f>
        <v>0.328321450645187</v>
      </c>
      <c r="DV19" s="113" t="n">
        <f aca="false">SUM(DV16)/DV18</f>
        <v>0.327117263939609</v>
      </c>
      <c r="DW19" s="113" t="n">
        <f aca="false">SUM(DW16)/DW18</f>
        <v>0.325108660491104</v>
      </c>
      <c r="DX19" s="113" t="n">
        <f aca="false">SUM(DX16)/DX18</f>
        <v>0.317209533569882</v>
      </c>
      <c r="DY19" s="113" t="n">
        <f aca="false">SUM(DY16)/DY18</f>
        <v>0.319134967557216</v>
      </c>
      <c r="DZ19" s="113" t="n">
        <f aca="false">SUM(DZ16)/DZ18</f>
        <v>0.324156156687326</v>
      </c>
      <c r="EA19" s="113" t="n">
        <f aca="false">SUM(EA16)/EA18</f>
        <v>0.322555448163008</v>
      </c>
      <c r="EB19" s="113" t="n">
        <f aca="false">SUM(EB16)/EB18</f>
        <v>0.322578170227309</v>
      </c>
      <c r="EC19" s="113" t="n">
        <f aca="false">SUM(EC16)/EC18</f>
        <v>0.321033879700087</v>
      </c>
      <c r="ED19" s="113" t="n">
        <f aca="false">SUM(ED16)/ED18</f>
        <v>0.320823178484221</v>
      </c>
      <c r="EE19" s="113" t="n">
        <f aca="false">SUM(EE16)/EE18</f>
        <v>0.319884231467465</v>
      </c>
      <c r="EF19" s="113" t="n">
        <f aca="false">SUM(EF16)/EF18</f>
        <v>0.319030133932451</v>
      </c>
      <c r="EG19" s="113" t="n">
        <f aca="false">SUM(EG16)/EG18</f>
        <v>0.318384420135951</v>
      </c>
      <c r="EH19" s="113" t="n">
        <f aca="false">SUM(EH16)/EH18</f>
        <v>0.31726772181944</v>
      </c>
      <c r="EI19" s="113" t="n">
        <f aca="false">SUM(EI16)/EI18</f>
        <v>0.316493510689362</v>
      </c>
      <c r="EJ19" s="113" t="n">
        <f aca="false">SUM(EJ16)/EJ18</f>
        <v>0.312738879679987</v>
      </c>
      <c r="EK19" s="113" t="n">
        <f aca="false">SUM(EK16)/EK18</f>
        <v>0.313435109258326</v>
      </c>
      <c r="EL19" s="113" t="n">
        <f aca="false">SUM(EL16)/EL18</f>
        <v>0.312741471810741</v>
      </c>
      <c r="EM19" s="113" t="n">
        <f aca="false">SUM(EM16)/EM18</f>
        <v>0.311179187762675</v>
      </c>
      <c r="EN19" s="113" t="n">
        <f aca="false">SUM(EN16)/EN18</f>
        <v>0.310074287143858</v>
      </c>
      <c r="EO19" s="113" t="n">
        <f aca="false">SUM(EO16)/EO18</f>
        <v>0.305164753481688</v>
      </c>
      <c r="EP19" s="113" t="n">
        <f aca="false">SUM(EP16)/EP18</f>
        <v>0.307297424827155</v>
      </c>
      <c r="EQ19" s="113" t="n">
        <f aca="false">SUM(EQ16)/EQ18</f>
        <v>0.308029912901752</v>
      </c>
      <c r="ER19" s="113" t="n">
        <f aca="false">SUM(ER16)/ER18</f>
        <v>0.300434672899224</v>
      </c>
      <c r="ES19" s="113" t="n">
        <f aca="false">SUM(ES16)/ES18</f>
        <v>0.296483196989995</v>
      </c>
    </row>
    <row r="20" customFormat="false" ht="13.5" hidden="false" customHeight="false" outlineLevel="0" collapsed="false">
      <c r="B20" s="116" t="s">
        <v>19</v>
      </c>
      <c r="C20" s="164" t="n">
        <f aca="false">SUM(C17/C18)</f>
        <v>0.0162596271994989</v>
      </c>
      <c r="D20" s="118" t="n">
        <f aca="false">SUM(D17/D18)</f>
        <v>0.0400290721807738</v>
      </c>
      <c r="E20" s="118" t="n">
        <f aca="false">SUM(E17/E18)</f>
        <v>0.053547725267943</v>
      </c>
      <c r="F20" s="118" t="n">
        <f aca="false">SUM(F17/F18)</f>
        <v>0.0594955643387966</v>
      </c>
      <c r="G20" s="118" t="n">
        <f aca="false">SUM(G17/G18)</f>
        <v>0.0660846453010662</v>
      </c>
      <c r="H20" s="118" t="n">
        <f aca="false">SUM(H17/H18)</f>
        <v>0.0727502846045671</v>
      </c>
      <c r="I20" s="118" t="n">
        <f aca="false">SUM(I17/I18)</f>
        <v>0.0746356699058995</v>
      </c>
      <c r="J20" s="118" t="n">
        <f aca="false">SUM(J17/J18)</f>
        <v>0.0905326220567351</v>
      </c>
      <c r="K20" s="118" t="n">
        <f aca="false">SUM(K17/K18)</f>
        <v>0.0952301408327467</v>
      </c>
      <c r="L20" s="118" t="n">
        <f aca="false">SUM(L17/L18)</f>
        <v>0.103730942368611</v>
      </c>
      <c r="M20" s="118" t="n">
        <f aca="false">SUM(M17/M18)</f>
        <v>0.109306663491686</v>
      </c>
      <c r="N20" s="118" t="n">
        <f aca="false">SUM(N17/N18)</f>
        <v>0.115031530519163</v>
      </c>
      <c r="O20" s="343" t="n">
        <f aca="false">SUM(O17/O18)</f>
        <v>0.125636415130379</v>
      </c>
      <c r="P20" s="118" t="n">
        <f aca="false">SUM(P17/P18)</f>
        <v>0.132501896330366</v>
      </c>
      <c r="Q20" s="118" t="n">
        <f aca="false">SUM(Q17/Q18)</f>
        <v>0.136978802548443</v>
      </c>
      <c r="R20" s="118" t="n">
        <f aca="false">SUM(R17/R18)</f>
        <v>0.137420169021224</v>
      </c>
      <c r="S20" s="118" t="n">
        <f aca="false">SUM(S17/S18)</f>
        <v>0.142498994945068</v>
      </c>
      <c r="T20" s="118" t="n">
        <f aca="false">SUM(T17/T18)</f>
        <v>0.149644829685218</v>
      </c>
      <c r="U20" s="118" t="n">
        <f aca="false">SUM(U17/U18)</f>
        <v>0.154995959614361</v>
      </c>
      <c r="V20" s="118" t="n">
        <f aca="false">SUM(V17/V18)</f>
        <v>0.160958629808545</v>
      </c>
      <c r="W20" s="118" t="n">
        <f aca="false">SUM(W17/W18)</f>
        <v>0.164855847041264</v>
      </c>
      <c r="X20" s="118" t="n">
        <f aca="false">SUM(X17/X18)</f>
        <v>0.172207755375651</v>
      </c>
      <c r="Y20" s="118" t="n">
        <f aca="false">SUM(Y17/Y18)</f>
        <v>0.178021821657351</v>
      </c>
      <c r="Z20" s="344" t="n">
        <f aca="false">SUM(Z17/Z18)</f>
        <v>0.18981054840975</v>
      </c>
      <c r="AA20" s="343" t="n">
        <f aca="false">SUM(AA17/AA18)</f>
        <v>0.192090807795813</v>
      </c>
      <c r="AB20" s="118" t="n">
        <f aca="false">SUM(AB17/AB18)</f>
        <v>0.195996774689998</v>
      </c>
      <c r="AC20" s="118" t="n">
        <f aca="false">SUM(AC17/AC18)</f>
        <v>0.204640585598922</v>
      </c>
      <c r="AD20" s="118" t="n">
        <f aca="false">SUM(AD17/AD18)</f>
        <v>0.20651450729263</v>
      </c>
      <c r="AE20" s="118" t="n">
        <f aca="false">SUM(AE17/AE18)</f>
        <v>0.210635548778415</v>
      </c>
      <c r="AF20" s="118" t="n">
        <f aca="false">SUM(AF17/AF18)</f>
        <v>0.220133455402456</v>
      </c>
      <c r="AG20" s="118" t="n">
        <f aca="false">SUM(AG17/AG18)</f>
        <v>0.229998206641664</v>
      </c>
      <c r="AH20" s="118" t="n">
        <f aca="false">SUM(AH17/AH18)</f>
        <v>0.237944356998303</v>
      </c>
      <c r="AI20" s="118" t="n">
        <f aca="false">SUM(AI17/AI18)</f>
        <v>0.246055512767268</v>
      </c>
      <c r="AJ20" s="118" t="n">
        <f aca="false">SUM(AJ17/AJ18)</f>
        <v>0.253984271427284</v>
      </c>
      <c r="AK20" s="118" t="n">
        <f aca="false">SUM(AK17/AK18)</f>
        <v>0.260805796374162</v>
      </c>
      <c r="AL20" s="344" t="n">
        <f aca="false">SUM(AL17/AL18)</f>
        <v>0.266611806397851</v>
      </c>
      <c r="AM20" s="118" t="n">
        <f aca="false">SUM(AM17/AM18)</f>
        <v>0.280825092506998</v>
      </c>
      <c r="AN20" s="118" t="n">
        <f aca="false">SUM(AN17/AN18)</f>
        <v>0.284365068114765</v>
      </c>
      <c r="AO20" s="118" t="n">
        <f aca="false">SUM(AO17/AO18)</f>
        <v>0.29085055248152</v>
      </c>
      <c r="AP20" s="118" t="n">
        <f aca="false">SUM(AP17/AP18)</f>
        <v>0.303692827859318</v>
      </c>
      <c r="AQ20" s="118" t="n">
        <f aca="false">SUM(AQ17/AQ18)</f>
        <v>0.310261628840166</v>
      </c>
      <c r="AR20" s="118" t="n">
        <f aca="false">SUM(AR17/AR18)</f>
        <v>0.321840001322534</v>
      </c>
      <c r="AS20" s="118" t="n">
        <f aca="false">SUM(AS17/AS18)</f>
        <v>0.327345754198029</v>
      </c>
      <c r="AT20" s="118" t="n">
        <f aca="false">SUM(AT17/AT18)</f>
        <v>0.336361266893388</v>
      </c>
      <c r="AU20" s="118" t="n">
        <f aca="false">SUM(AU17/AU18)</f>
        <v>0.341424408138825</v>
      </c>
      <c r="AV20" s="118" t="n">
        <f aca="false">SUM(AV17/AV18)</f>
        <v>0.345290226286697</v>
      </c>
      <c r="AW20" s="118" t="n">
        <f aca="false">SUM(AW17/AW18)</f>
        <v>0.347866858371611</v>
      </c>
      <c r="AX20" s="119" t="n">
        <f aca="false">SUM(AX17/AX18)</f>
        <v>0.352726876311973</v>
      </c>
      <c r="AY20" s="118" t="n">
        <f aca="false">SUM(AY17/AY18)</f>
        <v>0.356135314412994</v>
      </c>
      <c r="AZ20" s="118" t="n">
        <f aca="false">SUM(AZ17/AZ18)</f>
        <v>0.358083333757709</v>
      </c>
      <c r="BA20" s="118" t="n">
        <f aca="false">SUM(BA17/BA18)</f>
        <v>0.364690881682829</v>
      </c>
      <c r="BB20" s="118" t="n">
        <f aca="false">SUM(BB17/BB18)</f>
        <v>0.367237316504599</v>
      </c>
      <c r="BC20" s="118" t="n">
        <f aca="false">SUM(BC17/BC18)</f>
        <v>0.375858127815587</v>
      </c>
      <c r="BD20" s="118" t="n">
        <f aca="false">SUM(BD17/BD18)</f>
        <v>0.380624727359905</v>
      </c>
      <c r="BE20" s="118" t="n">
        <f aca="false">SUM(BE17/BE18)</f>
        <v>0.384287797690642</v>
      </c>
      <c r="BF20" s="118" t="n">
        <f aca="false">SUM(BF17/BF18)</f>
        <v>0.390884984475568</v>
      </c>
      <c r="BG20" s="118" t="n">
        <f aca="false">SUM(BG17/BG18)</f>
        <v>0.394519181137211</v>
      </c>
      <c r="BH20" s="118" t="n">
        <f aca="false">SUM(BH17/BH18)</f>
        <v>0.406727918873981</v>
      </c>
      <c r="BI20" s="118" t="n">
        <f aca="false">SUM(BI17/BI18)</f>
        <v>0.414566000712189</v>
      </c>
      <c r="BJ20" s="119" t="n">
        <f aca="false">SUM(BJ17/BJ18)</f>
        <v>0.419373777894249</v>
      </c>
      <c r="BK20" s="118" t="n">
        <f aca="false">SUM(BK17/BK18)</f>
        <v>0.431852743867007</v>
      </c>
      <c r="BL20" s="118" t="n">
        <f aca="false">SUM(BL17/BL18)</f>
        <v>0.440667107908638</v>
      </c>
      <c r="BM20" s="118" t="n">
        <f aca="false">SUM(BM17/BM18)</f>
        <v>0.449065097588276</v>
      </c>
      <c r="BN20" s="118" t="n">
        <f aca="false">SUM(BN17/BN18)</f>
        <v>0.451600423445759</v>
      </c>
      <c r="BO20" s="118" t="n">
        <f aca="false">SUM(BO17/BO18)</f>
        <v>0.458371714454208</v>
      </c>
      <c r="BP20" s="118" t="n">
        <f aca="false">SUM(BP17/BP18)</f>
        <v>0.461370533985105</v>
      </c>
      <c r="BQ20" s="118" t="n">
        <f aca="false">SUM(BQ17/BQ18)</f>
        <v>0.467742350517889</v>
      </c>
      <c r="BR20" s="118" t="n">
        <f aca="false">SUM(BR17/BR18)</f>
        <v>0.47357602914381</v>
      </c>
      <c r="BS20" s="118" t="n">
        <f aca="false">SUM(BS17/BS18)</f>
        <v>0.475030441580151</v>
      </c>
      <c r="BT20" s="118" t="n">
        <f aca="false">SUM(BT17/BT18)</f>
        <v>0.482178840077863</v>
      </c>
      <c r="BU20" s="118" t="n">
        <f aca="false">SUM(BU17/BU18)</f>
        <v>0.492121438621719</v>
      </c>
      <c r="BV20" s="119" t="n">
        <f aca="false">SUM(BV17/BV18)</f>
        <v>0.491789604487159</v>
      </c>
      <c r="BW20" s="118" t="n">
        <f aca="false">SUM(BW17/BW18)</f>
        <v>0.49580829819845</v>
      </c>
      <c r="BX20" s="118" t="n">
        <f aca="false">SUM(BX17/BX18)</f>
        <v>0.499112764073619</v>
      </c>
      <c r="BY20" s="118" t="n">
        <f aca="false">SUM(BY17/BY18)</f>
        <v>0.501666660554967</v>
      </c>
      <c r="BZ20" s="118" t="n">
        <f aca="false">SUM(BZ17/BZ18)</f>
        <v>0.504418393409159</v>
      </c>
      <c r="CA20" s="118" t="n">
        <f aca="false">SUM(CA17/CA18)</f>
        <v>0.506987304336599</v>
      </c>
      <c r="CB20" s="118" t="n">
        <f aca="false">SUM(CB17/CB18)</f>
        <v>0.511744774627298</v>
      </c>
      <c r="CC20" s="118" t="n">
        <f aca="false">SUM(CC17/CC18)</f>
        <v>0.513353462265551</v>
      </c>
      <c r="CD20" s="118" t="n">
        <f aca="false">SUM(CD17/CD18)</f>
        <v>0.520900356702013</v>
      </c>
      <c r="CE20" s="118" t="n">
        <f aca="false">SUM(CE17/CE18)</f>
        <v>0.5287710392375</v>
      </c>
      <c r="CF20" s="118" t="n">
        <f aca="false">SUM(CF17/CF18)</f>
        <v>0.532079026458074</v>
      </c>
      <c r="CG20" s="118" t="n">
        <f aca="false">SUM(CG17/CG18)</f>
        <v>0.537382102599494</v>
      </c>
      <c r="CH20" s="118" t="n">
        <f aca="false">SUM(CH17/CH18)</f>
        <v>0.545048623308588</v>
      </c>
      <c r="CI20" s="164" t="n">
        <f aca="false">SUM(CI17/CI18)</f>
        <v>0.552074300551942</v>
      </c>
      <c r="CJ20" s="118" t="n">
        <f aca="false">SUM(CJ17/CJ18)</f>
        <v>0.551527298279918</v>
      </c>
      <c r="CK20" s="118" t="n">
        <f aca="false">SUM(CK17/CK18)</f>
        <v>0.554647103775027</v>
      </c>
      <c r="CL20" s="118" t="n">
        <f aca="false">SUM(CL17/CL18)</f>
        <v>0.558636091822165</v>
      </c>
      <c r="CM20" s="118" t="n">
        <f aca="false">SUM(CM17/CM18)</f>
        <v>0.562913479964255</v>
      </c>
      <c r="CN20" s="118" t="n">
        <f aca="false">SUM(CN17/CN18)</f>
        <v>0.565123768067632</v>
      </c>
      <c r="CO20" s="118" t="n">
        <f aca="false">SUM(CO17/CO18)</f>
        <v>0.569399965879457</v>
      </c>
      <c r="CP20" s="118" t="n">
        <f aca="false">SUM(CP17/CP18)</f>
        <v>0.573822473687413</v>
      </c>
      <c r="CQ20" s="118" t="n">
        <f aca="false">SUM(CQ17/CQ18)</f>
        <v>0.579601519407373</v>
      </c>
      <c r="CR20" s="118" t="n">
        <f aca="false">SUM(CR17/CR18)</f>
        <v>0.585449655502195</v>
      </c>
      <c r="CS20" s="118" t="n">
        <f aca="false">SUM(CS17/CS18)</f>
        <v>0.590026186786119</v>
      </c>
      <c r="CT20" s="119" t="n">
        <f aca="false">SUM(CT17/CT18)</f>
        <v>0.593453910670475</v>
      </c>
      <c r="CU20" s="118" t="n">
        <f aca="false">SUM(CU17/CU18)</f>
        <v>0.593290866188983</v>
      </c>
      <c r="CV20" s="118" t="n">
        <f aca="false">SUM(CV17/CV18)</f>
        <v>0.598226377178804</v>
      </c>
      <c r="CW20" s="118" t="n">
        <f aca="false">SUM(CW17/CW18)</f>
        <v>0.601565195551909</v>
      </c>
      <c r="CX20" s="118" t="n">
        <f aca="false">SUM(CX17/CX18)</f>
        <v>0.603090337217946</v>
      </c>
      <c r="CY20" s="118" t="n">
        <f aca="false">SUM(CY17/CY18)</f>
        <v>0.606419292970239</v>
      </c>
      <c r="CZ20" s="118" t="n">
        <f aca="false">SUM(CZ17/CZ18)</f>
        <v>0.610107884038267</v>
      </c>
      <c r="DA20" s="118" t="n">
        <f aca="false">SUM(DA17/DA18)</f>
        <v>0.615805655078919</v>
      </c>
      <c r="DB20" s="118" t="n">
        <f aca="false">SUM(DB17/DB18)</f>
        <v>0.618099457050421</v>
      </c>
      <c r="DC20" s="118" t="n">
        <f aca="false">SUM(DC17/DC18)</f>
        <v>0.622081913696559</v>
      </c>
      <c r="DD20" s="118" t="n">
        <f aca="false">SUM(DD17/DD18)</f>
        <v>0.62412636901392</v>
      </c>
      <c r="DE20" s="118" t="n">
        <f aca="false">SUM(DE17/DE18)</f>
        <v>0.629370943991362</v>
      </c>
      <c r="DF20" s="119" t="n">
        <f aca="false">SUM(DF17/DF18)</f>
        <v>0.634033321092406</v>
      </c>
      <c r="DG20" s="118" t="n">
        <f aca="false">SUM(DG17/DG18)</f>
        <v>0.632556282931503</v>
      </c>
      <c r="DH20" s="118" t="n">
        <f aca="false">SUM(DH17/DH18)</f>
        <v>0.638531155676402</v>
      </c>
      <c r="DI20" s="118" t="n">
        <f aca="false">SUM(DI17/DI18)</f>
        <v>0.641143601150111</v>
      </c>
      <c r="DJ20" s="118" t="n">
        <f aca="false">SUM(DJ17/DJ18)</f>
        <v>0.643324439940506</v>
      </c>
      <c r="DK20" s="118" t="n">
        <f aca="false">SUM(DK17/DK18)</f>
        <v>0.645421247208375</v>
      </c>
      <c r="DL20" s="118" t="n">
        <f aca="false">SUM(DL17/DL18)</f>
        <v>0.652120646194372</v>
      </c>
      <c r="DM20" s="118" t="n">
        <f aca="false">SUM(DM17/DM18)</f>
        <v>0.664666611256698</v>
      </c>
      <c r="DN20" s="118" t="n">
        <f aca="false">SUM(DN17/DN18)</f>
        <v>0.657556557420019</v>
      </c>
      <c r="DO20" s="118" t="n">
        <f aca="false">SUM(DO17/DO18)</f>
        <v>0.658583180537194</v>
      </c>
      <c r="DP20" s="118" t="n">
        <f aca="false">SUM(DP17/DP18)</f>
        <v>0.660604328415447</v>
      </c>
      <c r="DQ20" s="118" t="n">
        <f aca="false">SUM(DQ17/DQ18)</f>
        <v>0.664605455471858</v>
      </c>
      <c r="DR20" s="118" t="n">
        <f aca="false">SUM(DR17/DR18)</f>
        <v>0.665403687623453</v>
      </c>
      <c r="DS20" s="118" t="n">
        <f aca="false">SUM(DS17/DS18)</f>
        <v>0.668262404497204</v>
      </c>
      <c r="DT20" s="118" t="n">
        <f aca="false">SUM(DT17/DT18)</f>
        <v>0.670364336227733</v>
      </c>
      <c r="DU20" s="118" t="n">
        <f aca="false">SUM(DU17/DU18)</f>
        <v>0.671678549354813</v>
      </c>
      <c r="DV20" s="118" t="n">
        <f aca="false">SUM(DV17/DV18)</f>
        <v>0.672882736060391</v>
      </c>
      <c r="DW20" s="118" t="n">
        <f aca="false">SUM(DW17/DW18)</f>
        <v>0.674891339508896</v>
      </c>
      <c r="DX20" s="118" t="n">
        <f aca="false">SUM(DX17/DX18)</f>
        <v>0.682790466430118</v>
      </c>
      <c r="DY20" s="118" t="n">
        <f aca="false">SUM(DY17/DY18)</f>
        <v>0.680865032442784</v>
      </c>
      <c r="DZ20" s="118" t="n">
        <f aca="false">SUM(DZ17/DZ18)</f>
        <v>0.675843843312674</v>
      </c>
      <c r="EA20" s="118" t="n">
        <f aca="false">SUM(EA17/EA18)</f>
        <v>0.677444551836992</v>
      </c>
      <c r="EB20" s="118" t="n">
        <f aca="false">SUM(EB17/EB18)</f>
        <v>0.677421829772691</v>
      </c>
      <c r="EC20" s="118" t="n">
        <f aca="false">SUM(EC17/EC18)</f>
        <v>0.678966120299913</v>
      </c>
      <c r="ED20" s="118" t="n">
        <f aca="false">SUM(ED17/ED18)</f>
        <v>0.679176821515779</v>
      </c>
      <c r="EE20" s="118" t="n">
        <f aca="false">SUM(EE17/EE18)</f>
        <v>0.680115768532535</v>
      </c>
      <c r="EF20" s="118" t="n">
        <f aca="false">SUM(EF17/EF18)</f>
        <v>0.680969866067549</v>
      </c>
      <c r="EG20" s="118" t="n">
        <f aca="false">SUM(EG17/EG18)</f>
        <v>0.681615579864049</v>
      </c>
      <c r="EH20" s="118" t="n">
        <f aca="false">SUM(EH17/EH18)</f>
        <v>0.68273227818056</v>
      </c>
      <c r="EI20" s="118" t="n">
        <f aca="false">SUM(EI17/EI18)</f>
        <v>0.683506489310638</v>
      </c>
      <c r="EJ20" s="118" t="n">
        <f aca="false">SUM(EJ17/EJ18)</f>
        <v>0.687261120320013</v>
      </c>
      <c r="EK20" s="118" t="n">
        <f aca="false">SUM(EK17/EK18)</f>
        <v>0.686564890741674</v>
      </c>
      <c r="EL20" s="118" t="n">
        <f aca="false">SUM(EL17/EL18)</f>
        <v>0.687258528189259</v>
      </c>
      <c r="EM20" s="118" t="n">
        <f aca="false">SUM(EM17/EM18)</f>
        <v>0.688820812237325</v>
      </c>
      <c r="EN20" s="118" t="n">
        <f aca="false">SUM(EN17/EN18)</f>
        <v>0.689925712856143</v>
      </c>
      <c r="EO20" s="118" t="n">
        <f aca="false">SUM(EO17/EO18)</f>
        <v>0.694835246518312</v>
      </c>
      <c r="EP20" s="118" t="n">
        <f aca="false">SUM(EP17/EP18)</f>
        <v>0.692702575172845</v>
      </c>
      <c r="EQ20" s="118" t="n">
        <f aca="false">SUM(EQ17/EQ18)</f>
        <v>0.691970087098248</v>
      </c>
      <c r="ER20" s="118" t="n">
        <f aca="false">SUM(ER17/ER18)</f>
        <v>0.699565327100776</v>
      </c>
      <c r="ES20" s="118" t="n">
        <f aca="false">SUM(ES17/ES18)</f>
        <v>0.703516803010005</v>
      </c>
    </row>
    <row r="21" customFormat="false" ht="13.9" hidden="false" customHeight="true" outlineLevel="0" collapsed="false">
      <c r="A21" s="134"/>
      <c r="C21" s="140"/>
      <c r="D21" s="132"/>
      <c r="E21" s="132"/>
      <c r="F21" s="132"/>
      <c r="G21" s="132"/>
      <c r="H21" s="133"/>
      <c r="I21" s="132"/>
      <c r="J21" s="132"/>
      <c r="K21" s="132"/>
      <c r="L21" s="132"/>
      <c r="M21" s="132"/>
      <c r="N21" s="132"/>
      <c r="O21" s="333"/>
      <c r="P21" s="132"/>
      <c r="Q21" s="132"/>
      <c r="U21" s="132"/>
      <c r="V21" s="132"/>
      <c r="W21" s="132"/>
      <c r="X21" s="132"/>
      <c r="Y21" s="132"/>
      <c r="Z21" s="334"/>
      <c r="AA21" s="333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334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4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4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4"/>
      <c r="BW21" s="132"/>
      <c r="BX21" s="132"/>
      <c r="BY21" s="132"/>
      <c r="BZ21" s="132"/>
      <c r="CA21" s="132"/>
      <c r="CB21" s="132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4"/>
      <c r="B22" s="345" t="s">
        <v>22</v>
      </c>
      <c r="C22" s="269" t="s">
        <v>52</v>
      </c>
      <c r="D22" s="132"/>
      <c r="E22" s="132"/>
      <c r="F22" s="132"/>
      <c r="G22" s="132"/>
      <c r="H22" s="133"/>
      <c r="I22" s="132"/>
      <c r="J22" s="132"/>
      <c r="K22" s="132"/>
      <c r="L22" s="132"/>
      <c r="M22" s="132"/>
      <c r="N22" s="132"/>
      <c r="O22" s="346"/>
      <c r="P22" s="132"/>
      <c r="Q22" s="132"/>
      <c r="U22" s="132"/>
      <c r="V22" s="132"/>
      <c r="W22" s="132"/>
      <c r="X22" s="132"/>
      <c r="Y22" s="132"/>
      <c r="Z22" s="334"/>
      <c r="AA22" s="333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334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4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4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4"/>
      <c r="BW22" s="132"/>
      <c r="BX22" s="132"/>
      <c r="BY22" s="132"/>
      <c r="BZ22" s="132"/>
      <c r="CA22" s="132"/>
      <c r="CB22" s="132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7" t="s">
        <v>23</v>
      </c>
      <c r="C23" s="269"/>
      <c r="D23" s="132"/>
      <c r="E23" s="132"/>
      <c r="F23" s="132"/>
      <c r="G23" s="132"/>
      <c r="H23" s="133"/>
      <c r="I23" s="132"/>
      <c r="J23" s="132"/>
      <c r="K23" s="132"/>
      <c r="L23" s="132"/>
      <c r="M23" s="132"/>
      <c r="N23" s="132"/>
      <c r="O23" s="346"/>
      <c r="P23" s="132"/>
      <c r="Q23" s="132"/>
      <c r="U23" s="132"/>
      <c r="V23" s="132"/>
      <c r="W23" s="132"/>
      <c r="X23" s="132"/>
      <c r="Y23" s="132"/>
      <c r="Z23" s="334"/>
      <c r="AA23" s="333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334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4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4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4"/>
      <c r="BW23" s="132"/>
      <c r="BX23" s="132"/>
      <c r="BY23" s="132"/>
      <c r="BZ23" s="132"/>
      <c r="CA23" s="132"/>
      <c r="CB23" s="132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7" t="s">
        <v>15</v>
      </c>
      <c r="C24" s="178" t="n">
        <f aca="false">SUM(Oncor!C24,Centerpoint!C24,'AEP Central'!C24,TNMP!C24,'AEP North'!C24)</f>
        <v>5196</v>
      </c>
      <c r="D24" s="142" t="n">
        <f aca="false">SUM(Oncor!D24,Centerpoint!D24,'AEP Central'!D24,TNMP!D24,'AEP North'!D24)</f>
        <v>5188</v>
      </c>
      <c r="E24" s="142" t="n">
        <f aca="false">SUM(Oncor!E24,Centerpoint!E24,'AEP Central'!E24,TNMP!E24,'AEP North'!E24)</f>
        <v>6374</v>
      </c>
      <c r="F24" s="142" t="n">
        <f aca="false">SUM(Oncor!F24,Centerpoint!F24,'AEP Central'!F24,TNMP!F24,'AEP North'!F24)</f>
        <v>6455</v>
      </c>
      <c r="G24" s="142" t="n">
        <f aca="false">SUM(Oncor!G24,Centerpoint!G24,'AEP Central'!G24,TNMP!G24,'AEP North'!G24)</f>
        <v>6285</v>
      </c>
      <c r="H24" s="142" t="n">
        <f aca="false">SUM(Oncor!H24,Centerpoint!H24,'AEP Central'!H24,TNMP!H24,'AEP North'!H24)</f>
        <v>6771</v>
      </c>
      <c r="I24" s="142" t="n">
        <f aca="false">SUM(Oncor!I24,Centerpoint!I24,'AEP Central'!I24,TNMP!I24,'AEP North'!I24)</f>
        <v>7006</v>
      </c>
      <c r="J24" s="142" t="n">
        <f aca="false">SUM(Oncor!J24,Centerpoint!J24,'AEP Central'!J24,TNMP!J24,'AEP North'!J24)</f>
        <v>6596</v>
      </c>
      <c r="K24" s="142" t="n">
        <f aca="false">SUM(Oncor!K24,Centerpoint!K24,'AEP Central'!K24,TNMP!K24,'AEP North'!K24)</f>
        <v>6547</v>
      </c>
      <c r="L24" s="142" t="n">
        <f aca="false">SUM(Oncor!L24,Centerpoint!L24,'AEP Central'!L24,TNMP!L24,'AEP North'!L24)</f>
        <v>6555</v>
      </c>
      <c r="M24" s="142" t="n">
        <f aca="false">SUM(Oncor!M24,Centerpoint!M24,'AEP Central'!M24,TNMP!M24,'AEP North'!M24)</f>
        <v>6472</v>
      </c>
      <c r="N24" s="142" t="n">
        <f aca="false">SUM(Oncor!N24,Centerpoint!N24,'AEP Central'!N24,TNMP!N24,'AEP North'!N24)</f>
        <v>6437</v>
      </c>
      <c r="O24" s="335" t="n">
        <f aca="false">SUM(Oncor!O24,Centerpoint!O24,'AEP Central'!O24,TNMP!O24,'AEP North'!O24)</f>
        <v>5893</v>
      </c>
      <c r="P24" s="142" t="n">
        <f aca="false">SUM(Oncor!P24,Centerpoint!P24,'AEP Central'!P24,TNMP!P24,'AEP North'!P24)</f>
        <v>5661</v>
      </c>
      <c r="Q24" s="142" t="n">
        <f aca="false">SUM(Oncor!Q24,Centerpoint!Q24,'AEP Central'!Q24,TNMP!Q24,'AEP North'!Q24)</f>
        <v>5680</v>
      </c>
      <c r="R24" s="142" t="n">
        <f aca="false">SUM(Oncor!R24,Centerpoint!R24,'AEP Central'!R24,TNMP!R24,'AEP North'!R24)</f>
        <v>5660</v>
      </c>
      <c r="S24" s="142" t="n">
        <f aca="false">SUM(Oncor!S24,Centerpoint!S24,'AEP Central'!S24,TNMP!S24,'AEP North'!S24)</f>
        <v>5570</v>
      </c>
      <c r="T24" s="142" t="n">
        <f aca="false">SUM(Oncor!T24,Centerpoint!T24,'AEP Central'!T24,TNMP!T24,'AEP North'!T24)</f>
        <v>5388</v>
      </c>
      <c r="U24" s="142" t="n">
        <f aca="false">SUM(Oncor!U24,Centerpoint!U24,'AEP Central'!U24,TNMP!U24,'AEP North'!U24)</f>
        <v>5354</v>
      </c>
      <c r="V24" s="142" t="n">
        <f aca="false">SUM(Oncor!V24,Centerpoint!V24,'AEP Central'!V24,TNMP!V24,'AEP North'!V24)</f>
        <v>5335</v>
      </c>
      <c r="W24" s="142" t="n">
        <f aca="false">SUM(Oncor!W24,Centerpoint!W24,'AEP Central'!W24,TNMP!W24,'AEP North'!W24)</f>
        <v>5222</v>
      </c>
      <c r="X24" s="142" t="n">
        <f aca="false">SUM(Oncor!X24,Centerpoint!X24,'AEP Central'!X24,TNMP!X24,'AEP North'!X24)</f>
        <v>5223</v>
      </c>
      <c r="Y24" s="142" t="n">
        <f aca="false">SUM(Oncor!Y24,Centerpoint!Y24,'AEP Central'!Y24,TNMP!Y24,'AEP North'!Y24)</f>
        <v>5081</v>
      </c>
      <c r="Z24" s="336" t="n">
        <f aca="false">SUM(Oncor!Z24,Centerpoint!Z24,'AEP Central'!Z24,TNMP!Z24,'AEP North'!Z24)</f>
        <v>5072</v>
      </c>
      <c r="AA24" s="335" t="n">
        <f aca="false">SUM(Oncor!AA24,Centerpoint!AA24,'AEP Central'!AA24,TNMP!AA24,'AEP North'!AA24)</f>
        <v>5154</v>
      </c>
      <c r="AB24" s="142" t="n">
        <f aca="false">SUM(Oncor!AB24,Centerpoint!AB24,'AEP Central'!AB24,TNMP!AB24,'AEP North'!AB24)</f>
        <v>5091</v>
      </c>
      <c r="AC24" s="142" t="n">
        <f aca="false">SUM(Oncor!AC24,Centerpoint!AC24,'AEP Central'!AC24,TNMP!AC24,'AEP North'!AC24)</f>
        <v>5162</v>
      </c>
      <c r="AD24" s="142" t="n">
        <f aca="false">SUM(Oncor!AD24,Centerpoint!AD24,'AEP Central'!AD24,TNMP!AD24,'AEP North'!AD24)</f>
        <v>5027</v>
      </c>
      <c r="AE24" s="142" t="n">
        <f aca="false">SUM(Oncor!AE24,Centerpoint!AE24,'AEP Central'!AE24,TNMP!AE24,'AEP North'!AE24)</f>
        <v>4940</v>
      </c>
      <c r="AF24" s="142" t="n">
        <f aca="false">SUM(Oncor!AF24,Centerpoint!AF24,'AEP Central'!AF24,TNMP!AF24,'AEP North'!AF24)</f>
        <v>4900</v>
      </c>
      <c r="AG24" s="142" t="n">
        <f aca="false">SUM(Oncor!AG24,Centerpoint!AG24,'AEP Central'!AG24,TNMP!AG24,'AEP North'!AG24)</f>
        <v>4823</v>
      </c>
      <c r="AH24" s="142" t="n">
        <f aca="false">SUM(Oncor!AH24,Centerpoint!AH24,'AEP Central'!AH24,TNMP!AH24,'AEP North'!AH24)</f>
        <v>4784</v>
      </c>
      <c r="AI24" s="142" t="n">
        <f aca="false">SUM(Oncor!AI24,Centerpoint!AI24,'AEP Central'!AI24,TNMP!AI24,'AEP North'!AI24)</f>
        <v>4702</v>
      </c>
      <c r="AJ24" s="142" t="n">
        <f aca="false">SUM(Oncor!AJ24,Centerpoint!AJ24,'AEP Central'!AJ24,TNMP!AJ24,'AEP North'!AJ24)</f>
        <v>4634</v>
      </c>
      <c r="AK24" s="142" t="n">
        <f aca="false">SUM(Oncor!AK24,Centerpoint!AK24,'AEP Central'!AK24,TNMP!AK24,'AEP North'!AK24)</f>
        <v>4591</v>
      </c>
      <c r="AL24" s="336" t="n">
        <f aca="false">SUM(Oncor!AL24,Centerpoint!AL24,'AEP Central'!AL24,TNMP!AL24,'AEP North'!AL24)</f>
        <v>4495</v>
      </c>
      <c r="AM24" s="142" t="n">
        <f aca="false">SUM(Oncor!AM24,Centerpoint!AM24,'AEP Central'!AM24,TNMP!AM24,'AEP North'!AM24)</f>
        <v>4320</v>
      </c>
      <c r="AN24" s="142" t="n">
        <f aca="false">SUM(Oncor!AN24,Centerpoint!AN24,'AEP Central'!AN24,TNMP!AN24,'AEP North'!AN24)</f>
        <v>4217</v>
      </c>
      <c r="AO24" s="142" t="n">
        <f aca="false">SUM(Oncor!AO24,Centerpoint!AO24,'AEP Central'!AO24,TNMP!AO24,'AEP North'!AO24)</f>
        <v>4115</v>
      </c>
      <c r="AP24" s="142" t="n">
        <f aca="false">SUM(Oncor!AP24,Centerpoint!AP24,'AEP Central'!AP24,TNMP!AP24,'AEP North'!AP24)</f>
        <v>4049</v>
      </c>
      <c r="AQ24" s="142" t="n">
        <f aca="false">SUM(Oncor!AQ24,Centerpoint!AQ24,'AEP Central'!AQ24,TNMP!AQ24,'AEP North'!AQ24)</f>
        <v>3997</v>
      </c>
      <c r="AR24" s="142" t="n">
        <f aca="false">SUM(Oncor!AR24,Centerpoint!AR24,'AEP Central'!AR24,TNMP!AR24,'AEP North'!AR24)</f>
        <v>3709</v>
      </c>
      <c r="AS24" s="142" t="n">
        <f aca="false">SUM(Oncor!AS24,Centerpoint!AS24,'AEP Central'!AS24,TNMP!AS24,'AEP North'!AS24)</f>
        <v>3580</v>
      </c>
      <c r="AT24" s="142" t="n">
        <f aca="false">SUM(Oncor!AT24,Centerpoint!AT24,'AEP Central'!AT24,TNMP!AT24,'AEP North'!AT24)</f>
        <v>3582</v>
      </c>
      <c r="AU24" s="142" t="n">
        <f aca="false">SUM(Oncor!AU24,Centerpoint!AU24,'AEP Central'!AU24,TNMP!AU24,'AEP North'!AU24)</f>
        <v>3498</v>
      </c>
      <c r="AV24" s="142" t="n">
        <f aca="false">SUM(Oncor!AV24,Centerpoint!AV24,'AEP Central'!AV24,TNMP!AV24,'AEP North'!AV24)</f>
        <v>3454</v>
      </c>
      <c r="AW24" s="142" t="n">
        <f aca="false">SUM(Oncor!AW24,Centerpoint!AW24,'AEP Central'!AW24,TNMP!AW24,'AEP North'!AW24)</f>
        <v>3397</v>
      </c>
      <c r="AX24" s="144" t="n">
        <f aca="false">SUM(Oncor!AX24,Centerpoint!AX24,'AEP Central'!AX24,TNMP!AX24,'AEP North'!AX24)</f>
        <v>3372</v>
      </c>
      <c r="AY24" s="142" t="n">
        <f aca="false">SUM(Oncor!AY24,Centerpoint!AY24,'AEP Central'!AY24,TNMP!AY24,'AEP North'!AY24)</f>
        <v>3384</v>
      </c>
      <c r="AZ24" s="142" t="n">
        <f aca="false">SUM(Oncor!AZ24,Centerpoint!AZ24,'AEP Central'!AZ24,TNMP!AZ24,'AEP North'!AZ24)</f>
        <v>3348</v>
      </c>
      <c r="BA24" s="142" t="n">
        <f aca="false">SUM(Oncor!BA24,Centerpoint!BA24,'AEP Central'!BA24,TNMP!BA24,'AEP North'!BA24)</f>
        <v>3396</v>
      </c>
      <c r="BB24" s="142" t="n">
        <f aca="false">SUM(Oncor!BB24,Centerpoint!BB24,'AEP Central'!BB24,TNMP!BB24,'AEP North'!BB24)</f>
        <v>3310</v>
      </c>
      <c r="BC24" s="142" t="n">
        <f aca="false">SUM(Oncor!BC24,Centerpoint!BC24,'AEP Central'!BC24,TNMP!BC24,'AEP North'!BC24)</f>
        <v>3375</v>
      </c>
      <c r="BD24" s="142" t="n">
        <f aca="false">SUM(Oncor!BD24,Centerpoint!BD24,'AEP Central'!BD24,TNMP!BD24,'AEP North'!BD24)</f>
        <v>3342</v>
      </c>
      <c r="BE24" s="142" t="n">
        <f aca="false">SUM(Oncor!BE24,Centerpoint!BE24,'AEP Central'!BE24,TNMP!BE24,'AEP North'!BE24)</f>
        <v>3301</v>
      </c>
      <c r="BF24" s="142" t="n">
        <f aca="false">SUM(Oncor!BF24,Centerpoint!BF24,'AEP Central'!BF24,TNMP!BF24,'AEP North'!BF24)</f>
        <v>3335</v>
      </c>
      <c r="BG24" s="142" t="n">
        <f aca="false">SUM(Oncor!BG24,Centerpoint!BG24,'AEP Central'!BG24,TNMP!BG24,'AEP North'!BG24)</f>
        <v>3250</v>
      </c>
      <c r="BH24" s="142" t="n">
        <f aca="false">SUM(Oncor!BH24,Centerpoint!BH24,'AEP Central'!BH24,TNMP!BH24,'AEP North'!BH24)</f>
        <v>3272</v>
      </c>
      <c r="BI24" s="142" t="n">
        <f aca="false">SUM(Oncor!BI24,Centerpoint!BI24,'AEP Central'!BI24,TNMP!BI24,'AEP North'!BI24)</f>
        <v>3215</v>
      </c>
      <c r="BJ24" s="144" t="n">
        <f aca="false">SUM(Oncor!BJ24,Centerpoint!BJ24,'AEP Central'!BJ24,TNMP!BJ24,'AEP North'!BJ24)</f>
        <v>3167</v>
      </c>
      <c r="BK24" s="142" t="n">
        <f aca="false">SUM(Oncor!BK24,Centerpoint!BK24,'AEP Central'!BK24,TNMP!BK24,'AEP North'!BK24)</f>
        <v>3205</v>
      </c>
      <c r="BL24" s="142" t="n">
        <f aca="false">SUM(Oncor!BL24,Centerpoint!BL24,'AEP Central'!BL24,TNMP!BL24,'AEP North'!BL24)</f>
        <v>3094</v>
      </c>
      <c r="BM24" s="142" t="n">
        <f aca="false">SUM(Oncor!BM24,Centerpoint!BM24,'AEP Central'!BM24,TNMP!BM24,'AEP North'!BM24)</f>
        <v>3123</v>
      </c>
      <c r="BN24" s="142" t="n">
        <f aca="false">SUM(Oncor!BN24,Centerpoint!BN24,'AEP Central'!BN24,TNMP!BN24,'AEP North'!BN24)</f>
        <v>3062</v>
      </c>
      <c r="BO24" s="142" t="n">
        <f aca="false">SUM(Oncor!BO24,Centerpoint!BO24,'AEP Central'!BO24,TNMP!BO24,'AEP North'!BO24)</f>
        <v>3089</v>
      </c>
      <c r="BP24" s="142" t="n">
        <f aca="false">SUM(Oncor!BP24,Centerpoint!BP24,'AEP Central'!BP24,TNMP!BP24,'AEP North'!BP24)</f>
        <v>3068</v>
      </c>
      <c r="BQ24" s="142" t="n">
        <f aca="false">SUM(Oncor!BQ24,Centerpoint!BQ24,'AEP Central'!BQ24,TNMP!BQ24,'AEP North'!BQ24)</f>
        <v>3058</v>
      </c>
      <c r="BR24" s="142" t="n">
        <f aca="false">SUM(Oncor!BR24,Centerpoint!BR24,'AEP Central'!BR24,TNMP!BR24,'AEP North'!BR24)</f>
        <v>3058</v>
      </c>
      <c r="BS24" s="142" t="n">
        <f aca="false">SUM(Oncor!BS24,Centerpoint!BS24,'AEP Central'!BS24,TNMP!BS24,'AEP North'!BS24)</f>
        <v>2969</v>
      </c>
      <c r="BT24" s="142" t="n">
        <f aca="false">SUM(Oncor!BT24,Centerpoint!BT24,'AEP Central'!BT24,TNMP!BT24,'AEP North'!BT24)</f>
        <v>2973</v>
      </c>
      <c r="BU24" s="142" t="n">
        <f aca="false">SUM(Oncor!BU24,Centerpoint!BU24,'AEP Central'!BU24,TNMP!BU24,'AEP North'!BU24)</f>
        <v>2963</v>
      </c>
      <c r="BV24" s="144" t="n">
        <f aca="false">SUM(Oncor!BV24,Centerpoint!BV24,'AEP Central'!BV24,TNMP!BV24,'AEP North'!BV24)</f>
        <v>2962</v>
      </c>
      <c r="BW24" s="142" t="n">
        <f aca="false">SUM(Oncor!BW24,Centerpoint!BW24,'AEP Central'!BW24,TNMP!BW24,'AEP North'!BW24)</f>
        <v>2943</v>
      </c>
      <c r="BX24" s="142" t="n">
        <f aca="false">SUM(Oncor!BX24,Centerpoint!BX24,'AEP Central'!BX24,TNMP!BX24,'AEP North'!BX24)</f>
        <v>2946</v>
      </c>
      <c r="BY24" s="142" t="n">
        <f aca="false">SUM(Oncor!BY24,Centerpoint!BY24,'AEP Central'!BY24,TNMP!BY24,'AEP North'!BY24)</f>
        <v>2950</v>
      </c>
      <c r="BZ24" s="142" t="n">
        <f aca="false">SUM(Oncor!BZ24,Centerpoint!BZ24,'AEP Central'!BZ24,TNMP!BZ24,'AEP North'!BZ24)</f>
        <v>2948</v>
      </c>
      <c r="CA24" s="142" t="n">
        <f aca="false">SUM(Oncor!CA24,Centerpoint!CA24,'AEP Central'!CA24,TNMP!CA24,'AEP North'!CA24)</f>
        <v>2952</v>
      </c>
      <c r="CB24" s="142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</row>
    <row r="25" customFormat="false" ht="13.5" hidden="false" customHeight="false" outlineLevel="0" collapsed="false">
      <c r="B25" s="348" t="s">
        <v>16</v>
      </c>
      <c r="C25" s="173" t="n">
        <f aca="false">SUM(Oncor!C25,Centerpoint!C25,'AEP Central'!C25,TNMP!C25,'AEP North'!C25)</f>
        <v>266</v>
      </c>
      <c r="D25" s="149" t="n">
        <f aca="false">SUM(Oncor!D25,Centerpoint!D25,'AEP Central'!D25,TNMP!D25,'AEP North'!D25)</f>
        <v>565</v>
      </c>
      <c r="E25" s="149" t="n">
        <f aca="false">SUM(Oncor!E25,Centerpoint!E25,'AEP Central'!E25,TNMP!E25,'AEP North'!E25)</f>
        <v>772</v>
      </c>
      <c r="F25" s="149" t="n">
        <f aca="false">SUM(Oncor!F25,Centerpoint!F25,'AEP Central'!F25,TNMP!F25,'AEP North'!F25)</f>
        <v>876</v>
      </c>
      <c r="G25" s="149" t="n">
        <f aca="false">SUM(Oncor!G25,Centerpoint!G25,'AEP Central'!G25,TNMP!G25,'AEP North'!G25)</f>
        <v>922</v>
      </c>
      <c r="H25" s="149" t="n">
        <f aca="false">SUM(Oncor!H25,Centerpoint!H25,'AEP Central'!H25,TNMP!H25,'AEP North'!H25)</f>
        <v>1176</v>
      </c>
      <c r="I25" s="149" t="n">
        <f aca="false">SUM(Oncor!I25,Centerpoint!I25,'AEP Central'!I25,TNMP!I25,'AEP North'!I25)</f>
        <v>1184</v>
      </c>
      <c r="J25" s="149" t="n">
        <f aca="false">SUM(Oncor!J25,Centerpoint!J25,'AEP Central'!J25,TNMP!J25,'AEP North'!J25)</f>
        <v>1272</v>
      </c>
      <c r="K25" s="149" t="n">
        <f aca="false">SUM(Oncor!K25,Centerpoint!K25,'AEP Central'!K25,TNMP!K25,'AEP North'!K25)</f>
        <v>1322</v>
      </c>
      <c r="L25" s="149" t="n">
        <f aca="false">SUM(Oncor!L25,Centerpoint!L25,'AEP Central'!L25,TNMP!L25,'AEP North'!L25)</f>
        <v>1436</v>
      </c>
      <c r="M25" s="149" t="n">
        <f aca="false">SUM(Oncor!M25,Centerpoint!M25,'AEP Central'!M25,TNMP!M25,'AEP North'!M25)</f>
        <v>1454</v>
      </c>
      <c r="N25" s="149" t="n">
        <f aca="false">SUM(Oncor!N25,Centerpoint!N25,'AEP Central'!N25,TNMP!N25,'AEP North'!N25)</f>
        <v>1459</v>
      </c>
      <c r="O25" s="337" t="n">
        <f aca="false">SUM(Oncor!O25,Centerpoint!O25,'AEP Central'!O25,TNMP!O25,'AEP North'!O25)</f>
        <v>2045</v>
      </c>
      <c r="P25" s="149" t="n">
        <f aca="false">SUM(Oncor!P25,Centerpoint!P25,'AEP Central'!P25,TNMP!P25,'AEP North'!P25)</f>
        <v>2205</v>
      </c>
      <c r="Q25" s="149" t="n">
        <f aca="false">SUM(Oncor!Q25,Centerpoint!Q25,'AEP Central'!Q25,TNMP!Q25,'AEP North'!Q25)</f>
        <v>2239</v>
      </c>
      <c r="R25" s="149" t="n">
        <f aca="false">SUM(Oncor!R25,Centerpoint!R25,'AEP Central'!R25,TNMP!R25,'AEP North'!R25)</f>
        <v>2272</v>
      </c>
      <c r="S25" s="149" t="n">
        <f aca="false">SUM(Oncor!S25,Centerpoint!S25,'AEP Central'!S25,TNMP!S25,'AEP North'!S25)</f>
        <v>2349</v>
      </c>
      <c r="T25" s="149" t="n">
        <f aca="false">SUM(Oncor!T25,Centerpoint!T25,'AEP Central'!T25,TNMP!T25,'AEP North'!T25)</f>
        <v>2482</v>
      </c>
      <c r="U25" s="149" t="n">
        <f aca="false">SUM(Oncor!U25,Centerpoint!U25,'AEP Central'!U25,TNMP!U25,'AEP North'!U25)</f>
        <v>2551</v>
      </c>
      <c r="V25" s="149" t="n">
        <f aca="false">SUM(Oncor!V25,Centerpoint!V25,'AEP Central'!V25,TNMP!V25,'AEP North'!V25)</f>
        <v>2554</v>
      </c>
      <c r="W25" s="149" t="n">
        <f aca="false">SUM(Oncor!W25,Centerpoint!W25,'AEP Central'!W25,TNMP!W25,'AEP North'!W25)</f>
        <v>2615</v>
      </c>
      <c r="X25" s="149" t="n">
        <f aca="false">SUM(Oncor!X25,Centerpoint!X25,'AEP Central'!X25,TNMP!X25,'AEP North'!X25)</f>
        <v>2700</v>
      </c>
      <c r="Y25" s="149" t="n">
        <f aca="false">SUM(Oncor!Y25,Centerpoint!Y25,'AEP Central'!Y25,TNMP!Y25,'AEP North'!Y25)</f>
        <v>2604</v>
      </c>
      <c r="Z25" s="338" t="n">
        <f aca="false">SUM(Oncor!Z25,Centerpoint!Z25,'AEP Central'!Z25,TNMP!Z25,'AEP North'!Z25)</f>
        <v>2733</v>
      </c>
      <c r="AA25" s="337" t="n">
        <f aca="false">SUM(Oncor!AA25,Centerpoint!AA25,'AEP Central'!AA25,TNMP!AA25,'AEP North'!AA25)</f>
        <v>2958</v>
      </c>
      <c r="AB25" s="149" t="n">
        <f aca="false">SUM(Oncor!AB25,Centerpoint!AB25,'AEP Central'!AB25,TNMP!AB25,'AEP North'!AB25)</f>
        <v>2929</v>
      </c>
      <c r="AC25" s="149" t="n">
        <f aca="false">SUM(Oncor!AC25,Centerpoint!AC25,'AEP Central'!AC25,TNMP!AC25,'AEP North'!AC25)</f>
        <v>3143</v>
      </c>
      <c r="AD25" s="149" t="n">
        <f aca="false">SUM(Oncor!AD25,Centerpoint!AD25,'AEP Central'!AD25,TNMP!AD25,'AEP North'!AD25)</f>
        <v>3141</v>
      </c>
      <c r="AE25" s="149" t="n">
        <f aca="false">SUM(Oncor!AE25,Centerpoint!AE25,'AEP Central'!AE25,TNMP!AE25,'AEP North'!AE25)</f>
        <v>3191</v>
      </c>
      <c r="AF25" s="149" t="n">
        <f aca="false">SUM(Oncor!AF25,Centerpoint!AF25,'AEP Central'!AF25,TNMP!AF25,'AEP North'!AF25)</f>
        <v>3334</v>
      </c>
      <c r="AG25" s="149" t="n">
        <f aca="false">SUM(Oncor!AG25,Centerpoint!AG25,'AEP Central'!AG25,TNMP!AG25,'AEP North'!AG25)</f>
        <v>3416</v>
      </c>
      <c r="AH25" s="149" t="n">
        <f aca="false">SUM(Oncor!AH25,Centerpoint!AH25,'AEP Central'!AH25,TNMP!AH25,'AEP North'!AH25)</f>
        <v>3469</v>
      </c>
      <c r="AI25" s="149" t="n">
        <f aca="false">SUM(Oncor!AI25,Centerpoint!AI25,'AEP Central'!AI25,TNMP!AI25,'AEP North'!AI25)</f>
        <v>3413</v>
      </c>
      <c r="AJ25" s="149" t="n">
        <f aca="false">SUM(Oncor!AJ25,Centerpoint!AJ25,'AEP Central'!AJ25,TNMP!AJ25,'AEP North'!AJ25)</f>
        <v>3572</v>
      </c>
      <c r="AK25" s="149" t="n">
        <f aca="false">SUM(Oncor!AK25,Centerpoint!AK25,'AEP Central'!AK25,TNMP!AK25,'AEP North'!AK25)</f>
        <v>3567</v>
      </c>
      <c r="AL25" s="338" t="n">
        <f aca="false">SUM(Oncor!AL25,Centerpoint!AL25,'AEP Central'!AL25,TNMP!AL25,'AEP North'!AL25)</f>
        <v>3631</v>
      </c>
      <c r="AM25" s="149" t="n">
        <f aca="false">SUM(Oncor!AM25,Centerpoint!AM25,'AEP Central'!AM25,TNMP!AM25,'AEP North'!AM25)</f>
        <v>3772</v>
      </c>
      <c r="AN25" s="149" t="n">
        <f aca="false">SUM(Oncor!AN25,Centerpoint!AN25,'AEP Central'!AN25,TNMP!AN25,'AEP North'!AN25)</f>
        <v>3705</v>
      </c>
      <c r="AO25" s="149" t="n">
        <f aca="false">SUM(Oncor!AO25,Centerpoint!AO25,'AEP Central'!AO25,TNMP!AO25,'AEP North'!AO25)</f>
        <v>3905</v>
      </c>
      <c r="AP25" s="149" t="n">
        <f aca="false">SUM(Oncor!AP25,Centerpoint!AP25,'AEP Central'!AP25,TNMP!AP25,'AEP North'!AP25)</f>
        <v>3911</v>
      </c>
      <c r="AQ25" s="149" t="n">
        <f aca="false">SUM(Oncor!AQ25,Centerpoint!AQ25,'AEP Central'!AQ25,TNMP!AQ25,'AEP North'!AQ25)</f>
        <v>3968</v>
      </c>
      <c r="AR25" s="149" t="n">
        <f aca="false">SUM(Oncor!AR25,Centerpoint!AR25,'AEP Central'!AR25,TNMP!AR25,'AEP North'!AR25)</f>
        <v>4326</v>
      </c>
      <c r="AS25" s="149" t="n">
        <f aca="false">SUM(Oncor!AS25,Centerpoint!AS25,'AEP Central'!AS25,TNMP!AS25,'AEP North'!AS25)</f>
        <v>4357</v>
      </c>
      <c r="AT25" s="149" t="n">
        <f aca="false">SUM(Oncor!AT25,Centerpoint!AT25,'AEP Central'!AT25,TNMP!AT25,'AEP North'!AT25)</f>
        <v>4532</v>
      </c>
      <c r="AU25" s="149" t="n">
        <f aca="false">SUM(Oncor!AU25,Centerpoint!AU25,'AEP Central'!AU25,TNMP!AU25,'AEP North'!AU25)</f>
        <v>4511</v>
      </c>
      <c r="AV25" s="149" t="n">
        <f aca="false">SUM(Oncor!AV25,Centerpoint!AV25,'AEP Central'!AV25,TNMP!AV25,'AEP North'!AV25)</f>
        <v>4538</v>
      </c>
      <c r="AW25" s="149" t="n">
        <f aca="false">SUM(Oncor!AW25,Centerpoint!AW25,'AEP Central'!AW25,TNMP!AW25,'AEP North'!AW25)</f>
        <v>4573</v>
      </c>
      <c r="AX25" s="151" t="n">
        <f aca="false">SUM(Oncor!AX25,Centerpoint!AX25,'AEP Central'!AX25,TNMP!AX25,'AEP North'!AX25)</f>
        <v>4573</v>
      </c>
      <c r="AY25" s="149" t="n">
        <f aca="false">SUM(Oncor!AY25,Centerpoint!AY25,'AEP Central'!AY25,TNMP!AY25,'AEP North'!AY25)</f>
        <v>4810</v>
      </c>
      <c r="AZ25" s="149" t="n">
        <f aca="false">SUM(Oncor!AZ25,Centerpoint!AZ25,'AEP Central'!AZ25,TNMP!AZ25,'AEP North'!AZ25)</f>
        <v>4780</v>
      </c>
      <c r="BA25" s="149" t="n">
        <f aca="false">SUM(Oncor!BA25,Centerpoint!BA25,'AEP Central'!BA25,TNMP!BA25,'AEP North'!BA25)</f>
        <v>4978</v>
      </c>
      <c r="BB25" s="149" t="n">
        <f aca="false">SUM(Oncor!BB25,Centerpoint!BB25,'AEP Central'!BB25,TNMP!BB25,'AEP North'!BB25)</f>
        <v>4797</v>
      </c>
      <c r="BC25" s="149" t="n">
        <f aca="false">SUM(Oncor!BC25,Centerpoint!BC25,'AEP Central'!BC25,TNMP!BC25,'AEP North'!BC25)</f>
        <v>4936</v>
      </c>
      <c r="BD25" s="149" t="n">
        <f aca="false">SUM(Oncor!BD25,Centerpoint!BD25,'AEP Central'!BD25,TNMP!BD25,'AEP North'!BD25)</f>
        <v>4951</v>
      </c>
      <c r="BE25" s="149" t="n">
        <f aca="false">SUM(Oncor!BE25,Centerpoint!BE25,'AEP Central'!BE25,TNMP!BE25,'AEP North'!BE25)</f>
        <v>5009</v>
      </c>
      <c r="BF25" s="149" t="n">
        <f aca="false">SUM(Oncor!BF25,Centerpoint!BF25,'AEP Central'!BF25,TNMP!BF25,'AEP North'!BF25)</f>
        <v>5140</v>
      </c>
      <c r="BG25" s="149" t="n">
        <f aca="false">SUM(Oncor!BG25,Centerpoint!BG25,'AEP Central'!BG25,TNMP!BG25,'AEP North'!BG25)</f>
        <v>5074</v>
      </c>
      <c r="BH25" s="149" t="n">
        <f aca="false">SUM(Oncor!BH25,Centerpoint!BH25,'AEP Central'!BH25,TNMP!BH25,'AEP North'!BH25)</f>
        <v>5037</v>
      </c>
      <c r="BI25" s="149" t="n">
        <f aca="false">SUM(Oncor!BI25,Centerpoint!BI25,'AEP Central'!BI25,TNMP!BI25,'AEP North'!BI25)</f>
        <v>4994</v>
      </c>
      <c r="BJ25" s="151" t="n">
        <f aca="false">SUM(Oncor!BJ25,Centerpoint!BJ25,'AEP Central'!BJ25,TNMP!BJ25,'AEP North'!BJ25)</f>
        <v>4939</v>
      </c>
      <c r="BK25" s="149" t="n">
        <f aca="false">SUM(Oncor!BK25,Centerpoint!BK25,'AEP Central'!BK25,TNMP!BK25,'AEP North'!BK25)</f>
        <v>5131</v>
      </c>
      <c r="BL25" s="149" t="n">
        <f aca="false">SUM(Oncor!BL25,Centerpoint!BL25,'AEP Central'!BL25,TNMP!BL25,'AEP North'!BL25)</f>
        <v>5118</v>
      </c>
      <c r="BM25" s="149" t="n">
        <f aca="false">SUM(Oncor!BM25,Centerpoint!BM25,'AEP Central'!BM25,TNMP!BM25,'AEP North'!BM25)</f>
        <v>5260</v>
      </c>
      <c r="BN25" s="149" t="n">
        <f aca="false">SUM(Oncor!BN25,Centerpoint!BN25,'AEP Central'!BN25,TNMP!BN25,'AEP North'!BN25)</f>
        <v>5164</v>
      </c>
      <c r="BO25" s="149" t="n">
        <f aca="false">SUM(Oncor!BO25,Centerpoint!BO25,'AEP Central'!BO25,TNMP!BO25,'AEP North'!BO25)</f>
        <v>5318</v>
      </c>
      <c r="BP25" s="149" t="n">
        <f aca="false">SUM(Oncor!BP25,Centerpoint!BP25,'AEP Central'!BP25,TNMP!BP25,'AEP North'!BP25)</f>
        <v>5295</v>
      </c>
      <c r="BQ25" s="149" t="n">
        <f aca="false">SUM(Oncor!BQ25,Centerpoint!BQ25,'AEP Central'!BQ25,TNMP!BQ25,'AEP North'!BQ25)</f>
        <v>5257</v>
      </c>
      <c r="BR25" s="149" t="n">
        <f aca="false">SUM(Oncor!BR25,Centerpoint!BR25,'AEP Central'!BR25,TNMP!BR25,'AEP North'!BR25)</f>
        <v>5408</v>
      </c>
      <c r="BS25" s="149" t="n">
        <f aca="false">SUM(Oncor!BS25,Centerpoint!BS25,'AEP Central'!BS25,TNMP!BS25,'AEP North'!BS25)</f>
        <v>5234</v>
      </c>
      <c r="BT25" s="149" t="n">
        <f aca="false">SUM(Oncor!BT25,Centerpoint!BT25,'AEP Central'!BT25,TNMP!BT25,'AEP North'!BT25)</f>
        <v>5380</v>
      </c>
      <c r="BU25" s="149" t="n">
        <f aca="false">SUM(Oncor!BU25,Centerpoint!BU25,'AEP Central'!BU25,TNMP!BU25,'AEP North'!BU25)</f>
        <v>5402</v>
      </c>
      <c r="BV25" s="151" t="n">
        <f aca="false">SUM(Oncor!BV25,Centerpoint!BV25,'AEP Central'!BV25,TNMP!BV25,'AEP North'!BV25)</f>
        <v>5428</v>
      </c>
      <c r="BW25" s="149" t="n">
        <f aca="false">SUM(Oncor!BW25,Centerpoint!BW25,'AEP Central'!BW25,TNMP!BW25,'AEP North'!BW25)</f>
        <v>5478</v>
      </c>
      <c r="BX25" s="149" t="n">
        <f aca="false">SUM(Oncor!BX25,Centerpoint!BX25,'AEP Central'!BX25,TNMP!BX25,'AEP North'!BX25)</f>
        <v>5213</v>
      </c>
      <c r="BY25" s="149" t="n">
        <f aca="false">SUM(Oncor!BY25,Centerpoint!BY25,'AEP Central'!BY25,TNMP!BY25,'AEP North'!BY25)</f>
        <v>5555</v>
      </c>
      <c r="BZ25" s="149" t="n">
        <f aca="false">SUM(Oncor!BZ25,Centerpoint!BZ25,'AEP Central'!BZ25,TNMP!BZ25,'AEP North'!BZ25)</f>
        <v>5534</v>
      </c>
      <c r="CA25" s="149" t="n">
        <f aca="false">SUM(Oncor!CA25,Centerpoint!CA25,'AEP Central'!CA25,TNMP!CA25,'AEP North'!CA25)</f>
        <v>5525</v>
      </c>
      <c r="CB25" s="149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</row>
    <row r="26" customFormat="false" ht="13.5" hidden="false" customHeight="false" outlineLevel="0" collapsed="false">
      <c r="B26" s="347" t="s">
        <v>17</v>
      </c>
      <c r="C26" s="167" t="n">
        <f aca="false">SUM(C24:C25)</f>
        <v>5462</v>
      </c>
      <c r="D26" s="154" t="n">
        <f aca="false">SUM(D24:D25)</f>
        <v>5753</v>
      </c>
      <c r="E26" s="154" t="n">
        <f aca="false">SUM(E24:E25)</f>
        <v>7146</v>
      </c>
      <c r="F26" s="154" t="n">
        <f aca="false">SUM(F24:F25)</f>
        <v>7331</v>
      </c>
      <c r="G26" s="154" t="n">
        <f aca="false">SUM(G24:G25)</f>
        <v>7207</v>
      </c>
      <c r="H26" s="154" t="n">
        <f aca="false">SUM(H24:H25)</f>
        <v>7947</v>
      </c>
      <c r="I26" s="154" t="n">
        <f aca="false">SUM(I24:I25)</f>
        <v>8190</v>
      </c>
      <c r="J26" s="154" t="n">
        <f aca="false">SUM(J24:J25)</f>
        <v>7868</v>
      </c>
      <c r="K26" s="154" t="n">
        <f aca="false">SUM(K24:K25)</f>
        <v>7869</v>
      </c>
      <c r="L26" s="154" t="n">
        <f aca="false">SUM(L24:L25)</f>
        <v>7991</v>
      </c>
      <c r="M26" s="154" t="n">
        <f aca="false">SUM(M24:M25)</f>
        <v>7926</v>
      </c>
      <c r="N26" s="157" t="n">
        <f aca="false">SUM(N24:N25)</f>
        <v>7896</v>
      </c>
      <c r="O26" s="339" t="n">
        <f aca="false">SUM(O24:O25)</f>
        <v>7938</v>
      </c>
      <c r="P26" s="154" t="n">
        <f aca="false">SUM(P24:P25)</f>
        <v>7866</v>
      </c>
      <c r="Q26" s="154" t="n">
        <f aca="false">SUM(Q24:Q25)</f>
        <v>7919</v>
      </c>
      <c r="R26" s="154" t="n">
        <f aca="false">SUM(R24:R25)</f>
        <v>7932</v>
      </c>
      <c r="S26" s="154" t="n">
        <f aca="false">SUM(S24:S25)</f>
        <v>7919</v>
      </c>
      <c r="T26" s="154" t="n">
        <f aca="false">SUM(T24:T25)</f>
        <v>7870</v>
      </c>
      <c r="U26" s="154" t="n">
        <f aca="false">SUM(U24:U25)</f>
        <v>7905</v>
      </c>
      <c r="V26" s="154" t="n">
        <f aca="false">SUM(V24:V25)</f>
        <v>7889</v>
      </c>
      <c r="W26" s="154" t="n">
        <f aca="false">SUM(W24:W25)</f>
        <v>7837</v>
      </c>
      <c r="X26" s="154" t="n">
        <f aca="false">SUM(X24:X25)</f>
        <v>7923</v>
      </c>
      <c r="Y26" s="154" t="n">
        <f aca="false">SUM(Y24:Y25)</f>
        <v>7685</v>
      </c>
      <c r="Z26" s="340" t="n">
        <f aca="false">SUM(Z24:Z25)</f>
        <v>7805</v>
      </c>
      <c r="AA26" s="339" t="n">
        <f aca="false">SUM(AA24:AA25)</f>
        <v>8112</v>
      </c>
      <c r="AB26" s="154" t="n">
        <f aca="false">SUM(AB24:AB25)</f>
        <v>8020</v>
      </c>
      <c r="AC26" s="154" t="n">
        <f aca="false">SUM(AC24:AC25)</f>
        <v>8305</v>
      </c>
      <c r="AD26" s="154" t="n">
        <f aca="false">SUM(AD24:AD25)</f>
        <v>8168</v>
      </c>
      <c r="AE26" s="154" t="n">
        <f aca="false">SUM(AE24:AE25)</f>
        <v>8131</v>
      </c>
      <c r="AF26" s="154" t="n">
        <f aca="false">SUM(AF24:AF25)</f>
        <v>8234</v>
      </c>
      <c r="AG26" s="154" t="n">
        <f aca="false">SUM(AG24:AG25)</f>
        <v>8239</v>
      </c>
      <c r="AH26" s="154" t="n">
        <f aca="false">SUM(AH24:AH25)</f>
        <v>8253</v>
      </c>
      <c r="AI26" s="154" t="n">
        <f aca="false">SUM(AI24:AI25)</f>
        <v>8115</v>
      </c>
      <c r="AJ26" s="154" t="n">
        <f aca="false">SUM(AJ24:AJ25)</f>
        <v>8206</v>
      </c>
      <c r="AK26" s="154" t="n">
        <f aca="false">SUM(AK24:AK25)</f>
        <v>8158</v>
      </c>
      <c r="AL26" s="340" t="n">
        <f aca="false">SUM(AL24:AL25)</f>
        <v>8126</v>
      </c>
      <c r="AM26" s="154" t="n">
        <f aca="false">SUM(AM24:AM25)</f>
        <v>8092</v>
      </c>
      <c r="AN26" s="154" t="n">
        <f aca="false">SUM(AN24:AN25)</f>
        <v>7922</v>
      </c>
      <c r="AO26" s="154" t="n">
        <f aca="false">SUM(AO24:AO25)</f>
        <v>8020</v>
      </c>
      <c r="AP26" s="154" t="n">
        <f aca="false">SUM(AP24:AP25)</f>
        <v>7960</v>
      </c>
      <c r="AQ26" s="154" t="n">
        <f aca="false">SUM(AQ24:AQ25)</f>
        <v>7965</v>
      </c>
      <c r="AR26" s="154" t="n">
        <f aca="false">SUM(AR24:AR25)</f>
        <v>8035</v>
      </c>
      <c r="AS26" s="154" t="n">
        <f aca="false">SUM(AS24:AS25)</f>
        <v>7937</v>
      </c>
      <c r="AT26" s="154" t="n">
        <f aca="false">SUM(AT24:AT25)</f>
        <v>8114</v>
      </c>
      <c r="AU26" s="154" t="n">
        <f aca="false">SUM(AU24:AU25)</f>
        <v>8009</v>
      </c>
      <c r="AV26" s="154" t="n">
        <f aca="false">SUM(AV24:AV25)</f>
        <v>7992</v>
      </c>
      <c r="AW26" s="154" t="n">
        <f aca="false">SUM(AW24:AW25)</f>
        <v>7970</v>
      </c>
      <c r="AX26" s="156" t="n">
        <f aca="false">SUM(AX24:AX25)</f>
        <v>7945</v>
      </c>
      <c r="AY26" s="154" t="n">
        <f aca="false">SUM(AY24:AY25)</f>
        <v>8194</v>
      </c>
      <c r="AZ26" s="154" t="n">
        <f aca="false">SUM(AZ24:AZ25)</f>
        <v>8128</v>
      </c>
      <c r="BA26" s="154" t="n">
        <f aca="false">SUM(BA24:BA25)</f>
        <v>8374</v>
      </c>
      <c r="BB26" s="154" t="n">
        <f aca="false">SUM(BB24:BB25)</f>
        <v>8107</v>
      </c>
      <c r="BC26" s="154" t="n">
        <f aca="false">SUM(BC24:BC25)</f>
        <v>8311</v>
      </c>
      <c r="BD26" s="154" t="n">
        <f aca="false">SUM(BD24:BD25)</f>
        <v>8293</v>
      </c>
      <c r="BE26" s="154" t="n">
        <f aca="false">SUM(BE24:BE25)</f>
        <v>8310</v>
      </c>
      <c r="BF26" s="154" t="n">
        <f aca="false">SUM(BF24:BF25)</f>
        <v>8475</v>
      </c>
      <c r="BG26" s="154" t="n">
        <f aca="false">SUM(BG24:BG25)</f>
        <v>8324</v>
      </c>
      <c r="BH26" s="154" t="n">
        <f aca="false">SUM(BH24:BH25)</f>
        <v>8309</v>
      </c>
      <c r="BI26" s="154" t="n">
        <f aca="false">SUM(BI24:BI25)</f>
        <v>8209</v>
      </c>
      <c r="BJ26" s="156" t="n">
        <f aca="false">SUM(BJ24:BJ25)</f>
        <v>8106</v>
      </c>
      <c r="BK26" s="154" t="n">
        <f aca="false">SUM(BK24:BK25)</f>
        <v>8336</v>
      </c>
      <c r="BL26" s="154" t="n">
        <f aca="false">SUM(BL24:BL25)</f>
        <v>8212</v>
      </c>
      <c r="BM26" s="154" t="n">
        <f aca="false">SUM(BM24:BM25)</f>
        <v>8383</v>
      </c>
      <c r="BN26" s="154" t="n">
        <f aca="false">SUM(BN24:BN25)</f>
        <v>8226</v>
      </c>
      <c r="BO26" s="154" t="n">
        <f aca="false">SUM(BO24:BO25)</f>
        <v>8407</v>
      </c>
      <c r="BP26" s="154" t="n">
        <f aca="false">SUM(BP24:BP25)</f>
        <v>8363</v>
      </c>
      <c r="BQ26" s="154" t="n">
        <f aca="false">SUM(BQ24:BQ25)</f>
        <v>8315</v>
      </c>
      <c r="BR26" s="154" t="n">
        <f aca="false">SUM(BR24:BR25)</f>
        <v>8466</v>
      </c>
      <c r="BS26" s="154" t="n">
        <f aca="false">SUM(BS24:BS25)</f>
        <v>8203</v>
      </c>
      <c r="BT26" s="154" t="n">
        <f aca="false">SUM(BT24:BT25)</f>
        <v>8353</v>
      </c>
      <c r="BU26" s="154" t="n">
        <f aca="false">SUM(BU24:BU25)</f>
        <v>8365</v>
      </c>
      <c r="BV26" s="156" t="n">
        <f aca="false">SUM(BV24:BV25)</f>
        <v>8390</v>
      </c>
      <c r="BW26" s="154" t="n">
        <f aca="false">SUM(BW24:BW25)</f>
        <v>8421</v>
      </c>
      <c r="BX26" s="154" t="n">
        <f aca="false">SUM(BX24:BX25)</f>
        <v>8159</v>
      </c>
      <c r="BY26" s="154" t="n">
        <f aca="false">SUM(BY24:BY25)</f>
        <v>8505</v>
      </c>
      <c r="BZ26" s="154" t="n">
        <f aca="false">SUM(BZ24:BZ25)</f>
        <v>8482</v>
      </c>
      <c r="CA26" s="154" t="n">
        <f aca="false">SUM(CA24:CA25)</f>
        <v>8477</v>
      </c>
      <c r="CB26" s="154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</row>
    <row r="27" customFormat="false" ht="12.75" hidden="false" customHeight="false" outlineLevel="0" collapsed="false">
      <c r="B27" s="347" t="s">
        <v>18</v>
      </c>
      <c r="C27" s="161" t="n">
        <f aca="false">SUM(C24)/C26</f>
        <v>0.951299890150128</v>
      </c>
      <c r="D27" s="113" t="n">
        <f aca="false">SUM(D24)/D26</f>
        <v>0.901790370241613</v>
      </c>
      <c r="E27" s="113" t="n">
        <f aca="false">SUM(E24)/E26</f>
        <v>0.891967534284915</v>
      </c>
      <c r="F27" s="113" t="n">
        <f aca="false">SUM(F24)/F26</f>
        <v>0.880507434183604</v>
      </c>
      <c r="G27" s="113" t="n">
        <f aca="false">SUM(G24)/G26</f>
        <v>0.872068821978632</v>
      </c>
      <c r="H27" s="113" t="n">
        <f aca="false">SUM(H24)/H26</f>
        <v>0.852019630049075</v>
      </c>
      <c r="I27" s="113" t="n">
        <f aca="false">SUM(I24)/I26</f>
        <v>0.855433455433455</v>
      </c>
      <c r="J27" s="113" t="n">
        <f aca="false">SUM(J24)/J26</f>
        <v>0.838332486019319</v>
      </c>
      <c r="K27" s="113" t="n">
        <f aca="false">SUM(K24)/K26</f>
        <v>0.831998983352396</v>
      </c>
      <c r="L27" s="113" t="n">
        <f aca="false">SUM(L24)/L26</f>
        <v>0.820297835064448</v>
      </c>
      <c r="M27" s="113" t="n">
        <f aca="false">SUM(M24)/M26</f>
        <v>0.816553116326016</v>
      </c>
      <c r="N27" s="113" t="n">
        <f aca="false">SUM(N24)/N26</f>
        <v>0.815222897669706</v>
      </c>
      <c r="O27" s="341" t="n">
        <f aca="false">SUM(O24)/O26</f>
        <v>0.742378432854623</v>
      </c>
      <c r="P27" s="113" t="n">
        <f aca="false">SUM(P24)/P26</f>
        <v>0.719679633867277</v>
      </c>
      <c r="Q27" s="113" t="n">
        <f aca="false">SUM(Q24)/Q26</f>
        <v>0.717262280590984</v>
      </c>
      <c r="R27" s="113" t="n">
        <f aca="false">SUM(R24)/R26</f>
        <v>0.713565305093293</v>
      </c>
      <c r="S27" s="113" t="n">
        <f aca="false">SUM(S24)/S26</f>
        <v>0.70337163783306</v>
      </c>
      <c r="T27" s="113" t="n">
        <f aca="false">SUM(T24)/T26</f>
        <v>0.684625158831004</v>
      </c>
      <c r="U27" s="113" t="n">
        <f aca="false">SUM(U24)/U26</f>
        <v>0.677292852624921</v>
      </c>
      <c r="V27" s="113" t="n">
        <f aca="false">SUM(V24)/V26</f>
        <v>0.6762580808721</v>
      </c>
      <c r="W27" s="113" t="n">
        <f aca="false">SUM(W24)/W26</f>
        <v>0.66632640040832</v>
      </c>
      <c r="X27" s="113" t="n">
        <f aca="false">SUM(X24)/X26</f>
        <v>0.659219992427111</v>
      </c>
      <c r="Y27" s="113" t="n">
        <f aca="false">SUM(Y24)/Y26</f>
        <v>0.661158100195185</v>
      </c>
      <c r="Z27" s="342" t="n">
        <f aca="false">SUM(Z24)/Z26</f>
        <v>0.649839846252402</v>
      </c>
      <c r="AA27" s="341" t="n">
        <f aca="false">SUM(AA24)/AA26</f>
        <v>0.635355029585799</v>
      </c>
      <c r="AB27" s="113" t="n">
        <f aca="false">SUM(AB24)/AB26</f>
        <v>0.634788029925187</v>
      </c>
      <c r="AC27" s="113" t="n">
        <f aca="false">SUM(AC24)/AC26</f>
        <v>0.62155328115593</v>
      </c>
      <c r="AD27" s="113" t="n">
        <f aca="false">SUM(AD24)/AD26</f>
        <v>0.615450538687561</v>
      </c>
      <c r="AE27" s="113" t="n">
        <f aca="false">SUM(AE24)/AE26</f>
        <v>0.607551346697823</v>
      </c>
      <c r="AF27" s="113" t="n">
        <f aca="false">SUM(AF24)/AF26</f>
        <v>0.595093514695166</v>
      </c>
      <c r="AG27" s="113" t="n">
        <f aca="false">SUM(AG24)/AG26</f>
        <v>0.585386576040782</v>
      </c>
      <c r="AH27" s="113" t="n">
        <f aca="false">SUM(AH24)/AH26</f>
        <v>0.579667999515328</v>
      </c>
      <c r="AI27" s="113" t="n">
        <f aca="false">SUM(AI24)/AI26</f>
        <v>0.579420825631547</v>
      </c>
      <c r="AJ27" s="113" t="n">
        <f aca="false">SUM(AJ24)/AJ26</f>
        <v>0.564708749695345</v>
      </c>
      <c r="AK27" s="113" t="n">
        <f aca="false">SUM(AK24)/AK26</f>
        <v>0.562760480509929</v>
      </c>
      <c r="AL27" s="342" t="n">
        <f aca="false">SUM(AL24)/AL26</f>
        <v>0.55316268766921</v>
      </c>
      <c r="AM27" s="113" t="n">
        <f aca="false">SUM(AM24)/AM26</f>
        <v>0.533860603064755</v>
      </c>
      <c r="AN27" s="113" t="n">
        <f aca="false">SUM(AN24)/AN26</f>
        <v>0.532315071951527</v>
      </c>
      <c r="AO27" s="113" t="n">
        <f aca="false">SUM(AO24)/AO26</f>
        <v>0.513092269326683</v>
      </c>
      <c r="AP27" s="113" t="n">
        <f aca="false">SUM(AP24)/AP26</f>
        <v>0.508668341708543</v>
      </c>
      <c r="AQ27" s="113" t="n">
        <f aca="false">SUM(AQ24)/AQ26</f>
        <v>0.501820464532329</v>
      </c>
      <c r="AR27" s="113" t="n">
        <f aca="false">SUM(AR24)/AR26</f>
        <v>0.461605476042315</v>
      </c>
      <c r="AS27" s="113" t="n">
        <f aca="false">SUM(AS24)/AS26</f>
        <v>0.451052034773844</v>
      </c>
      <c r="AT27" s="113" t="n">
        <f aca="false">SUM(AT24)/AT26</f>
        <v>0.441459206310081</v>
      </c>
      <c r="AU27" s="113" t="n">
        <f aca="false">SUM(AU24)/AU26</f>
        <v>0.436758646522662</v>
      </c>
      <c r="AV27" s="113" t="n">
        <f aca="false">SUM(AV24)/AV26</f>
        <v>0.432182182182182</v>
      </c>
      <c r="AW27" s="113" t="n">
        <f aca="false">SUM(AW24)/AW26</f>
        <v>0.426223337515684</v>
      </c>
      <c r="AX27" s="114" t="n">
        <f aca="false">SUM(AX24)/AX26</f>
        <v>0.424417872876023</v>
      </c>
      <c r="AY27" s="113" t="n">
        <f aca="false">SUM(AY24)/AY26</f>
        <v>0.412985111056871</v>
      </c>
      <c r="AZ27" s="113" t="n">
        <f aca="false">SUM(AZ24)/AZ26</f>
        <v>0.411909448818898</v>
      </c>
      <c r="BA27" s="113" t="n">
        <f aca="false">SUM(BA24)/BA26</f>
        <v>0.405540960114641</v>
      </c>
      <c r="BB27" s="113" t="n">
        <f aca="false">SUM(BB24)/BB26</f>
        <v>0.408289132848156</v>
      </c>
      <c r="BC27" s="113" t="n">
        <f aca="false">SUM(BC24)/BC26</f>
        <v>0.406088316688726</v>
      </c>
      <c r="BD27" s="113" t="n">
        <f aca="false">SUM(BD24)/BD26</f>
        <v>0.402990473893645</v>
      </c>
      <c r="BE27" s="113" t="n">
        <f aca="false">SUM(BE24)/BE26</f>
        <v>0.397232250300842</v>
      </c>
      <c r="BF27" s="113" t="n">
        <f aca="false">SUM(BF24)/BF26</f>
        <v>0.393510324483776</v>
      </c>
      <c r="BG27" s="113" t="n">
        <f aca="false">SUM(BG24)/BG26</f>
        <v>0.390437289764536</v>
      </c>
      <c r="BH27" s="113" t="n">
        <f aca="false">SUM(BH24)/BH26</f>
        <v>0.393789866409917</v>
      </c>
      <c r="BI27" s="113" t="n">
        <f aca="false">SUM(BI24)/BI26</f>
        <v>0.391643318309173</v>
      </c>
      <c r="BJ27" s="114" t="n">
        <f aca="false">SUM(BJ24)/BJ26</f>
        <v>0.390698248211202</v>
      </c>
      <c r="BK27" s="113" t="n">
        <f aca="false">SUM(BK24)/BK26</f>
        <v>0.384476967370441</v>
      </c>
      <c r="BL27" s="113" t="n">
        <f aca="false">SUM(BL24)/BL26</f>
        <v>0.376765708718948</v>
      </c>
      <c r="BM27" s="113" t="n">
        <f aca="false">SUM(BM24)/BM26</f>
        <v>0.372539663604915</v>
      </c>
      <c r="BN27" s="113" t="n">
        <f aca="false">SUM(BN24)/BN26</f>
        <v>0.37223437879893</v>
      </c>
      <c r="BO27" s="113" t="n">
        <f aca="false">SUM(BO24)/BO26</f>
        <v>0.36743190198644</v>
      </c>
      <c r="BP27" s="113" t="n">
        <f aca="false">SUM(BP24)/BP26</f>
        <v>0.366853999760851</v>
      </c>
      <c r="BQ27" s="113" t="n">
        <f aca="false">SUM(BQ24)/BQ26</f>
        <v>0.367769092002405</v>
      </c>
      <c r="BR27" s="113" t="n">
        <f aca="false">SUM(BR24)/BR26</f>
        <v>0.361209544058587</v>
      </c>
      <c r="BS27" s="113" t="n">
        <f aca="false">SUM(BS24)/BS26</f>
        <v>0.361940753382909</v>
      </c>
      <c r="BT27" s="113" t="n">
        <f aca="false">SUM(BT24)/BT26</f>
        <v>0.355920028732192</v>
      </c>
      <c r="BU27" s="113" t="n">
        <f aca="false">SUM(BU24)/BU26</f>
        <v>0.35421398684997</v>
      </c>
      <c r="BV27" s="114" t="n">
        <f aca="false">SUM(BV24)/BV26</f>
        <v>0.353039332538737</v>
      </c>
      <c r="BW27" s="113" t="n">
        <f aca="false">SUM(BW24)/BW26</f>
        <v>0.349483434271464</v>
      </c>
      <c r="BX27" s="113" t="n">
        <f aca="false">SUM(BX24)/BX26</f>
        <v>0.361073660987866</v>
      </c>
      <c r="BY27" s="113" t="n">
        <f aca="false">SUM(BY24)/BY26</f>
        <v>0.346854791299236</v>
      </c>
      <c r="BZ27" s="113" t="n">
        <f aca="false">SUM(BZ24)/BZ26</f>
        <v>0.347559537844848</v>
      </c>
      <c r="CA27" s="113" t="n">
        <f aca="false">SUM(CA24)/CA26</f>
        <v>0.348236404388345</v>
      </c>
      <c r="CB27" s="113" t="n">
        <f aca="false">SUM(CB24)/CB26</f>
        <v>0.345660110705453</v>
      </c>
      <c r="CC27" s="113" t="n">
        <f aca="false">SUM(CC24)/CC26</f>
        <v>0.344102443609023</v>
      </c>
      <c r="CD27" s="113" t="n">
        <f aca="false">SUM(CD24)/CD26</f>
        <v>0.344685848502642</v>
      </c>
      <c r="CE27" s="113" t="n">
        <f aca="false">SUM(CE24)/CE26</f>
        <v>0.344499294781382</v>
      </c>
      <c r="CF27" s="113" t="n">
        <f aca="false">SUM(CF24)/CF26</f>
        <v>0.342154787108916</v>
      </c>
      <c r="CG27" s="113" t="n">
        <f aca="false">SUM(CG24)/CG26</f>
        <v>0.340663217309501</v>
      </c>
      <c r="CH27" s="113" t="n">
        <f aca="false">SUM(CH24)/CH26</f>
        <v>0.339649122807018</v>
      </c>
      <c r="CI27" s="161" t="n">
        <f aca="false">SUM(CI24)/CI26</f>
        <v>0.340694006309148</v>
      </c>
      <c r="CJ27" s="113" t="n">
        <f aca="false">SUM(CJ24)/CJ26</f>
        <v>0.337023656916443</v>
      </c>
      <c r="CK27" s="113" t="n">
        <f aca="false">SUM(CK24)/CK26</f>
        <v>0.336435551419265</v>
      </c>
      <c r="CL27" s="113" t="n">
        <f aca="false">SUM(CL24)/CL26</f>
        <v>0.334963894712322</v>
      </c>
      <c r="CM27" s="113" t="n">
        <f aca="false">SUM(CM24)/CM26</f>
        <v>0.332206550880056</v>
      </c>
      <c r="CN27" s="113" t="n">
        <f aca="false">SUM(CN24)/CN26</f>
        <v>0.330427708042771</v>
      </c>
      <c r="CO27" s="113" t="n">
        <f aca="false">SUM(CO24)/CO26</f>
        <v>0.328212290502793</v>
      </c>
      <c r="CP27" s="113" t="n">
        <f aca="false">SUM(CP24)/CP26</f>
        <v>0.318092143437391</v>
      </c>
      <c r="CQ27" s="113" t="n">
        <f aca="false">SUM(CQ24)/CQ26</f>
        <v>0.31561230412072</v>
      </c>
      <c r="CR27" s="113" t="n">
        <f aca="false">SUM(CR24)/CR26</f>
        <v>0.309711895910781</v>
      </c>
      <c r="CS27" s="113" t="n">
        <f aca="false">SUM(CS24)/CS26</f>
        <v>0.308558820113808</v>
      </c>
      <c r="CT27" s="114" t="n">
        <f aca="false">SUM(CT24)/CT26</f>
        <v>0.305988231221876</v>
      </c>
      <c r="CU27" s="113" t="n">
        <f aca="false">SUM(CU24)/CU26</f>
        <v>0.311721869861405</v>
      </c>
      <c r="CV27" s="113" t="n">
        <f aca="false">SUM(CV24)/CV26</f>
        <v>0.31044845122515</v>
      </c>
      <c r="CW27" s="113" t="n">
        <f aca="false">SUM(CW24)/CW26</f>
        <v>0.308726387762197</v>
      </c>
      <c r="CX27" s="113" t="n">
        <f aca="false">SUM(CX24)/CX26</f>
        <v>0.307442991086931</v>
      </c>
      <c r="CY27" s="113" t="n">
        <f aca="false">SUM(CY24)/CY26</f>
        <v>0.30558458144665</v>
      </c>
      <c r="CZ27" s="113" t="n">
        <f aca="false">SUM(CZ24)/CZ26</f>
        <v>0.301285763929109</v>
      </c>
      <c r="DA27" s="113" t="n">
        <f aca="false">SUM(DA24)/DA26</f>
        <v>0.297783933518006</v>
      </c>
      <c r="DB27" s="113" t="n">
        <f aca="false">SUM(DB24)/DB26</f>
        <v>0.295333178546552</v>
      </c>
      <c r="DC27" s="113" t="n">
        <f aca="false">SUM(DC24)/DC26</f>
        <v>0.292263279445728</v>
      </c>
      <c r="DD27" s="113" t="n">
        <f aca="false">SUM(DD24)/DD26</f>
        <v>0.289281152014865</v>
      </c>
      <c r="DE27" s="113" t="n">
        <f aca="false">SUM(DE24)/DE26</f>
        <v>0.288530673779427</v>
      </c>
      <c r="DF27" s="114" t="n">
        <f aca="false">SUM(DF24)/DF26</f>
        <v>0.284712643678161</v>
      </c>
      <c r="DG27" s="113" t="n">
        <f aca="false">SUM(DG24)/DG26</f>
        <v>0.298391830026999</v>
      </c>
      <c r="DH27" s="113" t="n">
        <f aca="false">SUM(DH24)/DH26</f>
        <v>0.289358768099288</v>
      </c>
      <c r="DI27" s="113" t="n">
        <f aca="false">SUM(DI24)/DI26</f>
        <v>0.286634460547504</v>
      </c>
      <c r="DJ27" s="113" t="n">
        <f aca="false">SUM(DJ24)/DJ26</f>
        <v>0.289562682215743</v>
      </c>
      <c r="DK27" s="113" t="n">
        <f aca="false">SUM(DK24)/DK26</f>
        <v>0.289184769913572</v>
      </c>
      <c r="DL27" s="113" t="n">
        <f aca="false">SUM(DL24)/DL26</f>
        <v>0.27681342683067</v>
      </c>
      <c r="DM27" s="113" t="n">
        <f aca="false">SUM(DM24)/DM26</f>
        <v>0.278300243817485</v>
      </c>
      <c r="DN27" s="113" t="n">
        <f aca="false">SUM(DN24)/DN26</f>
        <v>0.275017253278123</v>
      </c>
      <c r="DO27" s="113" t="n">
        <f aca="false">SUM(DO24)/DO26</f>
        <v>0.274212233549583</v>
      </c>
      <c r="DP27" s="113" t="n">
        <f aca="false">SUM(DP24)/DP26</f>
        <v>0.272664038952006</v>
      </c>
      <c r="DQ27" s="113" t="n">
        <f aca="false">SUM(DQ24)/DQ26</f>
        <v>0.268991712707182</v>
      </c>
      <c r="DR27" s="113" t="n">
        <f aca="false">SUM(DR24)/DR26</f>
        <v>0.271415160760385</v>
      </c>
      <c r="DS27" s="113" t="n">
        <f aca="false">SUM(DS24)/DS26</f>
        <v>0.266021207929922</v>
      </c>
      <c r="DT27" s="113" t="n">
        <f aca="false">SUM(DT24)/DT26</f>
        <v>0.262472885032538</v>
      </c>
      <c r="DU27" s="113" t="n">
        <f aca="false">SUM(DU24)/DU26</f>
        <v>0.260308110557318</v>
      </c>
      <c r="DV27" s="113" t="n">
        <f aca="false">SUM(DV24)/DV26</f>
        <v>0.258723884810841</v>
      </c>
      <c r="DW27" s="113" t="n">
        <f aca="false">SUM(DW24)/DW26</f>
        <v>0.254027261462206</v>
      </c>
      <c r="DX27" s="113" t="n">
        <f aca="false">SUM(DX24)/DX26</f>
        <v>0.246288798920378</v>
      </c>
      <c r="DY27" s="113" t="n">
        <f aca="false">SUM(DY24)/DY26</f>
        <v>0.240308320108819</v>
      </c>
      <c r="DZ27" s="113" t="n">
        <f aca="false">SUM(DZ24)/DZ26</f>
        <v>0.239308462238399</v>
      </c>
      <c r="EA27" s="113" t="n">
        <f aca="false">SUM(EA24)/EA26</f>
        <v>0.238892686261107</v>
      </c>
      <c r="EB27" s="113" t="n">
        <f aca="false">SUM(EB24)/EB26</f>
        <v>0.237754417356296</v>
      </c>
      <c r="EC27" s="113" t="n">
        <f aca="false">SUM(EC24)/EC26</f>
        <v>0.235859602056785</v>
      </c>
      <c r="ED27" s="113" t="n">
        <f aca="false">SUM(ED24)/ED26</f>
        <v>0.235320334261838</v>
      </c>
      <c r="EE27" s="113" t="n">
        <f aca="false">SUM(EE24)/EE26</f>
        <v>0.239350461572684</v>
      </c>
      <c r="EF27" s="113" t="n">
        <f aca="false">SUM(EF24)/EF26</f>
        <v>0.237406098099867</v>
      </c>
      <c r="EG27" s="113" t="n">
        <f aca="false">SUM(EG24)/EG26</f>
        <v>0.237308800709377</v>
      </c>
      <c r="EH27" s="113" t="n">
        <f aca="false">SUM(EH24)/EH26</f>
        <v>0.236425964834679</v>
      </c>
      <c r="EI27" s="113" t="n">
        <f aca="false">SUM(EI24)/EI26</f>
        <v>0.232455657155448</v>
      </c>
      <c r="EJ27" s="113" t="n">
        <f aca="false">SUM(EJ24)/EJ26</f>
        <v>0.23015350877193</v>
      </c>
      <c r="EK27" s="113" t="n">
        <f aca="false">SUM(EK24)/EK26</f>
        <v>0.231088762571054</v>
      </c>
      <c r="EL27" s="113" t="n">
        <f aca="false">SUM(EL24)/EL26</f>
        <v>0.229998911505388</v>
      </c>
      <c r="EM27" s="113" t="n">
        <f aca="false">SUM(EM24)/EM26</f>
        <v>0.230318167010533</v>
      </c>
      <c r="EN27" s="113" t="n">
        <f aca="false">SUM(EN24)/EN26</f>
        <v>0.230135501355014</v>
      </c>
      <c r="EO27" s="113" t="n">
        <f aca="false">SUM(EO24)/EO26</f>
        <v>0.229929767693139</v>
      </c>
      <c r="EP27" s="113" t="n">
        <f aca="false">SUM(EP24)/EP26</f>
        <v>0.229577464788732</v>
      </c>
      <c r="EQ27" s="113" t="n">
        <f aca="false">SUM(EQ24)/EQ26</f>
        <v>0.232129298188524</v>
      </c>
      <c r="ER27" s="113" t="n">
        <f aca="false">SUM(ER24)/ER26</f>
        <v>0.228107875792414</v>
      </c>
      <c r="ES27" s="113" t="n">
        <f aca="false">SUM(ES24)/ES26</f>
        <v>0.229912404022926</v>
      </c>
    </row>
    <row r="28" customFormat="false" ht="13.5" hidden="false" customHeight="false" outlineLevel="0" collapsed="false">
      <c r="B28" s="349" t="s">
        <v>19</v>
      </c>
      <c r="C28" s="164" t="n">
        <f aca="false">SUM(C25/C26)</f>
        <v>0.0487001098498718</v>
      </c>
      <c r="D28" s="118" t="n">
        <f aca="false">SUM(D25/D26)</f>
        <v>0.0982096297583869</v>
      </c>
      <c r="E28" s="118" t="n">
        <f aca="false">SUM(E25/E26)</f>
        <v>0.108032465715085</v>
      </c>
      <c r="F28" s="118" t="n">
        <f aca="false">SUM(F25/F26)</f>
        <v>0.119492565816396</v>
      </c>
      <c r="G28" s="118" t="n">
        <f aca="false">SUM(G25/G26)</f>
        <v>0.127931178021368</v>
      </c>
      <c r="H28" s="118" t="n">
        <f aca="false">SUM(H25/H26)</f>
        <v>0.147980369950925</v>
      </c>
      <c r="I28" s="118" t="n">
        <f aca="false">SUM(I25/I26)</f>
        <v>0.144566544566545</v>
      </c>
      <c r="J28" s="118" t="n">
        <f aca="false">SUM(J25/J26)</f>
        <v>0.161667513980681</v>
      </c>
      <c r="K28" s="118" t="n">
        <f aca="false">SUM(K25/K26)</f>
        <v>0.168001016647605</v>
      </c>
      <c r="L28" s="118" t="n">
        <f aca="false">SUM(L25/L26)</f>
        <v>0.179702164935553</v>
      </c>
      <c r="M28" s="118" t="n">
        <f aca="false">SUM(M25/M26)</f>
        <v>0.183446883673984</v>
      </c>
      <c r="N28" s="118" t="n">
        <f aca="false">SUM(N25/N26)</f>
        <v>0.184777102330294</v>
      </c>
      <c r="O28" s="343" t="n">
        <f aca="false">SUM(O25/O26)</f>
        <v>0.257621567145377</v>
      </c>
      <c r="P28" s="118" t="n">
        <f aca="false">SUM(P25/P26)</f>
        <v>0.280320366132723</v>
      </c>
      <c r="Q28" s="118" t="n">
        <f aca="false">SUM(Q25/Q26)</f>
        <v>0.282737719409016</v>
      </c>
      <c r="R28" s="118" t="n">
        <f aca="false">SUM(R25/R26)</f>
        <v>0.286434694906707</v>
      </c>
      <c r="S28" s="118" t="n">
        <f aca="false">SUM(S25/S26)</f>
        <v>0.29662836216694</v>
      </c>
      <c r="T28" s="118" t="n">
        <f aca="false">SUM(T25/T26)</f>
        <v>0.315374841168996</v>
      </c>
      <c r="U28" s="118" t="n">
        <f aca="false">SUM(U25/U26)</f>
        <v>0.322707147375079</v>
      </c>
      <c r="V28" s="118" t="n">
        <f aca="false">SUM(V25/V26)</f>
        <v>0.3237419191279</v>
      </c>
      <c r="W28" s="118" t="n">
        <f aca="false">SUM(W25/W26)</f>
        <v>0.33367359959168</v>
      </c>
      <c r="X28" s="118" t="n">
        <f aca="false">SUM(X25/X26)</f>
        <v>0.340780007572889</v>
      </c>
      <c r="Y28" s="118" t="n">
        <f aca="false">SUM(Y25/Y26)</f>
        <v>0.338841899804815</v>
      </c>
      <c r="Z28" s="344" t="n">
        <f aca="false">SUM(Z25/Z26)</f>
        <v>0.350160153747598</v>
      </c>
      <c r="AA28" s="343" t="n">
        <f aca="false">SUM(AA25/AA26)</f>
        <v>0.364644970414201</v>
      </c>
      <c r="AB28" s="118" t="n">
        <f aca="false">SUM(AB25/AB26)</f>
        <v>0.365211970074813</v>
      </c>
      <c r="AC28" s="118" t="n">
        <f aca="false">SUM(AC25/AC26)</f>
        <v>0.37844671884407</v>
      </c>
      <c r="AD28" s="118" t="n">
        <f aca="false">SUM(AD25/AD26)</f>
        <v>0.384549461312439</v>
      </c>
      <c r="AE28" s="118" t="n">
        <f aca="false">SUM(AE25/AE26)</f>
        <v>0.392448653302177</v>
      </c>
      <c r="AF28" s="118" t="n">
        <f aca="false">SUM(AF25/AF26)</f>
        <v>0.404906485304834</v>
      </c>
      <c r="AG28" s="118" t="n">
        <f aca="false">SUM(AG25/AG26)</f>
        <v>0.414613423959218</v>
      </c>
      <c r="AH28" s="118" t="n">
        <f aca="false">SUM(AH25/AH26)</f>
        <v>0.420332000484672</v>
      </c>
      <c r="AI28" s="118" t="n">
        <f aca="false">SUM(AI25/AI26)</f>
        <v>0.420579174368454</v>
      </c>
      <c r="AJ28" s="118" t="n">
        <f aca="false">SUM(AJ25/AJ26)</f>
        <v>0.435291250304655</v>
      </c>
      <c r="AK28" s="118" t="n">
        <f aca="false">SUM(AK25/AK26)</f>
        <v>0.437239519490071</v>
      </c>
      <c r="AL28" s="344" t="n">
        <f aca="false">SUM(AL25/AL26)</f>
        <v>0.44683731233079</v>
      </c>
      <c r="AM28" s="118" t="n">
        <f aca="false">SUM(AM25/AM26)</f>
        <v>0.466139396935245</v>
      </c>
      <c r="AN28" s="118" t="n">
        <f aca="false">SUM(AN25/AN26)</f>
        <v>0.467684928048473</v>
      </c>
      <c r="AO28" s="118" t="n">
        <f aca="false">SUM(AO25/AO26)</f>
        <v>0.486907730673317</v>
      </c>
      <c r="AP28" s="118" t="n">
        <f aca="false">SUM(AP25/AP26)</f>
        <v>0.491331658291457</v>
      </c>
      <c r="AQ28" s="118" t="n">
        <f aca="false">SUM(AQ25/AQ26)</f>
        <v>0.498179535467671</v>
      </c>
      <c r="AR28" s="118" t="n">
        <f aca="false">SUM(AR25/AR26)</f>
        <v>0.538394523957685</v>
      </c>
      <c r="AS28" s="118" t="n">
        <f aca="false">SUM(AS25/AS26)</f>
        <v>0.548947965226156</v>
      </c>
      <c r="AT28" s="118" t="n">
        <f aca="false">SUM(AT25/AT26)</f>
        <v>0.558540793689919</v>
      </c>
      <c r="AU28" s="118" t="n">
        <f aca="false">SUM(AU25/AU26)</f>
        <v>0.563241353477338</v>
      </c>
      <c r="AV28" s="118" t="n">
        <f aca="false">SUM(AV25/AV26)</f>
        <v>0.567817817817818</v>
      </c>
      <c r="AW28" s="118" t="n">
        <f aca="false">SUM(AW25/AW26)</f>
        <v>0.573776662484316</v>
      </c>
      <c r="AX28" s="119" t="n">
        <f aca="false">SUM(AX25/AX26)</f>
        <v>0.575582127123977</v>
      </c>
      <c r="AY28" s="118" t="n">
        <f aca="false">SUM(AY25/AY26)</f>
        <v>0.587014888943129</v>
      </c>
      <c r="AZ28" s="118" t="n">
        <f aca="false">SUM(AZ25/AZ26)</f>
        <v>0.588090551181102</v>
      </c>
      <c r="BA28" s="118" t="n">
        <f aca="false">SUM(BA25/BA26)</f>
        <v>0.594459039885359</v>
      </c>
      <c r="BB28" s="118" t="n">
        <f aca="false">SUM(BB25/BB26)</f>
        <v>0.591710867151844</v>
      </c>
      <c r="BC28" s="118" t="n">
        <f aca="false">SUM(BC25/BC26)</f>
        <v>0.593911683311274</v>
      </c>
      <c r="BD28" s="118" t="n">
        <f aca="false">SUM(BD25/BD26)</f>
        <v>0.597009526106355</v>
      </c>
      <c r="BE28" s="118" t="n">
        <f aca="false">SUM(BE25/BE26)</f>
        <v>0.602767749699158</v>
      </c>
      <c r="BF28" s="118" t="n">
        <f aca="false">SUM(BF25/BF26)</f>
        <v>0.606489675516224</v>
      </c>
      <c r="BG28" s="118" t="n">
        <f aca="false">SUM(BG25/BG26)</f>
        <v>0.609562710235464</v>
      </c>
      <c r="BH28" s="118" t="n">
        <f aca="false">SUM(BH25/BH26)</f>
        <v>0.606210133590083</v>
      </c>
      <c r="BI28" s="118" t="n">
        <f aca="false">SUM(BI25/BI26)</f>
        <v>0.608356681690827</v>
      </c>
      <c r="BJ28" s="119" t="n">
        <f aca="false">SUM(BJ25/BJ26)</f>
        <v>0.609301751788798</v>
      </c>
      <c r="BK28" s="118" t="n">
        <f aca="false">SUM(BK25/BK26)</f>
        <v>0.615523032629559</v>
      </c>
      <c r="BL28" s="118" t="n">
        <f aca="false">SUM(BL25/BL26)</f>
        <v>0.623234291281052</v>
      </c>
      <c r="BM28" s="118" t="n">
        <f aca="false">SUM(BM25/BM26)</f>
        <v>0.627460336395085</v>
      </c>
      <c r="BN28" s="118" t="n">
        <f aca="false">SUM(BN25/BN26)</f>
        <v>0.62776562120107</v>
      </c>
      <c r="BO28" s="118" t="n">
        <f aca="false">SUM(BO25/BO26)</f>
        <v>0.63256809801356</v>
      </c>
      <c r="BP28" s="118" t="n">
        <f aca="false">SUM(BP25/BP26)</f>
        <v>0.633146000239149</v>
      </c>
      <c r="BQ28" s="118" t="n">
        <f aca="false">SUM(BQ25/BQ26)</f>
        <v>0.632230907997595</v>
      </c>
      <c r="BR28" s="118" t="n">
        <f aca="false">SUM(BR25/BR26)</f>
        <v>0.638790455941413</v>
      </c>
      <c r="BS28" s="118" t="n">
        <f aca="false">SUM(BS25/BS26)</f>
        <v>0.638059246617091</v>
      </c>
      <c r="BT28" s="118" t="n">
        <f aca="false">SUM(BT25/BT26)</f>
        <v>0.644079971267808</v>
      </c>
      <c r="BU28" s="118" t="n">
        <f aca="false">SUM(BU25/BU26)</f>
        <v>0.64578601315003</v>
      </c>
      <c r="BV28" s="119" t="n">
        <f aca="false">SUM(BV25/BV26)</f>
        <v>0.646960667461264</v>
      </c>
      <c r="BW28" s="118" t="n">
        <f aca="false">SUM(BW25/BW26)</f>
        <v>0.650516565728536</v>
      </c>
      <c r="BX28" s="118" t="n">
        <f aca="false">SUM(BX25/BX26)</f>
        <v>0.638926339012134</v>
      </c>
      <c r="BY28" s="118" t="n">
        <f aca="false">SUM(BY25/BY26)</f>
        <v>0.653145208700764</v>
      </c>
      <c r="BZ28" s="118" t="n">
        <f aca="false">SUM(BZ25/BZ26)</f>
        <v>0.652440462155152</v>
      </c>
      <c r="CA28" s="118" t="n">
        <f aca="false">SUM(CA25/CA26)</f>
        <v>0.651763595611655</v>
      </c>
      <c r="CB28" s="118" t="n">
        <f aca="false">SUM(CB25/CB26)</f>
        <v>0.654339889294547</v>
      </c>
      <c r="CC28" s="118" t="n">
        <f aca="false">SUM(CC25/CC26)</f>
        <v>0.655897556390978</v>
      </c>
      <c r="CD28" s="118" t="n">
        <f aca="false">SUM(CD25/CD26)</f>
        <v>0.655314151497358</v>
      </c>
      <c r="CE28" s="118" t="n">
        <f aca="false">SUM(CE25/CE26)</f>
        <v>0.655500705218618</v>
      </c>
      <c r="CF28" s="118" t="n">
        <f aca="false">SUM(CF25/CF26)</f>
        <v>0.657845212891084</v>
      </c>
      <c r="CG28" s="118" t="n">
        <f aca="false">SUM(CG25/CG26)</f>
        <v>0.659336782690499</v>
      </c>
      <c r="CH28" s="118" t="n">
        <f aca="false">SUM(CH25/CH26)</f>
        <v>0.660350877192983</v>
      </c>
      <c r="CI28" s="164" t="n">
        <f aca="false">SUM(CI25/CI26)</f>
        <v>0.659305993690852</v>
      </c>
      <c r="CJ28" s="118" t="n">
        <f aca="false">SUM(CJ25/CJ26)</f>
        <v>0.662976343083557</v>
      </c>
      <c r="CK28" s="118" t="n">
        <f aca="false">SUM(CK25/CK26)</f>
        <v>0.663564448580735</v>
      </c>
      <c r="CL28" s="118" t="n">
        <f aca="false">SUM(CL25/CL26)</f>
        <v>0.665036105287678</v>
      </c>
      <c r="CM28" s="118" t="n">
        <f aca="false">SUM(CM25/CM26)</f>
        <v>0.667793449119944</v>
      </c>
      <c r="CN28" s="118" t="n">
        <f aca="false">SUM(CN25/CN26)</f>
        <v>0.669572291957229</v>
      </c>
      <c r="CO28" s="118" t="n">
        <f aca="false">SUM(CO25/CO26)</f>
        <v>0.671787709497207</v>
      </c>
      <c r="CP28" s="118" t="n">
        <f aca="false">SUM(CP25/CP26)</f>
        <v>0.681907856562609</v>
      </c>
      <c r="CQ28" s="118" t="n">
        <f aca="false">SUM(CQ25/CQ26)</f>
        <v>0.68438769587928</v>
      </c>
      <c r="CR28" s="118" t="n">
        <f aca="false">SUM(CR25/CR26)</f>
        <v>0.690288104089219</v>
      </c>
      <c r="CS28" s="118" t="n">
        <f aca="false">SUM(CS25/CS26)</f>
        <v>0.691441179886192</v>
      </c>
      <c r="CT28" s="119" t="n">
        <f aca="false">SUM(CT25/CT26)</f>
        <v>0.694011768778124</v>
      </c>
      <c r="CU28" s="118" t="n">
        <f aca="false">SUM(CU25/CU26)</f>
        <v>0.688278130138595</v>
      </c>
      <c r="CV28" s="118" t="n">
        <f aca="false">SUM(CV25/CV26)</f>
        <v>0.68955154877485</v>
      </c>
      <c r="CW28" s="118" t="n">
        <f aca="false">SUM(CW25/CW26)</f>
        <v>0.691273612237803</v>
      </c>
      <c r="CX28" s="118" t="n">
        <f aca="false">SUM(CX25/CX26)</f>
        <v>0.692557008913069</v>
      </c>
      <c r="CY28" s="118" t="n">
        <f aca="false">SUM(CY25/CY26)</f>
        <v>0.69441541855335</v>
      </c>
      <c r="CZ28" s="118" t="n">
        <f aca="false">SUM(CZ25/CZ26)</f>
        <v>0.698714236070891</v>
      </c>
      <c r="DA28" s="118" t="n">
        <f aca="false">SUM(DA25/DA26)</f>
        <v>0.702216066481994</v>
      </c>
      <c r="DB28" s="118" t="n">
        <f aca="false">SUM(DB25/DB26)</f>
        <v>0.704666821453448</v>
      </c>
      <c r="DC28" s="118" t="n">
        <f aca="false">SUM(DC25/DC26)</f>
        <v>0.707736720554273</v>
      </c>
      <c r="DD28" s="118" t="n">
        <f aca="false">SUM(DD25/DD26)</f>
        <v>0.710718847985135</v>
      </c>
      <c r="DE28" s="118" t="n">
        <f aca="false">SUM(DE25/DE26)</f>
        <v>0.711469326220573</v>
      </c>
      <c r="DF28" s="119" t="n">
        <f aca="false">SUM(DF25/DF26)</f>
        <v>0.715287356321839</v>
      </c>
      <c r="DG28" s="118" t="n">
        <f aca="false">SUM(DG25/DG26)</f>
        <v>0.701608169973002</v>
      </c>
      <c r="DH28" s="118" t="n">
        <f aca="false">SUM(DH25/DH26)</f>
        <v>0.710641231900713</v>
      </c>
      <c r="DI28" s="118" t="n">
        <f aca="false">SUM(DI25/DI26)</f>
        <v>0.713365539452496</v>
      </c>
      <c r="DJ28" s="118" t="n">
        <f aca="false">SUM(DJ25/DJ26)</f>
        <v>0.710437317784257</v>
      </c>
      <c r="DK28" s="118" t="n">
        <f aca="false">SUM(DK25/DK26)</f>
        <v>0.710815230086428</v>
      </c>
      <c r="DL28" s="118" t="n">
        <f aca="false">SUM(DL25/DL26)</f>
        <v>0.72318657316933</v>
      </c>
      <c r="DM28" s="118" t="n">
        <f aca="false">SUM(DM25/DM26)</f>
        <v>0.721699756182515</v>
      </c>
      <c r="DN28" s="118" t="n">
        <f aca="false">SUM(DN25/DN26)</f>
        <v>0.724982746721877</v>
      </c>
      <c r="DO28" s="118" t="n">
        <f aca="false">SUM(DO25/DO26)</f>
        <v>0.725787766450417</v>
      </c>
      <c r="DP28" s="118" t="n">
        <f aca="false">SUM(DP25/DP26)</f>
        <v>0.727335961047995</v>
      </c>
      <c r="DQ28" s="118" t="n">
        <f aca="false">SUM(DQ25/DQ26)</f>
        <v>0.731008287292818</v>
      </c>
      <c r="DR28" s="118" t="n">
        <f aca="false">SUM(DR25/DR26)</f>
        <v>0.728584839239615</v>
      </c>
      <c r="DS28" s="118" t="n">
        <f aca="false">SUM(DS25/DS26)</f>
        <v>0.733978792070078</v>
      </c>
      <c r="DT28" s="118" t="n">
        <f aca="false">SUM(DT25/DT26)</f>
        <v>0.737527114967462</v>
      </c>
      <c r="DU28" s="118" t="n">
        <f aca="false">SUM(DU25/DU26)</f>
        <v>0.739691889442682</v>
      </c>
      <c r="DV28" s="118" t="n">
        <f aca="false">SUM(DV25/DV26)</f>
        <v>0.741276115189159</v>
      </c>
      <c r="DW28" s="118" t="n">
        <f aca="false">SUM(DW25/DW26)</f>
        <v>0.745972738537794</v>
      </c>
      <c r="DX28" s="118" t="n">
        <f aca="false">SUM(DX25/DX26)</f>
        <v>0.753711201079622</v>
      </c>
      <c r="DY28" s="118" t="n">
        <f aca="false">SUM(DY25/DY26)</f>
        <v>0.759691679891181</v>
      </c>
      <c r="DZ28" s="118" t="n">
        <f aca="false">SUM(DZ25/DZ26)</f>
        <v>0.760691537761602</v>
      </c>
      <c r="EA28" s="118" t="n">
        <f aca="false">SUM(EA25/EA26)</f>
        <v>0.761107313738893</v>
      </c>
      <c r="EB28" s="118" t="n">
        <f aca="false">SUM(EB25/EB26)</f>
        <v>0.762245582643704</v>
      </c>
      <c r="EC28" s="118" t="n">
        <f aca="false">SUM(EC25/EC26)</f>
        <v>0.764140397943215</v>
      </c>
      <c r="ED28" s="118" t="n">
        <f aca="false">SUM(ED25/ED26)</f>
        <v>0.764679665738162</v>
      </c>
      <c r="EE28" s="118" t="n">
        <f aca="false">SUM(EE25/EE26)</f>
        <v>0.760649538427316</v>
      </c>
      <c r="EF28" s="118" t="n">
        <f aca="false">SUM(EF25/EF26)</f>
        <v>0.762593901900133</v>
      </c>
      <c r="EG28" s="118" t="n">
        <f aca="false">SUM(EG25/EG26)</f>
        <v>0.762691199290623</v>
      </c>
      <c r="EH28" s="118" t="n">
        <f aca="false">SUM(EH25/EH26)</f>
        <v>0.763574035165321</v>
      </c>
      <c r="EI28" s="118" t="n">
        <f aca="false">SUM(EI25/EI26)</f>
        <v>0.767544342844552</v>
      </c>
      <c r="EJ28" s="118" t="n">
        <f aca="false">SUM(EJ25/EJ26)</f>
        <v>0.76984649122807</v>
      </c>
      <c r="EK28" s="118" t="n">
        <f aca="false">SUM(EK25/EK26)</f>
        <v>0.768911237428946</v>
      </c>
      <c r="EL28" s="118" t="n">
        <f aca="false">SUM(EL25/EL26)</f>
        <v>0.770001088494612</v>
      </c>
      <c r="EM28" s="118" t="n">
        <f aca="false">SUM(EM25/EM26)</f>
        <v>0.769681832989467</v>
      </c>
      <c r="EN28" s="118" t="n">
        <f aca="false">SUM(EN25/EN26)</f>
        <v>0.769864498644986</v>
      </c>
      <c r="EO28" s="118" t="n">
        <f aca="false">SUM(EO25/EO26)</f>
        <v>0.770070232306861</v>
      </c>
      <c r="EP28" s="118" t="n">
        <f aca="false">SUM(EP25/EP26)</f>
        <v>0.770422535211268</v>
      </c>
      <c r="EQ28" s="118" t="n">
        <f aca="false">SUM(EQ25/EQ26)</f>
        <v>0.767870701811476</v>
      </c>
      <c r="ER28" s="118" t="n">
        <f aca="false">SUM(ER25/ER26)</f>
        <v>0.771892124207586</v>
      </c>
      <c r="ES28" s="118" t="n">
        <f aca="false">SUM(ES25/ES26)</f>
        <v>0.770087595977074</v>
      </c>
    </row>
    <row r="29" customFormat="false" ht="12.75" hidden="false" customHeight="false" outlineLevel="0" collapsed="false">
      <c r="B29" s="347"/>
      <c r="C29" s="140"/>
      <c r="D29" s="132"/>
      <c r="E29" s="132"/>
      <c r="F29" s="132"/>
      <c r="G29" s="132"/>
      <c r="H29" s="133"/>
      <c r="I29" s="132"/>
      <c r="J29" s="132"/>
      <c r="K29" s="132"/>
      <c r="L29" s="132"/>
      <c r="M29" s="132"/>
      <c r="N29" s="132"/>
      <c r="O29" s="333"/>
      <c r="P29" s="132"/>
      <c r="Q29" s="132"/>
      <c r="U29" s="132"/>
      <c r="V29" s="132"/>
      <c r="W29" s="132"/>
      <c r="X29" s="132"/>
      <c r="Y29" s="132"/>
      <c r="Z29" s="334"/>
      <c r="AA29" s="333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334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4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4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4"/>
      <c r="BW29" s="132"/>
      <c r="BX29" s="132"/>
      <c r="BY29" s="132"/>
      <c r="BZ29" s="132"/>
      <c r="CA29" s="132"/>
      <c r="CB29" s="132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7" t="s">
        <v>24</v>
      </c>
      <c r="C30" s="269"/>
      <c r="D30" s="132"/>
      <c r="E30" s="132"/>
      <c r="F30" s="132"/>
      <c r="G30" s="132"/>
      <c r="H30" s="133"/>
      <c r="I30" s="132"/>
      <c r="J30" s="132"/>
      <c r="K30" s="132"/>
      <c r="L30" s="132"/>
      <c r="M30" s="132"/>
      <c r="N30" s="132"/>
      <c r="O30" s="346"/>
      <c r="P30" s="132"/>
      <c r="Q30" s="132"/>
      <c r="U30" s="132"/>
      <c r="V30" s="132"/>
      <c r="W30" s="132"/>
      <c r="X30" s="132"/>
      <c r="Y30" s="132"/>
      <c r="Z30" s="334"/>
      <c r="AA30" s="333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334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4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4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4"/>
      <c r="BW30" s="132"/>
      <c r="BX30" s="132"/>
      <c r="BY30" s="132"/>
      <c r="BZ30" s="132"/>
      <c r="CA30" s="132"/>
      <c r="CB30" s="132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7" t="s">
        <v>15</v>
      </c>
      <c r="C31" s="178" t="n">
        <f aca="false">SUM(Oncor!C31,Centerpoint!C31,'AEP Central'!C31,TNMP!C31,'AEP North'!C31)</f>
        <v>237577</v>
      </c>
      <c r="D31" s="142" t="n">
        <f aca="false">SUM(Oncor!D31,Centerpoint!D31,'AEP Central'!D31,TNMP!D31,'AEP North'!D31)</f>
        <v>237517</v>
      </c>
      <c r="E31" s="142" t="n">
        <f aca="false">SUM(Oncor!E31,Centerpoint!E31,'AEP Central'!E31,TNMP!E31,'AEP North'!E31)</f>
        <v>261231</v>
      </c>
      <c r="F31" s="142" t="n">
        <f aca="false">SUM(Oncor!F31,Centerpoint!F31,'AEP Central'!F31,TNMP!F31,'AEP North'!F31)</f>
        <v>260078</v>
      </c>
      <c r="G31" s="142" t="n">
        <f aca="false">SUM(Oncor!G31,Centerpoint!G31,'AEP Central'!G31,TNMP!G31,'AEP North'!G31)</f>
        <v>256907</v>
      </c>
      <c r="H31" s="142" t="n">
        <f aca="false">SUM(Oncor!H31,Centerpoint!H31,'AEP Central'!H31,TNMP!H31,'AEP North'!H31)</f>
        <v>256522</v>
      </c>
      <c r="I31" s="142" t="n">
        <f aca="false">SUM(Oncor!I31,Centerpoint!I31,'AEP Central'!I31,TNMP!I31,'AEP North'!I31)</f>
        <v>254741</v>
      </c>
      <c r="J31" s="142" t="n">
        <f aca="false">SUM(Oncor!J31,Centerpoint!J31,'AEP Central'!J31,TNMP!J31,'AEP North'!J31)</f>
        <v>253354</v>
      </c>
      <c r="K31" s="142" t="n">
        <f aca="false">SUM(Oncor!K31,Centerpoint!K31,'AEP Central'!K31,TNMP!K31,'AEP North'!K31)</f>
        <v>251614</v>
      </c>
      <c r="L31" s="142" t="n">
        <f aca="false">SUM(Oncor!L31,Centerpoint!L31,'AEP Central'!L31,TNMP!L31,'AEP North'!L31)</f>
        <v>152774</v>
      </c>
      <c r="M31" s="142" t="n">
        <f aca="false">SUM(Oncor!M31,Centerpoint!M31,'AEP Central'!M31,TNMP!M31,'AEP North'!M31)</f>
        <v>152021</v>
      </c>
      <c r="N31" s="142" t="n">
        <f aca="false">SUM(Oncor!N31,Centerpoint!N31,'AEP Central'!N31,TNMP!N31,'AEP North'!N31)</f>
        <v>151151</v>
      </c>
      <c r="O31" s="335" t="n">
        <f aca="false">SUM(Oncor!O31,Centerpoint!O31,'AEP Central'!O31,TNMP!O31,'AEP North'!O31)</f>
        <v>248335</v>
      </c>
      <c r="P31" s="142" t="n">
        <f aca="false">SUM(Oncor!P31,Centerpoint!P31,'AEP Central'!P31,TNMP!P31,'AEP North'!P31)</f>
        <v>236016</v>
      </c>
      <c r="Q31" s="142" t="n">
        <f aca="false">SUM(Oncor!Q31,Centerpoint!Q31,'AEP Central'!Q31,TNMP!Q31,'AEP North'!Q31)</f>
        <v>239463</v>
      </c>
      <c r="R31" s="142" t="n">
        <f aca="false">SUM(Oncor!R31,Centerpoint!R31,'AEP Central'!R31,TNMP!R31,'AEP North'!R31)</f>
        <v>239095</v>
      </c>
      <c r="S31" s="142" t="n">
        <f aca="false">SUM(Oncor!S31,Centerpoint!S31,'AEP Central'!S31,TNMP!S31,'AEP North'!S31)</f>
        <v>236819</v>
      </c>
      <c r="T31" s="142" t="n">
        <f aca="false">SUM(Oncor!T31,Centerpoint!T31,'AEP Central'!T31,TNMP!T31,'AEP North'!T31)</f>
        <v>234388</v>
      </c>
      <c r="U31" s="142" t="n">
        <f aca="false">SUM(Oncor!U31,Centerpoint!U31,'AEP Central'!U31,TNMP!U31,'AEP North'!U31)</f>
        <v>236739</v>
      </c>
      <c r="V31" s="142" t="n">
        <f aca="false">SUM(Oncor!V31,Centerpoint!V31,'AEP Central'!V31,TNMP!V31,'AEP North'!V31)</f>
        <v>230849</v>
      </c>
      <c r="W31" s="142" t="n">
        <f aca="false">SUM(Oncor!W31,Centerpoint!W31,'AEP Central'!W31,TNMP!W31,'AEP North'!W31)</f>
        <v>228664</v>
      </c>
      <c r="X31" s="142" t="n">
        <f aca="false">SUM(Oncor!X31,Centerpoint!X31,'AEP Central'!X31,TNMP!X31,'AEP North'!X31)</f>
        <v>235270</v>
      </c>
      <c r="Y31" s="142" t="n">
        <f aca="false">SUM(Oncor!Y31,Centerpoint!Y31,'AEP Central'!Y31,TNMP!Y31,'AEP North'!Y31)</f>
        <v>212760</v>
      </c>
      <c r="Z31" s="336" t="n">
        <f aca="false">SUM(Oncor!Z31,Centerpoint!Z31,'AEP Central'!Z31,TNMP!Z31,'AEP North'!Z31)</f>
        <v>223418</v>
      </c>
      <c r="AA31" s="335" t="n">
        <f aca="false">SUM(Oncor!AA31,Centerpoint!AA31,'AEP Central'!AA31,TNMP!AA31,'AEP North'!AA31)</f>
        <v>221054</v>
      </c>
      <c r="AB31" s="142" t="n">
        <f aca="false">SUM(Oncor!AB31,Centerpoint!AB31,'AEP Central'!AB31,TNMP!AB31,'AEP North'!AB31)</f>
        <v>215665</v>
      </c>
      <c r="AC31" s="142" t="n">
        <f aca="false">SUM(Oncor!AC31,Centerpoint!AC31,'AEP Central'!AC31,TNMP!AC31,'AEP North'!AC31)</f>
        <v>224610</v>
      </c>
      <c r="AD31" s="142" t="n">
        <f aca="false">SUM(Oncor!AD31,Centerpoint!AD31,'AEP Central'!AD31,TNMP!AD31,'AEP North'!AD31)</f>
        <v>213922</v>
      </c>
      <c r="AE31" s="142" t="n">
        <f aca="false">SUM(Oncor!AE31,Centerpoint!AE31,'AEP Central'!AE31,TNMP!AE31,'AEP North'!AE31)</f>
        <v>207851</v>
      </c>
      <c r="AF31" s="142" t="n">
        <f aca="false">SUM(Oncor!AF31,Centerpoint!AF31,'AEP Central'!AF31,TNMP!AF31,'AEP North'!AF31)</f>
        <v>213860</v>
      </c>
      <c r="AG31" s="142" t="n">
        <f aca="false">SUM(Oncor!AG31,Centerpoint!AG31,'AEP Central'!AG31,TNMP!AG31,'AEP North'!AG31)</f>
        <v>207775</v>
      </c>
      <c r="AH31" s="142" t="n">
        <f aca="false">SUM(Oncor!AH31,Centerpoint!AH31,'AEP Central'!AH31,TNMP!AH31,'AEP North'!AH31)</f>
        <v>209299</v>
      </c>
      <c r="AI31" s="142" t="n">
        <f aca="false">SUM(Oncor!AI31,Centerpoint!AI31,'AEP Central'!AI31,TNMP!AI31,'AEP North'!AI31)</f>
        <v>203027</v>
      </c>
      <c r="AJ31" s="142" t="n">
        <f aca="false">SUM(Oncor!AJ31,Centerpoint!AJ31,'AEP Central'!AJ31,TNMP!AJ31,'AEP North'!AJ31)</f>
        <v>200396</v>
      </c>
      <c r="AK31" s="142" t="n">
        <f aca="false">SUM(Oncor!AK31,Centerpoint!AK31,'AEP Central'!AK31,TNMP!AK31,'AEP North'!AK31)</f>
        <v>195132</v>
      </c>
      <c r="AL31" s="336" t="n">
        <f aca="false">SUM(Oncor!AL31,Centerpoint!AL31,'AEP Central'!AL31,TNMP!AL31,'AEP North'!AL31)</f>
        <v>193078</v>
      </c>
      <c r="AM31" s="142" t="n">
        <f aca="false">SUM(Oncor!AM31,Centerpoint!AM31,'AEP Central'!AM31,TNMP!AM31,'AEP North'!AM31)</f>
        <v>193713</v>
      </c>
      <c r="AN31" s="142" t="n">
        <f aca="false">SUM(Oncor!AN31,Centerpoint!AN31,'AEP Central'!AN31,TNMP!AN31,'AEP North'!AN31)</f>
        <v>185486</v>
      </c>
      <c r="AO31" s="142" t="n">
        <f aca="false">SUM(Oncor!AO31,Centerpoint!AO31,'AEP Central'!AO31,TNMP!AO31,'AEP North'!AO31)</f>
        <v>190788</v>
      </c>
      <c r="AP31" s="142" t="n">
        <f aca="false">SUM(Oncor!AP31,Centerpoint!AP31,'AEP Central'!AP31,TNMP!AP31,'AEP North'!AP31)</f>
        <v>182503</v>
      </c>
      <c r="AQ31" s="142" t="n">
        <f aca="false">SUM(Oncor!AQ31,Centerpoint!AQ31,'AEP Central'!AQ31,TNMP!AQ31,'AEP North'!AQ31)</f>
        <v>180352</v>
      </c>
      <c r="AR31" s="142" t="n">
        <f aca="false">SUM(Oncor!AR31,Centerpoint!AR31,'AEP Central'!AR31,TNMP!AR31,'AEP North'!AR31)</f>
        <v>181688</v>
      </c>
      <c r="AS31" s="142" t="n">
        <f aca="false">SUM(Oncor!AS31,Centerpoint!AS31,'AEP Central'!AS31,TNMP!AS31,'AEP North'!AS31)</f>
        <v>176271</v>
      </c>
      <c r="AT31" s="142" t="n">
        <f aca="false">SUM(Oncor!AT31,Centerpoint!AT31,'AEP Central'!AT31,TNMP!AT31,'AEP North'!AT31)</f>
        <v>184469</v>
      </c>
      <c r="AU31" s="142" t="n">
        <f aca="false">SUM(Oncor!AU31,Centerpoint!AU31,'AEP Central'!AU31,TNMP!AU31,'AEP North'!AU31)</f>
        <v>176042</v>
      </c>
      <c r="AV31" s="142" t="n">
        <f aca="false">SUM(Oncor!AV31,Centerpoint!AV31,'AEP Central'!AV31,TNMP!AV31,'AEP North'!AV31)</f>
        <v>174514</v>
      </c>
      <c r="AW31" s="142" t="n">
        <f aca="false">SUM(Oncor!AW31,Centerpoint!AW31,'AEP Central'!AW31,TNMP!AW31,'AEP North'!AW31)</f>
        <v>170208</v>
      </c>
      <c r="AX31" s="144" t="n">
        <f aca="false">SUM(Oncor!AX31,Centerpoint!AX31,'AEP Central'!AX31,TNMP!AX31,'AEP North'!AX31)</f>
        <v>169446</v>
      </c>
      <c r="AY31" s="142" t="n">
        <f aca="false">SUM(Oncor!AY31,Centerpoint!AY31,'AEP Central'!AY31,TNMP!AY31,'AEP North'!AY31)</f>
        <v>170583</v>
      </c>
      <c r="AZ31" s="142" t="n">
        <f aca="false">SUM(Oncor!AZ31,Centerpoint!AZ31,'AEP Central'!AZ31,TNMP!AZ31,'AEP North'!AZ31)</f>
        <v>166483</v>
      </c>
      <c r="BA31" s="142" t="n">
        <f aca="false">SUM(Oncor!BA31,Centerpoint!BA31,'AEP Central'!BA31,TNMP!BA31,'AEP North'!BA31)</f>
        <v>173558</v>
      </c>
      <c r="BB31" s="142" t="n">
        <f aca="false">SUM(Oncor!BB31,Centerpoint!BB31,'AEP Central'!BB31,TNMP!BB31,'AEP North'!BB31)</f>
        <v>163345</v>
      </c>
      <c r="BC31" s="142" t="n">
        <f aca="false">SUM(Oncor!BC31,Centerpoint!BC31,'AEP Central'!BC31,TNMP!BC31,'AEP North'!BC31)</f>
        <v>167330</v>
      </c>
      <c r="BD31" s="142" t="n">
        <f aca="false">SUM(Oncor!BD31,Centerpoint!BD31,'AEP Central'!BD31,TNMP!BD31,'AEP North'!BD31)</f>
        <v>164971</v>
      </c>
      <c r="BE31" s="142" t="n">
        <f aca="false">SUM(Oncor!BE31,Centerpoint!BE31,'AEP Central'!BE31,TNMP!BE31,'AEP North'!BE31)</f>
        <v>158309</v>
      </c>
      <c r="BF31" s="142" t="n">
        <f aca="false">SUM(Oncor!BF31,Centerpoint!BF31,'AEP Central'!BF31,TNMP!BF31,'AEP North'!BF31)</f>
        <v>163625</v>
      </c>
      <c r="BG31" s="142" t="n">
        <f aca="false">SUM(Oncor!BG31,Centerpoint!BG31,'AEP Central'!BG31,TNMP!BG31,'AEP North'!BG31)</f>
        <v>154979</v>
      </c>
      <c r="BH31" s="142" t="n">
        <f aca="false">SUM(Oncor!BH31,Centerpoint!BH31,'AEP Central'!BH31,TNMP!BH31,'AEP North'!BH31)</f>
        <v>158102</v>
      </c>
      <c r="BI31" s="142" t="n">
        <f aca="false">SUM(Oncor!BI31,Centerpoint!BI31,'AEP Central'!BI31,TNMP!BI31,'AEP North'!BI31)</f>
        <v>151779</v>
      </c>
      <c r="BJ31" s="144" t="n">
        <f aca="false">SUM(Oncor!BJ31,Centerpoint!BJ31,'AEP Central'!BJ31,TNMP!BJ31,'AEP North'!BJ31)</f>
        <v>148675</v>
      </c>
      <c r="BK31" s="142" t="n">
        <f aca="false">SUM(Oncor!BK31,Centerpoint!BK31,'AEP Central'!BK31,TNMP!BK31,'AEP North'!BK31)</f>
        <v>151907</v>
      </c>
      <c r="BL31" s="142" t="n">
        <f aca="false">SUM(Oncor!BL31,Centerpoint!BL31,'AEP Central'!BL31,TNMP!BL31,'AEP North'!BL31)</f>
        <v>147232</v>
      </c>
      <c r="BM31" s="142" t="n">
        <f aca="false">SUM(Oncor!BM31,Centerpoint!BM31,'AEP Central'!BM31,TNMP!BM31,'AEP North'!BM31)</f>
        <v>151277</v>
      </c>
      <c r="BN31" s="142" t="n">
        <f aca="false">SUM(Oncor!BN31,Centerpoint!BN31,'AEP Central'!BN31,TNMP!BN31,'AEP North'!BN31)</f>
        <v>145213</v>
      </c>
      <c r="BO31" s="142" t="n">
        <f aca="false">SUM(Oncor!BO31,Centerpoint!BO31,'AEP Central'!BO31,TNMP!BO31,'AEP North'!BO31)</f>
        <v>148951</v>
      </c>
      <c r="BP31" s="142" t="n">
        <f aca="false">SUM(Oncor!BP31,Centerpoint!BP31,'AEP Central'!BP31,TNMP!BP31,'AEP North'!BP31)</f>
        <v>145205</v>
      </c>
      <c r="BQ31" s="142" t="n">
        <f aca="false">SUM(Oncor!BQ31,Centerpoint!BQ31,'AEP Central'!BQ31,TNMP!BQ31,'AEP North'!BQ31)</f>
        <v>140737</v>
      </c>
      <c r="BR31" s="142" t="n">
        <f aca="false">SUM(Oncor!BR31,Centerpoint!BR31,'AEP Central'!BR31,TNMP!BR31,'AEP North'!BR31)</f>
        <v>142857</v>
      </c>
      <c r="BS31" s="142" t="n">
        <f aca="false">SUM(Oncor!BS31,Centerpoint!BS31,'AEP Central'!BS31,TNMP!BS31,'AEP North'!BS31)</f>
        <v>133340</v>
      </c>
      <c r="BT31" s="142" t="n">
        <f aca="false">SUM(Oncor!BT31,Centerpoint!BT31,'AEP Central'!BT31,TNMP!BT31,'AEP North'!BT31)</f>
        <v>136199</v>
      </c>
      <c r="BU31" s="142" t="n">
        <f aca="false">SUM(Oncor!BU31,Centerpoint!BU31,'AEP Central'!BU31,TNMP!BU31,'AEP North'!BU31)</f>
        <v>135302</v>
      </c>
      <c r="BV31" s="144" t="n">
        <f aca="false">SUM(Oncor!BV31,Centerpoint!BV31,'AEP Central'!BV31,TNMP!BV31,'AEP North'!BV31)</f>
        <v>134353</v>
      </c>
      <c r="BW31" s="142" t="n">
        <f aca="false">SUM(Oncor!BW31,Centerpoint!BW31,'AEP Central'!BW31,TNMP!BW31,'AEP North'!BW31)</f>
        <v>133362</v>
      </c>
      <c r="BX31" s="142" t="n">
        <f aca="false">SUM(Oncor!BX31,Centerpoint!BX31,'AEP Central'!BX31,TNMP!BX31,'AEP North'!BX31)</f>
        <v>132556</v>
      </c>
      <c r="BY31" s="142" t="n">
        <f aca="false">SUM(Oncor!BY31,Centerpoint!BY31,'AEP Central'!BY31,TNMP!BY31,'AEP North'!BY31)</f>
        <v>131806</v>
      </c>
      <c r="BZ31" s="142" t="n">
        <f aca="false">SUM(Oncor!BZ31,Centerpoint!BZ31,'AEP Central'!BZ31,TNMP!BZ31,'AEP North'!BZ31)</f>
        <v>131025</v>
      </c>
      <c r="CA31" s="142" t="n">
        <f aca="false">SUM(Oncor!CA31,Centerpoint!CA31,'AEP Central'!CA31,TNMP!CA31,'AEP North'!CA31)</f>
        <v>130450</v>
      </c>
      <c r="CB31" s="142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</row>
    <row r="32" customFormat="false" ht="13.5" hidden="false" customHeight="false" outlineLevel="0" collapsed="false">
      <c r="B32" s="348" t="s">
        <v>16</v>
      </c>
      <c r="C32" s="173" t="n">
        <f aca="false">SUM(Oncor!C32,Centerpoint!C32,'AEP Central'!C32,TNMP!C32,'AEP North'!C32)</f>
        <v>2268</v>
      </c>
      <c r="D32" s="149" t="n">
        <f aca="false">SUM(Oncor!D32,Centerpoint!D32,'AEP Central'!D32,TNMP!D32,'AEP North'!D32)</f>
        <v>2973</v>
      </c>
      <c r="E32" s="149" t="n">
        <f aca="false">SUM(Oncor!E32,Centerpoint!E32,'AEP Central'!E32,TNMP!E32,'AEP North'!E32)</f>
        <v>3985</v>
      </c>
      <c r="F32" s="149" t="n">
        <f aca="false">SUM(Oncor!F32,Centerpoint!F32,'AEP Central'!F32,TNMP!F32,'AEP North'!F32)</f>
        <v>4670</v>
      </c>
      <c r="G32" s="149" t="n">
        <f aca="false">SUM(Oncor!G32,Centerpoint!G32,'AEP Central'!G32,TNMP!G32,'AEP North'!G32)</f>
        <v>5211</v>
      </c>
      <c r="H32" s="149" t="n">
        <f aca="false">SUM(Oncor!H32,Centerpoint!H32,'AEP Central'!H32,TNMP!H32,'AEP North'!H32)</f>
        <v>5977</v>
      </c>
      <c r="I32" s="149" t="n">
        <f aca="false">SUM(Oncor!I32,Centerpoint!I32,'AEP Central'!I32,TNMP!I32,'AEP North'!I32)</f>
        <v>6701</v>
      </c>
      <c r="J32" s="149" t="n">
        <f aca="false">SUM(Oncor!J32,Centerpoint!J32,'AEP Central'!J32,TNMP!J32,'AEP North'!J32)</f>
        <v>8180</v>
      </c>
      <c r="K32" s="149" t="n">
        <f aca="false">SUM(Oncor!K32,Centerpoint!K32,'AEP Central'!K32,TNMP!K32,'AEP North'!K32)</f>
        <v>8996</v>
      </c>
      <c r="L32" s="149" t="n">
        <f aca="false">SUM(Oncor!L32,Centerpoint!L32,'AEP Central'!L32,TNMP!L32,'AEP North'!L32)</f>
        <v>3867</v>
      </c>
      <c r="M32" s="149" t="n">
        <f aca="false">SUM(Oncor!M32,Centerpoint!M32,'AEP Central'!M32,TNMP!M32,'AEP North'!M32)</f>
        <v>4098</v>
      </c>
      <c r="N32" s="149" t="n">
        <f aca="false">SUM(Oncor!N32,Centerpoint!N32,'AEP Central'!N32,TNMP!N32,'AEP North'!N32)</f>
        <v>4409</v>
      </c>
      <c r="O32" s="337" t="n">
        <f aca="false">SUM(Oncor!O32,Centerpoint!O32,'AEP Central'!O32,TNMP!O32,'AEP North'!O32)</f>
        <v>11729</v>
      </c>
      <c r="P32" s="149" t="n">
        <f aca="false">SUM(Oncor!P32,Centerpoint!P32,'AEP Central'!P32,TNMP!P32,'AEP North'!P32)</f>
        <v>11961</v>
      </c>
      <c r="Q32" s="149" t="n">
        <f aca="false">SUM(Oncor!Q32,Centerpoint!Q32,'AEP Central'!Q32,TNMP!Q32,'AEP North'!Q32)</f>
        <v>13549</v>
      </c>
      <c r="R32" s="149" t="n">
        <f aca="false">SUM(Oncor!R32,Centerpoint!R32,'AEP Central'!R32,TNMP!R32,'AEP North'!R32)</f>
        <v>12939</v>
      </c>
      <c r="S32" s="149" t="n">
        <f aca="false">SUM(Oncor!S32,Centerpoint!S32,'AEP Central'!S32,TNMP!S32,'AEP North'!S32)</f>
        <v>14674</v>
      </c>
      <c r="T32" s="149" t="n">
        <f aca="false">SUM(Oncor!T32,Centerpoint!T32,'AEP Central'!T32,TNMP!T32,'AEP North'!T32)</f>
        <v>15426</v>
      </c>
      <c r="U32" s="149" t="n">
        <f aca="false">SUM(Oncor!U32,Centerpoint!U32,'AEP Central'!U32,TNMP!U32,'AEP North'!U32)</f>
        <v>16813</v>
      </c>
      <c r="V32" s="149" t="n">
        <f aca="false">SUM(Oncor!V32,Centerpoint!V32,'AEP Central'!V32,TNMP!V32,'AEP North'!V32)</f>
        <v>17513</v>
      </c>
      <c r="W32" s="149" t="n">
        <f aca="false">SUM(Oncor!W32,Centerpoint!W32,'AEP Central'!W32,TNMP!W32,'AEP North'!W32)</f>
        <v>18336</v>
      </c>
      <c r="X32" s="149" t="n">
        <f aca="false">SUM(Oncor!X32,Centerpoint!X32,'AEP Central'!X32,TNMP!X32,'AEP North'!X32)</f>
        <v>19792</v>
      </c>
      <c r="Y32" s="149" t="n">
        <f aca="false">SUM(Oncor!Y32,Centerpoint!Y32,'AEP Central'!Y32,TNMP!Y32,'AEP North'!Y32)</f>
        <v>17454</v>
      </c>
      <c r="Z32" s="338" t="n">
        <f aca="false">SUM(Oncor!Z32,Centerpoint!Z32,'AEP Central'!Z32,TNMP!Z32,'AEP North'!Z32)</f>
        <v>19872</v>
      </c>
      <c r="AA32" s="337" t="n">
        <f aca="false">SUM(Oncor!AA32,Centerpoint!AA32,'AEP Central'!AA32,TNMP!AA32,'AEP North'!AA32)</f>
        <v>19018</v>
      </c>
      <c r="AB32" s="149" t="n">
        <f aca="false">SUM(Oncor!AB32,Centerpoint!AB32,'AEP Central'!AB32,TNMP!AB32,'AEP North'!AB32)</f>
        <v>19016</v>
      </c>
      <c r="AC32" s="149" t="n">
        <f aca="false">SUM(Oncor!AC32,Centerpoint!AC32,'AEP Central'!AC32,TNMP!AC32,'AEP North'!AC32)</f>
        <v>21513</v>
      </c>
      <c r="AD32" s="149" t="n">
        <f aca="false">SUM(Oncor!AD32,Centerpoint!AD32,'AEP Central'!AD32,TNMP!AD32,'AEP North'!AD32)</f>
        <v>20105</v>
      </c>
      <c r="AE32" s="149" t="n">
        <f aca="false">SUM(Oncor!AE32,Centerpoint!AE32,'AEP Central'!AE32,TNMP!AE32,'AEP North'!AE32)</f>
        <v>19654</v>
      </c>
      <c r="AF32" s="149" t="n">
        <f aca="false">SUM(Oncor!AF32,Centerpoint!AF32,'AEP Central'!AF32,TNMP!AF32,'AEP North'!AF32)</f>
        <v>21762</v>
      </c>
      <c r="AG32" s="149" t="n">
        <f aca="false">SUM(Oncor!AG32,Centerpoint!AG32,'AEP Central'!AG32,TNMP!AG32,'AEP North'!AG32)</f>
        <v>21652</v>
      </c>
      <c r="AH32" s="149" t="n">
        <f aca="false">SUM(Oncor!AH32,Centerpoint!AH32,'AEP Central'!AH32,TNMP!AH32,'AEP North'!AH32)</f>
        <v>23172</v>
      </c>
      <c r="AI32" s="149" t="n">
        <f aca="false">SUM(Oncor!AI32,Centerpoint!AI32,'AEP Central'!AI32,TNMP!AI32,'AEP North'!AI32)</f>
        <v>23210</v>
      </c>
      <c r="AJ32" s="149" t="n">
        <f aca="false">SUM(Oncor!AJ32,Centerpoint!AJ32,'AEP Central'!AJ32,TNMP!AJ32,'AEP North'!AJ32)</f>
        <v>24134</v>
      </c>
      <c r="AK32" s="149" t="n">
        <f aca="false">SUM(Oncor!AK32,Centerpoint!AK32,'AEP Central'!AK32,TNMP!AK32,'AEP North'!AK32)</f>
        <v>24014</v>
      </c>
      <c r="AL32" s="338" t="n">
        <f aca="false">SUM(Oncor!AL32,Centerpoint!AL32,'AEP Central'!AL32,TNMP!AL32,'AEP North'!AL32)</f>
        <v>24423</v>
      </c>
      <c r="AM32" s="149" t="n">
        <f aca="false">SUM(Oncor!AM32,Centerpoint!AM32,'AEP Central'!AM32,TNMP!AM32,'AEP North'!AM32)</f>
        <v>27225</v>
      </c>
      <c r="AN32" s="149" t="n">
        <f aca="false">SUM(Oncor!AN32,Centerpoint!AN32,'AEP Central'!AN32,TNMP!AN32,'AEP North'!AN32)</f>
        <v>26143</v>
      </c>
      <c r="AO32" s="149" t="n">
        <f aca="false">SUM(Oncor!AO32,Centerpoint!AO32,'AEP Central'!AO32,TNMP!AO32,'AEP North'!AO32)</f>
        <v>28437</v>
      </c>
      <c r="AP32" s="149" t="n">
        <f aca="false">SUM(Oncor!AP32,Centerpoint!AP32,'AEP Central'!AP32,TNMP!AP32,'AEP North'!AP32)</f>
        <v>27703</v>
      </c>
      <c r="AQ32" s="149" t="n">
        <f aca="false">SUM(Oncor!AQ32,Centerpoint!AQ32,'AEP Central'!AQ32,TNMP!AQ32,'AEP North'!AQ32)</f>
        <v>28589</v>
      </c>
      <c r="AR32" s="149" t="n">
        <f aca="false">SUM(Oncor!AR32,Centerpoint!AR32,'AEP Central'!AR32,TNMP!AR32,'AEP North'!AR32)</f>
        <v>30417</v>
      </c>
      <c r="AS32" s="149" t="n">
        <f aca="false">SUM(Oncor!AS32,Centerpoint!AS32,'AEP Central'!AS32,TNMP!AS32,'AEP North'!AS32)</f>
        <v>29661</v>
      </c>
      <c r="AT32" s="149" t="n">
        <f aca="false">SUM(Oncor!AT32,Centerpoint!AT32,'AEP Central'!AT32,TNMP!AT32,'AEP North'!AT32)</f>
        <v>33322</v>
      </c>
      <c r="AU32" s="149" t="n">
        <f aca="false">SUM(Oncor!AU32,Centerpoint!AU32,'AEP Central'!AU32,TNMP!AU32,'AEP North'!AU32)</f>
        <v>31934</v>
      </c>
      <c r="AV32" s="149" t="n">
        <f aca="false">SUM(Oncor!AV32,Centerpoint!AV32,'AEP Central'!AV32,TNMP!AV32,'AEP North'!AV32)</f>
        <v>32452</v>
      </c>
      <c r="AW32" s="149" t="n">
        <f aca="false">SUM(Oncor!AW32,Centerpoint!AW32,'AEP Central'!AW32,TNMP!AW32,'AEP North'!AW32)</f>
        <v>32195</v>
      </c>
      <c r="AX32" s="151" t="n">
        <f aca="false">SUM(Oncor!AX32,Centerpoint!AX32,'AEP Central'!AX32,TNMP!AX32,'AEP North'!AX32)</f>
        <v>32615</v>
      </c>
      <c r="AY32" s="149" t="n">
        <f aca="false">SUM(Oncor!AY32,Centerpoint!AY32,'AEP Central'!AY32,TNMP!AY32,'AEP North'!AY32)</f>
        <v>33549</v>
      </c>
      <c r="AZ32" s="149" t="n">
        <f aca="false">SUM(Oncor!AZ32,Centerpoint!AZ32,'AEP Central'!AZ32,TNMP!AZ32,'AEP North'!AZ32)</f>
        <v>32929</v>
      </c>
      <c r="BA32" s="149" t="n">
        <f aca="false">SUM(Oncor!BA32,Centerpoint!BA32,'AEP Central'!BA32,TNMP!BA32,'AEP North'!BA32)</f>
        <v>36706</v>
      </c>
      <c r="BB32" s="149" t="n">
        <f aca="false">SUM(Oncor!BB32,Centerpoint!BB32,'AEP Central'!BB32,TNMP!BB32,'AEP North'!BB32)</f>
        <v>33657</v>
      </c>
      <c r="BC32" s="149" t="n">
        <f aca="false">SUM(Oncor!BC32,Centerpoint!BC32,'AEP Central'!BC32,TNMP!BC32,'AEP North'!BC32)</f>
        <v>37024</v>
      </c>
      <c r="BD32" s="149" t="n">
        <f aca="false">SUM(Oncor!BD32,Centerpoint!BD32,'AEP Central'!BD32,TNMP!BD32,'AEP North'!BD32)</f>
        <v>37300</v>
      </c>
      <c r="BE32" s="149" t="n">
        <f aca="false">SUM(Oncor!BE32,Centerpoint!BE32,'AEP Central'!BE32,TNMP!BE32,'AEP North'!BE32)</f>
        <v>35863</v>
      </c>
      <c r="BF32" s="149" t="n">
        <f aca="false">SUM(Oncor!BF32,Centerpoint!BF32,'AEP Central'!BF32,TNMP!BF32,'AEP North'!BF32)</f>
        <v>39207</v>
      </c>
      <c r="BG32" s="149" t="n">
        <f aca="false">SUM(Oncor!BG32,Centerpoint!BG32,'AEP Central'!BG32,TNMP!BG32,'AEP North'!BG32)</f>
        <v>36866</v>
      </c>
      <c r="BH32" s="149" t="n">
        <f aca="false">SUM(Oncor!BH32,Centerpoint!BH32,'AEP Central'!BH32,TNMP!BH32,'AEP North'!BH32)</f>
        <v>39565</v>
      </c>
      <c r="BI32" s="149" t="n">
        <f aca="false">SUM(Oncor!BI32,Centerpoint!BI32,'AEP Central'!BI32,TNMP!BI32,'AEP North'!BI32)</f>
        <v>38056</v>
      </c>
      <c r="BJ32" s="151" t="n">
        <f aca="false">SUM(Oncor!BJ32,Centerpoint!BJ32,'AEP Central'!BJ32,TNMP!BJ32,'AEP North'!BJ32)</f>
        <v>37335</v>
      </c>
      <c r="BK32" s="149" t="n">
        <f aca="false">SUM(Oncor!BK32,Centerpoint!BK32,'AEP Central'!BK32,TNMP!BK32,'AEP North'!BK32)</f>
        <v>41381</v>
      </c>
      <c r="BL32" s="149" t="n">
        <f aca="false">SUM(Oncor!BL32,Centerpoint!BL32,'AEP Central'!BL32,TNMP!BL32,'AEP North'!BL32)</f>
        <v>40481</v>
      </c>
      <c r="BM32" s="149" t="n">
        <f aca="false">SUM(Oncor!BM32,Centerpoint!BM32,'AEP Central'!BM32,TNMP!BM32,'AEP North'!BM32)</f>
        <v>43467</v>
      </c>
      <c r="BN32" s="149" t="n">
        <f aca="false">SUM(Oncor!BN32,Centerpoint!BN32,'AEP Central'!BN32,TNMP!BN32,'AEP North'!BN32)</f>
        <v>41225</v>
      </c>
      <c r="BO32" s="149" t="n">
        <f aca="false">SUM(Oncor!BO32,Centerpoint!BO32,'AEP Central'!BO32,TNMP!BO32,'AEP North'!BO32)</f>
        <v>44399</v>
      </c>
      <c r="BP32" s="149" t="n">
        <f aca="false">SUM(Oncor!BP32,Centerpoint!BP32,'AEP Central'!BP32,TNMP!BP32,'AEP North'!BP32)</f>
        <v>43496</v>
      </c>
      <c r="BQ32" s="149" t="n">
        <f aca="false">SUM(Oncor!BQ32,Centerpoint!BQ32,'AEP Central'!BQ32,TNMP!BQ32,'AEP North'!BQ32)</f>
        <v>43834</v>
      </c>
      <c r="BR32" s="149" t="n">
        <f aca="false">SUM(Oncor!BR32,Centerpoint!BR32,'AEP Central'!BR32,TNMP!BR32,'AEP North'!BR32)</f>
        <v>46460</v>
      </c>
      <c r="BS32" s="149" t="n">
        <f aca="false">SUM(Oncor!BS32,Centerpoint!BS32,'AEP Central'!BS32,TNMP!BS32,'AEP North'!BS32)</f>
        <v>42428</v>
      </c>
      <c r="BT32" s="149" t="n">
        <f aca="false">SUM(Oncor!BT32,Centerpoint!BT32,'AEP Central'!BT32,TNMP!BT32,'AEP North'!BT32)</f>
        <v>45315</v>
      </c>
      <c r="BU32" s="149" t="n">
        <f aca="false">SUM(Oncor!BU32,Centerpoint!BU32,'AEP Central'!BU32,TNMP!BU32,'AEP North'!BU32)</f>
        <v>45626</v>
      </c>
      <c r="BV32" s="151" t="n">
        <f aca="false">SUM(Oncor!BV32,Centerpoint!BV32,'AEP Central'!BV32,TNMP!BV32,'AEP North'!BV32)</f>
        <v>46047</v>
      </c>
      <c r="BW32" s="149" t="n">
        <f aca="false">SUM(Oncor!BW32,Centerpoint!BW32,'AEP Central'!BW32,TNMP!BW32,'AEP North'!BW32)</f>
        <v>46516</v>
      </c>
      <c r="BX32" s="149" t="n">
        <f aca="false">SUM(Oncor!BX32,Centerpoint!BX32,'AEP Central'!BX32,TNMP!BX32,'AEP North'!BX32)</f>
        <v>46608</v>
      </c>
      <c r="BY32" s="149" t="n">
        <f aca="false">SUM(Oncor!BY32,Centerpoint!BY32,'AEP Central'!BY32,TNMP!BY32,'AEP North'!BY32)</f>
        <v>46815</v>
      </c>
      <c r="BZ32" s="149" t="n">
        <f aca="false">SUM(Oncor!BZ32,Centerpoint!BZ32,'AEP Central'!BZ32,TNMP!BZ32,'AEP North'!BZ32)</f>
        <v>47118</v>
      </c>
      <c r="CA32" s="149" t="n">
        <f aca="false">SUM(Oncor!CA32,Centerpoint!CA32,'AEP Central'!CA32,TNMP!CA32,'AEP North'!CA32)</f>
        <v>47583</v>
      </c>
      <c r="CB32" s="149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</row>
    <row r="33" customFormat="false" ht="13.5" hidden="false" customHeight="false" outlineLevel="0" collapsed="false">
      <c r="B33" s="347" t="s">
        <v>17</v>
      </c>
      <c r="C33" s="167" t="n">
        <f aca="false">SUM(C31:C32)</f>
        <v>239845</v>
      </c>
      <c r="D33" s="154" t="n">
        <f aca="false">SUM(D31:D32)</f>
        <v>240490</v>
      </c>
      <c r="E33" s="154" t="n">
        <f aca="false">SUM(E31:E32)</f>
        <v>265216</v>
      </c>
      <c r="F33" s="154" t="n">
        <f aca="false">SUM(F31:F32)</f>
        <v>264748</v>
      </c>
      <c r="G33" s="154" t="n">
        <f aca="false">SUM(G31:G32)</f>
        <v>262118</v>
      </c>
      <c r="H33" s="154" t="n">
        <f aca="false">SUM(H31:H32)</f>
        <v>262499</v>
      </c>
      <c r="I33" s="154" t="n">
        <f aca="false">SUM(I31:I32)</f>
        <v>261442</v>
      </c>
      <c r="J33" s="154" t="n">
        <f aca="false">SUM(J31:J32)</f>
        <v>261534</v>
      </c>
      <c r="K33" s="154" t="n">
        <f aca="false">SUM(K31:K32)</f>
        <v>260610</v>
      </c>
      <c r="L33" s="154" t="n">
        <f aca="false">SUM(L31:L32)</f>
        <v>156641</v>
      </c>
      <c r="M33" s="154" t="n">
        <f aca="false">SUM(M31:M32)</f>
        <v>156119</v>
      </c>
      <c r="N33" s="157" t="n">
        <f aca="false">SUM(N31:N32)</f>
        <v>155560</v>
      </c>
      <c r="O33" s="339" t="n">
        <f aca="false">SUM(O31:O32)</f>
        <v>260064</v>
      </c>
      <c r="P33" s="154" t="n">
        <f aca="false">SUM(P31:P32)</f>
        <v>247977</v>
      </c>
      <c r="Q33" s="154" t="n">
        <f aca="false">SUM(Q31:Q32)</f>
        <v>253012</v>
      </c>
      <c r="R33" s="154" t="n">
        <f aca="false">SUM(R31:R32)</f>
        <v>252034</v>
      </c>
      <c r="S33" s="154" t="n">
        <f aca="false">SUM(S31:S32)</f>
        <v>251493</v>
      </c>
      <c r="T33" s="154" t="n">
        <f aca="false">SUM(T31:T32)</f>
        <v>249814</v>
      </c>
      <c r="U33" s="154" t="n">
        <f aca="false">SUM(U31:U32)</f>
        <v>253552</v>
      </c>
      <c r="V33" s="154" t="n">
        <f aca="false">SUM(V31:V32)</f>
        <v>248362</v>
      </c>
      <c r="W33" s="154" t="n">
        <f aca="false">SUM(W31:W32)</f>
        <v>247000</v>
      </c>
      <c r="X33" s="154" t="n">
        <f aca="false">SUM(X31:X32)</f>
        <v>255062</v>
      </c>
      <c r="Y33" s="154" t="n">
        <f aca="false">SUM(Y31:Y32)</f>
        <v>230214</v>
      </c>
      <c r="Z33" s="340" t="n">
        <f aca="false">SUM(Z31:Z32)</f>
        <v>243290</v>
      </c>
      <c r="AA33" s="339" t="n">
        <f aca="false">SUM(AA31:AA32)</f>
        <v>240072</v>
      </c>
      <c r="AB33" s="154" t="n">
        <f aca="false">SUM(AB31:AB32)</f>
        <v>234681</v>
      </c>
      <c r="AC33" s="154" t="n">
        <f aca="false">SUM(AC31:AC32)</f>
        <v>246123</v>
      </c>
      <c r="AD33" s="154" t="n">
        <f aca="false">SUM(AD31:AD32)</f>
        <v>234027</v>
      </c>
      <c r="AE33" s="154" t="n">
        <f aca="false">SUM(AE31:AE32)</f>
        <v>227505</v>
      </c>
      <c r="AF33" s="154" t="n">
        <f aca="false">SUM(AF31:AF32)</f>
        <v>235622</v>
      </c>
      <c r="AG33" s="154" t="n">
        <f aca="false">SUM(AG31:AG32)</f>
        <v>229427</v>
      </c>
      <c r="AH33" s="154" t="n">
        <f aca="false">SUM(AH31:AH32)</f>
        <v>232471</v>
      </c>
      <c r="AI33" s="154" t="n">
        <f aca="false">SUM(AI31:AI32)</f>
        <v>226237</v>
      </c>
      <c r="AJ33" s="154" t="n">
        <f aca="false">SUM(AJ31:AJ32)</f>
        <v>224530</v>
      </c>
      <c r="AK33" s="154" t="n">
        <f aca="false">SUM(AK31:AK32)</f>
        <v>219146</v>
      </c>
      <c r="AL33" s="340" t="n">
        <f aca="false">SUM(AL31:AL32)</f>
        <v>217501</v>
      </c>
      <c r="AM33" s="154" t="n">
        <f aca="false">SUM(AM31:AM32)</f>
        <v>220938</v>
      </c>
      <c r="AN33" s="154" t="n">
        <f aca="false">SUM(AN31:AN32)</f>
        <v>211629</v>
      </c>
      <c r="AO33" s="154" t="n">
        <f aca="false">SUM(AO31:AO32)</f>
        <v>219225</v>
      </c>
      <c r="AP33" s="154" t="n">
        <f aca="false">SUM(AP31:AP32)</f>
        <v>210206</v>
      </c>
      <c r="AQ33" s="154" t="n">
        <f aca="false">SUM(AQ31:AQ32)</f>
        <v>208941</v>
      </c>
      <c r="AR33" s="154" t="n">
        <f aca="false">SUM(AR31:AR32)</f>
        <v>212105</v>
      </c>
      <c r="AS33" s="154" t="n">
        <f aca="false">SUM(AS31:AS32)</f>
        <v>205932</v>
      </c>
      <c r="AT33" s="154" t="n">
        <f aca="false">SUM(AT31:AT32)</f>
        <v>217791</v>
      </c>
      <c r="AU33" s="154" t="n">
        <f aca="false">SUM(AU31:AU32)</f>
        <v>207976</v>
      </c>
      <c r="AV33" s="154" t="n">
        <f aca="false">SUM(AV31:AV32)</f>
        <v>206966</v>
      </c>
      <c r="AW33" s="154" t="n">
        <f aca="false">SUM(AW31:AW32)</f>
        <v>202403</v>
      </c>
      <c r="AX33" s="156" t="n">
        <f aca="false">SUM(AX31:AX32)</f>
        <v>202061</v>
      </c>
      <c r="AY33" s="154" t="n">
        <f aca="false">SUM(AY31:AY32)</f>
        <v>204132</v>
      </c>
      <c r="AZ33" s="154" t="n">
        <f aca="false">SUM(AZ31:AZ32)</f>
        <v>199412</v>
      </c>
      <c r="BA33" s="154" t="n">
        <f aca="false">SUM(BA31:BA32)</f>
        <v>210264</v>
      </c>
      <c r="BB33" s="154" t="n">
        <f aca="false">SUM(BB31:BB32)</f>
        <v>197002</v>
      </c>
      <c r="BC33" s="154" t="n">
        <f aca="false">SUM(BC31:BC32)</f>
        <v>204354</v>
      </c>
      <c r="BD33" s="154" t="n">
        <f aca="false">SUM(BD31:BD32)</f>
        <v>202271</v>
      </c>
      <c r="BE33" s="154" t="n">
        <f aca="false">SUM(BE31:BE32)</f>
        <v>194172</v>
      </c>
      <c r="BF33" s="154" t="n">
        <f aca="false">SUM(BF31:BF32)</f>
        <v>202832</v>
      </c>
      <c r="BG33" s="154" t="n">
        <f aca="false">SUM(BG31:BG32)</f>
        <v>191845</v>
      </c>
      <c r="BH33" s="154" t="n">
        <f aca="false">SUM(BH31:BH32)</f>
        <v>197667</v>
      </c>
      <c r="BI33" s="154" t="n">
        <f aca="false">SUM(BI31:BI32)</f>
        <v>189835</v>
      </c>
      <c r="BJ33" s="156" t="n">
        <f aca="false">SUM(BJ31:BJ32)</f>
        <v>186010</v>
      </c>
      <c r="BK33" s="154" t="n">
        <f aca="false">SUM(BK31:BK32)</f>
        <v>193288</v>
      </c>
      <c r="BL33" s="154" t="n">
        <f aca="false">SUM(BL31:BL32)</f>
        <v>187713</v>
      </c>
      <c r="BM33" s="154" t="n">
        <f aca="false">SUM(BM31:BM32)</f>
        <v>194744</v>
      </c>
      <c r="BN33" s="154" t="n">
        <f aca="false">SUM(BN31:BN32)</f>
        <v>186438</v>
      </c>
      <c r="BO33" s="154" t="n">
        <f aca="false">SUM(BO31:BO32)</f>
        <v>193350</v>
      </c>
      <c r="BP33" s="154" t="n">
        <f aca="false">SUM(BP31:BP32)</f>
        <v>188701</v>
      </c>
      <c r="BQ33" s="154" t="n">
        <f aca="false">SUM(BQ31:BQ32)</f>
        <v>184571</v>
      </c>
      <c r="BR33" s="154" t="n">
        <f aca="false">SUM(BR31:BR32)</f>
        <v>189317</v>
      </c>
      <c r="BS33" s="154" t="n">
        <f aca="false">SUM(BS31:BS32)</f>
        <v>175768</v>
      </c>
      <c r="BT33" s="154" t="n">
        <f aca="false">SUM(BT31:BT32)</f>
        <v>181514</v>
      </c>
      <c r="BU33" s="154" t="n">
        <f aca="false">SUM(BU31:BU32)</f>
        <v>180928</v>
      </c>
      <c r="BV33" s="156" t="n">
        <f aca="false">SUM(BV31:BV32)</f>
        <v>180400</v>
      </c>
      <c r="BW33" s="154" t="n">
        <f aca="false">SUM(BW31:BW32)</f>
        <v>179878</v>
      </c>
      <c r="BX33" s="154" t="n">
        <f aca="false">SUM(BX31:BX32)</f>
        <v>179164</v>
      </c>
      <c r="BY33" s="154" t="n">
        <f aca="false">SUM(BY31:BY32)</f>
        <v>178621</v>
      </c>
      <c r="BZ33" s="154" t="n">
        <f aca="false">SUM(BZ31:BZ32)</f>
        <v>178143</v>
      </c>
      <c r="CA33" s="154" t="n">
        <f aca="false">SUM(CA31:CA32)</f>
        <v>178033</v>
      </c>
      <c r="CB33" s="154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</row>
    <row r="34" customFormat="false" ht="12.75" hidden="false" customHeight="false" outlineLevel="0" collapsed="false">
      <c r="B34" s="347" t="s">
        <v>18</v>
      </c>
      <c r="C34" s="161" t="n">
        <f aca="false">SUM(C31)/C33</f>
        <v>0.990543892930851</v>
      </c>
      <c r="D34" s="113" t="n">
        <f aca="false">SUM(D31)/D33</f>
        <v>0.987637739614953</v>
      </c>
      <c r="E34" s="113" t="n">
        <f aca="false">SUM(E31)/E33</f>
        <v>0.984974511341699</v>
      </c>
      <c r="F34" s="113" t="n">
        <f aca="false">SUM(F31)/F33</f>
        <v>0.982360584404793</v>
      </c>
      <c r="G34" s="113" t="n">
        <f aca="false">SUM(G31)/G33</f>
        <v>0.980119640772477</v>
      </c>
      <c r="H34" s="113" t="n">
        <f aca="false">SUM(H31)/H33</f>
        <v>0.977230389449103</v>
      </c>
      <c r="I34" s="113" t="n">
        <f aca="false">SUM(I31)/I33</f>
        <v>0.974369076123959</v>
      </c>
      <c r="J34" s="113" t="n">
        <f aca="false">SUM(J31)/J33</f>
        <v>0.968722995862871</v>
      </c>
      <c r="K34" s="113" t="n">
        <f aca="false">SUM(K31)/K33</f>
        <v>0.965480986915314</v>
      </c>
      <c r="L34" s="113" t="n">
        <f aca="false">SUM(L31)/L33</f>
        <v>0.975312976806839</v>
      </c>
      <c r="M34" s="113" t="n">
        <f aca="false">SUM(M31)/M33</f>
        <v>0.97375079266457</v>
      </c>
      <c r="N34" s="113" t="n">
        <f aca="false">SUM(N31)/N33</f>
        <v>0.971657238364618</v>
      </c>
      <c r="O34" s="341" t="n">
        <f aca="false">SUM(O31)/O33</f>
        <v>0.954899563184447</v>
      </c>
      <c r="P34" s="113" t="n">
        <f aca="false">SUM(P31)/P33</f>
        <v>0.951765687946866</v>
      </c>
      <c r="Q34" s="113" t="n">
        <f aca="false">SUM(Q31)/Q33</f>
        <v>0.946449180276034</v>
      </c>
      <c r="R34" s="113" t="n">
        <f aca="false">SUM(R31)/R33</f>
        <v>0.948661688502345</v>
      </c>
      <c r="S34" s="113" t="n">
        <f aca="false">SUM(S31)/S33</f>
        <v>0.941652451559288</v>
      </c>
      <c r="T34" s="113" t="n">
        <f aca="false">SUM(T31)/T33</f>
        <v>0.938250058043184</v>
      </c>
      <c r="U34" s="113" t="n">
        <f aca="false">SUM(U31)/U33</f>
        <v>0.933690130624093</v>
      </c>
      <c r="V34" s="113" t="n">
        <f aca="false">SUM(V31)/V33</f>
        <v>0.929485992221032</v>
      </c>
      <c r="W34" s="113" t="n">
        <f aca="false">SUM(W31)/W33</f>
        <v>0.925765182186235</v>
      </c>
      <c r="X34" s="113" t="n">
        <f aca="false">SUM(X31)/X33</f>
        <v>0.922403180403196</v>
      </c>
      <c r="Y34" s="113" t="n">
        <f aca="false">SUM(Y31)/Y33</f>
        <v>0.924183585707212</v>
      </c>
      <c r="Z34" s="342" t="n">
        <f aca="false">SUM(Z31)/Z33</f>
        <v>0.91831970076863</v>
      </c>
      <c r="AA34" s="341" t="n">
        <f aca="false">SUM(AA31)/AA33</f>
        <v>0.920782098703722</v>
      </c>
      <c r="AB34" s="113" t="n">
        <f aca="false">SUM(AB31)/AB33</f>
        <v>0.918970858314052</v>
      </c>
      <c r="AC34" s="113" t="n">
        <f aca="false">SUM(AC31)/AC33</f>
        <v>0.912592484245682</v>
      </c>
      <c r="AD34" s="113" t="n">
        <f aca="false">SUM(AD31)/AD33</f>
        <v>0.914091109145526</v>
      </c>
      <c r="AE34" s="113" t="n">
        <f aca="false">SUM(AE31)/AE33</f>
        <v>0.913610689874948</v>
      </c>
      <c r="AF34" s="113" t="n">
        <f aca="false">SUM(AF31)/AF33</f>
        <v>0.907640203376595</v>
      </c>
      <c r="AG34" s="113" t="n">
        <f aca="false">SUM(AG31)/AG33</f>
        <v>0.905625754597323</v>
      </c>
      <c r="AH34" s="113" t="n">
        <f aca="false">SUM(AH31)/AH33</f>
        <v>0.900323051047227</v>
      </c>
      <c r="AI34" s="113" t="n">
        <f aca="false">SUM(AI31)/AI33</f>
        <v>0.897408469878932</v>
      </c>
      <c r="AJ34" s="113" t="n">
        <f aca="false">SUM(AJ31)/AJ33</f>
        <v>0.892513249899791</v>
      </c>
      <c r="AK34" s="113" t="n">
        <f aca="false">SUM(AK31)/AK33</f>
        <v>0.890420085239977</v>
      </c>
      <c r="AL34" s="342" t="n">
        <f aca="false">SUM(AL31)/AL33</f>
        <v>0.887710861099489</v>
      </c>
      <c r="AM34" s="113" t="n">
        <f aca="false">SUM(AM31)/AM33</f>
        <v>0.876775384949624</v>
      </c>
      <c r="AN34" s="113" t="n">
        <f aca="false">SUM(AN31)/AN33</f>
        <v>0.876467780880692</v>
      </c>
      <c r="AO34" s="113" t="n">
        <f aca="false">SUM(AO31)/AO33</f>
        <v>0.870283954840917</v>
      </c>
      <c r="AP34" s="113" t="n">
        <f aca="false">SUM(AP31)/AP33</f>
        <v>0.868210231867787</v>
      </c>
      <c r="AQ34" s="113" t="n">
        <f aca="false">SUM(AQ31)/AQ33</f>
        <v>0.863171900201492</v>
      </c>
      <c r="AR34" s="113" t="n">
        <f aca="false">SUM(AR31)/AR33</f>
        <v>0.856594611159567</v>
      </c>
      <c r="AS34" s="113" t="n">
        <f aca="false">SUM(AS31)/AS33</f>
        <v>0.85596701823903</v>
      </c>
      <c r="AT34" s="113" t="n">
        <f aca="false">SUM(AT31)/AT33</f>
        <v>0.847000105605833</v>
      </c>
      <c r="AU34" s="113" t="n">
        <f aca="false">SUM(AU31)/AU33</f>
        <v>0.846453436935031</v>
      </c>
      <c r="AV34" s="113" t="n">
        <f aca="false">SUM(AV31)/AV33</f>
        <v>0.843201298764048</v>
      </c>
      <c r="AW34" s="113" t="n">
        <f aca="false">SUM(AW31)/AW33</f>
        <v>0.840936152132133</v>
      </c>
      <c r="AX34" s="114" t="n">
        <f aca="false">SUM(AX31)/AX33</f>
        <v>0.838588347083307</v>
      </c>
      <c r="AY34" s="113" t="n">
        <f aca="false">SUM(AY31)/AY33</f>
        <v>0.83565046146611</v>
      </c>
      <c r="AZ34" s="113" t="n">
        <f aca="false">SUM(AZ31)/AZ33</f>
        <v>0.834869516378152</v>
      </c>
      <c r="BA34" s="113" t="n">
        <f aca="false">SUM(BA31)/BA33</f>
        <v>0.825428984514705</v>
      </c>
      <c r="BB34" s="113" t="n">
        <f aca="false">SUM(BB31)/BB33</f>
        <v>0.829154018740927</v>
      </c>
      <c r="BC34" s="113" t="n">
        <f aca="false">SUM(BC31)/BC33</f>
        <v>0.818824197226382</v>
      </c>
      <c r="BD34" s="113" t="n">
        <f aca="false">SUM(BD31)/BD33</f>
        <v>0.815593930914466</v>
      </c>
      <c r="BE34" s="113" t="n">
        <f aca="false">SUM(BE31)/BE33</f>
        <v>0.815302927301568</v>
      </c>
      <c r="BF34" s="113" t="n">
        <f aca="false">SUM(BF31)/BF33</f>
        <v>0.806702098288239</v>
      </c>
      <c r="BG34" s="113" t="n">
        <f aca="false">SUM(BG31)/BG33</f>
        <v>0.807834449685944</v>
      </c>
      <c r="BH34" s="113" t="n">
        <f aca="false">SUM(BH31)/BH33</f>
        <v>0.799840135176838</v>
      </c>
      <c r="BI34" s="113" t="n">
        <f aca="false">SUM(BI31)/BI33</f>
        <v>0.799531171807096</v>
      </c>
      <c r="BJ34" s="114" t="n">
        <f aca="false">SUM(BJ31)/BJ33</f>
        <v>0.799284984678243</v>
      </c>
      <c r="BK34" s="113" t="n">
        <f aca="false">SUM(BK31)/BK33</f>
        <v>0.785910144447664</v>
      </c>
      <c r="BL34" s="113" t="n">
        <f aca="false">SUM(BL31)/BL33</f>
        <v>0.78434631591845</v>
      </c>
      <c r="BM34" s="113" t="n">
        <f aca="false">SUM(BM31)/BM33</f>
        <v>0.776799285215462</v>
      </c>
      <c r="BN34" s="113" t="n">
        <f aca="false">SUM(BN31)/BN33</f>
        <v>0.778880914834959</v>
      </c>
      <c r="BO34" s="113" t="n">
        <f aca="false">SUM(BO31)/BO33</f>
        <v>0.770369795707267</v>
      </c>
      <c r="BP34" s="113" t="n">
        <f aca="false">SUM(BP31)/BP33</f>
        <v>0.769497776906323</v>
      </c>
      <c r="BQ34" s="113" t="n">
        <f aca="false">SUM(BQ31)/BQ33</f>
        <v>0.762508736475394</v>
      </c>
      <c r="BR34" s="113" t="n">
        <f aca="false">SUM(BR31)/BR33</f>
        <v>0.754591505253094</v>
      </c>
      <c r="BS34" s="113" t="n">
        <f aca="false">SUM(BS31)/BS33</f>
        <v>0.758613627053844</v>
      </c>
      <c r="BT34" s="113" t="n">
        <f aca="false">SUM(BT31)/BT33</f>
        <v>0.750349835274414</v>
      </c>
      <c r="BU34" s="113" t="n">
        <f aca="false">SUM(BU31)/BU33</f>
        <v>0.747822338167669</v>
      </c>
      <c r="BV34" s="114" t="n">
        <f aca="false">SUM(BV31)/BV33</f>
        <v>0.744750554323725</v>
      </c>
      <c r="BW34" s="113" t="n">
        <f aca="false">SUM(BW31)/BW33</f>
        <v>0.741402506143053</v>
      </c>
      <c r="BX34" s="113" t="n">
        <f aca="false">SUM(BX31)/BX33</f>
        <v>0.739858453707218</v>
      </c>
      <c r="BY34" s="113" t="n">
        <f aca="false">SUM(BY31)/BY33</f>
        <v>0.737908756529188</v>
      </c>
      <c r="BZ34" s="113" t="n">
        <f aca="false">SUM(BZ31)/BZ33</f>
        <v>0.73550462269076</v>
      </c>
      <c r="CA34" s="113" t="n">
        <f aca="false">SUM(CA31)/CA33</f>
        <v>0.732729325462133</v>
      </c>
      <c r="CB34" s="113" t="n">
        <f aca="false">SUM(CB31)/CB33</f>
        <v>0.728462500778345</v>
      </c>
      <c r="CC34" s="113" t="n">
        <f aca="false">SUM(CC31)/CC33</f>
        <v>0.724871163405847</v>
      </c>
      <c r="CD34" s="113" t="n">
        <f aca="false">SUM(CD31)/CD33</f>
        <v>0.721970859774118</v>
      </c>
      <c r="CE34" s="113" t="n">
        <f aca="false">SUM(CE31)/CE33</f>
        <v>0.719390781101546</v>
      </c>
      <c r="CF34" s="113" t="n">
        <f aca="false">SUM(CF31)/CF33</f>
        <v>0.716213481651933</v>
      </c>
      <c r="CG34" s="113" t="n">
        <f aca="false">SUM(CG31)/CG33</f>
        <v>0.71195059723994</v>
      </c>
      <c r="CH34" s="113" t="n">
        <f aca="false">SUM(CH31)/CH33</f>
        <v>0.707857794195373</v>
      </c>
      <c r="CI34" s="161" t="n">
        <f aca="false">SUM(CI31)/CI33</f>
        <v>0.708047648932239</v>
      </c>
      <c r="CJ34" s="113" t="n">
        <f aca="false">SUM(CJ31)/CJ33</f>
        <v>0.704307279278431</v>
      </c>
      <c r="CK34" s="113" t="n">
        <f aca="false">SUM(CK31)/CK33</f>
        <v>0.70217263861008</v>
      </c>
      <c r="CL34" s="113" t="n">
        <f aca="false">SUM(CL31)/CL33</f>
        <v>0.699781834610423</v>
      </c>
      <c r="CM34" s="113" t="n">
        <f aca="false">SUM(CM31)/CM33</f>
        <v>0.695758783416957</v>
      </c>
      <c r="CN34" s="113" t="n">
        <f aca="false">SUM(CN31)/CN33</f>
        <v>0.692582807641847</v>
      </c>
      <c r="CO34" s="113" t="n">
        <f aca="false">SUM(CO31)/CO33</f>
        <v>0.689013214429508</v>
      </c>
      <c r="CP34" s="113" t="n">
        <f aca="false">SUM(CP31)/CP33</f>
        <v>0.685098135988011</v>
      </c>
      <c r="CQ34" s="113" t="n">
        <f aca="false">SUM(CQ31)/CQ33</f>
        <v>0.678821702066175</v>
      </c>
      <c r="CR34" s="113" t="n">
        <f aca="false">SUM(CR31)/CR33</f>
        <v>0.673393318528648</v>
      </c>
      <c r="CS34" s="113" t="n">
        <f aca="false">SUM(CS31)/CS33</f>
        <v>0.669291003489659</v>
      </c>
      <c r="CT34" s="114" t="n">
        <f aca="false">SUM(CT31)/CT33</f>
        <v>0.664924786126745</v>
      </c>
      <c r="CU34" s="113" t="n">
        <f aca="false">SUM(CU31)/CU33</f>
        <v>0.668637279661233</v>
      </c>
      <c r="CV34" s="113" t="n">
        <f aca="false">SUM(CV31)/CV33</f>
        <v>0.660416551095003</v>
      </c>
      <c r="CW34" s="113" t="n">
        <f aca="false">SUM(CW31)/CW33</f>
        <v>0.656486044726219</v>
      </c>
      <c r="CX34" s="113" t="n">
        <f aca="false">SUM(CX31)/CX33</f>
        <v>0.653484355195467</v>
      </c>
      <c r="CY34" s="113" t="n">
        <f aca="false">SUM(CY31)/CY33</f>
        <v>0.650651917716823</v>
      </c>
      <c r="CZ34" s="113" t="n">
        <f aca="false">SUM(CZ31)/CZ33</f>
        <v>0.647030127150711</v>
      </c>
      <c r="DA34" s="113" t="n">
        <f aca="false">SUM(DA31)/DA33</f>
        <v>0.648524183651523</v>
      </c>
      <c r="DB34" s="113" t="n">
        <f aca="false">SUM(DB31)/DB33</f>
        <v>0.643981041436535</v>
      </c>
      <c r="DC34" s="113" t="n">
        <f aca="false">SUM(DC31)/DC33</f>
        <v>0.638240852521601</v>
      </c>
      <c r="DD34" s="113" t="n">
        <f aca="false">SUM(DD31)/DD33</f>
        <v>0.637451590169976</v>
      </c>
      <c r="DE34" s="113" t="n">
        <f aca="false">SUM(DE31)/DE33</f>
        <v>0.631873222372675</v>
      </c>
      <c r="DF34" s="114" t="n">
        <f aca="false">SUM(DF31)/DF33</f>
        <v>0.624901059619558</v>
      </c>
      <c r="DG34" s="113" t="n">
        <f aca="false">SUM(DG31)/DG33</f>
        <v>0.626714446224728</v>
      </c>
      <c r="DH34" s="113" t="n">
        <f aca="false">SUM(DH31)/DH33</f>
        <v>0.618279362879109</v>
      </c>
      <c r="DI34" s="113" t="n">
        <f aca="false">SUM(DI31)/DI33</f>
        <v>0.615607048095005</v>
      </c>
      <c r="DJ34" s="113" t="n">
        <f aca="false">SUM(DJ31)/DJ33</f>
        <v>0.615112121769763</v>
      </c>
      <c r="DK34" s="113" t="n">
        <f aca="false">SUM(DK31)/DK33</f>
        <v>0.614387291270806</v>
      </c>
      <c r="DL34" s="113" t="n">
        <f aca="false">SUM(DL31)/DL33</f>
        <v>0.60596935669788</v>
      </c>
      <c r="DM34" s="113" t="n">
        <f aca="false">SUM(DM31)/DM33</f>
        <v>0.606270670723641</v>
      </c>
      <c r="DN34" s="113" t="n">
        <f aca="false">SUM(DN31)/DN33</f>
        <v>0.600262967760413</v>
      </c>
      <c r="DO34" s="113" t="n">
        <f aca="false">SUM(DO31)/DO33</f>
        <v>0.599386425495951</v>
      </c>
      <c r="DP34" s="113" t="n">
        <f aca="false">SUM(DP31)/DP33</f>
        <v>0.595977318212141</v>
      </c>
      <c r="DQ34" s="113" t="n">
        <f aca="false">SUM(DQ31)/DQ33</f>
        <v>0.588964621450173</v>
      </c>
      <c r="DR34" s="113" t="n">
        <f aca="false">SUM(DR31)/DR33</f>
        <v>0.5932309041216</v>
      </c>
      <c r="DS34" s="113" t="n">
        <f aca="false">SUM(DS31)/DS33</f>
        <v>0.590319364708309</v>
      </c>
      <c r="DT34" s="113" t="n">
        <f aca="false">SUM(DT31)/DT33</f>
        <v>0.583747357649688</v>
      </c>
      <c r="DU34" s="113" t="n">
        <f aca="false">SUM(DU31)/DU33</f>
        <v>0.579160803886691</v>
      </c>
      <c r="DV34" s="113" t="n">
        <f aca="false">SUM(DV31)/DV33</f>
        <v>0.57649936353276</v>
      </c>
      <c r="DW34" s="113" t="n">
        <f aca="false">SUM(DW31)/DW33</f>
        <v>0.57164381095874</v>
      </c>
      <c r="DX34" s="113" t="n">
        <f aca="false">SUM(DX31)/DX33</f>
        <v>0.56078580430912</v>
      </c>
      <c r="DY34" s="113" t="n">
        <f aca="false">SUM(DY31)/DY33</f>
        <v>0.551064583152395</v>
      </c>
      <c r="DZ34" s="113" t="n">
        <f aca="false">SUM(DZ31)/DZ33</f>
        <v>0.549089251966921</v>
      </c>
      <c r="EA34" s="113" t="n">
        <f aca="false">SUM(EA31)/EA33</f>
        <v>0.54668968018375</v>
      </c>
      <c r="EB34" s="113" t="n">
        <f aca="false">SUM(EB31)/EB33</f>
        <v>0.547336216757704</v>
      </c>
      <c r="EC34" s="113" t="n">
        <f aca="false">SUM(EC31)/EC33</f>
        <v>0.545052578834395</v>
      </c>
      <c r="ED34" s="113" t="n">
        <f aca="false">SUM(ED31)/ED33</f>
        <v>0.543260198718166</v>
      </c>
      <c r="EE34" s="113" t="n">
        <f aca="false">SUM(EE31)/EE33</f>
        <v>0.538222213223732</v>
      </c>
      <c r="EF34" s="113" t="n">
        <f aca="false">SUM(EF31)/EF33</f>
        <v>0.535685966208294</v>
      </c>
      <c r="EG34" s="113" t="n">
        <f aca="false">SUM(EG31)/EG33</f>
        <v>0.533017907327206</v>
      </c>
      <c r="EH34" s="113" t="n">
        <f aca="false">SUM(EH31)/EH33</f>
        <v>0.529789981648882</v>
      </c>
      <c r="EI34" s="113" t="n">
        <f aca="false">SUM(EI31)/EI33</f>
        <v>0.528081930598682</v>
      </c>
      <c r="EJ34" s="113" t="n">
        <f aca="false">SUM(EJ31)/EJ33</f>
        <v>0.525677281855814</v>
      </c>
      <c r="EK34" s="113" t="n">
        <f aca="false">SUM(EK31)/EK33</f>
        <v>0.524364522844308</v>
      </c>
      <c r="EL34" s="113" t="n">
        <f aca="false">SUM(EL31)/EL33</f>
        <v>0.523445225799363</v>
      </c>
      <c r="EM34" s="113" t="n">
        <f aca="false">SUM(EM31)/EM33</f>
        <v>0.521580208161242</v>
      </c>
      <c r="EN34" s="113" t="n">
        <f aca="false">SUM(EN31)/EN33</f>
        <v>0.518283130874512</v>
      </c>
      <c r="EO34" s="113" t="n">
        <f aca="false">SUM(EO31)/EO33</f>
        <v>0.516747828602522</v>
      </c>
      <c r="EP34" s="113" t="n">
        <f aca="false">SUM(EP31)/EP33</f>
        <v>0.517320039382636</v>
      </c>
      <c r="EQ34" s="113" t="n">
        <f aca="false">SUM(EQ31)/EQ33</f>
        <v>0.514669367715433</v>
      </c>
      <c r="ER34" s="113" t="n">
        <f aca="false">SUM(ER31)/ER33</f>
        <v>0.516501743740962</v>
      </c>
      <c r="ES34" s="113" t="n">
        <f aca="false">SUM(ES31)/ES33</f>
        <v>0.513941081614821</v>
      </c>
    </row>
    <row r="35" customFormat="false" ht="13.5" hidden="false" customHeight="false" outlineLevel="0" collapsed="false">
      <c r="B35" s="349" t="s">
        <v>19</v>
      </c>
      <c r="C35" s="164" t="n">
        <f aca="false">SUM(C32/C33)</f>
        <v>0.00945610706914883</v>
      </c>
      <c r="D35" s="118" t="n">
        <f aca="false">SUM(D32/D33)</f>
        <v>0.0123622603850472</v>
      </c>
      <c r="E35" s="118" t="n">
        <f aca="false">SUM(E32/E33)</f>
        <v>0.0150254886583012</v>
      </c>
      <c r="F35" s="118" t="n">
        <f aca="false">SUM(F32/F33)</f>
        <v>0.0176394155952075</v>
      </c>
      <c r="G35" s="118" t="n">
        <f aca="false">SUM(G32/G33)</f>
        <v>0.0198803592275235</v>
      </c>
      <c r="H35" s="118" t="n">
        <f aca="false">SUM(H32/H33)</f>
        <v>0.0227696105508973</v>
      </c>
      <c r="I35" s="118" t="n">
        <f aca="false">SUM(I32/I33)</f>
        <v>0.0256309238760413</v>
      </c>
      <c r="J35" s="118" t="n">
        <f aca="false">SUM(J32/J33)</f>
        <v>0.0312770041371294</v>
      </c>
      <c r="K35" s="118" t="n">
        <f aca="false">SUM(K32/K33)</f>
        <v>0.0345190130846859</v>
      </c>
      <c r="L35" s="118" t="n">
        <f aca="false">SUM(L32/L33)</f>
        <v>0.0246870231931614</v>
      </c>
      <c r="M35" s="118" t="n">
        <f aca="false">SUM(M32/M33)</f>
        <v>0.02624920733543</v>
      </c>
      <c r="N35" s="118" t="n">
        <f aca="false">SUM(N32/N33)</f>
        <v>0.0283427616353818</v>
      </c>
      <c r="O35" s="343" t="n">
        <f aca="false">SUM(O32/O33)</f>
        <v>0.0451004368155531</v>
      </c>
      <c r="P35" s="118" t="n">
        <f aca="false">SUM(P32/P33)</f>
        <v>0.048234312053134</v>
      </c>
      <c r="Q35" s="118" t="n">
        <f aca="false">SUM(Q32/Q33)</f>
        <v>0.0535508197239657</v>
      </c>
      <c r="R35" s="118" t="n">
        <f aca="false">SUM(R32/R33)</f>
        <v>0.0513383114976551</v>
      </c>
      <c r="S35" s="118" t="n">
        <f aca="false">SUM(S32/S33)</f>
        <v>0.0583475484407121</v>
      </c>
      <c r="T35" s="118" t="n">
        <f aca="false">SUM(T32/T33)</f>
        <v>0.0617499419568159</v>
      </c>
      <c r="U35" s="118" t="n">
        <f aca="false">SUM(U32/U33)</f>
        <v>0.0663098693759071</v>
      </c>
      <c r="V35" s="118" t="n">
        <f aca="false">SUM(V32/V33)</f>
        <v>0.0705140077789678</v>
      </c>
      <c r="W35" s="118" t="n">
        <f aca="false">SUM(W32/W33)</f>
        <v>0.0742348178137652</v>
      </c>
      <c r="X35" s="118" t="n">
        <f aca="false">SUM(X32/X33)</f>
        <v>0.0775968195968039</v>
      </c>
      <c r="Y35" s="118" t="n">
        <f aca="false">SUM(Y32/Y33)</f>
        <v>0.0758164142927884</v>
      </c>
      <c r="Z35" s="344" t="n">
        <f aca="false">SUM(Z32/Z33)</f>
        <v>0.08168029923137</v>
      </c>
      <c r="AA35" s="343" t="n">
        <f aca="false">SUM(AA32/AA33)</f>
        <v>0.0792179012962778</v>
      </c>
      <c r="AB35" s="118" t="n">
        <f aca="false">SUM(AB32/AB33)</f>
        <v>0.0810291416859482</v>
      </c>
      <c r="AC35" s="118" t="n">
        <f aca="false">SUM(AC32/AC33)</f>
        <v>0.087407515754318</v>
      </c>
      <c r="AD35" s="118" t="n">
        <f aca="false">SUM(AD32/AD33)</f>
        <v>0.0859088908544741</v>
      </c>
      <c r="AE35" s="118" t="n">
        <f aca="false">SUM(AE32/AE33)</f>
        <v>0.0863893101250522</v>
      </c>
      <c r="AF35" s="118" t="n">
        <f aca="false">SUM(AF32/AF33)</f>
        <v>0.0923597966234053</v>
      </c>
      <c r="AG35" s="118" t="n">
        <f aca="false">SUM(AG32/AG33)</f>
        <v>0.0943742454026771</v>
      </c>
      <c r="AH35" s="118" t="n">
        <f aca="false">SUM(AH32/AH33)</f>
        <v>0.0996769489527726</v>
      </c>
      <c r="AI35" s="118" t="n">
        <f aca="false">SUM(AI32/AI33)</f>
        <v>0.102591530121068</v>
      </c>
      <c r="AJ35" s="118" t="n">
        <f aca="false">SUM(AJ32/AJ33)</f>
        <v>0.107486750100209</v>
      </c>
      <c r="AK35" s="118" t="n">
        <f aca="false">SUM(AK32/AK33)</f>
        <v>0.109579914760023</v>
      </c>
      <c r="AL35" s="344" t="n">
        <f aca="false">SUM(AL32/AL33)</f>
        <v>0.112289138900511</v>
      </c>
      <c r="AM35" s="118" t="n">
        <f aca="false">SUM(AM32/AM33)</f>
        <v>0.123224615050376</v>
      </c>
      <c r="AN35" s="118" t="n">
        <f aca="false">SUM(AN32/AN33)</f>
        <v>0.123532219119308</v>
      </c>
      <c r="AO35" s="118" t="n">
        <f aca="false">SUM(AO32/AO33)</f>
        <v>0.129716045159083</v>
      </c>
      <c r="AP35" s="118" t="n">
        <f aca="false">SUM(AP32/AP33)</f>
        <v>0.131789768132213</v>
      </c>
      <c r="AQ35" s="118" t="n">
        <f aca="false">SUM(AQ32/AQ33)</f>
        <v>0.136828099798508</v>
      </c>
      <c r="AR35" s="118" t="n">
        <f aca="false">SUM(AR32/AR33)</f>
        <v>0.143405388840433</v>
      </c>
      <c r="AS35" s="118" t="n">
        <f aca="false">SUM(AS32/AS33)</f>
        <v>0.14403298176097</v>
      </c>
      <c r="AT35" s="118" t="n">
        <f aca="false">SUM(AT32/AT33)</f>
        <v>0.152999894394167</v>
      </c>
      <c r="AU35" s="118" t="n">
        <f aca="false">SUM(AU32/AU33)</f>
        <v>0.153546563064969</v>
      </c>
      <c r="AV35" s="118" t="n">
        <f aca="false">SUM(AV32/AV33)</f>
        <v>0.156798701235952</v>
      </c>
      <c r="AW35" s="118" t="n">
        <f aca="false">SUM(AW32/AW33)</f>
        <v>0.159063847867868</v>
      </c>
      <c r="AX35" s="119" t="n">
        <f aca="false">SUM(AX32/AX33)</f>
        <v>0.161411652916693</v>
      </c>
      <c r="AY35" s="118" t="n">
        <f aca="false">SUM(AY32/AY33)</f>
        <v>0.16434953853389</v>
      </c>
      <c r="AZ35" s="118" t="n">
        <f aca="false">SUM(AZ32/AZ33)</f>
        <v>0.165130483621848</v>
      </c>
      <c r="BA35" s="118" t="n">
        <f aca="false">SUM(BA32/BA33)</f>
        <v>0.174571015485295</v>
      </c>
      <c r="BB35" s="118" t="n">
        <f aca="false">SUM(BB32/BB33)</f>
        <v>0.170845981259074</v>
      </c>
      <c r="BC35" s="118" t="n">
        <f aca="false">SUM(BC32/BC33)</f>
        <v>0.181175802773618</v>
      </c>
      <c r="BD35" s="118" t="n">
        <f aca="false">SUM(BD32/BD33)</f>
        <v>0.184406069085534</v>
      </c>
      <c r="BE35" s="118" t="n">
        <f aca="false">SUM(BE32/BE33)</f>
        <v>0.184697072698432</v>
      </c>
      <c r="BF35" s="118" t="n">
        <f aca="false">SUM(BF32/BF33)</f>
        <v>0.193297901711761</v>
      </c>
      <c r="BG35" s="118" t="n">
        <f aca="false">SUM(BG32/BG33)</f>
        <v>0.192165550314056</v>
      </c>
      <c r="BH35" s="118" t="n">
        <f aca="false">SUM(BH32/BH33)</f>
        <v>0.200159864823162</v>
      </c>
      <c r="BI35" s="118" t="n">
        <f aca="false">SUM(BI32/BI33)</f>
        <v>0.200468828192904</v>
      </c>
      <c r="BJ35" s="119" t="n">
        <f aca="false">SUM(BJ32/BJ33)</f>
        <v>0.200715015321757</v>
      </c>
      <c r="BK35" s="118" t="n">
        <f aca="false">SUM(BK32/BK33)</f>
        <v>0.214089855552336</v>
      </c>
      <c r="BL35" s="118" t="n">
        <f aca="false">SUM(BL32/BL33)</f>
        <v>0.21565368408155</v>
      </c>
      <c r="BM35" s="118" t="n">
        <f aca="false">SUM(BM32/BM33)</f>
        <v>0.223200714784538</v>
      </c>
      <c r="BN35" s="118" t="n">
        <f aca="false">SUM(BN32/BN33)</f>
        <v>0.221119085165041</v>
      </c>
      <c r="BO35" s="118" t="n">
        <f aca="false">SUM(BO32/BO33)</f>
        <v>0.229630204292733</v>
      </c>
      <c r="BP35" s="118" t="n">
        <f aca="false">SUM(BP32/BP33)</f>
        <v>0.230502223093677</v>
      </c>
      <c r="BQ35" s="118" t="n">
        <f aca="false">SUM(BQ32/BQ33)</f>
        <v>0.237491263524606</v>
      </c>
      <c r="BR35" s="118" t="n">
        <f aca="false">SUM(BR32/BR33)</f>
        <v>0.245408494746906</v>
      </c>
      <c r="BS35" s="118" t="n">
        <f aca="false">SUM(BS32/BS33)</f>
        <v>0.241386372946156</v>
      </c>
      <c r="BT35" s="118" t="n">
        <f aca="false">SUM(BT32/BT33)</f>
        <v>0.249650164725586</v>
      </c>
      <c r="BU35" s="118" t="n">
        <f aca="false">SUM(BU32/BU33)</f>
        <v>0.252177661832331</v>
      </c>
      <c r="BV35" s="119" t="n">
        <f aca="false">SUM(BV32/BV33)</f>
        <v>0.255249445676275</v>
      </c>
      <c r="BW35" s="118" t="n">
        <f aca="false">SUM(BW32/BW33)</f>
        <v>0.258597493856947</v>
      </c>
      <c r="BX35" s="118" t="n">
        <f aca="false">SUM(BX32/BX33)</f>
        <v>0.260141546292782</v>
      </c>
      <c r="BY35" s="118" t="n">
        <f aca="false">SUM(BY32/BY33)</f>
        <v>0.262091243470813</v>
      </c>
      <c r="BZ35" s="118" t="n">
        <f aca="false">SUM(BZ32/BZ33)</f>
        <v>0.26449537730924</v>
      </c>
      <c r="CA35" s="118" t="n">
        <f aca="false">SUM(CA32/CA33)</f>
        <v>0.267270674537867</v>
      </c>
      <c r="CB35" s="118" t="n">
        <f aca="false">SUM(CB32/CB33)</f>
        <v>0.271537499221656</v>
      </c>
      <c r="CC35" s="118" t="n">
        <f aca="false">SUM(CC32/CC33)</f>
        <v>0.275128836594153</v>
      </c>
      <c r="CD35" s="118" t="n">
        <f aca="false">SUM(CD32/CD33)</f>
        <v>0.278029140225883</v>
      </c>
      <c r="CE35" s="118" t="n">
        <f aca="false">SUM(CE32/CE33)</f>
        <v>0.280609218898454</v>
      </c>
      <c r="CF35" s="118" t="n">
        <f aca="false">SUM(CF32/CF33)</f>
        <v>0.283786518348067</v>
      </c>
      <c r="CG35" s="118" t="n">
        <f aca="false">SUM(CG32/CG33)</f>
        <v>0.28804940276006</v>
      </c>
      <c r="CH35" s="118" t="n">
        <f aca="false">SUM(CH32/CH33)</f>
        <v>0.292142205804627</v>
      </c>
      <c r="CI35" s="164" t="n">
        <f aca="false">SUM(CI32/CI33)</f>
        <v>0.291952351067761</v>
      </c>
      <c r="CJ35" s="118" t="n">
        <f aca="false">SUM(CJ32/CJ33)</f>
        <v>0.295692720721569</v>
      </c>
      <c r="CK35" s="118" t="n">
        <f aca="false">SUM(CK32/CK33)</f>
        <v>0.29782736138992</v>
      </c>
      <c r="CL35" s="118" t="n">
        <f aca="false">SUM(CL32/CL33)</f>
        <v>0.300218165389577</v>
      </c>
      <c r="CM35" s="118" t="n">
        <f aca="false">SUM(CM32/CM33)</f>
        <v>0.304241216583044</v>
      </c>
      <c r="CN35" s="118" t="n">
        <f aca="false">SUM(CN32/CN33)</f>
        <v>0.307417192358153</v>
      </c>
      <c r="CO35" s="118" t="n">
        <f aca="false">SUM(CO32/CO33)</f>
        <v>0.310986785570492</v>
      </c>
      <c r="CP35" s="118" t="n">
        <f aca="false">SUM(CP32/CP33)</f>
        <v>0.314901864011989</v>
      </c>
      <c r="CQ35" s="118" t="n">
        <f aca="false">SUM(CQ32/CQ33)</f>
        <v>0.321178297933825</v>
      </c>
      <c r="CR35" s="118" t="n">
        <f aca="false">SUM(CR32/CR33)</f>
        <v>0.326606681471352</v>
      </c>
      <c r="CS35" s="118" t="n">
        <f aca="false">SUM(CS32/CS33)</f>
        <v>0.330708996510341</v>
      </c>
      <c r="CT35" s="119" t="n">
        <f aca="false">SUM(CT32/CT33)</f>
        <v>0.335075213873255</v>
      </c>
      <c r="CU35" s="118" t="n">
        <f aca="false">SUM(CU32/CU33)</f>
        <v>0.331362720338767</v>
      </c>
      <c r="CV35" s="118" t="n">
        <f aca="false">SUM(CV32/CV33)</f>
        <v>0.339583448904997</v>
      </c>
      <c r="CW35" s="118" t="n">
        <f aca="false">SUM(CW32/CW33)</f>
        <v>0.343513955273781</v>
      </c>
      <c r="CX35" s="118" t="n">
        <f aca="false">SUM(CX32/CX33)</f>
        <v>0.346515644804533</v>
      </c>
      <c r="CY35" s="118" t="n">
        <f aca="false">SUM(CY32/CY33)</f>
        <v>0.349348082283177</v>
      </c>
      <c r="CZ35" s="118" t="n">
        <f aca="false">SUM(CZ32/CZ33)</f>
        <v>0.352969872849289</v>
      </c>
      <c r="DA35" s="118" t="n">
        <f aca="false">SUM(DA32/DA33)</f>
        <v>0.351475816348477</v>
      </c>
      <c r="DB35" s="118" t="n">
        <f aca="false">SUM(DB32/DB33)</f>
        <v>0.356018958563465</v>
      </c>
      <c r="DC35" s="118" t="n">
        <f aca="false">SUM(DC32/DC33)</f>
        <v>0.361759147478399</v>
      </c>
      <c r="DD35" s="118" t="n">
        <f aca="false">SUM(DD32/DD33)</f>
        <v>0.362548409830024</v>
      </c>
      <c r="DE35" s="118" t="n">
        <f aca="false">SUM(DE32/DE33)</f>
        <v>0.368126777627325</v>
      </c>
      <c r="DF35" s="119" t="n">
        <f aca="false">SUM(DF32/DF33)</f>
        <v>0.375098940380442</v>
      </c>
      <c r="DG35" s="118" t="n">
        <f aca="false">SUM(DG32/DG33)</f>
        <v>0.373285553775272</v>
      </c>
      <c r="DH35" s="118" t="n">
        <f aca="false">SUM(DH32/DH33)</f>
        <v>0.381720637120891</v>
      </c>
      <c r="DI35" s="118" t="n">
        <f aca="false">SUM(DI32/DI33)</f>
        <v>0.384392951904995</v>
      </c>
      <c r="DJ35" s="118" t="n">
        <f aca="false">SUM(DJ32/DJ33)</f>
        <v>0.384887878230237</v>
      </c>
      <c r="DK35" s="118" t="n">
        <f aca="false">SUM(DK32/DK33)</f>
        <v>0.385612708729194</v>
      </c>
      <c r="DL35" s="118" t="n">
        <f aca="false">SUM(DL32/DL33)</f>
        <v>0.39403064330212</v>
      </c>
      <c r="DM35" s="118" t="n">
        <f aca="false">SUM(DM32/DM33)</f>
        <v>0.393729329276359</v>
      </c>
      <c r="DN35" s="118" t="n">
        <f aca="false">SUM(DN32/DN33)</f>
        <v>0.399737032239587</v>
      </c>
      <c r="DO35" s="118" t="n">
        <f aca="false">SUM(DO32/DO33)</f>
        <v>0.400613574504049</v>
      </c>
      <c r="DP35" s="118" t="n">
        <f aca="false">SUM(DP32/DP33)</f>
        <v>0.404022681787859</v>
      </c>
      <c r="DQ35" s="118" t="n">
        <f aca="false">SUM(DQ32/DQ33)</f>
        <v>0.411035378549827</v>
      </c>
      <c r="DR35" s="118" t="n">
        <f aca="false">SUM(DR32/DR33)</f>
        <v>0.4067690958784</v>
      </c>
      <c r="DS35" s="118" t="n">
        <f aca="false">SUM(DS32/DS33)</f>
        <v>0.409680635291691</v>
      </c>
      <c r="DT35" s="118" t="n">
        <f aca="false">SUM(DT32/DT33)</f>
        <v>0.416252642350312</v>
      </c>
      <c r="DU35" s="118" t="n">
        <f aca="false">SUM(DU32/DU33)</f>
        <v>0.420839196113309</v>
      </c>
      <c r="DV35" s="118" t="n">
        <f aca="false">SUM(DV32/DV33)</f>
        <v>0.42350063646724</v>
      </c>
      <c r="DW35" s="118" t="n">
        <f aca="false">SUM(DW32/DW33)</f>
        <v>0.42835618904126</v>
      </c>
      <c r="DX35" s="118" t="n">
        <f aca="false">SUM(DX32/DX33)</f>
        <v>0.43921419569088</v>
      </c>
      <c r="DY35" s="118" t="n">
        <f aca="false">SUM(DY32/DY33)</f>
        <v>0.448935416847605</v>
      </c>
      <c r="DZ35" s="118" t="n">
        <f aca="false">SUM(DZ32/DZ33)</f>
        <v>0.450910748033079</v>
      </c>
      <c r="EA35" s="118" t="n">
        <f aca="false">SUM(EA32/EA33)</f>
        <v>0.45331031981625</v>
      </c>
      <c r="EB35" s="118" t="n">
        <f aca="false">SUM(EB32/EB33)</f>
        <v>0.452663783242296</v>
      </c>
      <c r="EC35" s="118" t="n">
        <f aca="false">SUM(EC32/EC33)</f>
        <v>0.454947421165605</v>
      </c>
      <c r="ED35" s="118" t="n">
        <f aca="false">SUM(ED32/ED33)</f>
        <v>0.456739801281834</v>
      </c>
      <c r="EE35" s="118" t="n">
        <f aca="false">SUM(EE32/EE33)</f>
        <v>0.461777786776268</v>
      </c>
      <c r="EF35" s="118" t="n">
        <f aca="false">SUM(EF32/EF33)</f>
        <v>0.464314033791706</v>
      </c>
      <c r="EG35" s="118" t="n">
        <f aca="false">SUM(EG32/EG33)</f>
        <v>0.466982092672794</v>
      </c>
      <c r="EH35" s="118" t="n">
        <f aca="false">SUM(EH32/EH33)</f>
        <v>0.470210018351118</v>
      </c>
      <c r="EI35" s="118" t="n">
        <f aca="false">SUM(EI32/EI33)</f>
        <v>0.471918069401318</v>
      </c>
      <c r="EJ35" s="118" t="n">
        <f aca="false">SUM(EJ32/EJ33)</f>
        <v>0.474322718144186</v>
      </c>
      <c r="EK35" s="118" t="n">
        <f aca="false">SUM(EK32/EK33)</f>
        <v>0.475635477155692</v>
      </c>
      <c r="EL35" s="118" t="n">
        <f aca="false">SUM(EL32/EL33)</f>
        <v>0.476554774200637</v>
      </c>
      <c r="EM35" s="118" t="n">
        <f aca="false">SUM(EM32/EM33)</f>
        <v>0.478419791838758</v>
      </c>
      <c r="EN35" s="118" t="n">
        <f aca="false">SUM(EN32/EN33)</f>
        <v>0.481716869125488</v>
      </c>
      <c r="EO35" s="118" t="n">
        <f aca="false">SUM(EO32/EO33)</f>
        <v>0.483252171397478</v>
      </c>
      <c r="EP35" s="118" t="n">
        <f aca="false">SUM(EP32/EP33)</f>
        <v>0.482679960617364</v>
      </c>
      <c r="EQ35" s="118" t="n">
        <f aca="false">SUM(EQ32/EQ33)</f>
        <v>0.485330632284567</v>
      </c>
      <c r="ER35" s="118" t="n">
        <f aca="false">SUM(ER32/ER33)</f>
        <v>0.483498256259038</v>
      </c>
      <c r="ES35" s="118" t="n">
        <f aca="false">SUM(ES32/ES33)</f>
        <v>0.486058918385179</v>
      </c>
    </row>
    <row r="36" customFormat="false" ht="12.75" hidden="false" customHeight="false" outlineLevel="0" collapsed="false">
      <c r="A36" s="134"/>
      <c r="B36" s="350"/>
      <c r="C36" s="140"/>
      <c r="D36" s="132"/>
      <c r="E36" s="132"/>
      <c r="F36" s="132"/>
      <c r="G36" s="132"/>
      <c r="H36" s="351"/>
      <c r="I36" s="132"/>
      <c r="J36" s="132"/>
      <c r="K36" s="132"/>
      <c r="L36" s="132"/>
      <c r="M36" s="132"/>
      <c r="N36" s="132"/>
      <c r="O36" s="333"/>
      <c r="P36" s="132"/>
      <c r="Q36" s="132"/>
      <c r="U36" s="132"/>
      <c r="V36" s="132"/>
      <c r="W36" s="132"/>
      <c r="X36" s="132"/>
      <c r="Y36" s="132"/>
      <c r="Z36" s="334"/>
      <c r="AA36" s="333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334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4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4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4"/>
      <c r="BW36" s="132"/>
      <c r="BX36" s="132"/>
      <c r="BY36" s="132"/>
      <c r="BZ36" s="132"/>
      <c r="CA36" s="132"/>
      <c r="CB36" s="132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4"/>
      <c r="B37" s="345" t="s">
        <v>25</v>
      </c>
      <c r="C37" s="140"/>
      <c r="D37" s="132"/>
      <c r="E37" s="132"/>
      <c r="F37" s="132"/>
      <c r="G37" s="132"/>
      <c r="H37" s="351"/>
      <c r="I37" s="132"/>
      <c r="J37" s="132"/>
      <c r="K37" s="132"/>
      <c r="L37" s="132"/>
      <c r="M37" s="132"/>
      <c r="N37" s="132"/>
      <c r="O37" s="333"/>
      <c r="P37" s="132"/>
      <c r="Q37" s="132"/>
      <c r="U37" s="132"/>
      <c r="V37" s="132"/>
      <c r="W37" s="132"/>
      <c r="X37" s="132"/>
      <c r="Y37" s="132"/>
      <c r="Z37" s="334"/>
      <c r="AA37" s="333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34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4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4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4"/>
      <c r="BW37" s="132"/>
      <c r="BX37" s="132"/>
      <c r="BY37" s="132"/>
      <c r="BZ37" s="132"/>
      <c r="CA37" s="132"/>
      <c r="CB37" s="132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1" t="s">
        <v>15</v>
      </c>
      <c r="C38" s="178" t="n">
        <f aca="false">SUM(Oncor!C38,Centerpoint!C38,'AEP Central'!C38,TNMP!C38,'AEP North'!C38)</f>
        <v>4822129</v>
      </c>
      <c r="D38" s="142" t="n">
        <f aca="false">SUM(Oncor!D38,Centerpoint!D38,'AEP Central'!D38,TNMP!D38,'AEP North'!D38)</f>
        <v>4829902</v>
      </c>
      <c r="E38" s="142" t="n">
        <f aca="false">SUM(Oncor!E38,Centerpoint!E38,'AEP Central'!E38,TNMP!E38,'AEP North'!E38)</f>
        <v>5585958</v>
      </c>
      <c r="F38" s="142" t="n">
        <f aca="false">SUM(Oncor!F38,Centerpoint!F38,'AEP Central'!F38,TNMP!F38,'AEP North'!F38)</f>
        <v>5590395</v>
      </c>
      <c r="G38" s="142" t="n">
        <f aca="false">SUM(Oncor!G38,Centerpoint!G38,'AEP Central'!G38,TNMP!G38,'AEP North'!G38)</f>
        <v>5551942</v>
      </c>
      <c r="H38" s="142" t="n">
        <f aca="false">SUM(Oncor!H38,Centerpoint!H38,'AEP Central'!H38,TNMP!H38,'AEP North'!H38)</f>
        <v>5595444</v>
      </c>
      <c r="I38" s="142" t="n">
        <f aca="false">SUM(Oncor!I38,Centerpoint!I38,'AEP Central'!I38,TNMP!I38,'AEP North'!I38)</f>
        <v>5584268</v>
      </c>
      <c r="J38" s="142" t="n">
        <f aca="false">SUM(Oncor!J38,Centerpoint!J38,'AEP Central'!J38,TNMP!J38,'AEP North'!J38)</f>
        <v>5515314</v>
      </c>
      <c r="K38" s="142" t="n">
        <f aca="false">SUM(Oncor!K38,Centerpoint!K38,'AEP Central'!K38,TNMP!K38,'AEP North'!K38)</f>
        <v>5493739</v>
      </c>
      <c r="L38" s="142" t="n">
        <f aca="false">SUM(L8,L16,L24,L31)</f>
        <v>5393271</v>
      </c>
      <c r="M38" s="142" t="n">
        <f aca="false">SUM(M8,M16,M24,M31)</f>
        <v>5380645</v>
      </c>
      <c r="N38" s="142" t="n">
        <f aca="false">SUM(N8,N16,N24,N31)</f>
        <v>5373936</v>
      </c>
      <c r="O38" s="335" t="n">
        <f aca="false">SUM(Oncor!O38,Centerpoint!O38,'AEP Central'!O38,TNMP!O38,'AEP North'!O38)</f>
        <v>5489061</v>
      </c>
      <c r="P38" s="142" t="n">
        <f aca="false">SUM(Oncor!P38,Centerpoint!P38,'AEP Central'!P38,TNMP!P38,'AEP North'!P38)</f>
        <v>5389247</v>
      </c>
      <c r="Q38" s="142" t="n">
        <f aca="false">SUM(Oncor!Q38,Centerpoint!Q38,'AEP Central'!Q38,TNMP!Q38,'AEP North'!Q38)</f>
        <v>5457986</v>
      </c>
      <c r="R38" s="142" t="n">
        <f aca="false">SUM(Oncor!R38,Centerpoint!R38,'AEP Central'!R38,TNMP!R38,'AEP North'!R38)</f>
        <v>5385072</v>
      </c>
      <c r="S38" s="142" t="n">
        <f aca="false">SUM(Oncor!S38,Centerpoint!S38,'AEP Central'!S38,TNMP!S38,'AEP North'!S38)</f>
        <v>5366866</v>
      </c>
      <c r="T38" s="142" t="n">
        <f aca="false">SUM(Oncor!T38,Centerpoint!T38,'AEP Central'!T38,TNMP!T38,'AEP North'!T38)</f>
        <v>5334573</v>
      </c>
      <c r="U38" s="142" t="n">
        <f aca="false">SUM(Oncor!U38,Centerpoint!U38,'AEP Central'!U38,TNMP!U38,'AEP North'!U38)</f>
        <v>5349691</v>
      </c>
      <c r="V38" s="142" t="n">
        <f aca="false">SUM(Oncor!V38,Centerpoint!V38,'AEP Central'!V38,TNMP!V38,'AEP North'!V38)</f>
        <v>5283115</v>
      </c>
      <c r="W38" s="142" t="n">
        <f aca="false">SUM(Oncor!W38,Centerpoint!W38,'AEP Central'!W38,TNMP!W38,'AEP North'!W38)</f>
        <v>5246303</v>
      </c>
      <c r="X38" s="142" t="n">
        <f aca="false">SUM(Oncor!X38,Centerpoint!X38,'AEP Central'!X38,TNMP!X38,'AEP North'!X38)</f>
        <v>5267617</v>
      </c>
      <c r="Y38" s="142" t="n">
        <f aca="false">SUM(Oncor!Y38,Centerpoint!Y38,'AEP Central'!Y38,TNMP!Y38,'AEP North'!Y38)</f>
        <v>5026778</v>
      </c>
      <c r="Z38" s="336" t="n">
        <f aca="false">SUM(Oncor!Z38,Centerpoint!Z38,'AEP Central'!Z38,TNMP!Z38,'AEP North'!Z38)</f>
        <v>5132821</v>
      </c>
      <c r="AA38" s="335" t="n">
        <f aca="false">SUM(Oncor!AA38,Centerpoint!AA38,'AEP Central'!AA38,TNMP!AA38,'AEP North'!AA38)</f>
        <v>5150497</v>
      </c>
      <c r="AB38" s="142" t="n">
        <f aca="false">SUM(Oncor!AB38,Centerpoint!AB38,'AEP Central'!AB38,TNMP!AB38,'AEP North'!AB38)</f>
        <v>5105537</v>
      </c>
      <c r="AC38" s="142" t="n">
        <f aca="false">SUM(Oncor!AC38,Centerpoint!AC38,'AEP Central'!AC38,TNMP!AC38,'AEP North'!AC38)</f>
        <v>5204539</v>
      </c>
      <c r="AD38" s="142" t="n">
        <f aca="false">SUM(Oncor!AD38,Centerpoint!AD38,'AEP Central'!AD38,TNMP!AD38,'AEP North'!AD38)</f>
        <v>5110287</v>
      </c>
      <c r="AE38" s="142" t="n">
        <f aca="false">SUM(Oncor!AE38,Centerpoint!AE38,'AEP Central'!AE38,TNMP!AE38,'AEP North'!AE38)</f>
        <v>5051103</v>
      </c>
      <c r="AF38" s="142" t="n">
        <f aca="false">SUM(Oncor!AF38,Centerpoint!AF38,'AEP Central'!AF38,TNMP!AF38,'AEP North'!AF38)</f>
        <v>5096455</v>
      </c>
      <c r="AG38" s="142" t="n">
        <f aca="false">SUM(Oncor!AG38,Centerpoint!AG38,'AEP Central'!AG38,TNMP!AG38,'AEP North'!AG38)</f>
        <v>5029217</v>
      </c>
      <c r="AH38" s="142" t="n">
        <f aca="false">SUM(Oncor!AH38,Centerpoint!AH38,'AEP Central'!AH38,TNMP!AH38,'AEP North'!AH38)</f>
        <v>5038193</v>
      </c>
      <c r="AI38" s="142" t="n">
        <f aca="false">SUM(Oncor!AI38,Centerpoint!AI38,'AEP Central'!AI38,TNMP!AI38,'AEP North'!AI38)</f>
        <v>4946665</v>
      </c>
      <c r="AJ38" s="142" t="n">
        <f aca="false">SUM(Oncor!AJ38,Centerpoint!AJ38,'AEP Central'!AJ38,TNMP!AJ38,'AEP North'!AJ38)</f>
        <v>4907622</v>
      </c>
      <c r="AK38" s="142" t="n">
        <f aca="false">SUM(Oncor!AK38,Centerpoint!AK38,'AEP Central'!AK38,TNMP!AK38,'AEP North'!AK38)</f>
        <v>4844284</v>
      </c>
      <c r="AL38" s="336" t="n">
        <f aca="false">SUM(Oncor!AL38,Centerpoint!AL38,'AEP Central'!AL38,TNMP!AL38,'AEP North'!AL38)</f>
        <v>4799112</v>
      </c>
      <c r="AM38" s="142" t="n">
        <f aca="false">SUM(Oncor!AM38,Centerpoint!AM38,'AEP Central'!AM38,TNMP!AM38,'AEP North'!AM38)</f>
        <v>4816078</v>
      </c>
      <c r="AN38" s="142" t="n">
        <f aca="false">SUM(Oncor!AN38,Centerpoint!AN38,'AEP Central'!AN38,TNMP!AN38,'AEP North'!AN38)</f>
        <v>4717057</v>
      </c>
      <c r="AO38" s="142" t="n">
        <f aca="false">SUM(Oncor!AO38,Centerpoint!AO38,'AEP Central'!AO38,TNMP!AO38,'AEP North'!AO38)</f>
        <v>4755897</v>
      </c>
      <c r="AP38" s="142" t="n">
        <f aca="false">SUM(Oncor!AP38,Centerpoint!AP38,'AEP Central'!AP38,TNMP!AP38,'AEP North'!AP38)</f>
        <v>4690428</v>
      </c>
      <c r="AQ38" s="142" t="n">
        <f aca="false">SUM(Oncor!AQ38,Centerpoint!AQ38,'AEP Central'!AQ38,TNMP!AQ38,'AEP North'!AQ38)</f>
        <v>4662988</v>
      </c>
      <c r="AR38" s="142" t="n">
        <f aca="false">SUM(Oncor!AR38,Centerpoint!AR38,'AEP Central'!AR38,TNMP!AR38,'AEP North'!AR38)</f>
        <v>4638683</v>
      </c>
      <c r="AS38" s="142" t="n">
        <f aca="false">SUM(Oncor!AS38,Centerpoint!AS38,'AEP Central'!AS38,TNMP!AS38,'AEP North'!AS38)</f>
        <v>4572481</v>
      </c>
      <c r="AT38" s="142" t="n">
        <f aca="false">SUM(Oncor!AT38,Centerpoint!AT38,'AEP Central'!AT38,TNMP!AT38,'AEP North'!AT38)</f>
        <v>4618552</v>
      </c>
      <c r="AU38" s="142" t="n">
        <f aca="false">SUM(Oncor!AU38,Centerpoint!AU38,'AEP Central'!AU38,TNMP!AU38,'AEP North'!AU38)</f>
        <v>4507277</v>
      </c>
      <c r="AV38" s="142" t="n">
        <f aca="false">SUM(Oncor!AV38,Centerpoint!AV38,'AEP Central'!AV38,TNMP!AV38,'AEP North'!AV38)</f>
        <v>4456299</v>
      </c>
      <c r="AW38" s="142" t="n">
        <f aca="false">SUM(Oncor!AW38,Centerpoint!AW38,'AEP Central'!AW38,TNMP!AW38,'AEP North'!AW38)</f>
        <v>4389541</v>
      </c>
      <c r="AX38" s="144" t="n">
        <f aca="false">SUM(Oncor!AX38,Centerpoint!AX38,'AEP Central'!AX38,TNMP!AX38,'AEP North'!AX38)</f>
        <v>4375469</v>
      </c>
      <c r="AY38" s="142" t="n">
        <f aca="false">SUM(Oncor!AY38,Centerpoint!AY38,'AEP Central'!AY38,TNMP!AY38,'AEP North'!AY38)</f>
        <v>4395049</v>
      </c>
      <c r="AZ38" s="142" t="n">
        <f aca="false">SUM(Oncor!AZ38,Centerpoint!AZ38,'AEP Central'!AZ38,TNMP!AZ38,'AEP North'!AZ38)</f>
        <v>4344129</v>
      </c>
      <c r="BA38" s="142" t="n">
        <f aca="false">SUM(Oncor!BA38,Centerpoint!BA38,'AEP Central'!BA38,TNMP!BA38,'AEP North'!BA38)</f>
        <v>4430543</v>
      </c>
      <c r="BB38" s="142" t="n">
        <f aca="false">SUM(Oncor!BB38,Centerpoint!BB38,'AEP Central'!BB38,TNMP!BB38,'AEP North'!BB38)</f>
        <v>4305573</v>
      </c>
      <c r="BC38" s="142" t="n">
        <f aca="false">SUM(Oncor!BC38,Centerpoint!BC38,'AEP Central'!BC38,TNMP!BC38,'AEP North'!BC38)</f>
        <v>4345677</v>
      </c>
      <c r="BD38" s="142" t="n">
        <f aca="false">SUM(Oncor!BD38,Centerpoint!BD38,'AEP Central'!BD38,TNMP!BD38,'AEP North'!BD38)</f>
        <v>4306554</v>
      </c>
      <c r="BE38" s="142" t="n">
        <f aca="false">SUM(Oncor!BE38,Centerpoint!BE38,'AEP Central'!BE38,TNMP!BE38,'AEP North'!BE38)</f>
        <v>4202428</v>
      </c>
      <c r="BF38" s="142" t="n">
        <f aca="false">SUM(Oncor!BF38,Centerpoint!BF38,'AEP Central'!BF38,TNMP!BF38,'AEP North'!BF38)</f>
        <v>4247598</v>
      </c>
      <c r="BG38" s="142" t="n">
        <f aca="false">SUM(Oncor!BG38,Centerpoint!BG38,'AEP Central'!BG38,TNMP!BG38,'AEP North'!BG38)</f>
        <v>4121667</v>
      </c>
      <c r="BH38" s="142" t="n">
        <f aca="false">SUM(Oncor!BH38,Centerpoint!BH38,'AEP Central'!BH38,TNMP!BH38,'AEP North'!BH38)</f>
        <v>4121162</v>
      </c>
      <c r="BI38" s="142" t="n">
        <f aca="false">SUM(Oncor!BI38,Centerpoint!BI38,'AEP Central'!BI38,TNMP!BI38,'AEP North'!BI38)</f>
        <v>4018992</v>
      </c>
      <c r="BJ38" s="144" t="n">
        <f aca="false">SUM(Oncor!BJ38,Centerpoint!BJ38,'AEP Central'!BJ38,TNMP!BJ38,'AEP North'!BJ38)</f>
        <v>3950159</v>
      </c>
      <c r="BK38" s="142" t="n">
        <f aca="false">SUM(Oncor!BK38,Centerpoint!BK38,'AEP Central'!BK38,TNMP!BK38,'AEP North'!BK38)</f>
        <v>3977432</v>
      </c>
      <c r="BL38" s="142" t="n">
        <f aca="false">SUM(Oncor!BL38,Centerpoint!BL38,'AEP Central'!BL38,TNMP!BL38,'AEP North'!BL38)</f>
        <v>3919715</v>
      </c>
      <c r="BM38" s="142" t="n">
        <f aca="false">SUM(Oncor!BM38,Centerpoint!BM38,'AEP Central'!BM38,TNMP!BM38,'AEP North'!BM38)</f>
        <v>3950142</v>
      </c>
      <c r="BN38" s="142" t="n">
        <f aca="false">SUM(Oncor!BN38,Centerpoint!BN38,'AEP Central'!BN38,TNMP!BN38,'AEP North'!BN38)</f>
        <v>3866115</v>
      </c>
      <c r="BO38" s="142" t="n">
        <f aca="false">SUM(Oncor!BO38,Centerpoint!BO38,'AEP Central'!BO38,TNMP!BO38,'AEP North'!BO38)</f>
        <v>3894595</v>
      </c>
      <c r="BP38" s="142" t="n">
        <f aca="false">SUM(Oncor!BP38,Centerpoint!BP38,'AEP Central'!BP38,TNMP!BP38,'AEP North'!BP38)</f>
        <v>3848168</v>
      </c>
      <c r="BQ38" s="142" t="n">
        <f aca="false">SUM(Oncor!BQ38,Centerpoint!BQ38,'AEP Central'!BQ38,TNMP!BQ38,'AEP North'!BQ38)</f>
        <v>3821704</v>
      </c>
      <c r="BR38" s="142" t="n">
        <f aca="false">SUM(Oncor!BR38,Centerpoint!BR38,'AEP Central'!BR38,TNMP!BR38,'AEP North'!BR38)</f>
        <v>3853831</v>
      </c>
      <c r="BS38" s="142" t="n">
        <f aca="false">SUM(Oncor!BS38,Centerpoint!BS38,'AEP Central'!BS38,TNMP!BS38,'AEP North'!BS38)</f>
        <v>3726270</v>
      </c>
      <c r="BT38" s="142" t="n">
        <f aca="false">SUM(Oncor!BT38,Centerpoint!BT38,'AEP Central'!BT38,TNMP!BT38,'AEP North'!BT38)</f>
        <v>3758102</v>
      </c>
      <c r="BU38" s="142" t="n">
        <f aca="false">SUM(Oncor!BU38,Centerpoint!BU38,'AEP Central'!BU38,TNMP!BU38,'AEP North'!BU38)</f>
        <v>3726356</v>
      </c>
      <c r="BV38" s="144" t="n">
        <f aca="false">SUM(Oncor!BV38,Centerpoint!BV38,'AEP Central'!BV38,TNMP!BV38,'AEP North'!BV38)</f>
        <v>3713527</v>
      </c>
      <c r="BW38" s="142" t="n">
        <f aca="false">SUM(Oncor!BW38,Centerpoint!BW38,'AEP Central'!BW38,TNMP!BW38,'AEP North'!BW38)</f>
        <v>3694889</v>
      </c>
      <c r="BX38" s="142" t="n">
        <f aca="false">SUM(Oncor!BX38,Centerpoint!BX38,'AEP Central'!BX38,TNMP!BX38,'AEP North'!BX38)</f>
        <v>3677276</v>
      </c>
      <c r="BY38" s="142" t="n">
        <f aca="false">SUM(Oncor!BY38,Centerpoint!BY38,'AEP Central'!BY38,TNMP!BY38,'AEP North'!BY38)</f>
        <v>3660972</v>
      </c>
      <c r="BZ38" s="142" t="n">
        <f aca="false">SUM(Oncor!BZ38,Centerpoint!BZ38,'AEP Central'!BZ38,TNMP!BZ38,'AEP North'!BZ38)</f>
        <v>3638693</v>
      </c>
      <c r="CA38" s="142" t="n">
        <f aca="false">SUM(Oncor!CA38,Centerpoint!CA38,'AEP Central'!CA38,TNMP!CA38,'AEP North'!CA38)</f>
        <v>3622151</v>
      </c>
      <c r="CB38" s="142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</row>
    <row r="39" customFormat="false" ht="13.5" hidden="false" customHeight="false" outlineLevel="0" collapsed="false">
      <c r="B39" s="147" t="s">
        <v>16</v>
      </c>
      <c r="C39" s="173" t="n">
        <f aca="false">SUM(Oncor!C39,Centerpoint!C39,'AEP Central'!C39,TNMP!C39,'AEP North'!C39)</f>
        <v>82419</v>
      </c>
      <c r="D39" s="149" t="n">
        <f aca="false">SUM(Oncor!D39,Centerpoint!D39,'AEP Central'!D39,TNMP!D39,'AEP North'!D39)</f>
        <v>123509</v>
      </c>
      <c r="E39" s="149" t="n">
        <f aca="false">SUM(Oncor!E39,Centerpoint!E39,'AEP Central'!E39,TNMP!E39,'AEP North'!E39)</f>
        <v>146252</v>
      </c>
      <c r="F39" s="149" t="n">
        <f aca="false">SUM(Oncor!F39,Centerpoint!F39,'AEP Central'!F39,TNMP!F39,'AEP North'!F39)</f>
        <v>158211</v>
      </c>
      <c r="G39" s="149" t="n">
        <f aca="false">SUM(Oncor!G39,Centerpoint!G39,'AEP Central'!G39,TNMP!G39,'AEP North'!G39)</f>
        <v>193062</v>
      </c>
      <c r="H39" s="149" t="n">
        <f aca="false">SUM(Oncor!H39,Centerpoint!H39,'AEP Central'!H39,TNMP!H39,'AEP North'!H39)</f>
        <v>240378</v>
      </c>
      <c r="I39" s="149" t="n">
        <f aca="false">SUM(Oncor!I39,Centerpoint!I39,'AEP Central'!I39,TNMP!I39,'AEP North'!I39)</f>
        <v>224745</v>
      </c>
      <c r="J39" s="149" t="n">
        <f aca="false">SUM(Oncor!J39,Centerpoint!J39,'AEP Central'!J39,TNMP!J39,'AEP North'!J39)</f>
        <v>377298</v>
      </c>
      <c r="K39" s="149" t="n">
        <f aca="false">SUM(Oncor!K39,Centerpoint!K39,'AEP Central'!K39,TNMP!K39,'AEP North'!K39)</f>
        <v>401447</v>
      </c>
      <c r="L39" s="149" t="n">
        <f aca="false">SUM(L9,L17,L25,L32)</f>
        <v>418357</v>
      </c>
      <c r="M39" s="149" t="n">
        <f aca="false">SUM(M9,M17,M25,M32)</f>
        <v>433586</v>
      </c>
      <c r="N39" s="149" t="n">
        <f aca="false">SUM(N9,N17,N25,N32)</f>
        <v>453740</v>
      </c>
      <c r="O39" s="337" t="n">
        <f aca="false">SUM(Oncor!O39,Centerpoint!O39,'AEP Central'!O39,TNMP!O39,'AEP North'!O39)</f>
        <v>484687</v>
      </c>
      <c r="P39" s="149" t="n">
        <f aca="false">SUM(Oncor!P39,Centerpoint!P39,'AEP Central'!P39,TNMP!P39,'AEP North'!P39)</f>
        <v>503146</v>
      </c>
      <c r="Q39" s="149" t="n">
        <f aca="false">SUM(Oncor!Q39,Centerpoint!Q39,'AEP Central'!Q39,TNMP!Q39,'AEP North'!Q39)</f>
        <v>537616</v>
      </c>
      <c r="R39" s="149" t="n">
        <f aca="false">SUM(Oncor!R39,Centerpoint!R39,'AEP Central'!R39,TNMP!R39,'AEP North'!R39)</f>
        <v>562549</v>
      </c>
      <c r="S39" s="149" t="n">
        <f aca="false">SUM(Oncor!S39,Centerpoint!S39,'AEP Central'!S39,TNMP!S39,'AEP North'!S39)</f>
        <v>591852</v>
      </c>
      <c r="T39" s="149" t="n">
        <f aca="false">SUM(Oncor!T39,Centerpoint!T39,'AEP Central'!T39,TNMP!T39,'AEP North'!T39)</f>
        <v>626023</v>
      </c>
      <c r="U39" s="149" t="n">
        <f aca="false">SUM(Oncor!U39,Centerpoint!U39,'AEP Central'!U39,TNMP!U39,'AEP North'!U39)</f>
        <v>669559</v>
      </c>
      <c r="V39" s="149" t="n">
        <f aca="false">SUM(Oncor!V39,Centerpoint!V39,'AEP Central'!V39,TNMP!V39,'AEP North'!V39)</f>
        <v>702419</v>
      </c>
      <c r="W39" s="149" t="n">
        <f aca="false">SUM(Oncor!W39,Centerpoint!W39,'AEP Central'!W39,TNMP!W39,'AEP North'!W39)</f>
        <v>748347</v>
      </c>
      <c r="X39" s="149" t="n">
        <f aca="false">SUM(Oncor!X39,Centerpoint!X39,'AEP Central'!X39,TNMP!X39,'AEP North'!X39)</f>
        <v>810086</v>
      </c>
      <c r="Y39" s="149" t="n">
        <f aca="false">SUM(Oncor!Y39,Centerpoint!Y39,'AEP Central'!Y39,TNMP!Y39,'AEP North'!Y39)</f>
        <v>805786</v>
      </c>
      <c r="Z39" s="338" t="n">
        <f aca="false">SUM(Oncor!Z39,Centerpoint!Z39,'AEP Central'!Z39,TNMP!Z39,'AEP North'!Z39)</f>
        <v>869716</v>
      </c>
      <c r="AA39" s="337" t="n">
        <f aca="false">SUM(Oncor!AA39,Centerpoint!AA39,'AEP Central'!AA39,TNMP!AA39,'AEP North'!AA39)</f>
        <v>885231</v>
      </c>
      <c r="AB39" s="149" t="n">
        <f aca="false">SUM(Oncor!AB39,Centerpoint!AB39,'AEP Central'!AB39,TNMP!AB39,'AEP North'!AB39)</f>
        <v>891342</v>
      </c>
      <c r="AC39" s="149" t="n">
        <f aca="false">SUM(Oncor!AC39,Centerpoint!AC39,'AEP Central'!AC39,TNMP!AC39,'AEP North'!AC39)</f>
        <v>940833</v>
      </c>
      <c r="AD39" s="149" t="n">
        <f aca="false">SUM(Oncor!AD39,Centerpoint!AD39,'AEP Central'!AD39,TNMP!AD39,'AEP North'!AD39)</f>
        <v>938900</v>
      </c>
      <c r="AE39" s="149" t="n">
        <f aca="false">SUM(Oncor!AE39,Centerpoint!AE39,'AEP Central'!AE39,TNMP!AE39,'AEP North'!AE39)</f>
        <v>953177</v>
      </c>
      <c r="AF39" s="149" t="n">
        <f aca="false">SUM(Oncor!AF39,Centerpoint!AF39,'AEP Central'!AF39,TNMP!AF39,'AEP North'!AF39)</f>
        <v>1004258</v>
      </c>
      <c r="AG39" s="149" t="n">
        <f aca="false">SUM(Oncor!AG39,Centerpoint!AG39,'AEP Central'!AG39,TNMP!AG39,'AEP North'!AG39)</f>
        <v>1038213</v>
      </c>
      <c r="AH39" s="149" t="n">
        <f aca="false">SUM(Oncor!AH39,Centerpoint!AH39,'AEP Central'!AH39,TNMP!AH39,'AEP North'!AH39)</f>
        <v>1096075</v>
      </c>
      <c r="AI39" s="149" t="n">
        <f aca="false">SUM(Oncor!AI39,Centerpoint!AI39,'AEP Central'!AI39,TNMP!AI39,'AEP North'!AI39)</f>
        <v>1131120</v>
      </c>
      <c r="AJ39" s="149" t="n">
        <f aca="false">SUM(Oncor!AJ39,Centerpoint!AJ39,'AEP Central'!AJ39,TNMP!AJ39,'AEP North'!AJ39)</f>
        <v>1174470</v>
      </c>
      <c r="AK39" s="149" t="n">
        <f aca="false">SUM(Oncor!AK39,Centerpoint!AK39,'AEP Central'!AK39,TNMP!AK39,'AEP North'!AK39)</f>
        <v>1205722</v>
      </c>
      <c r="AL39" s="338" t="n">
        <f aca="false">SUM(Oncor!AL39,Centerpoint!AL39,'AEP Central'!AL39,TNMP!AL39,'AEP North'!AL39)</f>
        <v>1237387</v>
      </c>
      <c r="AM39" s="149" t="n">
        <f aca="false">SUM(Oncor!AM39,Centerpoint!AM39,'AEP Central'!AM39,TNMP!AM39,'AEP North'!AM39)</f>
        <v>1294536</v>
      </c>
      <c r="AN39" s="149" t="n">
        <f aca="false">SUM(Oncor!AN39,Centerpoint!AN39,'AEP Central'!AN39,TNMP!AN39,'AEP North'!AN39)</f>
        <v>1303919</v>
      </c>
      <c r="AO39" s="149" t="n">
        <f aca="false">SUM(Oncor!AO39,Centerpoint!AO39,'AEP Central'!AO39,TNMP!AO39,'AEP North'!AO39)</f>
        <v>1363564</v>
      </c>
      <c r="AP39" s="149" t="n">
        <f aca="false">SUM(Oncor!AP39,Centerpoint!AP39,'AEP Central'!AP39,TNMP!AP39,'AEP North'!AP39)</f>
        <v>1397616</v>
      </c>
      <c r="AQ39" s="149" t="n">
        <f aca="false">SUM(Oncor!AQ39,Centerpoint!AQ39,'AEP Central'!AQ39,TNMP!AQ39,'AEP North'!AQ39)</f>
        <v>1448496</v>
      </c>
      <c r="AR39" s="149" t="n">
        <f aca="false">SUM(Oncor!AR39,Centerpoint!AR39,'AEP Central'!AR39,TNMP!AR39,'AEP North'!AR39)</f>
        <v>1516618</v>
      </c>
      <c r="AS39" s="149" t="n">
        <f aca="false">SUM(Oncor!AS39,Centerpoint!AS39,'AEP Central'!AS39,TNMP!AS39,'AEP North'!AS39)</f>
        <v>1561441</v>
      </c>
      <c r="AT39" s="149" t="n">
        <f aca="false">SUM(Oncor!AT39,Centerpoint!AT39,'AEP Central'!AT39,TNMP!AT39,'AEP North'!AT39)</f>
        <v>1658203</v>
      </c>
      <c r="AU39" s="149" t="n">
        <f aca="false">SUM(Oncor!AU39,Centerpoint!AU39,'AEP Central'!AU39,TNMP!AU39,'AEP North'!AU39)</f>
        <v>1694176</v>
      </c>
      <c r="AV39" s="149" t="n">
        <f aca="false">SUM(Oncor!AV39,Centerpoint!AV39,'AEP Central'!AV39,TNMP!AV39,'AEP North'!AV39)</f>
        <v>1738240</v>
      </c>
      <c r="AW39" s="149" t="n">
        <f aca="false">SUM(Oncor!AW39,Centerpoint!AW39,'AEP Central'!AW39,TNMP!AW39,'AEP North'!AW39)</f>
        <v>1761318</v>
      </c>
      <c r="AX39" s="151" t="n">
        <f aca="false">SUM(Oncor!AX39,Centerpoint!AX39,'AEP Central'!AX39,TNMP!AX39,'AEP North'!AX39)</f>
        <v>1792941</v>
      </c>
      <c r="AY39" s="149" t="n">
        <f aca="false">SUM(Oncor!AY39,Centerpoint!AY39,'AEP Central'!AY39,TNMP!AY39,'AEP North'!AY39)</f>
        <v>1833195</v>
      </c>
      <c r="AZ39" s="149" t="n">
        <f aca="false">SUM(Oncor!AZ39,Centerpoint!AZ39,'AEP Central'!AZ39,TNMP!AZ39,'AEP North'!AZ39)</f>
        <v>1839176</v>
      </c>
      <c r="BA39" s="149" t="n">
        <f aca="false">SUM(Oncor!BA39,Centerpoint!BA39,'AEP Central'!BA39,TNMP!BA39,'AEP North'!BA39)</f>
        <v>1911432</v>
      </c>
      <c r="BB39" s="149" t="n">
        <f aca="false">SUM(Oncor!BB39,Centerpoint!BB39,'AEP Central'!BB39,TNMP!BB39,'AEP North'!BB39)</f>
        <v>1894236</v>
      </c>
      <c r="BC39" s="149" t="n">
        <f aca="false">SUM(Oncor!BC39,Centerpoint!BC39,'AEP Central'!BC39,TNMP!BC39,'AEP North'!BC39)</f>
        <v>1968244</v>
      </c>
      <c r="BD39" s="149" t="n">
        <f aca="false">SUM(Oncor!BD39,Centerpoint!BD39,'AEP Central'!BD39,TNMP!BD39,'AEP North'!BD39)</f>
        <v>2017682</v>
      </c>
      <c r="BE39" s="149" t="n">
        <f aca="false">SUM(Oncor!BE39,Centerpoint!BE39,'AEP Central'!BE39,TNMP!BE39,'AEP North'!BE39)</f>
        <v>2038195</v>
      </c>
      <c r="BF39" s="149" t="n">
        <f aca="false">SUM(Oncor!BF39,Centerpoint!BF39,'AEP Central'!BF39,TNMP!BF39,'AEP North'!BF39)</f>
        <v>2140173</v>
      </c>
      <c r="BG39" s="149" t="n">
        <f aca="false">SUM(Oncor!BG39,Centerpoint!BG39,'AEP Central'!BG39,TNMP!BG39,'AEP North'!BG39)</f>
        <v>2146110</v>
      </c>
      <c r="BH39" s="149" t="n">
        <f aca="false">SUM(Oncor!BH39,Centerpoint!BH39,'AEP Central'!BH39,TNMP!BH39,'AEP North'!BH39)</f>
        <v>2229556</v>
      </c>
      <c r="BI39" s="149" t="n">
        <f aca="false">SUM(Oncor!BI39,Centerpoint!BI39,'AEP Central'!BI39,TNMP!BI39,'AEP North'!BI39)</f>
        <v>2237986</v>
      </c>
      <c r="BJ39" s="151" t="n">
        <f aca="false">SUM(Oncor!BJ39,Centerpoint!BJ39,'AEP Central'!BJ39,TNMP!BJ39,'AEP North'!BJ39)</f>
        <v>2256911</v>
      </c>
      <c r="BK39" s="149" t="n">
        <f aca="false">SUM(Oncor!BK39,Centerpoint!BK39,'AEP Central'!BK39,TNMP!BK39,'AEP North'!BK39)</f>
        <v>2338515</v>
      </c>
      <c r="BL39" s="149" t="n">
        <f aca="false">SUM(Oncor!BL39,Centerpoint!BL39,'AEP Central'!BL39,TNMP!BL39,'AEP North'!BL39)</f>
        <v>2352975</v>
      </c>
      <c r="BM39" s="149" t="n">
        <f aca="false">SUM(Oncor!BM39,Centerpoint!BM39,'AEP Central'!BM39,TNMP!BM39,'AEP North'!BM39)</f>
        <v>2430629</v>
      </c>
      <c r="BN39" s="149" t="n">
        <f aca="false">SUM(Oncor!BN39,Centerpoint!BN39,'AEP Central'!BN39,TNMP!BN39,'AEP North'!BN39)</f>
        <v>2431788</v>
      </c>
      <c r="BO39" s="149" t="n">
        <f aca="false">SUM(Oncor!BO39,Centerpoint!BO39,'AEP Central'!BO39,TNMP!BO39,'AEP North'!BO39)</f>
        <v>2509710</v>
      </c>
      <c r="BP39" s="149" t="n">
        <f aca="false">SUM(Oncor!BP39,Centerpoint!BP39,'AEP Central'!BP39,TNMP!BP39,'AEP North'!BP39)</f>
        <v>2526047</v>
      </c>
      <c r="BQ39" s="149" t="n">
        <f aca="false">SUM(Oncor!BQ39,Centerpoint!BQ39,'AEP Central'!BQ39,TNMP!BQ39,'AEP North'!BQ39)</f>
        <v>2559365</v>
      </c>
      <c r="BR39" s="149" t="n">
        <f aca="false">SUM(Oncor!BR39,Centerpoint!BR39,'AEP Central'!BR39,TNMP!BR39,'AEP North'!BR39)</f>
        <v>2632681</v>
      </c>
      <c r="BS39" s="149" t="n">
        <f aca="false">SUM(Oncor!BS39,Centerpoint!BS39,'AEP Central'!BS39,TNMP!BS39,'AEP North'!BS39)</f>
        <v>2576148</v>
      </c>
      <c r="BT39" s="149" t="n">
        <f aca="false">SUM(Oncor!BT39,Centerpoint!BT39,'AEP Central'!BT39,TNMP!BT39,'AEP North'!BT39)</f>
        <v>2656296</v>
      </c>
      <c r="BU39" s="149" t="n">
        <f aca="false">SUM(Oncor!BU39,Centerpoint!BU39,'AEP Central'!BU39,TNMP!BU39,'AEP North'!BU39)</f>
        <v>2681882</v>
      </c>
      <c r="BV39" s="151" t="n">
        <f aca="false">SUM(Oncor!BV39,Centerpoint!BV39,'AEP Central'!BV39,TNMP!BV39,'AEP North'!BV39)</f>
        <v>2711749</v>
      </c>
      <c r="BW39" s="149" t="n">
        <f aca="false">SUM(Oncor!BW39,Centerpoint!BW39,'AEP Central'!BW39,TNMP!BW39,'AEP North'!BW39)</f>
        <v>2734373</v>
      </c>
      <c r="BX39" s="149" t="n">
        <f aca="false">SUM(Oncor!BX39,Centerpoint!BX39,'AEP Central'!BX39,TNMP!BX39,'AEP North'!BX39)</f>
        <v>2759004</v>
      </c>
      <c r="BY39" s="149" t="n">
        <f aca="false">SUM(Oncor!BY39,Centerpoint!BY39,'AEP Central'!BY39,TNMP!BY39,'AEP North'!BY39)</f>
        <v>2787609</v>
      </c>
      <c r="BZ39" s="149" t="n">
        <f aca="false">SUM(Oncor!BZ39,Centerpoint!BZ39,'AEP Central'!BZ39,TNMP!BZ39,'AEP North'!BZ39)</f>
        <v>2819586</v>
      </c>
      <c r="CA39" s="149" t="n">
        <f aca="false">SUM(Oncor!CA39,Centerpoint!CA39,'AEP Central'!CA39,TNMP!CA39,'AEP North'!CA39)</f>
        <v>2883327</v>
      </c>
      <c r="CB39" s="149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</row>
    <row r="40" customFormat="false" ht="13.5" hidden="false" customHeight="false" outlineLevel="0" collapsed="false">
      <c r="B40" s="111" t="s">
        <v>17</v>
      </c>
      <c r="C40" s="167" t="n">
        <f aca="false">SUM(C38:C39)</f>
        <v>4904548</v>
      </c>
      <c r="D40" s="154" t="n">
        <f aca="false">SUM(D38:D39)</f>
        <v>4953411</v>
      </c>
      <c r="E40" s="154" t="n">
        <f aca="false">SUM(E38:E39)</f>
        <v>5732210</v>
      </c>
      <c r="F40" s="154" t="n">
        <f aca="false">SUM(F38:F39)</f>
        <v>5748606</v>
      </c>
      <c r="G40" s="154" t="n">
        <f aca="false">SUM(G38:G39)</f>
        <v>5745004</v>
      </c>
      <c r="H40" s="154" t="n">
        <f aca="false">SUM(H38:H39)</f>
        <v>5835822</v>
      </c>
      <c r="I40" s="154" t="n">
        <f aca="false">SUM(I38:I39)</f>
        <v>5809013</v>
      </c>
      <c r="J40" s="154" t="n">
        <f aca="false">SUM(J38:J39)</f>
        <v>5892612</v>
      </c>
      <c r="K40" s="154" t="n">
        <f aca="false">SUM(K38:K39)</f>
        <v>5895186</v>
      </c>
      <c r="L40" s="154" t="n">
        <f aca="false">SUM(L38:L39)</f>
        <v>5811628</v>
      </c>
      <c r="M40" s="154" t="n">
        <f aca="false">SUM(M38:M39)</f>
        <v>5814231</v>
      </c>
      <c r="N40" s="157" t="n">
        <f aca="false">SUM(N38:N39)</f>
        <v>5827676</v>
      </c>
      <c r="O40" s="339" t="n">
        <f aca="false">SUM(O38:O39)</f>
        <v>5973748</v>
      </c>
      <c r="P40" s="154" t="n">
        <f aca="false">SUM(P38:P39)</f>
        <v>5892393</v>
      </c>
      <c r="Q40" s="154" t="n">
        <f aca="false">SUM(Q38:Q39)</f>
        <v>5995602</v>
      </c>
      <c r="R40" s="154" t="n">
        <f aca="false">SUM(R38:R39)</f>
        <v>5947621</v>
      </c>
      <c r="S40" s="154" t="n">
        <f aca="false">SUM(S38:S39)</f>
        <v>5958718</v>
      </c>
      <c r="T40" s="154" t="n">
        <f aca="false">SUM(T38:T39)</f>
        <v>5960596</v>
      </c>
      <c r="U40" s="154" t="n">
        <f aca="false">SUM(U38:U39)</f>
        <v>6019250</v>
      </c>
      <c r="V40" s="154" t="n">
        <f aca="false">SUM(V38:V39)</f>
        <v>5985534</v>
      </c>
      <c r="W40" s="154" t="n">
        <f aca="false">SUM(W38:W39)</f>
        <v>5994650</v>
      </c>
      <c r="X40" s="154" t="n">
        <f aca="false">SUM(X38:X39)</f>
        <v>6077703</v>
      </c>
      <c r="Y40" s="154" t="n">
        <f aca="false">SUM(Y38:Y39)</f>
        <v>5832564</v>
      </c>
      <c r="Z40" s="340" t="n">
        <f aca="false">SUM(Z38:Z39)</f>
        <v>6002537</v>
      </c>
      <c r="AA40" s="339" t="n">
        <f aca="false">SUM(AA38:AA39)</f>
        <v>6035728</v>
      </c>
      <c r="AB40" s="154" t="n">
        <f aca="false">SUM(AB38:AB39)</f>
        <v>5996879</v>
      </c>
      <c r="AC40" s="154" t="n">
        <f aca="false">SUM(AC38:AC39)</f>
        <v>6145372</v>
      </c>
      <c r="AD40" s="154" t="n">
        <f aca="false">SUM(AD38:AD39)</f>
        <v>6049187</v>
      </c>
      <c r="AE40" s="154" t="n">
        <f aca="false">SUM(AE38:AE39)</f>
        <v>6004280</v>
      </c>
      <c r="AF40" s="154" t="n">
        <f aca="false">SUM(AF38:AF39)</f>
        <v>6100713</v>
      </c>
      <c r="AG40" s="154" t="n">
        <f aca="false">SUM(AG38:AG39)</f>
        <v>6067430</v>
      </c>
      <c r="AH40" s="154" t="n">
        <f aca="false">SUM(AH38:AH39)</f>
        <v>6134268</v>
      </c>
      <c r="AI40" s="154" t="n">
        <f aca="false">SUM(AI38:AI39)</f>
        <v>6077785</v>
      </c>
      <c r="AJ40" s="154" t="n">
        <f aca="false">SUM(AJ38:AJ39)</f>
        <v>6082092</v>
      </c>
      <c r="AK40" s="154" t="n">
        <f aca="false">SUM(AK38:AK39)</f>
        <v>6050006</v>
      </c>
      <c r="AL40" s="340" t="n">
        <f aca="false">SUM(AL38:AL39)</f>
        <v>6036499</v>
      </c>
      <c r="AM40" s="154" t="n">
        <f aca="false">SUM(AM38:AM39)</f>
        <v>6110614</v>
      </c>
      <c r="AN40" s="154" t="n">
        <f aca="false">SUM(AN38:AN39)</f>
        <v>6020976</v>
      </c>
      <c r="AO40" s="154" t="n">
        <f aca="false">SUM(AO38:AO39)</f>
        <v>6119461</v>
      </c>
      <c r="AP40" s="154" t="n">
        <f aca="false">SUM(AP38:AP39)</f>
        <v>6088044</v>
      </c>
      <c r="AQ40" s="154" t="n">
        <f aca="false">SUM(AQ38:AQ39)</f>
        <v>6111484</v>
      </c>
      <c r="AR40" s="154" t="n">
        <f aca="false">SUM(AR38:AR39)</f>
        <v>6155301</v>
      </c>
      <c r="AS40" s="154" t="n">
        <f aca="false">SUM(AS38:AS39)</f>
        <v>6133922</v>
      </c>
      <c r="AT40" s="154" t="n">
        <f aca="false">SUM(AT38:AT39)</f>
        <v>6276755</v>
      </c>
      <c r="AU40" s="154" t="n">
        <f aca="false">SUM(AU38:AU39)</f>
        <v>6201453</v>
      </c>
      <c r="AV40" s="154" t="n">
        <f aca="false">SUM(AV38:AV39)</f>
        <v>6194539</v>
      </c>
      <c r="AW40" s="154" t="n">
        <f aca="false">SUM(AW38:AW39)</f>
        <v>6150859</v>
      </c>
      <c r="AX40" s="156" t="n">
        <f aca="false">SUM(AX38:AX39)</f>
        <v>6168410</v>
      </c>
      <c r="AY40" s="154" t="n">
        <f aca="false">SUM(AY38:AY39)</f>
        <v>6228244</v>
      </c>
      <c r="AZ40" s="154" t="n">
        <f aca="false">SUM(AZ38:AZ39)</f>
        <v>6183305</v>
      </c>
      <c r="BA40" s="154" t="n">
        <f aca="false">SUM(BA38:BA39)</f>
        <v>6341975</v>
      </c>
      <c r="BB40" s="154" t="n">
        <f aca="false">SUM(BB38:BB39)</f>
        <v>6199809</v>
      </c>
      <c r="BC40" s="154" t="n">
        <f aca="false">SUM(BC38:BC39)</f>
        <v>6313921</v>
      </c>
      <c r="BD40" s="154" t="n">
        <f aca="false">SUM(BD38:BD39)</f>
        <v>6324236</v>
      </c>
      <c r="BE40" s="154" t="n">
        <f aca="false">SUM(BE38:BE39)</f>
        <v>6240623</v>
      </c>
      <c r="BF40" s="154" t="n">
        <f aca="false">SUM(BF38:BF39)</f>
        <v>6387771</v>
      </c>
      <c r="BG40" s="154" t="n">
        <f aca="false">SUM(BG38:BG39)</f>
        <v>6267777</v>
      </c>
      <c r="BH40" s="154" t="n">
        <f aca="false">SUM(BH38:BH39)</f>
        <v>6350718</v>
      </c>
      <c r="BI40" s="154" t="n">
        <f aca="false">SUM(BI38:BI39)</f>
        <v>6256978</v>
      </c>
      <c r="BJ40" s="156" t="n">
        <f aca="false">SUM(BJ38:BJ39)</f>
        <v>6207070</v>
      </c>
      <c r="BK40" s="154" t="n">
        <f aca="false">SUM(BK38:BK39)</f>
        <v>6315947</v>
      </c>
      <c r="BL40" s="154" t="n">
        <f aca="false">SUM(BL38:BL39)</f>
        <v>6272690</v>
      </c>
      <c r="BM40" s="154" t="n">
        <f aca="false">SUM(BM38:BM39)</f>
        <v>6380771</v>
      </c>
      <c r="BN40" s="154" t="n">
        <f aca="false">SUM(BN38:BN39)</f>
        <v>6297903</v>
      </c>
      <c r="BO40" s="154" t="n">
        <f aca="false">SUM(BO38:BO39)</f>
        <v>6404305</v>
      </c>
      <c r="BP40" s="154" t="n">
        <f aca="false">SUM(BP38:BP39)</f>
        <v>6374215</v>
      </c>
      <c r="BQ40" s="154" t="n">
        <f aca="false">SUM(BQ38:BQ39)</f>
        <v>6381069</v>
      </c>
      <c r="BR40" s="154" t="n">
        <f aca="false">SUM(BR38:BR39)</f>
        <v>6486512</v>
      </c>
      <c r="BS40" s="154" t="n">
        <f aca="false">SUM(BS38:BS39)</f>
        <v>6302418</v>
      </c>
      <c r="BT40" s="154" t="n">
        <f aca="false">SUM(BT38:BT39)</f>
        <v>6414398</v>
      </c>
      <c r="BU40" s="154" t="n">
        <f aca="false">SUM(BU38:BU39)</f>
        <v>6408238</v>
      </c>
      <c r="BV40" s="156" t="n">
        <f aca="false">SUM(BV38:BV39)</f>
        <v>6425276</v>
      </c>
      <c r="BW40" s="154" t="n">
        <f aca="false">SUM(BW38:BW39)</f>
        <v>6429262</v>
      </c>
      <c r="BX40" s="154" t="n">
        <f aca="false">SUM(BX38:BX39)</f>
        <v>6436280</v>
      </c>
      <c r="BY40" s="154" t="n">
        <f aca="false">SUM(BY38:BY39)</f>
        <v>6448581</v>
      </c>
      <c r="BZ40" s="154" t="n">
        <f aca="false">SUM(BZ38:BZ39)</f>
        <v>6458279</v>
      </c>
      <c r="CA40" s="154" t="n">
        <f aca="false">SUM(CA38:CA39)</f>
        <v>6505478</v>
      </c>
      <c r="CB40" s="154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</row>
    <row r="41" customFormat="false" ht="12.75" hidden="false" customHeight="false" outlineLevel="0" collapsed="false">
      <c r="B41" s="111" t="s">
        <v>18</v>
      </c>
      <c r="C41" s="161" t="n">
        <f aca="false">SUM(C38)/C40</f>
        <v>0.98319539333696</v>
      </c>
      <c r="D41" s="113" t="n">
        <f aca="false">SUM(D38)/D40</f>
        <v>0.975065868751856</v>
      </c>
      <c r="E41" s="113" t="n">
        <f aca="false">SUM(E38)/E40</f>
        <v>0.974485931255136</v>
      </c>
      <c r="F41" s="113" t="n">
        <f aca="false">SUM(F38)/F40</f>
        <v>0.972478371278185</v>
      </c>
      <c r="G41" s="113" t="n">
        <f aca="false">SUM(G38)/G40</f>
        <v>0.966394801465761</v>
      </c>
      <c r="H41" s="113" t="n">
        <f aca="false">SUM(H38)/H40</f>
        <v>0.958809915723955</v>
      </c>
      <c r="I41" s="113" t="n">
        <f aca="false">SUM(I38)/I40</f>
        <v>0.961310983466555</v>
      </c>
      <c r="J41" s="113" t="n">
        <f aca="false">SUM(J38)/J40</f>
        <v>0.935971009121252</v>
      </c>
      <c r="K41" s="113" t="n">
        <f aca="false">SUM(K38)/K40</f>
        <v>0.931902572709326</v>
      </c>
      <c r="L41" s="113" t="n">
        <f aca="false">SUM(L38)/L40</f>
        <v>0.928013802672848</v>
      </c>
      <c r="M41" s="113" t="n">
        <f aca="false">SUM(M38)/M40</f>
        <v>0.925426767529532</v>
      </c>
      <c r="N41" s="113" t="n">
        <f aca="false">SUM(N38)/N40</f>
        <v>0.922140489622278</v>
      </c>
      <c r="O41" s="341" t="n">
        <f aca="false">SUM(O38)/O40</f>
        <v>0.918863835568558</v>
      </c>
      <c r="P41" s="113" t="n">
        <f aca="false">SUM(P38)/P40</f>
        <v>0.914610922930633</v>
      </c>
      <c r="Q41" s="113" t="n">
        <f aca="false">SUM(Q38)/Q40</f>
        <v>0.910331606400825</v>
      </c>
      <c r="R41" s="113" t="n">
        <f aca="false">SUM(R38)/R40</f>
        <v>0.905416131929052</v>
      </c>
      <c r="S41" s="113" t="n">
        <f aca="false">SUM(S38)/S40</f>
        <v>0.900674608195924</v>
      </c>
      <c r="T41" s="113" t="n">
        <f aca="false">SUM(T38)/T40</f>
        <v>0.894973086583959</v>
      </c>
      <c r="U41" s="113" t="n">
        <f aca="false">SUM(U38)/U40</f>
        <v>0.888763716409852</v>
      </c>
      <c r="V41" s="113" t="n">
        <f aca="false">SUM(V38)/V40</f>
        <v>0.882647229136114</v>
      </c>
      <c r="W41" s="113" t="n">
        <f aca="false">SUM(W38)/W40</f>
        <v>0.875164188067694</v>
      </c>
      <c r="X41" s="113" t="n">
        <f aca="false">SUM(X38)/X40</f>
        <v>0.86671181530259</v>
      </c>
      <c r="Y41" s="113" t="n">
        <f aca="false">SUM(Y38)/Y40</f>
        <v>0.861847036740617</v>
      </c>
      <c r="Z41" s="342" t="n">
        <f aca="false">SUM(Z38)/Z40</f>
        <v>0.855108598247708</v>
      </c>
      <c r="AA41" s="341" t="n">
        <f aca="false">SUM(AA38)/AA40</f>
        <v>0.853334842126749</v>
      </c>
      <c r="AB41" s="113" t="n">
        <f aca="false">SUM(AB38)/AB40</f>
        <v>0.851365685384014</v>
      </c>
      <c r="AC41" s="113" t="n">
        <f aca="false">SUM(AC38)/AC40</f>
        <v>0.846903816400374</v>
      </c>
      <c r="AD41" s="113" t="n">
        <f aca="false">SUM(AD38)/AD40</f>
        <v>0.844789060083611</v>
      </c>
      <c r="AE41" s="113" t="n">
        <f aca="false">SUM(AE38)/AE40</f>
        <v>0.841250408042263</v>
      </c>
      <c r="AF41" s="113" t="n">
        <f aca="false">SUM(AF38)/AF40</f>
        <v>0.83538678184009</v>
      </c>
      <c r="AG41" s="113" t="n">
        <f aca="false">SUM(AG38)/AG40</f>
        <v>0.828887519097872</v>
      </c>
      <c r="AH41" s="113" t="n">
        <f aca="false">SUM(AH38)/AH40</f>
        <v>0.821319348942694</v>
      </c>
      <c r="AI41" s="113" t="n">
        <f aca="false">SUM(AI38)/AI40</f>
        <v>0.813892725721624</v>
      </c>
      <c r="AJ41" s="113" t="n">
        <f aca="false">SUM(AJ38)/AJ40</f>
        <v>0.806897034770273</v>
      </c>
      <c r="AK41" s="113" t="n">
        <f aca="false">SUM(AK38)/AK40</f>
        <v>0.800707305083664</v>
      </c>
      <c r="AL41" s="342" t="n">
        <f aca="false">SUM(AL38)/AL40</f>
        <v>0.795015786468282</v>
      </c>
      <c r="AM41" s="113" t="n">
        <f aca="false">SUM(AM38)/AM40</f>
        <v>0.788149603296821</v>
      </c>
      <c r="AN41" s="113" t="n">
        <f aca="false">SUM(AN38)/AN40</f>
        <v>0.783437269970849</v>
      </c>
      <c r="AO41" s="113" t="n">
        <f aca="false">SUM(AO38)/AO40</f>
        <v>0.777175800286986</v>
      </c>
      <c r="AP41" s="113" t="n">
        <f aca="false">SUM(AP38)/AP40</f>
        <v>0.770432670985952</v>
      </c>
      <c r="AQ41" s="113" t="n">
        <f aca="false">SUM(AQ38)/AQ40</f>
        <v>0.762987843869018</v>
      </c>
      <c r="AR41" s="113" t="n">
        <f aca="false">SUM(AR38)/AR40</f>
        <v>0.753607825190027</v>
      </c>
      <c r="AS41" s="113" t="n">
        <f aca="false">SUM(AS38)/AS40</f>
        <v>0.745441660327601</v>
      </c>
      <c r="AT41" s="113" t="n">
        <f aca="false">SUM(AT38)/AT40</f>
        <v>0.7358184284714</v>
      </c>
      <c r="AU41" s="113" t="n">
        <f aca="false">SUM(AU38)/AU40</f>
        <v>0.726809829889866</v>
      </c>
      <c r="AV41" s="113" t="n">
        <f aca="false">SUM(AV38)/AV40</f>
        <v>0.71939154794247</v>
      </c>
      <c r="AW41" s="113" t="n">
        <f aca="false">SUM(AW38)/AW40</f>
        <v>0.713646825589727</v>
      </c>
      <c r="AX41" s="114" t="n">
        <f aca="false">SUM(AX38)/AX40</f>
        <v>0.709334982596812</v>
      </c>
      <c r="AY41" s="113" t="n">
        <f aca="false">SUM(AY38)/AY40</f>
        <v>0.705664228954421</v>
      </c>
      <c r="AZ41" s="113" t="n">
        <f aca="false">SUM(AZ38)/AZ40</f>
        <v>0.702557774523495</v>
      </c>
      <c r="BA41" s="113" t="n">
        <f aca="false">SUM(BA38)/BA40</f>
        <v>0.698606191288991</v>
      </c>
      <c r="BB41" s="113" t="n">
        <f aca="false">SUM(BB38)/BB40</f>
        <v>0.694468652179446</v>
      </c>
      <c r="BC41" s="113" t="n">
        <f aca="false">SUM(BC38)/BC40</f>
        <v>0.688269143690585</v>
      </c>
      <c r="BD41" s="113" t="n">
        <f aca="false">SUM(BD38)/BD40</f>
        <v>0.680960356318139</v>
      </c>
      <c r="BE41" s="113" t="n">
        <f aca="false">SUM(BE38)/BE40</f>
        <v>0.673398793678131</v>
      </c>
      <c r="BF41" s="113" t="n">
        <f aca="false">SUM(BF38)/BF40</f>
        <v>0.664957776351093</v>
      </c>
      <c r="BG41" s="113" t="n">
        <f aca="false">SUM(BG38)/BG40</f>
        <v>0.65759630567584</v>
      </c>
      <c r="BH41" s="113" t="n">
        <f aca="false">SUM(BH38)/BH40</f>
        <v>0.648928514854541</v>
      </c>
      <c r="BI41" s="113" t="n">
        <f aca="false">SUM(BI38)/BI40</f>
        <v>0.642321580801467</v>
      </c>
      <c r="BJ41" s="114" t="n">
        <f aca="false">SUM(BJ38)/BJ40</f>
        <v>0.636396721802719</v>
      </c>
      <c r="BK41" s="113" t="n">
        <f aca="false">SUM(BK38)/BK40</f>
        <v>0.62974435979276</v>
      </c>
      <c r="BL41" s="113" t="n">
        <f aca="false">SUM(BL38)/BL40</f>
        <v>0.624885814538898</v>
      </c>
      <c r="BM41" s="113" t="n">
        <f aca="false">SUM(BM38)/BM40</f>
        <v>0.619069701764881</v>
      </c>
      <c r="BN41" s="113" t="n">
        <f aca="false">SUM(BN38)/BN40</f>
        <v>0.61387337975831</v>
      </c>
      <c r="BO41" s="113" t="n">
        <f aca="false">SUM(BO38)/BO40</f>
        <v>0.608121412081405</v>
      </c>
      <c r="BP41" s="113" t="n">
        <f aca="false">SUM(BP38)/BP40</f>
        <v>0.603708535090203</v>
      </c>
      <c r="BQ41" s="113" t="n">
        <f aca="false">SUM(BQ38)/BQ40</f>
        <v>0.598912815391904</v>
      </c>
      <c r="BR41" s="113" t="n">
        <f aca="false">SUM(BR38)/BR40</f>
        <v>0.594129942255561</v>
      </c>
      <c r="BS41" s="113" t="n">
        <f aca="false">SUM(BS38)/BS40</f>
        <v>0.591244503300162</v>
      </c>
      <c r="BT41" s="113" t="n">
        <f aca="false">SUM(BT38)/BT40</f>
        <v>0.585885378487584</v>
      </c>
      <c r="BU41" s="113" t="n">
        <f aca="false">SUM(BU38)/BU40</f>
        <v>0.581494632377886</v>
      </c>
      <c r="BV41" s="114" t="n">
        <f aca="false">SUM(BV38)/BV40</f>
        <v>0.577956028659314</v>
      </c>
      <c r="BW41" s="113" t="n">
        <f aca="false">SUM(BW38)/BW40</f>
        <v>0.574698775691518</v>
      </c>
      <c r="BX41" s="113" t="n">
        <f aca="false">SUM(BX38)/BX40</f>
        <v>0.571335616225522</v>
      </c>
      <c r="BY41" s="113" t="n">
        <f aca="false">SUM(BY38)/BY40</f>
        <v>0.567717455979851</v>
      </c>
      <c r="BZ41" s="113" t="n">
        <f aca="false">SUM(BZ38)/BZ40</f>
        <v>0.563415268990392</v>
      </c>
      <c r="CA41" s="113" t="n">
        <f aca="false">SUM(CA38)/CA40</f>
        <v>0.556784758937007</v>
      </c>
      <c r="CB41" s="113" t="n">
        <f aca="false">SUM(CB38)/CB40</f>
        <v>0.556452776974578</v>
      </c>
      <c r="CC41" s="113" t="n">
        <f aca="false">SUM(CC38)/CC40</f>
        <v>0.555417803238772</v>
      </c>
      <c r="CD41" s="113" t="n">
        <f aca="false">SUM(CD38)/CD40</f>
        <v>0.553239984971825</v>
      </c>
      <c r="CE41" s="113" t="n">
        <f aca="false">SUM(CE38)/CE40</f>
        <v>0.550261240647071</v>
      </c>
      <c r="CF41" s="113" t="n">
        <f aca="false">SUM(CF38)/CF40</f>
        <v>0.547654461658658</v>
      </c>
      <c r="CG41" s="113" t="n">
        <f aca="false">SUM(CG38)/CG40</f>
        <v>0.54359209483413</v>
      </c>
      <c r="CH41" s="113" t="n">
        <f aca="false">SUM(CH38)/CH40</f>
        <v>0.540757476599133</v>
      </c>
      <c r="CI41" s="161" t="n">
        <f aca="false">SUM(CI38)/CI40</f>
        <v>0.539078756206872</v>
      </c>
      <c r="CJ41" s="113" t="n">
        <f aca="false">SUM(CJ38)/CJ40</f>
        <v>0.537050455612283</v>
      </c>
      <c r="CK41" s="113" t="n">
        <f aca="false">SUM(CK38)/CK40</f>
        <v>0.534316359164197</v>
      </c>
      <c r="CL41" s="113" t="n">
        <f aca="false">SUM(CL38)/CL40</f>
        <v>0.530890253821464</v>
      </c>
      <c r="CM41" s="113" t="n">
        <f aca="false">SUM(CM38)/CM40</f>
        <v>0.527169380900695</v>
      </c>
      <c r="CN41" s="113" t="n">
        <f aca="false">SUM(CN38)/CN40</f>
        <v>0.523390741625025</v>
      </c>
      <c r="CO41" s="113" t="n">
        <f aca="false">SUM(CO38)/CO40</f>
        <v>0.519336336983683</v>
      </c>
      <c r="CP41" s="113" t="n">
        <f aca="false">SUM(CP38)/CP40</f>
        <v>0.514412787387728</v>
      </c>
      <c r="CQ41" s="113" t="n">
        <f aca="false">SUM(CQ38)/CQ40</f>
        <v>0.508420454974894</v>
      </c>
      <c r="CR41" s="113" t="n">
        <f aca="false">SUM(CR38)/CR40</f>
        <v>0.503424999290464</v>
      </c>
      <c r="CS41" s="113" t="n">
        <f aca="false">SUM(CS38)/CS40</f>
        <v>0.4997644663112</v>
      </c>
      <c r="CT41" s="114" t="n">
        <f aca="false">SUM(CT38)/CT40</f>
        <v>0.496207937616028</v>
      </c>
      <c r="CU41" s="113" t="n">
        <f aca="false">SUM(CU38)/CU40</f>
        <v>0.495200554206165</v>
      </c>
      <c r="CV41" s="113" t="n">
        <f aca="false">SUM(CV38)/CV40</f>
        <v>0.489936325729404</v>
      </c>
      <c r="CW41" s="113" t="n">
        <f aca="false">SUM(CW38)/CW40</f>
        <v>0.48649210605124</v>
      </c>
      <c r="CX41" s="113" t="n">
        <f aca="false">SUM(CX38)/CX40</f>
        <v>0.483395673198328</v>
      </c>
      <c r="CY41" s="113" t="n">
        <f aca="false">SUM(CY38)/CY40</f>
        <v>0.480151254001944</v>
      </c>
      <c r="CZ41" s="113" t="n">
        <f aca="false">SUM(CZ38)/CZ40</f>
        <v>0.476299908634703</v>
      </c>
      <c r="DA41" s="113" t="n">
        <f aca="false">SUM(DA38)/DA40</f>
        <v>0.47200029099661</v>
      </c>
      <c r="DB41" s="113" t="n">
        <f aca="false">SUM(DB38)/DB40</f>
        <v>0.468355287364332</v>
      </c>
      <c r="DC41" s="113" t="n">
        <f aca="false">SUM(DC38)/DC40</f>
        <v>0.463495075627322</v>
      </c>
      <c r="DD41" s="113" t="n">
        <f aca="false">SUM(DD38)/DD40</f>
        <v>0.461007751098645</v>
      </c>
      <c r="DE41" s="113" t="n">
        <f aca="false">SUM(DE38)/DE40</f>
        <v>0.457471080413939</v>
      </c>
      <c r="DF41" s="114" t="n">
        <f aca="false">SUM(DF38)/DF40</f>
        <v>0.453795193365675</v>
      </c>
      <c r="DG41" s="113" t="n">
        <f aca="false">SUM(DG38)/DG40</f>
        <v>0.452542319075686</v>
      </c>
      <c r="DH41" s="113" t="n">
        <f aca="false">SUM(DH38)/DH40</f>
        <v>0.447837849393292</v>
      </c>
      <c r="DI41" s="113" t="n">
        <f aca="false">SUM(DI38)/DI40</f>
        <v>0.444489344717939</v>
      </c>
      <c r="DJ41" s="113" t="n">
        <f aca="false">SUM(DJ38)/DJ40</f>
        <v>0.441914054884427</v>
      </c>
      <c r="DK41" s="113" t="n">
        <f aca="false">SUM(DK38)/DK40</f>
        <v>0.439973270146285</v>
      </c>
      <c r="DL41" s="113" t="n">
        <f aca="false">SUM(DL38)/DL40</f>
        <v>0.435201917752167</v>
      </c>
      <c r="DM41" s="113" t="n">
        <f aca="false">SUM(DM38)/DM40</f>
        <v>0.431538233037294</v>
      </c>
      <c r="DN41" s="113" t="n">
        <f aca="false">SUM(DN38)/DN40</f>
        <v>0.428442536854628</v>
      </c>
      <c r="DO41" s="113" t="n">
        <f aca="false">SUM(DO38)/DO40</f>
        <v>0.427142773956246</v>
      </c>
      <c r="DP41" s="113" t="n">
        <f aca="false">SUM(DP38)/DP40</f>
        <v>0.424948553050286</v>
      </c>
      <c r="DQ41" s="113" t="n">
        <f aca="false">SUM(DQ38)/DQ40</f>
        <v>0.421570171478653</v>
      </c>
      <c r="DR41" s="113" t="n">
        <f aca="false">SUM(DR38)/DR40</f>
        <v>0.421264547516386</v>
      </c>
      <c r="DS41" s="113" t="n">
        <f aca="false">SUM(DS38)/DS40</f>
        <v>0.418295333546393</v>
      </c>
      <c r="DT41" s="113" t="n">
        <f aca="false">SUM(DT38)/DT40</f>
        <v>0.415293352613957</v>
      </c>
      <c r="DU41" s="113" t="n">
        <f aca="false">SUM(DU38)/DU40</f>
        <v>0.411897839493684</v>
      </c>
      <c r="DV41" s="113" t="n">
        <f aca="false">SUM(DV38)/DV40</f>
        <v>0.409147969482201</v>
      </c>
      <c r="DW41" s="113" t="n">
        <f aca="false">SUM(DW38)/DW40</f>
        <v>0.406605973048048</v>
      </c>
      <c r="DX41" s="113" t="n">
        <f aca="false">SUM(DX38)/DX40</f>
        <v>0.403441968046916</v>
      </c>
      <c r="DY41" s="113" t="n">
        <f aca="false">SUM(DY38)/DY40</f>
        <v>0.400567175388365</v>
      </c>
      <c r="DZ41" s="113" t="n">
        <f aca="false">SUM(DZ38)/DZ40</f>
        <v>0.399145086427787</v>
      </c>
      <c r="EA41" s="113" t="n">
        <f aca="false">SUM(EA38)/EA40</f>
        <v>0.397741248690237</v>
      </c>
      <c r="EB41" s="113" t="n">
        <f aca="false">SUM(EB38)/EB40</f>
        <v>0.396371463941309</v>
      </c>
      <c r="EC41" s="113" t="n">
        <f aca="false">SUM(EC38)/EC40</f>
        <v>0.394375602365124</v>
      </c>
      <c r="ED41" s="113" t="n">
        <f aca="false">SUM(ED38)/ED40</f>
        <v>0.393057156387424</v>
      </c>
      <c r="EE41" s="113" t="n">
        <f aca="false">SUM(EE38)/EE40</f>
        <v>0.39092577801983</v>
      </c>
      <c r="EF41" s="113" t="n">
        <f aca="false">SUM(EF38)/EF40</f>
        <v>0.389245101033693</v>
      </c>
      <c r="EG41" s="113" t="n">
        <f aca="false">SUM(EG38)/EG40</f>
        <v>0.387019059639885</v>
      </c>
      <c r="EH41" s="113" t="n">
        <f aca="false">SUM(EH38)/EH40</f>
        <v>0.384623269847676</v>
      </c>
      <c r="EI41" s="113" t="n">
        <f aca="false">SUM(EI38)/EI40</f>
        <v>0.383055533814688</v>
      </c>
      <c r="EJ41" s="113" t="n">
        <f aca="false">SUM(EJ38)/EJ40</f>
        <v>0.380674242118206</v>
      </c>
      <c r="EK41" s="113" t="n">
        <f aca="false">SUM(EK38)/EK40</f>
        <v>0.378877398683294</v>
      </c>
      <c r="EL41" s="113" t="n">
        <f aca="false">SUM(EL38)/EL40</f>
        <v>0.377419867181673</v>
      </c>
      <c r="EM41" s="113" t="n">
        <f aca="false">SUM(EM38)/EM40</f>
        <v>0.376237065523058</v>
      </c>
      <c r="EN41" s="113" t="n">
        <f aca="false">SUM(EN38)/EN40</f>
        <v>0.375076791992361</v>
      </c>
      <c r="EO41" s="113" t="n">
        <f aca="false">SUM(EO38)/EO40</f>
        <v>0.373000626344756</v>
      </c>
      <c r="EP41" s="113" t="n">
        <f aca="false">SUM(EP38)/EP40</f>
        <v>0.372991744338402</v>
      </c>
      <c r="EQ41" s="113" t="n">
        <f aca="false">SUM(EQ38)/EQ40</f>
        <v>0.372773860288049</v>
      </c>
      <c r="ER41" s="113" t="n">
        <f aca="false">SUM(ER38)/ER40</f>
        <v>0.370066555532026</v>
      </c>
      <c r="ES41" s="113" t="n">
        <f aca="false">SUM(ES38)/ES40</f>
        <v>0.368095825976756</v>
      </c>
    </row>
    <row r="42" customFormat="false" ht="13.5" hidden="false" customHeight="false" outlineLevel="0" collapsed="false">
      <c r="B42" s="116" t="s">
        <v>19</v>
      </c>
      <c r="C42" s="164" t="n">
        <f aca="false">SUM(C39/C40)</f>
        <v>0.0168046066630401</v>
      </c>
      <c r="D42" s="118" t="n">
        <f aca="false">SUM(D39/D40)</f>
        <v>0.024934131248144</v>
      </c>
      <c r="E42" s="118" t="n">
        <f aca="false">SUM(E39/E40)</f>
        <v>0.0255140687448645</v>
      </c>
      <c r="F42" s="118" t="n">
        <f aca="false">SUM(F39/F40)</f>
        <v>0.0275216287218153</v>
      </c>
      <c r="G42" s="118" t="n">
        <f aca="false">SUM(G39/G40)</f>
        <v>0.0336051985342395</v>
      </c>
      <c r="H42" s="118" t="n">
        <f aca="false">SUM(H39/H40)</f>
        <v>0.0411900842760454</v>
      </c>
      <c r="I42" s="118" t="n">
        <f aca="false">SUM(I39/I40)</f>
        <v>0.0386890165334455</v>
      </c>
      <c r="J42" s="118" t="n">
        <f aca="false">SUM(J39/J40)</f>
        <v>0.0640289908787478</v>
      </c>
      <c r="K42" s="118" t="n">
        <f aca="false">SUM(K39/K40)</f>
        <v>0.0680974272906741</v>
      </c>
      <c r="L42" s="118" t="n">
        <f aca="false">SUM(L39/L40)</f>
        <v>0.0719861973271517</v>
      </c>
      <c r="M42" s="118" t="n">
        <f aca="false">SUM(M39/M40)</f>
        <v>0.0745732324704677</v>
      </c>
      <c r="N42" s="118" t="n">
        <f aca="false">SUM(N39/N40)</f>
        <v>0.0778595103777218</v>
      </c>
      <c r="O42" s="343" t="n">
        <f aca="false">SUM(O39/O40)</f>
        <v>0.0811361644314424</v>
      </c>
      <c r="P42" s="118" t="n">
        <f aca="false">SUM(P39/P40)</f>
        <v>0.0853890770693672</v>
      </c>
      <c r="Q42" s="118" t="n">
        <f aca="false">SUM(Q39/Q40)</f>
        <v>0.0896683935991749</v>
      </c>
      <c r="R42" s="118" t="n">
        <f aca="false">SUM(R39/R40)</f>
        <v>0.094583868070948</v>
      </c>
      <c r="S42" s="118" t="n">
        <f aca="false">SUM(S39/S40)</f>
        <v>0.099325391804076</v>
      </c>
      <c r="T42" s="118" t="n">
        <f aca="false">SUM(T39/T40)</f>
        <v>0.105026913416041</v>
      </c>
      <c r="U42" s="118" t="n">
        <f aca="false">SUM(U39/U40)</f>
        <v>0.111236283590148</v>
      </c>
      <c r="V42" s="118" t="n">
        <f aca="false">SUM(V39/V40)</f>
        <v>0.117352770863886</v>
      </c>
      <c r="W42" s="118" t="n">
        <f aca="false">SUM(W39/W40)</f>
        <v>0.124835811932306</v>
      </c>
      <c r="X42" s="118" t="n">
        <f aca="false">SUM(X39/X40)</f>
        <v>0.13328818469741</v>
      </c>
      <c r="Y42" s="118" t="n">
        <f aca="false">SUM(Y39/Y40)</f>
        <v>0.138152963259383</v>
      </c>
      <c r="Z42" s="344" t="n">
        <f aca="false">SUM(Z39/Z40)</f>
        <v>0.144891401752292</v>
      </c>
      <c r="AA42" s="343" t="n">
        <f aca="false">SUM(AA39/AA40)</f>
        <v>0.146665157873251</v>
      </c>
      <c r="AB42" s="118" t="n">
        <f aca="false">SUM(AB39/AB40)</f>
        <v>0.148634314615986</v>
      </c>
      <c r="AC42" s="118" t="n">
        <f aca="false">SUM(AC39/AC40)</f>
        <v>0.153096183599626</v>
      </c>
      <c r="AD42" s="118" t="n">
        <f aca="false">SUM(AD39/AD40)</f>
        <v>0.155210939916389</v>
      </c>
      <c r="AE42" s="118" t="n">
        <f aca="false">SUM(AE39/AE40)</f>
        <v>0.158749591957737</v>
      </c>
      <c r="AF42" s="118" t="n">
        <f aca="false">SUM(AF39/AF40)</f>
        <v>0.16461321815991</v>
      </c>
      <c r="AG42" s="118" t="n">
        <f aca="false">SUM(AG39/AG40)</f>
        <v>0.171112480902128</v>
      </c>
      <c r="AH42" s="118" t="n">
        <f aca="false">SUM(AH39/AH40)</f>
        <v>0.178680651057306</v>
      </c>
      <c r="AI42" s="118" t="n">
        <f aca="false">SUM(AI39/AI40)</f>
        <v>0.186107274278376</v>
      </c>
      <c r="AJ42" s="118" t="n">
        <f aca="false">SUM(AJ39/AJ40)</f>
        <v>0.193102965229727</v>
      </c>
      <c r="AK42" s="118" t="n">
        <f aca="false">SUM(AK39/AK40)</f>
        <v>0.199292694916336</v>
      </c>
      <c r="AL42" s="344" t="n">
        <f aca="false">SUM(AL39/AL40)</f>
        <v>0.204984213531718</v>
      </c>
      <c r="AM42" s="118" t="n">
        <f aca="false">SUM(AM39/AM40)</f>
        <v>0.211850396703179</v>
      </c>
      <c r="AN42" s="118" t="n">
        <f aca="false">SUM(AN39/AN40)</f>
        <v>0.216562730029151</v>
      </c>
      <c r="AO42" s="118" t="n">
        <f aca="false">SUM(AO39/AO40)</f>
        <v>0.222824199713014</v>
      </c>
      <c r="AP42" s="118" t="n">
        <f aca="false">SUM(AP39/AP40)</f>
        <v>0.229567329014048</v>
      </c>
      <c r="AQ42" s="118" t="n">
        <f aca="false">SUM(AQ39/AQ40)</f>
        <v>0.237012156130982</v>
      </c>
      <c r="AR42" s="118" t="n">
        <f aca="false">SUM(AR39/AR40)</f>
        <v>0.246392174809973</v>
      </c>
      <c r="AS42" s="118" t="n">
        <f aca="false">SUM(AS39/AS40)</f>
        <v>0.254558339672399</v>
      </c>
      <c r="AT42" s="118" t="n">
        <f aca="false">SUM(AT39/AT40)</f>
        <v>0.2641815715286</v>
      </c>
      <c r="AU42" s="118" t="n">
        <f aca="false">SUM(AU39/AU40)</f>
        <v>0.273190170110134</v>
      </c>
      <c r="AV42" s="118" t="n">
        <f aca="false">SUM(AV39/AV40)</f>
        <v>0.28060845205753</v>
      </c>
      <c r="AW42" s="118" t="n">
        <f aca="false">SUM(AW39/AW40)</f>
        <v>0.286353174410273</v>
      </c>
      <c r="AX42" s="119" t="n">
        <f aca="false">SUM(AX39/AX40)</f>
        <v>0.290665017403188</v>
      </c>
      <c r="AY42" s="118" t="n">
        <f aca="false">SUM(AY39/AY40)</f>
        <v>0.294335771045579</v>
      </c>
      <c r="AZ42" s="118" t="n">
        <f aca="false">SUM(AZ39/AZ40)</f>
        <v>0.297442225476505</v>
      </c>
      <c r="BA42" s="118" t="n">
        <f aca="false">SUM(BA39/BA40)</f>
        <v>0.301393808711009</v>
      </c>
      <c r="BB42" s="118" t="n">
        <f aca="false">SUM(BB39/BB40)</f>
        <v>0.305531347820554</v>
      </c>
      <c r="BC42" s="118" t="n">
        <f aca="false">SUM(BC39/BC40)</f>
        <v>0.311730856309415</v>
      </c>
      <c r="BD42" s="118" t="n">
        <f aca="false">SUM(BD39/BD40)</f>
        <v>0.319039643681861</v>
      </c>
      <c r="BE42" s="118" t="n">
        <f aca="false">SUM(BE39/BE40)</f>
        <v>0.326601206321869</v>
      </c>
      <c r="BF42" s="118" t="n">
        <f aca="false">SUM(BF39/BF40)</f>
        <v>0.335042223648907</v>
      </c>
      <c r="BG42" s="118" t="n">
        <f aca="false">SUM(BG39/BG40)</f>
        <v>0.34240369432416</v>
      </c>
      <c r="BH42" s="118" t="n">
        <f aca="false">SUM(BH39/BH40)</f>
        <v>0.351071485145459</v>
      </c>
      <c r="BI42" s="118" t="n">
        <f aca="false">SUM(BI39/BI40)</f>
        <v>0.357678419198533</v>
      </c>
      <c r="BJ42" s="119" t="n">
        <f aca="false">SUM(BJ39/BJ40)</f>
        <v>0.363603278197282</v>
      </c>
      <c r="BK42" s="118" t="n">
        <f aca="false">SUM(BK39/BK40)</f>
        <v>0.370255640207241</v>
      </c>
      <c r="BL42" s="118" t="n">
        <f aca="false">SUM(BL39/BL40)</f>
        <v>0.375114185461102</v>
      </c>
      <c r="BM42" s="118" t="n">
        <f aca="false">SUM(BM39/BM40)</f>
        <v>0.380930298235119</v>
      </c>
      <c r="BN42" s="118" t="n">
        <f aca="false">SUM(BN39/BN40)</f>
        <v>0.38612662024169</v>
      </c>
      <c r="BO42" s="118" t="n">
        <f aca="false">SUM(BO39/BO40)</f>
        <v>0.391878587918595</v>
      </c>
      <c r="BP42" s="118" t="n">
        <f aca="false">SUM(BP39/BP40)</f>
        <v>0.396291464909797</v>
      </c>
      <c r="BQ42" s="118" t="n">
        <f aca="false">SUM(BQ39/BQ40)</f>
        <v>0.401087184608096</v>
      </c>
      <c r="BR42" s="118" t="n">
        <f aca="false">SUM(BR39/BR40)</f>
        <v>0.40587005774444</v>
      </c>
      <c r="BS42" s="118" t="n">
        <f aca="false">SUM(BS39/BS40)</f>
        <v>0.408755496699838</v>
      </c>
      <c r="BT42" s="118" t="n">
        <f aca="false">SUM(BT39/BT40)</f>
        <v>0.414114621512416</v>
      </c>
      <c r="BU42" s="118" t="n">
        <f aca="false">SUM(BU39/BU40)</f>
        <v>0.418505367622114</v>
      </c>
      <c r="BV42" s="119" t="n">
        <f aca="false">SUM(BV39/BV40)</f>
        <v>0.422043971340686</v>
      </c>
      <c r="BW42" s="118" t="n">
        <f aca="false">SUM(BW39/BW40)</f>
        <v>0.425301224308482</v>
      </c>
      <c r="BX42" s="118" t="n">
        <f aca="false">SUM(BX39/BX40)</f>
        <v>0.428664383774478</v>
      </c>
      <c r="BY42" s="118" t="n">
        <f aca="false">SUM(BY39/BY40)</f>
        <v>0.43228254402015</v>
      </c>
      <c r="BZ42" s="118" t="n">
        <f aca="false">SUM(BZ39/BZ40)</f>
        <v>0.436584731009608</v>
      </c>
      <c r="CA42" s="118" t="n">
        <f aca="false">SUM(CA39/CA40)</f>
        <v>0.443215241062993</v>
      </c>
      <c r="CB42" s="118" t="n">
        <f aca="false">SUM(CB39/CB40)</f>
        <v>0.443547223025422</v>
      </c>
      <c r="CC42" s="118" t="n">
        <f aca="false">SUM(CC39/CC40)</f>
        <v>0.444582196761228</v>
      </c>
      <c r="CD42" s="118" t="n">
        <f aca="false">SUM(CD39/CD40)</f>
        <v>0.446760015028175</v>
      </c>
      <c r="CE42" s="118" t="n">
        <f aca="false">SUM(CE39/CE40)</f>
        <v>0.44973875935293</v>
      </c>
      <c r="CF42" s="118" t="n">
        <f aca="false">SUM(CF39/CF40)</f>
        <v>0.452345538341343</v>
      </c>
      <c r="CG42" s="118" t="n">
        <f aca="false">SUM(CG39/CG40)</f>
        <v>0.456407905165871</v>
      </c>
      <c r="CH42" s="118" t="n">
        <f aca="false">SUM(CH39/CH40)</f>
        <v>0.459242523400867</v>
      </c>
      <c r="CI42" s="164" t="n">
        <f aca="false">SUM(CI39/CI40)</f>
        <v>0.460921243793128</v>
      </c>
      <c r="CJ42" s="118" t="n">
        <f aca="false">SUM(CJ39/CJ40)</f>
        <v>0.462949544387717</v>
      </c>
      <c r="CK42" s="118" t="n">
        <f aca="false">SUM(CK39/CK40)</f>
        <v>0.465683640835803</v>
      </c>
      <c r="CL42" s="118" t="n">
        <f aca="false">SUM(CL39/CL40)</f>
        <v>0.469109746178536</v>
      </c>
      <c r="CM42" s="118" t="n">
        <f aca="false">SUM(CM39/CM40)</f>
        <v>0.472830619099305</v>
      </c>
      <c r="CN42" s="118" t="n">
        <f aca="false">SUM(CN39/CN40)</f>
        <v>0.476609258374975</v>
      </c>
      <c r="CO42" s="118" t="n">
        <f aca="false">SUM(CO39/CO40)</f>
        <v>0.480663663016317</v>
      </c>
      <c r="CP42" s="118" t="n">
        <f aca="false">SUM(CP39/CP40)</f>
        <v>0.485587212612272</v>
      </c>
      <c r="CQ42" s="118" t="n">
        <f aca="false">SUM(CQ39/CQ40)</f>
        <v>0.491579545025106</v>
      </c>
      <c r="CR42" s="118" t="n">
        <f aca="false">SUM(CR39/CR40)</f>
        <v>0.496575000709536</v>
      </c>
      <c r="CS42" s="118" t="n">
        <f aca="false">SUM(CS39/CS40)</f>
        <v>0.5002355336888</v>
      </c>
      <c r="CT42" s="119" t="n">
        <f aca="false">SUM(CT39/CT40)</f>
        <v>0.503792062383972</v>
      </c>
      <c r="CU42" s="118" t="n">
        <f aca="false">SUM(CU39/CU40)</f>
        <v>0.504799445793835</v>
      </c>
      <c r="CV42" s="118" t="n">
        <f aca="false">SUM(CV39/CV40)</f>
        <v>0.510063674270596</v>
      </c>
      <c r="CW42" s="118" t="n">
        <f aca="false">SUM(CW39/CW40)</f>
        <v>0.51350789394876</v>
      </c>
      <c r="CX42" s="118" t="n">
        <f aca="false">SUM(CX39/CX40)</f>
        <v>0.516604326801672</v>
      </c>
      <c r="CY42" s="118" t="n">
        <f aca="false">SUM(CY39/CY40)</f>
        <v>0.519848745998056</v>
      </c>
      <c r="CZ42" s="118" t="n">
        <f aca="false">SUM(CZ39/CZ40)</f>
        <v>0.523700091365297</v>
      </c>
      <c r="DA42" s="118" t="n">
        <f aca="false">SUM(DA39/DA40)</f>
        <v>0.52799970900339</v>
      </c>
      <c r="DB42" s="118" t="n">
        <f aca="false">SUM(DB39/DB40)</f>
        <v>0.531644712635669</v>
      </c>
      <c r="DC42" s="118" t="n">
        <f aca="false">SUM(DC39/DC40)</f>
        <v>0.536504924372678</v>
      </c>
      <c r="DD42" s="118" t="n">
        <f aca="false">SUM(DD39/DD40)</f>
        <v>0.538992248901355</v>
      </c>
      <c r="DE42" s="118" t="n">
        <f aca="false">SUM(DE39/DE40)</f>
        <v>0.542528919586061</v>
      </c>
      <c r="DF42" s="119" t="n">
        <f aca="false">SUM(DF39/DF40)</f>
        <v>0.546204806634325</v>
      </c>
      <c r="DG42" s="118" t="n">
        <f aca="false">SUM(DG39/DG40)</f>
        <v>0.547457680924314</v>
      </c>
      <c r="DH42" s="118" t="n">
        <f aca="false">SUM(DH39/DH40)</f>
        <v>0.552162150606708</v>
      </c>
      <c r="DI42" s="118" t="n">
        <f aca="false">SUM(DI39/DI40)</f>
        <v>0.555510655282061</v>
      </c>
      <c r="DJ42" s="118" t="n">
        <f aca="false">SUM(DJ39/DJ40)</f>
        <v>0.558085945115573</v>
      </c>
      <c r="DK42" s="118" t="n">
        <f aca="false">SUM(DK39/DK40)</f>
        <v>0.560026729853715</v>
      </c>
      <c r="DL42" s="118" t="n">
        <f aca="false">SUM(DL39/DL40)</f>
        <v>0.564798082247833</v>
      </c>
      <c r="DM42" s="118" t="n">
        <f aca="false">SUM(DM39/DM40)</f>
        <v>0.568461766962706</v>
      </c>
      <c r="DN42" s="118" t="n">
        <f aca="false">SUM(DN39/DN40)</f>
        <v>0.571557463145372</v>
      </c>
      <c r="DO42" s="118" t="n">
        <f aca="false">SUM(DO39/DO40)</f>
        <v>0.572857226043754</v>
      </c>
      <c r="DP42" s="118" t="n">
        <f aca="false">SUM(DP39/DP40)</f>
        <v>0.575051446949714</v>
      </c>
      <c r="DQ42" s="118" t="n">
        <f aca="false">SUM(DQ39/DQ40)</f>
        <v>0.578429828521348</v>
      </c>
      <c r="DR42" s="118" t="n">
        <f aca="false">SUM(DR39/DR40)</f>
        <v>0.578735452483614</v>
      </c>
      <c r="DS42" s="118" t="n">
        <f aca="false">SUM(DS39/DS40)</f>
        <v>0.581704666453607</v>
      </c>
      <c r="DT42" s="118" t="n">
        <f aca="false">SUM(DT39/DT40)</f>
        <v>0.584706647386043</v>
      </c>
      <c r="DU42" s="118" t="n">
        <f aca="false">SUM(DU39/DU40)</f>
        <v>0.588102160506316</v>
      </c>
      <c r="DV42" s="118" t="n">
        <f aca="false">SUM(DV39/DV40)</f>
        <v>0.590852030517799</v>
      </c>
      <c r="DW42" s="118" t="n">
        <f aca="false">SUM(DW39/DW40)</f>
        <v>0.593394026951952</v>
      </c>
      <c r="DX42" s="118" t="n">
        <f aca="false">SUM(DX39/DX40)</f>
        <v>0.596558031953084</v>
      </c>
      <c r="DY42" s="118" t="n">
        <f aca="false">SUM(DY39/DY40)</f>
        <v>0.599432824611635</v>
      </c>
      <c r="DZ42" s="118" t="n">
        <f aca="false">SUM(DZ39/DZ40)</f>
        <v>0.600854913572213</v>
      </c>
      <c r="EA42" s="118" t="n">
        <f aca="false">SUM(EA39/EA40)</f>
        <v>0.602258751309763</v>
      </c>
      <c r="EB42" s="118" t="n">
        <f aca="false">SUM(EB39/EB40)</f>
        <v>0.603628536058691</v>
      </c>
      <c r="EC42" s="118" t="n">
        <f aca="false">SUM(EC39/EC40)</f>
        <v>0.605624397634876</v>
      </c>
      <c r="ED42" s="118" t="n">
        <f aca="false">SUM(ED39/ED40)</f>
        <v>0.606942843612577</v>
      </c>
      <c r="EE42" s="118" t="n">
        <f aca="false">SUM(EE39/EE40)</f>
        <v>0.60907422198017</v>
      </c>
      <c r="EF42" s="118" t="n">
        <f aca="false">SUM(EF39/EF40)</f>
        <v>0.610754898966307</v>
      </c>
      <c r="EG42" s="118" t="n">
        <f aca="false">SUM(EG39/EG40)</f>
        <v>0.612980940360115</v>
      </c>
      <c r="EH42" s="118" t="n">
        <f aca="false">SUM(EH39/EH40)</f>
        <v>0.615376730152324</v>
      </c>
      <c r="EI42" s="118" t="n">
        <f aca="false">SUM(EI39/EI40)</f>
        <v>0.616944466185312</v>
      </c>
      <c r="EJ42" s="118" t="n">
        <f aca="false">SUM(EJ39/EJ40)</f>
        <v>0.619325757881794</v>
      </c>
      <c r="EK42" s="118" t="n">
        <f aca="false">SUM(EK39/EK40)</f>
        <v>0.621122601316707</v>
      </c>
      <c r="EL42" s="118" t="n">
        <f aca="false">SUM(EL39/EL40)</f>
        <v>0.622580132818327</v>
      </c>
      <c r="EM42" s="118" t="n">
        <f aca="false">SUM(EM39/EM40)</f>
        <v>0.623762934476942</v>
      </c>
      <c r="EN42" s="118" t="n">
        <f aca="false">SUM(EN39/EN40)</f>
        <v>0.624923208007639</v>
      </c>
      <c r="EO42" s="118" t="n">
        <f aca="false">SUM(EO39/EO40)</f>
        <v>0.626999373655244</v>
      </c>
      <c r="EP42" s="118" t="n">
        <f aca="false">SUM(EP39/EP40)</f>
        <v>0.627008255661598</v>
      </c>
      <c r="EQ42" s="118" t="n">
        <f aca="false">SUM(EQ39/EQ40)</f>
        <v>0.627226139711951</v>
      </c>
      <c r="ER42" s="118" t="n">
        <f aca="false">SUM(ER39/ER40)</f>
        <v>0.629933444467974</v>
      </c>
      <c r="ES42" s="118" t="n">
        <f aca="false">SUM(ES39/ES40)</f>
        <v>0.631904174023244</v>
      </c>
    </row>
    <row r="43" customFormat="false" ht="12.75" hidden="false" customHeight="false" outlineLevel="0" collapsed="false">
      <c r="C43" s="140"/>
      <c r="D43" s="132"/>
      <c r="E43" s="132"/>
      <c r="F43" s="132"/>
      <c r="G43" s="132"/>
      <c r="H43" s="351"/>
      <c r="I43" s="132"/>
      <c r="J43" s="132"/>
      <c r="K43" s="132"/>
      <c r="L43" s="132"/>
      <c r="M43" s="132"/>
      <c r="N43" s="132"/>
      <c r="O43" s="333"/>
      <c r="P43" s="132"/>
      <c r="Q43" s="132"/>
      <c r="U43" s="132"/>
      <c r="V43" s="132"/>
      <c r="W43" s="132"/>
      <c r="X43" s="132"/>
      <c r="Y43" s="132"/>
      <c r="Z43" s="334"/>
      <c r="AA43" s="333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34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4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4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6"/>
      <c r="K44" s="166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3" t="s">
        <v>49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 t="s">
        <v>49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 t="s">
        <v>49</v>
      </c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 t="s">
        <v>49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 t="s">
        <v>49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 t="s">
        <v>49</v>
      </c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 t="s">
        <v>49</v>
      </c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9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6" t="n">
        <v>2002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 t="n">
        <v>2003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 t="n">
        <v>2004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 t="n">
        <v>2005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 t="n">
        <v>2006</v>
      </c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 t="n">
        <v>2007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 t="n">
        <v>2008</v>
      </c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3.5" hidden="false" customHeight="false" outlineLevel="0" collapsed="false">
      <c r="B48" s="187"/>
      <c r="C48" s="188" t="s">
        <v>2</v>
      </c>
      <c r="D48" s="189" t="s">
        <v>3</v>
      </c>
      <c r="E48" s="189" t="s">
        <v>4</v>
      </c>
      <c r="F48" s="189" t="s">
        <v>5</v>
      </c>
      <c r="G48" s="189" t="s">
        <v>6</v>
      </c>
      <c r="H48" s="189" t="s">
        <v>7</v>
      </c>
      <c r="I48" s="189" t="s">
        <v>8</v>
      </c>
      <c r="J48" s="189" t="s">
        <v>9</v>
      </c>
      <c r="K48" s="189" t="s">
        <v>10</v>
      </c>
      <c r="L48" s="189" t="s">
        <v>11</v>
      </c>
      <c r="M48" s="189" t="s">
        <v>12</v>
      </c>
      <c r="N48" s="190" t="s">
        <v>13</v>
      </c>
      <c r="O48" s="188" t="s">
        <v>2</v>
      </c>
      <c r="P48" s="189" t="s">
        <v>3</v>
      </c>
      <c r="Q48" s="189" t="s">
        <v>4</v>
      </c>
      <c r="R48" s="189" t="s">
        <v>5</v>
      </c>
      <c r="S48" s="189" t="s">
        <v>6</v>
      </c>
      <c r="T48" s="189" t="s">
        <v>7</v>
      </c>
      <c r="U48" s="189" t="s">
        <v>8</v>
      </c>
      <c r="V48" s="189" t="s">
        <v>9</v>
      </c>
      <c r="W48" s="189" t="s">
        <v>10</v>
      </c>
      <c r="X48" s="189" t="s">
        <v>11</v>
      </c>
      <c r="Y48" s="189" t="s">
        <v>12</v>
      </c>
      <c r="Z48" s="190" t="s">
        <v>13</v>
      </c>
      <c r="AA48" s="188" t="s">
        <v>2</v>
      </c>
      <c r="AB48" s="189" t="s">
        <v>3</v>
      </c>
      <c r="AC48" s="189" t="s">
        <v>4</v>
      </c>
      <c r="AD48" s="189" t="s">
        <v>5</v>
      </c>
      <c r="AE48" s="189" t="s">
        <v>6</v>
      </c>
      <c r="AF48" s="189" t="s">
        <v>7</v>
      </c>
      <c r="AG48" s="189" t="s">
        <v>8</v>
      </c>
      <c r="AH48" s="189" t="s">
        <v>9</v>
      </c>
      <c r="AI48" s="189" t="s">
        <v>10</v>
      </c>
      <c r="AJ48" s="189" t="s">
        <v>11</v>
      </c>
      <c r="AK48" s="189" t="s">
        <v>12</v>
      </c>
      <c r="AL48" s="190" t="s">
        <v>13</v>
      </c>
      <c r="AM48" s="188" t="s">
        <v>2</v>
      </c>
      <c r="AN48" s="189" t="s">
        <v>3</v>
      </c>
      <c r="AO48" s="189" t="s">
        <v>4</v>
      </c>
      <c r="AP48" s="189" t="s">
        <v>5</v>
      </c>
      <c r="AQ48" s="189" t="s">
        <v>6</v>
      </c>
      <c r="AR48" s="189" t="s">
        <v>7</v>
      </c>
      <c r="AS48" s="189" t="s">
        <v>8</v>
      </c>
      <c r="AT48" s="189" t="s">
        <v>9</v>
      </c>
      <c r="AU48" s="189" t="s">
        <v>10</v>
      </c>
      <c r="AV48" s="189" t="s">
        <v>11</v>
      </c>
      <c r="AW48" s="189" t="s">
        <v>12</v>
      </c>
      <c r="AX48" s="190" t="s">
        <v>13</v>
      </c>
      <c r="AY48" s="188" t="s">
        <v>2</v>
      </c>
      <c r="AZ48" s="189" t="s">
        <v>3</v>
      </c>
      <c r="BA48" s="189" t="s">
        <v>4</v>
      </c>
      <c r="BB48" s="189" t="s">
        <v>5</v>
      </c>
      <c r="BC48" s="189" t="s">
        <v>6</v>
      </c>
      <c r="BD48" s="189" t="s">
        <v>7</v>
      </c>
      <c r="BE48" s="189" t="s">
        <v>8</v>
      </c>
      <c r="BF48" s="189" t="s">
        <v>9</v>
      </c>
      <c r="BG48" s="189" t="s">
        <v>10</v>
      </c>
      <c r="BH48" s="189" t="s">
        <v>11</v>
      </c>
      <c r="BI48" s="189" t="s">
        <v>12</v>
      </c>
      <c r="BJ48" s="190" t="s">
        <v>13</v>
      </c>
      <c r="BK48" s="188" t="s">
        <v>2</v>
      </c>
      <c r="BL48" s="189" t="s">
        <v>3</v>
      </c>
      <c r="BM48" s="189" t="s">
        <v>4</v>
      </c>
      <c r="BN48" s="189" t="s">
        <v>5</v>
      </c>
      <c r="BO48" s="189" t="s">
        <v>6</v>
      </c>
      <c r="BP48" s="189" t="s">
        <v>7</v>
      </c>
      <c r="BQ48" s="189" t="s">
        <v>8</v>
      </c>
      <c r="BR48" s="189" t="s">
        <v>9</v>
      </c>
      <c r="BS48" s="189" t="s">
        <v>10</v>
      </c>
      <c r="BT48" s="189" t="s">
        <v>11</v>
      </c>
      <c r="BU48" s="189" t="s">
        <v>12</v>
      </c>
      <c r="BV48" s="190" t="s">
        <v>13</v>
      </c>
      <c r="BW48" s="188" t="s">
        <v>2</v>
      </c>
      <c r="BX48" s="189" t="s">
        <v>3</v>
      </c>
      <c r="BY48" s="189" t="s">
        <v>4</v>
      </c>
      <c r="BZ48" s="189" t="s">
        <v>5</v>
      </c>
      <c r="CA48" s="189" t="s">
        <v>6</v>
      </c>
      <c r="CB48" s="189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11" t="s">
        <v>14</v>
      </c>
      <c r="C49" s="140"/>
      <c r="D49" s="132"/>
      <c r="E49" s="132"/>
      <c r="F49" s="132"/>
      <c r="G49" s="132"/>
      <c r="H49" s="133"/>
      <c r="I49" s="132"/>
      <c r="J49" s="132"/>
      <c r="K49" s="132"/>
      <c r="L49" s="132"/>
      <c r="M49" s="132"/>
      <c r="N49" s="132"/>
      <c r="O49" s="333"/>
      <c r="P49" s="132"/>
      <c r="Q49" s="132"/>
      <c r="U49" s="132"/>
      <c r="V49" s="132"/>
      <c r="W49" s="132"/>
      <c r="X49" s="132"/>
      <c r="Y49" s="132"/>
      <c r="Z49" s="334"/>
      <c r="AA49" s="333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334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4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4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4"/>
      <c r="BW49" s="132"/>
      <c r="BX49" s="132"/>
      <c r="BY49" s="132"/>
      <c r="BZ49" s="132"/>
      <c r="CA49" s="132"/>
      <c r="CB49" s="132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1"/>
      <c r="C50" s="140"/>
      <c r="D50" s="132"/>
      <c r="E50" s="132"/>
      <c r="F50" s="132"/>
      <c r="G50" s="132"/>
      <c r="H50" s="133"/>
      <c r="I50" s="132"/>
      <c r="J50" s="132"/>
      <c r="K50" s="132"/>
      <c r="L50" s="132"/>
      <c r="M50" s="132"/>
      <c r="N50" s="132"/>
      <c r="O50" s="333"/>
      <c r="P50" s="132"/>
      <c r="Q50" s="132"/>
      <c r="U50" s="132"/>
      <c r="V50" s="132"/>
      <c r="W50" s="132"/>
      <c r="X50" s="132"/>
      <c r="Y50" s="132"/>
      <c r="Z50" s="334"/>
      <c r="AA50" s="333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334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4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4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4"/>
      <c r="BW50" s="132"/>
      <c r="BX50" s="132"/>
      <c r="BY50" s="132"/>
      <c r="BZ50" s="132"/>
      <c r="CA50" s="132"/>
      <c r="CB50" s="132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1" t="s">
        <v>15</v>
      </c>
      <c r="C51" s="178" t="n">
        <f aca="false">SUM(Oncor!C51,Centerpoint!C51,'AEP Central'!C51,TNMP!C51,'AEP North'!C51)</f>
        <v>4341889.693</v>
      </c>
      <c r="D51" s="142" t="n">
        <f aca="false">SUM(Oncor!D51,Centerpoint!D51,'AEP Central'!D51,TNMP!D51,'AEP North'!D51)</f>
        <v>4322851.4</v>
      </c>
      <c r="E51" s="142" t="n">
        <f aca="false">SUM(Oncor!E51,Centerpoint!E51,'AEP Central'!E51,TNMP!E51,'AEP North'!E51)</f>
        <v>4854016.507</v>
      </c>
      <c r="F51" s="142" t="n">
        <f aca="false">SUM(Oncor!F51,Centerpoint!F51,'AEP Central'!F51,TNMP!F51,'AEP North'!F51)</f>
        <v>4256799.085</v>
      </c>
      <c r="G51" s="142" t="n">
        <f aca="false">SUM(Oncor!G51,Centerpoint!G51,'AEP Central'!G51,TNMP!G51,'AEP North'!G51)</f>
        <v>5140654.442</v>
      </c>
      <c r="H51" s="142" t="n">
        <f aca="false">SUM(Oncor!H51,Centerpoint!H51,'AEP Central'!H51,TNMP!H51,'AEP North'!H51)</f>
        <v>6195760.013</v>
      </c>
      <c r="I51" s="142" t="n">
        <f aca="false">SUM(Oncor!I51,Centerpoint!I51,'AEP Central'!I51,TNMP!I51,'AEP North'!I51)</f>
        <v>7348073.527</v>
      </c>
      <c r="J51" s="142" t="n">
        <f aca="false">SUM(Oncor!J51,Centerpoint!J51,'AEP Central'!J51,TNMP!J51,'AEP North'!J51)</f>
        <v>8023047.443</v>
      </c>
      <c r="K51" s="142" t="n">
        <f aca="false">SUM(Oncor!K51,Centerpoint!K51,'AEP Central'!K51,TNMP!K51,'AEP North'!K51)</f>
        <v>8064125.977</v>
      </c>
      <c r="L51" s="142" t="n">
        <f aca="false">SUM(Oncor!L51,Centerpoint!L51,'AEP Central'!L51,TNMP!L51,'AEP North'!L51)</f>
        <v>6063860.665</v>
      </c>
      <c r="M51" s="142" t="n">
        <f aca="false">SUM(Oncor!M51,Centerpoint!M51,'AEP Central'!M51,TNMP!M51,'AEP North'!M51)</f>
        <v>4198698.77</v>
      </c>
      <c r="N51" s="142" t="n">
        <f aca="false">SUM(Oncor!N51,Centerpoint!N51,'AEP Central'!N51,TNMP!N51,'AEP North'!N51)</f>
        <v>4556549.875</v>
      </c>
      <c r="O51" s="335" t="n">
        <f aca="false">SUM(Oncor!O51,Centerpoint!O51,'AEP Central'!O51,TNMP!O51,'AEP North'!O51)</f>
        <v>5380554</v>
      </c>
      <c r="P51" s="142" t="n">
        <f aca="false">SUM(Oncor!P51,Centerpoint!P51,'AEP Central'!P51,TNMP!P51,'AEP North'!P51)</f>
        <v>5329144</v>
      </c>
      <c r="Q51" s="142" t="n">
        <f aca="false">SUM(Oncor!Q51,Centerpoint!Q51,'AEP Central'!Q51,TNMP!Q51,'AEP North'!Q51)</f>
        <v>4735017</v>
      </c>
      <c r="R51" s="142" t="n">
        <f aca="false">SUM(Oncor!R51,Centerpoint!R51,'AEP Central'!R51,TNMP!R51,'AEP North'!R51)</f>
        <v>3671749.696</v>
      </c>
      <c r="S51" s="142" t="n">
        <f aca="false">SUM(Oncor!S51,Centerpoint!S51,'AEP Central'!S51,TNMP!S51,'AEP North'!S51)</f>
        <v>4677487.208</v>
      </c>
      <c r="T51" s="142" t="n">
        <f aca="false">SUM(Oncor!T51,Centerpoint!T51,'AEP Central'!T51,TNMP!T51,'AEP North'!T51)</f>
        <v>6261021.37</v>
      </c>
      <c r="U51" s="142" t="n">
        <f aca="false">SUM(Oncor!U51,Centerpoint!U51,'AEP Central'!U51,TNMP!U51,'AEP North'!U51)</f>
        <v>7355560.53</v>
      </c>
      <c r="V51" s="142" t="n">
        <f aca="false">SUM(Oncor!V51,Centerpoint!V51,'AEP Central'!V51,TNMP!V51,'AEP North'!V51)</f>
        <v>7990757.775</v>
      </c>
      <c r="W51" s="142" t="n">
        <f aca="false">SUM(Oncor!W51,Centerpoint!W51,'AEP Central'!W51,TNMP!W51,'AEP North'!W51)</f>
        <v>7103907.318</v>
      </c>
      <c r="X51" s="142" t="n">
        <f aca="false">SUM(Oncor!X51,Centerpoint!X51,'AEP Central'!X51,TNMP!X51,'AEP North'!X51)</f>
        <v>5061988.46</v>
      </c>
      <c r="Y51" s="142" t="n">
        <f aca="false">SUM(Oncor!Y51,Centerpoint!Y51,'AEP Central'!Y51,TNMP!Y51,'AEP North'!Y51)</f>
        <v>3932049.96</v>
      </c>
      <c r="Z51" s="336" t="n">
        <f aca="false">SUM(Oncor!Z51,Centerpoint!Z51,'AEP Central'!Z51,TNMP!Z51,'AEP North'!Z51)</f>
        <v>4218056.69</v>
      </c>
      <c r="AA51" s="335" t="n">
        <f aca="false">SUM(Oncor!AA51,Centerpoint!AA51,'AEP Central'!AA51,TNMP!AA51,'AEP North'!AA51)</f>
        <v>4834347.24</v>
      </c>
      <c r="AB51" s="142" t="n">
        <f aca="false">SUM(Oncor!AB51,Centerpoint!AB51,'AEP Central'!AB51,TNMP!AB51,'AEP North'!AB51)</f>
        <v>4649860.21</v>
      </c>
      <c r="AC51" s="142" t="n">
        <f aca="false">SUM(Oncor!AC51,Centerpoint!AC51,'AEP Central'!AC51,TNMP!AC51,'AEP North'!AC51)</f>
        <v>4084818.93</v>
      </c>
      <c r="AD51" s="142" t="n">
        <f aca="false">SUM(Oncor!AD51,Centerpoint!AD51,'AEP Central'!AD51,TNMP!AD51,'AEP North'!AD51)</f>
        <v>3492964.67</v>
      </c>
      <c r="AE51" s="142" t="n">
        <f aca="false">SUM(Oncor!AE51,Centerpoint!AE51,'AEP Central'!AE51,TNMP!AE51,'AEP North'!AE51)</f>
        <v>3930306.95</v>
      </c>
      <c r="AF51" s="142" t="n">
        <f aca="false">SUM(Oncor!AF51,Centerpoint!AF51,'AEP Central'!AF51,TNMP!AF51,'AEP North'!AF51)</f>
        <v>5661008.85</v>
      </c>
      <c r="AG51" s="142" t="n">
        <f aca="false">SUM(Oncor!AG51,Centerpoint!AG51,'AEP Central'!AG51,TNMP!AG51,'AEP North'!AG51)</f>
        <v>6527044.16</v>
      </c>
      <c r="AH51" s="142" t="n">
        <f aca="false">SUM(Oncor!AH51,Centerpoint!AH51,'AEP Central'!AH51,TNMP!AH51,'AEP North'!AH51)</f>
        <v>6881012.2</v>
      </c>
      <c r="AI51" s="142" t="n">
        <f aca="false">SUM(Oncor!AI51,Centerpoint!AI51,'AEP Central'!AI51,TNMP!AI51,'AEP North'!AI51)</f>
        <v>6285735.22</v>
      </c>
      <c r="AJ51" s="142" t="n">
        <f aca="false">SUM(Oncor!AJ51,Centerpoint!AJ51,'AEP Central'!AJ51,TNMP!AJ51,'AEP North'!AJ51)</f>
        <v>5272225.792</v>
      </c>
      <c r="AK51" s="142" t="n">
        <f aca="false">SUM(Oncor!AK51,Centerpoint!AK51,'AEP Central'!AK51,TNMP!AK51,'AEP North'!AK51)</f>
        <v>4137234.041</v>
      </c>
      <c r="AL51" s="336" t="n">
        <f aca="false">SUM(Oncor!AL51,Centerpoint!AL51,'AEP Central'!AL51,TNMP!AL51,'AEP North'!AL51)</f>
        <v>3878393.545</v>
      </c>
      <c r="AM51" s="142" t="n">
        <f aca="false">SUM(Oncor!AM51,Centerpoint!AM51,'AEP Central'!AM51,TNMP!AM51,'AEP North'!AM51)</f>
        <v>4716279.44</v>
      </c>
      <c r="AN51" s="142" t="n">
        <f aca="false">SUM(Oncor!AN51,Centerpoint!AN51,'AEP Central'!AN51,TNMP!AN51,'AEP North'!AN51)</f>
        <v>4130351.45</v>
      </c>
      <c r="AO51" s="142" t="n">
        <f aca="false">SUM(Oncor!AO51,Centerpoint!AO51,'AEP Central'!AO51,TNMP!AO51,'AEP North'!AO51)</f>
        <v>3580160.26</v>
      </c>
      <c r="AP51" s="142" t="n">
        <f aca="false">SUM(Oncor!AP51,Centerpoint!AP51,'AEP Central'!AP51,TNMP!AP51,'AEP North'!AP51)</f>
        <v>3270790.35</v>
      </c>
      <c r="AQ51" s="142" t="n">
        <f aca="false">SUM(Oncor!AQ51,Centerpoint!AQ51,'AEP Central'!AQ51,TNMP!AQ51,'AEP North'!AQ51)</f>
        <v>3414396.44</v>
      </c>
      <c r="AR51" s="142" t="n">
        <f aca="false">SUM(Oncor!AR51,Centerpoint!AR51,'AEP Central'!AR51,TNMP!AR51,'AEP North'!AR51)</f>
        <v>5356794.15</v>
      </c>
      <c r="AS51" s="142" t="n">
        <f aca="false">SUM(Oncor!AS51,Centerpoint!AS51,'AEP Central'!AS51,TNMP!AS51,'AEP North'!AS51)</f>
        <v>6738550.25</v>
      </c>
      <c r="AT51" s="142" t="n">
        <f aca="false">SUM(Oncor!AT51,Centerpoint!AT51,'AEP Central'!AT51,TNMP!AT51,'AEP North'!AT51)</f>
        <v>6439244.41</v>
      </c>
      <c r="AU51" s="142" t="n">
        <f aca="false">SUM(Oncor!AU51,Centerpoint!AU51,'AEP Central'!AU51,TNMP!AU51,'AEP North'!AU51)</f>
        <v>6593360.47</v>
      </c>
      <c r="AV51" s="142" t="n">
        <f aca="false">SUM(Oncor!AV51,Centerpoint!AV51,'AEP Central'!AV51,TNMP!AV51,'AEP North'!AV51)</f>
        <v>5421419.5</v>
      </c>
      <c r="AW51" s="142" t="n">
        <f aca="false">SUM(Oncor!AW51,Centerpoint!AW51,'AEP Central'!AW51,TNMP!AW51,'AEP North'!AW51)</f>
        <v>3411862</v>
      </c>
      <c r="AX51" s="144" t="n">
        <f aca="false">SUM(Oncor!AX51,Centerpoint!AX51,'AEP Central'!AX51,TNMP!AX51,'AEP North'!AX51)</f>
        <v>3711282.46</v>
      </c>
      <c r="AY51" s="142" t="n">
        <f aca="false">SUM(Oncor!AY51,Centerpoint!AY51,'AEP Central'!AY51,TNMP!AY51,'AEP North'!AY51)</f>
        <v>3900795.39</v>
      </c>
      <c r="AZ51" s="142" t="n">
        <f aca="false">SUM(Oncor!AZ51,Centerpoint!AZ51,'AEP Central'!AZ51,TNMP!AZ51,'AEP North'!AZ51)</f>
        <v>3137729.55</v>
      </c>
      <c r="BA51" s="142" t="n">
        <f aca="false">SUM(Oncor!BA51,Centerpoint!BA51,'AEP Central'!BA51,TNMP!BA51,'AEP North'!BA51)</f>
        <v>3332142.3</v>
      </c>
      <c r="BB51" s="142" t="n">
        <f aca="false">SUM(Oncor!BB51,Centerpoint!BB51,'AEP Central'!BB51,TNMP!BB51,'AEP North'!BB51)</f>
        <v>3177027.57</v>
      </c>
      <c r="BC51" s="142" t="n">
        <f aca="false">SUM(Oncor!BC51,Centerpoint!BC51,'AEP Central'!BC51,TNMP!BC51,'AEP North'!BC51)</f>
        <v>3814898.86</v>
      </c>
      <c r="BD51" s="142" t="n">
        <f aca="false">SUM(Oncor!BD51,Centerpoint!BD51,'AEP Central'!BD51,TNMP!BD51,'AEP North'!BD51)</f>
        <v>4975529.56</v>
      </c>
      <c r="BE51" s="142" t="n">
        <f aca="false">SUM(Oncor!BE51,Centerpoint!BE51,'AEP Central'!BE51,TNMP!BE51,'AEP North'!BE51)</f>
        <v>5586346</v>
      </c>
      <c r="BF51" s="142" t="n">
        <f aca="false">SUM(Oncor!BF51,Centerpoint!BF51,'AEP Central'!BF51,TNMP!BF51,'AEP North'!BF51)</f>
        <v>6176736.02</v>
      </c>
      <c r="BG51" s="142" t="n">
        <f aca="false">SUM(Oncor!BG51,Centerpoint!BG51,'AEP Central'!BG51,TNMP!BG51,'AEP North'!BG51)</f>
        <v>5728085.11</v>
      </c>
      <c r="BH51" s="142" t="n">
        <f aca="false">SUM(Oncor!BH51,Centerpoint!BH51,'AEP Central'!BH51,TNMP!BH51,'AEP North'!BH51)</f>
        <v>4105891.5</v>
      </c>
      <c r="BI51" s="142" t="n">
        <f aca="false">SUM(Oncor!BI51,Centerpoint!BI51,'AEP Central'!BI51,TNMP!BI51,'AEP North'!BI51)</f>
        <v>2865485.74</v>
      </c>
      <c r="BJ51" s="144" t="n">
        <f aca="false">SUM(Oncor!BJ51,Centerpoint!BJ51,'AEP Central'!BJ51,TNMP!BJ51,'AEP North'!BJ51)</f>
        <v>3106587.53</v>
      </c>
      <c r="BK51" s="142" t="n">
        <f aca="false">SUM(Oncor!BK51,Centerpoint!BK51,'AEP Central'!BK51,TNMP!BK51,'AEP North'!BK51)</f>
        <v>3739551.77</v>
      </c>
      <c r="BL51" s="142" t="n">
        <f aca="false">SUM(Oncor!BL51,Centerpoint!BL51,'AEP Central'!BL51,TNMP!BL51,'AEP North'!BL51)</f>
        <v>3893582.41</v>
      </c>
      <c r="BM51" s="142" t="n">
        <f aca="false">SUM(Oncor!BM51,Centerpoint!BM51,'AEP Central'!BM51,TNMP!BM51,'AEP North'!BM51)</f>
        <v>2966487.78</v>
      </c>
      <c r="BN51" s="142" t="n">
        <f aca="false">SUM(Oncor!BN51,Centerpoint!BN51,'AEP Central'!BN51,TNMP!BN51,'AEP North'!BN51)</f>
        <v>2525050.357</v>
      </c>
      <c r="BO51" s="142" t="n">
        <f aca="false">SUM(Oncor!BO51,Centerpoint!BO51,'AEP Central'!BO51,TNMP!BO51,'AEP North'!BO51)</f>
        <v>2795644.13</v>
      </c>
      <c r="BP51" s="142" t="n">
        <f aca="false">SUM(Oncor!BP51,Centerpoint!BP51,'AEP Central'!BP51,TNMP!BP51,'AEP North'!BP51)</f>
        <v>3635701.4</v>
      </c>
      <c r="BQ51" s="142" t="n">
        <f aca="false">SUM(Oncor!BQ51,Centerpoint!BQ51,'AEP Central'!BQ51,TNMP!BQ51,'AEP North'!BQ51)</f>
        <v>4415215.36</v>
      </c>
      <c r="BR51" s="142" t="n">
        <f aca="false">SUM(Oncor!BR51,Centerpoint!BR51,'AEP Central'!BR51,TNMP!BR51,'AEP North'!BR51)</f>
        <v>4696262.76</v>
      </c>
      <c r="BS51" s="142" t="n">
        <f aca="false">SUM(Oncor!BS51,Centerpoint!BS51,'AEP Central'!BS51,TNMP!BS51,'AEP North'!BS51)</f>
        <v>4987019.54</v>
      </c>
      <c r="BT51" s="142" t="n">
        <f aca="false">SUM(Oncor!BT51,Centerpoint!BT51,'AEP Central'!BT51,TNMP!BT51,'AEP North'!BT51)</f>
        <v>4175901.88</v>
      </c>
      <c r="BU51" s="142" t="n">
        <f aca="false">SUM(Oncor!BU51,Centerpoint!BU51,'AEP Central'!BU51,TNMP!BU51,'AEP North'!BU51)</f>
        <v>2869108.27</v>
      </c>
      <c r="BV51" s="144" t="n">
        <f aca="false">SUM(Oncor!BV51,Centerpoint!BV51,'AEP Central'!BV51,TNMP!BV51,'AEP North'!BV51)</f>
        <v>2941869.83</v>
      </c>
      <c r="BW51" s="142" t="n">
        <f aca="false">SUM(Oncor!BW51,Centerpoint!BW51,'AEP Central'!BW51,TNMP!BW51,'AEP North'!BW51)</f>
        <v>3643376.81</v>
      </c>
      <c r="BX51" s="142" t="n">
        <f aca="false">SUM(Oncor!BX51,Centerpoint!BX51,'AEP Central'!BX51,TNMP!BX51,'AEP North'!BX51)</f>
        <v>3244090.95</v>
      </c>
      <c r="BY51" s="142" t="n">
        <f aca="false">SUM(Oncor!BY51,Centerpoint!BY51,'AEP Central'!BY51,TNMP!BY51,'AEP North'!BY51)</f>
        <v>2669332.41</v>
      </c>
      <c r="BZ51" s="142" t="n">
        <f aca="false">SUM(Oncor!BZ51,Centerpoint!BZ51,'AEP Central'!BZ51,TNMP!BZ51,'AEP North'!BZ51)</f>
        <v>2488414.68</v>
      </c>
      <c r="CA51" s="142" t="n">
        <f aca="false">SUM(Oncor!CA51,Centerpoint!CA51,'AEP Central'!CA51,TNMP!CA51,'AEP North'!CA51)</f>
        <v>2563735.28</v>
      </c>
      <c r="CB51" s="142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</row>
    <row r="52" customFormat="false" ht="13.5" hidden="false" customHeight="false" outlineLevel="0" collapsed="false">
      <c r="B52" s="147" t="s">
        <v>16</v>
      </c>
      <c r="C52" s="173" t="n">
        <f aca="false">SUM(Oncor!C52,Centerpoint!C52,'AEP Central'!C52,TNMP!C52,'AEP North'!C52)</f>
        <v>54138.954</v>
      </c>
      <c r="D52" s="149" t="n">
        <f aca="false">SUM(Oncor!D52,Centerpoint!D52,'AEP Central'!D52,TNMP!D52,'AEP North'!D52)</f>
        <v>111070.222</v>
      </c>
      <c r="E52" s="149" t="n">
        <f aca="false">SUM(Oncor!E52,Centerpoint!E52,'AEP Central'!E52,TNMP!E52,'AEP North'!E52)</f>
        <v>127555.26</v>
      </c>
      <c r="F52" s="149" t="n">
        <f aca="false">SUM(Oncor!F52,Centerpoint!F52,'AEP Central'!F52,TNMP!F52,'AEP North'!F52)</f>
        <v>121293.643</v>
      </c>
      <c r="G52" s="149" t="n">
        <f aca="false">SUM(Oncor!G52,Centerpoint!G52,'AEP Central'!G52,TNMP!G52,'AEP North'!G52)</f>
        <v>169922.61</v>
      </c>
      <c r="H52" s="149" t="n">
        <f aca="false">SUM(Oncor!H52,Centerpoint!H52,'AEP Central'!H52,TNMP!H52,'AEP North'!H52)</f>
        <v>257556.79</v>
      </c>
      <c r="I52" s="149" t="n">
        <f aca="false">SUM(Oncor!I52,Centerpoint!I52,'AEP Central'!I52,TNMP!I52,'AEP North'!I52)</f>
        <v>369709.483999999</v>
      </c>
      <c r="J52" s="149" t="n">
        <f aca="false">SUM(Oncor!J52,Centerpoint!J52,'AEP Central'!J52,TNMP!J52,'AEP North'!J52)</f>
        <v>463527.08</v>
      </c>
      <c r="K52" s="149" t="n">
        <f aca="false">SUM(Oncor!K52,Centerpoint!K52,'AEP Central'!K52,TNMP!K52,'AEP North'!K52)</f>
        <v>542707.072999999</v>
      </c>
      <c r="L52" s="149" t="n">
        <f aca="false">SUM(Oncor!L52,Centerpoint!L52,'AEP Central'!L52,TNMP!L52,'AEP North'!L52)</f>
        <v>454447.187</v>
      </c>
      <c r="M52" s="149" t="n">
        <f aca="false">SUM(Oncor!M52,Centerpoint!M52,'AEP Central'!M52,TNMP!M52,'AEP North'!M52)</f>
        <v>331156.951</v>
      </c>
      <c r="N52" s="149" t="n">
        <f aca="false">SUM(Oncor!N52,Centerpoint!N52,'AEP Central'!N52,TNMP!N52,'AEP North'!N52)</f>
        <v>360360.576</v>
      </c>
      <c r="O52" s="337" t="n">
        <f aca="false">SUM(Oncor!O52,Centerpoint!O52,'AEP Central'!O52,TNMP!O52,'AEP North'!O52)</f>
        <v>462822</v>
      </c>
      <c r="P52" s="149" t="n">
        <f aca="false">SUM(Oncor!P52,Centerpoint!P52,'AEP Central'!P52,TNMP!P52,'AEP North'!P52)</f>
        <v>470339</v>
      </c>
      <c r="Q52" s="149" t="n">
        <f aca="false">SUM(Oncor!Q52,Centerpoint!Q52,'AEP Central'!Q52,TNMP!Q52,'AEP North'!Q52)</f>
        <v>440867</v>
      </c>
      <c r="R52" s="149" t="n">
        <f aca="false">SUM(Oncor!R52,Centerpoint!R52,'AEP Central'!R52,TNMP!R52,'AEP North'!R52)</f>
        <v>363787.81</v>
      </c>
      <c r="S52" s="149" t="n">
        <f aca="false">SUM(Oncor!S52,Centerpoint!S52,'AEP Central'!S52,TNMP!S52,'AEP North'!S52)</f>
        <v>503762.729</v>
      </c>
      <c r="T52" s="149" t="n">
        <f aca="false">SUM(Oncor!T52,Centerpoint!T52,'AEP Central'!T52,TNMP!T52,'AEP North'!T52)</f>
        <v>713543.386</v>
      </c>
      <c r="U52" s="149" t="n">
        <f aca="false">SUM(Oncor!U52,Centerpoint!U52,'AEP Central'!U52,TNMP!U52,'AEP North'!U52)</f>
        <v>906489.746</v>
      </c>
      <c r="V52" s="149" t="n">
        <f aca="false">SUM(Oncor!V52,Centerpoint!V52,'AEP Central'!V52,TNMP!V52,'AEP North'!V52)</f>
        <v>1059400.383</v>
      </c>
      <c r="W52" s="149" t="n">
        <f aca="false">SUM(Oncor!W52,Centerpoint!W52,'AEP Central'!W52,TNMP!W52,'AEP North'!W52)</f>
        <v>1008586.226</v>
      </c>
      <c r="X52" s="149" t="n">
        <f aca="false">SUM(Oncor!X52,Centerpoint!X52,'AEP Central'!X52,TNMP!X52,'AEP North'!X52)</f>
        <v>790392.39</v>
      </c>
      <c r="Y52" s="149" t="n">
        <f aca="false">SUM(Oncor!Y52,Centerpoint!Y52,'AEP Central'!Y52,TNMP!Y52,'AEP North'!Y52)</f>
        <v>655873.65</v>
      </c>
      <c r="Z52" s="338" t="n">
        <f aca="false">SUM(Oncor!Z52,Centerpoint!Z52,'AEP Central'!Z52,TNMP!Z52,'AEP North'!Z52)</f>
        <v>744437.44</v>
      </c>
      <c r="AA52" s="337" t="n">
        <f aca="false">SUM(Oncor!AA52,Centerpoint!AA52,'AEP Central'!AA52,TNMP!AA52,'AEP North'!AA52)</f>
        <v>857797.92</v>
      </c>
      <c r="AB52" s="149" t="n">
        <f aca="false">SUM(Oncor!AB52,Centerpoint!AB52,'AEP Central'!AB52,TNMP!AB52,'AEP North'!AB52)</f>
        <v>835232.42</v>
      </c>
      <c r="AC52" s="149" t="n">
        <f aca="false">SUM(Oncor!AC52,Centerpoint!AC52,'AEP Central'!AC52,TNMP!AC52,'AEP North'!AC52)</f>
        <v>756523.46</v>
      </c>
      <c r="AD52" s="149" t="n">
        <f aca="false">SUM(Oncor!AD52,Centerpoint!AD52,'AEP Central'!AD52,TNMP!AD52,'AEP North'!AD52)</f>
        <v>668193.75</v>
      </c>
      <c r="AE52" s="149" t="n">
        <f aca="false">SUM(Oncor!AE52,Centerpoint!AE52,'AEP Central'!AE52,TNMP!AE52,'AEP North'!AE52)</f>
        <v>770450.11</v>
      </c>
      <c r="AF52" s="149" t="n">
        <f aca="false">SUM(Oncor!AF52,Centerpoint!AF52,'AEP Central'!AF52,TNMP!AF52,'AEP North'!AF52)</f>
        <v>1156509.89</v>
      </c>
      <c r="AG52" s="149" t="n">
        <f aca="false">SUM(Oncor!AG52,Centerpoint!AG52,'AEP Central'!AG52,TNMP!AG52,'AEP North'!AG52)</f>
        <v>1367673.36</v>
      </c>
      <c r="AH52" s="149" t="n">
        <f aca="false">SUM(Oncor!AH52,Centerpoint!AH52,'AEP Central'!AH52,TNMP!AH52,'AEP North'!AH52)</f>
        <v>1515278.17</v>
      </c>
      <c r="AI52" s="149" t="n">
        <f aca="false">SUM(Oncor!AI52,Centerpoint!AI52,'AEP Central'!AI52,TNMP!AI52,'AEP North'!AI52)</f>
        <v>1466711.85</v>
      </c>
      <c r="AJ52" s="149" t="n">
        <f aca="false">SUM(Oncor!AJ52,Centerpoint!AJ52,'AEP Central'!AJ52,TNMP!AJ52,'AEP North'!AJ52)</f>
        <v>1295186.267</v>
      </c>
      <c r="AK52" s="149" t="n">
        <f aca="false">SUM(Oncor!AK52,Centerpoint!AK52,'AEP Central'!AK52,TNMP!AK52,'AEP North'!AK52)</f>
        <v>1061510.656</v>
      </c>
      <c r="AL52" s="338" t="n">
        <f aca="false">SUM(Oncor!AL52,Centerpoint!AL52,'AEP Central'!AL52,TNMP!AL52,'AEP North'!AL52)</f>
        <v>1033330.041</v>
      </c>
      <c r="AM52" s="149" t="n">
        <f aca="false">SUM(Oncor!AM52,Centerpoint!AM52,'AEP Central'!AM52,TNMP!AM52,'AEP North'!AM52)</f>
        <v>1294274.77</v>
      </c>
      <c r="AN52" s="149" t="n">
        <f aca="false">SUM(Oncor!AN52,Centerpoint!AN52,'AEP Central'!AN52,TNMP!AN52,'AEP North'!AN52)</f>
        <v>1162809.57</v>
      </c>
      <c r="AO52" s="149" t="n">
        <f aca="false">SUM(Oncor!AO52,Centerpoint!AO52,'AEP Central'!AO52,TNMP!AO52,'AEP North'!AO52)</f>
        <v>1038595.06</v>
      </c>
      <c r="AP52" s="149" t="n">
        <f aca="false">SUM(Oncor!AP52,Centerpoint!AP52,'AEP Central'!AP52,TNMP!AP52,'AEP North'!AP52)</f>
        <v>989436.22</v>
      </c>
      <c r="AQ52" s="149" t="n">
        <f aca="false">SUM(Oncor!AQ52,Centerpoint!AQ52,'AEP Central'!AQ52,TNMP!AQ52,'AEP North'!AQ52)</f>
        <v>1077538.81</v>
      </c>
      <c r="AR52" s="149" t="n">
        <f aca="false">SUM(Oncor!AR52,Centerpoint!AR52,'AEP Central'!AR52,TNMP!AR52,'AEP North'!AR52)</f>
        <v>1751355.01</v>
      </c>
      <c r="AS52" s="149" t="n">
        <f aca="false">SUM(Oncor!AS52,Centerpoint!AS52,'AEP Central'!AS52,TNMP!AS52,'AEP North'!AS52)</f>
        <v>2291097.51</v>
      </c>
      <c r="AT52" s="149" t="n">
        <f aca="false">SUM(Oncor!AT52,Centerpoint!AT52,'AEP Central'!AT52,TNMP!AT52,'AEP North'!AT52)</f>
        <v>2320067.26</v>
      </c>
      <c r="AU52" s="149" t="n">
        <f aca="false">SUM(Oncor!AU52,Centerpoint!AU52,'AEP Central'!AU52,TNMP!AU52,'AEP North'!AU52)</f>
        <v>2495028.6</v>
      </c>
      <c r="AV52" s="149" t="n">
        <f aca="false">SUM(Oncor!AV52,Centerpoint!AV52,'AEP Central'!AV52,TNMP!AV52,'AEP North'!AV52)</f>
        <v>2178528.14</v>
      </c>
      <c r="AW52" s="149" t="n">
        <f aca="false">SUM(Oncor!AW52,Centerpoint!AW52,'AEP Central'!AW52,TNMP!AW52,'AEP North'!AW52)</f>
        <v>1438330.39</v>
      </c>
      <c r="AX52" s="151" t="n">
        <f aca="false">SUM(Oncor!AX52,Centerpoint!AX52,'AEP Central'!AX52,TNMP!AX52,'AEP North'!AX52)</f>
        <v>1598556.82</v>
      </c>
      <c r="AY52" s="149" t="n">
        <f aca="false">SUM(Oncor!AY52,Centerpoint!AY52,'AEP Central'!AY52,TNMP!AY52,'AEP North'!AY52)</f>
        <v>1706495.52</v>
      </c>
      <c r="AZ52" s="149" t="n">
        <f aca="false">SUM(Oncor!AZ52,Centerpoint!AZ52,'AEP Central'!AZ52,TNMP!AZ52,'AEP North'!AZ52)</f>
        <v>1390974.97</v>
      </c>
      <c r="BA52" s="149" t="n">
        <f aca="false">SUM(Oncor!BA52,Centerpoint!BA52,'AEP Central'!BA52,TNMP!BA52,'AEP North'!BA52)</f>
        <v>1509976.17</v>
      </c>
      <c r="BB52" s="149" t="n">
        <f aca="false">SUM(Oncor!BB52,Centerpoint!BB52,'AEP Central'!BB52,TNMP!BB52,'AEP North'!BB52)</f>
        <v>1471548.29</v>
      </c>
      <c r="BC52" s="149" t="n">
        <f aca="false">SUM(Oncor!BC52,Centerpoint!BC52,'AEP Central'!BC52,TNMP!BC52,'AEP North'!BC52)</f>
        <v>1821410.48</v>
      </c>
      <c r="BD52" s="149" t="n">
        <f aca="false">SUM(Oncor!BD52,Centerpoint!BD52,'AEP Central'!BD52,TNMP!BD52,'AEP North'!BD52)</f>
        <v>2430206.49</v>
      </c>
      <c r="BE52" s="149" t="n">
        <f aca="false">SUM(Oncor!BE52,Centerpoint!BE52,'AEP Central'!BE52,TNMP!BE52,'AEP North'!BE52)</f>
        <v>2819893.44</v>
      </c>
      <c r="BF52" s="149" t="n">
        <f aca="false">SUM(Oncor!BF52,Centerpoint!BF52,'AEP Central'!BF52,TNMP!BF52,'AEP North'!BF52)</f>
        <v>3219017.38</v>
      </c>
      <c r="BG52" s="149" t="n">
        <f aca="false">SUM(Oncor!BG52,Centerpoint!BG52,'AEP Central'!BG52,TNMP!BG52,'AEP North'!BG52)</f>
        <v>3086575.6</v>
      </c>
      <c r="BH52" s="149" t="n">
        <f aca="false">SUM(Oncor!BH52,Centerpoint!BH52,'AEP Central'!BH52,TNMP!BH52,'AEP North'!BH52)</f>
        <v>2340835.66</v>
      </c>
      <c r="BI52" s="149" t="n">
        <f aca="false">SUM(Oncor!BI52,Centerpoint!BI52,'AEP Central'!BI52,TNMP!BI52,'AEP North'!BI52)</f>
        <v>1691527.62</v>
      </c>
      <c r="BJ52" s="151" t="n">
        <f aca="false">SUM(Oncor!BJ52,Centerpoint!BJ52,'AEP Central'!BJ52,TNMP!BJ52,'AEP North'!BJ52)</f>
        <v>1873692.3</v>
      </c>
      <c r="BK52" s="149" t="n">
        <f aca="false">SUM(Oncor!BK52,Centerpoint!BK52,'AEP Central'!BK52,TNMP!BK52,'AEP North'!BK52)</f>
        <v>2316123.87</v>
      </c>
      <c r="BL52" s="149" t="n">
        <f aca="false">SUM(Oncor!BL52,Centerpoint!BL52,'AEP Central'!BL52,TNMP!BL52,'AEP North'!BL52)</f>
        <v>2452272.54</v>
      </c>
      <c r="BM52" s="149" t="n">
        <f aca="false">SUM(Oncor!BM52,Centerpoint!BM52,'AEP Central'!BM52,TNMP!BM52,'AEP North'!BM52)</f>
        <v>1899550.81</v>
      </c>
      <c r="BN52" s="149" t="n">
        <f aca="false">SUM(Oncor!BN52,Centerpoint!BN52,'AEP Central'!BN52,TNMP!BN52,'AEP North'!BN52)</f>
        <v>1668795.868</v>
      </c>
      <c r="BO52" s="149" t="n">
        <f aca="false">SUM(Oncor!BO52,Centerpoint!BO52,'AEP Central'!BO52,TNMP!BO52,'AEP North'!BO52)</f>
        <v>1909238.508</v>
      </c>
      <c r="BP52" s="149" t="n">
        <f aca="false">SUM(Oncor!BP52,Centerpoint!BP52,'AEP Central'!BP52,TNMP!BP52,'AEP North'!BP52)</f>
        <v>2527874.287</v>
      </c>
      <c r="BQ52" s="149" t="n">
        <f aca="false">SUM(Oncor!BQ52,Centerpoint!BQ52,'AEP Central'!BQ52,TNMP!BQ52,'AEP North'!BQ52)</f>
        <v>3101081.83</v>
      </c>
      <c r="BR52" s="149" t="n">
        <f aca="false">SUM(Oncor!BR52,Centerpoint!BR52,'AEP Central'!BR52,TNMP!BR52,'AEP North'!BR52)</f>
        <v>3333989.43</v>
      </c>
      <c r="BS52" s="149" t="n">
        <f aca="false">SUM(Oncor!BS52,Centerpoint!BS52,'AEP Central'!BS52,TNMP!BS52,'AEP North'!BS52)</f>
        <v>3555451.22</v>
      </c>
      <c r="BT52" s="149" t="n">
        <f aca="false">SUM(Oncor!BT52,Centerpoint!BT52,'AEP Central'!BT52,TNMP!BT52,'AEP North'!BT52)</f>
        <v>3069311.66</v>
      </c>
      <c r="BU52" s="149" t="n">
        <f aca="false">SUM(Oncor!BU52,Centerpoint!BU52,'AEP Central'!BU52,TNMP!BU52,'AEP North'!BU52)</f>
        <v>2156620.16</v>
      </c>
      <c r="BV52" s="151" t="n">
        <f aca="false">SUM(Oncor!BV52,Centerpoint!BV52,'AEP Central'!BV52,TNMP!BV52,'AEP North'!BV52)</f>
        <v>2248968.91</v>
      </c>
      <c r="BW52" s="149" t="n">
        <f aca="false">SUM(Oncor!BW52,Centerpoint!BW52,'AEP Central'!BW52,TNMP!BW52,'AEP North'!BW52)</f>
        <v>2789228.63</v>
      </c>
      <c r="BX52" s="149" t="n">
        <f aca="false">SUM(Oncor!BX52,Centerpoint!BX52,'AEP Central'!BX52,TNMP!BX52,'AEP North'!BX52)</f>
        <v>2506644.49</v>
      </c>
      <c r="BY52" s="149" t="n">
        <f aca="false">SUM(Oncor!BY52,Centerpoint!BY52,'AEP Central'!BY52,TNMP!BY52,'AEP North'!BY52)</f>
        <v>2087290.35</v>
      </c>
      <c r="BZ52" s="149" t="n">
        <f aca="false">SUM(Oncor!BZ52,Centerpoint!BZ52,'AEP Central'!BZ52,TNMP!BZ52,'AEP North'!BZ52)</f>
        <v>2013964.35</v>
      </c>
      <c r="CA52" s="149" t="n">
        <f aca="false">SUM(Oncor!CA52,Centerpoint!CA52,'AEP Central'!CA52,TNMP!CA52,'AEP North'!CA52)</f>
        <v>2135797.15</v>
      </c>
      <c r="CB52" s="149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</row>
    <row r="53" customFormat="false" ht="13.5" hidden="false" customHeight="false" outlineLevel="0" collapsed="false">
      <c r="B53" s="111" t="s">
        <v>17</v>
      </c>
      <c r="C53" s="352" t="n">
        <f aca="false">SUM(C51:C52)</f>
        <v>4396028.647</v>
      </c>
      <c r="D53" s="353" t="n">
        <f aca="false">SUM(D51:D52)</f>
        <v>4433921.622</v>
      </c>
      <c r="E53" s="353" t="n">
        <f aca="false">SUM(E51:E52)</f>
        <v>4981571.767</v>
      </c>
      <c r="F53" s="353" t="n">
        <f aca="false">SUM(F51:F52)</f>
        <v>4378092.728</v>
      </c>
      <c r="G53" s="353" t="n">
        <f aca="false">SUM(G51:G52)</f>
        <v>5310577.052</v>
      </c>
      <c r="H53" s="353" t="n">
        <f aca="false">SUM(H51:H52)</f>
        <v>6453316.803</v>
      </c>
      <c r="I53" s="353" t="n">
        <f aca="false">SUM(I51:I52)</f>
        <v>7717783.011</v>
      </c>
      <c r="J53" s="353" t="n">
        <f aca="false">SUM(J51:J52)</f>
        <v>8486574.523</v>
      </c>
      <c r="K53" s="353" t="n">
        <f aca="false">SUM(K51:K52)</f>
        <v>8606833.05</v>
      </c>
      <c r="L53" s="354" t="n">
        <f aca="false">SUM(L51:L52)</f>
        <v>6518307.852</v>
      </c>
      <c r="M53" s="354" t="n">
        <f aca="false">SUM(M51:M52)</f>
        <v>4529855.721</v>
      </c>
      <c r="N53" s="355" t="n">
        <f aca="false">SUM(N51:N52)</f>
        <v>4916910.451</v>
      </c>
      <c r="O53" s="339" t="n">
        <f aca="false">SUM(O51:O52)</f>
        <v>5843376</v>
      </c>
      <c r="P53" s="154" t="n">
        <f aca="false">SUM(P51:P52)</f>
        <v>5799483</v>
      </c>
      <c r="Q53" s="154" t="n">
        <f aca="false">SUM(Q51:Q52)</f>
        <v>5175884</v>
      </c>
      <c r="R53" s="154" t="n">
        <f aca="false">SUM(R51:R52)</f>
        <v>4035537.506</v>
      </c>
      <c r="S53" s="154" t="n">
        <f aca="false">SUM(S51:S52)</f>
        <v>5181249.937</v>
      </c>
      <c r="T53" s="154" t="n">
        <f aca="false">SUM(T51:T52)</f>
        <v>6974564.756</v>
      </c>
      <c r="U53" s="154" t="n">
        <f aca="false">SUM(U51:U52)</f>
        <v>8262050.276</v>
      </c>
      <c r="V53" s="154" t="n">
        <f aca="false">SUM(V51:V52)</f>
        <v>9050158.158</v>
      </c>
      <c r="W53" s="154" t="n">
        <f aca="false">SUM(W51:W52)</f>
        <v>8112493.544</v>
      </c>
      <c r="X53" s="154" t="n">
        <f aca="false">SUM(X51:X52)</f>
        <v>5852380.85</v>
      </c>
      <c r="Y53" s="154" t="n">
        <f aca="false">SUM(Y51:Y52)</f>
        <v>4587923.61</v>
      </c>
      <c r="Z53" s="340" t="n">
        <f aca="false">SUM(Z51:Z52)</f>
        <v>4962494.13</v>
      </c>
      <c r="AA53" s="339" t="n">
        <f aca="false">SUM(AA51:AA52)</f>
        <v>5692145.16</v>
      </c>
      <c r="AB53" s="154" t="n">
        <f aca="false">SUM(AB51:AB52)</f>
        <v>5485092.63</v>
      </c>
      <c r="AC53" s="154" t="n">
        <f aca="false">SUM(AC51:AC52)</f>
        <v>4841342.39</v>
      </c>
      <c r="AD53" s="154" t="n">
        <f aca="false">SUM(AD51:AD52)</f>
        <v>4161158.42</v>
      </c>
      <c r="AE53" s="154" t="n">
        <f aca="false">SUM(AE51:AE52)</f>
        <v>4700757.06</v>
      </c>
      <c r="AF53" s="154" t="n">
        <f aca="false">SUM(AF51:AF52)</f>
        <v>6817518.74</v>
      </c>
      <c r="AG53" s="154" t="n">
        <f aca="false">SUM(AG51:AG52)</f>
        <v>7894717.52</v>
      </c>
      <c r="AH53" s="154" t="n">
        <f aca="false">SUM(AH51:AH52)</f>
        <v>8396290.37</v>
      </c>
      <c r="AI53" s="154" t="n">
        <f aca="false">SUM(AI51:AI52)</f>
        <v>7752447.07</v>
      </c>
      <c r="AJ53" s="154" t="n">
        <f aca="false">SUM(AJ51:AJ52)</f>
        <v>6567412.059</v>
      </c>
      <c r="AK53" s="154" t="n">
        <f aca="false">SUM(AK51:AK52)</f>
        <v>5198744.697</v>
      </c>
      <c r="AL53" s="340" t="n">
        <f aca="false">SUM(AL51:AL52)</f>
        <v>4911723.586</v>
      </c>
      <c r="AM53" s="154" t="n">
        <f aca="false">SUM(AM51:AM52)</f>
        <v>6010554.21</v>
      </c>
      <c r="AN53" s="154" t="n">
        <f aca="false">SUM(AN51:AN52)</f>
        <v>5293161.02</v>
      </c>
      <c r="AO53" s="154" t="n">
        <f aca="false">SUM(AO51:AO52)</f>
        <v>4618755.32</v>
      </c>
      <c r="AP53" s="154" t="n">
        <f aca="false">SUM(AP51:AP52)</f>
        <v>4260226.57</v>
      </c>
      <c r="AQ53" s="154" t="n">
        <f aca="false">SUM(AQ51:AQ52)</f>
        <v>4491935.25</v>
      </c>
      <c r="AR53" s="154" t="n">
        <f aca="false">SUM(AR51:AR52)</f>
        <v>7108149.16</v>
      </c>
      <c r="AS53" s="154" t="n">
        <f aca="false">SUM(AS51:AS52)</f>
        <v>9029647.76</v>
      </c>
      <c r="AT53" s="154" t="n">
        <f aca="false">SUM(AT51:AT52)</f>
        <v>8759311.67</v>
      </c>
      <c r="AU53" s="154" t="n">
        <f aca="false">SUM(AU51:AU52)</f>
        <v>9088389.07</v>
      </c>
      <c r="AV53" s="154" t="n">
        <f aca="false">SUM(AV51:AV52)</f>
        <v>7599947.64</v>
      </c>
      <c r="AW53" s="154" t="n">
        <f aca="false">SUM(AW51:AW52)</f>
        <v>4850192.39</v>
      </c>
      <c r="AX53" s="156" t="n">
        <f aca="false">SUM(AX51:AX52)</f>
        <v>5309839.28</v>
      </c>
      <c r="AY53" s="154" t="n">
        <f aca="false">SUM(AY51:AY52)</f>
        <v>5607290.91</v>
      </c>
      <c r="AZ53" s="154" t="n">
        <f aca="false">SUM(AZ51:AZ52)</f>
        <v>4528704.52</v>
      </c>
      <c r="BA53" s="154" t="n">
        <f aca="false">SUM(BA51:BA52)</f>
        <v>4842118.47</v>
      </c>
      <c r="BB53" s="154" t="n">
        <f aca="false">SUM(BB51:BB52)</f>
        <v>4648575.86</v>
      </c>
      <c r="BC53" s="154" t="n">
        <f aca="false">SUM(BC51:BC52)</f>
        <v>5636309.34</v>
      </c>
      <c r="BD53" s="154" t="n">
        <f aca="false">SUM(BD51:BD52)</f>
        <v>7405736.05</v>
      </c>
      <c r="BE53" s="154" t="n">
        <f aca="false">SUM(BE51:BE52)</f>
        <v>8406239.44</v>
      </c>
      <c r="BF53" s="154" t="n">
        <f aca="false">SUM(BF51:BF52)</f>
        <v>9395753.4</v>
      </c>
      <c r="BG53" s="154" t="n">
        <f aca="false">SUM(BG51:BG52)</f>
        <v>8814660.71</v>
      </c>
      <c r="BH53" s="154" t="n">
        <f aca="false">SUM(BH51:BH52)</f>
        <v>6446727.16</v>
      </c>
      <c r="BI53" s="154" t="n">
        <f aca="false">SUM(BI51:BI52)</f>
        <v>4557013.36</v>
      </c>
      <c r="BJ53" s="156" t="n">
        <f aca="false">SUM(BJ51:BJ52)</f>
        <v>4980279.83</v>
      </c>
      <c r="BK53" s="154" t="n">
        <f aca="false">SUM(BK51:BK52)</f>
        <v>6055675.64</v>
      </c>
      <c r="BL53" s="154" t="n">
        <f aca="false">SUM(BL51:BL52)</f>
        <v>6345854.95</v>
      </c>
      <c r="BM53" s="154" t="n">
        <f aca="false">SUM(BM51:BM52)</f>
        <v>4866038.59</v>
      </c>
      <c r="BN53" s="154" t="n">
        <f aca="false">SUM(BN51:BN52)</f>
        <v>4193846.225</v>
      </c>
      <c r="BO53" s="154" t="n">
        <f aca="false">SUM(BO51:BO52)</f>
        <v>4704882.638</v>
      </c>
      <c r="BP53" s="154" t="n">
        <f aca="false">SUM(BP51:BP52)</f>
        <v>6163575.687</v>
      </c>
      <c r="BQ53" s="154" t="n">
        <f aca="false">SUM(BQ51:BQ52)</f>
        <v>7516297.19</v>
      </c>
      <c r="BR53" s="154" t="n">
        <f aca="false">SUM(BR51:BR52)</f>
        <v>8030252.19</v>
      </c>
      <c r="BS53" s="154" t="n">
        <f aca="false">SUM(BS51:BS52)</f>
        <v>8542470.76</v>
      </c>
      <c r="BT53" s="154" t="n">
        <f aca="false">SUM(BT51:BT52)</f>
        <v>7245213.54</v>
      </c>
      <c r="BU53" s="154" t="n">
        <f aca="false">SUM(BU51:BU52)</f>
        <v>5025728.43</v>
      </c>
      <c r="BV53" s="156" t="n">
        <f aca="false">SUM(BV51:BV52)</f>
        <v>5190838.74</v>
      </c>
      <c r="BW53" s="154" t="n">
        <f aca="false">SUM(BW51:BW52)</f>
        <v>6432605.44</v>
      </c>
      <c r="BX53" s="154" t="n">
        <f aca="false">SUM(BX51:BX52)</f>
        <v>5750735.44</v>
      </c>
      <c r="BY53" s="154" t="n">
        <f aca="false">SUM(BY51:BY52)</f>
        <v>4756622.76</v>
      </c>
      <c r="BZ53" s="154" t="n">
        <f aca="false">SUM(BZ51:BZ52)</f>
        <v>4502379.03</v>
      </c>
      <c r="CA53" s="154" t="n">
        <f aca="false">SUM(CA51:CA52)</f>
        <v>4699532.43</v>
      </c>
      <c r="CB53" s="154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</row>
    <row r="54" customFormat="false" ht="12.75" hidden="false" customHeight="false" outlineLevel="0" collapsed="false">
      <c r="B54" s="111" t="s">
        <v>18</v>
      </c>
      <c r="C54" s="161" t="n">
        <f aca="false">SUM(C51)/C53</f>
        <v>0.98768457661509</v>
      </c>
      <c r="D54" s="113" t="n">
        <f aca="false">SUM(D51)/D53</f>
        <v>0.974949890532819</v>
      </c>
      <c r="E54" s="113" t="n">
        <f aca="false">SUM(E51)/E53</f>
        <v>0.974394575454081</v>
      </c>
      <c r="F54" s="113" t="n">
        <f aca="false">SUM(F51)/F53</f>
        <v>0.972295323435187</v>
      </c>
      <c r="G54" s="113" t="n">
        <f aca="false">SUM(G51)/G53</f>
        <v>0.968002985676292</v>
      </c>
      <c r="H54" s="113" t="n">
        <f aca="false">SUM(H51)/H53</f>
        <v>0.960089238160403</v>
      </c>
      <c r="I54" s="113" t="n">
        <f aca="false">SUM(I51)/I53</f>
        <v>0.952096413766355</v>
      </c>
      <c r="J54" s="113" t="n">
        <f aca="false">SUM(J51)/J53</f>
        <v>0.945381133607704</v>
      </c>
      <c r="K54" s="113" t="n">
        <f aca="false">SUM(K51)/K53</f>
        <v>0.936944626455837</v>
      </c>
      <c r="L54" s="113" t="n">
        <f aca="false">SUM(L51)/L53</f>
        <v>0.930281416999879</v>
      </c>
      <c r="M54" s="113" t="n">
        <f aca="false">SUM(M51)/M53</f>
        <v>0.926894591926011</v>
      </c>
      <c r="N54" s="113" t="n">
        <f aca="false">SUM(N51)/N53</f>
        <v>0.926709957484235</v>
      </c>
      <c r="O54" s="341" t="n">
        <f aca="false">SUM(O51)/O53</f>
        <v>0.920795444277418</v>
      </c>
      <c r="P54" s="113" t="n">
        <f aca="false">SUM(P51)/P53</f>
        <v>0.918899839865036</v>
      </c>
      <c r="Q54" s="113" t="n">
        <f aca="false">SUM(Q51)/Q53</f>
        <v>0.914822859244914</v>
      </c>
      <c r="R54" s="113" t="n">
        <f aca="false">SUM(R51)/R53</f>
        <v>0.909853939045512</v>
      </c>
      <c r="S54" s="113" t="n">
        <f aca="false">SUM(S51)/S53</f>
        <v>0.902771969095225</v>
      </c>
      <c r="T54" s="113" t="n">
        <f aca="false">SUM(T51)/T53</f>
        <v>0.897693488989953</v>
      </c>
      <c r="U54" s="113" t="n">
        <f aca="false">SUM(U51)/U53</f>
        <v>0.890282712436014</v>
      </c>
      <c r="V54" s="113" t="n">
        <f aca="false">SUM(V51)/V53</f>
        <v>0.882941229920548</v>
      </c>
      <c r="W54" s="113" t="n">
        <f aca="false">SUM(W51)/W53</f>
        <v>0.875674942540207</v>
      </c>
      <c r="X54" s="113" t="n">
        <f aca="false">SUM(X51)/X53</f>
        <v>0.864945154756974</v>
      </c>
      <c r="Y54" s="113" t="n">
        <f aca="false">SUM(Y51)/Y53</f>
        <v>0.857043467643961</v>
      </c>
      <c r="Z54" s="342" t="n">
        <f aca="false">SUM(Z51)/Z53</f>
        <v>0.849987240186418</v>
      </c>
      <c r="AA54" s="341" t="n">
        <f aca="false">SUM(AA51)/AA53</f>
        <v>0.849301467919697</v>
      </c>
      <c r="AB54" s="113" t="n">
        <f aca="false">SUM(AB51)/AB53</f>
        <v>0.847726834104532</v>
      </c>
      <c r="AC54" s="113" t="n">
        <f aca="false">SUM(AC51)/AC53</f>
        <v>0.84373684010397</v>
      </c>
      <c r="AD54" s="113" t="n">
        <f aca="false">SUM(AD51)/AD53</f>
        <v>0.839421218190486</v>
      </c>
      <c r="AE54" s="113" t="n">
        <f aca="false">SUM(AE51)/AE53</f>
        <v>0.836100844998784</v>
      </c>
      <c r="AF54" s="113" t="n">
        <f aca="false">SUM(AF51)/AF53</f>
        <v>0.830362051927414</v>
      </c>
      <c r="AG54" s="113" t="n">
        <f aca="false">SUM(AG51)/AG53</f>
        <v>0.826760950403201</v>
      </c>
      <c r="AH54" s="113" t="n">
        <f aca="false">SUM(AH51)/AH53</f>
        <v>0.819530042051178</v>
      </c>
      <c r="AI54" s="113" t="n">
        <f aca="false">SUM(AI51)/AI53</f>
        <v>0.810806596064899</v>
      </c>
      <c r="AJ54" s="113" t="n">
        <f aca="false">SUM(AJ51)/AJ53</f>
        <v>0.802785898712557</v>
      </c>
      <c r="AK54" s="113" t="n">
        <f aca="false">SUM(AK51)/AK53</f>
        <v>0.795814043991705</v>
      </c>
      <c r="AL54" s="342" t="n">
        <f aca="false">SUM(AL51)/AL53</f>
        <v>0.789619667534768</v>
      </c>
      <c r="AM54" s="113" t="n">
        <f aca="false">SUM(AM51)/AM53</f>
        <v>0.784666317816972</v>
      </c>
      <c r="AN54" s="113" t="n">
        <f aca="false">SUM(AN51)/AN53</f>
        <v>0.780318496715598</v>
      </c>
      <c r="AO54" s="113" t="n">
        <f aca="false">SUM(AO51)/AO53</f>
        <v>0.775135293375965</v>
      </c>
      <c r="AP54" s="113" t="n">
        <f aca="false">SUM(AP51)/AP53</f>
        <v>0.767750328828168</v>
      </c>
      <c r="AQ54" s="113" t="n">
        <f aca="false">SUM(AQ51)/AQ53</f>
        <v>0.760117020831945</v>
      </c>
      <c r="AR54" s="113" t="n">
        <f aca="false">SUM(AR51)/AR53</f>
        <v>0.753613075559039</v>
      </c>
      <c r="AS54" s="113" t="n">
        <f aca="false">SUM(AS51)/AS53</f>
        <v>0.746269448056521</v>
      </c>
      <c r="AT54" s="113" t="n">
        <f aca="false">SUM(AT51)/AT53</f>
        <v>0.735131326820341</v>
      </c>
      <c r="AU54" s="113" t="n">
        <f aca="false">SUM(AU51)/AU53</f>
        <v>0.725470753861553</v>
      </c>
      <c r="AV54" s="113" t="n">
        <f aca="false">SUM(AV51)/AV53</f>
        <v>0.71334958565583</v>
      </c>
      <c r="AW54" s="113" t="n">
        <f aca="false">SUM(AW51)/AW53</f>
        <v>0.703448796595056</v>
      </c>
      <c r="AX54" s="114" t="n">
        <f aca="false">SUM(AX51)/AX53</f>
        <v>0.698944405714668</v>
      </c>
      <c r="AY54" s="113" t="n">
        <f aca="false">SUM(AY51)/AY53</f>
        <v>0.695664885701463</v>
      </c>
      <c r="AZ54" s="113" t="n">
        <f aca="false">SUM(AZ51)/AZ53</f>
        <v>0.692853670656349</v>
      </c>
      <c r="BA54" s="113" t="n">
        <f aca="false">SUM(BA51)/BA53</f>
        <v>0.68815794587529</v>
      </c>
      <c r="BB54" s="113" t="n">
        <f aca="false">SUM(BB51)/BB53</f>
        <v>0.683441050696331</v>
      </c>
      <c r="BC54" s="113" t="n">
        <f aca="false">SUM(BC51)/BC53</f>
        <v>0.676843414701579</v>
      </c>
      <c r="BD54" s="113" t="n">
        <f aca="false">SUM(BD51)/BD53</f>
        <v>0.671848081866218</v>
      </c>
      <c r="BE54" s="113" t="n">
        <f aca="false">SUM(BE51)/BE53</f>
        <v>0.664547570869573</v>
      </c>
      <c r="BF54" s="113" t="n">
        <f aca="false">SUM(BF51)/BF53</f>
        <v>0.657396565984799</v>
      </c>
      <c r="BG54" s="113" t="n">
        <f aca="false">SUM(BG51)/BG53</f>
        <v>0.649836142133258</v>
      </c>
      <c r="BH54" s="113" t="n">
        <f aca="false">SUM(BH51)/BH53</f>
        <v>0.636895497218468</v>
      </c>
      <c r="BI54" s="113" t="n">
        <f aca="false">SUM(BI51)/BI53</f>
        <v>0.628807842687562</v>
      </c>
      <c r="BJ54" s="114" t="n">
        <f aca="false">SUM(BJ51)/BJ53</f>
        <v>0.62377770648281</v>
      </c>
      <c r="BK54" s="113" t="n">
        <f aca="false">SUM(BK51)/BK53</f>
        <v>0.617528413394348</v>
      </c>
      <c r="BL54" s="113" t="n">
        <f aca="false">SUM(BL51)/BL53</f>
        <v>0.613563096017504</v>
      </c>
      <c r="BM54" s="113" t="n">
        <f aca="false">SUM(BM51)/BM53</f>
        <v>0.609630960612665</v>
      </c>
      <c r="BN54" s="113" t="n">
        <f aca="false">SUM(BN51)/BN53</f>
        <v>0.602084631035798</v>
      </c>
      <c r="BO54" s="113" t="n">
        <f aca="false">SUM(BO51)/BO53</f>
        <v>0.594200609260766</v>
      </c>
      <c r="BP54" s="113" t="n">
        <f aca="false">SUM(BP51)/BP53</f>
        <v>0.589868865838428</v>
      </c>
      <c r="BQ54" s="113" t="n">
        <f aca="false">SUM(BQ51)/BQ53</f>
        <v>0.587418944247467</v>
      </c>
      <c r="BR54" s="113" t="n">
        <f aca="false">SUM(BR51)/BR53</f>
        <v>0.58482132925392</v>
      </c>
      <c r="BS54" s="113" t="n">
        <f aca="false">SUM(BS51)/BS53</f>
        <v>0.583791233252053</v>
      </c>
      <c r="BT54" s="113" t="n">
        <f aca="false">SUM(BT51)/BT53</f>
        <v>0.576366984485043</v>
      </c>
      <c r="BU54" s="113" t="n">
        <f aca="false">SUM(BU51)/BU53</f>
        <v>0.570884063864947</v>
      </c>
      <c r="BV54" s="114" t="n">
        <f aca="false">SUM(BV51)/BV53</f>
        <v>0.566742674421822</v>
      </c>
      <c r="BW54" s="113" t="n">
        <f aca="false">SUM(BW51)/BW53</f>
        <v>0.566392085443997</v>
      </c>
      <c r="BX54" s="113" t="n">
        <f aca="false">SUM(BX51)/BX53</f>
        <v>0.564117578324904</v>
      </c>
      <c r="BY54" s="113" t="n">
        <f aca="false">SUM(BY51)/BY53</f>
        <v>0.561182280934131</v>
      </c>
      <c r="BZ54" s="113" t="n">
        <f aca="false">SUM(BZ51)/BZ53</f>
        <v>0.552688848144355</v>
      </c>
      <c r="CA54" s="113" t="n">
        <f aca="false">SUM(CA51)/CA53</f>
        <v>0.545529862425058</v>
      </c>
      <c r="CB54" s="113" t="n">
        <f aca="false">SUM(CB51)/CB53</f>
        <v>0.548281373322836</v>
      </c>
      <c r="CC54" s="113" t="n">
        <f aca="false">SUM(CC51)/CC53</f>
        <v>0.5517033386385</v>
      </c>
      <c r="CD54" s="113" t="n">
        <f aca="false">SUM(CD51)/CD53</f>
        <v>0.552296760540665</v>
      </c>
      <c r="CE54" s="113" t="n">
        <f aca="false">SUM(CE51)/CE53</f>
        <v>0.549647167249164</v>
      </c>
      <c r="CF54" s="113" t="n">
        <f aca="false">SUM(CF51)/CF53</f>
        <v>0.542188734445822</v>
      </c>
      <c r="CG54" s="113" t="n">
        <f aca="false">SUM(CG51)/CG53</f>
        <v>0.537437130967445</v>
      </c>
      <c r="CH54" s="113" t="n">
        <f aca="false">SUM(CH51)/CH53</f>
        <v>0.539476467351401</v>
      </c>
      <c r="CI54" s="161" t="n">
        <f aca="false">SUM(CI51)/CI53</f>
        <v>0.539591099483761</v>
      </c>
      <c r="CJ54" s="113" t="n">
        <f aca="false">SUM(CJ51)/CJ53</f>
        <v>0.538641679420058</v>
      </c>
      <c r="CK54" s="113" t="n">
        <f aca="false">SUM(CK51)/CK53</f>
        <v>0.533522885953252</v>
      </c>
      <c r="CL54" s="113" t="n">
        <f aca="false">SUM(CL51)/CL53</f>
        <v>0.529043755887303</v>
      </c>
      <c r="CM54" s="113" t="n">
        <f aca="false">SUM(CM51)/CM53</f>
        <v>0.518219259129412</v>
      </c>
      <c r="CN54" s="113" t="n">
        <f aca="false">SUM(CN51)/CN53</f>
        <v>0.520537576155477</v>
      </c>
      <c r="CO54" s="113" t="n">
        <f aca="false">SUM(CO51)/CO53</f>
        <v>0.524044448935444</v>
      </c>
      <c r="CP54" s="113" t="n">
        <f aca="false">SUM(CP51)/CP53</f>
        <v>0.517371005629459</v>
      </c>
      <c r="CQ54" s="113" t="n">
        <f aca="false">SUM(CQ51)/CQ53</f>
        <v>0.511480801369474</v>
      </c>
      <c r="CR54" s="113" t="n">
        <f aca="false">SUM(CR51)/CR53</f>
        <v>0.496810380008619</v>
      </c>
      <c r="CS54" s="113" t="n">
        <f aca="false">SUM(CS51)/CS53</f>
        <v>0.491361290548108</v>
      </c>
      <c r="CT54" s="114" t="n">
        <f aca="false">SUM(CT51)/CT53</f>
        <v>0.498186001943865</v>
      </c>
      <c r="CU54" s="113" t="n">
        <f aca="false">SUM(CU51)/CU53</f>
        <v>0.499243378851316</v>
      </c>
      <c r="CV54" s="113" t="n">
        <f aca="false">SUM(CV51)/CV53</f>
        <v>0.494139263434198</v>
      </c>
      <c r="CW54" s="113" t="n">
        <f aca="false">SUM(CW51)/CW53</f>
        <v>0.491561878307828</v>
      </c>
      <c r="CX54" s="113" t="n">
        <f aca="false">SUM(CX51)/CX53</f>
        <v>0.484084376195829</v>
      </c>
      <c r="CY54" s="113" t="n">
        <f aca="false">SUM(CY51)/CY53</f>
        <v>0.47229720949255</v>
      </c>
      <c r="CZ54" s="113" t="n">
        <f aca="false">SUM(CZ51)/CZ53</f>
        <v>0.47788531001212</v>
      </c>
      <c r="DA54" s="113" t="n">
        <f aca="false">SUM(DA51)/DA53</f>
        <v>0.477583930145454</v>
      </c>
      <c r="DB54" s="113" t="n">
        <f aca="false">SUM(DB51)/DB53</f>
        <v>0.477588775564035</v>
      </c>
      <c r="DC54" s="113" t="n">
        <f aca="false">SUM(DC51)/DC53</f>
        <v>0.469375294335539</v>
      </c>
      <c r="DD54" s="113" t="n">
        <f aca="false">SUM(DD51)/DD53</f>
        <v>0.459947318821043</v>
      </c>
      <c r="DE54" s="113" t="n">
        <f aca="false">SUM(DE51)/DE53</f>
        <v>0.450869031090769</v>
      </c>
      <c r="DF54" s="114" t="n">
        <f aca="false">SUM(DF51)/DF53</f>
        <v>0.455296516722125</v>
      </c>
      <c r="DG54" s="113" t="n">
        <f aca="false">SUM(DG51)/DG53</f>
        <v>0.457969836600844</v>
      </c>
      <c r="DH54" s="113" t="n">
        <f aca="false">SUM(DH51)/DH53</f>
        <v>0.449130206341718</v>
      </c>
      <c r="DI54" s="113" t="n">
        <f aca="false">SUM(DI51)/DI53</f>
        <v>0.442658036100446</v>
      </c>
      <c r="DJ54" s="113" t="n">
        <f aca="false">SUM(DJ51)/DJ53</f>
        <v>0.436987249535292</v>
      </c>
      <c r="DK54" s="113" t="n">
        <f aca="false">SUM(DK51)/DK53</f>
        <v>0.433918224062189</v>
      </c>
      <c r="DL54" s="113" t="n">
        <f aca="false">SUM(DL51)/DL53</f>
        <v>0.437567959882339</v>
      </c>
      <c r="DM54" s="113" t="n">
        <f aca="false">SUM(DM51)/DM53</f>
        <v>0.443232660537062</v>
      </c>
      <c r="DN54" s="113" t="n">
        <f aca="false">SUM(DN51)/DN53</f>
        <v>0.440210227904356</v>
      </c>
      <c r="DO54" s="113" t="n">
        <f aca="false">SUM(DO51)/DO53</f>
        <v>0.434224141793159</v>
      </c>
      <c r="DP54" s="113" t="n">
        <f aca="false">SUM(DP51)/DP53</f>
        <v>0.42507322559861</v>
      </c>
      <c r="DQ54" s="113" t="n">
        <f aca="false">SUM(DQ51)/DQ53</f>
        <v>0.417721841478697</v>
      </c>
      <c r="DR54" s="113" t="n">
        <f aca="false">SUM(DR51)/DR53</f>
        <v>0.420600400614461</v>
      </c>
      <c r="DS54" s="113" t="n">
        <f aca="false">SUM(DS51)/DS53</f>
        <v>0.420174860184609</v>
      </c>
      <c r="DT54" s="113" t="n">
        <f aca="false">SUM(DT51)/DT53</f>
        <v>0.416319405471082</v>
      </c>
      <c r="DU54" s="113" t="n">
        <f aca="false">SUM(DU51)/DU53</f>
        <v>0.409882845593046</v>
      </c>
      <c r="DV54" s="113" t="n">
        <f aca="false">SUM(DV51)/DV53</f>
        <v>0.400619648202892</v>
      </c>
      <c r="DW54" s="113" t="n">
        <f aca="false">SUM(DW51)/DW53</f>
        <v>0.401362673371192</v>
      </c>
      <c r="DX54" s="113" t="n">
        <f aca="false">SUM(DX51)/DX53</f>
        <v>0.404140837803423</v>
      </c>
      <c r="DY54" s="113" t="n">
        <f aca="false">SUM(DY51)/DY53</f>
        <v>0.406117968076703</v>
      </c>
      <c r="DZ54" s="113" t="n">
        <f aca="false">SUM(DZ51)/DZ53</f>
        <v>0.405489622966379</v>
      </c>
      <c r="EA54" s="113" t="n">
        <f aca="false">SUM(EA51)/EA53</f>
        <v>0.400892228038369</v>
      </c>
      <c r="EB54" s="113" t="n">
        <f aca="false">SUM(EB51)/EB53</f>
        <v>0.394225514075286</v>
      </c>
      <c r="EC54" s="113" t="n">
        <f aca="false">SUM(EC51)/EC53</f>
        <v>0.388129732333209</v>
      </c>
      <c r="ED54" s="113" t="n">
        <f aca="false">SUM(ED51)/ED53</f>
        <v>0.388870985821823</v>
      </c>
      <c r="EE54" s="113" t="n">
        <f aca="false">SUM(EE51)/EE53</f>
        <v>0.388680669793437</v>
      </c>
      <c r="EF54" s="113" t="n">
        <f aca="false">SUM(EF51)/EF53</f>
        <v>0.388005552469495</v>
      </c>
      <c r="EG54" s="113" t="n">
        <f aca="false">SUM(EG51)/EG53</f>
        <v>0.386423230487157</v>
      </c>
      <c r="EH54" s="113" t="n">
        <f aca="false">SUM(EH51)/EH53</f>
        <v>0.379774295150301</v>
      </c>
      <c r="EI54" s="113" t="n">
        <f aca="false">SUM(EI51)/EI53</f>
        <v>0.375432369904464</v>
      </c>
      <c r="EJ54" s="113" t="n">
        <f aca="false">SUM(EJ51)/EJ53</f>
        <v>0.377032652003736</v>
      </c>
      <c r="EK54" s="113" t="n">
        <f aca="false">SUM(EK51)/EK53</f>
        <v>0.381029130554896</v>
      </c>
      <c r="EL54" s="113" t="n">
        <f aca="false">SUM(EL51)/EL53</f>
        <v>0.380805532014082</v>
      </c>
      <c r="EM54" s="113" t="n">
        <f aca="false">SUM(EM51)/EM53</f>
        <v>0.380523846439803</v>
      </c>
      <c r="EN54" s="113" t="n">
        <f aca="false">SUM(EN51)/EN53</f>
        <v>0.3742245648786</v>
      </c>
      <c r="EO54" s="113" t="n">
        <f aca="false">SUM(EO51)/EO53</f>
        <v>0.366699867559878</v>
      </c>
      <c r="EP54" s="113" t="n">
        <f aca="false">SUM(EP51)/EP53</f>
        <v>0.366581357934573</v>
      </c>
      <c r="EQ54" s="113" t="n">
        <f aca="false">SUM(EQ51)/EQ53</f>
        <v>0.368356414246725</v>
      </c>
      <c r="ER54" s="113" t="n">
        <f aca="false">SUM(ER51)/ER53</f>
        <v>0.364539264571519</v>
      </c>
      <c r="ES54" s="113" t="n">
        <f aca="false">SUM(ES51)/ES53</f>
        <v>0.365117315592396</v>
      </c>
    </row>
    <row r="55" customFormat="false" ht="13.5" hidden="false" customHeight="false" outlineLevel="0" collapsed="false">
      <c r="B55" s="116" t="s">
        <v>19</v>
      </c>
      <c r="C55" s="164" t="n">
        <f aca="false">SUM(C52/C53)</f>
        <v>0.0123154233849104</v>
      </c>
      <c r="D55" s="118" t="n">
        <f aca="false">SUM(D52/D53)</f>
        <v>0.0250501094671808</v>
      </c>
      <c r="E55" s="118" t="n">
        <f aca="false">SUM(E52/E53)</f>
        <v>0.0256054245459192</v>
      </c>
      <c r="F55" s="118" t="n">
        <f aca="false">SUM(F52/F53)</f>
        <v>0.027704676564813</v>
      </c>
      <c r="G55" s="118" t="n">
        <f aca="false">SUM(G52/G53)</f>
        <v>0.0319970143237082</v>
      </c>
      <c r="H55" s="118" t="n">
        <f aca="false">SUM(H52/H53)</f>
        <v>0.0399107618395966</v>
      </c>
      <c r="I55" s="118" t="n">
        <f aca="false">SUM(I52/I53)</f>
        <v>0.0479035862336451</v>
      </c>
      <c r="J55" s="118" t="n">
        <f aca="false">SUM(J52/J53)</f>
        <v>0.054618866392296</v>
      </c>
      <c r="K55" s="118" t="n">
        <f aca="false">SUM(K52/K53)</f>
        <v>0.0630553735441632</v>
      </c>
      <c r="L55" s="118" t="n">
        <f aca="false">SUM(L52/L53)</f>
        <v>0.0697185830001207</v>
      </c>
      <c r="M55" s="118" t="n">
        <f aca="false">SUM(M52/M53)</f>
        <v>0.0731054080739894</v>
      </c>
      <c r="N55" s="118" t="n">
        <f aca="false">SUM(N52/N53)</f>
        <v>0.0732900425157652</v>
      </c>
      <c r="O55" s="343" t="n">
        <f aca="false">SUM(O52/O53)</f>
        <v>0.0792045557225823</v>
      </c>
      <c r="P55" s="118" t="n">
        <f aca="false">SUM(P52/P53)</f>
        <v>0.0811001601349638</v>
      </c>
      <c r="Q55" s="118" t="n">
        <f aca="false">SUM(Q52/Q53)</f>
        <v>0.0851771407550865</v>
      </c>
      <c r="R55" s="118" t="n">
        <f aca="false">SUM(R52/R53)</f>
        <v>0.0901460609544884</v>
      </c>
      <c r="S55" s="118" t="n">
        <f aca="false">SUM(S52/S53)</f>
        <v>0.0972280309047751</v>
      </c>
      <c r="T55" s="118" t="n">
        <f aca="false">SUM(T52/T53)</f>
        <v>0.102306511010047</v>
      </c>
      <c r="U55" s="118" t="n">
        <f aca="false">SUM(U52/U53)</f>
        <v>0.109717287563986</v>
      </c>
      <c r="V55" s="118" t="n">
        <f aca="false">SUM(V52/V53)</f>
        <v>0.117058770079452</v>
      </c>
      <c r="W55" s="118" t="n">
        <f aca="false">SUM(W52/W53)</f>
        <v>0.124325057459793</v>
      </c>
      <c r="X55" s="118" t="n">
        <f aca="false">SUM(X52/X53)</f>
        <v>0.135054845243026</v>
      </c>
      <c r="Y55" s="118" t="n">
        <f aca="false">SUM(Y52/Y53)</f>
        <v>0.142956532356039</v>
      </c>
      <c r="Z55" s="344" t="n">
        <f aca="false">SUM(Z52/Z53)</f>
        <v>0.150012759813582</v>
      </c>
      <c r="AA55" s="343" t="n">
        <f aca="false">SUM(AA52/AA53)</f>
        <v>0.150698532080303</v>
      </c>
      <c r="AB55" s="118" t="n">
        <f aca="false">SUM(AB52/AB53)</f>
        <v>0.152273165895468</v>
      </c>
      <c r="AC55" s="118" t="n">
        <f aca="false">SUM(AC52/AC53)</f>
        <v>0.15626315989603</v>
      </c>
      <c r="AD55" s="118" t="n">
        <f aca="false">SUM(AD52/AD53)</f>
        <v>0.160578781809514</v>
      </c>
      <c r="AE55" s="118" t="n">
        <f aca="false">SUM(AE52/AE53)</f>
        <v>0.163899155001216</v>
      </c>
      <c r="AF55" s="118" t="n">
        <f aca="false">SUM(AF52/AF53)</f>
        <v>0.169637948072586</v>
      </c>
      <c r="AG55" s="118" t="n">
        <f aca="false">SUM(AG52/AG53)</f>
        <v>0.173239049596799</v>
      </c>
      <c r="AH55" s="118" t="n">
        <f aca="false">SUM(AH52/AH53)</f>
        <v>0.180469957948822</v>
      </c>
      <c r="AI55" s="118" t="n">
        <f aca="false">SUM(AI52/AI53)</f>
        <v>0.189193403935101</v>
      </c>
      <c r="AJ55" s="118" t="n">
        <f aca="false">SUM(AJ52/AJ53)</f>
        <v>0.197214101287443</v>
      </c>
      <c r="AK55" s="118" t="n">
        <f aca="false">SUM(AK52/AK53)</f>
        <v>0.204185956008295</v>
      </c>
      <c r="AL55" s="344" t="n">
        <f aca="false">SUM(AL52/AL53)</f>
        <v>0.210380332465232</v>
      </c>
      <c r="AM55" s="118" t="n">
        <f aca="false">SUM(AM52/AM53)</f>
        <v>0.215333682183028</v>
      </c>
      <c r="AN55" s="118" t="n">
        <f aca="false">SUM(AN52/AN53)</f>
        <v>0.219681503284402</v>
      </c>
      <c r="AO55" s="118" t="n">
        <f aca="false">SUM(AO52/AO53)</f>
        <v>0.224864706624035</v>
      </c>
      <c r="AP55" s="118" t="n">
        <f aca="false">SUM(AP52/AP53)</f>
        <v>0.232249671171832</v>
      </c>
      <c r="AQ55" s="118" t="n">
        <f aca="false">SUM(AQ52/AQ53)</f>
        <v>0.239882979168055</v>
      </c>
      <c r="AR55" s="118" t="n">
        <f aca="false">SUM(AR52/AR53)</f>
        <v>0.246386924440961</v>
      </c>
      <c r="AS55" s="118" t="n">
        <f aca="false">SUM(AS52/AS53)</f>
        <v>0.253730551943479</v>
      </c>
      <c r="AT55" s="118" t="n">
        <f aca="false">SUM(AT52/AT53)</f>
        <v>0.264868673179659</v>
      </c>
      <c r="AU55" s="118" t="n">
        <f aca="false">SUM(AU52/AU53)</f>
        <v>0.274529246138447</v>
      </c>
      <c r="AV55" s="118" t="n">
        <f aca="false">SUM(AV52/AV53)</f>
        <v>0.28665041434417</v>
      </c>
      <c r="AW55" s="118" t="n">
        <f aca="false">SUM(AW52/AW53)</f>
        <v>0.296551203404944</v>
      </c>
      <c r="AX55" s="119" t="n">
        <f aca="false">SUM(AX52/AX53)</f>
        <v>0.301055594285332</v>
      </c>
      <c r="AY55" s="118" t="n">
        <f aca="false">SUM(AY52/AY53)</f>
        <v>0.304335114298537</v>
      </c>
      <c r="AZ55" s="118" t="n">
        <f aca="false">SUM(AZ52/AZ53)</f>
        <v>0.307146329343651</v>
      </c>
      <c r="BA55" s="118" t="n">
        <f aca="false">SUM(BA52/BA53)</f>
        <v>0.31184205412471</v>
      </c>
      <c r="BB55" s="118" t="n">
        <f aca="false">SUM(BB52/BB53)</f>
        <v>0.316558949303669</v>
      </c>
      <c r="BC55" s="118" t="n">
        <f aca="false">SUM(BC52/BC53)</f>
        <v>0.323156585298422</v>
      </c>
      <c r="BD55" s="118" t="n">
        <f aca="false">SUM(BD52/BD53)</f>
        <v>0.328151918133782</v>
      </c>
      <c r="BE55" s="118" t="n">
        <f aca="false">SUM(BE52/BE53)</f>
        <v>0.335452429130427</v>
      </c>
      <c r="BF55" s="118" t="n">
        <f aca="false">SUM(BF52/BF53)</f>
        <v>0.342603434015201</v>
      </c>
      <c r="BG55" s="118" t="n">
        <f aca="false">SUM(BG52/BG53)</f>
        <v>0.350163857866743</v>
      </c>
      <c r="BH55" s="118" t="n">
        <f aca="false">SUM(BH52/BH53)</f>
        <v>0.363104502781532</v>
      </c>
      <c r="BI55" s="118" t="n">
        <f aca="false">SUM(BI52/BI53)</f>
        <v>0.371192157312438</v>
      </c>
      <c r="BJ55" s="119" t="n">
        <f aca="false">SUM(BJ52/BJ53)</f>
        <v>0.37622229351719</v>
      </c>
      <c r="BK55" s="118" t="n">
        <f aca="false">SUM(BK52/BK53)</f>
        <v>0.382471586605652</v>
      </c>
      <c r="BL55" s="118" t="n">
        <f aca="false">SUM(BL52/BL53)</f>
        <v>0.386436903982497</v>
      </c>
      <c r="BM55" s="118" t="n">
        <f aca="false">SUM(BM52/BM53)</f>
        <v>0.390369039387335</v>
      </c>
      <c r="BN55" s="118" t="n">
        <f aca="false">SUM(BN52/BN53)</f>
        <v>0.397915368964202</v>
      </c>
      <c r="BO55" s="118" t="n">
        <f aca="false">SUM(BO52/BO53)</f>
        <v>0.405799390739234</v>
      </c>
      <c r="BP55" s="118" t="n">
        <f aca="false">SUM(BP52/BP53)</f>
        <v>0.410131134161572</v>
      </c>
      <c r="BQ55" s="118" t="n">
        <f aca="false">SUM(BQ52/BQ53)</f>
        <v>0.412581055752533</v>
      </c>
      <c r="BR55" s="118" t="n">
        <f aca="false">SUM(BR52/BR53)</f>
        <v>0.41517867074608</v>
      </c>
      <c r="BS55" s="118" t="n">
        <f aca="false">SUM(BS52/BS53)</f>
        <v>0.416208766747947</v>
      </c>
      <c r="BT55" s="118" t="n">
        <f aca="false">SUM(BT52/BT53)</f>
        <v>0.423633015514958</v>
      </c>
      <c r="BU55" s="118" t="n">
        <f aca="false">SUM(BU52/BU53)</f>
        <v>0.429115936135053</v>
      </c>
      <c r="BV55" s="119" t="n">
        <f aca="false">SUM(BV52/BV53)</f>
        <v>0.433257325578178</v>
      </c>
      <c r="BW55" s="118" t="n">
        <f aca="false">SUM(BW52/BW53)</f>
        <v>0.433607914556003</v>
      </c>
      <c r="BX55" s="118" t="n">
        <f aca="false">SUM(BX52/BX53)</f>
        <v>0.435882421675096</v>
      </c>
      <c r="BY55" s="118" t="n">
        <f aca="false">SUM(BY52/BY53)</f>
        <v>0.438817719065869</v>
      </c>
      <c r="BZ55" s="118" t="n">
        <f aca="false">SUM(BZ52/BZ53)</f>
        <v>0.447311151855645</v>
      </c>
      <c r="CA55" s="118" t="n">
        <f aca="false">SUM(CA52/CA53)</f>
        <v>0.454470137574942</v>
      </c>
      <c r="CB55" s="118" t="n">
        <f aca="false">SUM(CB52/CB53)</f>
        <v>0.451718626677164</v>
      </c>
      <c r="CC55" s="118" t="n">
        <f aca="false">SUM(CC52/CC53)</f>
        <v>0.4482966613615</v>
      </c>
      <c r="CD55" s="118" t="n">
        <f aca="false">SUM(CD52/CD53)</f>
        <v>0.447703239459335</v>
      </c>
      <c r="CE55" s="118" t="n">
        <f aca="false">SUM(CE52/CE53)</f>
        <v>0.450352832750836</v>
      </c>
      <c r="CF55" s="118" t="n">
        <f aca="false">SUM(CF52/CF53)</f>
        <v>0.457811265554178</v>
      </c>
      <c r="CG55" s="118" t="n">
        <f aca="false">SUM(CG52/CG53)</f>
        <v>0.462562869032555</v>
      </c>
      <c r="CH55" s="118" t="n">
        <f aca="false">SUM(CH52/CH53)</f>
        <v>0.460523532648599</v>
      </c>
      <c r="CI55" s="164" t="n">
        <f aca="false">SUM(CI52/CI53)</f>
        <v>0.460408900516239</v>
      </c>
      <c r="CJ55" s="118" t="n">
        <f aca="false">SUM(CJ52/CJ53)</f>
        <v>0.461358320579942</v>
      </c>
      <c r="CK55" s="118" t="n">
        <f aca="false">SUM(CK52/CK53)</f>
        <v>0.466477114046748</v>
      </c>
      <c r="CL55" s="118" t="n">
        <f aca="false">SUM(CL52/CL53)</f>
        <v>0.470956244112697</v>
      </c>
      <c r="CM55" s="118" t="n">
        <f aca="false">SUM(CM52/CM53)</f>
        <v>0.481780740870588</v>
      </c>
      <c r="CN55" s="118" t="n">
        <f aca="false">SUM(CN52/CN53)</f>
        <v>0.479462423844523</v>
      </c>
      <c r="CO55" s="118" t="n">
        <f aca="false">SUM(CO52/CO53)</f>
        <v>0.475955551064556</v>
      </c>
      <c r="CP55" s="118" t="n">
        <f aca="false">SUM(CP52/CP53)</f>
        <v>0.482628994370541</v>
      </c>
      <c r="CQ55" s="118" t="n">
        <f aca="false">SUM(CQ52/CQ53)</f>
        <v>0.488519198630526</v>
      </c>
      <c r="CR55" s="118" t="n">
        <f aca="false">SUM(CR52/CR53)</f>
        <v>0.503189619991381</v>
      </c>
      <c r="CS55" s="118" t="n">
        <f aca="false">SUM(CS52/CS53)</f>
        <v>0.508638709451892</v>
      </c>
      <c r="CT55" s="119" t="n">
        <f aca="false">SUM(CT52/CT53)</f>
        <v>0.501813998056135</v>
      </c>
      <c r="CU55" s="118" t="n">
        <f aca="false">SUM(CU52/CU53)</f>
        <v>0.500756621148684</v>
      </c>
      <c r="CV55" s="118" t="n">
        <f aca="false">SUM(CV52/CV53)</f>
        <v>0.505860736565802</v>
      </c>
      <c r="CW55" s="118" t="n">
        <f aca="false">SUM(CW52/CW53)</f>
        <v>0.508438121692172</v>
      </c>
      <c r="CX55" s="118" t="n">
        <f aca="false">SUM(CX52/CX53)</f>
        <v>0.515915623804171</v>
      </c>
      <c r="CY55" s="118" t="n">
        <f aca="false">SUM(CY52/CY53)</f>
        <v>0.52770279050745</v>
      </c>
      <c r="CZ55" s="118" t="n">
        <f aca="false">SUM(CZ52/CZ53)</f>
        <v>0.52211468998788</v>
      </c>
      <c r="DA55" s="118" t="n">
        <f aca="false">SUM(DA52/DA53)</f>
        <v>0.522416069854546</v>
      </c>
      <c r="DB55" s="118" t="n">
        <f aca="false">SUM(DB52/DB53)</f>
        <v>0.522411224435965</v>
      </c>
      <c r="DC55" s="118" t="n">
        <f aca="false">SUM(DC52/DC53)</f>
        <v>0.530624705664461</v>
      </c>
      <c r="DD55" s="118" t="n">
        <f aca="false">SUM(DD52/DD53)</f>
        <v>0.540052681178957</v>
      </c>
      <c r="DE55" s="118" t="n">
        <f aca="false">SUM(DE52/DE53)</f>
        <v>0.549130968909231</v>
      </c>
      <c r="DF55" s="119" t="n">
        <f aca="false">SUM(DF52/DF53)</f>
        <v>0.544703483277875</v>
      </c>
      <c r="DG55" s="118" t="n">
        <f aca="false">SUM(DG52/DG53)</f>
        <v>0.542030163399156</v>
      </c>
      <c r="DH55" s="118" t="n">
        <f aca="false">SUM(DH52/DH53)</f>
        <v>0.550869793658282</v>
      </c>
      <c r="DI55" s="118" t="n">
        <f aca="false">SUM(DI52/DI53)</f>
        <v>0.557341963899554</v>
      </c>
      <c r="DJ55" s="118" t="n">
        <f aca="false">SUM(DJ52/DJ53)</f>
        <v>0.563012750464708</v>
      </c>
      <c r="DK55" s="118" t="n">
        <f aca="false">SUM(DK52/DK53)</f>
        <v>0.566081775937811</v>
      </c>
      <c r="DL55" s="118" t="n">
        <f aca="false">SUM(DL52/DL53)</f>
        <v>0.562432040117661</v>
      </c>
      <c r="DM55" s="118" t="n">
        <f aca="false">SUM(DM52/DM53)</f>
        <v>0.556767339462938</v>
      </c>
      <c r="DN55" s="118" t="n">
        <f aca="false">SUM(DN52/DN53)</f>
        <v>0.559789772095644</v>
      </c>
      <c r="DO55" s="118" t="n">
        <f aca="false">SUM(DO52/DO53)</f>
        <v>0.565775858206841</v>
      </c>
      <c r="DP55" s="118" t="n">
        <f aca="false">SUM(DP52/DP53)</f>
        <v>0.57492677440139</v>
      </c>
      <c r="DQ55" s="118" t="n">
        <f aca="false">SUM(DQ52/DQ53)</f>
        <v>0.582278158521303</v>
      </c>
      <c r="DR55" s="118" t="n">
        <f aca="false">SUM(DR52/DR53)</f>
        <v>0.579399599385539</v>
      </c>
      <c r="DS55" s="118" t="n">
        <f aca="false">SUM(DS52/DS53)</f>
        <v>0.579825139815391</v>
      </c>
      <c r="DT55" s="118" t="n">
        <f aca="false">SUM(DT52/DT53)</f>
        <v>0.583680594528918</v>
      </c>
      <c r="DU55" s="118" t="n">
        <f aca="false">SUM(DU52/DU53)</f>
        <v>0.590117154406954</v>
      </c>
      <c r="DV55" s="118" t="n">
        <f aca="false">SUM(DV52/DV53)</f>
        <v>0.599380351797108</v>
      </c>
      <c r="DW55" s="118" t="n">
        <f aca="false">SUM(DW52/DW53)</f>
        <v>0.598637326628808</v>
      </c>
      <c r="DX55" s="118" t="n">
        <f aca="false">SUM(DX52/DX53)</f>
        <v>0.595859162196577</v>
      </c>
      <c r="DY55" s="118" t="n">
        <f aca="false">SUM(DY52/DY53)</f>
        <v>0.593882031923297</v>
      </c>
      <c r="DZ55" s="118" t="n">
        <f aca="false">SUM(DZ52/DZ53)</f>
        <v>0.594510377033621</v>
      </c>
      <c r="EA55" s="118" t="n">
        <f aca="false">SUM(EA52/EA53)</f>
        <v>0.599107771961631</v>
      </c>
      <c r="EB55" s="118" t="n">
        <f aca="false">SUM(EB52/EB53)</f>
        <v>0.605774485924714</v>
      </c>
      <c r="EC55" s="118" t="n">
        <f aca="false">SUM(EC52/EC53)</f>
        <v>0.611870267666791</v>
      </c>
      <c r="ED55" s="118" t="n">
        <f aca="false">SUM(ED52/ED53)</f>
        <v>0.611129014178177</v>
      </c>
      <c r="EE55" s="118" t="n">
        <f aca="false">SUM(EE52/EE53)</f>
        <v>0.611319330206563</v>
      </c>
      <c r="EF55" s="118" t="n">
        <f aca="false">SUM(EF52/EF53)</f>
        <v>0.611994447530505</v>
      </c>
      <c r="EG55" s="118" t="n">
        <f aca="false">SUM(EG52/EG53)</f>
        <v>0.613576769512843</v>
      </c>
      <c r="EH55" s="118" t="n">
        <f aca="false">SUM(EH52/EH53)</f>
        <v>0.620225704849699</v>
      </c>
      <c r="EI55" s="118" t="n">
        <f aca="false">SUM(EI52/EI53)</f>
        <v>0.624567630095536</v>
      </c>
      <c r="EJ55" s="118" t="n">
        <f aca="false">SUM(EJ52/EJ53)</f>
        <v>0.622967347996264</v>
      </c>
      <c r="EK55" s="118" t="n">
        <f aca="false">SUM(EK52/EK53)</f>
        <v>0.618970869445105</v>
      </c>
      <c r="EL55" s="118" t="n">
        <f aca="false">SUM(EL52/EL53)</f>
        <v>0.619194467985918</v>
      </c>
      <c r="EM55" s="118" t="n">
        <f aca="false">SUM(EM52/EM53)</f>
        <v>0.619476153560197</v>
      </c>
      <c r="EN55" s="118" t="n">
        <f aca="false">SUM(EN52/EN53)</f>
        <v>0.6257754351214</v>
      </c>
      <c r="EO55" s="118" t="n">
        <f aca="false">SUM(EO52/EO53)</f>
        <v>0.633300132440122</v>
      </c>
      <c r="EP55" s="118" t="n">
        <f aca="false">SUM(EP52/EP53)</f>
        <v>0.633418642065427</v>
      </c>
      <c r="EQ55" s="118" t="n">
        <f aca="false">SUM(EQ52/EQ53)</f>
        <v>0.631643585753275</v>
      </c>
      <c r="ER55" s="118" t="n">
        <f aca="false">SUM(ER52/ER53)</f>
        <v>0.635460735428481</v>
      </c>
      <c r="ES55" s="118" t="n">
        <f aca="false">SUM(ES52/ES53)</f>
        <v>0.634882684407604</v>
      </c>
    </row>
    <row r="56" customFormat="false" ht="10.9" hidden="false" customHeight="true" outlineLevel="0" collapsed="false">
      <c r="B56" s="111"/>
      <c r="C56" s="140"/>
      <c r="D56" s="132"/>
      <c r="E56" s="132"/>
      <c r="F56" s="132"/>
      <c r="G56" s="132"/>
      <c r="H56" s="133"/>
      <c r="I56" s="132"/>
      <c r="J56" s="132"/>
      <c r="K56" s="132"/>
      <c r="L56" s="113"/>
      <c r="M56" s="113"/>
      <c r="N56" s="113"/>
      <c r="O56" s="333"/>
      <c r="P56" s="132"/>
      <c r="Q56" s="132"/>
      <c r="U56" s="132"/>
      <c r="V56" s="132"/>
      <c r="W56" s="132"/>
      <c r="X56" s="132"/>
      <c r="Y56" s="132"/>
      <c r="Z56" s="334"/>
      <c r="AA56" s="333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334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4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4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4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40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4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4"/>
      <c r="DG56" s="132"/>
      <c r="DH56" s="132"/>
      <c r="DI56" s="132"/>
      <c r="DJ56" s="132"/>
      <c r="DK56" s="132"/>
      <c r="DL56" s="132"/>
    </row>
    <row r="57" customFormat="false" ht="12.75" hidden="false" customHeight="false" outlineLevel="0" collapsed="false">
      <c r="B57" s="111" t="s">
        <v>28</v>
      </c>
      <c r="C57" s="255" t="n">
        <f aca="false">SUM(1000*(C53))/C10</f>
        <v>1089.02731543139</v>
      </c>
      <c r="D57" s="198" t="n">
        <f aca="false">SUM(1000*(D53))/D10</f>
        <v>1089.74844700728</v>
      </c>
      <c r="E57" s="198" t="n">
        <f aca="false">SUM(1000*(E53))/E10</f>
        <v>1048.71176872802</v>
      </c>
      <c r="F57" s="198" t="n">
        <f aca="false">SUM(1000*(F53))/F10</f>
        <v>919.276648327017</v>
      </c>
      <c r="G57" s="198" t="n">
        <f aca="false">SUM(1000*(G53))/G10</f>
        <v>1115.82567948186</v>
      </c>
      <c r="H57" s="198" t="n">
        <f aca="false">SUM(1000*(H53))/H10</f>
        <v>1339.21638271195</v>
      </c>
      <c r="I57" s="198" t="n">
        <f aca="false">SUM(1000*(I53))/I10</f>
        <v>1610.63100841943</v>
      </c>
      <c r="J57" s="198" t="n">
        <f aca="false">SUM(1000*(J53))/J10</f>
        <v>1742.95487518877</v>
      </c>
      <c r="K57" s="198" t="n">
        <f aca="false">SUM(1000*(K53))/K10</f>
        <v>1766.44341976288</v>
      </c>
      <c r="L57" s="198" t="n">
        <f aca="false">SUM(1000*(L53))/L10</f>
        <v>1332.64336525011</v>
      </c>
      <c r="M57" s="198" t="n">
        <f aca="false">SUM(1000*(M53))/M10</f>
        <v>925.541534846012</v>
      </c>
      <c r="N57" s="198" t="n">
        <f aca="false">SUM(1000*(N53))/N10</f>
        <v>1001.85427940364</v>
      </c>
      <c r="O57" s="356" t="n">
        <f aca="false">SUM(1000*(O53))/O10</f>
        <v>1181.2887651768</v>
      </c>
      <c r="P57" s="198" t="n">
        <f aca="false">SUM(1000*(P53))/P10</f>
        <v>1185.89812799517</v>
      </c>
      <c r="Q57" s="198" t="n">
        <f aca="false">SUM(1000*(Q53))/Q10</f>
        <v>1040.05235744121</v>
      </c>
      <c r="R57" s="198" t="n">
        <f aca="false">SUM(1000*(R53))/R10</f>
        <v>818.548019448626</v>
      </c>
      <c r="S57" s="198" t="n">
        <f aca="false">SUM(1000*(S53))/S10</f>
        <v>1048.69994338791</v>
      </c>
      <c r="T57" s="198" t="n">
        <f aca="false">SUM(1000*(T53))/T10</f>
        <v>1411.20074799319</v>
      </c>
      <c r="U57" s="198" t="n">
        <f aca="false">SUM(1000*(U53))/U10</f>
        <v>1655.95313252235</v>
      </c>
      <c r="V57" s="198" t="n">
        <f aca="false">SUM(1000*(V53))/V10</f>
        <v>1821.80192950615</v>
      </c>
      <c r="W57" s="198" t="n">
        <f aca="false">SUM(1000*(W53))/W10</f>
        <v>1629.87912746499</v>
      </c>
      <c r="X57" s="198" t="n">
        <f aca="false">SUM(1000*(X53))/X10</f>
        <v>1161.41757746282</v>
      </c>
      <c r="Y57" s="198" t="n">
        <f aca="false">SUM(1000*(Y53))/Y10</f>
        <v>946.018831614298</v>
      </c>
      <c r="Z57" s="357" t="n">
        <f aca="false">SUM(1000*(Z53))/Z10</f>
        <v>995.418188463125</v>
      </c>
      <c r="AA57" s="356" t="n">
        <f aca="false">SUM(1000*(AA53))/AA10</f>
        <v>1133.84625221779</v>
      </c>
      <c r="AB57" s="198" t="n">
        <f aca="false">SUM(1000*(AB53))/AB10</f>
        <v>1098.34950593129</v>
      </c>
      <c r="AC57" s="198" t="n">
        <f aca="false">SUM(1000*(AC53))/AC10</f>
        <v>947.919304702099</v>
      </c>
      <c r="AD57" s="198" t="n">
        <f aca="false">SUM(1000*(AD53))/AD10</f>
        <v>826.044937833602</v>
      </c>
      <c r="AE57" s="198" t="n">
        <f aca="false">SUM(1000*(AE53))/AE10</f>
        <v>939.403271234789</v>
      </c>
      <c r="AF57" s="198" t="n">
        <f aca="false">SUM(1000*(AF53))/AF10</f>
        <v>1342.8319247835</v>
      </c>
      <c r="AG57" s="198" t="n">
        <f aca="false">SUM(1000*(AG53))/AG10</f>
        <v>1560.14130504808</v>
      </c>
      <c r="AH57" s="198" t="n">
        <f aca="false">SUM(1000*(AH53))/AH10</f>
        <v>1642.83960562256</v>
      </c>
      <c r="AI57" s="198" t="n">
        <f aca="false">SUM(1000*(AI53))/AI10</f>
        <v>1530.37961372382</v>
      </c>
      <c r="AJ57" s="198" t="n">
        <f aca="false">SUM(1000*(AJ53))/AJ10</f>
        <v>1294.72801752061</v>
      </c>
      <c r="AK57" s="198" t="n">
        <f aca="false">SUM(1000*(AK53))/AK10</f>
        <v>1029.55041886085</v>
      </c>
      <c r="AL57" s="357" t="n">
        <f aca="false">SUM(1000*(AL53))/AL10</f>
        <v>974.230352593251</v>
      </c>
      <c r="AM57" s="198" t="n">
        <f aca="false">SUM(1000*(AM53))/AM10</f>
        <v>1176.41557305337</v>
      </c>
      <c r="AN57" s="198" t="n">
        <f aca="false">SUM(1000*(AN53))/AN10</f>
        <v>1048.85768942075</v>
      </c>
      <c r="AO57" s="198" t="n">
        <f aca="false">SUM(1000*(AO53))/AO10</f>
        <v>901.59543802506</v>
      </c>
      <c r="AP57" s="198" t="n">
        <f aca="false">SUM(1000*(AP53))/AP10</f>
        <v>835.967649772515</v>
      </c>
      <c r="AQ57" s="198" t="n">
        <f aca="false">SUM(1000*(AQ53))/AQ10</f>
        <v>878.050865133001</v>
      </c>
      <c r="AR57" s="198" t="n">
        <f aca="false">SUM(1000*(AR53))/AR10</f>
        <v>1380.54696324886</v>
      </c>
      <c r="AS57" s="198" t="n">
        <f aca="false">SUM(1000*(AS53))/AS10</f>
        <v>1756.99034298646</v>
      </c>
      <c r="AT57" s="198" t="n">
        <f aca="false">SUM(1000*(AT53))/AT10</f>
        <v>1668.76358144044</v>
      </c>
      <c r="AU57" s="198" t="n">
        <f aca="false">SUM(1000*(AU53))/AU10</f>
        <v>1749.83496266261</v>
      </c>
      <c r="AV57" s="198" t="n">
        <f aca="false">SUM(1000*(AV53))/AV10</f>
        <v>1464.62918128014</v>
      </c>
      <c r="AW57" s="198" t="n">
        <f aca="false">SUM(1000*(AW53))/AW10</f>
        <v>940.952506869651</v>
      </c>
      <c r="AX57" s="200" t="n">
        <f aca="false">SUM(1000*(AX53))/AX10</f>
        <v>1027.14437483122</v>
      </c>
      <c r="AY57" s="198" t="n">
        <f aca="false">SUM(1000*(AY53))/AY10</f>
        <v>1074.48698351561</v>
      </c>
      <c r="AZ57" s="198" t="n">
        <f aca="false">SUM(1000*(AZ53))/AZ10</f>
        <v>872.532828082863</v>
      </c>
      <c r="BA57" s="198" t="n">
        <f aca="false">SUM(1000*(BA53))/BA10</f>
        <v>911.879848362724</v>
      </c>
      <c r="BB57" s="198" t="n">
        <f aca="false">SUM(1000*(BB53))/BB10</f>
        <v>893.326070513284</v>
      </c>
      <c r="BC57" s="198" t="n">
        <f aca="false">SUM(1000*(BC53))/BC10</f>
        <v>1064.89923877865</v>
      </c>
      <c r="BD57" s="198" t="n">
        <f aca="false">SUM(1000*(BD53))/BD10</f>
        <v>1396.13514489236</v>
      </c>
      <c r="BE57" s="198" t="n">
        <f aca="false">SUM(1000*(BE53))/BE10</f>
        <v>1604.24508639986</v>
      </c>
      <c r="BF57" s="198" t="n">
        <f aca="false">SUM(1000*(BF53))/BF10</f>
        <v>1752.93612380128</v>
      </c>
      <c r="BG57" s="198" t="n">
        <f aca="false">SUM(1000*(BG53))/BG10</f>
        <v>1676.49156624764</v>
      </c>
      <c r="BH57" s="198" t="n">
        <f aca="false">SUM(1000*(BH53))/BH10</f>
        <v>1209.42561952152</v>
      </c>
      <c r="BI57" s="198" t="n">
        <f aca="false">SUM(1000*(BI53))/BI10</f>
        <v>867.048626121052</v>
      </c>
      <c r="BJ57" s="200" t="n">
        <f aca="false">SUM(1000*(BJ53))/BJ10</f>
        <v>954.215158063182</v>
      </c>
      <c r="BK57" s="198" t="n">
        <f aca="false">SUM(1000*(BK53))/BK10</f>
        <v>1141.39562691629</v>
      </c>
      <c r="BL57" s="198" t="n">
        <f aca="false">SUM(1000*(BL53))/BL10</f>
        <v>1202.77880286088</v>
      </c>
      <c r="BM57" s="198" t="n">
        <f aca="false">SUM(1000*(BM53))/BM10</f>
        <v>907.812703642919</v>
      </c>
      <c r="BN57" s="198" t="n">
        <f aca="false">SUM(1000*(BN53))/BN10</f>
        <v>791.38760298889</v>
      </c>
      <c r="BO57" s="198" t="n">
        <f aca="false">SUM(1000*(BO53))/BO10</f>
        <v>874.215813128318</v>
      </c>
      <c r="BP57" s="198" t="n">
        <f aca="false">SUM(1000*(BP53))/BP10</f>
        <v>1149.63707409533</v>
      </c>
      <c r="BQ57" s="198" t="n">
        <f aca="false">SUM(1000*(BQ53))/BQ10</f>
        <v>1399.14044312801</v>
      </c>
      <c r="BR57" s="198" t="n">
        <f aca="false">SUM(1000*(BR53))/BR10</f>
        <v>1470.2956849367</v>
      </c>
      <c r="BS57" s="198" t="n">
        <f aca="false">SUM(1000*(BS53))/BS10</f>
        <v>1607.40508891987</v>
      </c>
      <c r="BT57" s="198" t="n">
        <f aca="false">SUM(1000*(BT53))/BT10</f>
        <v>1340.04777790745</v>
      </c>
      <c r="BU57" s="198" t="n">
        <f aca="false">SUM(1000*(BU53))/BU10</f>
        <v>928.821454828118</v>
      </c>
      <c r="BV57" s="200" t="n">
        <f aca="false">SUM(1000*(BV53))/BV10</f>
        <v>957.920099120406</v>
      </c>
      <c r="BW57" s="198" t="n">
        <f aca="false">SUM(1000*(BW53))/BW10</f>
        <v>1185.92806083799</v>
      </c>
      <c r="BX57" s="198" t="n">
        <f aca="false">SUM(1000*(BX53))/BX10</f>
        <v>1058.60408778774</v>
      </c>
      <c r="BY57" s="198" t="n">
        <f aca="false">SUM(1000*(BY53))/BY10</f>
        <v>873.840743718209</v>
      </c>
      <c r="BZ57" s="198" t="n">
        <f aca="false">SUM(1000*(BZ53))/BZ10</f>
        <v>825.73399775299</v>
      </c>
      <c r="CA57" s="198" t="n">
        <f aca="false">SUM(1000*(CA53))/CA10</f>
        <v>854.774532605527</v>
      </c>
      <c r="CB57" s="198" t="n">
        <f aca="false">SUM(1000*(CB53))/CB10</f>
        <v>1366.82701153334</v>
      </c>
      <c r="CC57" s="198" t="n">
        <f aca="false">SUM(1000*(CC53))/CC10</f>
        <v>1595.92412654565</v>
      </c>
      <c r="CD57" s="198" t="n">
        <f aca="false">SUM(1000*(CD53))/CD10</f>
        <v>1655.31631472291</v>
      </c>
      <c r="CE57" s="198" t="n">
        <f aca="false">SUM(1000*(CE53))/CE10</f>
        <v>1481.49605689623</v>
      </c>
      <c r="CF57" s="198" t="n">
        <f aca="false">SUM(1000*(CF53))/CF10</f>
        <v>942.118838667275</v>
      </c>
      <c r="CG57" s="198" t="n">
        <f aca="false">SUM(1000*(CG53))/CG10</f>
        <v>941.428329940247</v>
      </c>
      <c r="CH57" s="198" t="n">
        <f aca="false">SUM(1000*(CH53))/CH10</f>
        <v>939.989339891307</v>
      </c>
      <c r="CI57" s="255" t="n">
        <f aca="false">SUM(1000*(CI53))/CI10</f>
        <v>1178.06509560174</v>
      </c>
      <c r="CJ57" s="198" t="n">
        <f aca="false">SUM(1000*(CJ53))/CJ10</f>
        <v>964.064318775784</v>
      </c>
      <c r="CK57" s="198" t="n">
        <f aca="false">SUM(1000*(CK53))/CK10</f>
        <v>816.883456701362</v>
      </c>
      <c r="CL57" s="198" t="n">
        <f aca="false">SUM(1000*(CL53))/CL10</f>
        <v>819.819405272472</v>
      </c>
      <c r="CM57" s="198" t="n">
        <f aca="false">SUM(1000*(CM53))/CM10</f>
        <v>900.320752728898</v>
      </c>
      <c r="CN57" s="198" t="n">
        <f aca="false">SUM(1000*(CN53))/CN10</f>
        <v>1238.2201558551</v>
      </c>
      <c r="CO57" s="198" t="n">
        <f aca="false">SUM(1000*(CO53))/CO10</f>
        <v>1726.6372832203</v>
      </c>
      <c r="CP57" s="198" t="n">
        <f aca="false">SUM(1000*(CP53))/CP10</f>
        <v>1688.02616407974</v>
      </c>
      <c r="CQ57" s="198" t="n">
        <f aca="false">SUM(1000*(CQ53))/CQ10</f>
        <v>1560.37886145454</v>
      </c>
      <c r="CR57" s="198" t="n">
        <f aca="false">SUM(1000*(CR53))/CR10</f>
        <v>1095.39390512971</v>
      </c>
      <c r="CS57" s="198" t="n">
        <f aca="false">SUM(1000*(CS53))/CS10</f>
        <v>824.065878631489</v>
      </c>
      <c r="CT57" s="200" t="n">
        <f aca="false">SUM(1000*(CT53))/CT10</f>
        <v>972.793936227367</v>
      </c>
      <c r="CU57" s="198" t="n">
        <f aca="false">SUM(1000*(CU53))/CU10</f>
        <v>1380.38754616657</v>
      </c>
      <c r="CV57" s="198" t="n">
        <f aca="false">SUM(1000*(CV53))/CV10</f>
        <v>1137.34510249158</v>
      </c>
      <c r="CW57" s="198" t="n">
        <f aca="false">SUM(1000*(CW53))/CW10</f>
        <v>1031.35414599232</v>
      </c>
      <c r="CX57" s="198" t="n">
        <f aca="false">SUM(1000*(CX53))/CX10</f>
        <v>790.167602639307</v>
      </c>
      <c r="CY57" s="198" t="n">
        <f aca="false">SUM(1000*(CY53))/CY10</f>
        <v>836.71481838996</v>
      </c>
      <c r="CZ57" s="198" t="n">
        <f aca="false">SUM(1000*(CZ53))/CZ10</f>
        <v>1369.77857095538</v>
      </c>
      <c r="DA57" s="198" t="n">
        <f aca="false">SUM(1000*(DA53))/DA10</f>
        <v>1622.68221724145</v>
      </c>
      <c r="DB57" s="198" t="n">
        <f aca="false">SUM(1000*(DB53))/DB10</f>
        <v>1689.53333954126</v>
      </c>
      <c r="DC57" s="198" t="n">
        <f aca="false">SUM(1000*(DC53))/DC10</f>
        <v>1688.90386040678</v>
      </c>
      <c r="DD57" s="198" t="n">
        <f aca="false">SUM(1000*(DD53))/DD10</f>
        <v>1207.10338511932</v>
      </c>
      <c r="DE57" s="198" t="n">
        <f aca="false">SUM(1000*(DE53))/DE10</f>
        <v>870.507175856093</v>
      </c>
      <c r="DF57" s="200" t="n">
        <f aca="false">SUM(1000*(DF53))/DF10</f>
        <v>957.927624108968</v>
      </c>
      <c r="DG57" s="198" t="n">
        <f aca="false">SUM(1000*(DG53))/DG10</f>
        <v>1201.2187988901</v>
      </c>
      <c r="DH57" s="198" t="n">
        <f aca="false">SUM(1000*(DH53))/DH10</f>
        <v>1248.99680338773</v>
      </c>
      <c r="DI57" s="198" t="n">
        <f aca="false">SUM(1000*(DI53))/DI10</f>
        <v>849.158445460301</v>
      </c>
      <c r="DJ57" s="198" t="n">
        <f aca="false">SUM(1000*(DJ53))/DJ10</f>
        <v>821.471749525572</v>
      </c>
      <c r="DK57" s="198" t="n">
        <f aca="false">SUM(1000*(DK53))/DK10</f>
        <v>1010.02566262253</v>
      </c>
      <c r="DL57" s="198" t="n">
        <f aca="false">SUM(1000*(DL53))/DL10</f>
        <v>1427.19685394274</v>
      </c>
      <c r="DM57" s="198" t="n">
        <f aca="false">SUM(1000*(DM53))/DM10</f>
        <v>1844.44936665125</v>
      </c>
      <c r="DN57" s="198" t="n">
        <f aca="false">SUM(1000*(DN53))/DN10</f>
        <v>1923.66616552562</v>
      </c>
      <c r="DO57" s="198" t="n">
        <f aca="false">SUM(1000*(DO53))/DO10</f>
        <v>1815.66934877577</v>
      </c>
      <c r="DP57" s="198" t="n">
        <f aca="false">SUM(1000*(DP53))/DP10</f>
        <v>1261.51154957314</v>
      </c>
      <c r="DQ57" s="198" t="n">
        <f aca="false">SUM(1000*(DQ53))/DQ10</f>
        <v>886.30626394584</v>
      </c>
      <c r="DR57" s="198" t="n">
        <f aca="false">SUM(1000*(DR53))/DR10</f>
        <v>1004.6316680157</v>
      </c>
      <c r="DS57" s="198" t="n">
        <f aca="false">SUM(1000*(DS53))/DS10</f>
        <v>1136.83122589687</v>
      </c>
      <c r="DT57" s="198" t="n">
        <f aca="false">SUM(1000*(DT53))/DT10</f>
        <v>930.756955612971</v>
      </c>
      <c r="DU57" s="198" t="n">
        <f aca="false">SUM(1000*(DU53))/DU10</f>
        <v>821.379079612969</v>
      </c>
      <c r="DV57" s="198" t="n">
        <f aca="false">SUM(1000*(DV53))/DV10</f>
        <v>874.360444744795</v>
      </c>
      <c r="DW57" s="198" t="n">
        <f aca="false">SUM(1000*(DW53))/DW10</f>
        <v>1028.7311466617</v>
      </c>
      <c r="DX57" s="198" t="n">
        <f aca="false">SUM(1000*(DX53))/DX10</f>
        <v>1370.71050303681</v>
      </c>
      <c r="DY57" s="198" t="n">
        <f aca="false">SUM(1000*(DY53))/DY10</f>
        <v>1643.1942881208</v>
      </c>
      <c r="DZ57" s="198" t="n">
        <f aca="false">SUM(1000*(DZ53))/DZ10</f>
        <v>1707.83130180586</v>
      </c>
      <c r="EA57" s="198" t="n">
        <f aca="false">SUM(1000*(EA53))/EA10</f>
        <v>1630.84097760708</v>
      </c>
      <c r="EB57" s="198" t="n">
        <f aca="false">SUM(1000*(EB53))/EB10</f>
        <v>1190.43337555109</v>
      </c>
      <c r="EC57" s="198" t="n">
        <f aca="false">SUM(1000*(EC53))/EC10</f>
        <v>922.29051803466</v>
      </c>
      <c r="ED57" s="198" t="n">
        <f aca="false">SUM(1000*(ED53))/ED10</f>
        <v>899.663278435967</v>
      </c>
      <c r="EE57" s="198" t="n">
        <f aca="false">SUM(1000*(EE53))/EE10</f>
        <v>1192.99006569313</v>
      </c>
      <c r="EF57" s="198" t="n">
        <f aca="false">SUM(1000*(EF53))/EF10</f>
        <v>956.562458720368</v>
      </c>
      <c r="EG57" s="198" t="n">
        <f aca="false">SUM(1000*(EG53))/EG10</f>
        <v>847.978112888329</v>
      </c>
      <c r="EH57" s="198" t="n">
        <f aca="false">SUM(1000*(EH53))/EH10</f>
        <v>833.848182244956</v>
      </c>
      <c r="EI57" s="198" t="n">
        <f aca="false">SUM(1000*(EI53))/EI10</f>
        <v>852.484727272227</v>
      </c>
      <c r="EJ57" s="198" t="n">
        <f aca="false">SUM(1000*(EJ53))/EJ10</f>
        <v>1257.87746277355</v>
      </c>
      <c r="EK57" s="198" t="n">
        <f aca="false">SUM(1000*(EK53))/EK10</f>
        <v>1620.13995885687</v>
      </c>
      <c r="EL57" s="198" t="n">
        <f aca="false">SUM(1000*(EL53))/EL10</f>
        <v>1653.85858653163</v>
      </c>
      <c r="EM57" s="198" t="n">
        <f aca="false">SUM(1000*(EM53))/EM10</f>
        <v>1665.00273451896</v>
      </c>
      <c r="EN57" s="198" t="n">
        <f aca="false">SUM(1000*(EN53))/EN10</f>
        <v>1287.30353625178</v>
      </c>
      <c r="EO57" s="198" t="n">
        <f aca="false">SUM(1000*(EO53))/EO10</f>
        <v>859.006824443684</v>
      </c>
      <c r="EP57" s="198" t="n">
        <f aca="false">SUM(1000*(EP53))/EP10</f>
        <v>1127.97100027315</v>
      </c>
      <c r="EQ57" s="198" t="n">
        <f aca="false">SUM(1000*(EQ53))/EQ10</f>
        <v>1345.05525222761</v>
      </c>
      <c r="ER57" s="198" t="n">
        <f aca="false">SUM(1000*(ER53))/ER10</f>
        <v>1193.8138543394</v>
      </c>
      <c r="ES57" s="198" t="n">
        <f aca="false">SUM(1000*(ES53))/ES10</f>
        <v>1011.68209070946</v>
      </c>
    </row>
    <row r="58" customFormat="false" ht="12.6" hidden="false" customHeight="true" outlineLevel="0" collapsed="false">
      <c r="B58" s="111"/>
      <c r="C58" s="140"/>
      <c r="D58" s="132"/>
      <c r="E58" s="132"/>
      <c r="F58" s="132"/>
      <c r="G58" s="132"/>
      <c r="H58" s="133"/>
      <c r="I58" s="132"/>
      <c r="J58" s="132"/>
      <c r="K58" s="132"/>
      <c r="L58" s="132"/>
      <c r="M58" s="132"/>
      <c r="N58" s="132"/>
      <c r="O58" s="333"/>
      <c r="P58" s="132"/>
      <c r="Q58" s="132"/>
      <c r="U58" s="132"/>
      <c r="V58" s="132"/>
      <c r="W58" s="132"/>
      <c r="X58" s="132"/>
      <c r="Y58" s="132"/>
      <c r="Z58" s="334"/>
      <c r="AA58" s="333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334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4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4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4"/>
      <c r="BW58" s="132"/>
      <c r="BX58" s="132"/>
      <c r="BY58" s="132"/>
      <c r="BZ58" s="132"/>
      <c r="CA58" s="132"/>
      <c r="CB58" s="132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1" t="s">
        <v>38</v>
      </c>
      <c r="C59" s="140"/>
      <c r="D59" s="132"/>
      <c r="E59" s="132"/>
      <c r="F59" s="132"/>
      <c r="G59" s="132"/>
      <c r="H59" s="133"/>
      <c r="I59" s="132"/>
      <c r="J59" s="132"/>
      <c r="K59" s="132"/>
      <c r="L59" s="132"/>
      <c r="M59" s="132"/>
      <c r="N59" s="132"/>
      <c r="O59" s="333"/>
      <c r="P59" s="132"/>
      <c r="Q59" s="132"/>
      <c r="U59" s="132"/>
      <c r="V59" s="132"/>
      <c r="W59" s="132"/>
      <c r="X59" s="132"/>
      <c r="Y59" s="132"/>
      <c r="Z59" s="334"/>
      <c r="AA59" s="3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334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4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4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4"/>
      <c r="BW59" s="132"/>
      <c r="BX59" s="132"/>
      <c r="BY59" s="132"/>
      <c r="BZ59" s="132"/>
      <c r="CA59" s="132"/>
      <c r="CB59" s="132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1" t="s">
        <v>53</v>
      </c>
      <c r="C60" s="140"/>
      <c r="D60" s="132"/>
      <c r="E60" s="132"/>
      <c r="F60" s="132"/>
      <c r="G60" s="132"/>
      <c r="H60" s="133"/>
      <c r="I60" s="132"/>
      <c r="J60" s="132"/>
      <c r="K60" s="132"/>
      <c r="L60" s="132"/>
      <c r="M60" s="132"/>
      <c r="N60" s="132"/>
      <c r="O60" s="333"/>
      <c r="P60" s="132"/>
      <c r="Q60" s="132"/>
      <c r="U60" s="132"/>
      <c r="V60" s="132"/>
      <c r="W60" s="132"/>
      <c r="X60" s="132"/>
      <c r="Y60" s="132"/>
      <c r="Z60" s="334"/>
      <c r="AA60" s="333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334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4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4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4"/>
      <c r="BW60" s="132"/>
      <c r="BX60" s="132"/>
      <c r="BY60" s="132"/>
      <c r="BZ60" s="132"/>
      <c r="CA60" s="132"/>
      <c r="CB60" s="132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8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9" t="n">
        <f aca="false">SUM(Oncor!Z61,Centerpoint!Z61,'AEP Central'!Z61,TNMP!Z61,'AEP North'!Z61)</f>
        <v>3370188.93</v>
      </c>
      <c r="AA61" s="360" t="n">
        <f aca="false">SUM(Oncor!AA61,Centerpoint!AA61,'AEP Central'!AA61,TNMP!AA61,'AEP North'!AA61)</f>
        <v>3349906.65</v>
      </c>
      <c r="AB61" s="361" t="n">
        <f aca="false">SUM(Oncor!AB61,Centerpoint!AB61,'AEP Central'!AB61,TNMP!AB61,'AEP North'!AB61)</f>
        <v>3314815.12</v>
      </c>
      <c r="AC61" s="361" t="n">
        <f aca="false">SUM(Oncor!AC61,Centerpoint!AC61,'AEP Central'!AC61,TNMP!AC61,'AEP North'!AC61)</f>
        <v>3230434.23</v>
      </c>
      <c r="AD61" s="361" t="n">
        <f aca="false">SUM(Oncor!AD61,Centerpoint!AD61,'AEP Central'!AD61,TNMP!AD61,'AEP North'!AD61)</f>
        <v>3249240.21</v>
      </c>
      <c r="AE61" s="361" t="n">
        <f aca="false">SUM(Oncor!AE61,Centerpoint!AE61,'AEP Central'!AE61,TNMP!AE61,'AEP North'!AE61)</f>
        <v>3313704.64</v>
      </c>
      <c r="AF61" s="361" t="n">
        <f aca="false">SUM(Oncor!AF61,Centerpoint!AF61,'AEP Central'!AF61,TNMP!AF61,'AEP North'!AF61)</f>
        <v>3716874.51</v>
      </c>
      <c r="AG61" s="361" t="n">
        <f aca="false">SUM(Oncor!AG61,Centerpoint!AG61,'AEP Central'!AG61,TNMP!AG61,'AEP North'!AG61)</f>
        <v>3748586.06</v>
      </c>
      <c r="AH61" s="361" t="n">
        <f aca="false">SUM(Oncor!AH61,Centerpoint!AH61,'AEP Central'!AH61,TNMP!AH61,'AEP North'!AH61)</f>
        <v>3729674.17</v>
      </c>
      <c r="AI61" s="361" t="n">
        <f aca="false">SUM(Oncor!AI61,Centerpoint!AI61,'AEP Central'!AI61,TNMP!AI61,'AEP North'!AI61)</f>
        <v>3627175.65</v>
      </c>
      <c r="AJ61" s="361" t="n">
        <f aca="false">SUM(Oncor!AJ61,Centerpoint!AJ61,'AEP Central'!AJ61,TNMP!AJ61,'AEP North'!AJ61)</f>
        <v>3271804.922</v>
      </c>
      <c r="AK61" s="361" t="n">
        <f aca="false">SUM(Oncor!AK61,Centerpoint!AK61,'AEP Central'!AK61,TNMP!AK61,'AEP North'!AK61)</f>
        <v>2858561.879</v>
      </c>
      <c r="AL61" s="362" t="n">
        <f aca="false">SUM(Oncor!AL61,Centerpoint!AL61,'AEP Central'!AL61,TNMP!AL61,'AEP North'!AL61)</f>
        <v>2713127.548</v>
      </c>
      <c r="AM61" s="361" t="n">
        <f aca="false">SUM(Oncor!AM61,Centerpoint!AM61,'AEP Central'!AM61,TNMP!AM61,'AEP North'!AM61)</f>
        <v>2794066.75</v>
      </c>
      <c r="AN61" s="361" t="n">
        <f aca="false">SUM(Oncor!AN61,Centerpoint!AN61,'AEP Central'!AN61,TNMP!AN61,'AEP North'!AN61)</f>
        <v>2469939.03</v>
      </c>
      <c r="AO61" s="361" t="n">
        <f aca="false">SUM(Oncor!AO61,Centerpoint!AO61,'AEP Central'!AO61,TNMP!AO61,'AEP North'!AO61)</f>
        <v>2397923.13</v>
      </c>
      <c r="AP61" s="361" t="n">
        <f aca="false">SUM(Oncor!AP61,Centerpoint!AP61,'AEP Central'!AP61,TNMP!AP61,'AEP North'!AP61)</f>
        <v>2385828.28</v>
      </c>
      <c r="AQ61" s="361" t="n">
        <f aca="false">SUM(Oncor!AQ61,Centerpoint!AQ61,'AEP Central'!AQ61,TNMP!AQ61,'AEP North'!AQ61)</f>
        <v>2427388.05</v>
      </c>
      <c r="AR61" s="361" t="n">
        <f aca="false">SUM(Oncor!AR61,Centerpoint!AR61,'AEP Central'!AR61,TNMP!AR61,'AEP North'!AR61)</f>
        <v>2837159.76</v>
      </c>
      <c r="AS61" s="361" t="n">
        <f aca="false">SUM(Oncor!AS61,Centerpoint!AS61,'AEP Central'!AS61,TNMP!AS61,'AEP North'!AS61)</f>
        <v>3008251.55</v>
      </c>
      <c r="AT61" s="361" t="n">
        <f aca="false">SUM(Oncor!AT61,Centerpoint!AT61,'AEP Central'!AT61,TNMP!AT61,'AEP North'!AT61)</f>
        <v>2884123.87</v>
      </c>
      <c r="AU61" s="361" t="n">
        <f aca="false">SUM(Oncor!AU61,Centerpoint!AU61,'AEP Central'!AU61,TNMP!AU61,'AEP North'!AU61)</f>
        <v>2970279.28</v>
      </c>
      <c r="AV61" s="361" t="n">
        <f aca="false">SUM(Oncor!AV61,Centerpoint!AV61,'AEP Central'!AV61,TNMP!AV61,'AEP North'!AV61)</f>
        <v>2655609.95</v>
      </c>
      <c r="AW61" s="361" t="n">
        <f aca="false">SUM(Oncor!AW61,Centerpoint!AW61,'AEP Central'!AW61,TNMP!AW61,'AEP North'!AW61)</f>
        <v>2227857.53</v>
      </c>
      <c r="AX61" s="363" t="n">
        <f aca="false">SUM(Oncor!AX61,Centerpoint!AX61,'AEP Central'!AX61,TNMP!AX61,'AEP North'!AX61)</f>
        <v>2190931.95</v>
      </c>
      <c r="AY61" s="361" t="n">
        <f aca="false">SUM(Oncor!AY61,Centerpoint!AY61,'AEP Central'!AY61,TNMP!AY61,'AEP North'!AY61)</f>
        <v>2157024.36</v>
      </c>
      <c r="AZ61" s="361" t="n">
        <f aca="false">SUM(Oncor!AZ61,Centerpoint!AZ61,'AEP Central'!AZ61,TNMP!AZ61,'AEP North'!AZ61)</f>
        <v>2029975.64</v>
      </c>
      <c r="BA61" s="361" t="n">
        <f aca="false">SUM(Oncor!BA61,Centerpoint!BA61,'AEP Central'!BA61,TNMP!BA61,'AEP North'!BA61)</f>
        <v>2086692.54</v>
      </c>
      <c r="BB61" s="361" t="n">
        <f aca="false">SUM(Oncor!BB61,Centerpoint!BB61,'AEP Central'!BB61,TNMP!BB61,'AEP North'!BB61)</f>
        <v>2190554.78</v>
      </c>
      <c r="BC61" s="361" t="n">
        <f aca="false">SUM(Oncor!BC61,Centerpoint!BC61,'AEP Central'!BC61,TNMP!BC61,'AEP North'!BC61)</f>
        <v>2331407.29</v>
      </c>
      <c r="BD61" s="361" t="n">
        <f aca="false">SUM(Oncor!BD61,Centerpoint!BD61,'AEP Central'!BD61,TNMP!BD61,'AEP North'!BD61)</f>
        <v>2611465.24</v>
      </c>
      <c r="BE61" s="361" t="n">
        <f aca="false">SUM(Oncor!BE61,Centerpoint!BE61,'AEP Central'!BE61,TNMP!BE61,'AEP North'!BE61)</f>
        <v>2642678.82</v>
      </c>
      <c r="BF61" s="361" t="n">
        <f aca="false">SUM(Oncor!BF61,Centerpoint!BF61,'AEP Central'!BF61,TNMP!BF61,'AEP North'!BF61)</f>
        <v>2799804.52</v>
      </c>
      <c r="BG61" s="361" t="n">
        <f aca="false">SUM(Oncor!BG61,Centerpoint!BG61,'AEP Central'!BG61,TNMP!BG61,'AEP North'!BG61)</f>
        <v>2763045.87</v>
      </c>
      <c r="BH61" s="361" t="n">
        <f aca="false">SUM(Oncor!BH61,Centerpoint!BH61,'AEP Central'!BH61,TNMP!BH61,'AEP North'!BH61)</f>
        <v>2361712.81</v>
      </c>
      <c r="BI61" s="361" t="n">
        <f aca="false">SUM(Oncor!BI61,Centerpoint!BI61,'AEP Central'!BI61,TNMP!BI61,'AEP North'!BI61)</f>
        <v>2037513.24</v>
      </c>
      <c r="BJ61" s="363" t="n">
        <f aca="false">SUM(Oncor!BJ61,Centerpoint!BJ61,'AEP Central'!BJ61,TNMP!BJ61,'AEP North'!BJ61)</f>
        <v>1962198.88</v>
      </c>
      <c r="BK61" s="361" t="n">
        <f aca="false">SUM(Oncor!BK61,Centerpoint!BK61,'AEP Central'!BK61,TNMP!BK61,'AEP North'!BK61)</f>
        <v>2037203.67</v>
      </c>
      <c r="BL61" s="361" t="n">
        <f aca="false">SUM(Oncor!BL61,Centerpoint!BL61,'AEP Central'!BL61,TNMP!BL61,'AEP North'!BL61)</f>
        <v>2010781.39</v>
      </c>
      <c r="BM61" s="361" t="n">
        <f aca="false">SUM(Oncor!BM61,Centerpoint!BM61,'AEP Central'!BM61,TNMP!BM61,'AEP North'!BM61)</f>
        <v>1931314.11</v>
      </c>
      <c r="BN61" s="361" t="n">
        <f aca="false">SUM(Oncor!BN61,Centerpoint!BN61,'AEP Central'!BN61,TNMP!BN61,'AEP North'!BN61)</f>
        <v>1915934.118</v>
      </c>
      <c r="BO61" s="361" t="n">
        <f aca="false">SUM(Oncor!BO61,Centerpoint!BO61,'AEP Central'!BO61,TNMP!BO61,'AEP North'!BO61)</f>
        <v>1990884.611</v>
      </c>
      <c r="BP61" s="361" t="n">
        <f aca="false">SUM(Oncor!BP61,Centerpoint!BP61,'AEP Central'!BP61,TNMP!BP61,'AEP North'!BP61)</f>
        <v>2198786.056</v>
      </c>
      <c r="BQ61" s="361" t="n">
        <f aca="false">SUM(Oncor!BQ61,Centerpoint!BQ61,'AEP Central'!BQ61,TNMP!BQ61,'AEP North'!BQ61)</f>
        <v>2371731.31</v>
      </c>
      <c r="BR61" s="361" t="n">
        <f aca="false">SUM(Oncor!BR61,Centerpoint!BR61,'AEP Central'!BR61,TNMP!BR61,'AEP North'!BR61)</f>
        <v>2421796.89</v>
      </c>
      <c r="BS61" s="361" t="n">
        <f aca="false">SUM(Oncor!BS61,Centerpoint!BS61,'AEP Central'!BS61,TNMP!BS61,'AEP North'!BS61)</f>
        <v>2506545.72</v>
      </c>
      <c r="BT61" s="361" t="n">
        <f aca="false">SUM(Oncor!BT61,Centerpoint!BT61,'AEP Central'!BT61,TNMP!BT61,'AEP North'!BT61)</f>
        <v>2373338.53</v>
      </c>
      <c r="BU61" s="361" t="n">
        <f aca="false">SUM(Oncor!BU61,Centerpoint!BU61,'AEP Central'!BU61,TNMP!BU61,'AEP North'!BU61)</f>
        <v>2018111.91</v>
      </c>
      <c r="BV61" s="363" t="n">
        <f aca="false">SUM(Oncor!BV61,Centerpoint!BV61,'AEP Central'!BV61,TNMP!BV61,'AEP North'!BV61)</f>
        <v>1981108.47</v>
      </c>
      <c r="BW61" s="361" t="n">
        <f aca="false">SUM(Oncor!BW61,Centerpoint!BW61,'AEP Central'!BW61,TNMP!BW61,'AEP North'!BW61)</f>
        <v>1973995.12</v>
      </c>
      <c r="BX61" s="361" t="n">
        <f aca="false">SUM(Oncor!BX61,Centerpoint!BX61,'AEP Central'!BX61,TNMP!BX61,'AEP North'!BX61)</f>
        <v>1899742.54</v>
      </c>
      <c r="BY61" s="361" t="n">
        <f aca="false">SUM(Oncor!BY61,Centerpoint!BY61,'AEP Central'!BY61,TNMP!BY61,'AEP North'!BY61)</f>
        <v>1811442.31</v>
      </c>
      <c r="BZ61" s="361" t="n">
        <f aca="false">SUM(Oncor!BZ61,Centerpoint!BZ61,'AEP Central'!BZ61,TNMP!BZ61,'AEP North'!BZ61)</f>
        <v>1844559.91</v>
      </c>
      <c r="CA61" s="361" t="n">
        <f aca="false">SUM(Oncor!CA61,Centerpoint!CA61,'AEP Central'!CA61,TNMP!CA61,'AEP North'!CA61)</f>
        <v>1907103.11</v>
      </c>
      <c r="CB61" s="361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64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65" t="n">
        <f aca="false">SUM(Oncor!Z62,Centerpoint!Z62,'AEP Central'!Z62,TNMP!Z62,'AEP North'!Z62)</f>
        <v>2661767.04</v>
      </c>
      <c r="AA62" s="366" t="n">
        <f aca="false">SUM(Oncor!AA62,Centerpoint!AA62,'AEP Central'!AA62,TNMP!AA62,'AEP North'!AA62)</f>
        <v>2665110.89</v>
      </c>
      <c r="AB62" s="367" t="n">
        <f aca="false">SUM(Oncor!AB62,Centerpoint!AB62,'AEP Central'!AB62,TNMP!AB62,'AEP North'!AB62)</f>
        <v>2648872.75</v>
      </c>
      <c r="AC62" s="367" t="n">
        <f aca="false">SUM(Oncor!AC62,Centerpoint!AC62,'AEP Central'!AC62,TNMP!AC62,'AEP North'!AC62)</f>
        <v>2666191.8</v>
      </c>
      <c r="AD62" s="367" t="n">
        <f aca="false">SUM(Oncor!AD62,Centerpoint!AD62,'AEP Central'!AD62,TNMP!AD62,'AEP North'!AD62)</f>
        <v>2903189.18</v>
      </c>
      <c r="AE62" s="367" t="n">
        <f aca="false">SUM(Oncor!AE62,Centerpoint!AE62,'AEP Central'!AE62,TNMP!AE62,'AEP North'!AE62)</f>
        <v>3023524.43</v>
      </c>
      <c r="AF62" s="367" t="n">
        <f aca="false">SUM(Oncor!AF62,Centerpoint!AF62,'AEP Central'!AF62,TNMP!AF62,'AEP North'!AF62)</f>
        <v>3526125.22</v>
      </c>
      <c r="AG62" s="367" t="n">
        <f aca="false">SUM(Oncor!AG62,Centerpoint!AG62,'AEP Central'!AG62,TNMP!AG62,'AEP North'!AG62)</f>
        <v>3802799.01</v>
      </c>
      <c r="AH62" s="367" t="n">
        <f aca="false">SUM(Oncor!AH62,Centerpoint!AH62,'AEP Central'!AH62,TNMP!AH62,'AEP North'!AH62)</f>
        <v>4009618.99</v>
      </c>
      <c r="AI62" s="367" t="n">
        <f aca="false">SUM(Oncor!AI62,Centerpoint!AI62,'AEP Central'!AI62,TNMP!AI62,'AEP North'!AI62)</f>
        <v>4111368.05</v>
      </c>
      <c r="AJ62" s="367" t="n">
        <f aca="false">SUM(Oncor!AJ62,Centerpoint!AJ62,'AEP Central'!AJ62,TNMP!AJ62,'AEP North'!AJ62)</f>
        <v>3916204.569</v>
      </c>
      <c r="AK62" s="367" t="n">
        <f aca="false">SUM(Oncor!AK62,Centerpoint!AK62,'AEP Central'!AK62,TNMP!AK62,'AEP North'!AK62)</f>
        <v>3611382.782</v>
      </c>
      <c r="AL62" s="368" t="n">
        <f aca="false">SUM(Oncor!AL62,Centerpoint!AL62,'AEP Central'!AL62,TNMP!AL62,'AEP North'!AL62)</f>
        <v>3381093.956</v>
      </c>
      <c r="AM62" s="367" t="n">
        <f aca="false">SUM(Oncor!AM62,Centerpoint!AM62,'AEP Central'!AM62,TNMP!AM62,'AEP North'!AM62)</f>
        <v>3555177.34</v>
      </c>
      <c r="AN62" s="367" t="n">
        <f aca="false">SUM(Oncor!AN62,Centerpoint!AN62,'AEP Central'!AN62,TNMP!AN62,'AEP North'!AN62)</f>
        <v>3386481.8</v>
      </c>
      <c r="AO62" s="367" t="n">
        <f aca="false">SUM(Oncor!AO62,Centerpoint!AO62,'AEP Central'!AO62,TNMP!AO62,'AEP North'!AO62)</f>
        <v>3553759.98</v>
      </c>
      <c r="AP62" s="367" t="n">
        <f aca="false">SUM(Oncor!AP62,Centerpoint!AP62,'AEP Central'!AP62,TNMP!AP62,'AEP North'!AP62)</f>
        <v>3713252.52</v>
      </c>
      <c r="AQ62" s="367" t="n">
        <f aca="false">SUM(Oncor!AQ62,Centerpoint!AQ62,'AEP Central'!AQ62,TNMP!AQ62,'AEP North'!AQ62)</f>
        <v>3925381.7</v>
      </c>
      <c r="AR62" s="367" t="n">
        <f aca="false">SUM(Oncor!AR62,Centerpoint!AR62,'AEP Central'!AR62,TNMP!AR62,'AEP North'!AR62)</f>
        <v>4648262.59</v>
      </c>
      <c r="AS62" s="367" t="n">
        <f aca="false">SUM(Oncor!AS62,Centerpoint!AS62,'AEP Central'!AS62,TNMP!AS62,'AEP North'!AS62)</f>
        <v>5078074</v>
      </c>
      <c r="AT62" s="367" t="n">
        <f aca="false">SUM(Oncor!AT62,Centerpoint!AT62,'AEP Central'!AT62,TNMP!AT62,'AEP North'!AT62)</f>
        <v>5192219.24</v>
      </c>
      <c r="AU62" s="367" t="n">
        <f aca="false">SUM(Oncor!AU62,Centerpoint!AU62,'AEP Central'!AU62,TNMP!AU62,'AEP North'!AU62)</f>
        <v>5555208.52</v>
      </c>
      <c r="AV62" s="367" t="n">
        <f aca="false">SUM(Oncor!AV62,Centerpoint!AV62,'AEP Central'!AV62,TNMP!AV62,'AEP North'!AV62)</f>
        <v>4999607.95</v>
      </c>
      <c r="AW62" s="367" t="n">
        <f aca="false">SUM(Oncor!AW62,Centerpoint!AW62,'AEP Central'!AW62,TNMP!AW62,'AEP North'!AW62)</f>
        <v>4307671.45</v>
      </c>
      <c r="AX62" s="369" t="n">
        <f aca="false">SUM(Oncor!AX62,Centerpoint!AX62,'AEP Central'!AX62,TNMP!AX62,'AEP North'!AX62)</f>
        <v>4138821.9</v>
      </c>
      <c r="AY62" s="367" t="n">
        <f aca="false">SUM(Oncor!AY62,Centerpoint!AY62,'AEP Central'!AY62,TNMP!AY62,'AEP North'!AY62)</f>
        <v>4132847.11</v>
      </c>
      <c r="AZ62" s="367" t="n">
        <f aca="false">SUM(Oncor!AZ62,Centerpoint!AZ62,'AEP Central'!AZ62,TNMP!AZ62,'AEP North'!AZ62)</f>
        <v>3859570.16</v>
      </c>
      <c r="BA62" s="367" t="n">
        <f aca="false">SUM(Oncor!BA62,Centerpoint!BA62,'AEP Central'!BA62,TNMP!BA62,'AEP North'!BA62)</f>
        <v>4124890.2</v>
      </c>
      <c r="BB62" s="367" t="n">
        <f aca="false">SUM(Oncor!BB62,Centerpoint!BB62,'AEP Central'!BB62,TNMP!BB62,'AEP North'!BB62)</f>
        <v>4321602.01</v>
      </c>
      <c r="BC62" s="367" t="n">
        <f aca="false">SUM(Oncor!BC62,Centerpoint!BC62,'AEP Central'!BC62,TNMP!BC62,'AEP North'!BC62)</f>
        <v>4612278.92</v>
      </c>
      <c r="BD62" s="367" t="n">
        <f aca="false">SUM(Oncor!BD62,Centerpoint!BD62,'AEP Central'!BD62,TNMP!BD62,'AEP North'!BD62)</f>
        <v>5201279.68</v>
      </c>
      <c r="BE62" s="367" t="n">
        <f aca="false">SUM(Oncor!BE62,Centerpoint!BE62,'AEP Central'!BE62,TNMP!BE62,'AEP North'!BE62)</f>
        <v>5327662.36</v>
      </c>
      <c r="BF62" s="367" t="n">
        <f aca="false">SUM(Oncor!BF62,Centerpoint!BF62,'AEP Central'!BF62,TNMP!BF62,'AEP North'!BF62)</f>
        <v>5633047.03</v>
      </c>
      <c r="BG62" s="367" t="n">
        <f aca="false">SUM(Oncor!BG62,Centerpoint!BG62,'AEP Central'!BG62,TNMP!BG62,'AEP North'!BG62)</f>
        <v>5732247.04</v>
      </c>
      <c r="BH62" s="367" t="n">
        <f aca="false">SUM(Oncor!BH62,Centerpoint!BH62,'AEP Central'!BH62,TNMP!BH62,'AEP North'!BH62)</f>
        <v>5231307.97</v>
      </c>
      <c r="BI62" s="367" t="n">
        <f aca="false">SUM(Oncor!BI62,Centerpoint!BI62,'AEP Central'!BI62,TNMP!BI62,'AEP North'!BI62)</f>
        <v>4627927.75</v>
      </c>
      <c r="BJ62" s="369" t="n">
        <f aca="false">SUM(Oncor!BJ62,Centerpoint!BJ62,'AEP Central'!BJ62,TNMP!BJ62,'AEP North'!BJ62)</f>
        <v>4505108.24</v>
      </c>
      <c r="BK62" s="367" t="n">
        <f aca="false">SUM(Oncor!BK62,Centerpoint!BK62,'AEP Central'!BK62,TNMP!BK62,'AEP North'!BK62)</f>
        <v>4428693.53</v>
      </c>
      <c r="BL62" s="367" t="n">
        <f aca="false">SUM(Oncor!BL62,Centerpoint!BL62,'AEP Central'!BL62,TNMP!BL62,'AEP North'!BL62)</f>
        <v>4370531.82</v>
      </c>
      <c r="BM62" s="367" t="n">
        <f aca="false">SUM(Oncor!BM62,Centerpoint!BM62,'AEP Central'!BM62,TNMP!BM62,'AEP North'!BM62)</f>
        <v>4317221.75</v>
      </c>
      <c r="BN62" s="367" t="n">
        <f aca="false">SUM(Oncor!BN62,Centerpoint!BN62,'AEP Central'!BN62,TNMP!BN62,'AEP North'!BN62)</f>
        <v>4426710.904</v>
      </c>
      <c r="BO62" s="367" t="n">
        <f aca="false">SUM(Oncor!BO62,Centerpoint!BO62,'AEP Central'!BO62,TNMP!BO62,'AEP North'!BO62)</f>
        <v>4684887.2</v>
      </c>
      <c r="BP62" s="367" t="n">
        <f aca="false">SUM(Oncor!BP62,Centerpoint!BP62,'AEP Central'!BP62,TNMP!BP62,'AEP North'!BP62)</f>
        <v>5137794.121</v>
      </c>
      <c r="BQ62" s="367" t="n">
        <f aca="false">SUM(Oncor!BQ62,Centerpoint!BQ62,'AEP Central'!BQ62,TNMP!BQ62,'AEP North'!BQ62)</f>
        <v>5457671.53</v>
      </c>
      <c r="BR62" s="367" t="n">
        <f aca="false">SUM(Oncor!BR62,Centerpoint!BR62,'AEP Central'!BR62,TNMP!BR62,'AEP North'!BR62)</f>
        <v>5554325.198</v>
      </c>
      <c r="BS62" s="367" t="n">
        <f aca="false">SUM(Oncor!BS62,Centerpoint!BS62,'AEP Central'!BS62,TNMP!BS62,'AEP North'!BS62)</f>
        <v>5822060.51</v>
      </c>
      <c r="BT62" s="367" t="n">
        <f aca="false">SUM(Oncor!BT62,Centerpoint!BT62,'AEP Central'!BT62,TNMP!BT62,'AEP North'!BT62)</f>
        <v>5553154.93</v>
      </c>
      <c r="BU62" s="367" t="n">
        <f aca="false">SUM(Oncor!BU62,Centerpoint!BU62,'AEP Central'!BU62,TNMP!BU62,'AEP North'!BU62)</f>
        <v>4825522.59</v>
      </c>
      <c r="BV62" s="369" t="n">
        <f aca="false">SUM(Oncor!BV62,Centerpoint!BV62,'AEP Central'!BV62,TNMP!BV62,'AEP North'!BV62)</f>
        <v>4816747.48</v>
      </c>
      <c r="BW62" s="367" t="n">
        <f aca="false">SUM(Oncor!BW62,Centerpoint!BW62,'AEP Central'!BW62,TNMP!BW62,'AEP North'!BW62)</f>
        <v>4802408.12</v>
      </c>
      <c r="BX62" s="367" t="n">
        <f aca="false">SUM(Oncor!BX62,Centerpoint!BX62,'AEP Central'!BX62,TNMP!BX62,'AEP North'!BX62)</f>
        <v>4557829.48</v>
      </c>
      <c r="BY62" s="367" t="n">
        <f aca="false">SUM(Oncor!BY62,Centerpoint!BY62,'AEP Central'!BY62,TNMP!BY62,'AEP North'!BY62)</f>
        <v>4470796.38</v>
      </c>
      <c r="BZ62" s="367" t="n">
        <f aca="false">SUM(Oncor!BZ62,Centerpoint!BZ62,'AEP Central'!BZ62,TNMP!BZ62,'AEP North'!BZ62)</f>
        <v>4618964.09</v>
      </c>
      <c r="CA62" s="367" t="n">
        <f aca="false">SUM(Oncor!CA62,Centerpoint!CA62,'AEP Central'!CA62,TNMP!CA62,'AEP North'!CA62)</f>
        <v>4790057.69</v>
      </c>
      <c r="CB62" s="367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70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71" t="n">
        <f aca="false">SUM(Z61:Z62)</f>
        <v>6031955.97</v>
      </c>
      <c r="AA63" s="370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72" t="n">
        <f aca="false">SUM(AD61:AD62)</f>
        <v>6152429.39</v>
      </c>
      <c r="AE63" s="372" t="n">
        <f aca="false">SUM(AE61:AE62)</f>
        <v>6337229.07</v>
      </c>
      <c r="AF63" s="372" t="n">
        <f aca="false">SUM(AF61:AF62)</f>
        <v>7242999.73</v>
      </c>
      <c r="AG63" s="372" t="n">
        <f aca="false">SUM(AG61:AG62)</f>
        <v>7551385.07</v>
      </c>
      <c r="AH63" s="372" t="n">
        <f aca="false">SUM(AH61:AH62)</f>
        <v>7739293.16</v>
      </c>
      <c r="AI63" s="372" t="n">
        <f aca="false">SUM(AI61:AI62)</f>
        <v>7738543.7</v>
      </c>
      <c r="AJ63" s="372" t="n">
        <f aca="false">SUM(AJ61:AJ62)</f>
        <v>7188009.491</v>
      </c>
      <c r="AK63" s="372" t="n">
        <f aca="false">SUM(AK61:AK62)</f>
        <v>6469944.661</v>
      </c>
      <c r="AL63" s="373" t="n">
        <f aca="false">SUM(AL61:AL62)</f>
        <v>6094221.504</v>
      </c>
      <c r="AM63" s="372" t="n">
        <f aca="false">SUM(AM61:AM62)</f>
        <v>6349244.09</v>
      </c>
      <c r="AN63" s="372" t="n">
        <f aca="false">SUM(AN61:AN62)</f>
        <v>5856420.83</v>
      </c>
      <c r="AO63" s="372" t="n">
        <f aca="false">SUM(AO61:AO62)</f>
        <v>5951683.11</v>
      </c>
      <c r="AP63" s="372" t="n">
        <f aca="false">SUM(AP61:AP62)</f>
        <v>6099080.8</v>
      </c>
      <c r="AQ63" s="372" t="n">
        <f aca="false">SUM(AQ61:AQ62)</f>
        <v>6352769.75</v>
      </c>
      <c r="AR63" s="372" t="n">
        <f aca="false">SUM(AR61:AR62)</f>
        <v>7485422.35</v>
      </c>
      <c r="AS63" s="372" t="n">
        <f aca="false">SUM(AS61:AS62)</f>
        <v>8086325.55</v>
      </c>
      <c r="AT63" s="372" t="n">
        <f aca="false">SUM(AT61:AT62)</f>
        <v>8076343.11</v>
      </c>
      <c r="AU63" s="372" t="n">
        <f aca="false">SUM(AU61:AU62)</f>
        <v>8525487.8</v>
      </c>
      <c r="AV63" s="372" t="n">
        <f aca="false">SUM(AV61:AV62)</f>
        <v>7655217.9</v>
      </c>
      <c r="AW63" s="372" t="n">
        <f aca="false">SUM(AW61:AW62)</f>
        <v>6535528.98</v>
      </c>
      <c r="AX63" s="374" t="n">
        <f aca="false">SUM(AX61:AX62)</f>
        <v>6329753.85</v>
      </c>
      <c r="AY63" s="372" t="n">
        <f aca="false">SUM(AY61:AY62)</f>
        <v>6289871.47</v>
      </c>
      <c r="AZ63" s="372" t="n">
        <f aca="false">SUM(AZ61:AZ62)</f>
        <v>5889545.8</v>
      </c>
      <c r="BA63" s="372" t="n">
        <f aca="false">SUM(BA61:BA62)</f>
        <v>6211582.74</v>
      </c>
      <c r="BB63" s="372" t="n">
        <f aca="false">SUM(BB61:BB62)</f>
        <v>6512156.79</v>
      </c>
      <c r="BC63" s="372" t="n">
        <f aca="false">SUM(BC61:BC62)</f>
        <v>6943686.21</v>
      </c>
      <c r="BD63" s="372" t="n">
        <f aca="false">SUM(BD61:BD62)</f>
        <v>7812744.92</v>
      </c>
      <c r="BE63" s="372" t="n">
        <f aca="false">SUM(BE61:BE62)</f>
        <v>7970341.18</v>
      </c>
      <c r="BF63" s="372" t="n">
        <f aca="false">SUM(BF61:BF62)</f>
        <v>8432851.55</v>
      </c>
      <c r="BG63" s="372" t="n">
        <f aca="false">SUM(BG61:BG62)</f>
        <v>8495292.91</v>
      </c>
      <c r="BH63" s="372" t="n">
        <f aca="false">SUM(BH61:BH62)</f>
        <v>7593020.78</v>
      </c>
      <c r="BI63" s="372" t="n">
        <f aca="false">SUM(BI61:BI62)</f>
        <v>6665440.99</v>
      </c>
      <c r="BJ63" s="374" t="n">
        <f aca="false">SUM(BJ61:BJ62)</f>
        <v>6467307.12</v>
      </c>
      <c r="BK63" s="372" t="n">
        <f aca="false">SUM(BK61:BK62)</f>
        <v>6465897.2</v>
      </c>
      <c r="BL63" s="372" t="n">
        <f aca="false">SUM(BL61:BL62)</f>
        <v>6381313.21</v>
      </c>
      <c r="BM63" s="372" t="n">
        <f aca="false">SUM(BM61:BM62)</f>
        <v>6248535.86</v>
      </c>
      <c r="BN63" s="372" t="n">
        <f aca="false">SUM(BN61:BN62)</f>
        <v>6342645.022</v>
      </c>
      <c r="BO63" s="372" t="n">
        <f aca="false">SUM(BO61:BO62)</f>
        <v>6675771.811</v>
      </c>
      <c r="BP63" s="372" t="n">
        <f aca="false">SUM(BP61:BP62)</f>
        <v>7336580.177</v>
      </c>
      <c r="BQ63" s="372" t="n">
        <f aca="false">SUM(BQ61:BQ62)</f>
        <v>7829402.84</v>
      </c>
      <c r="BR63" s="372" t="n">
        <f aca="false">SUM(BR61:BR62)</f>
        <v>7976122.088</v>
      </c>
      <c r="BS63" s="372" t="n">
        <f aca="false">SUM(BS61:BS62)</f>
        <v>8328606.23</v>
      </c>
      <c r="BT63" s="372" t="n">
        <f aca="false">SUM(BT61:BT62)</f>
        <v>7926493.46</v>
      </c>
      <c r="BU63" s="372" t="n">
        <f aca="false">SUM(BU61:BU62)</f>
        <v>6843634.5</v>
      </c>
      <c r="BV63" s="374" t="n">
        <f aca="false">SUM(BV61:BV62)</f>
        <v>6797855.95</v>
      </c>
      <c r="BW63" s="372" t="n">
        <f aca="false">SUM(BW61:BW62)</f>
        <v>6776403.24</v>
      </c>
      <c r="BX63" s="372" t="n">
        <f aca="false">SUM(BX61:BX62)</f>
        <v>6457572.02</v>
      </c>
      <c r="BY63" s="372" t="n">
        <f aca="false">SUM(BY61:BY62)</f>
        <v>6282238.69</v>
      </c>
      <c r="BZ63" s="372" t="n">
        <f aca="false">SUM(BZ61:BZ62)</f>
        <v>6463524</v>
      </c>
      <c r="CA63" s="372" t="n">
        <f aca="false">SUM(CA61:CA62)</f>
        <v>6697160.8</v>
      </c>
      <c r="CB63" s="372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</row>
    <row r="64" customFormat="false" ht="12.75" hidden="false" customHeight="false" outlineLevel="0" collapsed="false">
      <c r="B64" s="111" t="s">
        <v>18</v>
      </c>
      <c r="C64" s="161" t="n">
        <f aca="false">SUM(C61)/C63</f>
        <v>0.952785739317335</v>
      </c>
      <c r="D64" s="113" t="n">
        <f aca="false">SUM(D61)/D63</f>
        <v>0.874946747451562</v>
      </c>
      <c r="E64" s="113" t="n">
        <f aca="false">SUM(E61)/E63</f>
        <v>0.804205463957443</v>
      </c>
      <c r="F64" s="113" t="n">
        <f aca="false">SUM(F61)/F63</f>
        <v>0.785054113943918</v>
      </c>
      <c r="G64" s="113" t="n">
        <f aca="false">SUM(G61)/G63</f>
        <v>0.777867533484994</v>
      </c>
      <c r="H64" s="113" t="n">
        <f aca="false">SUM(H61)/H63</f>
        <v>0.742272981570157</v>
      </c>
      <c r="I64" s="113" t="n">
        <f aca="false">SUM(I61)/I63</f>
        <v>0.72721717650175</v>
      </c>
      <c r="J64" s="113" t="n">
        <f aca="false">SUM(J61)/J63</f>
        <v>0.738572453864299</v>
      </c>
      <c r="K64" s="113" t="n">
        <f aca="false">SUM(K61)/K63</f>
        <v>0.704214666157651</v>
      </c>
      <c r="L64" s="113" t="n">
        <f aca="false">SUM(L61)/L63</f>
        <v>0.671908650053578</v>
      </c>
      <c r="M64" s="113" t="n">
        <f aca="false">SUM(M61)/M63</f>
        <v>0.719443378307347</v>
      </c>
      <c r="N64" s="113" t="n">
        <f aca="false">SUM(N61)/N63</f>
        <v>0.669627742480606</v>
      </c>
      <c r="O64" s="341" t="n">
        <f aca="false">SUM(O61)/O63</f>
        <v>0.659710713496386</v>
      </c>
      <c r="P64" s="113" t="n">
        <f aca="false">SUM(P61)/P63</f>
        <v>0.643453631569855</v>
      </c>
      <c r="Q64" s="113" t="n">
        <f aca="false">SUM(Q61)/Q63</f>
        <v>0.62007708873939</v>
      </c>
      <c r="R64" s="113" t="n">
        <f aca="false">SUM(R61)/R63</f>
        <v>0.643472000412872</v>
      </c>
      <c r="S64" s="113" t="n">
        <f aca="false">SUM(S61)/S63</f>
        <v>0.638197863114929</v>
      </c>
      <c r="T64" s="113" t="n">
        <f aca="false">SUM(T61)/T63</f>
        <v>0.637046450645609</v>
      </c>
      <c r="U64" s="113" t="n">
        <f aca="false">SUM(U61)/U63</f>
        <v>0.617269916050538</v>
      </c>
      <c r="V64" s="113" t="n">
        <f aca="false">SUM(V61)/V63</f>
        <v>0.612786189238775</v>
      </c>
      <c r="W64" s="113" t="n">
        <f aca="false">SUM(W61)/W63</f>
        <v>0.600195654181089</v>
      </c>
      <c r="X64" s="113" t="n">
        <f aca="false">SUM(X61)/X63</f>
        <v>0.587714666216392</v>
      </c>
      <c r="Y64" s="113" t="n">
        <f aca="false">SUM(Y61)/Y63</f>
        <v>0.575539189858925</v>
      </c>
      <c r="Z64" s="342" t="n">
        <f aca="false">SUM(Z61)/Z63</f>
        <v>0.558722402279074</v>
      </c>
      <c r="AA64" s="341" t="n">
        <f aca="false">SUM(AA61)/AA63</f>
        <v>0.556923837332651</v>
      </c>
      <c r="AB64" s="113" t="n">
        <f aca="false">SUM(AB61)/AB63</f>
        <v>0.555833100634759</v>
      </c>
      <c r="AC64" s="113" t="n">
        <f aca="false">SUM(AC61)/AC63</f>
        <v>0.547844515416895</v>
      </c>
      <c r="AD64" s="113" t="n">
        <f aca="false">SUM(AD61)/AD63</f>
        <v>0.52812312080838</v>
      </c>
      <c r="AE64" s="113" t="n">
        <f aca="false">SUM(AE61)/AE63</f>
        <v>0.522894880932559</v>
      </c>
      <c r="AF64" s="113" t="n">
        <f aca="false">SUM(AF61)/AF63</f>
        <v>0.513167837713008</v>
      </c>
      <c r="AG64" s="113" t="n">
        <f aca="false">SUM(AG61)/AG63</f>
        <v>0.496410396933976</v>
      </c>
      <c r="AH64" s="113" t="n">
        <f aca="false">SUM(AH61)/AH63</f>
        <v>0.481914057639858</v>
      </c>
      <c r="AI64" s="113" t="n">
        <f aca="false">SUM(AI61)/AI63</f>
        <v>0.468715534939733</v>
      </c>
      <c r="AJ64" s="113" t="n">
        <f aca="false">SUM(AJ61)/AJ63</f>
        <v>0.455175375894617</v>
      </c>
      <c r="AK64" s="113" t="n">
        <f aca="false">SUM(AK61)/AK63</f>
        <v>0.441821689176268</v>
      </c>
      <c r="AL64" s="342" t="n">
        <f aca="false">SUM(AL61)/AL63</f>
        <v>0.445196740259476</v>
      </c>
      <c r="AM64" s="113" t="n">
        <f aca="false">SUM(AM61)/AM63</f>
        <v>0.440062897314127</v>
      </c>
      <c r="AN64" s="113" t="n">
        <f aca="false">SUM(AN61)/AN63</f>
        <v>0.421748897781992</v>
      </c>
      <c r="AO64" s="113" t="n">
        <f aca="false">SUM(AO61)/AO63</f>
        <v>0.402898320639924</v>
      </c>
      <c r="AP64" s="113" t="n">
        <f aca="false">SUM(AP61)/AP63</f>
        <v>0.391178336250276</v>
      </c>
      <c r="AQ64" s="113" t="n">
        <f aca="false">SUM(AQ61)/AQ63</f>
        <v>0.382099170208396</v>
      </c>
      <c r="AR64" s="113" t="n">
        <f aca="false">SUM(AR61)/AR63</f>
        <v>0.379024673203644</v>
      </c>
      <c r="AS64" s="113" t="n">
        <f aca="false">SUM(AS61)/AS63</f>
        <v>0.372017120928306</v>
      </c>
      <c r="AT64" s="113" t="n">
        <f aca="false">SUM(AT61)/AT63</f>
        <v>0.357107645219892</v>
      </c>
      <c r="AU64" s="113" t="n">
        <f aca="false">SUM(AU61)/AU63</f>
        <v>0.348399921468423</v>
      </c>
      <c r="AV64" s="113" t="n">
        <f aca="false">SUM(AV61)/AV63</f>
        <v>0.346901941223646</v>
      </c>
      <c r="AW64" s="113" t="n">
        <f aca="false">SUM(AW61)/AW63</f>
        <v>0.340884041187436</v>
      </c>
      <c r="AX64" s="114" t="n">
        <f aca="false">SUM(AX61)/AX63</f>
        <v>0.3461322512565</v>
      </c>
      <c r="AY64" s="113" t="n">
        <f aca="false">SUM(AY61)/AY63</f>
        <v>0.342936158598484</v>
      </c>
      <c r="AZ64" s="113" t="n">
        <f aca="false">SUM(AZ61)/AZ63</f>
        <v>0.344674395774289</v>
      </c>
      <c r="BA64" s="113" t="n">
        <f aca="false">SUM(BA61)/BA63</f>
        <v>0.335935723203455</v>
      </c>
      <c r="BB64" s="113" t="n">
        <f aca="false">SUM(BB61)/BB63</f>
        <v>0.336379305756857</v>
      </c>
      <c r="BC64" s="113" t="n">
        <f aca="false">SUM(BC61)/BC63</f>
        <v>0.335759309895428</v>
      </c>
      <c r="BD64" s="113" t="n">
        <f aca="false">SUM(BD61)/BD63</f>
        <v>0.334257071841019</v>
      </c>
      <c r="BE64" s="113" t="n">
        <f aca="false">SUM(BE61)/BE63</f>
        <v>0.331564077411301</v>
      </c>
      <c r="BF64" s="113" t="n">
        <f aca="false">SUM(BF61)/BF63</f>
        <v>0.332011598140845</v>
      </c>
      <c r="BG64" s="113" t="n">
        <f aca="false">SUM(BG61)/BG63</f>
        <v>0.325244332275766</v>
      </c>
      <c r="BH64" s="113" t="n">
        <f aca="false">SUM(BH61)/BH63</f>
        <v>0.31103731682399</v>
      </c>
      <c r="BI64" s="113" t="n">
        <f aca="false">SUM(BI61)/BI63</f>
        <v>0.305683186312328</v>
      </c>
      <c r="BJ64" s="114" t="n">
        <f aca="false">SUM(BJ61)/BJ63</f>
        <v>0.303402767734958</v>
      </c>
      <c r="BK64" s="113" t="n">
        <f aca="false">SUM(BK61)/BK63</f>
        <v>0.315068985321944</v>
      </c>
      <c r="BL64" s="113" t="n">
        <f aca="false">SUM(BL61)/BL63</f>
        <v>0.315104638156446</v>
      </c>
      <c r="BM64" s="113" t="n">
        <f aca="false">SUM(BM61)/BM63</f>
        <v>0.309082664046678</v>
      </c>
      <c r="BN64" s="113" t="n">
        <f aca="false">SUM(BN61)/BN63</f>
        <v>0.302071787299214</v>
      </c>
      <c r="BO64" s="113" t="n">
        <f aca="false">SUM(BO61)/BO63</f>
        <v>0.298225383875393</v>
      </c>
      <c r="BP64" s="113" t="n">
        <f aca="false">SUM(BP61)/BP63</f>
        <v>0.299701768801374</v>
      </c>
      <c r="BQ64" s="113" t="n">
        <f aca="false">SUM(BQ61)/BQ63</f>
        <v>0.302926207588011</v>
      </c>
      <c r="BR64" s="113" t="n">
        <f aca="false">SUM(BR61)/BR63</f>
        <v>0.30363087014974</v>
      </c>
      <c r="BS64" s="113" t="n">
        <f aca="false">SUM(BS61)/BS63</f>
        <v>0.300956204529314</v>
      </c>
      <c r="BT64" s="113" t="n">
        <f aca="false">SUM(BT61)/BT63</f>
        <v>0.299418468201196</v>
      </c>
      <c r="BU64" s="113" t="n">
        <f aca="false">SUM(BU61)/BU63</f>
        <v>0.294888908810077</v>
      </c>
      <c r="BV64" s="114" t="n">
        <f aca="false">SUM(BV61)/BV63</f>
        <v>0.29143136962177</v>
      </c>
      <c r="BW64" s="113" t="n">
        <f aca="false">SUM(BW61)/BW63</f>
        <v>0.291304258333954</v>
      </c>
      <c r="BX64" s="113" t="n">
        <f aca="false">SUM(BX61)/BX63</f>
        <v>0.294188362764865</v>
      </c>
      <c r="BY64" s="113" t="n">
        <f aca="false">SUM(BY61)/BY63</f>
        <v>0.28834343923981</v>
      </c>
      <c r="BZ64" s="113" t="n">
        <f aca="false">SUM(BZ61)/BZ63</f>
        <v>0.285379911948962</v>
      </c>
      <c r="CA64" s="113" t="n">
        <f aca="false">SUM(CA61)/CA63</f>
        <v>0.284762926701715</v>
      </c>
      <c r="CB64" s="113" t="n">
        <f aca="false">SUM(CB61)/CB63</f>
        <v>0.277181567887004</v>
      </c>
      <c r="CC64" s="113" t="n">
        <f aca="false">SUM(CC61)/CC63</f>
        <v>0.285187371213272</v>
      </c>
      <c r="CD64" s="113" t="n">
        <f aca="false">SUM(CD61)/CD63</f>
        <v>0.287267329134189</v>
      </c>
      <c r="CE64" s="113" t="n">
        <f aca="false">SUM(CE61)/CE63</f>
        <v>0.281781198162496</v>
      </c>
      <c r="CF64" s="113" t="n">
        <f aca="false">SUM(CF61)/CF63</f>
        <v>0.266153587097766</v>
      </c>
      <c r="CG64" s="113" t="n">
        <f aca="false">SUM(CG61)/CG63</f>
        <v>0.281735864840042</v>
      </c>
      <c r="CH64" s="113" t="n">
        <f aca="false">SUM(CH61)/CH63</f>
        <v>0.275558296228719</v>
      </c>
      <c r="CI64" s="161" t="n">
        <f aca="false">SUM(CI61)/CI63</f>
        <v>0.278322042687242</v>
      </c>
      <c r="CJ64" s="113" t="n">
        <f aca="false">SUM(CJ61)/CJ63</f>
        <v>0.27590444307911</v>
      </c>
      <c r="CK64" s="113" t="n">
        <f aca="false">SUM(CK61)/CK63</f>
        <v>0.267016257677264</v>
      </c>
      <c r="CL64" s="113" t="n">
        <f aca="false">SUM(CL61)/CL63</f>
        <v>0.264721806243246</v>
      </c>
      <c r="CM64" s="113" t="n">
        <f aca="false">SUM(CM61)/CM63</f>
        <v>0.259578176178266</v>
      </c>
      <c r="CN64" s="113" t="n">
        <f aca="false">SUM(CN61)/CN63</f>
        <v>0.256256414812133</v>
      </c>
      <c r="CO64" s="113" t="n">
        <f aca="false">SUM(CO61)/CO63</f>
        <v>0.257135420962213</v>
      </c>
      <c r="CP64" s="113" t="n">
        <f aca="false">SUM(CP61)/CP63</f>
        <v>0.253569529611781</v>
      </c>
      <c r="CQ64" s="113" t="n">
        <f aca="false">SUM(CQ61)/CQ63</f>
        <v>0.243524426052016</v>
      </c>
      <c r="CR64" s="113" t="n">
        <f aca="false">SUM(CR61)/CR63</f>
        <v>0.238223864771205</v>
      </c>
      <c r="CS64" s="113" t="n">
        <f aca="false">SUM(CS61)/CS63</f>
        <v>0.236743075440945</v>
      </c>
      <c r="CT64" s="114" t="n">
        <f aca="false">SUM(CT61)/CT63</f>
        <v>0.23462113514073</v>
      </c>
      <c r="CU64" s="113" t="n">
        <f aca="false">SUM(CU61)/CU63</f>
        <v>0.244129213301238</v>
      </c>
      <c r="CV64" s="113" t="n">
        <f aca="false">SUM(CV61)/CV63</f>
        <v>0.238798061596575</v>
      </c>
      <c r="CW64" s="113" t="n">
        <f aca="false">SUM(CW61)/CW63</f>
        <v>0.235859937495148</v>
      </c>
      <c r="CX64" s="113" t="n">
        <f aca="false">SUM(CX61)/CX63</f>
        <v>0.231426880689039</v>
      </c>
      <c r="CY64" s="113" t="n">
        <f aca="false">SUM(CY61)/CY63</f>
        <v>0.225519007366038</v>
      </c>
      <c r="CZ64" s="113" t="n">
        <f aca="false">SUM(CZ61)/CZ63</f>
        <v>0.226379598574846</v>
      </c>
      <c r="DA64" s="113" t="n">
        <f aca="false">SUM(DA61)/DA63</f>
        <v>0.225276104889566</v>
      </c>
      <c r="DB64" s="113" t="n">
        <f aca="false">SUM(DB61)/DB63</f>
        <v>0.224899470328309</v>
      </c>
      <c r="DC64" s="113" t="n">
        <f aca="false">SUM(DC61)/DC63</f>
        <v>0.22052830135153</v>
      </c>
      <c r="DD64" s="113" t="n">
        <f aca="false">SUM(DD61)/DD63</f>
        <v>0.212710916050936</v>
      </c>
      <c r="DE64" s="113" t="n">
        <f aca="false">SUM(DE61)/DE63</f>
        <v>0.214957779802888</v>
      </c>
      <c r="DF64" s="114" t="n">
        <f aca="false">SUM(DF61)/DF63</f>
        <v>0.212572025291793</v>
      </c>
      <c r="DG64" s="113" t="n">
        <f aca="false">SUM(DG61)/DG63</f>
        <v>0.217335206083746</v>
      </c>
      <c r="DH64" s="113" t="n">
        <f aca="false">SUM(DH61)/DH63</f>
        <v>0.215364538586487</v>
      </c>
      <c r="DI64" s="113" t="n">
        <f aca="false">SUM(DI61)/DI63</f>
        <v>0.206596961715485</v>
      </c>
      <c r="DJ64" s="113" t="n">
        <f aca="false">SUM(DJ61)/DJ63</f>
        <v>0.2025400885643</v>
      </c>
      <c r="DK64" s="113" t="n">
        <f aca="false">SUM(DK61)/DK63</f>
        <v>0.199358315160108</v>
      </c>
      <c r="DL64" s="113" t="n">
        <f aca="false">SUM(DL61)/DL63</f>
        <v>0.195236788817967</v>
      </c>
      <c r="DM64" s="113" t="n">
        <f aca="false">SUM(DM61)/DM63</f>
        <v>0.198592502742579</v>
      </c>
      <c r="DN64" s="113" t="n">
        <f aca="false">SUM(DN61)/DN63</f>
        <v>0.197605619905453</v>
      </c>
      <c r="DO64" s="113" t="n">
        <f aca="false">SUM(DO61)/DO63</f>
        <v>0.197121281970759</v>
      </c>
      <c r="DP64" s="113" t="n">
        <f aca="false">SUM(DP61)/DP63</f>
        <v>0.19557856670678</v>
      </c>
      <c r="DQ64" s="113" t="n">
        <f aca="false">SUM(DQ61)/DQ63</f>
        <v>0.192248613355109</v>
      </c>
      <c r="DR64" s="113" t="n">
        <f aca="false">SUM(DR61)/DR63</f>
        <v>0.19334439820559</v>
      </c>
      <c r="DS64" s="113" t="n">
        <f aca="false">SUM(DS61)/DS63</f>
        <v>0.194935932390779</v>
      </c>
      <c r="DT64" s="113" t="n">
        <f aca="false">SUM(DT61)/DT63</f>
        <v>0.191413076844497</v>
      </c>
      <c r="DU64" s="113" t="n">
        <f aca="false">SUM(DU61)/DU63</f>
        <v>0.188167618175008</v>
      </c>
      <c r="DV64" s="113" t="n">
        <f aca="false">SUM(DV61)/DV63</f>
        <v>0.186201801616961</v>
      </c>
      <c r="DW64" s="113" t="n">
        <f aca="false">SUM(DW61)/DW63</f>
        <v>0.184561668011014</v>
      </c>
      <c r="DX64" s="113" t="n">
        <f aca="false">SUM(DX61)/DX63</f>
        <v>0.182951648335685</v>
      </c>
      <c r="DY64" s="113" t="n">
        <f aca="false">SUM(DY61)/DY63</f>
        <v>0.181518231217265</v>
      </c>
      <c r="DZ64" s="113" t="n">
        <f aca="false">SUM(DZ61)/DZ63</f>
        <v>0.183089368165319</v>
      </c>
      <c r="EA64" s="113" t="n">
        <f aca="false">SUM(EA61)/EA63</f>
        <v>0.186339608000118</v>
      </c>
      <c r="EB64" s="113" t="n">
        <f aca="false">SUM(EB61)/EB63</f>
        <v>0.187823375879928</v>
      </c>
      <c r="EC64" s="113" t="n">
        <f aca="false">SUM(EC61)/EC63</f>
        <v>0.188296175689617</v>
      </c>
      <c r="ED64" s="113" t="n">
        <f aca="false">SUM(ED61)/ED63</f>
        <v>0.187342728341978</v>
      </c>
      <c r="EE64" s="113" t="n">
        <f aca="false">SUM(EE61)/EE63</f>
        <v>0.189580605491631</v>
      </c>
      <c r="EF64" s="113" t="n">
        <f aca="false">SUM(EF61)/EF63</f>
        <v>0.184182523378147</v>
      </c>
      <c r="EG64" s="113" t="n">
        <f aca="false">SUM(EG61)/EG63</f>
        <v>0.183210319368736</v>
      </c>
      <c r="EH64" s="113" t="n">
        <f aca="false">SUM(EH61)/EH63</f>
        <v>0.179099895788704</v>
      </c>
      <c r="EI64" s="113" t="n">
        <f aca="false">SUM(EI61)/EI63</f>
        <v>0.179515965861189</v>
      </c>
      <c r="EJ64" s="113" t="n">
        <f aca="false">SUM(EJ61)/EJ63</f>
        <v>0.174931143275734</v>
      </c>
      <c r="EK64" s="113" t="n">
        <f aca="false">SUM(EK61)/EK63</f>
        <v>0.172283564740631</v>
      </c>
      <c r="EL64" s="113" t="n">
        <f aca="false">SUM(EL61)/EL63</f>
        <v>0.171752766306601</v>
      </c>
      <c r="EM64" s="113" t="n">
        <f aca="false">SUM(EM61)/EM63</f>
        <v>0.171311405083936</v>
      </c>
      <c r="EN64" s="113" t="n">
        <f aca="false">SUM(EN61)/EN63</f>
        <v>0.167934105496467</v>
      </c>
      <c r="EO64" s="113" t="n">
        <f aca="false">SUM(EO61)/EO63</f>
        <v>0.168155430899565</v>
      </c>
      <c r="EP64" s="113" t="n">
        <f aca="false">SUM(EP61)/EP63</f>
        <v>0.166972111765569</v>
      </c>
      <c r="EQ64" s="113" t="n">
        <f aca="false">SUM(EQ61)/EQ63</f>
        <v>0.171134214832478</v>
      </c>
      <c r="ER64" s="113" t="n">
        <f aca="false">SUM(ER61)/ER63</f>
        <v>0.165318743742685</v>
      </c>
      <c r="ES64" s="113" t="n">
        <f aca="false">SUM(ES61)/ES63</f>
        <v>0.16098709656566</v>
      </c>
    </row>
    <row r="65" customFormat="false" ht="13.15" hidden="false" customHeight="true" outlineLevel="0" collapsed="false">
      <c r="B65" s="116" t="s">
        <v>19</v>
      </c>
      <c r="C65" s="164" t="n">
        <f aca="false">SUM(C62/C63)</f>
        <v>0.0472142606826647</v>
      </c>
      <c r="D65" s="118" t="n">
        <f aca="false">SUM(D62/D63)</f>
        <v>0.125053252548438</v>
      </c>
      <c r="E65" s="118" t="n">
        <f aca="false">SUM(E62/E63)</f>
        <v>0.195794536042557</v>
      </c>
      <c r="F65" s="118" t="n">
        <f aca="false">SUM(F62/F63)</f>
        <v>0.214945886056082</v>
      </c>
      <c r="G65" s="118" t="n">
        <f aca="false">SUM(G62/G63)</f>
        <v>0.222132466515006</v>
      </c>
      <c r="H65" s="118" t="n">
        <f aca="false">SUM(H62/H63)</f>
        <v>0.257727018429843</v>
      </c>
      <c r="I65" s="118" t="n">
        <f aca="false">SUM(I62/I63)</f>
        <v>0.27278282349825</v>
      </c>
      <c r="J65" s="118" t="n">
        <f aca="false">SUM(J62/J63)</f>
        <v>0.261427546135701</v>
      </c>
      <c r="K65" s="118" t="n">
        <f aca="false">SUM(K62/K63)</f>
        <v>0.295785333842349</v>
      </c>
      <c r="L65" s="118" t="n">
        <f aca="false">SUM(L62/L63)</f>
        <v>0.328091349946423</v>
      </c>
      <c r="M65" s="118" t="n">
        <f aca="false">SUM(M62/M63)</f>
        <v>0.280556621692653</v>
      </c>
      <c r="N65" s="118" t="n">
        <f aca="false">SUM(N62/N63)</f>
        <v>0.330372257519394</v>
      </c>
      <c r="O65" s="343" t="n">
        <f aca="false">SUM(O62/O63)</f>
        <v>0.340289286503614</v>
      </c>
      <c r="P65" s="118" t="n">
        <f aca="false">SUM(P62/P63)</f>
        <v>0.356546368430145</v>
      </c>
      <c r="Q65" s="118" t="n">
        <f aca="false">SUM(Q62/Q63)</f>
        <v>0.37992291126061</v>
      </c>
      <c r="R65" s="118" t="n">
        <f aca="false">SUM(R62/R63)</f>
        <v>0.356527999587128</v>
      </c>
      <c r="S65" s="118" t="n">
        <f aca="false">SUM(S62/S63)</f>
        <v>0.361802136885071</v>
      </c>
      <c r="T65" s="118" t="n">
        <f aca="false">SUM(T62/T63)</f>
        <v>0.362953549354392</v>
      </c>
      <c r="U65" s="118" t="n">
        <f aca="false">SUM(U62/U63)</f>
        <v>0.382730083949462</v>
      </c>
      <c r="V65" s="118" t="n">
        <f aca="false">SUM(V62/V63)</f>
        <v>0.387213810761225</v>
      </c>
      <c r="W65" s="118" t="n">
        <f aca="false">SUM(W62/W63)</f>
        <v>0.399804345818911</v>
      </c>
      <c r="X65" s="118" t="n">
        <f aca="false">SUM(X62/X63)</f>
        <v>0.412285333783608</v>
      </c>
      <c r="Y65" s="118" t="n">
        <f aca="false">SUM(Y62/Y63)</f>
        <v>0.424460810141075</v>
      </c>
      <c r="Z65" s="344" t="n">
        <f aca="false">SUM(Z62/Z63)</f>
        <v>0.441277597720926</v>
      </c>
      <c r="AA65" s="343" t="n">
        <f aca="false">SUM(AA62/AA63)</f>
        <v>0.443076162667349</v>
      </c>
      <c r="AB65" s="118" t="n">
        <f aca="false">SUM(AB62/AB63)</f>
        <v>0.444166899365241</v>
      </c>
      <c r="AC65" s="118" t="n">
        <f aca="false">SUM(AC62/AC63)</f>
        <v>0.452155484583105</v>
      </c>
      <c r="AD65" s="118" t="n">
        <f aca="false">SUM(AD62/AD63)</f>
        <v>0.47187687919162</v>
      </c>
      <c r="AE65" s="118" t="n">
        <f aca="false">SUM(AE62/AE63)</f>
        <v>0.477105119067441</v>
      </c>
      <c r="AF65" s="118" t="n">
        <f aca="false">SUM(AF62/AF63)</f>
        <v>0.486832162286992</v>
      </c>
      <c r="AG65" s="118" t="n">
        <f aca="false">SUM(AG62/AG63)</f>
        <v>0.503589603066024</v>
      </c>
      <c r="AH65" s="118" t="n">
        <f aca="false">SUM(AH62/AH63)</f>
        <v>0.518085942360142</v>
      </c>
      <c r="AI65" s="118" t="n">
        <f aca="false">SUM(AI62/AI63)</f>
        <v>0.531284465060267</v>
      </c>
      <c r="AJ65" s="118" t="n">
        <f aca="false">SUM(AJ62/AJ63)</f>
        <v>0.544824624105383</v>
      </c>
      <c r="AK65" s="118" t="n">
        <f aca="false">SUM(AK62/AK63)</f>
        <v>0.558178310823732</v>
      </c>
      <c r="AL65" s="344" t="n">
        <f aca="false">SUM(AL62/AL63)</f>
        <v>0.554803259740524</v>
      </c>
      <c r="AM65" s="118" t="n">
        <f aca="false">SUM(AM62/AM63)</f>
        <v>0.559937102685873</v>
      </c>
      <c r="AN65" s="118" t="n">
        <f aca="false">SUM(AN62/AN63)</f>
        <v>0.578251102218008</v>
      </c>
      <c r="AO65" s="118" t="n">
        <f aca="false">SUM(AO62/AO63)</f>
        <v>0.597101679360076</v>
      </c>
      <c r="AP65" s="118" t="n">
        <f aca="false">SUM(AP62/AP63)</f>
        <v>0.608821663749724</v>
      </c>
      <c r="AQ65" s="118" t="n">
        <f aca="false">SUM(AQ62/AQ63)</f>
        <v>0.617900829791604</v>
      </c>
      <c r="AR65" s="118" t="n">
        <f aca="false">SUM(AR62/AR63)</f>
        <v>0.620975326796356</v>
      </c>
      <c r="AS65" s="118" t="n">
        <f aca="false">SUM(AS62/AS63)</f>
        <v>0.627982879071694</v>
      </c>
      <c r="AT65" s="118" t="n">
        <f aca="false">SUM(AT62/AT63)</f>
        <v>0.642892354780108</v>
      </c>
      <c r="AU65" s="118" t="n">
        <f aca="false">SUM(AU62/AU63)</f>
        <v>0.651600078531577</v>
      </c>
      <c r="AV65" s="118" t="n">
        <f aca="false">SUM(AV62/AV63)</f>
        <v>0.653098058776354</v>
      </c>
      <c r="AW65" s="118" t="n">
        <f aca="false">SUM(AW62/AW63)</f>
        <v>0.659115958812564</v>
      </c>
      <c r="AX65" s="119" t="n">
        <f aca="false">SUM(AX62/AX63)</f>
        <v>0.6538677487435</v>
      </c>
      <c r="AY65" s="118" t="n">
        <f aca="false">SUM(AY62/AY63)</f>
        <v>0.657063841401516</v>
      </c>
      <c r="AZ65" s="118" t="n">
        <f aca="false">SUM(AZ62/AZ63)</f>
        <v>0.655325604225711</v>
      </c>
      <c r="BA65" s="118" t="n">
        <f aca="false">SUM(BA62/BA63)</f>
        <v>0.664064276796545</v>
      </c>
      <c r="BB65" s="118" t="n">
        <f aca="false">SUM(BB62/BB63)</f>
        <v>0.663620694243143</v>
      </c>
      <c r="BC65" s="118" t="n">
        <f aca="false">SUM(BC62/BC63)</f>
        <v>0.664240690104572</v>
      </c>
      <c r="BD65" s="118" t="n">
        <f aca="false">SUM(BD62/BD63)</f>
        <v>0.665742928158981</v>
      </c>
      <c r="BE65" s="118" t="n">
        <f aca="false">SUM(BE62/BE63)</f>
        <v>0.668435922588699</v>
      </c>
      <c r="BF65" s="118" t="n">
        <f aca="false">SUM(BF62/BF63)</f>
        <v>0.667988401859155</v>
      </c>
      <c r="BG65" s="118" t="n">
        <f aca="false">SUM(BG62/BG63)</f>
        <v>0.674755667724234</v>
      </c>
      <c r="BH65" s="118" t="n">
        <f aca="false">SUM(BH62/BH63)</f>
        <v>0.68896268317601</v>
      </c>
      <c r="BI65" s="118" t="n">
        <f aca="false">SUM(BI62/BI63)</f>
        <v>0.694316813687672</v>
      </c>
      <c r="BJ65" s="119" t="n">
        <f aca="false">SUM(BJ62/BJ63)</f>
        <v>0.696597232265042</v>
      </c>
      <c r="BK65" s="118" t="n">
        <f aca="false">SUM(BK62/BK63)</f>
        <v>0.684931014678056</v>
      </c>
      <c r="BL65" s="118" t="n">
        <f aca="false">SUM(BL62/BL63)</f>
        <v>0.684895361843554</v>
      </c>
      <c r="BM65" s="118" t="n">
        <f aca="false">SUM(BM62/BM63)</f>
        <v>0.690917335953322</v>
      </c>
      <c r="BN65" s="118" t="n">
        <f aca="false">SUM(BN62/BN63)</f>
        <v>0.697928212700786</v>
      </c>
      <c r="BO65" s="118" t="n">
        <f aca="false">SUM(BO62/BO63)</f>
        <v>0.701774616124607</v>
      </c>
      <c r="BP65" s="118" t="n">
        <f aca="false">SUM(BP62/BP63)</f>
        <v>0.700298231198626</v>
      </c>
      <c r="BQ65" s="118" t="n">
        <f aca="false">SUM(BQ62/BQ63)</f>
        <v>0.697073792411989</v>
      </c>
      <c r="BR65" s="118" t="n">
        <f aca="false">SUM(BR62/BR63)</f>
        <v>0.69636912985026</v>
      </c>
      <c r="BS65" s="118" t="n">
        <f aca="false">SUM(BS62/BS63)</f>
        <v>0.699043795470686</v>
      </c>
      <c r="BT65" s="118" t="n">
        <f aca="false">SUM(BT62/BT63)</f>
        <v>0.700581531798804</v>
      </c>
      <c r="BU65" s="118" t="n">
        <f aca="false">SUM(BU62/BU63)</f>
        <v>0.705111091189923</v>
      </c>
      <c r="BV65" s="119" t="n">
        <f aca="false">SUM(BV62/BV63)</f>
        <v>0.70856863037823</v>
      </c>
      <c r="BW65" s="118" t="n">
        <f aca="false">SUM(BW62/BW63)</f>
        <v>0.708695741666046</v>
      </c>
      <c r="BX65" s="118" t="n">
        <f aca="false">SUM(BX62/BX63)</f>
        <v>0.705811637235135</v>
      </c>
      <c r="BY65" s="118" t="n">
        <f aca="false">SUM(BY62/BY63)</f>
        <v>0.71165656076019</v>
      </c>
      <c r="BZ65" s="118" t="n">
        <f aca="false">SUM(BZ62/BZ63)</f>
        <v>0.714620088051038</v>
      </c>
      <c r="CA65" s="118" t="n">
        <f aca="false">SUM(CA62/CA63)</f>
        <v>0.715237073298285</v>
      </c>
      <c r="CB65" s="118" t="n">
        <f aca="false">SUM(CB62/CB63)</f>
        <v>0.722818432112996</v>
      </c>
      <c r="CC65" s="118" t="n">
        <f aca="false">SUM(CC62/CC63)</f>
        <v>0.714812628786728</v>
      </c>
      <c r="CD65" s="118" t="n">
        <f aca="false">SUM(CD62/CD63)</f>
        <v>0.712732670865811</v>
      </c>
      <c r="CE65" s="118" t="n">
        <f aca="false">SUM(CE62/CE63)</f>
        <v>0.718218801837504</v>
      </c>
      <c r="CF65" s="118" t="n">
        <f aca="false">SUM(CF62/CF63)</f>
        <v>0.733846412902234</v>
      </c>
      <c r="CG65" s="118" t="n">
        <f aca="false">SUM(CG62/CG63)</f>
        <v>0.718264135159958</v>
      </c>
      <c r="CH65" s="118" t="n">
        <f aca="false">SUM(CH62/CH63)</f>
        <v>0.724441703771281</v>
      </c>
      <c r="CI65" s="164" t="n">
        <f aca="false">SUM(CI62/CI63)</f>
        <v>0.721677957312758</v>
      </c>
      <c r="CJ65" s="118" t="n">
        <f aca="false">SUM(CJ62/CJ63)</f>
        <v>0.72409555692089</v>
      </c>
      <c r="CK65" s="118" t="n">
        <f aca="false">SUM(CK62/CK63)</f>
        <v>0.732983742322736</v>
      </c>
      <c r="CL65" s="118" t="n">
        <f aca="false">SUM(CL62/CL63)</f>
        <v>0.735278193756754</v>
      </c>
      <c r="CM65" s="118" t="n">
        <f aca="false">SUM(CM62/CM63)</f>
        <v>0.740421823821734</v>
      </c>
      <c r="CN65" s="118" t="n">
        <f aca="false">SUM(CN62/CN63)</f>
        <v>0.743743585187867</v>
      </c>
      <c r="CO65" s="118" t="n">
        <f aca="false">SUM(CO62/CO63)</f>
        <v>0.742864579037788</v>
      </c>
      <c r="CP65" s="118" t="n">
        <f aca="false">SUM(CP62/CP63)</f>
        <v>0.746430470388219</v>
      </c>
      <c r="CQ65" s="118" t="n">
        <f aca="false">SUM(CQ62/CQ63)</f>
        <v>0.756475573947985</v>
      </c>
      <c r="CR65" s="118" t="n">
        <f aca="false">SUM(CR62/CR63)</f>
        <v>0.761776135228795</v>
      </c>
      <c r="CS65" s="118" t="n">
        <f aca="false">SUM(CS62/CS63)</f>
        <v>0.763256924559055</v>
      </c>
      <c r="CT65" s="119" t="n">
        <f aca="false">SUM(CT62/CT63)</f>
        <v>0.76537886485927</v>
      </c>
      <c r="CU65" s="118" t="n">
        <f aca="false">SUM(CU62/CU63)</f>
        <v>0.755870786698762</v>
      </c>
      <c r="CV65" s="118" t="n">
        <f aca="false">SUM(CV62/CV63)</f>
        <v>0.761201938403425</v>
      </c>
      <c r="CW65" s="118" t="n">
        <f aca="false">SUM(CW62/CW63)</f>
        <v>0.764140062504852</v>
      </c>
      <c r="CX65" s="118" t="n">
        <f aca="false">SUM(CX62/CX63)</f>
        <v>0.768573119310961</v>
      </c>
      <c r="CY65" s="118" t="n">
        <f aca="false">SUM(CY62/CY63)</f>
        <v>0.774480992633962</v>
      </c>
      <c r="CZ65" s="118" t="n">
        <f aca="false">SUM(CZ62/CZ63)</f>
        <v>0.773620401425154</v>
      </c>
      <c r="DA65" s="118" t="n">
        <f aca="false">SUM(DA62/DA63)</f>
        <v>0.774723895110434</v>
      </c>
      <c r="DB65" s="118" t="n">
        <f aca="false">SUM(DB62/DB63)</f>
        <v>0.775100529671691</v>
      </c>
      <c r="DC65" s="118" t="n">
        <f aca="false">SUM(DC62/DC63)</f>
        <v>0.77947169864847</v>
      </c>
      <c r="DD65" s="118" t="n">
        <f aca="false">SUM(DD62/DD63)</f>
        <v>0.787289083949065</v>
      </c>
      <c r="DE65" s="118" t="n">
        <f aca="false">SUM(DE62/DE63)</f>
        <v>0.785042220197112</v>
      </c>
      <c r="DF65" s="119" t="n">
        <f aca="false">SUM(DF62/DF63)</f>
        <v>0.787427974708207</v>
      </c>
      <c r="DG65" s="118" t="n">
        <f aca="false">SUM(DG62/DG63)</f>
        <v>0.782664793916255</v>
      </c>
      <c r="DH65" s="118" t="n">
        <f aca="false">SUM(DH62/DH63)</f>
        <v>0.784635461413513</v>
      </c>
      <c r="DI65" s="118" t="n">
        <f aca="false">SUM(DI62/DI63)</f>
        <v>0.793403038284515</v>
      </c>
      <c r="DJ65" s="118" t="n">
        <f aca="false">SUM(DJ62/DJ63)</f>
        <v>0.7974599114357</v>
      </c>
      <c r="DK65" s="118" t="n">
        <f aca="false">SUM(DK62/DK63)</f>
        <v>0.800641684839892</v>
      </c>
      <c r="DL65" s="118" t="n">
        <f aca="false">SUM(DL62/DL63)</f>
        <v>0.804763211182034</v>
      </c>
      <c r="DM65" s="118" t="n">
        <f aca="false">SUM(DM62/DM63)</f>
        <v>0.801407497257421</v>
      </c>
      <c r="DN65" s="118" t="n">
        <f aca="false">SUM(DN62/DN63)</f>
        <v>0.802394380094547</v>
      </c>
      <c r="DO65" s="118" t="n">
        <f aca="false">SUM(DO62/DO63)</f>
        <v>0.802878718029241</v>
      </c>
      <c r="DP65" s="118" t="n">
        <f aca="false">SUM(DP62/DP63)</f>
        <v>0.804421433293221</v>
      </c>
      <c r="DQ65" s="118" t="n">
        <f aca="false">SUM(DQ62/DQ63)</f>
        <v>0.807751386644891</v>
      </c>
      <c r="DR65" s="118" t="n">
        <f aca="false">SUM(DR62/DR63)</f>
        <v>0.80665560179441</v>
      </c>
      <c r="DS65" s="118" t="n">
        <f aca="false">SUM(DS62/DS63)</f>
        <v>0.805064067609221</v>
      </c>
      <c r="DT65" s="118" t="n">
        <f aca="false">SUM(DT62/DT63)</f>
        <v>0.808586923155503</v>
      </c>
      <c r="DU65" s="118" t="n">
        <f aca="false">SUM(DU62/DU63)</f>
        <v>0.811832381824992</v>
      </c>
      <c r="DV65" s="118" t="n">
        <f aca="false">SUM(DV62/DV63)</f>
        <v>0.813798198383039</v>
      </c>
      <c r="DW65" s="118" t="n">
        <f aca="false">SUM(DW62/DW63)</f>
        <v>0.815438331988986</v>
      </c>
      <c r="DX65" s="118" t="n">
        <f aca="false">SUM(DX62/DX63)</f>
        <v>0.817048351664315</v>
      </c>
      <c r="DY65" s="118" t="n">
        <f aca="false">SUM(DY62/DY63)</f>
        <v>0.818481768782735</v>
      </c>
      <c r="DZ65" s="118" t="n">
        <f aca="false">SUM(DZ62/DZ63)</f>
        <v>0.816910631834681</v>
      </c>
      <c r="EA65" s="118" t="n">
        <f aca="false">SUM(EA62/EA63)</f>
        <v>0.813660391999882</v>
      </c>
      <c r="EB65" s="118" t="n">
        <f aca="false">SUM(EB62/EB63)</f>
        <v>0.812176624120072</v>
      </c>
      <c r="EC65" s="118" t="n">
        <f aca="false">SUM(EC62/EC63)</f>
        <v>0.811703824310383</v>
      </c>
      <c r="ED65" s="118" t="n">
        <f aca="false">SUM(ED62/ED63)</f>
        <v>0.812657271658022</v>
      </c>
      <c r="EE65" s="118" t="n">
        <f aca="false">SUM(EE62/EE63)</f>
        <v>0.810419394508369</v>
      </c>
      <c r="EF65" s="118" t="n">
        <f aca="false">SUM(EF62/EF63)</f>
        <v>0.815817476621853</v>
      </c>
      <c r="EG65" s="118" t="n">
        <f aca="false">SUM(EG62/EG63)</f>
        <v>0.816789680631264</v>
      </c>
      <c r="EH65" s="118" t="n">
        <f aca="false">SUM(EH62/EH63)</f>
        <v>0.820900104211296</v>
      </c>
      <c r="EI65" s="118" t="n">
        <f aca="false">SUM(EI62/EI63)</f>
        <v>0.820484034138811</v>
      </c>
      <c r="EJ65" s="118" t="n">
        <f aca="false">SUM(EJ62/EJ63)</f>
        <v>0.825068856724266</v>
      </c>
      <c r="EK65" s="118" t="n">
        <f aca="false">SUM(EK62/EK63)</f>
        <v>0.827716435259369</v>
      </c>
      <c r="EL65" s="118" t="n">
        <f aca="false">SUM(EL62/EL63)</f>
        <v>0.828247233693399</v>
      </c>
      <c r="EM65" s="118" t="n">
        <f aca="false">SUM(EM62/EM63)</f>
        <v>0.828688594916064</v>
      </c>
      <c r="EN65" s="118" t="n">
        <f aca="false">SUM(EN62/EN63)</f>
        <v>0.832065894503533</v>
      </c>
      <c r="EO65" s="118" t="n">
        <f aca="false">SUM(EO62/EO63)</f>
        <v>0.831844569100435</v>
      </c>
      <c r="EP65" s="118" t="n">
        <f aca="false">SUM(EP62/EP63)</f>
        <v>0.833027888234431</v>
      </c>
      <c r="EQ65" s="118" t="n">
        <f aca="false">SUM(EQ62/EQ63)</f>
        <v>0.828865785167522</v>
      </c>
      <c r="ER65" s="118" t="n">
        <f aca="false">SUM(ER62/ER63)</f>
        <v>0.834681256257315</v>
      </c>
      <c r="ES65" s="118" t="n">
        <f aca="false">SUM(ES62/ES63)</f>
        <v>0.83901290343434</v>
      </c>
    </row>
    <row r="66" customFormat="false" ht="12" hidden="false" customHeight="true" outlineLevel="0" collapsed="false">
      <c r="B66" s="375"/>
      <c r="C66" s="140"/>
      <c r="D66" s="132"/>
      <c r="E66" s="132"/>
      <c r="F66" s="132"/>
      <c r="G66" s="132"/>
      <c r="H66" s="133"/>
      <c r="I66" s="132"/>
      <c r="J66" s="132"/>
      <c r="K66" s="132"/>
      <c r="L66" s="132"/>
      <c r="M66" s="132"/>
      <c r="N66" s="132"/>
      <c r="O66" s="333"/>
      <c r="P66" s="132"/>
      <c r="Q66" s="132"/>
      <c r="U66" s="132"/>
      <c r="V66" s="132"/>
      <c r="W66" s="132"/>
      <c r="X66" s="132"/>
      <c r="Y66" s="132"/>
      <c r="Z66" s="334"/>
      <c r="AA66" s="333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334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4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4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4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40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4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4"/>
      <c r="DG66" s="132"/>
      <c r="DH66" s="132"/>
      <c r="DI66" s="132"/>
      <c r="DJ66" s="132"/>
      <c r="DK66" s="132"/>
      <c r="DL66" s="132"/>
    </row>
    <row r="67" customFormat="false" ht="12.75" hidden="false" customHeight="false" outlineLevel="0" collapsed="false">
      <c r="B67" s="376" t="s">
        <v>30</v>
      </c>
      <c r="C67" s="255" t="n">
        <f aca="false">SUM(1000*(C63))/C18</f>
        <v>6406.38767075982</v>
      </c>
      <c r="D67" s="198" t="n">
        <f aca="false">SUM(1000*(D63))/D18</f>
        <v>6757.14516510524</v>
      </c>
      <c r="E67" s="198" t="n">
        <f aca="false">SUM(1000*(E63))/E18</f>
        <v>7917.72894854763</v>
      </c>
      <c r="F67" s="198" t="n">
        <f aca="false">SUM(1000*(F63))/F18</f>
        <v>8093.04165627897</v>
      </c>
      <c r="G67" s="198" t="n">
        <f aca="false">SUM(1000*(G63))/G18</f>
        <v>8749.57883532444</v>
      </c>
      <c r="H67" s="198" t="n">
        <f aca="false">SUM(1000*(H63))/H18</f>
        <v>9942.31287350164</v>
      </c>
      <c r="I67" s="198" t="n">
        <f aca="false">SUM(1000*(I63))/I18</f>
        <v>10991.1649253282</v>
      </c>
      <c r="J67" s="198" t="n">
        <f aca="false">SUM(1000*(J63))/J18</f>
        <v>9452.70730119328</v>
      </c>
      <c r="K67" s="198" t="n">
        <f aca="false">SUM(1000*(K63))/K18</f>
        <v>11891.3551602216</v>
      </c>
      <c r="L67" s="198" t="n">
        <f aca="false">SUM(1000*(L63))/L18</f>
        <v>9763.98634572482</v>
      </c>
      <c r="M67" s="198" t="n">
        <f aca="false">SUM(1000*(M63))/M18</f>
        <v>7573.89919434853</v>
      </c>
      <c r="N67" s="198" t="n">
        <f aca="false">SUM(1000*(N63))/N18</f>
        <v>7968.4501963221</v>
      </c>
      <c r="O67" s="198" t="n">
        <f aca="false">SUM(1000*(O63))/O18</f>
        <v>7939.07276044445</v>
      </c>
      <c r="P67" s="198" t="n">
        <f aca="false">SUM(1000*(P63))/P18</f>
        <v>8145.44250835592</v>
      </c>
      <c r="Q67" s="198" t="n">
        <f aca="false">SUM(1000*(Q63))/Q18</f>
        <v>7460.76294996768</v>
      </c>
      <c r="R67" s="198" t="n">
        <f aca="false">SUM(1000*(R63))/R18</f>
        <v>7606.1468177174</v>
      </c>
      <c r="S67" s="198" t="n">
        <f aca="false">SUM(1000*(S63))/S18</f>
        <v>8540.26274047175</v>
      </c>
      <c r="T67" s="198" t="n">
        <f aca="false">SUM(1000*(T63))/T18</f>
        <v>9540.45250657029</v>
      </c>
      <c r="U67" s="198" t="n">
        <f aca="false">SUM(1000*(U63))/U18</f>
        <v>9806.21909690549</v>
      </c>
      <c r="V67" s="198" t="n">
        <f aca="false">SUM(1000*(V63))/V18</f>
        <v>10396.687254378</v>
      </c>
      <c r="W67" s="198" t="n">
        <f aca="false">SUM(1000*(W63))/W18</f>
        <v>10163.5508083111</v>
      </c>
      <c r="X67" s="198" t="n">
        <f aca="false">SUM(1000*(X63))/X18</f>
        <v>9040.13522920641</v>
      </c>
      <c r="Y67" s="198" t="n">
        <f aca="false">SUM(1000*(Y63))/Y18</f>
        <v>8344.42774529229</v>
      </c>
      <c r="Z67" s="198" t="n">
        <f aca="false">SUM(1000*(Z63))/Z18</f>
        <v>7873.5266007576</v>
      </c>
      <c r="AA67" s="198" t="n">
        <f aca="false">SUM(1000*(AA63))/AA18</f>
        <v>7838.84162719021</v>
      </c>
      <c r="AB67" s="198" t="n">
        <f aca="false">SUM(1000*(AB63))/AB18</f>
        <v>7844.51147471118</v>
      </c>
      <c r="AC67" s="198" t="n">
        <f aca="false">SUM(1000*(AC63))/AC18</f>
        <v>7524.96915549612</v>
      </c>
      <c r="AD67" s="198" t="n">
        <f aca="false">SUM(1000*(AD63))/AD18</f>
        <v>7994.90268262764</v>
      </c>
      <c r="AE67" s="198" t="n">
        <f aca="false">SUM(1000*(AE63))/AE18</f>
        <v>8287.62128888319</v>
      </c>
      <c r="AF67" s="198" t="n">
        <f aca="false">SUM(1000*(AF63))/AF18</f>
        <v>9287.25445770279</v>
      </c>
      <c r="AG67" s="198" t="n">
        <f aca="false">SUM(1000*(AG63))/AG18</f>
        <v>9813.28939605409</v>
      </c>
      <c r="AH67" s="198" t="n">
        <f aca="false">SUM(1000*(AH63))/AH18</f>
        <v>9887.89268995687</v>
      </c>
      <c r="AI67" s="198" t="n">
        <f aca="false">SUM(1000*(AI63))/AI18</f>
        <v>9950.15461644193</v>
      </c>
      <c r="AJ67" s="198" t="n">
        <f aca="false">SUM(1000*(AJ63))/AJ18</f>
        <v>9251.81096237756</v>
      </c>
      <c r="AK67" s="198" t="n">
        <f aca="false">SUM(1000*(AK63))/AK18</f>
        <v>8368.04267738268</v>
      </c>
      <c r="AL67" s="198" t="n">
        <f aca="false">SUM(1000*(AL63))/AL18</f>
        <v>7922.5267755812</v>
      </c>
      <c r="AM67" s="198" t="n">
        <f aca="false">SUM(1000*(AM63))/AM18</f>
        <v>8220.42700815926</v>
      </c>
      <c r="AN67" s="198" t="n">
        <f aca="false">SUM(1000*(AN63))/AN18</f>
        <v>7758.6060286502</v>
      </c>
      <c r="AO67" s="198" t="n">
        <f aca="false">SUM(1000*(AO63))/AO18</f>
        <v>7736.01913050938</v>
      </c>
      <c r="AP67" s="198" t="n">
        <f aca="false">SUM(1000*(AP63))/AP18</f>
        <v>7882.84176622947</v>
      </c>
      <c r="AQ67" s="198" t="n">
        <f aca="false">SUM(1000*(AQ63))/AQ18</f>
        <v>8157.38788481911</v>
      </c>
      <c r="AR67" s="198" t="n">
        <f aca="false">SUM(1000*(AR63))/AR18</f>
        <v>9518.96927523847</v>
      </c>
      <c r="AS67" s="198" t="n">
        <f aca="false">SUM(1000*(AS63))/AS18</f>
        <v>10356.6875175305</v>
      </c>
      <c r="AT67" s="198" t="n">
        <f aca="false">SUM(1000*(AT63))/AT18</f>
        <v>10071.923535948</v>
      </c>
      <c r="AU67" s="198" t="n">
        <f aca="false">SUM(1000*(AU63))/AU18</f>
        <v>10769.7672979095</v>
      </c>
      <c r="AV67" s="198" t="n">
        <f aca="false">SUM(1000*(AV63))/AV18</f>
        <v>9682.91769438015</v>
      </c>
      <c r="AW67" s="198" t="n">
        <f aca="false">SUM(1000*(AW63))/AW18</f>
        <v>8315.6629470818</v>
      </c>
      <c r="AX67" s="200" t="n">
        <f aca="false">SUM(1000*(AX63))/AX18</f>
        <v>8023.64068156697</v>
      </c>
      <c r="AY67" s="198" t="n">
        <f aca="false">SUM(1000*(AY63))/AY18</f>
        <v>7888.53914814578</v>
      </c>
      <c r="AZ67" s="198" t="n">
        <f aca="false">SUM(1000*(AZ63))/AZ18</f>
        <v>7498.13588841302</v>
      </c>
      <c r="BA67" s="198" t="n">
        <f aca="false">SUM(1000*(BA63))/BA18</f>
        <v>7637.53307832194</v>
      </c>
      <c r="BB67" s="198" t="n">
        <f aca="false">SUM(1000*(BB63))/BB18</f>
        <v>8232.52374125821</v>
      </c>
      <c r="BC67" s="198" t="n">
        <f aca="false">SUM(1000*(BC63))/BC18</f>
        <v>8588.93013262481</v>
      </c>
      <c r="BD67" s="198" t="n">
        <f aca="false">SUM(1000*(BD63))/BD18</f>
        <v>9654.69697250552</v>
      </c>
      <c r="BE67" s="198" t="n">
        <f aca="false">SUM(1000*(BE63))/BE18</f>
        <v>9986.0942135755</v>
      </c>
      <c r="BF67" s="198" t="n">
        <f aca="false">SUM(1000*(BF63))/BF18</f>
        <v>10328.6176825422</v>
      </c>
      <c r="BG67" s="198" t="n">
        <f aca="false">SUM(1000*(BG63))/BG18</f>
        <v>10490.5284846</v>
      </c>
      <c r="BH67" s="198" t="n">
        <f aca="false">SUM(1000*(BH63))/BH18</f>
        <v>9324.16365194796</v>
      </c>
      <c r="BI67" s="198" t="n">
        <f aca="false">SUM(1000*(BI63))/BI18</f>
        <v>8299.04077404446</v>
      </c>
      <c r="BJ67" s="200" t="n">
        <f aca="false">SUM(1000*(BJ63))/BJ18</f>
        <v>8148.17858366763</v>
      </c>
      <c r="BK67" s="198" t="n">
        <f aca="false">SUM(1000*(BK63))/BK18</f>
        <v>7994.21529087982</v>
      </c>
      <c r="BL67" s="198" t="n">
        <f aca="false">SUM(1000*(BL63))/BL18</f>
        <v>7968.97137754911</v>
      </c>
      <c r="BM67" s="198" t="n">
        <f aca="false">SUM(1000*(BM63))/BM18</f>
        <v>7643.79619922566</v>
      </c>
      <c r="BN67" s="198" t="n">
        <f aca="false">SUM(1000*(BN63))/BN18</f>
        <v>7890.0297705755</v>
      </c>
      <c r="BO67" s="198" t="n">
        <f aca="false">SUM(1000*(BO63))/BO18</f>
        <v>8134.08269242954</v>
      </c>
      <c r="BP67" s="198" t="n">
        <f aca="false">SUM(1000*(BP63))/BP18</f>
        <v>8992.80262138588</v>
      </c>
      <c r="BQ67" s="198" t="n">
        <f aca="false">SUM(1000*(BQ63))/BQ18</f>
        <v>9593.66896989466</v>
      </c>
      <c r="BR67" s="198" t="n">
        <f aca="false">SUM(1000*(BR63))/BR18</f>
        <v>9643.81786811531</v>
      </c>
      <c r="BS67" s="198" t="n">
        <f aca="false">SUM(1000*(BS63))/BS18</f>
        <v>10358.9758569351</v>
      </c>
      <c r="BT67" s="198" t="n">
        <f aca="false">SUM(1000*(BT63))/BT18</f>
        <v>9691.89074253406</v>
      </c>
      <c r="BU67" s="198" t="n">
        <f aca="false">SUM(1000*(BU63))/BU18</f>
        <v>8469.01664317474</v>
      </c>
      <c r="BV67" s="200" t="n">
        <f aca="false">SUM(1000*(BV63))/BV18</f>
        <v>8314.17935182762</v>
      </c>
      <c r="BW67" s="198" t="n">
        <f aca="false">SUM(1000*(BW63))/BW18</f>
        <v>8295.75399215525</v>
      </c>
      <c r="BX67" s="198" t="n">
        <f aca="false">SUM(1000*(BX63))/BX18</f>
        <v>7908.06058431436</v>
      </c>
      <c r="BY67" s="198" t="n">
        <f aca="false">SUM(1000*(BY63))/BY18</f>
        <v>7679.03147892136</v>
      </c>
      <c r="BZ67" s="198" t="n">
        <f aca="false">SUM(1000*(BZ63))/BZ18</f>
        <v>7891.23841987801</v>
      </c>
      <c r="CA67" s="198" t="n">
        <f aca="false">SUM(1000*(CA63))/CA18</f>
        <v>8157.43061112877</v>
      </c>
      <c r="CB67" s="198" t="n">
        <f aca="false">SUM(1000*(CB63))/CB18</f>
        <v>9576.21656989825</v>
      </c>
      <c r="CC67" s="198" t="n">
        <f aca="false">SUM(1000*(CC63))/CC18</f>
        <v>10060.3964617035</v>
      </c>
      <c r="CD67" s="198" t="n">
        <f aca="false">SUM(1000*(CD63))/CD18</f>
        <v>10180.6466499655</v>
      </c>
      <c r="CE67" s="198" t="n">
        <f aca="false">SUM(1000*(CE63))/CE18</f>
        <v>9991.11565320488</v>
      </c>
      <c r="CF67" s="198" t="n">
        <f aca="false">SUM(1000*(CF63))/CF18</f>
        <v>7730.84429601122</v>
      </c>
      <c r="CG67" s="198" t="n">
        <f aca="false">SUM(1000*(CG63))/CG18</f>
        <v>8439.48752198402</v>
      </c>
      <c r="CH67" s="198" t="n">
        <f aca="false">SUM(1000*(CH63))/CH18</f>
        <v>8132.77204878855</v>
      </c>
      <c r="CI67" s="255" t="n">
        <f aca="false">SUM(1000*(CI63))/CI18</f>
        <v>8441.78992484322</v>
      </c>
      <c r="CJ67" s="198" t="n">
        <f aca="false">SUM(1000*(CJ63))/CJ18</f>
        <v>7571.87711955027</v>
      </c>
      <c r="CK67" s="198" t="n">
        <f aca="false">SUM(1000*(CK63))/CK18</f>
        <v>7479.15592235977</v>
      </c>
      <c r="CL67" s="198" t="n">
        <f aca="false">SUM(1000*(CL63))/CL18</f>
        <v>7694.73120904065</v>
      </c>
      <c r="CM67" s="198" t="n">
        <f aca="false">SUM(1000*(CM63))/CM18</f>
        <v>8137.81185855059</v>
      </c>
      <c r="CN67" s="198" t="n">
        <f aca="false">SUM(1000*(CN63))/CN18</f>
        <v>9058.09316760363</v>
      </c>
      <c r="CO67" s="198" t="n">
        <f aca="false">SUM(1000*(CO63))/CO18</f>
        <v>10095.7136799006</v>
      </c>
      <c r="CP67" s="198" t="n">
        <f aca="false">SUM(1000*(CP63))/CP18</f>
        <v>10093.6005962159</v>
      </c>
      <c r="CQ67" s="198" t="n">
        <f aca="false">SUM(1000*(CQ63))/CQ18</f>
        <v>9885.02616029457</v>
      </c>
      <c r="CR67" s="198" t="n">
        <f aca="false">SUM(1000*(CR63))/CR18</f>
        <v>8730.60136925286</v>
      </c>
      <c r="CS67" s="198" t="n">
        <f aca="false">SUM(1000*(CS63))/CS18</f>
        <v>7717.41689703589</v>
      </c>
      <c r="CT67" s="200" t="n">
        <f aca="false">SUM(1000*(CT63))/CT18</f>
        <v>7915.48794004072</v>
      </c>
      <c r="CU67" s="198" t="n">
        <f aca="false">SUM(1000*(CU63))/CU18</f>
        <v>8480.71317761498</v>
      </c>
      <c r="CV67" s="198" t="n">
        <f aca="false">SUM(1000*(CV63))/CV18</f>
        <v>7710.19687019158</v>
      </c>
      <c r="CW67" s="198" t="n">
        <f aca="false">SUM(1000*(CW63))/CW18</f>
        <v>7594.78028619256</v>
      </c>
      <c r="CX67" s="198" t="n">
        <f aca="false">SUM(1000*(CX63))/CX18</f>
        <v>7633.16708111681</v>
      </c>
      <c r="CY67" s="198" t="n">
        <f aca="false">SUM(1000*(CY63))/CY18</f>
        <v>7879.44820701463</v>
      </c>
      <c r="CZ67" s="198" t="n">
        <f aca="false">SUM(1000*(CZ63))/CZ18</f>
        <v>9464.05499557892</v>
      </c>
      <c r="DA67" s="198" t="n">
        <f aca="false">SUM(1000*(DA63))/DA18</f>
        <v>10037.2910574223</v>
      </c>
      <c r="DB67" s="198" t="n">
        <f aca="false">SUM(1000*(DB63))/DB18</f>
        <v>10088.6820490191</v>
      </c>
      <c r="DC67" s="198" t="n">
        <f aca="false">SUM(1000*(DC63))/DC18</f>
        <v>10371.5351656971</v>
      </c>
      <c r="DD67" s="198" t="n">
        <f aca="false">SUM(1000*(DD63))/DD18</f>
        <v>9056.8817718603</v>
      </c>
      <c r="DE67" s="198" t="n">
        <f aca="false">SUM(1000*(DE63))/DE18</f>
        <v>7975.07939654009</v>
      </c>
      <c r="DF67" s="200" t="n">
        <f aca="false">SUM(1000*(DF63))/DF18</f>
        <v>8041.39889638377</v>
      </c>
      <c r="DG67" s="198" t="n">
        <f aca="false">SUM(1000*(DG63))/DG18</f>
        <v>8325.97783072747</v>
      </c>
      <c r="DH67" s="198" t="n">
        <f aca="false">SUM(1000*(DH63))/DH18</f>
        <v>8020.79987014194</v>
      </c>
      <c r="DI67" s="198" t="n">
        <f aca="false">SUM(1000*(DI63))/DI18</f>
        <v>7560.06966973484</v>
      </c>
      <c r="DJ67" s="198" t="n">
        <f aca="false">SUM(1000*(DJ63))/DJ18</f>
        <v>7784.86255647264</v>
      </c>
      <c r="DK67" s="198" t="n">
        <f aca="false">SUM(1000*(DK63))/DK18</f>
        <v>8553.19187474005</v>
      </c>
      <c r="DL67" s="198" t="n">
        <f aca="false">SUM(1000*(DL63))/DL18</f>
        <v>9519.84284566252</v>
      </c>
      <c r="DM67" s="198" t="n">
        <f aca="false">SUM(1000*(DM63))/DM18</f>
        <v>10620.2272338366</v>
      </c>
      <c r="DN67" s="198" t="n">
        <f aca="false">SUM(1000*(DN63))/DN18</f>
        <v>10550.2268253976</v>
      </c>
      <c r="DO67" s="198" t="n">
        <f aca="false">SUM(1000*(DO63))/DO18</f>
        <v>10656.1393788972</v>
      </c>
      <c r="DP67" s="198" t="n">
        <f aca="false">SUM(1000*(DP63))/DP18</f>
        <v>9163.3707300131</v>
      </c>
      <c r="DQ67" s="198" t="n">
        <f aca="false">SUM(1000*(DQ63))/DQ18</f>
        <v>7935.93243692574</v>
      </c>
      <c r="DR67" s="198" t="n">
        <f aca="false">SUM(1000*(DR63))/DR18</f>
        <v>8115.39652034899</v>
      </c>
      <c r="DS67" s="198" t="n">
        <f aca="false">SUM(1000*(DS63))/DS18</f>
        <v>8080.12224599395</v>
      </c>
      <c r="DT67" s="198" t="n">
        <f aca="false">SUM(1000*(DT63))/DT18</f>
        <v>7527.99677736998</v>
      </c>
      <c r="DU67" s="198" t="n">
        <f aca="false">SUM(1000*(DU63))/DU18</f>
        <v>7385.19301243576</v>
      </c>
      <c r="DV67" s="198" t="n">
        <f aca="false">SUM(1000*(DV63))/DV18</f>
        <v>8013.47397558587</v>
      </c>
      <c r="DW67" s="198" t="n">
        <f aca="false">SUM(1000*(DW63))/DW18</f>
        <v>8432.94426113807</v>
      </c>
      <c r="DX67" s="198" t="n">
        <f aca="false">SUM(1000*(DX63))/DX18</f>
        <v>9356.93397653427</v>
      </c>
      <c r="DY67" s="198" t="n">
        <f aca="false">SUM(1000*(DY63))/DY18</f>
        <v>9814.61446306728</v>
      </c>
      <c r="DZ67" s="198" t="n">
        <f aca="false">SUM(1000*(DZ63))/DZ18</f>
        <v>9929.24148941865</v>
      </c>
      <c r="EA67" s="198" t="n">
        <f aca="false">SUM(1000*(EA63))/EA18</f>
        <v>10010.1566270087</v>
      </c>
      <c r="EB67" s="198" t="n">
        <f aca="false">SUM(1000*(EB63))/EB18</f>
        <v>8785.81966851034</v>
      </c>
      <c r="EC67" s="198" t="n">
        <f aca="false">SUM(1000*(EC63))/EC18</f>
        <v>8095.42803121919</v>
      </c>
      <c r="ED67" s="198" t="n">
        <f aca="false">SUM(1000*(ED63))/ED18</f>
        <v>7811.49042028593</v>
      </c>
      <c r="EE67" s="198" t="n">
        <f aca="false">SUM(1000*(EE63))/EE18</f>
        <v>7900.11566413206</v>
      </c>
      <c r="EF67" s="198" t="n">
        <f aca="false">SUM(1000*(EF63))/EF18</f>
        <v>7587.55909006114</v>
      </c>
      <c r="EG67" s="198" t="n">
        <f aca="false">SUM(1000*(EG63))/EG18</f>
        <v>7166.9284723034</v>
      </c>
      <c r="EH67" s="198" t="n">
        <f aca="false">SUM(1000*(EH63))/EH18</f>
        <v>7601.81545491191</v>
      </c>
      <c r="EI67" s="198" t="n">
        <f aca="false">SUM(1000*(EI63))/EI18</f>
        <v>7759.62224919692</v>
      </c>
      <c r="EJ67" s="198" t="n">
        <f aca="false">SUM(1000*(EJ63))/EJ18</f>
        <v>8929.33709604504</v>
      </c>
      <c r="EK67" s="198" t="n">
        <f aca="false">SUM(1000*(EK63))/EK18</f>
        <v>9664.25926519767</v>
      </c>
      <c r="EL67" s="198" t="n">
        <f aca="false">SUM(1000*(EL63))/EL18</f>
        <v>9791.53915963232</v>
      </c>
      <c r="EM67" s="198" t="n">
        <f aca="false">SUM(1000*(EM63))/EM18</f>
        <v>10067.814781429</v>
      </c>
      <c r="EN67" s="198" t="n">
        <f aca="false">SUM(1000*(EN63))/EN18</f>
        <v>9242.86301944169</v>
      </c>
      <c r="EO67" s="198" t="n">
        <f aca="false">SUM(1000*(EO63))/EO18</f>
        <v>7803.98765575529</v>
      </c>
      <c r="EP67" s="198" t="n">
        <f aca="false">SUM(1000*(EP63))/EP18</f>
        <v>8083.28713507747</v>
      </c>
      <c r="EQ67" s="198" t="n">
        <f aca="false">SUM(1000*(EQ63))/EQ18</f>
        <v>8359.79980179307</v>
      </c>
      <c r="ER67" s="198" t="n">
        <f aca="false">SUM(1000*(ER63))/ER18</f>
        <v>7922.23575096109</v>
      </c>
      <c r="ES67" s="198" t="n">
        <f aca="false">SUM(1000*(ES63))/ES18</f>
        <v>7666.46954935439</v>
      </c>
    </row>
    <row r="68" customFormat="false" ht="17.45" hidden="false" customHeight="true" outlineLevel="0" collapsed="false">
      <c r="B68" s="377"/>
      <c r="C68" s="140"/>
      <c r="D68" s="132"/>
      <c r="E68" s="132"/>
      <c r="F68" s="132"/>
      <c r="G68" s="132"/>
      <c r="H68" s="133"/>
      <c r="I68" s="132"/>
      <c r="J68" s="132"/>
      <c r="K68" s="132"/>
      <c r="L68" s="132"/>
      <c r="M68" s="132"/>
      <c r="N68" s="132"/>
      <c r="O68" s="333"/>
      <c r="P68" s="132"/>
      <c r="Q68" s="132"/>
      <c r="U68" s="132"/>
      <c r="V68" s="132"/>
      <c r="W68" s="132"/>
      <c r="X68" s="132"/>
      <c r="Y68" s="132"/>
      <c r="Z68" s="334"/>
      <c r="AA68" s="333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334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4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4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4"/>
      <c r="BW68" s="132"/>
      <c r="BX68" s="132"/>
      <c r="BY68" s="132"/>
      <c r="BZ68" s="132"/>
      <c r="CA68" s="132"/>
      <c r="CB68" s="132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8" t="s">
        <v>54</v>
      </c>
      <c r="C69" s="283"/>
      <c r="D69" s="139"/>
      <c r="E69" s="139"/>
      <c r="F69" s="139"/>
      <c r="G69" s="139"/>
      <c r="H69" s="265"/>
      <c r="I69" s="139"/>
      <c r="J69" s="139"/>
      <c r="K69" s="139"/>
      <c r="L69" s="139"/>
      <c r="M69" s="139"/>
      <c r="N69" s="139"/>
      <c r="O69" s="37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380"/>
      <c r="AA69" s="381"/>
      <c r="AB69" s="139"/>
      <c r="AC69" s="139"/>
      <c r="AD69" s="132"/>
      <c r="AE69" s="132"/>
      <c r="AF69" s="132"/>
      <c r="AG69" s="132"/>
      <c r="AH69" s="132"/>
      <c r="AI69" s="132"/>
      <c r="AJ69" s="132"/>
      <c r="AK69" s="132"/>
      <c r="AL69" s="334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4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4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4"/>
      <c r="BW69" s="132"/>
      <c r="BX69" s="132"/>
      <c r="BY69" s="132"/>
      <c r="BZ69" s="132"/>
      <c r="CA69" s="132"/>
      <c r="CB69" s="132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7" t="s">
        <v>23</v>
      </c>
      <c r="C70" s="269" t="s">
        <v>55</v>
      </c>
      <c r="D70" s="132"/>
      <c r="E70" s="132"/>
      <c r="F70" s="132"/>
      <c r="G70" s="132"/>
      <c r="H70" s="133"/>
      <c r="I70" s="132"/>
      <c r="J70" s="132"/>
      <c r="K70" s="132"/>
      <c r="L70" s="132"/>
      <c r="M70" s="132"/>
      <c r="N70" s="132"/>
      <c r="O70" s="346"/>
      <c r="P70" s="132"/>
      <c r="Q70" s="132"/>
      <c r="U70" s="132"/>
      <c r="V70" s="132"/>
      <c r="W70" s="132"/>
      <c r="X70" s="132"/>
      <c r="Y70" s="132"/>
      <c r="Z70" s="334"/>
      <c r="AA70" s="333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334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4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4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4"/>
      <c r="BW70" s="132"/>
      <c r="BX70" s="132"/>
      <c r="BY70" s="132"/>
      <c r="BZ70" s="132"/>
      <c r="CA70" s="132"/>
      <c r="CB70" s="132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8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9" t="n">
        <f aca="false">SUM(Oncor!Z71,Centerpoint!Z71,'AEP Central'!Z71,TNMP!Z71,'AEP North'!Z71)</f>
        <v>1422126.09</v>
      </c>
      <c r="AA71" s="358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9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64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65" t="n">
        <f aca="false">SUM(Oncor!Z72,Centerpoint!Z72,'AEP Central'!Z72,TNMP!Z72,'AEP North'!Z72)</f>
        <v>2463559.57</v>
      </c>
      <c r="AA72" s="364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65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70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71" t="n">
        <f aca="false">SUM(Z71:Z72)</f>
        <v>3885685.66</v>
      </c>
      <c r="AA73" s="370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71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</row>
    <row r="74" customFormat="false" ht="12.75" hidden="false" customHeight="false" outlineLevel="0" collapsed="false">
      <c r="B74" s="347" t="s">
        <v>18</v>
      </c>
      <c r="C74" s="161" t="n">
        <f aca="false">SUM(C71)/C73</f>
        <v>0.939495081461257</v>
      </c>
      <c r="D74" s="113" t="n">
        <f aca="false">SUM(D71)/D73</f>
        <v>0.580553772583199</v>
      </c>
      <c r="E74" s="113" t="n">
        <f aca="false">SUM(E71)/E73</f>
        <v>0.406403261161843</v>
      </c>
      <c r="F74" s="113" t="n">
        <f aca="false">SUM(F71)/F73</f>
        <v>0.563962329408952</v>
      </c>
      <c r="G74" s="113" t="n">
        <f aca="false">SUM(G71)/G73</f>
        <v>0.573048050761082</v>
      </c>
      <c r="H74" s="113" t="n">
        <f aca="false">SUM(H71)/H73</f>
        <v>0.456606802863304</v>
      </c>
      <c r="I74" s="113" t="n">
        <f aca="false">SUM(I71)/I73</f>
        <v>0.439965333849401</v>
      </c>
      <c r="J74" s="113" t="n">
        <f aca="false">SUM(J71)/J73</f>
        <v>0.480855146756476</v>
      </c>
      <c r="K74" s="113" t="n">
        <f aca="false">SUM(K71)/K73</f>
        <v>0.531645170481966</v>
      </c>
      <c r="L74" s="113" t="n">
        <f aca="false">SUM(L71)/L73</f>
        <v>0.445877674495934</v>
      </c>
      <c r="M74" s="113" t="n">
        <f aca="false">SUM(M71)/M73</f>
        <v>0.391781287338663</v>
      </c>
      <c r="N74" s="113" t="n">
        <f aca="false">SUM(N71)/N73</f>
        <v>0.454809701834982</v>
      </c>
      <c r="O74" s="341" t="n">
        <f aca="false">SUM(O71)/O73</f>
        <v>0.510383287852137</v>
      </c>
      <c r="P74" s="113" t="n">
        <f aca="false">SUM(P71)/P73</f>
        <v>0.474026278583418</v>
      </c>
      <c r="Q74" s="113" t="n">
        <f aca="false">SUM(Q71)/Q73</f>
        <v>0.453911432821316</v>
      </c>
      <c r="R74" s="113" t="n">
        <f aca="false">SUM(R71)/R73</f>
        <v>0.425341918083199</v>
      </c>
      <c r="S74" s="113" t="n">
        <f aca="false">SUM(S71)/S73</f>
        <v>0.404215520445077</v>
      </c>
      <c r="T74" s="113" t="n">
        <f aca="false">SUM(T71)/T73</f>
        <v>0.412057522145942</v>
      </c>
      <c r="U74" s="113" t="n">
        <f aca="false">SUM(U71)/U73</f>
        <v>0.417508661251517</v>
      </c>
      <c r="V74" s="113" t="n">
        <f aca="false">SUM(V71)/V73</f>
        <v>0.402562806540307</v>
      </c>
      <c r="W74" s="113" t="n">
        <f aca="false">SUM(W71)/W73</f>
        <v>0.409160024613406</v>
      </c>
      <c r="X74" s="113" t="n">
        <f aca="false">SUM(X71)/X73</f>
        <v>0.401783898308511</v>
      </c>
      <c r="Y74" s="113" t="n">
        <f aca="false">SUM(Y71)/Y73</f>
        <v>0.394686433251188</v>
      </c>
      <c r="Z74" s="342" t="n">
        <f aca="false">SUM(Z71)/Z73</f>
        <v>0.365991028208906</v>
      </c>
      <c r="AA74" s="341" t="n">
        <f aca="false">SUM(AA71)/AA73</f>
        <v>0.37575703035512</v>
      </c>
      <c r="AB74" s="113" t="n">
        <f aca="false">SUM(AB71)/AB73</f>
        <v>0.348897614750987</v>
      </c>
      <c r="AC74" s="113" t="n">
        <f aca="false">SUM(AC71)/AC73</f>
        <v>0.36095101469018</v>
      </c>
      <c r="AD74" s="113" t="n">
        <f aca="false">SUM(AD71)/AD73</f>
        <v>0.357594084669175</v>
      </c>
      <c r="AE74" s="113" t="n">
        <f aca="false">SUM(AE71)/AE73</f>
        <v>0.34666107265861</v>
      </c>
      <c r="AF74" s="113" t="n">
        <f aca="false">SUM(AF71)/AF73</f>
        <v>0.315633444268551</v>
      </c>
      <c r="AG74" s="113" t="n">
        <f aca="false">SUM(AG71)/AG73</f>
        <v>0.320534335783502</v>
      </c>
      <c r="AH74" s="113" t="n">
        <f aca="false">SUM(AH71)/AH73</f>
        <v>0.309193033184935</v>
      </c>
      <c r="AI74" s="113" t="n">
        <f aca="false">SUM(AI71)/AI73</f>
        <v>0.308940851729538</v>
      </c>
      <c r="AJ74" s="113" t="n">
        <f aca="false">SUM(AJ71)/AJ73</f>
        <v>0.295650872066156</v>
      </c>
      <c r="AK74" s="113" t="n">
        <f aca="false">SUM(AK71)/AK73</f>
        <v>0.308757921560267</v>
      </c>
      <c r="AL74" s="342" t="n">
        <f aca="false">SUM(AL71)/AL73</f>
        <v>0.280700900648796</v>
      </c>
      <c r="AM74" s="113" t="n">
        <f aca="false">SUM(AM71)/AM73</f>
        <v>0.302829167633744</v>
      </c>
      <c r="AN74" s="113" t="n">
        <f aca="false">SUM(AN71)/AN73</f>
        <v>0.31136588513013</v>
      </c>
      <c r="AO74" s="113" t="n">
        <f aca="false">SUM(AO71)/AO73</f>
        <v>0.266399535383233</v>
      </c>
      <c r="AP74" s="113" t="n">
        <f aca="false">SUM(AP71)/AP73</f>
        <v>0.294110603200138</v>
      </c>
      <c r="AQ74" s="113" t="n">
        <f aca="false">SUM(AQ71)/AQ73</f>
        <v>0.301176384521556</v>
      </c>
      <c r="AR74" s="113" t="n">
        <f aca="false">SUM(AR71)/AR73</f>
        <v>0.261488090989856</v>
      </c>
      <c r="AS74" s="113" t="n">
        <f aca="false">SUM(AS71)/AS73</f>
        <v>0.272882964523698</v>
      </c>
      <c r="AT74" s="113" t="n">
        <f aca="false">SUM(AT71)/AT73</f>
        <v>0.268638597580939</v>
      </c>
      <c r="AU74" s="113" t="n">
        <f aca="false">SUM(AU71)/AU73</f>
        <v>0.266770952051274</v>
      </c>
      <c r="AV74" s="113" t="n">
        <f aca="false">SUM(AV71)/AV73</f>
        <v>0.254525919551723</v>
      </c>
      <c r="AW74" s="113" t="n">
        <f aca="false">SUM(AW71)/AW73</f>
        <v>0.260890363350663</v>
      </c>
      <c r="AX74" s="114" t="n">
        <f aca="false">SUM(AX71)/AX73</f>
        <v>0.249069923431949</v>
      </c>
      <c r="AY74" s="113" t="n">
        <f aca="false">SUM(AY71)/AY73</f>
        <v>0.2688656301168</v>
      </c>
      <c r="AZ74" s="113" t="n">
        <f aca="false">SUM(AZ71)/AZ73</f>
        <v>0.294855139183773</v>
      </c>
      <c r="BA74" s="113" t="n">
        <f aca="false">SUM(BA71)/BA73</f>
        <v>0.243560330030304</v>
      </c>
      <c r="BB74" s="113" t="n">
        <f aca="false">SUM(BB71)/BB73</f>
        <v>0.255518910309911</v>
      </c>
      <c r="BC74" s="113" t="n">
        <f aca="false">SUM(BC71)/BC73</f>
        <v>0.237882326483716</v>
      </c>
      <c r="BD74" s="113" t="n">
        <f aca="false">SUM(BD71)/BD73</f>
        <v>0.246963114782393</v>
      </c>
      <c r="BE74" s="113" t="n">
        <f aca="false">SUM(BE71)/BE73</f>
        <v>0.264545351595085</v>
      </c>
      <c r="BF74" s="113" t="n">
        <f aca="false">SUM(BF71)/BF73</f>
        <v>0.257169916569981</v>
      </c>
      <c r="BG74" s="113" t="n">
        <f aca="false">SUM(BG71)/BG73</f>
        <v>0.265652428482103</v>
      </c>
      <c r="BH74" s="113" t="n">
        <f aca="false">SUM(BH71)/BH73</f>
        <v>0.254666569130386</v>
      </c>
      <c r="BI74" s="113" t="n">
        <f aca="false">SUM(BI71)/BI73</f>
        <v>0.271573520891058</v>
      </c>
      <c r="BJ74" s="114" t="n">
        <f aca="false">SUM(BJ71)/BJ73</f>
        <v>0.271988663813224</v>
      </c>
      <c r="BK74" s="113" t="n">
        <f aca="false">SUM(BK71)/BK73</f>
        <v>0.279647233724333</v>
      </c>
      <c r="BL74" s="113" t="n">
        <f aca="false">SUM(BL71)/BL73</f>
        <v>0.276384349379771</v>
      </c>
      <c r="BM74" s="113" t="n">
        <f aca="false">SUM(BM71)/BM73</f>
        <v>0.269755271205153</v>
      </c>
      <c r="BN74" s="113" t="n">
        <f aca="false">SUM(BN71)/BN73</f>
        <v>0.273094905961109</v>
      </c>
      <c r="BO74" s="113" t="n">
        <f aca="false">SUM(BO71)/BO73</f>
        <v>0.253076418229397</v>
      </c>
      <c r="BP74" s="113" t="n">
        <f aca="false">SUM(BP71)/BP73</f>
        <v>0.269079953291581</v>
      </c>
      <c r="BQ74" s="113" t="n">
        <f aca="false">SUM(BQ71)/BQ73</f>
        <v>0.268586277660309</v>
      </c>
      <c r="BR74" s="113" t="n">
        <f aca="false">SUM(BR71)/BR73</f>
        <v>0.271987050006662</v>
      </c>
      <c r="BS74" s="113" t="n">
        <f aca="false">SUM(BS71)/BS73</f>
        <v>0.279425187575064</v>
      </c>
      <c r="BT74" s="113" t="n">
        <f aca="false">SUM(BT71)/BT73</f>
        <v>0.273958324757655</v>
      </c>
      <c r="BU74" s="113" t="n">
        <f aca="false">SUM(BU71)/BU73</f>
        <v>0.267468457164501</v>
      </c>
      <c r="BV74" s="114" t="n">
        <f aca="false">SUM(BV71)/BV73</f>
        <v>0.273313956757604</v>
      </c>
      <c r="BW74" s="113" t="n">
        <f aca="false">SUM(BW71)/BW73</f>
        <v>0.275787642568243</v>
      </c>
      <c r="BX74" s="113" t="n">
        <f aca="false">SUM(BX71)/BX73</f>
        <v>0.296240565228705</v>
      </c>
      <c r="BY74" s="113" t="n">
        <f aca="false">SUM(BY71)/BY73</f>
        <v>0.2907957057072</v>
      </c>
      <c r="BZ74" s="113" t="n">
        <f aca="false">SUM(BZ71)/BZ73</f>
        <v>0.272472705079103</v>
      </c>
      <c r="CA74" s="113" t="n">
        <f aca="false">SUM(CA71)/CA73</f>
        <v>0.269569282397232</v>
      </c>
      <c r="CB74" s="113" t="n">
        <f aca="false">SUM(CB71)/CB73</f>
        <v>0.316842200026299</v>
      </c>
      <c r="CC74" s="113" t="n">
        <f aca="false">SUM(CC71)/CC73</f>
        <v>0.275876752600761</v>
      </c>
      <c r="CD74" s="113" t="n">
        <f aca="false">SUM(CD71)/CD73</f>
        <v>0.244941957625911</v>
      </c>
      <c r="CE74" s="113" t="n">
        <f aca="false">SUM(CE71)/CE73</f>
        <v>0.264019340842716</v>
      </c>
      <c r="CF74" s="113" t="n">
        <f aca="false">SUM(CF71)/CF73</f>
        <v>0.236330323671617</v>
      </c>
      <c r="CG74" s="113" t="n">
        <f aca="false">SUM(CG71)/CG73</f>
        <v>0.22635575085805</v>
      </c>
      <c r="CH74" s="113" t="n">
        <f aca="false">SUM(CH71)/CH73</f>
        <v>0.218545692349223</v>
      </c>
      <c r="CI74" s="161" t="n">
        <f aca="false">SUM(CI71)/CI73</f>
        <v>0.228714753942185</v>
      </c>
      <c r="CJ74" s="113" t="n">
        <f aca="false">SUM(CJ71)/CJ73</f>
        <v>0.239224057414991</v>
      </c>
      <c r="CK74" s="113" t="n">
        <f aca="false">SUM(CK71)/CK73</f>
        <v>0.2373863970201</v>
      </c>
      <c r="CL74" s="113" t="n">
        <f aca="false">SUM(CL71)/CL73</f>
        <v>0.239353986700219</v>
      </c>
      <c r="CM74" s="113" t="n">
        <f aca="false">SUM(CM71)/CM73</f>
        <v>0.246471409285231</v>
      </c>
      <c r="CN74" s="113" t="n">
        <f aca="false">SUM(CN71)/CN73</f>
        <v>0.246286974117184</v>
      </c>
      <c r="CO74" s="113" t="n">
        <f aca="false">SUM(CO71)/CO73</f>
        <v>0.227357345921419</v>
      </c>
      <c r="CP74" s="113" t="n">
        <f aca="false">SUM(CP71)/CP73</f>
        <v>0.239674192058601</v>
      </c>
      <c r="CQ74" s="113" t="n">
        <f aca="false">SUM(CQ71)/CQ73</f>
        <v>0.238688070158518</v>
      </c>
      <c r="CR74" s="113" t="n">
        <f aca="false">SUM(CR71)/CR73</f>
        <v>0.238552116429102</v>
      </c>
      <c r="CS74" s="113" t="n">
        <f aca="false">SUM(CS71)/CS73</f>
        <v>0.226046597404199</v>
      </c>
      <c r="CT74" s="114" t="n">
        <f aca="false">SUM(CT71)/CT73</f>
        <v>0.2156297970575</v>
      </c>
      <c r="CU74" s="113" t="n">
        <f aca="false">SUM(CU71)/CU73</f>
        <v>0.238555116911387</v>
      </c>
      <c r="CV74" s="113" t="n">
        <f aca="false">SUM(CV71)/CV73</f>
        <v>0.221733039434901</v>
      </c>
      <c r="CW74" s="113" t="n">
        <f aca="false">SUM(CW71)/CW73</f>
        <v>0.216467626402452</v>
      </c>
      <c r="CX74" s="113" t="n">
        <f aca="false">SUM(CX71)/CX73</f>
        <v>0.215179505063077</v>
      </c>
      <c r="CY74" s="113" t="n">
        <f aca="false">SUM(CY71)/CY73</f>
        <v>0.201443248612636</v>
      </c>
      <c r="CZ74" s="113" t="n">
        <f aca="false">SUM(CZ71)/CZ73</f>
        <v>0.213019436093081</v>
      </c>
      <c r="DA74" s="113" t="n">
        <f aca="false">SUM(DA71)/DA73</f>
        <v>0.218370837291079</v>
      </c>
      <c r="DB74" s="113" t="n">
        <f aca="false">SUM(DB71)/DB73</f>
        <v>0.210298165753081</v>
      </c>
      <c r="DC74" s="113" t="n">
        <f aca="false">SUM(DC71)/DC73</f>
        <v>0.216584044033485</v>
      </c>
      <c r="DD74" s="113" t="n">
        <f aca="false">SUM(DD71)/DD73</f>
        <v>0.233090807571403</v>
      </c>
      <c r="DE74" s="113" t="n">
        <f aca="false">SUM(DE71)/DE73</f>
        <v>0.205962102778939</v>
      </c>
      <c r="DF74" s="114" t="n">
        <f aca="false">SUM(DF71)/DF73</f>
        <v>0.198441513111157</v>
      </c>
      <c r="DG74" s="113" t="n">
        <f aca="false">SUM(DG71)/DG73</f>
        <v>0.20695551059185</v>
      </c>
      <c r="DH74" s="113" t="n">
        <f aca="false">SUM(DH71)/DH73</f>
        <v>0.211267169529189</v>
      </c>
      <c r="DI74" s="113" t="n">
        <f aca="false">SUM(DI71)/DI73</f>
        <v>0.216650480047487</v>
      </c>
      <c r="DJ74" s="113" t="n">
        <f aca="false">SUM(DJ71)/DJ73</f>
        <v>0.192633613071087</v>
      </c>
      <c r="DK74" s="113" t="n">
        <f aca="false">SUM(DK71)/DK73</f>
        <v>0.189287029442932</v>
      </c>
      <c r="DL74" s="113" t="n">
        <f aca="false">SUM(DL71)/DL73</f>
        <v>0.190522243006737</v>
      </c>
      <c r="DM74" s="113" t="n">
        <f aca="false">SUM(DM71)/DM73</f>
        <v>0.196303408417449</v>
      </c>
      <c r="DN74" s="113" t="n">
        <f aca="false">SUM(DN71)/DN73</f>
        <v>0.199588338323681</v>
      </c>
      <c r="DO74" s="113" t="n">
        <f aca="false">SUM(DO71)/DO73</f>
        <v>0.197834381184376</v>
      </c>
      <c r="DP74" s="113" t="n">
        <f aca="false">SUM(DP71)/DP73</f>
        <v>0.188148968445222</v>
      </c>
      <c r="DQ74" s="113" t="n">
        <f aca="false">SUM(DQ71)/DQ73</f>
        <v>0.185411460351413</v>
      </c>
      <c r="DR74" s="113" t="n">
        <f aca="false">SUM(DR71)/DR73</f>
        <v>0.186039007383675</v>
      </c>
      <c r="DS74" s="113" t="n">
        <f aca="false">SUM(DS71)/DS73</f>
        <v>0.178748526074097</v>
      </c>
      <c r="DT74" s="113" t="n">
        <f aca="false">SUM(DT71)/DT73</f>
        <v>0.16296818853286</v>
      </c>
      <c r="DU74" s="113" t="n">
        <f aca="false">SUM(DU71)/DU73</f>
        <v>0.16620330886134</v>
      </c>
      <c r="DV74" s="113" t="n">
        <f aca="false">SUM(DV71)/DV73</f>
        <v>0.162569972734149</v>
      </c>
      <c r="DW74" s="113" t="n">
        <f aca="false">SUM(DW71)/DW73</f>
        <v>0.162490872819298</v>
      </c>
      <c r="DX74" s="113" t="n">
        <f aca="false">SUM(DX71)/DX73</f>
        <v>0.164196397106147</v>
      </c>
      <c r="DY74" s="113" t="n">
        <f aca="false">SUM(DY71)/DY73</f>
        <v>0.168321691059372</v>
      </c>
      <c r="DZ74" s="113" t="n">
        <f aca="false">SUM(DZ71)/DZ73</f>
        <v>0.162444080503719</v>
      </c>
      <c r="EA74" s="113" t="n">
        <f aca="false">SUM(EA71)/EA73</f>
        <v>0.164773923347647</v>
      </c>
      <c r="EB74" s="113" t="n">
        <f aca="false">SUM(EB71)/EB73</f>
        <v>0.162957727480964</v>
      </c>
      <c r="EC74" s="113" t="n">
        <f aca="false">SUM(EC71)/EC73</f>
        <v>0.16103506964116</v>
      </c>
      <c r="ED74" s="113" t="n">
        <f aca="false">SUM(ED71)/ED73</f>
        <v>0.161267096780933</v>
      </c>
      <c r="EE74" s="113" t="n">
        <f aca="false">SUM(EE71)/EE73</f>
        <v>0.155418189118709</v>
      </c>
      <c r="EF74" s="113" t="n">
        <f aca="false">SUM(EF71)/EF73</f>
        <v>0.146379890761982</v>
      </c>
      <c r="EG74" s="113" t="n">
        <f aca="false">SUM(EG71)/EG73</f>
        <v>0.14439641686049</v>
      </c>
      <c r="EH74" s="113" t="n">
        <f aca="false">SUM(EH71)/EH73</f>
        <v>0.141057459403887</v>
      </c>
      <c r="EI74" s="113" t="n">
        <f aca="false">SUM(EI71)/EI73</f>
        <v>0.141774947350655</v>
      </c>
      <c r="EJ74" s="113" t="n">
        <f aca="false">SUM(EJ71)/EJ73</f>
        <v>0.131752652307152</v>
      </c>
      <c r="EK74" s="113" t="n">
        <f aca="false">SUM(EK71)/EK73</f>
        <v>0.135947546088847</v>
      </c>
      <c r="EL74" s="113" t="n">
        <f aca="false">SUM(EL71)/EL73</f>
        <v>0.137675319137248</v>
      </c>
      <c r="EM74" s="113" t="n">
        <f aca="false">SUM(EM71)/EM73</f>
        <v>0.140919920035012</v>
      </c>
      <c r="EN74" s="113" t="n">
        <f aca="false">SUM(EN71)/EN73</f>
        <v>0.145031513787256</v>
      </c>
      <c r="EO74" s="113" t="n">
        <f aca="false">SUM(EO71)/EO73</f>
        <v>0.139944519232093</v>
      </c>
      <c r="EP74" s="113" t="n">
        <f aca="false">SUM(EP71)/EP73</f>
        <v>0.134348391436244</v>
      </c>
      <c r="EQ74" s="113" t="n">
        <f aca="false">SUM(EQ71)/EQ73</f>
        <v>0.134371815571609</v>
      </c>
      <c r="ER74" s="113" t="n">
        <f aca="false">SUM(ER71)/ER73</f>
        <v>0.138857749536921</v>
      </c>
      <c r="ES74" s="113" t="n">
        <f aca="false">SUM(ES71)/ES73</f>
        <v>0.142898578681441</v>
      </c>
    </row>
    <row r="75" customFormat="false" ht="13.5" hidden="false" customHeight="false" outlineLevel="0" collapsed="false">
      <c r="B75" s="349" t="s">
        <v>19</v>
      </c>
      <c r="C75" s="164" t="n">
        <f aca="false">SUM(C72/C73)</f>
        <v>0.0605049185387426</v>
      </c>
      <c r="D75" s="118" t="n">
        <f aca="false">SUM(D72/D73)</f>
        <v>0.419446227416801</v>
      </c>
      <c r="E75" s="118" t="n">
        <f aca="false">SUM(E72/E73)</f>
        <v>0.593596738838157</v>
      </c>
      <c r="F75" s="118" t="n">
        <f aca="false">SUM(F72/F73)</f>
        <v>0.436037670591048</v>
      </c>
      <c r="G75" s="118" t="n">
        <f aca="false">SUM(G72/G73)</f>
        <v>0.426951949238918</v>
      </c>
      <c r="H75" s="118" t="n">
        <f aca="false">SUM(H72/H73)</f>
        <v>0.543393197136696</v>
      </c>
      <c r="I75" s="118" t="n">
        <f aca="false">SUM(I72/I73)</f>
        <v>0.560034666150599</v>
      </c>
      <c r="J75" s="118" t="n">
        <f aca="false">SUM(J72/J73)</f>
        <v>0.519144853243524</v>
      </c>
      <c r="K75" s="118" t="n">
        <f aca="false">SUM(K72/K73)</f>
        <v>0.468354829518034</v>
      </c>
      <c r="L75" s="118" t="n">
        <f aca="false">SUM(L72/L73)</f>
        <v>0.554122325504066</v>
      </c>
      <c r="M75" s="118" t="n">
        <f aca="false">SUM(M72/M73)</f>
        <v>0.608218712661337</v>
      </c>
      <c r="N75" s="118" t="n">
        <f aca="false">SUM(N72/N73)</f>
        <v>0.545190298165018</v>
      </c>
      <c r="O75" s="343" t="n">
        <f aca="false">SUM(O72/O73)</f>
        <v>0.489616712147863</v>
      </c>
      <c r="P75" s="118" t="n">
        <f aca="false">SUM(P72/P73)</f>
        <v>0.525973721416582</v>
      </c>
      <c r="Q75" s="118" t="n">
        <f aca="false">SUM(Q72/Q73)</f>
        <v>0.546088567178684</v>
      </c>
      <c r="R75" s="118" t="n">
        <f aca="false">SUM(R72/R73)</f>
        <v>0.574658081916801</v>
      </c>
      <c r="S75" s="118" t="n">
        <f aca="false">SUM(S72/S73)</f>
        <v>0.595784479554923</v>
      </c>
      <c r="T75" s="118" t="n">
        <f aca="false">SUM(T72/T73)</f>
        <v>0.587942477854058</v>
      </c>
      <c r="U75" s="118" t="n">
        <f aca="false">SUM(U72/U73)</f>
        <v>0.582491338748483</v>
      </c>
      <c r="V75" s="118" t="n">
        <f aca="false">SUM(V72/V73)</f>
        <v>0.597437193459694</v>
      </c>
      <c r="W75" s="118" t="n">
        <f aca="false">SUM(W72/W73)</f>
        <v>0.590839975386594</v>
      </c>
      <c r="X75" s="118" t="n">
        <f aca="false">SUM(X72/X73)</f>
        <v>0.598216101691489</v>
      </c>
      <c r="Y75" s="118" t="n">
        <f aca="false">SUM(Y72/Y73)</f>
        <v>0.605313566748812</v>
      </c>
      <c r="Z75" s="344" t="n">
        <f aca="false">SUM(Z72/Z73)</f>
        <v>0.634008971791095</v>
      </c>
      <c r="AA75" s="343" t="n">
        <f aca="false">SUM(AA72/AA73)</f>
        <v>0.62424296964488</v>
      </c>
      <c r="AB75" s="118" t="n">
        <f aca="false">SUM(AB72/AB73)</f>
        <v>0.651102385249013</v>
      </c>
      <c r="AC75" s="118" t="n">
        <f aca="false">SUM(AC72/AC73)</f>
        <v>0.639048985309821</v>
      </c>
      <c r="AD75" s="118" t="n">
        <f aca="false">SUM(AD72/AD73)</f>
        <v>0.642405915330825</v>
      </c>
      <c r="AE75" s="118" t="n">
        <f aca="false">SUM(AE72/AE73)</f>
        <v>0.65333892734139</v>
      </c>
      <c r="AF75" s="118" t="n">
        <f aca="false">SUM(AF72/AF73)</f>
        <v>0.684366555731449</v>
      </c>
      <c r="AG75" s="118" t="n">
        <f aca="false">SUM(AG72/AG73)</f>
        <v>0.679465664216498</v>
      </c>
      <c r="AH75" s="118" t="n">
        <f aca="false">SUM(AH72/AH73)</f>
        <v>0.690806966815065</v>
      </c>
      <c r="AI75" s="118" t="n">
        <f aca="false">SUM(AI72/AI73)</f>
        <v>0.691059148270462</v>
      </c>
      <c r="AJ75" s="118" t="n">
        <f aca="false">SUM(AJ72/AJ73)</f>
        <v>0.704349127933845</v>
      </c>
      <c r="AK75" s="118" t="n">
        <f aca="false">SUM(AK72/AK73)</f>
        <v>0.691242078439733</v>
      </c>
      <c r="AL75" s="344" t="n">
        <f aca="false">SUM(AL72/AL73)</f>
        <v>0.719299099351204</v>
      </c>
      <c r="AM75" s="118" t="n">
        <f aca="false">SUM(AM72/AM73)</f>
        <v>0.697170832366256</v>
      </c>
      <c r="AN75" s="118" t="n">
        <f aca="false">SUM(AN72/AN73)</f>
        <v>0.68863411486987</v>
      </c>
      <c r="AO75" s="118" t="n">
        <f aca="false">SUM(AO72/AO73)</f>
        <v>0.733600464616767</v>
      </c>
      <c r="AP75" s="118" t="n">
        <f aca="false">SUM(AP72/AP73)</f>
        <v>0.705889396799862</v>
      </c>
      <c r="AQ75" s="118" t="n">
        <f aca="false">SUM(AQ72/AQ73)</f>
        <v>0.698823615478444</v>
      </c>
      <c r="AR75" s="118" t="n">
        <f aca="false">SUM(AR72/AR73)</f>
        <v>0.738511909010144</v>
      </c>
      <c r="AS75" s="118" t="n">
        <f aca="false">SUM(AS72/AS73)</f>
        <v>0.727117035476302</v>
      </c>
      <c r="AT75" s="118" t="n">
        <f aca="false">SUM(AT72/AT73)</f>
        <v>0.731361402419062</v>
      </c>
      <c r="AU75" s="118" t="n">
        <f aca="false">SUM(AU72/AU73)</f>
        <v>0.733229047948727</v>
      </c>
      <c r="AV75" s="118" t="n">
        <f aca="false">SUM(AV72/AV73)</f>
        <v>0.745474080448277</v>
      </c>
      <c r="AW75" s="118" t="n">
        <f aca="false">SUM(AW72/AW73)</f>
        <v>0.739109636649337</v>
      </c>
      <c r="AX75" s="119" t="n">
        <f aca="false">SUM(AX72/AX73)</f>
        <v>0.750930076568051</v>
      </c>
      <c r="AY75" s="118" t="n">
        <f aca="false">SUM(AY72/AY73)</f>
        <v>0.731134369883201</v>
      </c>
      <c r="AZ75" s="118" t="n">
        <f aca="false">SUM(AZ72/AZ73)</f>
        <v>0.705144860816227</v>
      </c>
      <c r="BA75" s="118" t="n">
        <f aca="false">SUM(BA72/BA73)</f>
        <v>0.756439669969696</v>
      </c>
      <c r="BB75" s="118" t="n">
        <f aca="false">SUM(BB72/BB73)</f>
        <v>0.744481089690089</v>
      </c>
      <c r="BC75" s="118" t="n">
        <f aca="false">SUM(BC72/BC73)</f>
        <v>0.762117673516284</v>
      </c>
      <c r="BD75" s="118" t="n">
        <f aca="false">SUM(BD72/BD73)</f>
        <v>0.753036885217607</v>
      </c>
      <c r="BE75" s="118" t="n">
        <f aca="false">SUM(BE72/BE73)</f>
        <v>0.735454648404915</v>
      </c>
      <c r="BF75" s="118" t="n">
        <f aca="false">SUM(BF72/BF73)</f>
        <v>0.742830083430019</v>
      </c>
      <c r="BG75" s="118" t="n">
        <f aca="false">SUM(BG72/BG73)</f>
        <v>0.734347571517897</v>
      </c>
      <c r="BH75" s="118" t="n">
        <f aca="false">SUM(BH72/BH73)</f>
        <v>0.745333430869615</v>
      </c>
      <c r="BI75" s="118" t="n">
        <f aca="false">SUM(BI72/BI73)</f>
        <v>0.728426479108942</v>
      </c>
      <c r="BJ75" s="119" t="n">
        <f aca="false">SUM(BJ72/BJ73)</f>
        <v>0.728011336186776</v>
      </c>
      <c r="BK75" s="118" t="n">
        <f aca="false">SUM(BK72/BK73)</f>
        <v>0.720352766275667</v>
      </c>
      <c r="BL75" s="118" t="n">
        <f aca="false">SUM(BL72/BL73)</f>
        <v>0.723615650620229</v>
      </c>
      <c r="BM75" s="118" t="n">
        <f aca="false">SUM(BM72/BM73)</f>
        <v>0.730244728794847</v>
      </c>
      <c r="BN75" s="118" t="n">
        <f aca="false">SUM(BN72/BN73)</f>
        <v>0.726905094038891</v>
      </c>
      <c r="BO75" s="118" t="n">
        <f aca="false">SUM(BO72/BO73)</f>
        <v>0.746923581770603</v>
      </c>
      <c r="BP75" s="118" t="n">
        <f aca="false">SUM(BP72/BP73)</f>
        <v>0.730920046708419</v>
      </c>
      <c r="BQ75" s="118" t="n">
        <f aca="false">SUM(BQ72/BQ73)</f>
        <v>0.731413722339691</v>
      </c>
      <c r="BR75" s="118" t="n">
        <f aca="false">SUM(BR72/BR73)</f>
        <v>0.728012949993338</v>
      </c>
      <c r="BS75" s="118" t="n">
        <f aca="false">SUM(BS72/BS73)</f>
        <v>0.720574812424936</v>
      </c>
      <c r="BT75" s="118" t="n">
        <f aca="false">SUM(BT72/BT73)</f>
        <v>0.726041675242345</v>
      </c>
      <c r="BU75" s="118" t="n">
        <f aca="false">SUM(BU72/BU73)</f>
        <v>0.732531542835499</v>
      </c>
      <c r="BV75" s="119" t="n">
        <f aca="false">SUM(BV72/BV73)</f>
        <v>0.726686043242396</v>
      </c>
      <c r="BW75" s="118" t="n">
        <f aca="false">SUM(BW72/BW73)</f>
        <v>0.724212357431757</v>
      </c>
      <c r="BX75" s="118" t="n">
        <f aca="false">SUM(BX72/BX73)</f>
        <v>0.703759434771295</v>
      </c>
      <c r="BY75" s="118" t="n">
        <f aca="false">SUM(BY72/BY73)</f>
        <v>0.7092042942928</v>
      </c>
      <c r="BZ75" s="118" t="n">
        <f aca="false">SUM(BZ72/BZ73)</f>
        <v>0.727527294920898</v>
      </c>
      <c r="CA75" s="118" t="n">
        <f aca="false">SUM(CA72/CA73)</f>
        <v>0.730430717602768</v>
      </c>
      <c r="CB75" s="118" t="n">
        <f aca="false">SUM(CB72/CB73)</f>
        <v>0.683157799973701</v>
      </c>
      <c r="CC75" s="118" t="n">
        <f aca="false">SUM(CC72/CC73)</f>
        <v>0.724123247399239</v>
      </c>
      <c r="CD75" s="118" t="n">
        <f aca="false">SUM(CD72/CD73)</f>
        <v>0.755058042374089</v>
      </c>
      <c r="CE75" s="118" t="n">
        <f aca="false">SUM(CE72/CE73)</f>
        <v>0.735980659157284</v>
      </c>
      <c r="CF75" s="118" t="n">
        <f aca="false">SUM(CF72/CF73)</f>
        <v>0.763669676328383</v>
      </c>
      <c r="CG75" s="118" t="n">
        <f aca="false">SUM(CG72/CG73)</f>
        <v>0.77364424914195</v>
      </c>
      <c r="CH75" s="118" t="n">
        <f aca="false">SUM(CH72/CH73)</f>
        <v>0.781454307650777</v>
      </c>
      <c r="CI75" s="164" t="n">
        <f aca="false">SUM(CI72/CI73)</f>
        <v>0.771285246057815</v>
      </c>
      <c r="CJ75" s="118" t="n">
        <f aca="false">SUM(CJ72/CJ73)</f>
        <v>0.760775942585009</v>
      </c>
      <c r="CK75" s="118" t="n">
        <f aca="false">SUM(CK72/CK73)</f>
        <v>0.7626136029799</v>
      </c>
      <c r="CL75" s="118" t="n">
        <f aca="false">SUM(CL72/CL73)</f>
        <v>0.760646013299781</v>
      </c>
      <c r="CM75" s="118" t="n">
        <f aca="false">SUM(CM72/CM73)</f>
        <v>0.75352859071477</v>
      </c>
      <c r="CN75" s="118" t="n">
        <f aca="false">SUM(CN72/CN73)</f>
        <v>0.753713025882816</v>
      </c>
      <c r="CO75" s="118" t="n">
        <f aca="false">SUM(CO72/CO73)</f>
        <v>0.772642654078581</v>
      </c>
      <c r="CP75" s="118" t="n">
        <f aca="false">SUM(CP72/CP73)</f>
        <v>0.760325807941399</v>
      </c>
      <c r="CQ75" s="118" t="n">
        <f aca="false">SUM(CQ72/CQ73)</f>
        <v>0.761311929841482</v>
      </c>
      <c r="CR75" s="118" t="n">
        <f aca="false">SUM(CR72/CR73)</f>
        <v>0.761447883570898</v>
      </c>
      <c r="CS75" s="118" t="n">
        <f aca="false">SUM(CS72/CS73)</f>
        <v>0.773953402595801</v>
      </c>
      <c r="CT75" s="119" t="n">
        <f aca="false">SUM(CT72/CT73)</f>
        <v>0.7843702029425</v>
      </c>
      <c r="CU75" s="118" t="n">
        <f aca="false">SUM(CU72/CU73)</f>
        <v>0.761444883088613</v>
      </c>
      <c r="CV75" s="118" t="n">
        <f aca="false">SUM(CV72/CV73)</f>
        <v>0.778266960565099</v>
      </c>
      <c r="CW75" s="118" t="n">
        <f aca="false">SUM(CW72/CW73)</f>
        <v>0.783532373597548</v>
      </c>
      <c r="CX75" s="118" t="n">
        <f aca="false">SUM(CX72/CX73)</f>
        <v>0.784820494936923</v>
      </c>
      <c r="CY75" s="118" t="n">
        <f aca="false">SUM(CY72/CY73)</f>
        <v>0.798556751387364</v>
      </c>
      <c r="CZ75" s="118" t="n">
        <f aca="false">SUM(CZ72/CZ73)</f>
        <v>0.78698056390692</v>
      </c>
      <c r="DA75" s="118" t="n">
        <f aca="false">SUM(DA72/DA73)</f>
        <v>0.781629162708921</v>
      </c>
      <c r="DB75" s="118" t="n">
        <f aca="false">SUM(DB72/DB73)</f>
        <v>0.789701834246919</v>
      </c>
      <c r="DC75" s="118" t="n">
        <f aca="false">SUM(DC72/DC73)</f>
        <v>0.783415955966515</v>
      </c>
      <c r="DD75" s="118" t="n">
        <f aca="false">SUM(DD72/DD73)</f>
        <v>0.766909192428597</v>
      </c>
      <c r="DE75" s="118" t="n">
        <f aca="false">SUM(DE72/DE73)</f>
        <v>0.794037897221062</v>
      </c>
      <c r="DF75" s="119" t="n">
        <f aca="false">SUM(DF72/DF73)</f>
        <v>0.801558486888843</v>
      </c>
      <c r="DG75" s="118" t="n">
        <f aca="false">SUM(DG72/DG73)</f>
        <v>0.79304448940815</v>
      </c>
      <c r="DH75" s="118" t="n">
        <f aca="false">SUM(DH72/DH73)</f>
        <v>0.788732830470811</v>
      </c>
      <c r="DI75" s="118" t="n">
        <f aca="false">SUM(DI72/DI73)</f>
        <v>0.783349519952513</v>
      </c>
      <c r="DJ75" s="118" t="n">
        <f aca="false">SUM(DJ72/DJ73)</f>
        <v>0.807366386928913</v>
      </c>
      <c r="DK75" s="118" t="n">
        <f aca="false">SUM(DK72/DK73)</f>
        <v>0.810712970557068</v>
      </c>
      <c r="DL75" s="118" t="n">
        <f aca="false">SUM(DL72/DL73)</f>
        <v>0.809477756993263</v>
      </c>
      <c r="DM75" s="118" t="n">
        <f aca="false">SUM(DM72/DM73)</f>
        <v>0.803696591582551</v>
      </c>
      <c r="DN75" s="118" t="n">
        <f aca="false">SUM(DN72/DN73)</f>
        <v>0.800411661676319</v>
      </c>
      <c r="DO75" s="118" t="n">
        <f aca="false">SUM(DO72/DO73)</f>
        <v>0.802165618815624</v>
      </c>
      <c r="DP75" s="118" t="n">
        <f aca="false">SUM(DP72/DP73)</f>
        <v>0.811851031554778</v>
      </c>
      <c r="DQ75" s="118" t="n">
        <f aca="false">SUM(DQ72/DQ73)</f>
        <v>0.814588539648587</v>
      </c>
      <c r="DR75" s="118" t="n">
        <f aca="false">SUM(DR72/DR73)</f>
        <v>0.813960992616325</v>
      </c>
      <c r="DS75" s="118" t="n">
        <f aca="false">SUM(DS72/DS73)</f>
        <v>0.821251473925903</v>
      </c>
      <c r="DT75" s="118" t="n">
        <f aca="false">SUM(DT72/DT73)</f>
        <v>0.83703181146714</v>
      </c>
      <c r="DU75" s="118" t="n">
        <f aca="false">SUM(DU72/DU73)</f>
        <v>0.83379669113866</v>
      </c>
      <c r="DV75" s="118" t="n">
        <f aca="false">SUM(DV72/DV73)</f>
        <v>0.837430027265851</v>
      </c>
      <c r="DW75" s="118" t="n">
        <f aca="false">SUM(DW72/DW73)</f>
        <v>0.837509127180702</v>
      </c>
      <c r="DX75" s="118" t="n">
        <f aca="false">SUM(DX72/DX73)</f>
        <v>0.835803602893853</v>
      </c>
      <c r="DY75" s="118" t="n">
        <f aca="false">SUM(DY72/DY73)</f>
        <v>0.831678308940628</v>
      </c>
      <c r="DZ75" s="118" t="n">
        <f aca="false">SUM(DZ72/DZ73)</f>
        <v>0.837555919496281</v>
      </c>
      <c r="EA75" s="118" t="n">
        <f aca="false">SUM(EA72/EA73)</f>
        <v>0.835226076652353</v>
      </c>
      <c r="EB75" s="118" t="n">
        <f aca="false">SUM(EB72/EB73)</f>
        <v>0.837042272519036</v>
      </c>
      <c r="EC75" s="118" t="n">
        <f aca="false">SUM(EC72/EC73)</f>
        <v>0.83896493035884</v>
      </c>
      <c r="ED75" s="118" t="n">
        <f aca="false">SUM(ED72/ED73)</f>
        <v>0.838732903219068</v>
      </c>
      <c r="EE75" s="118" t="n">
        <f aca="false">SUM(EE72/EE73)</f>
        <v>0.844581810881291</v>
      </c>
      <c r="EF75" s="118" t="n">
        <f aca="false">SUM(EF72/EF73)</f>
        <v>0.853620109238018</v>
      </c>
      <c r="EG75" s="118" t="n">
        <f aca="false">SUM(EG72/EG73)</f>
        <v>0.85560358313951</v>
      </c>
      <c r="EH75" s="118" t="n">
        <f aca="false">SUM(EH72/EH73)</f>
        <v>0.858942540596114</v>
      </c>
      <c r="EI75" s="118" t="n">
        <f aca="false">SUM(EI72/EI73)</f>
        <v>0.858225052649345</v>
      </c>
      <c r="EJ75" s="118" t="n">
        <f aca="false">SUM(EJ72/EJ73)</f>
        <v>0.868247347692848</v>
      </c>
      <c r="EK75" s="118" t="n">
        <f aca="false">SUM(EK72/EK73)</f>
        <v>0.864052453911153</v>
      </c>
      <c r="EL75" s="118" t="n">
        <f aca="false">SUM(EL72/EL73)</f>
        <v>0.862324680862752</v>
      </c>
      <c r="EM75" s="118" t="n">
        <f aca="false">SUM(EM72/EM73)</f>
        <v>0.859080079964988</v>
      </c>
      <c r="EN75" s="118" t="n">
        <f aca="false">SUM(EN72/EN73)</f>
        <v>0.854968486212744</v>
      </c>
      <c r="EO75" s="118" t="n">
        <f aca="false">SUM(EO72/EO73)</f>
        <v>0.860055480767908</v>
      </c>
      <c r="EP75" s="118" t="n">
        <f aca="false">SUM(EP72/EP73)</f>
        <v>0.865651608563756</v>
      </c>
      <c r="EQ75" s="118" t="n">
        <f aca="false">SUM(EQ72/EQ73)</f>
        <v>0.865628184428391</v>
      </c>
      <c r="ER75" s="118" t="n">
        <f aca="false">SUM(ER72/ER73)</f>
        <v>0.861142250463079</v>
      </c>
      <c r="ES75" s="118" t="n">
        <f aca="false">SUM(ES72/ES73)</f>
        <v>0.857101421318559</v>
      </c>
    </row>
    <row r="76" customFormat="false" ht="12.75" hidden="false" customHeight="false" outlineLevel="0" collapsed="false">
      <c r="B76" s="347"/>
      <c r="C76" s="140"/>
      <c r="D76" s="132"/>
      <c r="E76" s="132"/>
      <c r="F76" s="132"/>
      <c r="G76" s="132"/>
      <c r="H76" s="133"/>
      <c r="I76" s="132"/>
      <c r="J76" s="132"/>
      <c r="K76" s="132"/>
      <c r="L76" s="132"/>
      <c r="M76" s="132"/>
      <c r="N76" s="132"/>
      <c r="O76" s="333"/>
      <c r="P76" s="132"/>
      <c r="Q76" s="132"/>
      <c r="U76" s="132"/>
      <c r="V76" s="132"/>
      <c r="W76" s="132"/>
      <c r="X76" s="132"/>
      <c r="Y76" s="132"/>
      <c r="Z76" s="334"/>
      <c r="AA76" s="333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334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4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4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4"/>
      <c r="BW76" s="132"/>
      <c r="BX76" s="132"/>
      <c r="BY76" s="132"/>
      <c r="BZ76" s="132"/>
      <c r="CA76" s="132"/>
      <c r="CB76" s="132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7" t="s">
        <v>32</v>
      </c>
      <c r="C77" s="269"/>
      <c r="D77" s="132"/>
      <c r="E77" s="132"/>
      <c r="F77" s="132"/>
      <c r="G77" s="132"/>
      <c r="H77" s="133"/>
      <c r="I77" s="132"/>
      <c r="J77" s="132"/>
      <c r="K77" s="132"/>
      <c r="L77" s="132"/>
      <c r="M77" s="132"/>
      <c r="N77" s="132"/>
      <c r="O77" s="346"/>
      <c r="P77" s="132"/>
      <c r="Q77" s="132"/>
      <c r="U77" s="132"/>
      <c r="V77" s="132"/>
      <c r="W77" s="132"/>
      <c r="X77" s="132"/>
      <c r="Y77" s="132"/>
      <c r="Z77" s="334"/>
      <c r="AA77" s="333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334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4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4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4"/>
      <c r="BW77" s="132"/>
      <c r="BX77" s="132"/>
      <c r="BY77" s="132"/>
      <c r="BZ77" s="132"/>
      <c r="CA77" s="132"/>
      <c r="CB77" s="132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8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9" t="n">
        <f aca="false">SUM(Oncor!Z78,Centerpoint!Z78,'AEP Central'!Z78,TNMP!Z78,'AEP North'!Z78)</f>
        <v>77630.51</v>
      </c>
      <c r="AA78" s="358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9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64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65" t="n">
        <f aca="false">SUM(Oncor!Z79,Centerpoint!Z79,'AEP Central'!Z79,TNMP!Z79,'AEP North'!Z79)</f>
        <v>23958.93</v>
      </c>
      <c r="AA79" s="364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65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70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71" t="n">
        <f aca="false">SUM(Z78:Z79)</f>
        <v>101589.44</v>
      </c>
      <c r="AA80" s="370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71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</row>
    <row r="81" customFormat="false" ht="12.75" hidden="false" customHeight="false" outlineLevel="0" collapsed="false">
      <c r="B81" s="347" t="s">
        <v>18</v>
      </c>
      <c r="C81" s="161" t="n">
        <f aca="false">SUM(C78)/C80</f>
        <v>0.969960985630806</v>
      </c>
      <c r="D81" s="113" t="n">
        <f aca="false">SUM(D78)/D80</f>
        <v>0.858834786818306</v>
      </c>
      <c r="E81" s="113" t="n">
        <f aca="false">SUM(E78)/E80</f>
        <v>0.815536728406265</v>
      </c>
      <c r="F81" s="113" t="n">
        <f aca="false">SUM(F78)/F80</f>
        <v>0.803813115041462</v>
      </c>
      <c r="G81" s="113" t="n">
        <f aca="false">SUM(G78)/G80</f>
        <v>0.796452021382579</v>
      </c>
      <c r="H81" s="113" t="n">
        <f aca="false">SUM(H78)/H80</f>
        <v>0.793505767150428</v>
      </c>
      <c r="I81" s="113" t="n">
        <f aca="false">SUM(I78)/I80</f>
        <v>0.792537573655984</v>
      </c>
      <c r="J81" s="113" t="n">
        <f aca="false">SUM(J78)/J80</f>
        <v>0.756126873692733</v>
      </c>
      <c r="K81" s="113" t="n">
        <f aca="false">SUM(K78)/K80</f>
        <v>0.741408272086878</v>
      </c>
      <c r="L81" s="113" t="n">
        <f aca="false">SUM(L78)/L80</f>
        <v>0.757402069510024</v>
      </c>
      <c r="M81" s="113" t="n">
        <f aca="false">SUM(M78)/M80</f>
        <v>0.754886569680249</v>
      </c>
      <c r="N81" s="113" t="n">
        <f aca="false">SUM(N78)/N80</f>
        <v>0.727943016642223</v>
      </c>
      <c r="O81" s="341" t="n">
        <f aca="false">SUM(O78)/O80</f>
        <v>0.734871186372504</v>
      </c>
      <c r="P81" s="113" t="n">
        <f aca="false">SUM(P78)/P80</f>
        <v>0.727857127876004</v>
      </c>
      <c r="Q81" s="113" t="n">
        <f aca="false">SUM(Q78)/Q80</f>
        <v>0.719667641365677</v>
      </c>
      <c r="R81" s="113" t="n">
        <f aca="false">SUM(R78)/R80</f>
        <v>0.721240037068138</v>
      </c>
      <c r="S81" s="113" t="n">
        <f aca="false">SUM(S78)/S80</f>
        <v>0.711722144099506</v>
      </c>
      <c r="T81" s="113" t="n">
        <f aca="false">SUM(T78)/T80</f>
        <v>0.678078530642102</v>
      </c>
      <c r="U81" s="113" t="n">
        <f aca="false">SUM(U78)/U80</f>
        <v>0.748911088904417</v>
      </c>
      <c r="V81" s="113" t="n">
        <f aca="false">SUM(V78)/V80</f>
        <v>0.613659921622374</v>
      </c>
      <c r="W81" s="113" t="n">
        <f aca="false">SUM(W78)/W80</f>
        <v>0.832576785747716</v>
      </c>
      <c r="X81" s="113" t="n">
        <f aca="false">SUM(X78)/X80</f>
        <v>0.767221549234031</v>
      </c>
      <c r="Y81" s="113" t="n">
        <f aca="false">SUM(Y78)/Y80</f>
        <v>0.768910246324977</v>
      </c>
      <c r="Z81" s="342" t="n">
        <f aca="false">SUM(Z78)/Z80</f>
        <v>0.764159247260345</v>
      </c>
      <c r="AA81" s="341" t="n">
        <f aca="false">SUM(AA78)/AA80</f>
        <v>0.76086210387727</v>
      </c>
      <c r="AB81" s="113" t="n">
        <f aca="false">SUM(AB78)/AB80</f>
        <v>0.839248558909221</v>
      </c>
      <c r="AC81" s="113" t="n">
        <f aca="false">SUM(AC78)/AC80</f>
        <v>0.798035664816649</v>
      </c>
      <c r="AD81" s="113" t="n">
        <f aca="false">SUM(AD78)/AD80</f>
        <v>0.814135215993812</v>
      </c>
      <c r="AE81" s="113" t="n">
        <f aca="false">SUM(AE78)/AE80</f>
        <v>0.812458264894795</v>
      </c>
      <c r="AF81" s="113" t="n">
        <f aca="false">SUM(AF78)/AF80</f>
        <v>0.808359543669558</v>
      </c>
      <c r="AG81" s="113" t="n">
        <f aca="false">SUM(AG78)/AG80</f>
        <v>0.801783784703929</v>
      </c>
      <c r="AH81" s="113" t="n">
        <f aca="false">SUM(AH78)/AH80</f>
        <v>0.797221590065383</v>
      </c>
      <c r="AI81" s="113" t="n">
        <f aca="false">SUM(AI78)/AI80</f>
        <v>0.796707919948467</v>
      </c>
      <c r="AJ81" s="113" t="n">
        <f aca="false">SUM(AJ78)/AJ80</f>
        <v>0.794742281107104</v>
      </c>
      <c r="AK81" s="113" t="n">
        <f aca="false">SUM(AK78)/AK80</f>
        <v>0.794106005502707</v>
      </c>
      <c r="AL81" s="342" t="n">
        <f aca="false">SUM(AL78)/AL80</f>
        <v>0.795802783649027</v>
      </c>
      <c r="AM81" s="113" t="n">
        <f aca="false">SUM(AM78)/AM80</f>
        <v>0.751770341498229</v>
      </c>
      <c r="AN81" s="113" t="n">
        <f aca="false">SUM(AN78)/AN80</f>
        <v>0.703148763363217</v>
      </c>
      <c r="AO81" s="113" t="n">
        <f aca="false">SUM(AO78)/AO80</f>
        <v>0.65693414663802</v>
      </c>
      <c r="AP81" s="113" t="n">
        <f aca="false">SUM(AP78)/AP80</f>
        <v>0.684401377354881</v>
      </c>
      <c r="AQ81" s="113" t="n">
        <f aca="false">SUM(AQ78)/AQ80</f>
        <v>0.672568115283198</v>
      </c>
      <c r="AR81" s="113" t="n">
        <f aca="false">SUM(AR78)/AR80</f>
        <v>0.664930231340109</v>
      </c>
      <c r="AS81" s="113" t="n">
        <f aca="false">SUM(AS78)/AS80</f>
        <v>0.669576486374806</v>
      </c>
      <c r="AT81" s="113" t="n">
        <f aca="false">SUM(AT78)/AT80</f>
        <v>0.648396949714059</v>
      </c>
      <c r="AU81" s="113" t="n">
        <f aca="false">SUM(AU78)/AU80</f>
        <v>0.65537921319676</v>
      </c>
      <c r="AV81" s="113" t="n">
        <f aca="false">SUM(AV78)/AV80</f>
        <v>0.653398538076341</v>
      </c>
      <c r="AW81" s="113" t="n">
        <f aca="false">SUM(AW78)/AW80</f>
        <v>0.648927157034732</v>
      </c>
      <c r="AX81" s="114" t="n">
        <f aca="false">SUM(AX78)/AX80</f>
        <v>0.658847801782959</v>
      </c>
      <c r="AY81" s="113" t="n">
        <f aca="false">SUM(AY78)/AY80</f>
        <v>0.644427047409033</v>
      </c>
      <c r="AZ81" s="113" t="n">
        <f aca="false">SUM(AZ78)/AZ80</f>
        <v>0.656059942955417</v>
      </c>
      <c r="BA81" s="113" t="n">
        <f aca="false">SUM(BA78)/BA80</f>
        <v>0.62293663105361</v>
      </c>
      <c r="BB81" s="113" t="n">
        <f aca="false">SUM(BB78)/BB80</f>
        <v>0.647529538524887</v>
      </c>
      <c r="BC81" s="113" t="n">
        <f aca="false">SUM(BC78)/BC80</f>
        <v>0.62852292716142</v>
      </c>
      <c r="BD81" s="113" t="n">
        <f aca="false">SUM(BD78)/BD80</f>
        <v>0.628124254400429</v>
      </c>
      <c r="BE81" s="113" t="n">
        <f aca="false">SUM(BE78)/BE80</f>
        <v>0.632607673401794</v>
      </c>
      <c r="BF81" s="113" t="n">
        <f aca="false">SUM(BF78)/BF80</f>
        <v>0.592701910936555</v>
      </c>
      <c r="BG81" s="113" t="n">
        <f aca="false">SUM(BG78)/BG80</f>
        <v>0.600357936151226</v>
      </c>
      <c r="BH81" s="113" t="n">
        <f aca="false">SUM(BH78)/BH80</f>
        <v>0.589129646711343</v>
      </c>
      <c r="BI81" s="113" t="n">
        <f aca="false">SUM(BI78)/BI80</f>
        <v>0.58503111785753</v>
      </c>
      <c r="BJ81" s="114" t="n">
        <f aca="false">SUM(BJ78)/BJ80</f>
        <v>0.591586098079243</v>
      </c>
      <c r="BK81" s="113" t="n">
        <f aca="false">SUM(BK78)/BK80</f>
        <v>0.562009880418029</v>
      </c>
      <c r="BL81" s="113" t="n">
        <f aca="false">SUM(BL78)/BL80</f>
        <v>0.551229673160522</v>
      </c>
      <c r="BM81" s="113" t="n">
        <f aca="false">SUM(BM78)/BM80</f>
        <v>0.467503346493527</v>
      </c>
      <c r="BN81" s="113" t="n">
        <f aca="false">SUM(BN78)/BN80</f>
        <v>0.470295645325779</v>
      </c>
      <c r="BO81" s="113" t="n">
        <f aca="false">SUM(BO78)/BO80</f>
        <v>0.455887350281017</v>
      </c>
      <c r="BP81" s="113" t="n">
        <f aca="false">SUM(BP78)/BP80</f>
        <v>0.458627768857628</v>
      </c>
      <c r="BQ81" s="113" t="n">
        <f aca="false">SUM(BQ78)/BQ80</f>
        <v>0.454934554071123</v>
      </c>
      <c r="BR81" s="113" t="n">
        <f aca="false">SUM(BR78)/BR80</f>
        <v>0.446859380021448</v>
      </c>
      <c r="BS81" s="113" t="n">
        <f aca="false">SUM(BS78)/BS80</f>
        <v>0.453147626287926</v>
      </c>
      <c r="BT81" s="113" t="n">
        <f aca="false">SUM(BT78)/BT80</f>
        <v>0.445988399346392</v>
      </c>
      <c r="BU81" s="113" t="n">
        <f aca="false">SUM(BU78)/BU80</f>
        <v>0.442246544640649</v>
      </c>
      <c r="BV81" s="114" t="n">
        <f aca="false">SUM(BV78)/BV80</f>
        <v>0.434497983094568</v>
      </c>
      <c r="BW81" s="113" t="n">
        <f aca="false">SUM(BW78)/BW80</f>
        <v>0.423905513323793</v>
      </c>
      <c r="BX81" s="113" t="n">
        <f aca="false">SUM(BX78)/BX80</f>
        <v>0.426629079568234</v>
      </c>
      <c r="BY81" s="113" t="n">
        <f aca="false">SUM(BY78)/BY80</f>
        <v>0.423836441146238</v>
      </c>
      <c r="BZ81" s="113" t="n">
        <f aca="false">SUM(BZ78)/BZ80</f>
        <v>0.422949902550131</v>
      </c>
      <c r="CA81" s="113" t="n">
        <f aca="false">SUM(CA78)/CA80</f>
        <v>0.42262463991818</v>
      </c>
      <c r="CB81" s="113" t="n">
        <f aca="false">SUM(CB78)/CB80</f>
        <v>0.419690866516596</v>
      </c>
      <c r="CC81" s="113" t="n">
        <f aca="false">SUM(CC78)/CC80</f>
        <v>0.415982775917608</v>
      </c>
      <c r="CD81" s="113" t="n">
        <f aca="false">SUM(CD78)/CD80</f>
        <v>0.414462760385496</v>
      </c>
      <c r="CE81" s="113" t="n">
        <f aca="false">SUM(CE78)/CE80</f>
        <v>0.409569366057377</v>
      </c>
      <c r="CF81" s="113" t="n">
        <f aca="false">SUM(CF78)/CF80</f>
        <v>0.402827668221331</v>
      </c>
      <c r="CG81" s="113" t="n">
        <f aca="false">SUM(CG78)/CG80</f>
        <v>0.398815944094592</v>
      </c>
      <c r="CH81" s="113" t="n">
        <f aca="false">SUM(CH78)/CH80</f>
        <v>0.395867601940991</v>
      </c>
      <c r="CI81" s="161" t="n">
        <f aca="false">SUM(CI78)/CI80</f>
        <v>0.391197675938915</v>
      </c>
      <c r="CJ81" s="113" t="n">
        <f aca="false">SUM(CJ78)/CJ80</f>
        <v>0.393087117813405</v>
      </c>
      <c r="CK81" s="113" t="n">
        <f aca="false">SUM(CK78)/CK80</f>
        <v>0.383181827143205</v>
      </c>
      <c r="CL81" s="113" t="n">
        <f aca="false">SUM(CL78)/CL80</f>
        <v>0.379584340359417</v>
      </c>
      <c r="CM81" s="113" t="n">
        <f aca="false">SUM(CM78)/CM80</f>
        <v>0.379982317965484</v>
      </c>
      <c r="CN81" s="113" t="n">
        <f aca="false">SUM(CN78)/CN80</f>
        <v>0.377098048318758</v>
      </c>
      <c r="CO81" s="113" t="n">
        <f aca="false">SUM(CO78)/CO80</f>
        <v>0.404760651575979</v>
      </c>
      <c r="CP81" s="113" t="n">
        <f aca="false">SUM(CP78)/CP80</f>
        <v>0.406488179541858</v>
      </c>
      <c r="CQ81" s="113" t="n">
        <f aca="false">SUM(CQ78)/CQ80</f>
        <v>0.395940130887503</v>
      </c>
      <c r="CR81" s="113" t="n">
        <f aca="false">SUM(CR78)/CR80</f>
        <v>0.392745786608815</v>
      </c>
      <c r="CS81" s="113" t="n">
        <f aca="false">SUM(CS78)/CS80</f>
        <v>0.38975737393375</v>
      </c>
      <c r="CT81" s="114" t="n">
        <f aca="false">SUM(CT78)/CT80</f>
        <v>0.384037263509392</v>
      </c>
      <c r="CU81" s="113" t="n">
        <f aca="false">SUM(CU78)/CU80</f>
        <v>0.395175897640252</v>
      </c>
      <c r="CV81" s="113" t="n">
        <f aca="false">SUM(CV78)/CV80</f>
        <v>0.382945935907303</v>
      </c>
      <c r="CW81" s="113" t="n">
        <f aca="false">SUM(CW78)/CW80</f>
        <v>0.381222626395594</v>
      </c>
      <c r="CX81" s="113" t="n">
        <f aca="false">SUM(CX78)/CX80</f>
        <v>0.380818045732873</v>
      </c>
      <c r="CY81" s="113" t="n">
        <f aca="false">SUM(CY78)/CY80</f>
        <v>0.381419481429202</v>
      </c>
      <c r="CZ81" s="113" t="n">
        <f aca="false">SUM(CZ78)/CZ80</f>
        <v>0.380814537763734</v>
      </c>
      <c r="DA81" s="113" t="n">
        <f aca="false">SUM(DA78)/DA80</f>
        <v>0.381176485230732</v>
      </c>
      <c r="DB81" s="113" t="n">
        <f aca="false">SUM(DB78)/DB80</f>
        <v>0.37360530629767</v>
      </c>
      <c r="DC81" s="113" t="n">
        <f aca="false">SUM(DC78)/DC80</f>
        <v>0.371610837377011</v>
      </c>
      <c r="DD81" s="113" t="n">
        <f aca="false">SUM(DD78)/DD80</f>
        <v>0.370130282034039</v>
      </c>
      <c r="DE81" s="113" t="n">
        <f aca="false">SUM(DE78)/DE80</f>
        <v>0.362775143308089</v>
      </c>
      <c r="DF81" s="114" t="n">
        <f aca="false">SUM(DF78)/DF80</f>
        <v>0.353339961879192</v>
      </c>
      <c r="DG81" s="113" t="n">
        <f aca="false">SUM(DG78)/DG80</f>
        <v>0.36743829964075</v>
      </c>
      <c r="DH81" s="113" t="n">
        <f aca="false">SUM(DH78)/DH80</f>
        <v>0.460797611604083</v>
      </c>
      <c r="DI81" s="113" t="n">
        <f aca="false">SUM(DI78)/DI80</f>
        <v>0.43639522546449</v>
      </c>
      <c r="DJ81" s="113" t="n">
        <f aca="false">SUM(DJ78)/DJ80</f>
        <v>0.442672368656543</v>
      </c>
      <c r="DK81" s="113" t="n">
        <f aca="false">SUM(DK78)/DK80</f>
        <v>0.439195951918913</v>
      </c>
      <c r="DL81" s="113" t="n">
        <f aca="false">SUM(DL78)/DL80</f>
        <v>0.430001290916936</v>
      </c>
      <c r="DM81" s="113" t="n">
        <f aca="false">SUM(DM78)/DM80</f>
        <v>0.402259304817314</v>
      </c>
      <c r="DN81" s="113" t="n">
        <f aca="false">SUM(DN78)/DN80</f>
        <v>0.394671448190743</v>
      </c>
      <c r="DO81" s="113" t="n">
        <f aca="false">SUM(DO78)/DO80</f>
        <v>0.393682124791594</v>
      </c>
      <c r="DP81" s="113" t="n">
        <f aca="false">SUM(DP78)/DP80</f>
        <v>0.392946231612487</v>
      </c>
      <c r="DQ81" s="113" t="n">
        <f aca="false">SUM(DQ78)/DQ80</f>
        <v>0.387188019855096</v>
      </c>
      <c r="DR81" s="113" t="n">
        <f aca="false">SUM(DR78)/DR80</f>
        <v>0.391604828442393</v>
      </c>
      <c r="DS81" s="113" t="n">
        <f aca="false">SUM(DS78)/DS80</f>
        <v>0.385054336995995</v>
      </c>
      <c r="DT81" s="113" t="n">
        <f aca="false">SUM(DT78)/DT80</f>
        <v>0.382863604186518</v>
      </c>
      <c r="DU81" s="113" t="n">
        <f aca="false">SUM(DU78)/DU80</f>
        <v>0.378727177156441</v>
      </c>
      <c r="DV81" s="113" t="n">
        <f aca="false">SUM(DV78)/DV80</f>
        <v>0.372000646487956</v>
      </c>
      <c r="DW81" s="113" t="n">
        <f aca="false">SUM(DW78)/DW80</f>
        <v>0.372282932704607</v>
      </c>
      <c r="DX81" s="113" t="n">
        <f aca="false">SUM(DX78)/DX80</f>
        <v>0.372274625464841</v>
      </c>
      <c r="DY81" s="113" t="n">
        <f aca="false">SUM(DY78)/DY80</f>
        <v>0.361257154308878</v>
      </c>
      <c r="DZ81" s="113" t="n">
        <f aca="false">SUM(DZ78)/DZ80</f>
        <v>0.357809823635405</v>
      </c>
      <c r="EA81" s="113" t="n">
        <f aca="false">SUM(EA78)/EA80</f>
        <v>0.35742134831964</v>
      </c>
      <c r="EB81" s="113" t="n">
        <f aca="false">SUM(EB78)/EB80</f>
        <v>0.355843517926599</v>
      </c>
      <c r="EC81" s="113" t="n">
        <f aca="false">SUM(EC78)/EC80</f>
        <v>0.354573537728715</v>
      </c>
      <c r="ED81" s="113" t="n">
        <f aca="false">SUM(ED78)/ED80</f>
        <v>0.351315246095558</v>
      </c>
      <c r="EE81" s="113" t="n">
        <f aca="false">SUM(EE78)/EE80</f>
        <v>0.351176224482918</v>
      </c>
      <c r="EF81" s="113" t="n">
        <f aca="false">SUM(EF78)/EF80</f>
        <v>0.359867874709519</v>
      </c>
      <c r="EG81" s="113" t="n">
        <f aca="false">SUM(EG78)/EG80</f>
        <v>0.359109029228891</v>
      </c>
      <c r="EH81" s="113" t="n">
        <f aca="false">SUM(EH78)/EH80</f>
        <v>0.357762081165527</v>
      </c>
      <c r="EI81" s="113" t="n">
        <f aca="false">SUM(EI78)/EI80</f>
        <v>0.359530100483162</v>
      </c>
      <c r="EJ81" s="113" t="n">
        <f aca="false">SUM(EJ78)/EJ80</f>
        <v>0.359112653074549</v>
      </c>
      <c r="EK81" s="113" t="n">
        <f aca="false">SUM(EK78)/EK80</f>
        <v>0.361316096822428</v>
      </c>
      <c r="EL81" s="113" t="n">
        <f aca="false">SUM(EL78)/EL80</f>
        <v>0.351413120405546</v>
      </c>
      <c r="EM81" s="113" t="n">
        <f aca="false">SUM(EM78)/EM80</f>
        <v>0.345786973791772</v>
      </c>
      <c r="EN81" s="113" t="n">
        <f aca="false">SUM(EN78)/EN80</f>
        <v>0.34875475870541</v>
      </c>
      <c r="EO81" s="113" t="n">
        <f aca="false">SUM(EO78)/EO80</f>
        <v>0.351445873555226</v>
      </c>
      <c r="EP81" s="113" t="n">
        <f aca="false">SUM(EP78)/EP80</f>
        <v>0.34950812724854</v>
      </c>
      <c r="EQ81" s="113" t="n">
        <f aca="false">SUM(EQ78)/EQ80</f>
        <v>0.355266316980451</v>
      </c>
      <c r="ER81" s="113" t="n">
        <f aca="false">SUM(ER78)/ER80</f>
        <v>0.352895247667008</v>
      </c>
      <c r="ES81" s="113" t="n">
        <f aca="false">SUM(ES78)/ES80</f>
        <v>0.354216568247409</v>
      </c>
    </row>
    <row r="82" customFormat="false" ht="13.5" hidden="false" customHeight="false" outlineLevel="0" collapsed="false">
      <c r="B82" s="349" t="s">
        <v>19</v>
      </c>
      <c r="C82" s="164" t="n">
        <f aca="false">SUM(C79/C80)</f>
        <v>0.0300390143691937</v>
      </c>
      <c r="D82" s="118" t="n">
        <f aca="false">SUM(D79/D80)</f>
        <v>0.141165213181694</v>
      </c>
      <c r="E82" s="118" t="n">
        <f aca="false">SUM(E79/E80)</f>
        <v>0.184463271593735</v>
      </c>
      <c r="F82" s="118" t="n">
        <f aca="false">SUM(F79/F80)</f>
        <v>0.196186884958538</v>
      </c>
      <c r="G82" s="118" t="n">
        <f aca="false">SUM(G79/G80)</f>
        <v>0.203547978617421</v>
      </c>
      <c r="H82" s="118" t="n">
        <f aca="false">SUM(H79/H80)</f>
        <v>0.206494232849572</v>
      </c>
      <c r="I82" s="118" t="n">
        <f aca="false">SUM(I79/I80)</f>
        <v>0.207462426344016</v>
      </c>
      <c r="J82" s="118" t="n">
        <f aca="false">SUM(J79/J80)</f>
        <v>0.243873126307267</v>
      </c>
      <c r="K82" s="118" t="n">
        <f aca="false">SUM(K79/K80)</f>
        <v>0.258591727913122</v>
      </c>
      <c r="L82" s="118" t="n">
        <f aca="false">SUM(L79/L80)</f>
        <v>0.242597930489976</v>
      </c>
      <c r="M82" s="118" t="n">
        <f aca="false">SUM(M79/M80)</f>
        <v>0.245113430319751</v>
      </c>
      <c r="N82" s="118" t="n">
        <f aca="false">SUM(N79/N80)</f>
        <v>0.272056983357778</v>
      </c>
      <c r="O82" s="343" t="n">
        <f aca="false">SUM(O79/O80)</f>
        <v>0.265128813627496</v>
      </c>
      <c r="P82" s="118" t="n">
        <f aca="false">SUM(P79/P80)</f>
        <v>0.272142872123996</v>
      </c>
      <c r="Q82" s="118" t="n">
        <f aca="false">SUM(Q79/Q80)</f>
        <v>0.280332358634323</v>
      </c>
      <c r="R82" s="118" t="n">
        <f aca="false">SUM(R79/R80)</f>
        <v>0.278759962931862</v>
      </c>
      <c r="S82" s="118" t="n">
        <f aca="false">SUM(S79/S80)</f>
        <v>0.288277855900494</v>
      </c>
      <c r="T82" s="118" t="n">
        <f aca="false">SUM(T79/T80)</f>
        <v>0.321921469357898</v>
      </c>
      <c r="U82" s="118" t="n">
        <f aca="false">SUM(U79/U80)</f>
        <v>0.251088911095584</v>
      </c>
      <c r="V82" s="118" t="n">
        <f aca="false">SUM(V79/V80)</f>
        <v>0.386340078377626</v>
      </c>
      <c r="W82" s="118" t="n">
        <f aca="false">SUM(W79/W80)</f>
        <v>0.167423214252284</v>
      </c>
      <c r="X82" s="118" t="n">
        <f aca="false">SUM(X79/X80)</f>
        <v>0.232778450765969</v>
      </c>
      <c r="Y82" s="118" t="n">
        <f aca="false">SUM(Y79/Y80)</f>
        <v>0.231089753675023</v>
      </c>
      <c r="Z82" s="344" t="n">
        <f aca="false">SUM(Z79/Z80)</f>
        <v>0.235840752739655</v>
      </c>
      <c r="AA82" s="343" t="n">
        <f aca="false">SUM(AA79/AA80)</f>
        <v>0.23913789612273</v>
      </c>
      <c r="AB82" s="118" t="n">
        <f aca="false">SUM(AB79/AB80)</f>
        <v>0.160751441090779</v>
      </c>
      <c r="AC82" s="118" t="n">
        <f aca="false">SUM(AC79/AC80)</f>
        <v>0.201964335183351</v>
      </c>
      <c r="AD82" s="118" t="n">
        <f aca="false">SUM(AD79/AD80)</f>
        <v>0.185864784006188</v>
      </c>
      <c r="AE82" s="118" t="n">
        <f aca="false">SUM(AE79/AE80)</f>
        <v>0.187541735105205</v>
      </c>
      <c r="AF82" s="118" t="n">
        <f aca="false">SUM(AF79/AF80)</f>
        <v>0.191640456330442</v>
      </c>
      <c r="AG82" s="118" t="n">
        <f aca="false">SUM(AG79/AG80)</f>
        <v>0.198216215296071</v>
      </c>
      <c r="AH82" s="118" t="n">
        <f aca="false">SUM(AH79/AH80)</f>
        <v>0.202778409934617</v>
      </c>
      <c r="AI82" s="118" t="n">
        <f aca="false">SUM(AI79/AI80)</f>
        <v>0.203292080051533</v>
      </c>
      <c r="AJ82" s="118" t="n">
        <f aca="false">SUM(AJ79/AJ80)</f>
        <v>0.205257718892896</v>
      </c>
      <c r="AK82" s="118" t="n">
        <f aca="false">SUM(AK79/AK80)</f>
        <v>0.205893994497293</v>
      </c>
      <c r="AL82" s="344" t="n">
        <f aca="false">SUM(AL79/AL80)</f>
        <v>0.204197216350973</v>
      </c>
      <c r="AM82" s="118" t="n">
        <f aca="false">SUM(AM79/AM80)</f>
        <v>0.248229658501771</v>
      </c>
      <c r="AN82" s="118" t="n">
        <f aca="false">SUM(AN79/AN80)</f>
        <v>0.296851236636783</v>
      </c>
      <c r="AO82" s="118" t="n">
        <f aca="false">SUM(AO79/AO80)</f>
        <v>0.34306585336198</v>
      </c>
      <c r="AP82" s="118" t="n">
        <f aca="false">SUM(AP79/AP80)</f>
        <v>0.315598622645119</v>
      </c>
      <c r="AQ82" s="118" t="n">
        <f aca="false">SUM(AQ79/AQ80)</f>
        <v>0.327431884716802</v>
      </c>
      <c r="AR82" s="118" t="n">
        <f aca="false">SUM(AR79/AR80)</f>
        <v>0.335069768659891</v>
      </c>
      <c r="AS82" s="118" t="n">
        <f aca="false">SUM(AS79/AS80)</f>
        <v>0.330423513625194</v>
      </c>
      <c r="AT82" s="118" t="n">
        <f aca="false">SUM(AT79/AT80)</f>
        <v>0.351603050285942</v>
      </c>
      <c r="AU82" s="118" t="n">
        <f aca="false">SUM(AU79/AU80)</f>
        <v>0.34462078680324</v>
      </c>
      <c r="AV82" s="118" t="n">
        <f aca="false">SUM(AV79/AV80)</f>
        <v>0.346601461923659</v>
      </c>
      <c r="AW82" s="118" t="n">
        <f aca="false">SUM(AW79/AW80)</f>
        <v>0.351072842965268</v>
      </c>
      <c r="AX82" s="119" t="n">
        <f aca="false">SUM(AX79/AX80)</f>
        <v>0.341152198217041</v>
      </c>
      <c r="AY82" s="118" t="n">
        <f aca="false">SUM(AY79/AY80)</f>
        <v>0.355572952590967</v>
      </c>
      <c r="AZ82" s="118" t="n">
        <f aca="false">SUM(AZ79/AZ80)</f>
        <v>0.343940057044583</v>
      </c>
      <c r="BA82" s="118" t="n">
        <f aca="false">SUM(BA79/BA80)</f>
        <v>0.37706336894639</v>
      </c>
      <c r="BB82" s="118" t="n">
        <f aca="false">SUM(BB79/BB80)</f>
        <v>0.352470461475113</v>
      </c>
      <c r="BC82" s="118" t="n">
        <f aca="false">SUM(BC79/BC80)</f>
        <v>0.37147707283858</v>
      </c>
      <c r="BD82" s="118" t="n">
        <f aca="false">SUM(BD79/BD80)</f>
        <v>0.371875745599571</v>
      </c>
      <c r="BE82" s="118" t="n">
        <f aca="false">SUM(BE79/BE80)</f>
        <v>0.367392326598207</v>
      </c>
      <c r="BF82" s="118" t="n">
        <f aca="false">SUM(BF79/BF80)</f>
        <v>0.407298089063445</v>
      </c>
      <c r="BG82" s="118" t="n">
        <f aca="false">SUM(BG79/BG80)</f>
        <v>0.399642063848775</v>
      </c>
      <c r="BH82" s="118" t="n">
        <f aca="false">SUM(BH79/BH80)</f>
        <v>0.410870353288657</v>
      </c>
      <c r="BI82" s="118" t="n">
        <f aca="false">SUM(BI79/BI80)</f>
        <v>0.41496888214247</v>
      </c>
      <c r="BJ82" s="119" t="n">
        <f aca="false">SUM(BJ79/BJ80)</f>
        <v>0.408413901920757</v>
      </c>
      <c r="BK82" s="118" t="n">
        <f aca="false">SUM(BK79/BK80)</f>
        <v>0.437990119581971</v>
      </c>
      <c r="BL82" s="118" t="n">
        <f aca="false">SUM(BL79/BL80)</f>
        <v>0.448770326839478</v>
      </c>
      <c r="BM82" s="118" t="n">
        <f aca="false">SUM(BM79/BM80)</f>
        <v>0.532496653506473</v>
      </c>
      <c r="BN82" s="118" t="n">
        <f aca="false">SUM(BN79/BN80)</f>
        <v>0.529704354674221</v>
      </c>
      <c r="BO82" s="118" t="n">
        <f aca="false">SUM(BO79/BO80)</f>
        <v>0.544112649718983</v>
      </c>
      <c r="BP82" s="118" t="n">
        <f aca="false">SUM(BP79/BP80)</f>
        <v>0.541372231142372</v>
      </c>
      <c r="BQ82" s="118" t="n">
        <f aca="false">SUM(BQ79/BQ80)</f>
        <v>0.545065445928877</v>
      </c>
      <c r="BR82" s="118" t="n">
        <f aca="false">SUM(BR79/BR80)</f>
        <v>0.553140619978552</v>
      </c>
      <c r="BS82" s="118" t="n">
        <f aca="false">SUM(BS79/BS80)</f>
        <v>0.546852373712074</v>
      </c>
      <c r="BT82" s="118" t="n">
        <f aca="false">SUM(BT79/BT80)</f>
        <v>0.554011600653608</v>
      </c>
      <c r="BU82" s="118" t="n">
        <f aca="false">SUM(BU79/BU80)</f>
        <v>0.557753455359351</v>
      </c>
      <c r="BV82" s="119" t="n">
        <f aca="false">SUM(BV79/BV80)</f>
        <v>0.565502016905432</v>
      </c>
      <c r="BW82" s="118" t="n">
        <f aca="false">SUM(BW79/BW80)</f>
        <v>0.576094486676207</v>
      </c>
      <c r="BX82" s="118" t="n">
        <f aca="false">SUM(BX79/BX80)</f>
        <v>0.573370920431766</v>
      </c>
      <c r="BY82" s="118" t="n">
        <f aca="false">SUM(BY79/BY80)</f>
        <v>0.576163558853762</v>
      </c>
      <c r="BZ82" s="118" t="n">
        <f aca="false">SUM(BZ79/BZ80)</f>
        <v>0.577050097449869</v>
      </c>
      <c r="CA82" s="118" t="n">
        <f aca="false">SUM(CA79/CA80)</f>
        <v>0.57737536008182</v>
      </c>
      <c r="CB82" s="118" t="n">
        <f aca="false">SUM(CB79/CB80)</f>
        <v>0.580309133483404</v>
      </c>
      <c r="CC82" s="118" t="n">
        <f aca="false">SUM(CC79/CC80)</f>
        <v>0.584017224082392</v>
      </c>
      <c r="CD82" s="118" t="n">
        <f aca="false">SUM(CD79/CD80)</f>
        <v>0.585537239614504</v>
      </c>
      <c r="CE82" s="118" t="n">
        <f aca="false">SUM(CE79/CE80)</f>
        <v>0.590430633942623</v>
      </c>
      <c r="CF82" s="118" t="n">
        <f aca="false">SUM(CF79/CF80)</f>
        <v>0.597172331778669</v>
      </c>
      <c r="CG82" s="118" t="n">
        <f aca="false">SUM(CG79/CG80)</f>
        <v>0.601184055905408</v>
      </c>
      <c r="CH82" s="118" t="n">
        <f aca="false">SUM(CH79/CH80)</f>
        <v>0.604132398059009</v>
      </c>
      <c r="CI82" s="164" t="n">
        <f aca="false">SUM(CI79/CI80)</f>
        <v>0.608802324061085</v>
      </c>
      <c r="CJ82" s="118" t="n">
        <f aca="false">SUM(CJ79/CJ80)</f>
        <v>0.606912882186595</v>
      </c>
      <c r="CK82" s="118" t="n">
        <f aca="false">SUM(CK79/CK80)</f>
        <v>0.616818172856795</v>
      </c>
      <c r="CL82" s="118" t="n">
        <f aca="false">SUM(CL79/CL80)</f>
        <v>0.620415659640582</v>
      </c>
      <c r="CM82" s="118" t="n">
        <f aca="false">SUM(CM79/CM80)</f>
        <v>0.620017682034516</v>
      </c>
      <c r="CN82" s="118" t="n">
        <f aca="false">SUM(CN79/CN80)</f>
        <v>0.622901951681242</v>
      </c>
      <c r="CO82" s="118" t="n">
        <f aca="false">SUM(CO79/CO80)</f>
        <v>0.595239348424022</v>
      </c>
      <c r="CP82" s="118" t="n">
        <f aca="false">SUM(CP79/CP80)</f>
        <v>0.593511820458142</v>
      </c>
      <c r="CQ82" s="118" t="n">
        <f aca="false">SUM(CQ79/CQ80)</f>
        <v>0.604059869112497</v>
      </c>
      <c r="CR82" s="118" t="n">
        <f aca="false">SUM(CR79/CR80)</f>
        <v>0.607254213391185</v>
      </c>
      <c r="CS82" s="118" t="n">
        <f aca="false">SUM(CS79/CS80)</f>
        <v>0.610242626066251</v>
      </c>
      <c r="CT82" s="119" t="n">
        <f aca="false">SUM(CT79/CT80)</f>
        <v>0.615962736490608</v>
      </c>
      <c r="CU82" s="118" t="n">
        <f aca="false">SUM(CU79/CU80)</f>
        <v>0.604824102359748</v>
      </c>
      <c r="CV82" s="118" t="n">
        <f aca="false">SUM(CV79/CV80)</f>
        <v>0.617054064092697</v>
      </c>
      <c r="CW82" s="118" t="n">
        <f aca="false">SUM(CW79/CW80)</f>
        <v>0.618777373604406</v>
      </c>
      <c r="CX82" s="118" t="n">
        <f aca="false">SUM(CX79/CX80)</f>
        <v>0.619181954267127</v>
      </c>
      <c r="CY82" s="118" t="n">
        <f aca="false">SUM(CY79/CY80)</f>
        <v>0.618580518570798</v>
      </c>
      <c r="CZ82" s="118" t="n">
        <f aca="false">SUM(CZ79/CZ80)</f>
        <v>0.619185462236266</v>
      </c>
      <c r="DA82" s="118" t="n">
        <f aca="false">SUM(DA79/DA80)</f>
        <v>0.618823514769268</v>
      </c>
      <c r="DB82" s="118" t="n">
        <f aca="false">SUM(DB79/DB80)</f>
        <v>0.62639469370233</v>
      </c>
      <c r="DC82" s="118" t="n">
        <f aca="false">SUM(DC79/DC80)</f>
        <v>0.628389162622989</v>
      </c>
      <c r="DD82" s="118" t="n">
        <f aca="false">SUM(DD79/DD80)</f>
        <v>0.629869717965961</v>
      </c>
      <c r="DE82" s="118" t="n">
        <f aca="false">SUM(DE79/DE80)</f>
        <v>0.637224856691911</v>
      </c>
      <c r="DF82" s="119" t="n">
        <f aca="false">SUM(DF79/DF80)</f>
        <v>0.646660038120808</v>
      </c>
      <c r="DG82" s="118" t="n">
        <f aca="false">SUM(DG79/DG80)</f>
        <v>0.63256170035925</v>
      </c>
      <c r="DH82" s="118" t="n">
        <f aca="false">SUM(DH79/DH80)</f>
        <v>0.539202388395917</v>
      </c>
      <c r="DI82" s="118" t="n">
        <f aca="false">SUM(DI79/DI80)</f>
        <v>0.56360477453551</v>
      </c>
      <c r="DJ82" s="118" t="n">
        <f aca="false">SUM(DJ79/DJ80)</f>
        <v>0.557327631343457</v>
      </c>
      <c r="DK82" s="118" t="n">
        <f aca="false">SUM(DK79/DK80)</f>
        <v>0.560804048081087</v>
      </c>
      <c r="DL82" s="118" t="n">
        <f aca="false">SUM(DL79/DL80)</f>
        <v>0.569998709083064</v>
      </c>
      <c r="DM82" s="118" t="n">
        <f aca="false">SUM(DM79/DM80)</f>
        <v>0.597740695182686</v>
      </c>
      <c r="DN82" s="118" t="n">
        <f aca="false">SUM(DN79/DN80)</f>
        <v>0.605328551809257</v>
      </c>
      <c r="DO82" s="118" t="n">
        <f aca="false">SUM(DO79/DO80)</f>
        <v>0.606317875208406</v>
      </c>
      <c r="DP82" s="118" t="n">
        <f aca="false">SUM(DP79/DP80)</f>
        <v>0.607053768387513</v>
      </c>
      <c r="DQ82" s="118" t="n">
        <f aca="false">SUM(DQ79/DQ80)</f>
        <v>0.612811980144904</v>
      </c>
      <c r="DR82" s="118" t="n">
        <f aca="false">SUM(DR79/DR80)</f>
        <v>0.608395171557607</v>
      </c>
      <c r="DS82" s="118" t="n">
        <f aca="false">SUM(DS79/DS80)</f>
        <v>0.614945663004005</v>
      </c>
      <c r="DT82" s="118" t="n">
        <f aca="false">SUM(DT79/DT80)</f>
        <v>0.617136395813482</v>
      </c>
      <c r="DU82" s="118" t="n">
        <f aca="false">SUM(DU79/DU80)</f>
        <v>0.621272822843559</v>
      </c>
      <c r="DV82" s="118" t="n">
        <f aca="false">SUM(DV79/DV80)</f>
        <v>0.627999353512044</v>
      </c>
      <c r="DW82" s="118" t="n">
        <f aca="false">SUM(DW79/DW80)</f>
        <v>0.627717067295393</v>
      </c>
      <c r="DX82" s="118" t="n">
        <f aca="false">SUM(DX79/DX80)</f>
        <v>0.627725374535159</v>
      </c>
      <c r="DY82" s="118" t="n">
        <f aca="false">SUM(DY79/DY80)</f>
        <v>0.638742845691122</v>
      </c>
      <c r="DZ82" s="118" t="n">
        <f aca="false">SUM(DZ79/DZ80)</f>
        <v>0.642190176364596</v>
      </c>
      <c r="EA82" s="118" t="n">
        <f aca="false">SUM(EA79/EA80)</f>
        <v>0.64257865168036</v>
      </c>
      <c r="EB82" s="118" t="n">
        <f aca="false">SUM(EB79/EB80)</f>
        <v>0.644156482073401</v>
      </c>
      <c r="EC82" s="118" t="n">
        <f aca="false">SUM(EC79/EC80)</f>
        <v>0.645426462271285</v>
      </c>
      <c r="ED82" s="118" t="n">
        <f aca="false">SUM(ED79/ED80)</f>
        <v>0.648684753904442</v>
      </c>
      <c r="EE82" s="118" t="n">
        <f aca="false">SUM(EE79/EE80)</f>
        <v>0.648823775517083</v>
      </c>
      <c r="EF82" s="118" t="n">
        <f aca="false">SUM(EF79/EF80)</f>
        <v>0.640132125290481</v>
      </c>
      <c r="EG82" s="118" t="n">
        <f aca="false">SUM(EG79/EG80)</f>
        <v>0.640890970771109</v>
      </c>
      <c r="EH82" s="118" t="n">
        <f aca="false">SUM(EH79/EH80)</f>
        <v>0.642237918834473</v>
      </c>
      <c r="EI82" s="118" t="n">
        <f aca="false">SUM(EI79/EI80)</f>
        <v>0.640469899516838</v>
      </c>
      <c r="EJ82" s="118" t="n">
        <f aca="false">SUM(EJ79/EJ80)</f>
        <v>0.640887346925451</v>
      </c>
      <c r="EK82" s="118" t="n">
        <f aca="false">SUM(EK79/EK80)</f>
        <v>0.638683903177572</v>
      </c>
      <c r="EL82" s="118" t="n">
        <f aca="false">SUM(EL79/EL80)</f>
        <v>0.648586879594455</v>
      </c>
      <c r="EM82" s="118" t="n">
        <f aca="false">SUM(EM79/EM80)</f>
        <v>0.654213026208228</v>
      </c>
      <c r="EN82" s="118" t="n">
        <f aca="false">SUM(EN79/EN80)</f>
        <v>0.65124524129459</v>
      </c>
      <c r="EO82" s="118" t="n">
        <f aca="false">SUM(EO79/EO80)</f>
        <v>0.648554126444774</v>
      </c>
      <c r="EP82" s="118" t="n">
        <f aca="false">SUM(EP79/EP80)</f>
        <v>0.65049187275146</v>
      </c>
      <c r="EQ82" s="118" t="n">
        <f aca="false">SUM(EQ79/EQ80)</f>
        <v>0.64473368301955</v>
      </c>
      <c r="ER82" s="118" t="n">
        <f aca="false">SUM(ER79/ER80)</f>
        <v>0.647104752332992</v>
      </c>
      <c r="ES82" s="118" t="n">
        <f aca="false">SUM(ES79/ES80)</f>
        <v>0.645783431752591</v>
      </c>
    </row>
    <row r="83" customFormat="false" ht="12.75" hidden="false" customHeight="false" outlineLevel="0" collapsed="false">
      <c r="B83" s="382"/>
      <c r="C83" s="140"/>
      <c r="D83" s="132"/>
      <c r="E83" s="132"/>
      <c r="F83" s="132"/>
      <c r="G83" s="132"/>
      <c r="H83" s="133"/>
      <c r="I83" s="132"/>
      <c r="J83" s="132"/>
      <c r="K83" s="132"/>
      <c r="L83" s="132"/>
      <c r="M83" s="132"/>
      <c r="N83" s="132"/>
      <c r="O83" s="333"/>
      <c r="P83" s="132"/>
      <c r="Q83" s="132"/>
      <c r="U83" s="132"/>
      <c r="V83" s="132"/>
      <c r="W83" s="132"/>
      <c r="X83" s="132"/>
      <c r="Y83" s="132"/>
      <c r="Z83" s="334"/>
      <c r="AA83" s="333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334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4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4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4"/>
      <c r="BW83" s="132"/>
      <c r="BX83" s="132"/>
      <c r="BY83" s="132"/>
      <c r="BZ83" s="132"/>
      <c r="CA83" s="132"/>
      <c r="CB83" s="132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7" t="s">
        <v>33</v>
      </c>
      <c r="C84" s="140"/>
      <c r="D84" s="132"/>
      <c r="E84" s="132"/>
      <c r="F84" s="132"/>
      <c r="G84" s="132"/>
      <c r="H84" s="133"/>
      <c r="I84" s="132"/>
      <c r="J84" s="132"/>
      <c r="K84" s="132"/>
      <c r="L84" s="132"/>
      <c r="M84" s="132"/>
      <c r="N84" s="132"/>
      <c r="O84" s="333"/>
      <c r="P84" s="132"/>
      <c r="Q84" s="132"/>
      <c r="U84" s="132"/>
      <c r="V84" s="132"/>
      <c r="W84" s="132"/>
      <c r="X84" s="132"/>
      <c r="Y84" s="132"/>
      <c r="Z84" s="334"/>
      <c r="AA84" s="333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334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4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4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4"/>
      <c r="BW84" s="132"/>
      <c r="BX84" s="132"/>
      <c r="BY84" s="132"/>
      <c r="BZ84" s="132"/>
      <c r="CA84" s="132"/>
      <c r="CB84" s="132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8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83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9" t="n">
        <f aca="false">SUM(Oncor!Z85,Centerpoint!Z85,'AEP Central'!Z85,TNMP!Z85,'AEP North'!Z85)</f>
        <v>9088002.22</v>
      </c>
      <c r="AA85" s="358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83" t="n">
        <f aca="false">SUM(Oncor!AF85,Centerpoint!AF85,'AEP Central'!AF85,TNMP!AF85,'AEP North'!AF85)</f>
        <v>10929247.47</v>
      </c>
      <c r="AG85" s="383" t="n">
        <f aca="false">SUM(Oncor!AG85,Centerpoint!AG85,'AEP Central'!AG85,TNMP!AG85,'AEP North'!AG85)</f>
        <v>11810712.98</v>
      </c>
      <c r="AH85" s="383" t="n">
        <f aca="false">SUM(Oncor!AH85,Centerpoint!AH85,'AEP Central'!AH85,TNMP!AH85,'AEP North'!AH85)</f>
        <v>12124729.9</v>
      </c>
      <c r="AI85" s="383" t="n">
        <f aca="false">SUM(Oncor!AI85,Centerpoint!AI85,'AEP Central'!AI85,TNMP!AI85,'AEP North'!AI85)</f>
        <v>11368509.54</v>
      </c>
      <c r="AJ85" s="383" t="n">
        <f aca="false">SUM(Oncor!AJ85,Centerpoint!AJ85,'AEP Central'!AJ85,TNMP!AJ85,'AEP North'!AJ85)</f>
        <v>9997503.745</v>
      </c>
      <c r="AK85" s="383" t="n">
        <f aca="false">SUM(Oncor!AK85,Centerpoint!AK85,'AEP Central'!AK85,TNMP!AK85,'AEP North'!AK85)</f>
        <v>8397639.622</v>
      </c>
      <c r="AL85" s="384" t="n">
        <f aca="false">SUM(Oncor!AL85,Centerpoint!AL85,'AEP Central'!AL85,TNMP!AL85,'AEP North'!AL85)</f>
        <v>7878616.673</v>
      </c>
      <c r="AM85" s="383" t="n">
        <f aca="false">SUM(Oncor!AM85,Centerpoint!AM85,'AEP Central'!AM85,TNMP!AM85,'AEP North'!AM85)</f>
        <v>8853439.11</v>
      </c>
      <c r="AN85" s="383" t="n">
        <f aca="false">SUM(Oncor!AN85,Centerpoint!AN85,'AEP Central'!AN85,TNMP!AN85,'AEP North'!AN85)</f>
        <v>7924283.5</v>
      </c>
      <c r="AO85" s="383" t="n">
        <f aca="false">SUM(Oncor!AO85,Centerpoint!AO85,'AEP Central'!AO85,TNMP!AO85,'AEP North'!AO85)</f>
        <v>7188567.22</v>
      </c>
      <c r="AP85" s="383" t="n">
        <f aca="false">SUM(Oncor!AP85,Centerpoint!AP85,'AEP Central'!AP85,TNMP!AP85,'AEP North'!AP85)</f>
        <v>6987864.94</v>
      </c>
      <c r="AQ85" s="383" t="n">
        <f aca="false">SUM(Oncor!AQ85,Centerpoint!AQ85,'AEP Central'!AQ85,TNMP!AQ85,'AEP North'!AQ85)</f>
        <v>7162928.34</v>
      </c>
      <c r="AR85" s="383" t="n">
        <f aca="false">SUM(Oncor!AR85,Centerpoint!AR85,'AEP Central'!AR85,TNMP!AR85,'AEP North'!AR85)</f>
        <v>9421770.83</v>
      </c>
      <c r="AS85" s="383" t="n">
        <f aca="false">SUM(Oncor!AS85,Centerpoint!AS85,'AEP Central'!AS85,TNMP!AS85,'AEP North'!AS85)</f>
        <v>11004806.8</v>
      </c>
      <c r="AT85" s="383" t="n">
        <f aca="false">SUM(Oncor!AT85,Centerpoint!AT85,'AEP Central'!AT85,TNMP!AT85,'AEP North'!AT85)</f>
        <v>10605769.43</v>
      </c>
      <c r="AU85" s="383" t="n">
        <f aca="false">SUM(Oncor!AU85,Centerpoint!AU85,'AEP Central'!AU85,TNMP!AU85,'AEP North'!AU85)</f>
        <v>10856106.23</v>
      </c>
      <c r="AV85" s="383" t="n">
        <f aca="false">SUM(Oncor!AV85,Centerpoint!AV85,'AEP Central'!AV85,TNMP!AV85,'AEP North'!AV85)</f>
        <v>9209917.99</v>
      </c>
      <c r="AW85" s="383" t="n">
        <f aca="false">SUM(Oncor!AW85,Centerpoint!AW85,'AEP Central'!AW85,TNMP!AW85,'AEP North'!AW85)</f>
        <v>6801365.82</v>
      </c>
      <c r="AX85" s="385" t="n">
        <f aca="false">SUM(Oncor!AX85,Centerpoint!AX85,'AEP Central'!AX85,TNMP!AX85,'AEP North'!AX85)</f>
        <v>7012905.77</v>
      </c>
      <c r="AY85" s="383" t="n">
        <f aca="false">SUM(Oncor!AY85,Centerpoint!AY85,'AEP Central'!AY85,TNMP!AY85,'AEP North'!AY85)</f>
        <v>7233760.46</v>
      </c>
      <c r="AZ85" s="383" t="n">
        <f aca="false">SUM(Oncor!AZ85,Centerpoint!AZ85,'AEP Central'!AZ85,TNMP!AZ85,'AEP North'!AZ85)</f>
        <v>6433436.49</v>
      </c>
      <c r="BA85" s="383" t="n">
        <f aca="false">SUM(Oncor!BA85,Centerpoint!BA85,'AEP Central'!BA85,TNMP!BA85,'AEP North'!BA85)</f>
        <v>6559692.8</v>
      </c>
      <c r="BB85" s="383" t="n">
        <f aca="false">SUM(Oncor!BB85,Centerpoint!BB85,'AEP Central'!BB85,TNMP!BB85,'AEP North'!BB85)</f>
        <v>6595781.83</v>
      </c>
      <c r="BC85" s="383" t="n">
        <f aca="false">SUM(Oncor!BC85,Centerpoint!BC85,'AEP Central'!BC85,TNMP!BC85,'AEP North'!BC85)</f>
        <v>7292227.25</v>
      </c>
      <c r="BD85" s="383" t="n">
        <f aca="false">SUM(Oncor!BD85,Centerpoint!BD85,'AEP Central'!BD85,TNMP!BD85,'AEP North'!BD85)</f>
        <v>8835973.02</v>
      </c>
      <c r="BE85" s="383" t="n">
        <f aca="false">SUM(Oncor!BE85,Centerpoint!BE85,'AEP Central'!BE85,TNMP!BE85,'AEP North'!BE85)</f>
        <v>9572711.35</v>
      </c>
      <c r="BF85" s="383" t="n">
        <f aca="false">SUM(Oncor!BF85,Centerpoint!BF85,'AEP Central'!BF85,TNMP!BF85,'AEP North'!BF85)</f>
        <v>10238226.15</v>
      </c>
      <c r="BG85" s="383" t="n">
        <f aca="false">SUM(Oncor!BG85,Centerpoint!BG85,'AEP Central'!BG85,TNMP!BG85,'AEP North'!BG85)</f>
        <v>9826965.06</v>
      </c>
      <c r="BH85" s="383" t="n">
        <f aca="false">SUM(Oncor!BH85,Centerpoint!BH85,'AEP Central'!BH85,TNMP!BH85,'AEP North'!BH85)</f>
        <v>7730372.32</v>
      </c>
      <c r="BI85" s="383" t="n">
        <f aca="false">SUM(Oncor!BI85,Centerpoint!BI85,'AEP Central'!BI85,TNMP!BI85,'AEP North'!BI85)</f>
        <v>6156742.5</v>
      </c>
      <c r="BJ85" s="385" t="n">
        <f aca="false">SUM(Oncor!BJ85,Centerpoint!BJ85,'AEP Central'!BJ85,TNMP!BJ85,'AEP North'!BJ85)</f>
        <v>6264091.51</v>
      </c>
      <c r="BK85" s="383" t="n">
        <f aca="false">SUM(Oncor!BK85,Centerpoint!BK85,'AEP Central'!BK85,TNMP!BK85,'AEP North'!BK85)</f>
        <v>7003183.02</v>
      </c>
      <c r="BL85" s="383" t="n">
        <f aca="false">SUM(Oncor!BL85,Centerpoint!BL85,'AEP Central'!BL85,TNMP!BL85,'AEP North'!BL85)</f>
        <v>7100979.66</v>
      </c>
      <c r="BM85" s="383" t="n">
        <f aca="false">SUM(Oncor!BM85,Centerpoint!BM85,'AEP Central'!BM85,TNMP!BM85,'AEP North'!BM85)</f>
        <v>6018599.76</v>
      </c>
      <c r="BN85" s="383" t="n">
        <f aca="false">SUM(Oncor!BN85,Centerpoint!BN85,'AEP Central'!BN85,TNMP!BN85,'AEP North'!BN85)</f>
        <v>5733980.351</v>
      </c>
      <c r="BO85" s="383" t="n">
        <f aca="false">SUM(Oncor!BO85,Centerpoint!BO85,'AEP Central'!BO85,TNMP!BO85,'AEP North'!BO85)</f>
        <v>5970757.631</v>
      </c>
      <c r="BP85" s="383" t="n">
        <f aca="false">SUM(Oncor!BP85,Centerpoint!BP85,'AEP Central'!BP85,TNMP!BP85,'AEP North'!BP85)</f>
        <v>7203756.944</v>
      </c>
      <c r="BQ85" s="383" t="n">
        <f aca="false">SUM(Oncor!BQ85,Centerpoint!BQ85,'AEP Central'!BQ85,TNMP!BQ85,'AEP North'!BQ85)</f>
        <v>8140594.35</v>
      </c>
      <c r="BR85" s="383" t="n">
        <f aca="false">SUM(Oncor!BR85,Centerpoint!BR85,'AEP Central'!BR85,TNMP!BR85,'AEP North'!BR85)</f>
        <v>8442679.68</v>
      </c>
      <c r="BS85" s="383" t="n">
        <f aca="false">SUM(Oncor!BS85,Centerpoint!BS85,'AEP Central'!BS85,TNMP!BS85,'AEP North'!BS85)</f>
        <v>8869873.42</v>
      </c>
      <c r="BT85" s="383" t="n">
        <f aca="false">SUM(Oncor!BT85,Centerpoint!BT85,'AEP Central'!BT85,TNMP!BT85,'AEP North'!BT85)</f>
        <v>7867771.96</v>
      </c>
      <c r="BU85" s="383" t="n">
        <f aca="false">SUM(Oncor!BU85,Centerpoint!BU85,'AEP Central'!BU85,TNMP!BU85,'AEP North'!BU85)</f>
        <v>6170536.4</v>
      </c>
      <c r="BV85" s="385" t="n">
        <f aca="false">SUM(Oncor!BV85,Centerpoint!BV85,'AEP Central'!BV85,TNMP!BV85,'AEP North'!BV85)</f>
        <v>6244772.34</v>
      </c>
      <c r="BW85" s="383" t="n">
        <f aca="false">SUM(Oncor!BW85,Centerpoint!BW85,'AEP Central'!BW85,TNMP!BW85,'AEP North'!BW85)</f>
        <v>6865059.48</v>
      </c>
      <c r="BX85" s="383" t="n">
        <f aca="false">SUM(Oncor!BX85,Centerpoint!BX85,'AEP Central'!BX85,TNMP!BX85,'AEP North'!BX85)</f>
        <v>6464964.19</v>
      </c>
      <c r="BY85" s="383" t="n">
        <f aca="false">SUM(Oncor!BY85,Centerpoint!BY85,'AEP Central'!BY85,TNMP!BY85,'AEP North'!BY85)</f>
        <v>5813231.47</v>
      </c>
      <c r="BZ85" s="383" t="n">
        <f aca="false">SUM(Oncor!BZ85,Centerpoint!BZ85,'AEP Central'!BZ85,TNMP!BZ85,'AEP North'!BZ85)</f>
        <v>5640708.4</v>
      </c>
      <c r="CA85" s="383" t="n">
        <f aca="false">SUM(Oncor!CA85,Centerpoint!CA85,'AEP Central'!CA85,TNMP!CA85,'AEP North'!CA85)</f>
        <v>5741647.67</v>
      </c>
      <c r="CB85" s="383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64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65" t="n">
        <f aca="false">SUM(Oncor!Z86,Centerpoint!Z86,'AEP Central'!Z86,TNMP!Z86,'AEP North'!Z86)</f>
        <v>5893722.98</v>
      </c>
      <c r="AA86" s="364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65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70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6" t="n">
        <f aca="false">SUM(X85:X86)</f>
        <v>17136806.6</v>
      </c>
      <c r="Y87" s="386" t="n">
        <f aca="false">SUM(Y85:Y86)</f>
        <v>15075668.53</v>
      </c>
      <c r="Z87" s="371" t="n">
        <f aca="false">SUM(Z85:Z86)</f>
        <v>14981725.2</v>
      </c>
      <c r="AA87" s="387" t="n">
        <f aca="false">SUM(AA85:AA86)</f>
        <v>15976332.3</v>
      </c>
      <c r="AB87" s="372" t="n">
        <f aca="false">SUM(AB85:AB86)</f>
        <v>15545282.33</v>
      </c>
      <c r="AC87" s="372" t="n">
        <f aca="false">SUM(AC85:AC86)</f>
        <v>14675694.59</v>
      </c>
      <c r="AD87" s="372" t="n">
        <f aca="false">SUM(AD85:AD86)</f>
        <v>14784459.52</v>
      </c>
      <c r="AE87" s="372" t="n">
        <f aca="false">SUM(AE85:AE86)</f>
        <v>15335687.08</v>
      </c>
      <c r="AF87" s="372" t="n">
        <f aca="false">SUM(AF85:AF86)</f>
        <v>18821276.75</v>
      </c>
      <c r="AG87" s="372" t="n">
        <f aca="false">SUM(AG85:AG86)</f>
        <v>20095001.63</v>
      </c>
      <c r="AH87" s="372" t="n">
        <f aca="false">SUM(AH85:AH86)</f>
        <v>20882253.94</v>
      </c>
      <c r="AI87" s="372" t="n">
        <f aca="false">SUM(AI85:AI86)</f>
        <v>20053865.52</v>
      </c>
      <c r="AJ87" s="372" t="n">
        <f aca="false">SUM(AJ85:AJ86)</f>
        <v>18513085.493</v>
      </c>
      <c r="AK87" s="372" t="n">
        <f aca="false">SUM(AK85:AK86)</f>
        <v>16064096</v>
      </c>
      <c r="AL87" s="373" t="n">
        <f aca="false">SUM(AL85:AL86)</f>
        <v>15422989.044</v>
      </c>
      <c r="AM87" s="372" t="n">
        <f aca="false">SUM(AM85:AM86)</f>
        <v>16655027.03</v>
      </c>
      <c r="AN87" s="372" t="n">
        <f aca="false">SUM(AN85:AN86)</f>
        <v>15288908.57</v>
      </c>
      <c r="AO87" s="372" t="n">
        <f aca="false">SUM(AO85:AO86)</f>
        <v>14971792.53</v>
      </c>
      <c r="AP87" s="372" t="n">
        <f aca="false">SUM(AP85:AP86)</f>
        <v>14764119.07</v>
      </c>
      <c r="AQ87" s="372" t="n">
        <f aca="false">SUM(AQ85:AQ86)</f>
        <v>15118471.96</v>
      </c>
      <c r="AR87" s="372" t="n">
        <f aca="false">SUM(AR85:AR86)</f>
        <v>19145315.12</v>
      </c>
      <c r="AS87" s="372" t="n">
        <f aca="false">SUM(AS85:AS86)</f>
        <v>21594030.24</v>
      </c>
      <c r="AT87" s="372" t="n">
        <f aca="false">SUM(AT85:AT86)</f>
        <v>21477089.68</v>
      </c>
      <c r="AU87" s="372" t="n">
        <f aca="false">SUM(AU85:AU86)</f>
        <v>22320852.15</v>
      </c>
      <c r="AV87" s="372" t="n">
        <f aca="false">SUM(AV85:AV86)</f>
        <v>19560405.93</v>
      </c>
      <c r="AW87" s="372" t="n">
        <f aca="false">SUM(AW85:AW86)</f>
        <v>15702272.44</v>
      </c>
      <c r="AX87" s="374" t="n">
        <f aca="false">SUM(AX85:AX86)</f>
        <v>15949006.76</v>
      </c>
      <c r="AY87" s="372" t="n">
        <f aca="false">SUM(AY85:AY86)</f>
        <v>16139320.5</v>
      </c>
      <c r="AZ87" s="372" t="n">
        <f aca="false">SUM(AZ85:AZ86)</f>
        <v>14599204.78</v>
      </c>
      <c r="BA87" s="372" t="n">
        <f aca="false">SUM(BA85:BA86)</f>
        <v>15586130.49</v>
      </c>
      <c r="BB87" s="372" t="n">
        <f aca="false">SUM(BB85:BB86)</f>
        <v>15827253.24</v>
      </c>
      <c r="BC87" s="372" t="n">
        <f aca="false">SUM(BC85:BC86)</f>
        <v>17240893.14</v>
      </c>
      <c r="BD87" s="372" t="n">
        <f aca="false">SUM(BD85:BD86)</f>
        <v>20130281.13</v>
      </c>
      <c r="BE87" s="372" t="n">
        <f aca="false">SUM(BE85:BE86)</f>
        <v>21327371.33</v>
      </c>
      <c r="BF87" s="372" t="n">
        <f aca="false">SUM(BF85:BF86)</f>
        <v>22610445.17</v>
      </c>
      <c r="BG87" s="372" t="n">
        <f aca="false">SUM(BG85:BG86)</f>
        <v>22222402.17</v>
      </c>
      <c r="BH87" s="372" t="n">
        <f aca="false">SUM(BH85:BH86)</f>
        <v>18874505.68</v>
      </c>
      <c r="BI87" s="372" t="n">
        <f aca="false">SUM(BI85:BI86)</f>
        <v>15732589.66</v>
      </c>
      <c r="BJ87" s="374" t="n">
        <f aca="false">SUM(BJ85:BJ86)</f>
        <v>15735885.05</v>
      </c>
      <c r="BK87" s="372" t="n">
        <f aca="false">SUM(BK85:BK86)</f>
        <v>16810530.24</v>
      </c>
      <c r="BL87" s="372" t="n">
        <f aca="false">SUM(BL85:BL86)</f>
        <v>16964798.64</v>
      </c>
      <c r="BM87" s="372" t="n">
        <f aca="false">SUM(BM85:BM86)</f>
        <v>15200178.6</v>
      </c>
      <c r="BN87" s="372" t="n">
        <f aca="false">SUM(BN85:BN86)</f>
        <v>15205062.03</v>
      </c>
      <c r="BO87" s="372" t="n">
        <f aca="false">SUM(BO85:BO86)</f>
        <v>15983834.698</v>
      </c>
      <c r="BP87" s="372" t="n">
        <f aca="false">SUM(BP85:BP86)</f>
        <v>18523256.205</v>
      </c>
      <c r="BQ87" s="372" t="n">
        <f aca="false">SUM(BQ85:BQ86)</f>
        <v>20321012.64</v>
      </c>
      <c r="BR87" s="372" t="n">
        <f aca="false">SUM(BR85:BR86)</f>
        <v>20815493.908</v>
      </c>
      <c r="BS87" s="372" t="n">
        <f aca="false">SUM(BS85:BS86)</f>
        <v>21740228.81</v>
      </c>
      <c r="BT87" s="372" t="n">
        <f aca="false">SUM(BT85:BT86)</f>
        <v>19926366.09</v>
      </c>
      <c r="BU87" s="372" t="n">
        <f aca="false">SUM(BU85:BU86)</f>
        <v>16606751.42</v>
      </c>
      <c r="BV87" s="374" t="n">
        <f aca="false">SUM(BV85:BV86)</f>
        <v>16769110.51</v>
      </c>
      <c r="BW87" s="372" t="n">
        <f aca="false">SUM(BW85:BW86)</f>
        <v>17681100.71</v>
      </c>
      <c r="BX87" s="372" t="n">
        <f aca="false">SUM(BX85:BX86)</f>
        <v>16626915.03</v>
      </c>
      <c r="BY87" s="372" t="n">
        <f aca="false">SUM(BY85:BY86)</f>
        <v>15578542.08</v>
      </c>
      <c r="BZ87" s="372" t="n">
        <f aca="false">SUM(BZ85:BZ86)</f>
        <v>15714192.69</v>
      </c>
      <c r="CA87" s="372" t="n">
        <f aca="false">SUM(CA85:CA86)</f>
        <v>16058464.31</v>
      </c>
      <c r="CB87" s="372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</row>
    <row r="88" customFormat="false" ht="12.75" hidden="false" customHeight="false" outlineLevel="0" collapsed="false">
      <c r="B88" s="111" t="s">
        <v>18</v>
      </c>
      <c r="C88" s="161" t="n">
        <f aca="false">SUM(C85)/C87</f>
        <v>0.967623989380866</v>
      </c>
      <c r="D88" s="113" t="n">
        <f aca="false">SUM(D85)/D87</f>
        <v>0.870040572381574</v>
      </c>
      <c r="E88" s="113" t="n">
        <f aca="false">SUM(E85)/E87</f>
        <v>0.785146982351201</v>
      </c>
      <c r="F88" s="113" t="n">
        <f aca="false">SUM(F85)/F87</f>
        <v>0.793036998750159</v>
      </c>
      <c r="G88" s="113" t="n">
        <f aca="false">SUM(G85)/G87</f>
        <v>0.798180469507551</v>
      </c>
      <c r="H88" s="113" t="n">
        <f aca="false">SUM(H85)/H87</f>
        <v>0.760857276232481</v>
      </c>
      <c r="I88" s="113" t="n">
        <f aca="false">SUM(I85)/I87</f>
        <v>0.728441011923892</v>
      </c>
      <c r="J88" s="113" t="n">
        <f aca="false">SUM(J85)/J87</f>
        <v>0.785741045318534</v>
      </c>
      <c r="K88" s="113" t="n">
        <f aca="false">SUM(K85)/K87</f>
        <v>0.744514697968294</v>
      </c>
      <c r="L88" s="113" t="n">
        <f aca="false">SUM(L85)/L87</f>
        <v>0.707194077814761</v>
      </c>
      <c r="M88" s="113" t="n">
        <f aca="false">SUM(M85)/M87</f>
        <v>0.677020855648714</v>
      </c>
      <c r="N88" s="113" t="n">
        <f aca="false">SUM(N85)/N87</f>
        <v>0.699655458717042</v>
      </c>
      <c r="O88" s="341" t="n">
        <f aca="false">SUM(O85)/O87</f>
        <v>0.716785406082212</v>
      </c>
      <c r="P88" s="113" t="n">
        <f aca="false">SUM(P85)/P87</f>
        <v>0.703872966687587</v>
      </c>
      <c r="Q88" s="113" t="n">
        <f aca="false">SUM(Q85)/Q87</f>
        <v>0.686160556253346</v>
      </c>
      <c r="R88" s="113" t="n">
        <f aca="false">SUM(R85)/R87</f>
        <v>0.662238755122905</v>
      </c>
      <c r="S88" s="113" t="n">
        <f aca="false">SUM(S85)/S87</f>
        <v>0.662500775791839</v>
      </c>
      <c r="T88" s="113" t="n">
        <f aca="false">SUM(T85)/T87</f>
        <v>0.683426845384483</v>
      </c>
      <c r="U88" s="113" t="n">
        <f aca="false">SUM(U85)/U87</f>
        <v>0.688177246189179</v>
      </c>
      <c r="V88" s="113" t="n">
        <f aca="false">SUM(V85)/V87</f>
        <v>0.685256650829039</v>
      </c>
      <c r="W88" s="113" t="n">
        <f aca="false">SUM(W85)/W87</f>
        <v>0.67086823162015</v>
      </c>
      <c r="X88" s="113" t="n">
        <f aca="false">SUM(X85)/X87</f>
        <v>0.638254595812501</v>
      </c>
      <c r="Y88" s="113" t="n">
        <f aca="false">SUM(Y85)/Y87</f>
        <v>0.612339600836262</v>
      </c>
      <c r="Z88" s="342" t="n">
        <f aca="false">SUM(Z85)/Z87</f>
        <v>0.606605854711579</v>
      </c>
      <c r="AA88" s="341" t="n">
        <f aca="false">SUM(AA85)/AA87</f>
        <v>0.614977965249258</v>
      </c>
      <c r="AB88" s="113" t="n">
        <f aca="false">SUM(AB85)/AB87</f>
        <v>0.607210633401214</v>
      </c>
      <c r="AC88" s="113" t="n">
        <f aca="false">SUM(AC85)/AC87</f>
        <v>0.598282058552978</v>
      </c>
      <c r="AD88" s="113" t="n">
        <f aca="false">SUM(AD85)/AD87</f>
        <v>0.567080368319071</v>
      </c>
      <c r="AE88" s="113" t="n">
        <f aca="false">SUM(AE85)/AE87</f>
        <v>0.572246543256933</v>
      </c>
      <c r="AF88" s="113" t="n">
        <f aca="false">SUM(AF85)/AF87</f>
        <v>0.580685764051581</v>
      </c>
      <c r="AG88" s="113" t="n">
        <f aca="false">SUM(AG85)/AG87</f>
        <v>0.587743817963552</v>
      </c>
      <c r="AH88" s="113" t="n">
        <f aca="false">SUM(AH85)/AH87</f>
        <v>0.580623621130048</v>
      </c>
      <c r="AI88" s="113" t="n">
        <f aca="false">SUM(AI85)/AI87</f>
        <v>0.566898662438024</v>
      </c>
      <c r="AJ88" s="113" t="n">
        <f aca="false">SUM(AJ85)/AJ87</f>
        <v>0.540023636188585</v>
      </c>
      <c r="AK88" s="113" t="n">
        <f aca="false">SUM(AK85)/AK87</f>
        <v>0.522758306598765</v>
      </c>
      <c r="AL88" s="342" t="n">
        <f aca="false">SUM(AL85)/AL87</f>
        <v>0.510835911931417</v>
      </c>
      <c r="AM88" s="113" t="n">
        <f aca="false">SUM(AM85)/AM87</f>
        <v>0.531577588799626</v>
      </c>
      <c r="AN88" s="113" t="n">
        <f aca="false">SUM(AN85)/AN87</f>
        <v>0.518302759397037</v>
      </c>
      <c r="AO88" s="113" t="n">
        <f aca="false">SUM(AO85)/AO87</f>
        <v>0.4801407183272</v>
      </c>
      <c r="AP88" s="113" t="n">
        <f aca="false">SUM(AP85)/AP87</f>
        <v>0.473300500142878</v>
      </c>
      <c r="AQ88" s="113" t="n">
        <f aca="false">SUM(AQ85)/AQ87</f>
        <v>0.473786528093015</v>
      </c>
      <c r="AR88" s="113" t="n">
        <f aca="false">SUM(AR85)/AR87</f>
        <v>0.492118869339352</v>
      </c>
      <c r="AS88" s="113" t="n">
        <f aca="false">SUM(AS85)/AS87</f>
        <v>0.509622644670336</v>
      </c>
      <c r="AT88" s="113" t="n">
        <f aca="false">SUM(AT85)/AT87</f>
        <v>0.493817811818161</v>
      </c>
      <c r="AU88" s="113" t="n">
        <f aca="false">SUM(AU85)/AU87</f>
        <v>0.486366118867017</v>
      </c>
      <c r="AV88" s="113" t="n">
        <f aca="false">SUM(AV85)/AV87</f>
        <v>0.470844931488597</v>
      </c>
      <c r="AW88" s="113" t="n">
        <f aca="false">SUM(AW85)/AW87</f>
        <v>0.433145319952174</v>
      </c>
      <c r="AX88" s="114" t="n">
        <f aca="false">SUM(AX85)/AX87</f>
        <v>0.439707994079501</v>
      </c>
      <c r="AY88" s="113" t="n">
        <f aca="false">SUM(AY85)/AY87</f>
        <v>0.448207250113163</v>
      </c>
      <c r="AZ88" s="113" t="n">
        <f aca="false">SUM(AZ85)/AZ87</f>
        <v>0.44067033697708</v>
      </c>
      <c r="BA88" s="113" t="n">
        <f aca="false">SUM(BA85)/BA87</f>
        <v>0.420867309189325</v>
      </c>
      <c r="BB88" s="113" t="n">
        <f aca="false">SUM(BB85)/BB87</f>
        <v>0.416735723500688</v>
      </c>
      <c r="BC88" s="113" t="n">
        <f aca="false">SUM(BC85)/BC87</f>
        <v>0.422961107106543</v>
      </c>
      <c r="BD88" s="113" t="n">
        <f aca="false">SUM(BD85)/BD87</f>
        <v>0.438939375110456</v>
      </c>
      <c r="BE88" s="113" t="n">
        <f aca="false">SUM(BE85)/BE87</f>
        <v>0.448846283111065</v>
      </c>
      <c r="BF88" s="113" t="n">
        <f aca="false">SUM(BF85)/BF87</f>
        <v>0.452809578627151</v>
      </c>
      <c r="BG88" s="113" t="n">
        <f aca="false">SUM(BG85)/BG87</f>
        <v>0.442209846839434</v>
      </c>
      <c r="BH88" s="113" t="n">
        <f aca="false">SUM(BH85)/BH87</f>
        <v>0.409566875607838</v>
      </c>
      <c r="BI88" s="113" t="n">
        <f aca="false">SUM(BI85)/BI87</f>
        <v>0.391336876703362</v>
      </c>
      <c r="BJ88" s="114" t="n">
        <f aca="false">SUM(BJ85)/BJ87</f>
        <v>0.398076847288612</v>
      </c>
      <c r="BK88" s="113" t="n">
        <f aca="false">SUM(BK85)/BK87</f>
        <v>0.416595010390344</v>
      </c>
      <c r="BL88" s="113" t="n">
        <f aca="false">SUM(BL85)/BL87</f>
        <v>0.418571408401933</v>
      </c>
      <c r="BM88" s="113" t="n">
        <f aca="false">SUM(BM85)/BM87</f>
        <v>0.395955858044984</v>
      </c>
      <c r="BN88" s="113" t="n">
        <f aca="false">SUM(BN85)/BN87</f>
        <v>0.377109961122599</v>
      </c>
      <c r="BO88" s="113" t="n">
        <f aca="false">SUM(BO85)/BO87</f>
        <v>0.373549760981143</v>
      </c>
      <c r="BP88" s="113" t="n">
        <f aca="false">SUM(BP85)/BP87</f>
        <v>0.388903379852592</v>
      </c>
      <c r="BQ88" s="113" t="n">
        <f aca="false">SUM(BQ85)/BQ87</f>
        <v>0.400599836938047</v>
      </c>
      <c r="BR88" s="113" t="n">
        <f aca="false">SUM(BR85)/BR87</f>
        <v>0.405595933361698</v>
      </c>
      <c r="BS88" s="113" t="n">
        <f aca="false">SUM(BS85)/BS87</f>
        <v>0.407993563339134</v>
      </c>
      <c r="BT88" s="113" t="n">
        <f aca="false">SUM(BT85)/BT87</f>
        <v>0.394842287071521</v>
      </c>
      <c r="BU88" s="113" t="n">
        <f aca="false">SUM(BU85)/BU87</f>
        <v>0.371567939083417</v>
      </c>
      <c r="BV88" s="114" t="n">
        <f aca="false">SUM(BV85)/BV87</f>
        <v>0.372397351444254</v>
      </c>
      <c r="BW88" s="113" t="n">
        <f aca="false">SUM(BW85)/BW87</f>
        <v>0.388271046729421</v>
      </c>
      <c r="BX88" s="113" t="n">
        <f aca="false">SUM(BX85)/BX87</f>
        <v>0.388825237774731</v>
      </c>
      <c r="BY88" s="113" t="n">
        <f aca="false">SUM(BY85)/BY87</f>
        <v>0.373156322340531</v>
      </c>
      <c r="BZ88" s="113" t="n">
        <f aca="false">SUM(BZ85)/BZ87</f>
        <v>0.358956295832465</v>
      </c>
      <c r="CA88" s="113" t="n">
        <f aca="false">SUM(CA85)/CA87</f>
        <v>0.357546497545505</v>
      </c>
      <c r="CB88" s="113" t="n">
        <f aca="false">SUM(CB85)/CB87</f>
        <v>0.385458100045915</v>
      </c>
      <c r="CC88" s="113" t="n">
        <f aca="false">SUM(CC85)/CC87</f>
        <v>0.38981435919028</v>
      </c>
      <c r="CD88" s="113" t="n">
        <f aca="false">SUM(CD85)/CD87</f>
        <v>0.383313609330109</v>
      </c>
      <c r="CE88" s="113" t="n">
        <f aca="false">SUM(CE85)/CE87</f>
        <v>0.380802437992799</v>
      </c>
      <c r="CF88" s="113" t="n">
        <f aca="false">SUM(CF85)/CF87</f>
        <v>0.350738017283948</v>
      </c>
      <c r="CG88" s="113" t="n">
        <f aca="false">SUM(CG85)/CG87</f>
        <v>0.345956126411965</v>
      </c>
      <c r="CH88" s="113" t="n">
        <f aca="false">SUM(CH85)/CH87</f>
        <v>0.347045032926625</v>
      </c>
      <c r="CI88" s="161" t="n">
        <f aca="false">SUM(CI85)/CI87</f>
        <v>0.362692270348828</v>
      </c>
      <c r="CJ88" s="113" t="n">
        <f aca="false">SUM(CJ85)/CJ87</f>
        <v>0.356798916503848</v>
      </c>
      <c r="CK88" s="113" t="n">
        <f aca="false">SUM(CK85)/CK87</f>
        <v>0.342132972476647</v>
      </c>
      <c r="CL88" s="113" t="n">
        <f aca="false">SUM(CL85)/CL87</f>
        <v>0.339168546881133</v>
      </c>
      <c r="CM88" s="113" t="n">
        <f aca="false">SUM(CM85)/CM87</f>
        <v>0.338375038819546</v>
      </c>
      <c r="CN88" s="113" t="n">
        <f aca="false">SUM(CN85)/CN87</f>
        <v>0.350627463397802</v>
      </c>
      <c r="CO88" s="113" t="n">
        <f aca="false">SUM(CO85)/CO87</f>
        <v>0.364469689442776</v>
      </c>
      <c r="CP88" s="113" t="n">
        <f aca="false">SUM(CP85)/CP87</f>
        <v>0.361248969990914</v>
      </c>
      <c r="CQ88" s="113" t="n">
        <f aca="false">SUM(CQ85)/CQ87</f>
        <v>0.351592018618731</v>
      </c>
      <c r="CR88" s="113" t="n">
        <f aca="false">SUM(CR85)/CR87</f>
        <v>0.3288120003056</v>
      </c>
      <c r="CS88" s="113" t="n">
        <f aca="false">SUM(CS85)/CS87</f>
        <v>0.310557306472177</v>
      </c>
      <c r="CT88" s="114" t="n">
        <f aca="false">SUM(CT85)/CT87</f>
        <v>0.317895937174506</v>
      </c>
      <c r="CU88" s="113" t="n">
        <f aca="false">SUM(CU85)/CU87</f>
        <v>0.347578383601162</v>
      </c>
      <c r="CV88" s="113" t="n">
        <f aca="false">SUM(CV85)/CV87</f>
        <v>0.332229203553838</v>
      </c>
      <c r="CW88" s="113" t="n">
        <f aca="false">SUM(CW85)/CW87</f>
        <v>0.323597828142621</v>
      </c>
      <c r="CX88" s="113" t="n">
        <f aca="false">SUM(CX85)/CX87</f>
        <v>0.301040129913946</v>
      </c>
      <c r="CY88" s="113" t="n">
        <f aca="false">SUM(CY85)/CY87</f>
        <v>0.292934540889575</v>
      </c>
      <c r="CZ88" s="113" t="n">
        <f aca="false">SUM(CZ85)/CZ87</f>
        <v>0.320273953426981</v>
      </c>
      <c r="DA88" s="113" t="n">
        <f aca="false">SUM(DA85)/DA87</f>
        <v>0.328354795915488</v>
      </c>
      <c r="DB88" s="113" t="n">
        <f aca="false">SUM(DB85)/DB87</f>
        <v>0.328298142853322</v>
      </c>
      <c r="DC88" s="113" t="n">
        <f aca="false">SUM(DC85)/DC87</f>
        <v>0.323292748439421</v>
      </c>
      <c r="DD88" s="113" t="n">
        <f aca="false">SUM(DD85)/DD87</f>
        <v>0.307377407914082</v>
      </c>
      <c r="DE88" s="113" t="n">
        <f aca="false">SUM(DE85)/DE87</f>
        <v>0.285965766623336</v>
      </c>
      <c r="DF88" s="114" t="n">
        <f aca="false">SUM(DF85)/DF87</f>
        <v>0.28885637294423</v>
      </c>
      <c r="DG88" s="113" t="n">
        <f aca="false">SUM(DG85)/DG87</f>
        <v>0.306241307996019</v>
      </c>
      <c r="DH88" s="113" t="n">
        <f aca="false">SUM(DH85)/DH87</f>
        <v>0.304789938784815</v>
      </c>
      <c r="DI88" s="113" t="n">
        <f aca="false">SUM(DI85)/DI87</f>
        <v>0.285383237397878</v>
      </c>
      <c r="DJ88" s="113" t="n">
        <f aca="false">SUM(DJ85)/DJ87</f>
        <v>0.27449666277708</v>
      </c>
      <c r="DK88" s="113" t="n">
        <f aca="false">SUM(DK85)/DK87</f>
        <v>0.275290875072467</v>
      </c>
      <c r="DL88" s="113" t="n">
        <f aca="false">SUM(DL85)/DL87</f>
        <v>0.28993225887288</v>
      </c>
      <c r="DM88" s="113" t="n">
        <f aca="false">SUM(DM85)/DM87</f>
        <v>0.306618585222954</v>
      </c>
      <c r="DN88" s="113" t="n">
        <f aca="false">SUM(DN85)/DN87</f>
        <v>0.307576319205739</v>
      </c>
      <c r="DO88" s="113" t="n">
        <f aca="false">SUM(DO85)/DO87</f>
        <v>0.300231649045361</v>
      </c>
      <c r="DP88" s="113" t="n">
        <f aca="false">SUM(DP85)/DP87</f>
        <v>0.279250705282129</v>
      </c>
      <c r="DQ88" s="113" t="n">
        <f aca="false">SUM(DQ85)/DQ87</f>
        <v>0.262746183890345</v>
      </c>
      <c r="DR88" s="113" t="n">
        <f aca="false">SUM(DR85)/DR87</f>
        <v>0.269660028754369</v>
      </c>
      <c r="DS88" s="113" t="n">
        <f aca="false">SUM(DS85)/DS87</f>
        <v>0.274701585005777</v>
      </c>
      <c r="DT88" s="113" t="n">
        <f aca="false">SUM(DT85)/DT87</f>
        <v>0.258467287621055</v>
      </c>
      <c r="DU88" s="113" t="n">
        <f aca="false">SUM(DU85)/DU87</f>
        <v>0.251432827739437</v>
      </c>
      <c r="DV88" s="113" t="n">
        <f aca="false">SUM(DV85)/DV87</f>
        <v>0.24548441026176</v>
      </c>
      <c r="DW88" s="113" t="n">
        <f aca="false">SUM(DW85)/DW87</f>
        <v>0.252653386203813</v>
      </c>
      <c r="DX88" s="113" t="n">
        <f aca="false">SUM(DX85)/DX87</f>
        <v>0.262992581302722</v>
      </c>
      <c r="DY88" s="113" t="n">
        <f aca="false">SUM(DY85)/DY87</f>
        <v>0.272613463572311</v>
      </c>
      <c r="DZ88" s="113" t="n">
        <f aca="false">SUM(DZ85)/DZ87</f>
        <v>0.274035092905538</v>
      </c>
      <c r="EA88" s="113" t="n">
        <f aca="false">SUM(EA85)/EA87</f>
        <v>0.27042163259024</v>
      </c>
      <c r="EB88" s="113" t="n">
        <f aca="false">SUM(EB85)/EB87</f>
        <v>0.256405644146465</v>
      </c>
      <c r="EC88" s="113" t="n">
        <f aca="false">SUM(EC85)/EC87</f>
        <v>0.244728973324016</v>
      </c>
      <c r="ED88" s="113" t="n">
        <f aca="false">SUM(ED85)/ED87</f>
        <v>0.244542705460871</v>
      </c>
      <c r="EE88" s="113" t="n">
        <f aca="false">SUM(EE85)/EE87</f>
        <v>0.257791366441686</v>
      </c>
      <c r="EF88" s="113" t="n">
        <f aca="false">SUM(EF85)/EF87</f>
        <v>0.243179760423294</v>
      </c>
      <c r="EG88" s="113" t="n">
        <f aca="false">SUM(EG85)/EG87</f>
        <v>0.238810031005343</v>
      </c>
      <c r="EH88" s="113" t="n">
        <f aca="false">SUM(EH85)/EH87</f>
        <v>0.228504962192635</v>
      </c>
      <c r="EI88" s="113" t="n">
        <f aca="false">SUM(EI85)/EI87</f>
        <v>0.227945539781976</v>
      </c>
      <c r="EJ88" s="113" t="n">
        <f aca="false">SUM(EJ85)/EJ87</f>
        <v>0.23787493391707</v>
      </c>
      <c r="EK88" s="113" t="n">
        <f aca="false">SUM(EK85)/EK87</f>
        <v>0.252036201705447</v>
      </c>
      <c r="EL88" s="113" t="n">
        <f aca="false">SUM(EL85)/EL87</f>
        <v>0.252102422779402</v>
      </c>
      <c r="EM88" s="113" t="n">
        <f aca="false">SUM(EM85)/EM87</f>
        <v>0.251235865733308</v>
      </c>
      <c r="EN88" s="113" t="n">
        <f aca="false">SUM(EN85)/EN87</f>
        <v>0.238990692151757</v>
      </c>
      <c r="EO88" s="113" t="n">
        <f aca="false">SUM(EO85)/EO87</f>
        <v>0.219653489061056</v>
      </c>
      <c r="EP88" s="113" t="n">
        <f aca="false">SUM(EP85)/EP87</f>
        <v>0.229892011869712</v>
      </c>
      <c r="EQ88" s="113" t="n">
        <f aca="false">SUM(EQ85)/EQ87</f>
        <v>0.241324080306478</v>
      </c>
      <c r="ER88" s="113" t="n">
        <f aca="false">SUM(ER85)/ER87</f>
        <v>0.234177812649454</v>
      </c>
      <c r="ES88" s="113" t="n">
        <f aca="false">SUM(ES85)/ES87</f>
        <v>0.227581451849807</v>
      </c>
    </row>
    <row r="89" customFormat="false" ht="13.5" hidden="false" customHeight="false" outlineLevel="0" collapsed="false">
      <c r="B89" s="116" t="s">
        <v>19</v>
      </c>
      <c r="C89" s="164" t="n">
        <f aca="false">SUM(C86/C87)</f>
        <v>0.0323760106191346</v>
      </c>
      <c r="D89" s="118" t="n">
        <f aca="false">SUM(D86/D87)</f>
        <v>0.129959427618426</v>
      </c>
      <c r="E89" s="118" t="n">
        <f aca="false">SUM(E86/E87)</f>
        <v>0.2148530176488</v>
      </c>
      <c r="F89" s="118" t="n">
        <f aca="false">SUM(F86/F87)</f>
        <v>0.206963001249841</v>
      </c>
      <c r="G89" s="118" t="n">
        <f aca="false">SUM(G86/G87)</f>
        <v>0.201819530492449</v>
      </c>
      <c r="H89" s="118" t="n">
        <f aca="false">SUM(H86/H87)</f>
        <v>0.239142723767519</v>
      </c>
      <c r="I89" s="118" t="n">
        <f aca="false">SUM(I86/I87)</f>
        <v>0.271558988076108</v>
      </c>
      <c r="J89" s="118" t="n">
        <f aca="false">SUM(J86/J87)</f>
        <v>0.214258954681466</v>
      </c>
      <c r="K89" s="118" t="n">
        <f aca="false">SUM(K86/K87)</f>
        <v>0.255485302031706</v>
      </c>
      <c r="L89" s="118" t="n">
        <f aca="false">SUM(L86/L87)</f>
        <v>0.292805922185239</v>
      </c>
      <c r="M89" s="118" t="n">
        <f aca="false">SUM(M86/M87)</f>
        <v>0.322979144351286</v>
      </c>
      <c r="N89" s="118" t="n">
        <f aca="false">SUM(N86/N87)</f>
        <v>0.300344541282958</v>
      </c>
      <c r="O89" s="343" t="n">
        <f aca="false">SUM(O86/O87)</f>
        <v>0.283214593917788</v>
      </c>
      <c r="P89" s="118" t="n">
        <f aca="false">SUM(P86/P87)</f>
        <v>0.296127033312413</v>
      </c>
      <c r="Q89" s="118" t="n">
        <f aca="false">SUM(Q86/Q87)</f>
        <v>0.313839443746654</v>
      </c>
      <c r="R89" s="118" t="n">
        <f aca="false">SUM(R86/R87)</f>
        <v>0.337761244877095</v>
      </c>
      <c r="S89" s="118" t="n">
        <f aca="false">SUM(S86/S87)</f>
        <v>0.337499224208161</v>
      </c>
      <c r="T89" s="118" t="n">
        <f aca="false">SUM(T86/T87)</f>
        <v>0.316573154615517</v>
      </c>
      <c r="U89" s="118" t="n">
        <f aca="false">SUM(U86/U87)</f>
        <v>0.311822753810821</v>
      </c>
      <c r="V89" s="118" t="n">
        <f aca="false">SUM(V86/V87)</f>
        <v>0.314743349170961</v>
      </c>
      <c r="W89" s="118" t="n">
        <f aca="false">SUM(W86/W87)</f>
        <v>0.32913176837985</v>
      </c>
      <c r="X89" s="118" t="n">
        <f aca="false">SUM(X86/X87)</f>
        <v>0.361745404187499</v>
      </c>
      <c r="Y89" s="118" t="n">
        <f aca="false">SUM(Y86/Y87)</f>
        <v>0.387660399163738</v>
      </c>
      <c r="Z89" s="344" t="n">
        <f aca="false">SUM(Z86/Z87)</f>
        <v>0.393394145288421</v>
      </c>
      <c r="AA89" s="343" t="n">
        <f aca="false">SUM(AA86/AA87)</f>
        <v>0.385022034750742</v>
      </c>
      <c r="AB89" s="118" t="n">
        <f aca="false">SUM(AB86/AB87)</f>
        <v>0.392789366598786</v>
      </c>
      <c r="AC89" s="118" t="n">
        <f aca="false">SUM(AC86/AC87)</f>
        <v>0.401717941447022</v>
      </c>
      <c r="AD89" s="118" t="n">
        <f aca="false">SUM(AD86/AD87)</f>
        <v>0.432919631680929</v>
      </c>
      <c r="AE89" s="118" t="n">
        <f aca="false">SUM(AE86/AE87)</f>
        <v>0.427753456743068</v>
      </c>
      <c r="AF89" s="118" t="n">
        <f aca="false">SUM(AF86/AF87)</f>
        <v>0.419314235948419</v>
      </c>
      <c r="AG89" s="118" t="n">
        <f aca="false">SUM(AG86/AG87)</f>
        <v>0.412256182036448</v>
      </c>
      <c r="AH89" s="118" t="n">
        <f aca="false">SUM(AH86/AH87)</f>
        <v>0.419376378869953</v>
      </c>
      <c r="AI89" s="118" t="n">
        <f aca="false">SUM(AI86/AI87)</f>
        <v>0.433101337561976</v>
      </c>
      <c r="AJ89" s="118" t="n">
        <f aca="false">SUM(AJ86/AJ87)</f>
        <v>0.459976363811415</v>
      </c>
      <c r="AK89" s="118" t="n">
        <f aca="false">SUM(AK86/AK87)</f>
        <v>0.477241693401235</v>
      </c>
      <c r="AL89" s="344" t="n">
        <f aca="false">SUM(AL86/AL87)</f>
        <v>0.489164088068583</v>
      </c>
      <c r="AM89" s="118" t="n">
        <f aca="false">SUM(AM86/AM87)</f>
        <v>0.468422411200374</v>
      </c>
      <c r="AN89" s="118" t="n">
        <f aca="false">SUM(AN86/AN87)</f>
        <v>0.481697240602964</v>
      </c>
      <c r="AO89" s="118" t="n">
        <f aca="false">SUM(AO86/AO87)</f>
        <v>0.5198592816728</v>
      </c>
      <c r="AP89" s="118" t="n">
        <f aca="false">SUM(AP86/AP87)</f>
        <v>0.526699499857122</v>
      </c>
      <c r="AQ89" s="118" t="n">
        <f aca="false">SUM(AQ86/AQ87)</f>
        <v>0.526213471906985</v>
      </c>
      <c r="AR89" s="118" t="n">
        <f aca="false">SUM(AR86/AR87)</f>
        <v>0.507881130660648</v>
      </c>
      <c r="AS89" s="118" t="n">
        <f aca="false">SUM(AS86/AS87)</f>
        <v>0.490377355329665</v>
      </c>
      <c r="AT89" s="118" t="n">
        <f aca="false">SUM(AT86/AT87)</f>
        <v>0.506182188181839</v>
      </c>
      <c r="AU89" s="118" t="n">
        <f aca="false">SUM(AU86/AU87)</f>
        <v>0.513633881132984</v>
      </c>
      <c r="AV89" s="118" t="n">
        <f aca="false">SUM(AV86/AV87)</f>
        <v>0.529155068511403</v>
      </c>
      <c r="AW89" s="118" t="n">
        <f aca="false">SUM(AW86/AW87)</f>
        <v>0.566854680047826</v>
      </c>
      <c r="AX89" s="119" t="n">
        <f aca="false">SUM(AX86/AX87)</f>
        <v>0.560292005920499</v>
      </c>
      <c r="AY89" s="118" t="n">
        <f aca="false">SUM(AY86/AY87)</f>
        <v>0.551792749886837</v>
      </c>
      <c r="AZ89" s="118" t="n">
        <f aca="false">SUM(AZ86/AZ87)</f>
        <v>0.55932966302292</v>
      </c>
      <c r="BA89" s="118" t="n">
        <f aca="false">SUM(BA86/BA87)</f>
        <v>0.579132690810675</v>
      </c>
      <c r="BB89" s="118" t="n">
        <f aca="false">SUM(BB86/BB87)</f>
        <v>0.583264276499313</v>
      </c>
      <c r="BC89" s="118" t="n">
        <f aca="false">SUM(BC86/BC87)</f>
        <v>0.577038892893457</v>
      </c>
      <c r="BD89" s="118" t="n">
        <f aca="false">SUM(BD86/BD87)</f>
        <v>0.561060624889544</v>
      </c>
      <c r="BE89" s="118" t="n">
        <f aca="false">SUM(BE86/BE87)</f>
        <v>0.551153716888935</v>
      </c>
      <c r="BF89" s="118" t="n">
        <f aca="false">SUM(BF86/BF87)</f>
        <v>0.547190421372849</v>
      </c>
      <c r="BG89" s="118" t="n">
        <f aca="false">SUM(BG86/BG87)</f>
        <v>0.557790153160566</v>
      </c>
      <c r="BH89" s="118" t="n">
        <f aca="false">SUM(BH86/BH87)</f>
        <v>0.590433124392162</v>
      </c>
      <c r="BI89" s="118" t="n">
        <f aca="false">SUM(BI86/BI87)</f>
        <v>0.608663123296639</v>
      </c>
      <c r="BJ89" s="119" t="n">
        <f aca="false">SUM(BJ86/BJ87)</f>
        <v>0.601923152711388</v>
      </c>
      <c r="BK89" s="118" t="n">
        <f aca="false">SUM(BK86/BK87)</f>
        <v>0.583404989609656</v>
      </c>
      <c r="BL89" s="118" t="n">
        <f aca="false">SUM(BL86/BL87)</f>
        <v>0.581428591598067</v>
      </c>
      <c r="BM89" s="118" t="n">
        <f aca="false">SUM(BM86/BM87)</f>
        <v>0.604044141955016</v>
      </c>
      <c r="BN89" s="118" t="n">
        <f aca="false">SUM(BN86/BN87)</f>
        <v>0.622890038877401</v>
      </c>
      <c r="BO89" s="118" t="n">
        <f aca="false">SUM(BO86/BO87)</f>
        <v>0.626450239018857</v>
      </c>
      <c r="BP89" s="118" t="n">
        <f aca="false">SUM(BP86/BP87)</f>
        <v>0.611096620147408</v>
      </c>
      <c r="BQ89" s="118" t="n">
        <f aca="false">SUM(BQ86/BQ87)</f>
        <v>0.599400163061953</v>
      </c>
      <c r="BR89" s="118" t="n">
        <f aca="false">SUM(BR86/BR87)</f>
        <v>0.594404066638302</v>
      </c>
      <c r="BS89" s="118" t="n">
        <f aca="false">SUM(BS86/BS87)</f>
        <v>0.592006436660866</v>
      </c>
      <c r="BT89" s="118" t="n">
        <f aca="false">SUM(BT86/BT87)</f>
        <v>0.605157712928479</v>
      </c>
      <c r="BU89" s="118" t="n">
        <f aca="false">SUM(BU86/BU87)</f>
        <v>0.628432060916584</v>
      </c>
      <c r="BV89" s="119" t="n">
        <f aca="false">SUM(BV86/BV87)</f>
        <v>0.627602648555746</v>
      </c>
      <c r="BW89" s="118" t="n">
        <f aca="false">SUM(BW86/BW87)</f>
        <v>0.61172895327058</v>
      </c>
      <c r="BX89" s="118" t="n">
        <f aca="false">SUM(BX86/BX87)</f>
        <v>0.611174762225269</v>
      </c>
      <c r="BY89" s="118" t="n">
        <f aca="false">SUM(BY86/BY87)</f>
        <v>0.62684367765947</v>
      </c>
      <c r="BZ89" s="118" t="n">
        <f aca="false">SUM(BZ86/BZ87)</f>
        <v>0.641043704167535</v>
      </c>
      <c r="CA89" s="118" t="n">
        <f aca="false">SUM(CA86/CA87)</f>
        <v>0.642453502454495</v>
      </c>
      <c r="CB89" s="118" t="n">
        <f aca="false">SUM(CB86/CB87)</f>
        <v>0.614541899954085</v>
      </c>
      <c r="CC89" s="118" t="n">
        <f aca="false">SUM(CC86/CC87)</f>
        <v>0.610185640809721</v>
      </c>
      <c r="CD89" s="118" t="n">
        <f aca="false">SUM(CD86/CD87)</f>
        <v>0.616686390669892</v>
      </c>
      <c r="CE89" s="118" t="n">
        <f aca="false">SUM(CE86/CE87)</f>
        <v>0.619197562007201</v>
      </c>
      <c r="CF89" s="118" t="n">
        <f aca="false">SUM(CF86/CF87)</f>
        <v>0.649261982716052</v>
      </c>
      <c r="CG89" s="118" t="n">
        <f aca="false">SUM(CG86/CG87)</f>
        <v>0.654043873588035</v>
      </c>
      <c r="CH89" s="118" t="n">
        <f aca="false">SUM(CH86/CH87)</f>
        <v>0.652954967073375</v>
      </c>
      <c r="CI89" s="164" t="n">
        <f aca="false">SUM(CI86/CI87)</f>
        <v>0.637307729651172</v>
      </c>
      <c r="CJ89" s="118" t="n">
        <f aca="false">SUM(CJ86/CJ87)</f>
        <v>0.643201083496153</v>
      </c>
      <c r="CK89" s="118" t="n">
        <f aca="false">SUM(CK86/CK87)</f>
        <v>0.657867027523353</v>
      </c>
      <c r="CL89" s="118" t="n">
        <f aca="false">SUM(CL86/CL87)</f>
        <v>0.660831453118867</v>
      </c>
      <c r="CM89" s="118" t="n">
        <f aca="false">SUM(CM86/CM87)</f>
        <v>0.661624961180454</v>
      </c>
      <c r="CN89" s="118" t="n">
        <f aca="false">SUM(CN86/CN87)</f>
        <v>0.649372536602199</v>
      </c>
      <c r="CO89" s="118" t="n">
        <f aca="false">SUM(CO86/CO87)</f>
        <v>0.635530310557224</v>
      </c>
      <c r="CP89" s="118" t="n">
        <f aca="false">SUM(CP86/CP87)</f>
        <v>0.638751030009086</v>
      </c>
      <c r="CQ89" s="118" t="n">
        <f aca="false">SUM(CQ86/CQ87)</f>
        <v>0.648407981381269</v>
      </c>
      <c r="CR89" s="118" t="n">
        <f aca="false">SUM(CR86/CR87)</f>
        <v>0.671187999694401</v>
      </c>
      <c r="CS89" s="118" t="n">
        <f aca="false">SUM(CS86/CS87)</f>
        <v>0.689442693527823</v>
      </c>
      <c r="CT89" s="119" t="n">
        <f aca="false">SUM(CT86/CT87)</f>
        <v>0.682104062825494</v>
      </c>
      <c r="CU89" s="118" t="n">
        <f aca="false">SUM(CU86/CU87)</f>
        <v>0.652421616398838</v>
      </c>
      <c r="CV89" s="118" t="n">
        <f aca="false">SUM(CV86/CV87)</f>
        <v>0.667770796446162</v>
      </c>
      <c r="CW89" s="118" t="n">
        <f aca="false">SUM(CW86/CW87)</f>
        <v>0.676402171857379</v>
      </c>
      <c r="CX89" s="118" t="n">
        <f aca="false">SUM(CX86/CX87)</f>
        <v>0.698959870086054</v>
      </c>
      <c r="CY89" s="118" t="n">
        <f aca="false">SUM(CY86/CY87)</f>
        <v>0.707065459110425</v>
      </c>
      <c r="CZ89" s="118" t="n">
        <f aca="false">SUM(CZ86/CZ87)</f>
        <v>0.679726046573019</v>
      </c>
      <c r="DA89" s="118" t="n">
        <f aca="false">SUM(DA86/DA87)</f>
        <v>0.671645204084512</v>
      </c>
      <c r="DB89" s="118" t="n">
        <f aca="false">SUM(DB86/DB87)</f>
        <v>0.671701857146678</v>
      </c>
      <c r="DC89" s="118" t="n">
        <f aca="false">SUM(DC86/DC87)</f>
        <v>0.676707251560579</v>
      </c>
      <c r="DD89" s="118" t="n">
        <f aca="false">SUM(DD86/DD87)</f>
        <v>0.692622592085918</v>
      </c>
      <c r="DE89" s="118" t="n">
        <f aca="false">SUM(DE86/DE87)</f>
        <v>0.714034233376664</v>
      </c>
      <c r="DF89" s="119" t="n">
        <f aca="false">SUM(DF86/DF87)</f>
        <v>0.71114362705577</v>
      </c>
      <c r="DG89" s="118" t="n">
        <f aca="false">SUM(DG86/DG87)</f>
        <v>0.693758692003981</v>
      </c>
      <c r="DH89" s="118" t="n">
        <f aca="false">SUM(DH86/DH87)</f>
        <v>0.695210061215185</v>
      </c>
      <c r="DI89" s="118" t="n">
        <f aca="false">SUM(DI86/DI87)</f>
        <v>0.714616762602122</v>
      </c>
      <c r="DJ89" s="118" t="n">
        <f aca="false">SUM(DJ86/DJ87)</f>
        <v>0.72550333722292</v>
      </c>
      <c r="DK89" s="118" t="n">
        <f aca="false">SUM(DK86/DK87)</f>
        <v>0.724709124927534</v>
      </c>
      <c r="DL89" s="118" t="n">
        <f aca="false">SUM(DL86/DL87)</f>
        <v>0.710067741127121</v>
      </c>
      <c r="DM89" s="118" t="n">
        <f aca="false">SUM(DM86/DM87)</f>
        <v>0.693381414777046</v>
      </c>
      <c r="DN89" s="118" t="n">
        <f aca="false">SUM(DN86/DN87)</f>
        <v>0.692423680794261</v>
      </c>
      <c r="DO89" s="118" t="n">
        <f aca="false">SUM(DO86/DO87)</f>
        <v>0.699768350954639</v>
      </c>
      <c r="DP89" s="118" t="n">
        <f aca="false">SUM(DP86/DP87)</f>
        <v>0.720749294717871</v>
      </c>
      <c r="DQ89" s="118" t="n">
        <f aca="false">SUM(DQ86/DQ87)</f>
        <v>0.737253816109655</v>
      </c>
      <c r="DR89" s="118" t="n">
        <f aca="false">SUM(DR86/DR87)</f>
        <v>0.730339971245631</v>
      </c>
      <c r="DS89" s="118" t="n">
        <f aca="false">SUM(DS86/DS87)</f>
        <v>0.725298414994223</v>
      </c>
      <c r="DT89" s="118" t="n">
        <f aca="false">SUM(DT86/DT87)</f>
        <v>0.741532712378945</v>
      </c>
      <c r="DU89" s="118" t="n">
        <f aca="false">SUM(DU86/DU87)</f>
        <v>0.748567172260564</v>
      </c>
      <c r="DV89" s="118" t="n">
        <f aca="false">SUM(DV86/DV87)</f>
        <v>0.75451558973824</v>
      </c>
      <c r="DW89" s="118" t="n">
        <f aca="false">SUM(DW86/DW87)</f>
        <v>0.747346613796187</v>
      </c>
      <c r="DX89" s="118" t="n">
        <f aca="false">SUM(DX86/DX87)</f>
        <v>0.737007418697278</v>
      </c>
      <c r="DY89" s="118" t="n">
        <f aca="false">SUM(DY86/DY87)</f>
        <v>0.727386536427689</v>
      </c>
      <c r="DZ89" s="118" t="n">
        <f aca="false">SUM(DZ86/DZ87)</f>
        <v>0.725964907094462</v>
      </c>
      <c r="EA89" s="118" t="n">
        <f aca="false">SUM(EA86/EA87)</f>
        <v>0.72957836740976</v>
      </c>
      <c r="EB89" s="118" t="n">
        <f aca="false">SUM(EB86/EB87)</f>
        <v>0.743594355853535</v>
      </c>
      <c r="EC89" s="118" t="n">
        <f aca="false">SUM(EC86/EC87)</f>
        <v>0.755271026675984</v>
      </c>
      <c r="ED89" s="118" t="n">
        <f aca="false">SUM(ED86/ED87)</f>
        <v>0.755457294539129</v>
      </c>
      <c r="EE89" s="118" t="n">
        <f aca="false">SUM(EE86/EE87)</f>
        <v>0.742208633558314</v>
      </c>
      <c r="EF89" s="118" t="n">
        <f aca="false">SUM(EF86/EF87)</f>
        <v>0.756820239576706</v>
      </c>
      <c r="EG89" s="118" t="n">
        <f aca="false">SUM(EG86/EG87)</f>
        <v>0.761189968994657</v>
      </c>
      <c r="EH89" s="118" t="n">
        <f aca="false">SUM(EH86/EH87)</f>
        <v>0.771495037807365</v>
      </c>
      <c r="EI89" s="118" t="n">
        <f aca="false">SUM(EI86/EI87)</f>
        <v>0.772054460218025</v>
      </c>
      <c r="EJ89" s="118" t="n">
        <f aca="false">SUM(EJ86/EJ87)</f>
        <v>0.762125066082931</v>
      </c>
      <c r="EK89" s="118" t="n">
        <f aca="false">SUM(EK86/EK87)</f>
        <v>0.747963798294553</v>
      </c>
      <c r="EL89" s="118" t="n">
        <f aca="false">SUM(EL86/EL87)</f>
        <v>0.747897577220599</v>
      </c>
      <c r="EM89" s="118" t="n">
        <f aca="false">SUM(EM86/EM87)</f>
        <v>0.748764134266692</v>
      </c>
      <c r="EN89" s="118" t="n">
        <f aca="false">SUM(EN86/EN87)</f>
        <v>0.761009307848243</v>
      </c>
      <c r="EO89" s="118" t="n">
        <f aca="false">SUM(EO86/EO87)</f>
        <v>0.780346510938944</v>
      </c>
      <c r="EP89" s="118" t="n">
        <f aca="false">SUM(EP86/EP87)</f>
        <v>0.770107988130288</v>
      </c>
      <c r="EQ89" s="118" t="n">
        <f aca="false">SUM(EQ86/EQ87)</f>
        <v>0.758675919693522</v>
      </c>
      <c r="ER89" s="118" t="n">
        <f aca="false">SUM(ER86/ER87)</f>
        <v>0.765822187350546</v>
      </c>
      <c r="ES89" s="118" t="n">
        <f aca="false">SUM(ES86/ES87)</f>
        <v>0.772418548150193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388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388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388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388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388" t="n">
        <f aca="false">TNMP!C87/TOTAL!C87</f>
        <v>0.053434932369831</v>
      </c>
    </row>
    <row r="98" customFormat="false" ht="12.75" hidden="false" customHeight="false" outlineLevel="0" collapsed="false">
      <c r="C98" s="389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388" t="n">
        <f aca="false">Oncor!C53/TOTAL!C53</f>
        <v>0.511869693464261</v>
      </c>
      <c r="D101" s="31" t="n">
        <f aca="false">Oncor!C10/TOTAL!C10</f>
        <v>0.491991638623653</v>
      </c>
      <c r="E101" s="146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388" t="n">
        <f aca="false">Centerpoint!C53/TOTAL!C53</f>
        <v>0.30795443972456</v>
      </c>
      <c r="D102" s="388" t="n">
        <f aca="false">Centerpoint!C10/TOTAL!C10</f>
        <v>0.293498876297609</v>
      </c>
      <c r="E102" s="146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388" t="n">
        <f aca="false">'AEP Central'!C53/TOTAL!C53</f>
        <v>0.110016127017291</v>
      </c>
      <c r="D103" s="388" t="n">
        <f aca="false">'AEP Central'!C10/TOTAL!C10</f>
        <v>0.138822332148194</v>
      </c>
      <c r="E103" s="146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388" t="n">
        <f aca="false">'AEP North'!C53/TOTAL!C53</f>
        <v>0.0281193911428121</v>
      </c>
      <c r="D104" s="388" t="n">
        <f aca="false">'AEP North'!C10/TOTAL!C10</f>
        <v>0.035058474142954</v>
      </c>
      <c r="E104" s="146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388" t="n">
        <f aca="false">TNMP!C53/TOTAL!C53</f>
        <v>0.0420403486510765</v>
      </c>
      <c r="D105" s="388" t="n">
        <f aca="false">TNMP!C10/TOTAL!C10</f>
        <v>0.0406286787875905</v>
      </c>
      <c r="E105" s="146" t="n">
        <f aca="false">TNMP!C10</f>
        <v>164004</v>
      </c>
    </row>
    <row r="106" customFormat="false" ht="12.75" hidden="false" customHeight="false" outlineLevel="0" collapsed="false">
      <c r="C106" s="388" t="n">
        <f aca="false">SUM(C101:C105)</f>
        <v>1</v>
      </c>
      <c r="D106" s="388" t="n">
        <f aca="false">SUM(D101:D105)</f>
        <v>1</v>
      </c>
      <c r="E106" s="146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90" t="s">
        <v>62</v>
      </c>
      <c r="C1" s="390"/>
      <c r="D1" s="390"/>
      <c r="E1" s="390"/>
      <c r="F1" s="390"/>
      <c r="G1" s="390"/>
      <c r="H1" s="390"/>
      <c r="I1" s="390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21"/>
      <c r="D3" s="321"/>
      <c r="E3" s="321"/>
      <c r="F3" s="321"/>
      <c r="G3" s="321"/>
    </row>
    <row r="4" s="1" customFormat="true" ht="12.75" hidden="false" customHeight="false" outlineLevel="0" collapsed="false">
      <c r="C4" s="391" t="s">
        <v>1</v>
      </c>
      <c r="D4" s="1" t="s">
        <v>35</v>
      </c>
      <c r="E4" s="1" t="s">
        <v>63</v>
      </c>
      <c r="F4" s="1" t="s">
        <v>64</v>
      </c>
      <c r="G4" s="391" t="s">
        <v>65</v>
      </c>
      <c r="M4" s="392"/>
    </row>
    <row r="5" s="1" customFormat="true" ht="12.75" hidden="false" customHeight="true" outlineLevel="0" collapsed="false">
      <c r="A5" s="393" t="s">
        <v>52</v>
      </c>
      <c r="B5" s="391" t="s">
        <v>15</v>
      </c>
      <c r="C5" s="392" t="n">
        <v>0.4118</v>
      </c>
      <c r="D5" s="392" t="n">
        <v>0.3821</v>
      </c>
      <c r="E5" s="392" t="n">
        <v>0.2705</v>
      </c>
      <c r="F5" s="392" t="n">
        <v>0.2928</v>
      </c>
      <c r="G5" s="31" t="n">
        <v>0.2093</v>
      </c>
      <c r="H5" s="392"/>
      <c r="I5" s="392"/>
      <c r="J5" s="392"/>
      <c r="K5" s="392"/>
      <c r="L5" s="392"/>
      <c r="M5" s="392"/>
      <c r="N5" s="392"/>
    </row>
    <row r="6" s="1" customFormat="true" ht="12.75" hidden="false" customHeight="false" outlineLevel="0" collapsed="false">
      <c r="A6" s="393"/>
      <c r="B6" s="391" t="s">
        <v>16</v>
      </c>
      <c r="C6" s="392" t="n">
        <v>0.5882</v>
      </c>
      <c r="D6" s="392" t="n">
        <v>0.6179</v>
      </c>
      <c r="E6" s="394" t="n">
        <v>0.7275</v>
      </c>
      <c r="F6" s="394" t="n">
        <v>0.7072</v>
      </c>
      <c r="G6" s="31" t="n">
        <v>0.7907</v>
      </c>
      <c r="H6" s="392"/>
      <c r="I6" s="392"/>
      <c r="J6" s="392"/>
      <c r="K6" s="392"/>
      <c r="L6" s="392"/>
      <c r="M6" s="392"/>
      <c r="N6" s="392"/>
    </row>
    <row r="7" customFormat="false" ht="12.75" hidden="false" customHeight="false" outlineLevel="0" collapsed="false">
      <c r="A7" s="4" t="s">
        <v>66</v>
      </c>
      <c r="B7" s="0" t="s">
        <v>15</v>
      </c>
      <c r="C7" s="392" t="n">
        <v>0.403</v>
      </c>
      <c r="D7" s="394" t="n">
        <v>0.365</v>
      </c>
      <c r="E7" s="394" t="n">
        <v>0.244</v>
      </c>
      <c r="F7" s="394" t="n">
        <v>0.2533</v>
      </c>
      <c r="G7" s="394" t="n">
        <v>0.185</v>
      </c>
      <c r="L7" s="394"/>
      <c r="M7" s="394"/>
      <c r="N7" s="394"/>
    </row>
    <row r="8" customFormat="false" ht="12.75" hidden="false" customHeight="false" outlineLevel="0" collapsed="false">
      <c r="A8" s="4"/>
      <c r="B8" s="0" t="s">
        <v>16</v>
      </c>
      <c r="C8" s="394" t="n">
        <v>0.597</v>
      </c>
      <c r="D8" s="394" t="n">
        <v>0.635</v>
      </c>
      <c r="E8" s="394" t="n">
        <v>0.756</v>
      </c>
      <c r="F8" s="394" t="n">
        <v>0.7467</v>
      </c>
      <c r="G8" s="394" t="n">
        <v>0.815</v>
      </c>
      <c r="H8" s="321"/>
      <c r="L8" s="394"/>
    </row>
    <row r="9" customFormat="false" ht="12.75" hidden="false" customHeight="false" outlineLevel="0" collapsed="false">
      <c r="N9" s="392"/>
    </row>
    <row r="10" customFormat="false" ht="12.75" hidden="false" customHeight="false" outlineLevel="0" collapsed="false">
      <c r="N10" s="392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"/>
  <sheetViews>
    <sheetView showFormulas="false" showGridLines="true" showRowColHeaders="true" showZeros="true" rightToLeft="false" tabSelected="false" showOutlineSymbols="true" defaultGridColor="true" view="normal" topLeftCell="DY1" colorId="64" zoomScale="97" zoomScaleNormal="97" zoomScalePageLayoutView="100" workbookViewId="0">
      <pane xSplit="0" ySplit="1" topLeftCell="A2" activePane="bottomLeft" state="frozen"/>
      <selection pane="topLeft" activeCell="DY1" activeCellId="0" sqref="DY1"/>
      <selection pane="bottom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5" t="s">
        <v>67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52</v>
      </c>
      <c r="B5" s="392" t="n">
        <f aca="false">TOTAL!C28</f>
        <v>0.0487001098498718</v>
      </c>
      <c r="C5" s="392" t="n">
        <f aca="false">TOTAL!D28</f>
        <v>0.0982096297583869</v>
      </c>
      <c r="D5" s="392" t="n">
        <f aca="false">TOTAL!E28</f>
        <v>0.108032465715085</v>
      </c>
      <c r="E5" s="392" t="n">
        <f aca="false">TOTAL!F28</f>
        <v>0.119492565816396</v>
      </c>
      <c r="F5" s="392" t="n">
        <f aca="false">TOTAL!G28</f>
        <v>0.127931178021368</v>
      </c>
      <c r="G5" s="392" t="n">
        <f aca="false">TOTAL!H28</f>
        <v>0.147980369950925</v>
      </c>
      <c r="H5" s="392" t="n">
        <f aca="false">TOTAL!I28</f>
        <v>0.144566544566545</v>
      </c>
      <c r="I5" s="392" t="n">
        <f aca="false">TOTAL!J28</f>
        <v>0.161667513980681</v>
      </c>
      <c r="J5" s="392" t="n">
        <f aca="false">TOTAL!K28</f>
        <v>0.168001016647605</v>
      </c>
      <c r="K5" s="392" t="n">
        <f aca="false">TOTAL!L28</f>
        <v>0.179702164935553</v>
      </c>
      <c r="L5" s="392" t="n">
        <f aca="false">TOTAL!M28</f>
        <v>0.183446883673984</v>
      </c>
      <c r="M5" s="392" t="n">
        <f aca="false">TOTAL!N28</f>
        <v>0.184777102330294</v>
      </c>
      <c r="N5" s="392" t="n">
        <f aca="false">TOTAL!O28</f>
        <v>0.257621567145377</v>
      </c>
      <c r="O5" s="392" t="n">
        <f aca="false">TOTAL!P28</f>
        <v>0.280320366132723</v>
      </c>
      <c r="P5" s="392" t="n">
        <f aca="false">TOTAL!Q28</f>
        <v>0.282737719409016</v>
      </c>
      <c r="Q5" s="392" t="n">
        <f aca="false">TOTAL!R28</f>
        <v>0.286434694906707</v>
      </c>
      <c r="R5" s="392" t="n">
        <f aca="false">TOTAL!S28</f>
        <v>0.29662836216694</v>
      </c>
      <c r="S5" s="392" t="n">
        <f aca="false">TOTAL!T28</f>
        <v>0.315374841168996</v>
      </c>
      <c r="T5" s="392" t="n">
        <f aca="false">TOTAL!U28</f>
        <v>0.322707147375079</v>
      </c>
      <c r="U5" s="392" t="n">
        <f aca="false">TOTAL!V28</f>
        <v>0.3237419191279</v>
      </c>
      <c r="V5" s="392" t="n">
        <f aca="false">TOTAL!W28</f>
        <v>0.33367359959168</v>
      </c>
      <c r="W5" s="392" t="n">
        <f aca="false">TOTAL!X28</f>
        <v>0.340780007572889</v>
      </c>
      <c r="X5" s="392" t="n">
        <f aca="false">TOTAL!Y28</f>
        <v>0.338841899804815</v>
      </c>
      <c r="Y5" s="392" t="n">
        <f aca="false">TOTAL!Z28</f>
        <v>0.350160153747598</v>
      </c>
      <c r="Z5" s="392" t="n">
        <f aca="false">TOTAL!AA28</f>
        <v>0.364644970414201</v>
      </c>
      <c r="AA5" s="392" t="n">
        <f aca="false">TOTAL!AB28</f>
        <v>0.365211970074813</v>
      </c>
      <c r="AB5" s="392" t="n">
        <f aca="false">TOTAL!AC28</f>
        <v>0.37844671884407</v>
      </c>
      <c r="AC5" s="392" t="n">
        <f aca="false">TOTAL!AD28</f>
        <v>0.384549461312439</v>
      </c>
      <c r="AD5" s="392" t="n">
        <f aca="false">TOTAL!AE28</f>
        <v>0.392448653302177</v>
      </c>
      <c r="AE5" s="392" t="n">
        <f aca="false">TOTAL!AF28</f>
        <v>0.404906485304834</v>
      </c>
      <c r="AF5" s="392" t="n">
        <f aca="false">TOTAL!AG28</f>
        <v>0.414613423959218</v>
      </c>
      <c r="AG5" s="392" t="n">
        <f aca="false">TOTAL!AH28</f>
        <v>0.420332000484672</v>
      </c>
      <c r="AH5" s="392" t="n">
        <f aca="false">TOTAL!AI28</f>
        <v>0.420579174368454</v>
      </c>
      <c r="AI5" s="392" t="n">
        <f aca="false">TOTAL!AJ28</f>
        <v>0.435291250304655</v>
      </c>
      <c r="AJ5" s="392" t="n">
        <f aca="false">TOTAL!AK28</f>
        <v>0.437239519490071</v>
      </c>
      <c r="AK5" s="392" t="n">
        <f aca="false">TOTAL!AL28</f>
        <v>0.44683731233079</v>
      </c>
      <c r="AL5" s="392" t="n">
        <f aca="false">TOTAL!AM28</f>
        <v>0.466139396935245</v>
      </c>
      <c r="AM5" s="392" t="n">
        <f aca="false">TOTAL!AN28</f>
        <v>0.467684928048473</v>
      </c>
      <c r="AN5" s="392" t="n">
        <f aca="false">TOTAL!AO28</f>
        <v>0.486907730673317</v>
      </c>
      <c r="AO5" s="392" t="n">
        <f aca="false">TOTAL!AP28</f>
        <v>0.491331658291457</v>
      </c>
      <c r="AP5" s="392" t="n">
        <f aca="false">TOTAL!AQ28</f>
        <v>0.498179535467671</v>
      </c>
      <c r="AQ5" s="392" t="n">
        <f aca="false">TOTAL!AR28</f>
        <v>0.538394523957685</v>
      </c>
      <c r="AR5" s="392" t="n">
        <f aca="false">TOTAL!AS28</f>
        <v>0.548947965226156</v>
      </c>
      <c r="AS5" s="392" t="n">
        <f aca="false">TOTAL!AT28</f>
        <v>0.558540793689919</v>
      </c>
      <c r="AT5" s="392" t="n">
        <f aca="false">TOTAL!AU28</f>
        <v>0.563241353477338</v>
      </c>
      <c r="AU5" s="392" t="n">
        <f aca="false">TOTAL!AV28</f>
        <v>0.567817817817818</v>
      </c>
      <c r="AV5" s="392" t="n">
        <f aca="false">TOTAL!AW28</f>
        <v>0.573776662484316</v>
      </c>
      <c r="AW5" s="392" t="n">
        <f aca="false">TOTAL!AX28</f>
        <v>0.575582127123977</v>
      </c>
      <c r="AX5" s="392" t="n">
        <f aca="false">TOTAL!AY28</f>
        <v>0.587014888943129</v>
      </c>
      <c r="AY5" s="392" t="n">
        <f aca="false">TOTAL!AZ28</f>
        <v>0.588090551181102</v>
      </c>
      <c r="AZ5" s="392" t="n">
        <f aca="false">TOTAL!BA28</f>
        <v>0.594459039885359</v>
      </c>
      <c r="BA5" s="392" t="n">
        <f aca="false">TOTAL!BB28</f>
        <v>0.591710867151844</v>
      </c>
      <c r="BB5" s="392" t="n">
        <f aca="false">TOTAL!BC28</f>
        <v>0.593911683311274</v>
      </c>
      <c r="BC5" s="392" t="n">
        <f aca="false">TOTAL!BD28</f>
        <v>0.597009526106355</v>
      </c>
      <c r="BD5" s="392" t="n">
        <f aca="false">TOTAL!BE28</f>
        <v>0.602767749699158</v>
      </c>
      <c r="BE5" s="392" t="n">
        <f aca="false">TOTAL!BF28</f>
        <v>0.606489675516224</v>
      </c>
      <c r="BF5" s="392" t="n">
        <f aca="false">TOTAL!BG28</f>
        <v>0.609562710235464</v>
      </c>
      <c r="BG5" s="392" t="n">
        <f aca="false">TOTAL!BH28</f>
        <v>0.606210133590083</v>
      </c>
      <c r="BH5" s="392" t="n">
        <f aca="false">TOTAL!BI28</f>
        <v>0.608356681690827</v>
      </c>
      <c r="BI5" s="392" t="n">
        <f aca="false">TOTAL!BJ28</f>
        <v>0.609301751788798</v>
      </c>
      <c r="BJ5" s="392" t="n">
        <f aca="false">TOTAL!BK28</f>
        <v>0.615523032629559</v>
      </c>
      <c r="BK5" s="392" t="n">
        <f aca="false">TOTAL!BL28</f>
        <v>0.623234291281052</v>
      </c>
      <c r="BL5" s="392" t="n">
        <f aca="false">TOTAL!BM28</f>
        <v>0.627460336395085</v>
      </c>
      <c r="BM5" s="392" t="n">
        <f aca="false">TOTAL!BN28</f>
        <v>0.62776562120107</v>
      </c>
      <c r="BN5" s="392" t="n">
        <f aca="false">TOTAL!BO28</f>
        <v>0.63256809801356</v>
      </c>
      <c r="BO5" s="392" t="n">
        <f aca="false">TOTAL!BP28</f>
        <v>0.633146000239149</v>
      </c>
      <c r="BP5" s="392" t="n">
        <f aca="false">TOTAL!BQ28</f>
        <v>0.632230907997595</v>
      </c>
      <c r="BQ5" s="392" t="n">
        <f aca="false">TOTAL!BR28</f>
        <v>0.638790455941413</v>
      </c>
      <c r="BR5" s="392" t="n">
        <f aca="false">TOTAL!BS28</f>
        <v>0.638059246617091</v>
      </c>
      <c r="BS5" s="392" t="n">
        <f aca="false">TOTAL!BT28</f>
        <v>0.644079971267808</v>
      </c>
      <c r="BT5" s="392" t="n">
        <f aca="false">TOTAL!BU28</f>
        <v>0.64578601315003</v>
      </c>
      <c r="BU5" s="392" t="n">
        <f aca="false">TOTAL!BV28</f>
        <v>0.646960667461264</v>
      </c>
      <c r="BV5" s="392" t="n">
        <f aca="false">TOTAL!BW28</f>
        <v>0.650516565728536</v>
      </c>
      <c r="BW5" s="392" t="n">
        <f aca="false">TOTAL!BX28</f>
        <v>0.638926339012134</v>
      </c>
      <c r="BX5" s="392" t="n">
        <f aca="false">TOTAL!BY28</f>
        <v>0.653145208700764</v>
      </c>
      <c r="BY5" s="392" t="n">
        <f aca="false">TOTAL!BZ28</f>
        <v>0.652440462155152</v>
      </c>
      <c r="BZ5" s="392" t="n">
        <f aca="false">TOTAL!CA28</f>
        <v>0.651763595611655</v>
      </c>
      <c r="CA5" s="392" t="n">
        <f aca="false">TOTAL!CB28</f>
        <v>0.654339889294547</v>
      </c>
      <c r="CB5" s="392" t="n">
        <f aca="false">TOTAL!CC28</f>
        <v>0.655897556390978</v>
      </c>
      <c r="CC5" s="392" t="n">
        <f aca="false">TOTAL!CD28</f>
        <v>0.655314151497358</v>
      </c>
      <c r="CD5" s="392" t="n">
        <f aca="false">TOTAL!CE28</f>
        <v>0.655500705218618</v>
      </c>
      <c r="CE5" s="392" t="n">
        <f aca="false">TOTAL!CF28</f>
        <v>0.657845212891084</v>
      </c>
      <c r="CF5" s="392" t="n">
        <f aca="false">TOTAL!CG28</f>
        <v>0.659336782690499</v>
      </c>
      <c r="CG5" s="392" t="n">
        <f aca="false">TOTAL!CH28</f>
        <v>0.660350877192983</v>
      </c>
      <c r="CH5" s="392" t="n">
        <f aca="false">TOTAL!CI28</f>
        <v>0.659305993690852</v>
      </c>
      <c r="CI5" s="392" t="n">
        <f aca="false">TOTAL!CJ28</f>
        <v>0.662976343083557</v>
      </c>
      <c r="CJ5" s="392" t="n">
        <f aca="false">TOTAL!CK28</f>
        <v>0.663564448580735</v>
      </c>
      <c r="CK5" s="392" t="n">
        <f aca="false">TOTAL!CL28</f>
        <v>0.665036105287678</v>
      </c>
      <c r="CL5" s="392" t="n">
        <f aca="false">TOTAL!CM28</f>
        <v>0.667793449119944</v>
      </c>
      <c r="CM5" s="392" t="n">
        <f aca="false">TOTAL!CN28</f>
        <v>0.669572291957229</v>
      </c>
      <c r="CN5" s="392" t="n">
        <f aca="false">TOTAL!CO28</f>
        <v>0.671787709497207</v>
      </c>
      <c r="CO5" s="392" t="n">
        <f aca="false">TOTAL!CP28</f>
        <v>0.681907856562609</v>
      </c>
      <c r="CP5" s="392" t="n">
        <f aca="false">TOTAL!CQ28</f>
        <v>0.68438769587928</v>
      </c>
      <c r="CQ5" s="392" t="n">
        <f aca="false">TOTAL!CR28</f>
        <v>0.690288104089219</v>
      </c>
      <c r="CR5" s="392" t="n">
        <f aca="false">TOTAL!CS28</f>
        <v>0.691441179886192</v>
      </c>
      <c r="CS5" s="392" t="n">
        <f aca="false">TOTAL!CT28</f>
        <v>0.694011768778124</v>
      </c>
      <c r="CT5" s="392" t="n">
        <f aca="false">TOTAL!CU28</f>
        <v>0.688278130138595</v>
      </c>
      <c r="CU5" s="392" t="n">
        <f aca="false">TOTAL!CV28</f>
        <v>0.68955154877485</v>
      </c>
      <c r="CV5" s="392" t="n">
        <f aca="false">TOTAL!CW28</f>
        <v>0.691273612237803</v>
      </c>
      <c r="CW5" s="392" t="n">
        <f aca="false">TOTAL!CX28</f>
        <v>0.692557008913069</v>
      </c>
      <c r="CX5" s="392" t="n">
        <f aca="false">TOTAL!CY28</f>
        <v>0.69441541855335</v>
      </c>
      <c r="CY5" s="392" t="n">
        <f aca="false">TOTAL!CZ28</f>
        <v>0.698714236070891</v>
      </c>
      <c r="CZ5" s="392" t="n">
        <f aca="false">TOTAL!DA28</f>
        <v>0.702216066481994</v>
      </c>
      <c r="DA5" s="392" t="n">
        <f aca="false">TOTAL!DB28</f>
        <v>0.704666821453448</v>
      </c>
      <c r="DB5" s="392" t="n">
        <f aca="false">TOTAL!DC28</f>
        <v>0.707736720554273</v>
      </c>
      <c r="DC5" s="392" t="n">
        <f aca="false">TOTAL!DD28</f>
        <v>0.710718847985135</v>
      </c>
      <c r="DD5" s="392" t="n">
        <f aca="false">TOTAL!DE28</f>
        <v>0.711469326220573</v>
      </c>
      <c r="DE5" s="392" t="n">
        <f aca="false">TOTAL!DF28</f>
        <v>0.715287356321839</v>
      </c>
      <c r="DF5" s="392" t="n">
        <f aca="false">TOTAL!DG28</f>
        <v>0.701608169973002</v>
      </c>
      <c r="DG5" s="392" t="n">
        <f aca="false">TOTAL!DH28</f>
        <v>0.710641231900713</v>
      </c>
      <c r="DH5" s="392" t="n">
        <f aca="false">TOTAL!DI28</f>
        <v>0.713365539452496</v>
      </c>
      <c r="DI5" s="392" t="n">
        <f aca="false">TOTAL!DJ28</f>
        <v>0.710437317784257</v>
      </c>
      <c r="DJ5" s="392" t="n">
        <f aca="false">TOTAL!DK28</f>
        <v>0.710815230086428</v>
      </c>
      <c r="DK5" s="392" t="n">
        <f aca="false">TOTAL!DL28</f>
        <v>0.72318657316933</v>
      </c>
      <c r="DL5" s="392" t="n">
        <f aca="false">TOTAL!DM28</f>
        <v>0.721699756182515</v>
      </c>
      <c r="DM5" s="392" t="n">
        <f aca="false">TOTAL!DN28</f>
        <v>0.724982746721877</v>
      </c>
      <c r="DN5" s="392" t="n">
        <f aca="false">TOTAL!DO28</f>
        <v>0.725787766450417</v>
      </c>
      <c r="DO5" s="392" t="n">
        <f aca="false">TOTAL!DP28</f>
        <v>0.727335961047995</v>
      </c>
      <c r="DP5" s="392" t="n">
        <f aca="false">TOTAL!DQ28</f>
        <v>0.731008287292818</v>
      </c>
      <c r="DQ5" s="392" t="n">
        <f aca="false">TOTAL!DR28</f>
        <v>0.728584839239615</v>
      </c>
      <c r="DR5" s="392" t="n">
        <f aca="false">TOTAL!DS28</f>
        <v>0.733978792070078</v>
      </c>
      <c r="DS5" s="392" t="n">
        <f aca="false">TOTAL!DT28</f>
        <v>0.737527114967462</v>
      </c>
      <c r="DT5" s="392" t="n">
        <f aca="false">TOTAL!DU28</f>
        <v>0.739691889442682</v>
      </c>
      <c r="DU5" s="392" t="n">
        <f aca="false">TOTAL!DV28</f>
        <v>0.741276115189159</v>
      </c>
      <c r="DV5" s="392" t="n">
        <f aca="false">TOTAL!DW28</f>
        <v>0.745972738537794</v>
      </c>
      <c r="DW5" s="392" t="n">
        <f aca="false">TOTAL!DX28</f>
        <v>0.753711201079622</v>
      </c>
      <c r="DX5" s="392" t="n">
        <f aca="false">TOTAL!DY28</f>
        <v>0.759691679891181</v>
      </c>
      <c r="DY5" s="392" t="n">
        <f aca="false">TOTAL!DZ28</f>
        <v>0.760691537761602</v>
      </c>
      <c r="DZ5" s="392" t="n">
        <f aca="false">TOTAL!EA28</f>
        <v>0.761107313738893</v>
      </c>
      <c r="EA5" s="392" t="n">
        <f aca="false">TOTAL!EB28</f>
        <v>0.762245582643704</v>
      </c>
      <c r="EB5" s="392" t="n">
        <f aca="false">TOTAL!EC28</f>
        <v>0.764140397943215</v>
      </c>
      <c r="EC5" s="392" t="n">
        <f aca="false">TOTAL!ED28</f>
        <v>0.764679665738162</v>
      </c>
      <c r="ED5" s="392" t="n">
        <f aca="false">TOTAL!EE28</f>
        <v>0.760649538427316</v>
      </c>
      <c r="EE5" s="392" t="n">
        <f aca="false">TOTAL!EF28</f>
        <v>0.762593901900133</v>
      </c>
      <c r="EF5" s="392" t="n">
        <f aca="false">TOTAL!EG28</f>
        <v>0.762691199290623</v>
      </c>
      <c r="EG5" s="392" t="n">
        <f aca="false">TOTAL!EH28</f>
        <v>0.763574035165321</v>
      </c>
      <c r="EH5" s="392" t="n">
        <f aca="false">TOTAL!EI28</f>
        <v>0.767544342844552</v>
      </c>
      <c r="EI5" s="392" t="n">
        <f aca="false">TOTAL!EJ28</f>
        <v>0.76984649122807</v>
      </c>
      <c r="EJ5" s="392" t="n">
        <f aca="false">TOTAL!EK28</f>
        <v>0.768911237428946</v>
      </c>
      <c r="EK5" s="392" t="n">
        <f aca="false">TOTAL!EL28</f>
        <v>0.770001088494612</v>
      </c>
      <c r="EL5" s="392" t="n">
        <f aca="false">TOTAL!EM28</f>
        <v>0.769681832989467</v>
      </c>
      <c r="EM5" s="392" t="n">
        <f aca="false">TOTAL!EN28</f>
        <v>0.769864498644986</v>
      </c>
      <c r="EN5" s="392" t="n">
        <f aca="false">TOTAL!EO28</f>
        <v>0.770070232306861</v>
      </c>
      <c r="EO5" s="392" t="n">
        <f aca="false">TOTAL!EP28</f>
        <v>0.770422535211268</v>
      </c>
      <c r="EP5" s="392" t="n">
        <f aca="false">TOTAL!EQ28</f>
        <v>0.767870701811476</v>
      </c>
      <c r="EQ5" s="392" t="n">
        <f aca="false">TOTAL!ER28</f>
        <v>0.771892124207586</v>
      </c>
      <c r="ER5" s="392" t="n">
        <f aca="false">TOTAL!ES28</f>
        <v>0.770087595977074</v>
      </c>
    </row>
    <row r="6" customFormat="false" ht="12.75" hidden="false" customHeight="false" outlineLevel="0" collapsed="false">
      <c r="A6" s="391" t="s">
        <v>66</v>
      </c>
      <c r="B6" s="392" t="n">
        <f aca="false">TOTAL!C75</f>
        <v>0.0605049185387426</v>
      </c>
      <c r="C6" s="392" t="n">
        <f aca="false">TOTAL!D75</f>
        <v>0.419446227416801</v>
      </c>
      <c r="D6" s="392" t="n">
        <f aca="false">TOTAL!E75</f>
        <v>0.593596738838157</v>
      </c>
      <c r="E6" s="392" t="n">
        <f aca="false">TOTAL!F75</f>
        <v>0.436037670591048</v>
      </c>
      <c r="F6" s="392" t="n">
        <f aca="false">TOTAL!G75</f>
        <v>0.426951949238918</v>
      </c>
      <c r="G6" s="392" t="n">
        <f aca="false">TOTAL!H75</f>
        <v>0.543393197136696</v>
      </c>
      <c r="H6" s="392" t="n">
        <f aca="false">TOTAL!I75</f>
        <v>0.560034666150599</v>
      </c>
      <c r="I6" s="392" t="n">
        <f aca="false">TOTAL!J75</f>
        <v>0.519144853243524</v>
      </c>
      <c r="J6" s="392" t="n">
        <f aca="false">TOTAL!K75</f>
        <v>0.468354829518034</v>
      </c>
      <c r="K6" s="392" t="n">
        <f aca="false">TOTAL!L75</f>
        <v>0.554122325504066</v>
      </c>
      <c r="L6" s="392" t="n">
        <f aca="false">TOTAL!M75</f>
        <v>0.608218712661337</v>
      </c>
      <c r="M6" s="392" t="n">
        <f aca="false">TOTAL!N75</f>
        <v>0.545190298165018</v>
      </c>
      <c r="N6" s="392" t="n">
        <f aca="false">TOTAL!O75</f>
        <v>0.489616712147863</v>
      </c>
      <c r="O6" s="392" t="n">
        <f aca="false">TOTAL!P75</f>
        <v>0.525973721416582</v>
      </c>
      <c r="P6" s="392" t="n">
        <f aca="false">TOTAL!Q75</f>
        <v>0.546088567178684</v>
      </c>
      <c r="Q6" s="392" t="n">
        <f aca="false">TOTAL!R75</f>
        <v>0.574658081916801</v>
      </c>
      <c r="R6" s="392" t="n">
        <f aca="false">TOTAL!S75</f>
        <v>0.595784479554923</v>
      </c>
      <c r="S6" s="392" t="n">
        <f aca="false">TOTAL!T75</f>
        <v>0.587942477854058</v>
      </c>
      <c r="T6" s="392" t="n">
        <f aca="false">TOTAL!U75</f>
        <v>0.582491338748483</v>
      </c>
      <c r="U6" s="392" t="n">
        <f aca="false">TOTAL!V75</f>
        <v>0.597437193459694</v>
      </c>
      <c r="V6" s="392" t="n">
        <f aca="false">TOTAL!W75</f>
        <v>0.590839975386594</v>
      </c>
      <c r="W6" s="392" t="n">
        <f aca="false">TOTAL!X75</f>
        <v>0.598216101691489</v>
      </c>
      <c r="X6" s="392" t="n">
        <f aca="false">TOTAL!Y75</f>
        <v>0.605313566748812</v>
      </c>
      <c r="Y6" s="392" t="n">
        <f aca="false">TOTAL!Z75</f>
        <v>0.634008971791095</v>
      </c>
      <c r="Z6" s="392" t="n">
        <f aca="false">TOTAL!AA75</f>
        <v>0.62424296964488</v>
      </c>
      <c r="AA6" s="392" t="n">
        <f aca="false">TOTAL!AB75</f>
        <v>0.651102385249013</v>
      </c>
      <c r="AB6" s="392" t="n">
        <f aca="false">TOTAL!AC75</f>
        <v>0.639048985309821</v>
      </c>
      <c r="AC6" s="392" t="n">
        <f aca="false">TOTAL!AD75</f>
        <v>0.642405915330825</v>
      </c>
      <c r="AD6" s="392" t="n">
        <f aca="false">TOTAL!AE75</f>
        <v>0.65333892734139</v>
      </c>
      <c r="AE6" s="392" t="n">
        <f aca="false">TOTAL!AF75</f>
        <v>0.684366555731449</v>
      </c>
      <c r="AF6" s="392" t="n">
        <f aca="false">TOTAL!AG75</f>
        <v>0.679465664216498</v>
      </c>
      <c r="AG6" s="392" t="n">
        <f aca="false">TOTAL!AH75</f>
        <v>0.690806966815065</v>
      </c>
      <c r="AH6" s="392" t="n">
        <f aca="false">TOTAL!AI75</f>
        <v>0.691059148270462</v>
      </c>
      <c r="AI6" s="392" t="n">
        <f aca="false">TOTAL!AJ75</f>
        <v>0.704349127933845</v>
      </c>
      <c r="AJ6" s="392" t="n">
        <f aca="false">TOTAL!AK75</f>
        <v>0.691242078439733</v>
      </c>
      <c r="AK6" s="392" t="n">
        <f aca="false">TOTAL!AL75</f>
        <v>0.719299099351204</v>
      </c>
      <c r="AL6" s="392" t="n">
        <f aca="false">TOTAL!AM75</f>
        <v>0.697170832366256</v>
      </c>
      <c r="AM6" s="392" t="n">
        <f aca="false">TOTAL!AN75</f>
        <v>0.68863411486987</v>
      </c>
      <c r="AN6" s="392" t="n">
        <f aca="false">TOTAL!AO75</f>
        <v>0.733600464616767</v>
      </c>
      <c r="AO6" s="392" t="n">
        <f aca="false">TOTAL!AP75</f>
        <v>0.705889396799862</v>
      </c>
      <c r="AP6" s="392" t="n">
        <f aca="false">TOTAL!AQ75</f>
        <v>0.698823615478444</v>
      </c>
      <c r="AQ6" s="392" t="n">
        <f aca="false">TOTAL!AR75</f>
        <v>0.738511909010144</v>
      </c>
      <c r="AR6" s="392" t="n">
        <f aca="false">TOTAL!AS75</f>
        <v>0.727117035476302</v>
      </c>
      <c r="AS6" s="392" t="n">
        <f aca="false">TOTAL!AT75</f>
        <v>0.731361402419062</v>
      </c>
      <c r="AT6" s="392" t="n">
        <f aca="false">TOTAL!AU75</f>
        <v>0.733229047948727</v>
      </c>
      <c r="AU6" s="392" t="n">
        <f aca="false">TOTAL!AV75</f>
        <v>0.745474080448277</v>
      </c>
      <c r="AV6" s="392" t="n">
        <f aca="false">TOTAL!AW75</f>
        <v>0.739109636649337</v>
      </c>
      <c r="AW6" s="392" t="n">
        <f aca="false">TOTAL!AX75</f>
        <v>0.750930076568051</v>
      </c>
      <c r="AX6" s="392" t="n">
        <f aca="false">TOTAL!AY75</f>
        <v>0.731134369883201</v>
      </c>
      <c r="AY6" s="392" t="n">
        <f aca="false">TOTAL!AZ75</f>
        <v>0.705144860816227</v>
      </c>
      <c r="AZ6" s="392" t="n">
        <f aca="false">TOTAL!BA75</f>
        <v>0.756439669969696</v>
      </c>
      <c r="BA6" s="392" t="n">
        <f aca="false">TOTAL!BB75</f>
        <v>0.744481089690089</v>
      </c>
      <c r="BB6" s="392" t="n">
        <f aca="false">TOTAL!BC75</f>
        <v>0.762117673516284</v>
      </c>
      <c r="BC6" s="392" t="n">
        <f aca="false">TOTAL!BD75</f>
        <v>0.753036885217607</v>
      </c>
      <c r="BD6" s="392" t="n">
        <f aca="false">TOTAL!BE75</f>
        <v>0.735454648404915</v>
      </c>
      <c r="BE6" s="392" t="n">
        <f aca="false">TOTAL!BF75</f>
        <v>0.742830083430019</v>
      </c>
      <c r="BF6" s="392" t="n">
        <f aca="false">TOTAL!BG75</f>
        <v>0.734347571517897</v>
      </c>
      <c r="BG6" s="392" t="n">
        <f aca="false">TOTAL!BH75</f>
        <v>0.745333430869615</v>
      </c>
      <c r="BH6" s="392" t="n">
        <f aca="false">TOTAL!BI75</f>
        <v>0.728426479108942</v>
      </c>
      <c r="BI6" s="392" t="n">
        <f aca="false">TOTAL!BJ75</f>
        <v>0.728011336186776</v>
      </c>
      <c r="BJ6" s="392" t="n">
        <f aca="false">TOTAL!BK75</f>
        <v>0.720352766275667</v>
      </c>
      <c r="BK6" s="392" t="n">
        <f aca="false">TOTAL!BL75</f>
        <v>0.723615650620229</v>
      </c>
      <c r="BL6" s="392" t="n">
        <f aca="false">TOTAL!BM75</f>
        <v>0.730244728794847</v>
      </c>
      <c r="BM6" s="392" t="n">
        <f aca="false">TOTAL!BN75</f>
        <v>0.726905094038891</v>
      </c>
      <c r="BN6" s="392" t="n">
        <f aca="false">TOTAL!BO75</f>
        <v>0.746923581770603</v>
      </c>
      <c r="BO6" s="392" t="n">
        <f aca="false">TOTAL!BP75</f>
        <v>0.730920046708419</v>
      </c>
      <c r="BP6" s="392" t="n">
        <f aca="false">TOTAL!BQ75</f>
        <v>0.731413722339691</v>
      </c>
      <c r="BQ6" s="392" t="n">
        <f aca="false">TOTAL!BR75</f>
        <v>0.728012949993338</v>
      </c>
      <c r="BR6" s="392" t="n">
        <f aca="false">TOTAL!BS75</f>
        <v>0.720574812424936</v>
      </c>
      <c r="BS6" s="392" t="n">
        <f aca="false">TOTAL!BT75</f>
        <v>0.726041675242345</v>
      </c>
      <c r="BT6" s="392" t="n">
        <f aca="false">TOTAL!BU75</f>
        <v>0.732531542835499</v>
      </c>
      <c r="BU6" s="392" t="n">
        <f aca="false">TOTAL!BV75</f>
        <v>0.726686043242396</v>
      </c>
      <c r="BV6" s="392" t="n">
        <f aca="false">TOTAL!BW75</f>
        <v>0.724212357431757</v>
      </c>
      <c r="BW6" s="392" t="n">
        <f aca="false">TOTAL!BX75</f>
        <v>0.703759434771295</v>
      </c>
      <c r="BX6" s="392" t="n">
        <f aca="false">TOTAL!BY75</f>
        <v>0.7092042942928</v>
      </c>
      <c r="BY6" s="392" t="n">
        <f aca="false">TOTAL!BZ75</f>
        <v>0.727527294920898</v>
      </c>
      <c r="BZ6" s="392" t="n">
        <f aca="false">TOTAL!CA75</f>
        <v>0.730430717602768</v>
      </c>
      <c r="CA6" s="392" t="n">
        <f aca="false">TOTAL!CB75</f>
        <v>0.683157799973701</v>
      </c>
      <c r="CB6" s="392" t="n">
        <f aca="false">TOTAL!CC75</f>
        <v>0.724123247399239</v>
      </c>
      <c r="CC6" s="392" t="n">
        <f aca="false">TOTAL!CD75</f>
        <v>0.755058042374089</v>
      </c>
      <c r="CD6" s="392" t="n">
        <f aca="false">TOTAL!CE75</f>
        <v>0.735980659157284</v>
      </c>
      <c r="CE6" s="392" t="n">
        <f aca="false">TOTAL!CF75</f>
        <v>0.763669676328383</v>
      </c>
      <c r="CF6" s="392" t="n">
        <f aca="false">TOTAL!CG75</f>
        <v>0.77364424914195</v>
      </c>
      <c r="CG6" s="392" t="n">
        <f aca="false">TOTAL!CH75</f>
        <v>0.781454307650777</v>
      </c>
      <c r="CH6" s="392" t="n">
        <f aca="false">TOTAL!CI75</f>
        <v>0.771285246057815</v>
      </c>
      <c r="CI6" s="392" t="n">
        <f aca="false">TOTAL!CJ75</f>
        <v>0.760775942585009</v>
      </c>
      <c r="CJ6" s="392" t="n">
        <f aca="false">TOTAL!CK75</f>
        <v>0.7626136029799</v>
      </c>
      <c r="CK6" s="392" t="n">
        <f aca="false">TOTAL!CL75</f>
        <v>0.760646013299781</v>
      </c>
      <c r="CL6" s="392" t="n">
        <f aca="false">TOTAL!CM75</f>
        <v>0.75352859071477</v>
      </c>
      <c r="CM6" s="392" t="n">
        <f aca="false">TOTAL!CN75</f>
        <v>0.753713025882816</v>
      </c>
      <c r="CN6" s="392" t="n">
        <f aca="false">TOTAL!CO75</f>
        <v>0.772642654078581</v>
      </c>
      <c r="CO6" s="392" t="n">
        <f aca="false">TOTAL!CP75</f>
        <v>0.760325807941399</v>
      </c>
      <c r="CP6" s="392" t="n">
        <f aca="false">TOTAL!CQ75</f>
        <v>0.761311929841482</v>
      </c>
      <c r="CQ6" s="392" t="n">
        <f aca="false">TOTAL!CR75</f>
        <v>0.761447883570898</v>
      </c>
      <c r="CR6" s="392" t="n">
        <f aca="false">TOTAL!CS75</f>
        <v>0.773953402595801</v>
      </c>
      <c r="CS6" s="392" t="n">
        <f aca="false">TOTAL!CT75</f>
        <v>0.7843702029425</v>
      </c>
      <c r="CT6" s="392" t="n">
        <f aca="false">TOTAL!CU75</f>
        <v>0.761444883088613</v>
      </c>
      <c r="CU6" s="392" t="n">
        <f aca="false">TOTAL!CV75</f>
        <v>0.778266960565099</v>
      </c>
      <c r="CV6" s="392" t="n">
        <f aca="false">TOTAL!CW75</f>
        <v>0.783532373597548</v>
      </c>
      <c r="CW6" s="392" t="n">
        <f aca="false">TOTAL!CX75</f>
        <v>0.784820494936923</v>
      </c>
      <c r="CX6" s="392" t="n">
        <f aca="false">TOTAL!CY75</f>
        <v>0.798556751387364</v>
      </c>
      <c r="CY6" s="392" t="n">
        <f aca="false">TOTAL!CZ75</f>
        <v>0.78698056390692</v>
      </c>
      <c r="CZ6" s="392" t="n">
        <f aca="false">TOTAL!DA75</f>
        <v>0.781629162708921</v>
      </c>
      <c r="DA6" s="392" t="n">
        <f aca="false">TOTAL!DB75</f>
        <v>0.789701834246919</v>
      </c>
      <c r="DB6" s="392" t="n">
        <f aca="false">TOTAL!DC75</f>
        <v>0.783415955966515</v>
      </c>
      <c r="DC6" s="392" t="n">
        <f aca="false">TOTAL!DD75</f>
        <v>0.766909192428597</v>
      </c>
      <c r="DD6" s="392" t="n">
        <f aca="false">TOTAL!DE75</f>
        <v>0.794037897221062</v>
      </c>
      <c r="DE6" s="392" t="n">
        <f aca="false">TOTAL!DF75</f>
        <v>0.801558486888843</v>
      </c>
      <c r="DF6" s="392" t="n">
        <f aca="false">TOTAL!DG75</f>
        <v>0.79304448940815</v>
      </c>
      <c r="DG6" s="392" t="n">
        <f aca="false">TOTAL!DH75</f>
        <v>0.788732830470811</v>
      </c>
      <c r="DH6" s="392" t="n">
        <f aca="false">TOTAL!DI75</f>
        <v>0.783349519952513</v>
      </c>
      <c r="DI6" s="392" t="n">
        <f aca="false">TOTAL!DJ75</f>
        <v>0.807366386928913</v>
      </c>
      <c r="DJ6" s="392" t="n">
        <f aca="false">TOTAL!DK75</f>
        <v>0.810712970557068</v>
      </c>
      <c r="DK6" s="392" t="n">
        <f aca="false">TOTAL!DL75</f>
        <v>0.809477756993263</v>
      </c>
      <c r="DL6" s="392" t="n">
        <f aca="false">TOTAL!DM75</f>
        <v>0.803696591582551</v>
      </c>
      <c r="DM6" s="392" t="n">
        <f aca="false">TOTAL!DN75</f>
        <v>0.800411661676319</v>
      </c>
      <c r="DN6" s="392" t="n">
        <f aca="false">TOTAL!DO75</f>
        <v>0.802165618815624</v>
      </c>
      <c r="DO6" s="392" t="n">
        <f aca="false">TOTAL!DP75</f>
        <v>0.811851031554778</v>
      </c>
      <c r="DP6" s="392" t="n">
        <f aca="false">TOTAL!DQ75</f>
        <v>0.814588539648587</v>
      </c>
      <c r="DQ6" s="392" t="n">
        <f aca="false">TOTAL!DR75</f>
        <v>0.813960992616325</v>
      </c>
      <c r="DR6" s="392" t="n">
        <f aca="false">TOTAL!DS75</f>
        <v>0.821251473925903</v>
      </c>
      <c r="DS6" s="392" t="n">
        <f aca="false">TOTAL!DT75</f>
        <v>0.83703181146714</v>
      </c>
      <c r="DT6" s="392" t="n">
        <f aca="false">TOTAL!DU75</f>
        <v>0.83379669113866</v>
      </c>
      <c r="DU6" s="392" t="n">
        <f aca="false">TOTAL!DV75</f>
        <v>0.837430027265851</v>
      </c>
      <c r="DV6" s="392" t="n">
        <f aca="false">TOTAL!DW75</f>
        <v>0.837509127180702</v>
      </c>
      <c r="DW6" s="392" t="n">
        <f aca="false">TOTAL!DX75</f>
        <v>0.835803602893853</v>
      </c>
      <c r="DX6" s="392" t="n">
        <f aca="false">TOTAL!DY75</f>
        <v>0.831678308940628</v>
      </c>
      <c r="DY6" s="392" t="n">
        <f aca="false">TOTAL!DZ75</f>
        <v>0.837555919496281</v>
      </c>
      <c r="DZ6" s="392" t="n">
        <f aca="false">TOTAL!EA75</f>
        <v>0.835226076652353</v>
      </c>
      <c r="EA6" s="392" t="n">
        <f aca="false">TOTAL!EB75</f>
        <v>0.837042272519036</v>
      </c>
      <c r="EB6" s="392" t="n">
        <f aca="false">TOTAL!EC75</f>
        <v>0.83896493035884</v>
      </c>
      <c r="EC6" s="392" t="n">
        <f aca="false">TOTAL!ED75</f>
        <v>0.838732903219068</v>
      </c>
      <c r="ED6" s="392" t="n">
        <f aca="false">TOTAL!EE75</f>
        <v>0.844581810881291</v>
      </c>
      <c r="EE6" s="392" t="n">
        <f aca="false">TOTAL!EF75</f>
        <v>0.853620109238018</v>
      </c>
      <c r="EF6" s="392" t="n">
        <f aca="false">TOTAL!EG75</f>
        <v>0.85560358313951</v>
      </c>
      <c r="EG6" s="392" t="n">
        <f aca="false">TOTAL!EH75</f>
        <v>0.858942540596114</v>
      </c>
      <c r="EH6" s="392" t="n">
        <f aca="false">TOTAL!EI75</f>
        <v>0.858225052649345</v>
      </c>
      <c r="EI6" s="392" t="n">
        <f aca="false">TOTAL!EJ75</f>
        <v>0.868247347692848</v>
      </c>
      <c r="EJ6" s="392" t="n">
        <f aca="false">TOTAL!EK75</f>
        <v>0.864052453911153</v>
      </c>
      <c r="EK6" s="392" t="n">
        <f aca="false">TOTAL!EL75</f>
        <v>0.862324680862752</v>
      </c>
      <c r="EL6" s="392" t="n">
        <f aca="false">TOTAL!EM75</f>
        <v>0.859080079964988</v>
      </c>
      <c r="EM6" s="392" t="n">
        <f aca="false">TOTAL!EN75</f>
        <v>0.854968486212744</v>
      </c>
      <c r="EN6" s="392" t="n">
        <f aca="false">TOTAL!EO75</f>
        <v>0.860055480767908</v>
      </c>
      <c r="EO6" s="392" t="n">
        <f aca="false">TOTAL!EP75</f>
        <v>0.865651608563756</v>
      </c>
      <c r="EP6" s="392" t="n">
        <f aca="false">TOTAL!EQ75</f>
        <v>0.865628184428391</v>
      </c>
      <c r="EQ6" s="392" t="n">
        <f aca="false">TOTAL!ER75</f>
        <v>0.861142250463079</v>
      </c>
      <c r="ER6" s="392" t="n">
        <f aca="false">TOTAL!ES75</f>
        <v>0.857101421318559</v>
      </c>
    </row>
    <row r="7" customFormat="false" ht="12.75" hidden="false" customHeight="fals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</row>
    <row r="9" customFormat="false" ht="12.75" hidden="false" customHeight="false" outlineLevel="0" collapsed="false">
      <c r="A9" s="391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</row>
    <row r="10" s="2" customFormat="true" ht="12.75" hidden="false" customHeight="false" outlineLevel="0" collapsed="false">
      <c r="A10" s="397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5" t="s">
        <v>68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</row>
    <row r="5" customFormat="false" ht="12.75" hidden="false" customHeight="false" outlineLevel="0" collapsed="false">
      <c r="A5" s="391" t="s">
        <v>69</v>
      </c>
      <c r="B5" s="392" t="n">
        <f aca="false">Oncor!C12</f>
        <v>0.0187366471618091</v>
      </c>
      <c r="C5" s="392" t="n">
        <f aca="false">Oncor!D12</f>
        <v>0.0231085539095158</v>
      </c>
      <c r="D5" s="392" t="n">
        <f aca="false">Oncor!E12</f>
        <v>0.0214753515546361</v>
      </c>
      <c r="E5" s="392" t="n">
        <f aca="false">Oncor!F12</f>
        <v>0.0224813118225402</v>
      </c>
      <c r="F5" s="392" t="n">
        <f aca="false">Oncor!G12</f>
        <v>0.0277017641681392</v>
      </c>
      <c r="G5" s="392" t="n">
        <f aca="false">Oncor!H12</f>
        <v>0.033876866828073</v>
      </c>
      <c r="H5" s="392" t="n">
        <f aca="false">Oncor!I12</f>
        <v>0.0277052353904738</v>
      </c>
      <c r="I5" s="392" t="n">
        <f aca="false">Oncor!J12</f>
        <v>0.0584952686823986</v>
      </c>
      <c r="J5" s="392" t="n">
        <f aca="false">Oncor!K12</f>
        <v>0.0610481906218463</v>
      </c>
      <c r="K5" s="392" t="n">
        <f aca="false">Oncor!L12</f>
        <v>0.0629795806017783</v>
      </c>
      <c r="L5" s="392" t="n">
        <f aca="false">Oncor!M12</f>
        <v>0.0661571764721432</v>
      </c>
      <c r="M5" s="392" t="n">
        <f aca="false">Oncor!N12</f>
        <v>0.0700403911888912</v>
      </c>
      <c r="N5" s="392" t="n">
        <f aca="false">Oncor!O12</f>
        <v>0.0695888748803216</v>
      </c>
      <c r="O5" s="392" t="n">
        <f aca="false">Oncor!P12</f>
        <v>0.0733915037007026</v>
      </c>
      <c r="P5" s="392" t="n">
        <f aca="false">Oncor!Q12</f>
        <v>0.0798256097932638</v>
      </c>
      <c r="Q5" s="392" t="n">
        <f aca="false">Oncor!R12</f>
        <v>0.0863616339541453</v>
      </c>
      <c r="R5" s="392" t="n">
        <f aca="false">Oncor!S12</f>
        <v>0.0911802321869523</v>
      </c>
      <c r="S5" s="392" t="n">
        <f aca="false">Oncor!T12</f>
        <v>0.0979343601317153</v>
      </c>
      <c r="T5" s="392" t="n">
        <f aca="false">Oncor!U12</f>
        <v>0.103528130243818</v>
      </c>
      <c r="U5" s="392" t="n">
        <f aca="false">Oncor!V12</f>
        <v>0.109849722950974</v>
      </c>
      <c r="V5" s="392" t="n">
        <f aca="false">Oncor!W12</f>
        <v>0.119054826145725</v>
      </c>
      <c r="W5" s="392" t="n">
        <f aca="false">Oncor!X12</f>
        <v>0.126811565952183</v>
      </c>
      <c r="X5" s="392" t="n">
        <f aca="false">Oncor!Y12</f>
        <v>0.131492725933438</v>
      </c>
      <c r="Y5" s="392" t="n">
        <f aca="false">Oncor!Z12</f>
        <v>0.135807754730012</v>
      </c>
      <c r="Z5" s="392" t="n">
        <f aca="false">Oncor!AA12</f>
        <v>0.136346646950044</v>
      </c>
      <c r="AA5" s="392" t="n">
        <f aca="false">Oncor!AB12</f>
        <v>0.138035248262592</v>
      </c>
      <c r="AB5" s="392" t="n">
        <f aca="false">Oncor!AC12</f>
        <v>0.139633744485753</v>
      </c>
      <c r="AC5" s="392" t="n">
        <f aca="false">Oncor!AD12</f>
        <v>0.141673976807183</v>
      </c>
      <c r="AD5" s="392" t="n">
        <f aca="false">Oncor!AE12</f>
        <v>0.144368274598004</v>
      </c>
      <c r="AE5" s="392" t="n">
        <f aca="false">Oncor!AF12</f>
        <v>0.148016892075434</v>
      </c>
      <c r="AF5" s="392" t="n">
        <f aca="false">Oncor!AG12</f>
        <v>0.153289809122265</v>
      </c>
      <c r="AG5" s="392" t="n">
        <f aca="false">Oncor!AH12</f>
        <v>0.160449052320449</v>
      </c>
      <c r="AH5" s="392" t="n">
        <f aca="false">Oncor!AI12</f>
        <v>0.168276212047873</v>
      </c>
      <c r="AI5" s="392" t="n">
        <f aca="false">Oncor!AJ12</f>
        <v>0.175700781466264</v>
      </c>
      <c r="AJ5" s="392" t="n">
        <f aca="false">Oncor!AK12</f>
        <v>0.183043068957402</v>
      </c>
      <c r="AK5" s="392" t="n">
        <f aca="false">Oncor!AL12</f>
        <v>0.188394360481174</v>
      </c>
      <c r="AL5" s="392" t="n">
        <f aca="false">Oncor!AM12</f>
        <v>0.193436197199519</v>
      </c>
      <c r="AM5" s="392" t="n">
        <f aca="false">Oncor!AN12</f>
        <v>0.198394433308047</v>
      </c>
      <c r="AN5" s="392" t="n">
        <f aca="false">Oncor!AO12</f>
        <v>0.205226875102317</v>
      </c>
      <c r="AO5" s="392" t="n">
        <f aca="false">Oncor!AP12</f>
        <v>0.212470565854953</v>
      </c>
      <c r="AP5" s="392" t="n">
        <f aca="false">Oncor!AQ12</f>
        <v>0.221934256975878</v>
      </c>
      <c r="AQ5" s="392" t="n">
        <f aca="false">Oncor!AR12</f>
        <v>0.233996310071816</v>
      </c>
      <c r="AR5" s="392" t="n">
        <f aca="false">Oncor!AS12</f>
        <v>0.243868359235443</v>
      </c>
      <c r="AS5" s="392" t="n">
        <f aca="false">Oncor!AT12</f>
        <v>0.253197939154399</v>
      </c>
      <c r="AT5" s="392" t="n">
        <f aca="false">Oncor!AU12</f>
        <v>0.262899015625421</v>
      </c>
      <c r="AU5" s="392" t="n">
        <f aca="false">Oncor!AV12</f>
        <v>0.269446018491789</v>
      </c>
      <c r="AV5" s="392" t="n">
        <f aca="false">Oncor!AW12</f>
        <v>0.275318527949932</v>
      </c>
      <c r="AW5" s="392" t="n">
        <f aca="false">Oncor!AX12</f>
        <v>0.279083473321106</v>
      </c>
      <c r="AX5" s="392" t="n">
        <f aca="false">Oncor!AY12</f>
        <v>0.282484225355564</v>
      </c>
      <c r="AY5" s="392" t="n">
        <f aca="false">Oncor!AZ12</f>
        <v>0.286426359049784</v>
      </c>
      <c r="AZ5" s="392" t="n">
        <f aca="false">Oncor!BA12</f>
        <v>0.290639994582856</v>
      </c>
      <c r="BA5" s="392" t="n">
        <f aca="false">Oncor!BB12</f>
        <v>0.29552340536597</v>
      </c>
      <c r="BB5" s="392" t="n">
        <f aca="false">Oncor!BC12</f>
        <v>0.300865114504835</v>
      </c>
      <c r="BC5" s="392" t="n">
        <f aca="false">Oncor!BD12</f>
        <v>0.307189652611867</v>
      </c>
      <c r="BD5" s="392" t="n">
        <f aca="false">Oncor!BE12</f>
        <v>0.313015967639918</v>
      </c>
      <c r="BE5" s="392" t="n">
        <f aca="false">Oncor!BF12</f>
        <v>0.320730977006962</v>
      </c>
      <c r="BF5" s="392" t="n">
        <f aca="false">Oncor!BG12</f>
        <v>0.329114229991225</v>
      </c>
      <c r="BG5" s="392" t="n">
        <f aca="false">Oncor!BH12</f>
        <v>0.335827898776835</v>
      </c>
      <c r="BH5" s="392" t="n">
        <f aca="false">Oncor!BI12</f>
        <v>0.342644428446535</v>
      </c>
      <c r="BI5" s="392" t="n">
        <f aca="false">Oncor!BJ12</f>
        <v>0.348458841517951</v>
      </c>
      <c r="BJ5" s="392" t="n">
        <f aca="false">Oncor!BK12</f>
        <v>0.352362187911282</v>
      </c>
      <c r="BK5" s="392" t="n">
        <f aca="false">Oncor!BL12</f>
        <v>0.356750708874893</v>
      </c>
      <c r="BL5" s="392" t="n">
        <f aca="false">Oncor!BM12</f>
        <v>0.362423955649847</v>
      </c>
      <c r="BM5" s="392" t="n">
        <f aca="false">Oncor!BN12</f>
        <v>0.36935102485027</v>
      </c>
      <c r="BN5" s="392" t="n">
        <f aca="false">Oncor!BO12</f>
        <v>0.374880324173706</v>
      </c>
      <c r="BO5" s="392" t="n">
        <f aca="false">Oncor!BP12</f>
        <v>0.378879179662518</v>
      </c>
      <c r="BP5" s="392" t="n">
        <f aca="false">Oncor!BQ12</f>
        <v>0.381974557813756</v>
      </c>
      <c r="BQ5" s="392" t="n">
        <f aca="false">Oncor!BR12</f>
        <v>0.384604064670167</v>
      </c>
      <c r="BR5" s="392" t="n">
        <f aca="false">Oncor!BS12</f>
        <v>0.386487053725418</v>
      </c>
      <c r="BS5" s="392" t="n">
        <f aca="false">Oncor!BT12</f>
        <v>0.387677513953414</v>
      </c>
      <c r="BT5" s="392" t="n">
        <f aca="false">Oncor!BU12</f>
        <v>0.389109853961343</v>
      </c>
      <c r="BU5" s="392" t="n">
        <f aca="false">Oncor!BV12</f>
        <v>0.390425449281773</v>
      </c>
      <c r="BV5" s="392" t="n">
        <f aca="false">Oncor!BW12</f>
        <v>0.391185769935366</v>
      </c>
      <c r="BW5" s="392" t="n">
        <f aca="false">Oncor!BX12</f>
        <v>0.39310856240387</v>
      </c>
      <c r="BX5" s="392" t="n">
        <f aca="false">Oncor!BY12</f>
        <v>0.394846914825911</v>
      </c>
      <c r="BY5" s="392" t="n">
        <f aca="false">Oncor!BZ12</f>
        <v>0.396990526295724</v>
      </c>
      <c r="BZ5" s="392" t="n">
        <f aca="false">Oncor!CA12</f>
        <v>0.405653809865693</v>
      </c>
      <c r="CA5" s="392" t="n">
        <f aca="false">Oncor!CB12</f>
        <v>0.398432211982777</v>
      </c>
      <c r="CB5" s="392" t="n">
        <f aca="false">Oncor!CC12</f>
        <v>0.4004549256465</v>
      </c>
      <c r="CC5" s="392" t="n">
        <f aca="false">Oncor!CD12</f>
        <v>0.400353719935701</v>
      </c>
      <c r="CD5" s="392" t="n">
        <f aca="false">Oncor!CE12</f>
        <v>0.399474496392376</v>
      </c>
      <c r="CE5" s="392" t="n">
        <f aca="false">Oncor!CF12</f>
        <v>0.399856210977436</v>
      </c>
      <c r="CF5" s="392" t="n">
        <f aca="false">Oncor!CG12</f>
        <v>0.400118745206012</v>
      </c>
      <c r="CG5" s="392" t="n">
        <f aca="false">Oncor!CH12</f>
        <v>0.400165959612716</v>
      </c>
      <c r="CH5" s="392" t="n">
        <f aca="false">Oncor!CI12</f>
        <v>0.400672221145187</v>
      </c>
      <c r="CI5" s="392" t="n">
        <f aca="false">Oncor!CJ12</f>
        <v>0.400903229070354</v>
      </c>
      <c r="CJ5" s="392" t="n">
        <f aca="false">Oncor!CK12</f>
        <v>0.400686017004568</v>
      </c>
      <c r="CK5" s="392" t="n">
        <f aca="false">Oncor!CL12</f>
        <v>0.401421276829678</v>
      </c>
      <c r="CL5" s="392" t="n">
        <f aca="false">Oncor!CM12</f>
        <v>0.403258172995334</v>
      </c>
      <c r="CM5" s="392" t="n">
        <f aca="false">Oncor!CN12</f>
        <v>0.40596109616223</v>
      </c>
      <c r="CN5" s="392" t="n">
        <f aca="false">Oncor!CO12</f>
        <v>0.409576454489191</v>
      </c>
      <c r="CO5" s="392" t="n">
        <f aca="false">Oncor!CP12</f>
        <v>0.41372152988612</v>
      </c>
      <c r="CP5" s="392" t="n">
        <f aca="false">Oncor!CQ12</f>
        <v>0.418898439996819</v>
      </c>
      <c r="CQ5" s="392" t="n">
        <f aca="false">Oncor!CR12</f>
        <v>0.422308607683454</v>
      </c>
      <c r="CR5" s="392" t="n">
        <f aca="false">Oncor!CS12</f>
        <v>0.42538904528555</v>
      </c>
      <c r="CS5" s="392" t="n">
        <f aca="false">Oncor!CT12</f>
        <v>0.428711842511725</v>
      </c>
      <c r="CT5" s="392" t="n">
        <f aca="false">Oncor!CU12</f>
        <v>0.431127787321467</v>
      </c>
      <c r="CU5" s="392" t="n">
        <f aca="false">Oncor!CV12</f>
        <v>0.435375226351981</v>
      </c>
      <c r="CV5" s="392" t="n">
        <f aca="false">Oncor!CW12</f>
        <v>0.439035044199724</v>
      </c>
      <c r="CW5" s="392" t="n">
        <f aca="false">Oncor!CX12</f>
        <v>0.441851903518935</v>
      </c>
      <c r="CX5" s="392" t="n">
        <f aca="false">Oncor!CY12</f>
        <v>0.44489090129875</v>
      </c>
      <c r="CY5" s="392" t="n">
        <f aca="false">Oncor!CZ12</f>
        <v>0.448447895014507</v>
      </c>
      <c r="CZ5" s="392" t="n">
        <f aca="false">Oncor!DA12</f>
        <v>0.452446128644184</v>
      </c>
      <c r="DA5" s="392" t="n">
        <f aca="false">Oncor!DB12</f>
        <v>0.457451477181763</v>
      </c>
      <c r="DB5" s="392" t="n">
        <f aca="false">Oncor!DC12</f>
        <v>0.462329645814791</v>
      </c>
      <c r="DC5" s="392" t="n">
        <f aca="false">Oncor!DD12</f>
        <v>0.46726768660555</v>
      </c>
      <c r="DD5" s="392" t="n">
        <f aca="false">Oncor!DE12</f>
        <v>0.471284080882053</v>
      </c>
      <c r="DE5" s="392" t="n">
        <f aca="false">Oncor!DF12</f>
        <v>0.475090813294837</v>
      </c>
      <c r="DF5" s="392" t="n">
        <f aca="false">Oncor!DG12</f>
        <v>0.47915682088555</v>
      </c>
      <c r="DG5" s="392" t="n">
        <f aca="false">Oncor!DH12</f>
        <v>0.48368944269843</v>
      </c>
      <c r="DH5" s="392" t="n">
        <f aca="false">Oncor!DI12</f>
        <v>0.488463687274694</v>
      </c>
      <c r="DI5" s="392" t="n">
        <f aca="false">Oncor!DJ12</f>
        <v>0.492904246744726</v>
      </c>
      <c r="DJ5" s="392" t="n">
        <f aca="false">Oncor!DK12</f>
        <v>0.496481361940099</v>
      </c>
      <c r="DK5" s="392" t="n">
        <f aca="false">Oncor!DL12</f>
        <v>0.500238486171675</v>
      </c>
      <c r="DL5" s="392" t="n">
        <f aca="false">Oncor!DM12</f>
        <v>0.505264612306632</v>
      </c>
      <c r="DM5" s="392" t="n">
        <f aca="false">Oncor!DN12</f>
        <v>0.511137989677012</v>
      </c>
      <c r="DN5" s="392" t="n">
        <f aca="false">Oncor!DO12</f>
        <v>0.515488972308114</v>
      </c>
      <c r="DO5" s="392" t="n">
        <f aca="false">Oncor!DP12</f>
        <v>0.519723358110438</v>
      </c>
      <c r="DP5" s="392" t="n">
        <f aca="false">Oncor!DQ12</f>
        <v>0.52316729748186</v>
      </c>
      <c r="DQ5" s="392" t="n">
        <f aca="false">Oncor!DR12</f>
        <v>0.526120338538177</v>
      </c>
      <c r="DR5" s="392" t="n">
        <f aca="false">Oncor!DS12</f>
        <v>0.529040742140072</v>
      </c>
      <c r="DS5" s="392" t="n">
        <f aca="false">Oncor!DT12</f>
        <v>0.532258430793687</v>
      </c>
      <c r="DT5" s="392" t="n">
        <f aca="false">Oncor!DU12</f>
        <v>0.535375569390892</v>
      </c>
      <c r="DU5" s="392" t="n">
        <f aca="false">Oncor!DV12</f>
        <v>0.539002853876272</v>
      </c>
      <c r="DV5" s="392" t="n">
        <f aca="false">Oncor!DW12</f>
        <v>0.541355842974298</v>
      </c>
      <c r="DW5" s="392" t="n">
        <f aca="false">Oncor!DX12</f>
        <v>0.544046609953125</v>
      </c>
      <c r="DX5" s="392" t="n">
        <f aca="false">Oncor!DY12</f>
        <v>0.546498601788384</v>
      </c>
      <c r="DY5" s="392" t="n">
        <f aca="false">Oncor!DZ12</f>
        <v>0.549161891091381</v>
      </c>
      <c r="DZ5" s="392" t="n">
        <f aca="false">Oncor!EA12</f>
        <v>0.551746445022303</v>
      </c>
      <c r="EA5" s="392" t="n">
        <f aca="false">Oncor!EB12</f>
        <v>0.553988185498083</v>
      </c>
      <c r="EB5" s="392" t="n">
        <f aca="false">Oncor!EC12</f>
        <v>0.55618088151948</v>
      </c>
      <c r="EC5" s="392" t="n">
        <f aca="false">Oncor!ED12</f>
        <v>0.557687400521598</v>
      </c>
      <c r="ED5" s="392" t="n">
        <f aca="false">Oncor!EE12</f>
        <v>0.559392326820217</v>
      </c>
      <c r="EE5" s="392" t="n">
        <f aca="false">Oncor!EF12</f>
        <v>0.561787847573847</v>
      </c>
      <c r="EF5" s="392" t="n">
        <f aca="false">Oncor!EG12</f>
        <v>0.564465750015914</v>
      </c>
      <c r="EG5" s="392" t="n">
        <f aca="false">Oncor!EH12</f>
        <v>0.567191751230712</v>
      </c>
      <c r="EH5" s="392" t="n">
        <f aca="false">Oncor!EI12</f>
        <v>0.569197804085014</v>
      </c>
      <c r="EI5" s="392" t="n">
        <f aca="false">Oncor!EJ12</f>
        <v>0.571124346423366</v>
      </c>
      <c r="EJ5" s="392" t="n">
        <f aca="false">Oncor!EK12</f>
        <v>0.573673264817034</v>
      </c>
      <c r="EK5" s="392" t="n">
        <f aca="false">Oncor!EL12</f>
        <v>0.575806139667845</v>
      </c>
      <c r="EL5" s="392" t="n">
        <f aca="false">Oncor!EM12</f>
        <v>0.577361392061684</v>
      </c>
      <c r="EM5" s="392" t="n">
        <f aca="false">Oncor!EN12</f>
        <v>0.579362922602344</v>
      </c>
      <c r="EN5" s="392" t="n">
        <f aca="false">Oncor!EO12</f>
        <v>0.581295810645388</v>
      </c>
      <c r="EO5" s="392" t="n">
        <f aca="false">Oncor!EP12</f>
        <v>0.582206403144072</v>
      </c>
      <c r="EP5" s="392" t="n">
        <f aca="false">Oncor!EQ12</f>
        <v>0.583318093895218</v>
      </c>
      <c r="EQ5" s="392" t="n">
        <f aca="false">Oncor!ER12</f>
        <v>0.585809091558859</v>
      </c>
      <c r="ER5" s="392" t="n">
        <f aca="false">Oncor!ES12</f>
        <v>0.588211902184933</v>
      </c>
    </row>
    <row r="6" customFormat="false" ht="12.75" hidden="false" customHeight="false" outlineLevel="0" collapsed="false">
      <c r="A6" s="391" t="s">
        <v>36</v>
      </c>
      <c r="B6" s="392" t="n">
        <f aca="false">Centerpoint!C12</f>
        <v>0.0254761748008447</v>
      </c>
      <c r="C6" s="392" t="n">
        <f aca="false">Centerpoint!D12</f>
        <v>0.0368220837400205</v>
      </c>
      <c r="D6" s="392" t="n">
        <f aca="false">Centerpoint!E12</f>
        <v>0.0311346076170374</v>
      </c>
      <c r="E6" s="392" t="n">
        <f aca="false">Centerpoint!F12</f>
        <v>0.0327137812870526</v>
      </c>
      <c r="F6" s="392" t="n">
        <f aca="false">Centerpoint!G12</f>
        <v>0.0431448613444722</v>
      </c>
      <c r="G6" s="392" t="n">
        <f aca="false">Centerpoint!H12</f>
        <v>0.0576150243501708</v>
      </c>
      <c r="H6" s="392" t="n">
        <f aca="false">Centerpoint!I12</f>
        <v>0.053754459179673</v>
      </c>
      <c r="I6" s="392" t="n">
        <f aca="false">Centerpoint!J12</f>
        <v>0.0889222306221602</v>
      </c>
      <c r="J6" s="392" t="n">
        <f aca="false">Centerpoint!K12</f>
        <v>0.0935733351496467</v>
      </c>
      <c r="K6" s="392" t="n">
        <f aca="false">Centerpoint!L12</f>
        <v>0.0956176418907046</v>
      </c>
      <c r="L6" s="392" t="n">
        <f aca="false">Centerpoint!M12</f>
        <v>0.095826989027595</v>
      </c>
      <c r="M6" s="392" t="n">
        <f aca="false">Centerpoint!N12</f>
        <v>0.096813723928296</v>
      </c>
      <c r="N6" s="392" t="n">
        <f aca="false">Centerpoint!O12</f>
        <v>0.0995797638976899</v>
      </c>
      <c r="O6" s="392" t="n">
        <f aca="false">Centerpoint!P12</f>
        <v>0.101003261202364</v>
      </c>
      <c r="P6" s="392" t="n">
        <f aca="false">Centerpoint!Q12</f>
        <v>0.102863326087906</v>
      </c>
      <c r="Q6" s="392" t="n">
        <f aca="false">Centerpoint!R12</f>
        <v>0.104567973001034</v>
      </c>
      <c r="R6" s="392" t="n">
        <f aca="false">Centerpoint!S12</f>
        <v>0.105658140483178</v>
      </c>
      <c r="S6" s="392" t="n">
        <f aca="false">Centerpoint!T12</f>
        <v>0.106244251276884</v>
      </c>
      <c r="T6" s="392" t="n">
        <f aca="false">Centerpoint!U12</f>
        <v>0.109159272259016</v>
      </c>
      <c r="U6" s="392" t="n">
        <f aca="false">Centerpoint!V12</f>
        <v>0.112119639794969</v>
      </c>
      <c r="V6" s="392" t="n">
        <f aca="false">Centerpoint!W12</f>
        <v>0.117103906049281</v>
      </c>
      <c r="W6" s="392" t="n">
        <f aca="false">Centerpoint!X12</f>
        <v>0.122978886119684</v>
      </c>
      <c r="X6" s="392" t="n">
        <f aca="false">Centerpoint!Y12</f>
        <v>0.127867804088509</v>
      </c>
      <c r="Y6" s="392" t="n">
        <f aca="false">Centerpoint!Z12</f>
        <v>0.132820260028344</v>
      </c>
      <c r="Z6" s="392" t="n">
        <f aca="false">Centerpoint!AA12</f>
        <v>0.135841308474547</v>
      </c>
      <c r="AA6" s="392" t="n">
        <f aca="false">Centerpoint!AB12</f>
        <v>0.137740664245916</v>
      </c>
      <c r="AB6" s="392" t="n">
        <f aca="false">Centerpoint!AC12</f>
        <v>0.141910784477097</v>
      </c>
      <c r="AC6" s="392" t="n">
        <f aca="false">Centerpoint!AD12</f>
        <v>0.145279817724886</v>
      </c>
      <c r="AD6" s="392" t="n">
        <f aca="false">Centerpoint!AE12</f>
        <v>0.148881469461079</v>
      </c>
      <c r="AE6" s="392" t="n">
        <f aca="false">Centerpoint!AF12</f>
        <v>0.15484383641144</v>
      </c>
      <c r="AF6" s="392" t="n">
        <f aca="false">Centerpoint!AG12</f>
        <v>0.161883295312363</v>
      </c>
      <c r="AG6" s="392" t="n">
        <f aca="false">Centerpoint!AH12</f>
        <v>0.168940182537779</v>
      </c>
      <c r="AH6" s="392" t="n">
        <f aca="false">Centerpoint!AI12</f>
        <v>0.176740662892735</v>
      </c>
      <c r="AI6" s="392" t="n">
        <f aca="false">Centerpoint!AJ12</f>
        <v>0.182679423305002</v>
      </c>
      <c r="AJ6" s="392" t="n">
        <f aca="false">Centerpoint!AK12</f>
        <v>0.188410389931535</v>
      </c>
      <c r="AK6" s="392" t="n">
        <f aca="false">Centerpoint!AL12</f>
        <v>0.194644129363416</v>
      </c>
      <c r="AL6" s="392" t="n">
        <f aca="false">Centerpoint!AM12</f>
        <v>0.200599295432648</v>
      </c>
      <c r="AM6" s="392" t="n">
        <f aca="false">Centerpoint!AN12</f>
        <v>0.207854143984473</v>
      </c>
      <c r="AN6" s="392" t="n">
        <f aca="false">Centerpoint!AO12</f>
        <v>0.213933031577128</v>
      </c>
      <c r="AO6" s="392" t="n">
        <f aca="false">Centerpoint!AP12</f>
        <v>0.219780566071279</v>
      </c>
      <c r="AP6" s="392" t="n">
        <f aca="false">Centerpoint!AQ12</f>
        <v>0.226927705952732</v>
      </c>
      <c r="AQ6" s="392" t="n">
        <f aca="false">Centerpoint!AR12</f>
        <v>0.235055654437744</v>
      </c>
      <c r="AR6" s="392" t="n">
        <f aca="false">Centerpoint!AS12</f>
        <v>0.24400816615094</v>
      </c>
      <c r="AS6" s="392" t="n">
        <f aca="false">Centerpoint!AT12</f>
        <v>0.255745029772099</v>
      </c>
      <c r="AT6" s="392" t="n">
        <f aca="false">Centerpoint!AU12</f>
        <v>0.267942264234495</v>
      </c>
      <c r="AU6" s="392" t="n">
        <f aca="false">Centerpoint!AV12</f>
        <v>0.278349834018221</v>
      </c>
      <c r="AV6" s="392" t="n">
        <f aca="false">Centerpoint!AW12</f>
        <v>0.285855028961814</v>
      </c>
      <c r="AW6" s="392" t="n">
        <f aca="false">Centerpoint!AX12</f>
        <v>0.289709054696323</v>
      </c>
      <c r="AX6" s="392" t="n">
        <f aca="false">Centerpoint!AY12</f>
        <v>0.292088646230348</v>
      </c>
      <c r="AY6" s="392" t="n">
        <f aca="false">Centerpoint!AZ12</f>
        <v>0.294268500475614</v>
      </c>
      <c r="AZ6" s="392" t="n">
        <f aca="false">Centerpoint!BA12</f>
        <v>0.296117173872302</v>
      </c>
      <c r="BA6" s="392" t="n">
        <f aca="false">Centerpoint!BB12</f>
        <v>0.30006096018035</v>
      </c>
      <c r="BB6" s="392" t="n">
        <f aca="false">Centerpoint!BC12</f>
        <v>0.305573608890264</v>
      </c>
      <c r="BC6" s="392" t="n">
        <f aca="false">Centerpoint!BD12</f>
        <v>0.313928911433119</v>
      </c>
      <c r="BD6" s="392" t="n">
        <f aca="false">Centerpoint!BE12</f>
        <v>0.326438449718286</v>
      </c>
      <c r="BE6" s="392" t="n">
        <f aca="false">Centerpoint!BF12</f>
        <v>0.335076424109901</v>
      </c>
      <c r="BF6" s="392" t="n">
        <f aca="false">Centerpoint!BG12</f>
        <v>0.344759308594431</v>
      </c>
      <c r="BG6" s="392" t="n">
        <f aca="false">Centerpoint!BH12</f>
        <v>0.353729829790999</v>
      </c>
      <c r="BH6" s="392" t="n">
        <f aca="false">Centerpoint!BI12</f>
        <v>0.361231663414068</v>
      </c>
      <c r="BI6" s="392" t="n">
        <f aca="false">Centerpoint!BJ12</f>
        <v>0.36852027675456</v>
      </c>
      <c r="BJ6" s="392" t="n">
        <f aca="false">Centerpoint!BK12</f>
        <v>0.375423533407316</v>
      </c>
      <c r="BK6" s="392" t="n">
        <f aca="false">Centerpoint!BL12</f>
        <v>0.380501834062819</v>
      </c>
      <c r="BL6" s="392" t="n">
        <f aca="false">Centerpoint!BM12</f>
        <v>0.386605678836518</v>
      </c>
      <c r="BM6" s="392" t="n">
        <f aca="false">Centerpoint!BN12</f>
        <v>0.390700709315603</v>
      </c>
      <c r="BN6" s="392" t="n">
        <f aca="false">Centerpoint!BO12</f>
        <v>0.394415891765452</v>
      </c>
      <c r="BO6" s="392" t="n">
        <f aca="false">Centerpoint!BP12</f>
        <v>0.399192648345565</v>
      </c>
      <c r="BP6" s="392" t="n">
        <f aca="false">Centerpoint!BQ12</f>
        <v>0.403723566450843</v>
      </c>
      <c r="BQ6" s="392" t="n">
        <f aca="false">Centerpoint!BR12</f>
        <v>0.407865916896873</v>
      </c>
      <c r="BR6" s="392" t="n">
        <f aca="false">Centerpoint!BS12</f>
        <v>0.414163862630329</v>
      </c>
      <c r="BS6" s="392" t="n">
        <f aca="false">Centerpoint!BT12</f>
        <v>0.419617275086983</v>
      </c>
      <c r="BT6" s="392" t="n">
        <f aca="false">Centerpoint!BU12</f>
        <v>0.425216082311181</v>
      </c>
      <c r="BU6" s="392" t="n">
        <f aca="false">Centerpoint!BV12</f>
        <v>0.431324072585352</v>
      </c>
      <c r="BV6" s="392" t="n">
        <f aca="false">Centerpoint!BW12</f>
        <v>0.436265602422074</v>
      </c>
      <c r="BW6" s="392" t="n">
        <f aca="false">Centerpoint!BX12</f>
        <v>0.440413690456561</v>
      </c>
      <c r="BX6" s="392" t="n">
        <f aca="false">Centerpoint!BY12</f>
        <v>0.445713665486982</v>
      </c>
      <c r="BY6" s="392" t="n">
        <f aca="false">Centerpoint!BZ12</f>
        <v>0.45146433825979</v>
      </c>
      <c r="BZ6" s="392" t="n">
        <f aca="false">Centerpoint!CA12</f>
        <v>0.456419742733266</v>
      </c>
      <c r="CA6" s="392" t="n">
        <f aca="false">Centerpoint!CB12</f>
        <v>0.460199404524493</v>
      </c>
      <c r="CB6" s="392" t="n">
        <f aca="false">Centerpoint!CC12</f>
        <v>0.454793160966122</v>
      </c>
      <c r="CC6" s="392" t="n">
        <f aca="false">Centerpoint!CD12</f>
        <v>0.453814985975288</v>
      </c>
      <c r="CD6" s="392" t="n">
        <f aca="false">Centerpoint!CE12</f>
        <v>0.455378454378914</v>
      </c>
      <c r="CE6" s="392" t="n">
        <f aca="false">Centerpoint!CF12</f>
        <v>0.455825315133885</v>
      </c>
      <c r="CF6" s="392" t="n">
        <f aca="false">Centerpoint!CG12</f>
        <v>0.458466628968776</v>
      </c>
      <c r="CG6" s="392" t="n">
        <f aca="false">Centerpoint!CH12</f>
        <v>0.462080092286513</v>
      </c>
      <c r="CH6" s="392" t="n">
        <f aca="false">Centerpoint!CI12</f>
        <v>0.462912925764098</v>
      </c>
      <c r="CI6" s="392" t="n">
        <f aca="false">Centerpoint!CJ12</f>
        <v>0.466010841957618</v>
      </c>
      <c r="CJ6" s="392" t="n">
        <f aca="false">Centerpoint!CK12</f>
        <v>0.470670191425472</v>
      </c>
      <c r="CK6" s="392" t="n">
        <f aca="false">Centerpoint!CL12</f>
        <v>0.475999692389931</v>
      </c>
      <c r="CL6" s="392" t="n">
        <f aca="false">Centerpoint!CM12</f>
        <v>0.481002007470732</v>
      </c>
      <c r="CM6" s="392" t="n">
        <f aca="false">Centerpoint!CN12</f>
        <v>0.486107939122784</v>
      </c>
      <c r="CN6" s="392" t="n">
        <f aca="false">Centerpoint!CO12</f>
        <v>0.490253283758037</v>
      </c>
      <c r="CO6" s="392" t="n">
        <f aca="false">Centerpoint!CP12</f>
        <v>0.496090059452411</v>
      </c>
      <c r="CP6" s="392" t="n">
        <f aca="false">Centerpoint!CQ12</f>
        <v>0.50319654016559</v>
      </c>
      <c r="CQ6" s="392" t="n">
        <f aca="false">Centerpoint!CR12</f>
        <v>0.509323838210485</v>
      </c>
      <c r="CR6" s="392" t="n">
        <f aca="false">Centerpoint!CS12</f>
        <v>0.51250535989539</v>
      </c>
      <c r="CS6" s="392" t="n">
        <f aca="false">Centerpoint!CT12</f>
        <v>0.516278210280992</v>
      </c>
      <c r="CT6" s="392" t="n">
        <f aca="false">Centerpoint!CU12</f>
        <v>0.519177783683231</v>
      </c>
      <c r="CU6" s="392" t="n">
        <f aca="false">Centerpoint!CV12</f>
        <v>0.522362812744892</v>
      </c>
      <c r="CV6" s="392" t="n">
        <f aca="false">Centerpoint!CW12</f>
        <v>0.525000013250937</v>
      </c>
      <c r="CW6" s="392" t="n">
        <f aca="false">Centerpoint!CX12</f>
        <v>0.528063095820916</v>
      </c>
      <c r="CX6" s="392" t="n">
        <f aca="false">Centerpoint!CY12</f>
        <v>0.531134541532597</v>
      </c>
      <c r="CY6" s="392" t="n">
        <f aca="false">Centerpoint!CZ12</f>
        <v>0.535340005431388</v>
      </c>
      <c r="CZ6" s="392" t="n">
        <f aca="false">Centerpoint!DA12</f>
        <v>0.540096639656691</v>
      </c>
      <c r="DA6" s="392" t="n">
        <f aca="false">Centerpoint!DB12</f>
        <v>0.544710935313778</v>
      </c>
      <c r="DB6" s="392" t="n">
        <f aca="false">Centerpoint!DC12</f>
        <v>0.547997969760335</v>
      </c>
      <c r="DC6" s="392" t="n">
        <f aca="false">Centerpoint!DD12</f>
        <v>0.54998010869719</v>
      </c>
      <c r="DD6" s="392" t="n">
        <f aca="false">Centerpoint!DE12</f>
        <v>0.552118513325455</v>
      </c>
      <c r="DE6" s="392" t="n">
        <f aca="false">Centerpoint!DF12</f>
        <v>0.554374336776851</v>
      </c>
      <c r="DF6" s="392" t="n">
        <f aca="false">Centerpoint!DG12</f>
        <v>0.556621543653756</v>
      </c>
      <c r="DG6" s="392" t="n">
        <f aca="false">Centerpoint!DH12</f>
        <v>0.557281415307256</v>
      </c>
      <c r="DH6" s="392" t="n">
        <f aca="false">Centerpoint!DI12</f>
        <v>0.559339812297532</v>
      </c>
      <c r="DI6" s="392" t="n">
        <f aca="false">Centerpoint!DJ12</f>
        <v>0.562029878026617</v>
      </c>
      <c r="DJ6" s="392" t="n">
        <f aca="false">Centerpoint!DK12</f>
        <v>0.563723166203811</v>
      </c>
      <c r="DK6" s="392" t="n">
        <f aca="false">Centerpoint!DL12</f>
        <v>0.565745929932745</v>
      </c>
      <c r="DL6" s="392" t="n">
        <f aca="false">Centerpoint!DM12</f>
        <v>0.567642233509432</v>
      </c>
      <c r="DM6" s="392" t="n">
        <f aca="false">Centerpoint!DN12</f>
        <v>0.569331040222142</v>
      </c>
      <c r="DN6" s="392" t="n">
        <f aca="false">Centerpoint!DO12</f>
        <v>0.569097595944492</v>
      </c>
      <c r="DO6" s="392" t="n">
        <f aca="false">Centerpoint!DP12</f>
        <v>0.569913631596932</v>
      </c>
      <c r="DP6" s="392" t="n">
        <f aca="false">Centerpoint!DQ12</f>
        <v>0.570800782002636</v>
      </c>
      <c r="DQ6" s="392" t="n">
        <f aca="false">Centerpoint!DR12</f>
        <v>0.572174921407086</v>
      </c>
      <c r="DR6" s="392" t="n">
        <f aca="false">Centerpoint!DS12</f>
        <v>0.573785237250584</v>
      </c>
      <c r="DS6" s="392" t="n">
        <f aca="false">Centerpoint!DT12</f>
        <v>0.575389026691803</v>
      </c>
      <c r="DT6" s="392" t="n">
        <f aca="false">Centerpoint!DU12</f>
        <v>0.577755298350407</v>
      </c>
      <c r="DU6" s="392" t="n">
        <f aca="false">Centerpoint!DV12</f>
        <v>0.580309329190547</v>
      </c>
      <c r="DV6" s="392" t="n">
        <f aca="false">Centerpoint!DW12</f>
        <v>0.583002186587436</v>
      </c>
      <c r="DW6" s="392" t="n">
        <f aca="false">Centerpoint!DX12</f>
        <v>0.58559456978284</v>
      </c>
      <c r="DX6" s="392" t="n">
        <f aca="false">Centerpoint!DY12</f>
        <v>0.589454070026891</v>
      </c>
      <c r="DY6" s="392" t="n">
        <f aca="false">Centerpoint!DZ12</f>
        <v>0.59191737664405</v>
      </c>
      <c r="DZ6" s="392" t="n">
        <f aca="false">Centerpoint!EA12</f>
        <v>0.591769715578458</v>
      </c>
      <c r="EA6" s="392" t="n">
        <f aca="false">Centerpoint!EB12</f>
        <v>0.592341124447252</v>
      </c>
      <c r="EB6" s="392" t="n">
        <f aca="false">Centerpoint!EC12</f>
        <v>0.594589689287316</v>
      </c>
      <c r="EC6" s="392" t="n">
        <f aca="false">Centerpoint!ED12</f>
        <v>0.596196948846405</v>
      </c>
      <c r="ED6" s="392" t="n">
        <f aca="false">Centerpoint!EE12</f>
        <v>0.599140871826139</v>
      </c>
      <c r="EE6" s="392" t="n">
        <f aca="false">Centerpoint!EF12</f>
        <v>0.600475044056505</v>
      </c>
      <c r="EF6" s="392" t="n">
        <f aca="false">Centerpoint!EG12</f>
        <v>0.602972524006625</v>
      </c>
      <c r="EG6" s="392" t="n">
        <f aca="false">Centerpoint!EH12</f>
        <v>0.605543206926454</v>
      </c>
      <c r="EH6" s="392" t="n">
        <f aca="false">Centerpoint!EI12</f>
        <v>0.607094928291147</v>
      </c>
      <c r="EI6" s="392" t="n">
        <f aca="false">Centerpoint!EJ12</f>
        <v>0.609560852312309</v>
      </c>
      <c r="EJ6" s="392" t="n">
        <f aca="false">Centerpoint!EK12</f>
        <v>0.611702873472955</v>
      </c>
      <c r="EK6" s="392" t="n">
        <f aca="false">Centerpoint!EL12</f>
        <v>0.61283305123485</v>
      </c>
      <c r="EL6" s="392" t="n">
        <f aca="false">Centerpoint!EM12</f>
        <v>0.613442889742261</v>
      </c>
      <c r="EM6" s="392" t="n">
        <f aca="false">Centerpoint!EN12</f>
        <v>0.613560927707587</v>
      </c>
      <c r="EN6" s="392" t="n">
        <f aca="false">Centerpoint!EO12</f>
        <v>0.615035325596405</v>
      </c>
      <c r="EO6" s="392" t="n">
        <f aca="false">Centerpoint!EP12</f>
        <v>0.615133126701911</v>
      </c>
      <c r="EP6" s="392" t="n">
        <f aca="false">Centerpoint!EQ12</f>
        <v>0.615484044715095</v>
      </c>
      <c r="EQ6" s="392" t="n">
        <f aca="false">Centerpoint!ER12</f>
        <v>0.616558038661661</v>
      </c>
      <c r="ER6" s="392" t="n">
        <f aca="false">Centerpoint!ES12</f>
        <v>0.617948417823303</v>
      </c>
    </row>
    <row r="7" customFormat="false" ht="12.75" hidden="false" customHeight="false" outlineLevel="0" collapsed="false">
      <c r="A7" s="391" t="s">
        <v>63</v>
      </c>
      <c r="B7" s="392" t="n">
        <f aca="false">'AEP Central'!C12</f>
        <v>0.00135265838416212</v>
      </c>
      <c r="C7" s="392" t="n">
        <f aca="false">'AEP Central'!D12</f>
        <v>0.00240778534902304</v>
      </c>
      <c r="D7" s="392" t="n">
        <f aca="false">'AEP Central'!E12</f>
        <v>0.00346130191079241</v>
      </c>
      <c r="E7" s="392" t="n">
        <f aca="false">'AEP Central'!F12</f>
        <v>0.00421429305625968</v>
      </c>
      <c r="F7" s="392" t="n">
        <f aca="false">'AEP Central'!G12</f>
        <v>0.00523663806794612</v>
      </c>
      <c r="G7" s="392" t="n">
        <f aca="false">'AEP Central'!H12</f>
        <v>0.00673493705424215</v>
      </c>
      <c r="H7" s="392" t="n">
        <f aca="false">'AEP Central'!I12</f>
        <v>0.00913718813280043</v>
      </c>
      <c r="I7" s="392" t="n">
        <f aca="false">'AEP Central'!J12</f>
        <v>0.0187899539528058</v>
      </c>
      <c r="J7" s="392" t="n">
        <f aca="false">'AEP Central'!K12</f>
        <v>0.0270129110077868</v>
      </c>
      <c r="K7" s="392" t="n">
        <f aca="false">'AEP Central'!L12</f>
        <v>0.0330381699297064</v>
      </c>
      <c r="L7" s="392" t="n">
        <f aca="false">'AEP Central'!M12</f>
        <v>0.03517442259397</v>
      </c>
      <c r="M7" s="392" t="n">
        <f aca="false">'AEP Central'!N12</f>
        <v>0.0391797373205612</v>
      </c>
      <c r="N7" s="392" t="n">
        <f aca="false">'AEP Central'!O12</f>
        <v>0.0504848481962441</v>
      </c>
      <c r="O7" s="392" t="n">
        <f aca="false">'AEP Central'!P12</f>
        <v>0.0585557218809684</v>
      </c>
      <c r="P7" s="392" t="n">
        <f aca="false">'AEP Central'!Q12</f>
        <v>0.0627700329241276</v>
      </c>
      <c r="Q7" s="392" t="n">
        <f aca="false">'AEP Central'!R12</f>
        <v>0.0771040285383649</v>
      </c>
      <c r="R7" s="392" t="n">
        <f aca="false">'AEP Central'!S12</f>
        <v>0.0896319130602406</v>
      </c>
      <c r="S7" s="392" t="n">
        <f aca="false">'AEP Central'!T12</f>
        <v>0.100487442154287</v>
      </c>
      <c r="T7" s="392" t="n">
        <f aca="false">'AEP Central'!U12</f>
        <v>0.113164099253416</v>
      </c>
      <c r="U7" s="392" t="n">
        <f aca="false">'AEP Central'!V12</f>
        <v>0.125823741754404</v>
      </c>
      <c r="V7" s="392" t="n">
        <f aca="false">'AEP Central'!W12</f>
        <v>0.137393689090583</v>
      </c>
      <c r="W7" s="392" t="n">
        <f aca="false">'AEP Central'!X12</f>
        <v>0.153631778096395</v>
      </c>
      <c r="X7" s="392" t="n">
        <f aca="false">'AEP Central'!Y12</f>
        <v>0.16306189752402</v>
      </c>
      <c r="Y7" s="392" t="n">
        <f aca="false">'AEP Central'!Z12</f>
        <v>0.171651955524402</v>
      </c>
      <c r="Z7" s="392" t="n">
        <f aca="false">'AEP Central'!AA12</f>
        <v>0.171914391030219</v>
      </c>
      <c r="AA7" s="392" t="n">
        <f aca="false">'AEP Central'!AB12</f>
        <v>0.173408976727806</v>
      </c>
      <c r="AB7" s="392" t="n">
        <f aca="false">'AEP Central'!AC12</f>
        <v>0.177849936828297</v>
      </c>
      <c r="AC7" s="392" t="n">
        <f aca="false">'AEP Central'!AD12</f>
        <v>0.181060740358737</v>
      </c>
      <c r="AD7" s="392" t="n">
        <f aca="false">'AEP Central'!AE12</f>
        <v>0.187976422093422</v>
      </c>
      <c r="AE7" s="392" t="n">
        <f aca="false">'AEP Central'!AF12</f>
        <v>0.191801999858166</v>
      </c>
      <c r="AF7" s="392" t="n">
        <f aca="false">'AEP Central'!AG12</f>
        <v>0.200881943419592</v>
      </c>
      <c r="AG7" s="392" t="n">
        <f aca="false">'AEP Central'!AH12</f>
        <v>0.207049731326668</v>
      </c>
      <c r="AH7" s="392" t="n">
        <f aca="false">'AEP Central'!AI12</f>
        <v>0.213815595880334</v>
      </c>
      <c r="AI7" s="392" t="n">
        <f aca="false">'AEP Central'!AJ12</f>
        <v>0.221774654231966</v>
      </c>
      <c r="AJ7" s="392" t="n">
        <f aca="false">'AEP Central'!AK12</f>
        <v>0.2277311764377</v>
      </c>
      <c r="AK7" s="392" t="n">
        <f aca="false">'AEP Central'!AL12</f>
        <v>0.234364637648206</v>
      </c>
      <c r="AL7" s="392" t="n">
        <f aca="false">'AEP Central'!AM12</f>
        <v>0.238685400245906</v>
      </c>
      <c r="AM7" s="392" t="n">
        <f aca="false">'AEP Central'!AN12</f>
        <v>0.243475073313783</v>
      </c>
      <c r="AN7" s="392" t="n">
        <f aca="false">'AEP Central'!AO12</f>
        <v>0.245631010697907</v>
      </c>
      <c r="AO7" s="392" t="n">
        <f aca="false">'AEP Central'!AP12</f>
        <v>0.248004315354915</v>
      </c>
      <c r="AP7" s="392" t="n">
        <f aca="false">'AEP Central'!AQ12</f>
        <v>0.250908197352779</v>
      </c>
      <c r="AQ7" s="392" t="n">
        <f aca="false">'AEP Central'!AR12</f>
        <v>0.251883078839956</v>
      </c>
      <c r="AR7" s="392" t="n">
        <f aca="false">'AEP Central'!AS12</f>
        <v>0.257631556872143</v>
      </c>
      <c r="AS7" s="392" t="n">
        <f aca="false">'AEP Central'!AT12</f>
        <v>0.263613011075956</v>
      </c>
      <c r="AT7" s="392" t="n">
        <f aca="false">'AEP Central'!AU12</f>
        <v>0.269493340159137</v>
      </c>
      <c r="AU7" s="392" t="n">
        <f aca="false">'AEP Central'!AV12</f>
        <v>0.278009295475054</v>
      </c>
      <c r="AV7" s="392" t="n">
        <f aca="false">'AEP Central'!AW12</f>
        <v>0.282858684613606</v>
      </c>
      <c r="AW7" s="392" t="n">
        <f aca="false">'AEP Central'!AX12</f>
        <v>0.289515046008456</v>
      </c>
      <c r="AX7" s="392" t="n">
        <f aca="false">'AEP Central'!AY12</f>
        <v>0.295167362208128</v>
      </c>
      <c r="AY7" s="392" t="n">
        <f aca="false">'AEP Central'!AZ12</f>
        <v>0.299227017530522</v>
      </c>
      <c r="AZ7" s="392" t="n">
        <f aca="false">'AEP Central'!BA12</f>
        <v>0.30006020555898</v>
      </c>
      <c r="BA7" s="392" t="n">
        <f aca="false">'AEP Central'!BB12</f>
        <v>0.30640605843003</v>
      </c>
      <c r="BB7" s="392" t="n">
        <f aca="false">'AEP Central'!BC12</f>
        <v>0.312121162121987</v>
      </c>
      <c r="BC7" s="392" t="n">
        <f aca="false">'AEP Central'!BD12</f>
        <v>0.322764133959664</v>
      </c>
      <c r="BD7" s="392" t="n">
        <f aca="false">'AEP Central'!BE12</f>
        <v>0.330797759300992</v>
      </c>
      <c r="BE7" s="392" t="n">
        <f aca="false">'AEP Central'!BF12</f>
        <v>0.340404772324535</v>
      </c>
      <c r="BF7" s="392" t="n">
        <f aca="false">'AEP Central'!BG12</f>
        <v>0.345761604547088</v>
      </c>
      <c r="BG7" s="392" t="n">
        <f aca="false">'AEP Central'!BH12</f>
        <v>0.35705341740527</v>
      </c>
      <c r="BH7" s="392" t="n">
        <f aca="false">'AEP Central'!BI12</f>
        <v>0.362246420781606</v>
      </c>
      <c r="BI7" s="392" t="n">
        <f aca="false">'AEP Central'!BJ12</f>
        <v>0.36990023591922</v>
      </c>
      <c r="BJ7" s="392" t="n">
        <f aca="false">'AEP Central'!BK12</f>
        <v>0.3771352299359</v>
      </c>
      <c r="BK7" s="392" t="n">
        <f aca="false">'AEP Central'!BL12</f>
        <v>0.379891058534887</v>
      </c>
      <c r="BL7" s="392" t="n">
        <f aca="false">'AEP Central'!BM12</f>
        <v>0.380707065342468</v>
      </c>
      <c r="BM7" s="392" t="n">
        <f aca="false">'AEP Central'!BN12</f>
        <v>0.387202270664062</v>
      </c>
      <c r="BN7" s="392" t="n">
        <f aca="false">'AEP Central'!BO12</f>
        <v>0.393911932800937</v>
      </c>
      <c r="BO7" s="392" t="n">
        <f aca="false">'AEP Central'!BP12</f>
        <v>0.401097903582649</v>
      </c>
      <c r="BP7" s="392" t="n">
        <f aca="false">'AEP Central'!BQ12</f>
        <v>0.407705363099978</v>
      </c>
      <c r="BQ7" s="392" t="n">
        <f aca="false">'AEP Central'!BR12</f>
        <v>0.416612460601729</v>
      </c>
      <c r="BR7" s="392" t="n">
        <f aca="false">'AEP Central'!BS12</f>
        <v>0.421575644646042</v>
      </c>
      <c r="BS7" s="392" t="n">
        <f aca="false">'AEP Central'!BT12</f>
        <v>0.434412669477042</v>
      </c>
      <c r="BT7" s="392" t="n">
        <f aca="false">'AEP Central'!BU12</f>
        <v>0.440648033233096</v>
      </c>
      <c r="BU7" s="392" t="n">
        <f aca="false">'AEP Central'!BV12</f>
        <v>0.447489242645854</v>
      </c>
      <c r="BV7" s="392" t="n">
        <f aca="false">'AEP Central'!BW12</f>
        <v>0.45304126676557</v>
      </c>
      <c r="BW7" s="392" t="n">
        <f aca="false">'AEP Central'!BX12</f>
        <v>0.459251668901915</v>
      </c>
      <c r="BX7" s="392" t="n">
        <f aca="false">'AEP Central'!BY12</f>
        <v>0.464703690123405</v>
      </c>
      <c r="BY7" s="392" t="n">
        <f aca="false">'AEP Central'!BZ12</f>
        <v>0.473182161367843</v>
      </c>
      <c r="BZ7" s="392" t="n">
        <f aca="false">'AEP Central'!CA12</f>
        <v>0.482407095542831</v>
      </c>
      <c r="CA7" s="392" t="n">
        <f aca="false">'AEP Central'!CB12</f>
        <v>0.490521653248736</v>
      </c>
      <c r="CB7" s="392" t="n">
        <f aca="false">'AEP Central'!CC12</f>
        <v>0.500160027279417</v>
      </c>
      <c r="CC7" s="392" t="n">
        <f aca="false">'AEP Central'!CD12</f>
        <v>0.507346411861713</v>
      </c>
      <c r="CD7" s="392" t="n">
        <f aca="false">'AEP Central'!CE12</f>
        <v>0.516081103658973</v>
      </c>
      <c r="CE7" s="392" t="n">
        <f aca="false">'AEP Central'!CF12</f>
        <v>0.525743499286211</v>
      </c>
      <c r="CF7" s="392" t="n">
        <f aca="false">'AEP Central'!CG12</f>
        <v>0.541152792431752</v>
      </c>
      <c r="CG7" s="392" t="n">
        <f aca="false">'AEP Central'!CH12</f>
        <v>0.546724227011949</v>
      </c>
      <c r="CH7" s="392" t="n">
        <f aca="false">'AEP Central'!CI12</f>
        <v>0.549370387896692</v>
      </c>
      <c r="CI7" s="392" t="n">
        <f aca="false">'AEP Central'!CJ12</f>
        <v>0.558403901132704</v>
      </c>
      <c r="CJ7" s="392" t="n">
        <f aca="false">'AEP Central'!CK12</f>
        <v>0.567186177334046</v>
      </c>
      <c r="CK7" s="392" t="n">
        <f aca="false">'AEP Central'!CL12</f>
        <v>0.57556780151934</v>
      </c>
      <c r="CL7" s="392" t="n">
        <f aca="false">'AEP Central'!CM12</f>
        <v>0.582336512067546</v>
      </c>
      <c r="CM7" s="392" t="n">
        <f aca="false">'AEP Central'!CN12</f>
        <v>0.588655102675793</v>
      </c>
      <c r="CN7" s="392" t="n">
        <f aca="false">'AEP Central'!CO12</f>
        <v>0.594684350592913</v>
      </c>
      <c r="CO7" s="392" t="n">
        <f aca="false">'AEP Central'!CP12</f>
        <v>0.600564473978944</v>
      </c>
      <c r="CP7" s="392" t="n">
        <f aca="false">'AEP Central'!CQ12</f>
        <v>0.607307531505704</v>
      </c>
      <c r="CQ7" s="392" t="n">
        <f aca="false">'AEP Central'!CR12</f>
        <v>0.615143490568439</v>
      </c>
      <c r="CR7" s="392" t="n">
        <f aca="false">'AEP Central'!CS12</f>
        <v>0.621104653686295</v>
      </c>
      <c r="CS7" s="392" t="n">
        <f aca="false">'AEP Central'!CT12</f>
        <v>0.625857585585802</v>
      </c>
      <c r="CT7" s="392" t="n">
        <f aca="false">'AEP Central'!CU12</f>
        <v>0.629267390111763</v>
      </c>
      <c r="CU7" s="392" t="n">
        <f aca="false">'AEP Central'!CV12</f>
        <v>0.633138262790381</v>
      </c>
      <c r="CV7" s="392" t="n">
        <f aca="false">'AEP Central'!CW12</f>
        <v>0.63769770363493</v>
      </c>
      <c r="CW7" s="392" t="n">
        <f aca="false">'AEP Central'!CX12</f>
        <v>0.642869381120595</v>
      </c>
      <c r="CX7" s="392" t="n">
        <f aca="false">'AEP Central'!CY12</f>
        <v>0.647183938648445</v>
      </c>
      <c r="CY7" s="392" t="n">
        <f aca="false">'AEP Central'!CZ12</f>
        <v>0.651680554338641</v>
      </c>
      <c r="CZ7" s="392" t="n">
        <f aca="false">'AEP Central'!DA12</f>
        <v>0.655899593766332</v>
      </c>
      <c r="DA7" s="392" t="n">
        <f aca="false">'AEP Central'!DB12</f>
        <v>0.660904178903735</v>
      </c>
      <c r="DB7" s="392" t="n">
        <f aca="false">'AEP Central'!DC12</f>
        <v>0.663544949322097</v>
      </c>
      <c r="DC7" s="392" t="n">
        <f aca="false">'AEP Central'!DD12</f>
        <v>0.665415889790644</v>
      </c>
      <c r="DD7" s="392" t="n">
        <f aca="false">'AEP Central'!DE12</f>
        <v>0.668126904363209</v>
      </c>
      <c r="DE7" s="392" t="n">
        <f aca="false">'AEP Central'!DF12</f>
        <v>0.669452610460604</v>
      </c>
      <c r="DF7" s="392" t="n">
        <f aca="false">'AEP Central'!DG12</f>
        <v>0.672475132151134</v>
      </c>
      <c r="DG7" s="392" t="n">
        <f aca="false">'AEP Central'!DH12</f>
        <v>0.673433368007655</v>
      </c>
      <c r="DH7" s="392" t="n">
        <f aca="false">'AEP Central'!DI12</f>
        <v>0.675484591434509</v>
      </c>
      <c r="DI7" s="392" t="n">
        <f aca="false">'AEP Central'!DJ12</f>
        <v>0.676919188572327</v>
      </c>
      <c r="DJ7" s="392" t="n">
        <f aca="false">'AEP Central'!DK12</f>
        <v>0.679525655555502</v>
      </c>
      <c r="DK7" s="392" t="n">
        <f aca="false">'AEP Central'!DL12</f>
        <v>0.680812866005639</v>
      </c>
      <c r="DL7" s="392" t="n">
        <f aca="false">'AEP Central'!DM12</f>
        <v>0.682825576065478</v>
      </c>
      <c r="DM7" s="392" t="n">
        <f aca="false">'AEP Central'!DN12</f>
        <v>0.684326668654953</v>
      </c>
      <c r="DN7" s="392" t="n">
        <f aca="false">'AEP Central'!DO12</f>
        <v>0.686129879233781</v>
      </c>
      <c r="DO7" s="392" t="n">
        <f aca="false">'AEP Central'!DP12</f>
        <v>0.686324976721898</v>
      </c>
      <c r="DP7" s="392" t="n">
        <f aca="false">'AEP Central'!DQ12</f>
        <v>0.690377146009055</v>
      </c>
      <c r="DQ7" s="392" t="n">
        <f aca="false">'AEP Central'!DR12</f>
        <v>0.689367899499432</v>
      </c>
      <c r="DR7" s="392" t="n">
        <f aca="false">'AEP Central'!DS12</f>
        <v>0.691175130275998</v>
      </c>
      <c r="DS7" s="392" t="n">
        <f aca="false">'AEP Central'!DT12</f>
        <v>0.691939449423306</v>
      </c>
      <c r="DT7" s="392" t="n">
        <f aca="false">'AEP Central'!DU12</f>
        <v>0.695770862450861</v>
      </c>
      <c r="DU7" s="392" t="n">
        <f aca="false">'AEP Central'!DV12</f>
        <v>0.698144885570751</v>
      </c>
      <c r="DV7" s="392" t="n">
        <f aca="false">'AEP Central'!DW12</f>
        <v>0.701246609170944</v>
      </c>
      <c r="DW7" s="392" t="n">
        <f aca="false">'AEP Central'!DX12</f>
        <v>0.702840934078016</v>
      </c>
      <c r="DX7" s="392" t="n">
        <f aca="false">'AEP Central'!DY12</f>
        <v>0.706198314335359</v>
      </c>
      <c r="DY7" s="392" t="n">
        <f aca="false">'AEP Central'!DZ12</f>
        <v>0.707876173852834</v>
      </c>
      <c r="DZ7" s="392" t="n">
        <f aca="false">'AEP Central'!EA12</f>
        <v>0.708400772272191</v>
      </c>
      <c r="EA7" s="392" t="n">
        <f aca="false">'AEP Central'!EB12</f>
        <v>0.710155826792527</v>
      </c>
      <c r="EB7" s="392" t="n">
        <f aca="false">'AEP Central'!EC12</f>
        <v>0.711192685887883</v>
      </c>
      <c r="EC7" s="392" t="n">
        <f aca="false">'AEP Central'!ED12</f>
        <v>0.712102931785782</v>
      </c>
      <c r="ED7" s="392" t="n">
        <f aca="false">'AEP Central'!EE12</f>
        <v>0.715140850128568</v>
      </c>
      <c r="EE7" s="392" t="n">
        <f aca="false">'AEP Central'!EF12</f>
        <v>0.716054483266923</v>
      </c>
      <c r="EF7" s="392" t="n">
        <f aca="false">'AEP Central'!EG12</f>
        <v>0.717918298566715</v>
      </c>
      <c r="EG7" s="392" t="n">
        <f aca="false">'AEP Central'!EH12</f>
        <v>0.719598790916075</v>
      </c>
      <c r="EH7" s="392" t="n">
        <f aca="false">'AEP Central'!EI12</f>
        <v>0.720873012910876</v>
      </c>
      <c r="EI7" s="392" t="n">
        <f aca="false">'AEP Central'!EJ12</f>
        <v>0.722721441424894</v>
      </c>
      <c r="EJ7" s="392" t="n">
        <f aca="false">'AEP Central'!EK12</f>
        <v>0.723520969223834</v>
      </c>
      <c r="EK7" s="392" t="n">
        <f aca="false">'AEP Central'!EL12</f>
        <v>0.724624015908089</v>
      </c>
      <c r="EL7" s="392" t="n">
        <f aca="false">'AEP Central'!EM12</f>
        <v>0.725003783952045</v>
      </c>
      <c r="EM7" s="392" t="n">
        <f aca="false">'AEP Central'!EN12</f>
        <v>0.725256726968955</v>
      </c>
      <c r="EN7" s="392" t="n">
        <f aca="false">'AEP Central'!EO12</f>
        <v>0.725529708740641</v>
      </c>
      <c r="EO7" s="392" t="n">
        <f aca="false">'AEP Central'!EP12</f>
        <v>0.725458392812643</v>
      </c>
      <c r="EP7" s="392" t="n">
        <f aca="false">'AEP Central'!EQ12</f>
        <v>0.726826688122057</v>
      </c>
      <c r="EQ7" s="392" t="n">
        <f aca="false">'AEP Central'!ER12</f>
        <v>0.728682308726427</v>
      </c>
      <c r="ER7" s="392" t="n">
        <f aca="false">'AEP Central'!ES12</f>
        <v>0.729496219776929</v>
      </c>
    </row>
    <row r="8" customFormat="false" ht="12.75" hidden="false" customHeight="false" outlineLevel="0" collapsed="false">
      <c r="A8" s="391" t="s">
        <v>64</v>
      </c>
      <c r="B8" s="392" t="n">
        <f aca="false">'AEP North'!C12</f>
        <v>0.00194320197287997</v>
      </c>
      <c r="C8" s="392" t="n">
        <f aca="false">'AEP North'!D12</f>
        <v>0.00467804456342899</v>
      </c>
      <c r="D8" s="392" t="n">
        <f aca="false">'AEP North'!E12</f>
        <v>0.00707817792216769</v>
      </c>
      <c r="E8" s="392" t="n">
        <f aca="false">'AEP North'!F12</f>
        <v>0.00902878442741768</v>
      </c>
      <c r="F8" s="392" t="n">
        <f aca="false">'AEP North'!G12</f>
        <v>0.0105093022456068</v>
      </c>
      <c r="G8" s="392" t="n">
        <f aca="false">'AEP North'!H12</f>
        <v>0.0128870567934373</v>
      </c>
      <c r="H8" s="392" t="n">
        <f aca="false">'AEP North'!I12</f>
        <v>0.0178397533001515</v>
      </c>
      <c r="I8" s="392" t="n">
        <f aca="false">'AEP North'!J12</f>
        <v>0.0256692163816394</v>
      </c>
      <c r="J8" s="392" t="n">
        <f aca="false">'AEP North'!K12</f>
        <v>0.0294187490246898</v>
      </c>
      <c r="K8" s="392" t="n">
        <f aca="false">'AEP North'!L12</f>
        <v>0.0408475509829388</v>
      </c>
      <c r="L8" s="392" t="n">
        <f aca="false">'AEP North'!M12</f>
        <v>0.0455568284101137</v>
      </c>
      <c r="M8" s="392" t="n">
        <f aca="false">'AEP North'!N12</f>
        <v>0.0504432750201489</v>
      </c>
      <c r="N8" s="392" t="n">
        <f aca="false">'AEP North'!O12</f>
        <v>0.0618000613108788</v>
      </c>
      <c r="O8" s="392" t="n">
        <f aca="false">'AEP North'!P12</f>
        <v>0.0682344234104151</v>
      </c>
      <c r="P8" s="392" t="n">
        <f aca="false">'AEP North'!Q12</f>
        <v>0.0748189369450469</v>
      </c>
      <c r="Q8" s="392" t="n">
        <f aca="false">'AEP North'!R12</f>
        <v>0.07817515689334</v>
      </c>
      <c r="R8" s="392" t="n">
        <f aca="false">'AEP North'!S12</f>
        <v>0.0875296329600262</v>
      </c>
      <c r="S8" s="392" t="n">
        <f aca="false">'AEP North'!T12</f>
        <v>0.103382037396546</v>
      </c>
      <c r="T8" s="392" t="n">
        <f aca="false">'AEP North'!U12</f>
        <v>0.119431353154516</v>
      </c>
      <c r="U8" s="392" t="n">
        <f aca="false">'AEP North'!V12</f>
        <v>0.131974146944207</v>
      </c>
      <c r="V8" s="392" t="n">
        <f aca="false">'AEP North'!W12</f>
        <v>0.143884011451965</v>
      </c>
      <c r="W8" s="392" t="n">
        <f aca="false">'AEP North'!X12</f>
        <v>0.163979351220445</v>
      </c>
      <c r="X8" s="392" t="n">
        <f aca="false">'AEP North'!Y12</f>
        <v>0.190052124896005</v>
      </c>
      <c r="Y8" s="392" t="n">
        <f aca="false">'AEP North'!Z12</f>
        <v>0.197587544802236</v>
      </c>
      <c r="Z8" s="392" t="n">
        <f aca="false">'AEP North'!AA12</f>
        <v>0.200348881407472</v>
      </c>
      <c r="AA8" s="392" t="n">
        <f aca="false">'AEP North'!AB12</f>
        <v>0.20483303543564</v>
      </c>
      <c r="AB8" s="392" t="n">
        <f aca="false">'AEP North'!AC12</f>
        <v>0.211309027327266</v>
      </c>
      <c r="AC8" s="392" t="n">
        <f aca="false">'AEP North'!AD12</f>
        <v>0.215543095579606</v>
      </c>
      <c r="AD8" s="392" t="n">
        <f aca="false">'AEP North'!AE12</f>
        <v>0.223711512839368</v>
      </c>
      <c r="AE8" s="392" t="n">
        <f aca="false">'AEP North'!AF12</f>
        <v>0.231315166341789</v>
      </c>
      <c r="AF8" s="392" t="n">
        <f aca="false">'AEP North'!AG12</f>
        <v>0.241032828494129</v>
      </c>
      <c r="AG8" s="392" t="n">
        <f aca="false">'AEP North'!AH12</f>
        <v>0.254487486877746</v>
      </c>
      <c r="AH8" s="392" t="n">
        <f aca="false">'AEP North'!AI12</f>
        <v>0.266081730934136</v>
      </c>
      <c r="AI8" s="392" t="n">
        <f aca="false">'AEP North'!AJ12</f>
        <v>0.273115781175446</v>
      </c>
      <c r="AJ8" s="392" t="n">
        <f aca="false">'AEP North'!AK12</f>
        <v>0.27763064778539</v>
      </c>
      <c r="AK8" s="392" t="n">
        <f aca="false">'AEP North'!AL12</f>
        <v>0.285627506660031</v>
      </c>
      <c r="AL8" s="392" t="n">
        <f aca="false">'AEP North'!AM12</f>
        <v>0.289006810795145</v>
      </c>
      <c r="AM8" s="392" t="n">
        <f aca="false">'AEP North'!AN12</f>
        <v>0.295379799950101</v>
      </c>
      <c r="AN8" s="392" t="n">
        <f aca="false">'AEP North'!AO12</f>
        <v>0.295646316140368</v>
      </c>
      <c r="AO8" s="392" t="n">
        <f aca="false">'AEP North'!AP12</f>
        <v>0.300813482228766</v>
      </c>
      <c r="AP8" s="392" t="n">
        <f aca="false">'AEP North'!AQ12</f>
        <v>0.301315253856628</v>
      </c>
      <c r="AQ8" s="392" t="n">
        <f aca="false">'AEP North'!AR12</f>
        <v>0.30535930629858</v>
      </c>
      <c r="AR8" s="392" t="n">
        <f aca="false">'AEP North'!AS12</f>
        <v>0.315685125288529</v>
      </c>
      <c r="AS8" s="392" t="n">
        <f aca="false">'AEP North'!AT12</f>
        <v>0.318059729930731</v>
      </c>
      <c r="AT8" s="392" t="n">
        <f aca="false">'AEP North'!AU12</f>
        <v>0.331693460406332</v>
      </c>
      <c r="AU8" s="392" t="n">
        <f aca="false">'AEP North'!AV12</f>
        <v>0.340217903579052</v>
      </c>
      <c r="AV8" s="392" t="n">
        <f aca="false">'AEP North'!AW12</f>
        <v>0.347396943531197</v>
      </c>
      <c r="AW8" s="392" t="n">
        <f aca="false">'AEP North'!AX12</f>
        <v>0.354960581773711</v>
      </c>
      <c r="AX8" s="392" t="n">
        <f aca="false">'AEP North'!AY12</f>
        <v>0.360450409183206</v>
      </c>
      <c r="AY8" s="392" t="n">
        <f aca="false">'AEP North'!AZ12</f>
        <v>0.367904654719649</v>
      </c>
      <c r="AZ8" s="392" t="n">
        <f aca="false">'AEP North'!BA12</f>
        <v>0.370828066926128</v>
      </c>
      <c r="BA8" s="392" t="n">
        <f aca="false">'AEP North'!BB12</f>
        <v>0.382150379337235</v>
      </c>
      <c r="BB8" s="392" t="n">
        <f aca="false">'AEP North'!BC12</f>
        <v>0.386592954520384</v>
      </c>
      <c r="BC8" s="392" t="n">
        <f aca="false">'AEP North'!BD12</f>
        <v>0.402461634540948</v>
      </c>
      <c r="BD8" s="392" t="n">
        <f aca="false">'AEP North'!BE12</f>
        <v>0.416879721926977</v>
      </c>
      <c r="BE8" s="392" t="n">
        <f aca="false">'AEP North'!BF12</f>
        <v>0.427931535883281</v>
      </c>
      <c r="BF8" s="392" t="n">
        <f aca="false">'AEP North'!BG12</f>
        <v>0.444019428827125</v>
      </c>
      <c r="BG8" s="392" t="n">
        <f aca="false">'AEP North'!BH12</f>
        <v>0.451524666897331</v>
      </c>
      <c r="BH8" s="392" t="n">
        <f aca="false">'AEP North'!BI12</f>
        <v>0.462489791156224</v>
      </c>
      <c r="BI8" s="392" t="n">
        <f aca="false">'AEP North'!BJ12</f>
        <v>0.467831502730564</v>
      </c>
      <c r="BJ8" s="392" t="n">
        <f aca="false">'AEP North'!BK12</f>
        <v>0.465875370919881</v>
      </c>
      <c r="BK8" s="392" t="n">
        <f aca="false">'AEP North'!BL12</f>
        <v>0.472728720439525</v>
      </c>
      <c r="BL8" s="392" t="n">
        <f aca="false">'AEP North'!BM12</f>
        <v>0.472179683511996</v>
      </c>
      <c r="BM8" s="392" t="n">
        <f aca="false">'AEP North'!BN12</f>
        <v>0.483493760627107</v>
      </c>
      <c r="BN8" s="392" t="n">
        <f aca="false">'AEP North'!BO12</f>
        <v>0.491751049480646</v>
      </c>
      <c r="BO8" s="392" t="n">
        <f aca="false">'AEP North'!BP12</f>
        <v>0.498912339322855</v>
      </c>
      <c r="BP8" s="392" t="n">
        <f aca="false">'AEP North'!BQ12</f>
        <v>0.509383158153712</v>
      </c>
      <c r="BQ8" s="392" t="n">
        <f aca="false">'AEP North'!BR12</f>
        <v>0.512233179763292</v>
      </c>
      <c r="BR8" s="392" t="n">
        <f aca="false">'AEP North'!BS12</f>
        <v>0.522164405719256</v>
      </c>
      <c r="BS8" s="392" t="n">
        <f aca="false">'AEP North'!BT12</f>
        <v>0.530322554392057</v>
      </c>
      <c r="BT8" s="392" t="n">
        <f aca="false">'AEP North'!BU12</f>
        <v>0.535311673336499</v>
      </c>
      <c r="BU8" s="392" t="n">
        <f aca="false">'AEP North'!BV12</f>
        <v>0.541365141042912</v>
      </c>
      <c r="BV8" s="392" t="n">
        <f aca="false">'AEP North'!BW12</f>
        <v>0.545151842564845</v>
      </c>
      <c r="BW8" s="392" t="n">
        <f aca="false">'AEP North'!BX12</f>
        <v>0.54847239738009</v>
      </c>
      <c r="BX8" s="392" t="n">
        <f aca="false">'AEP North'!BY12</f>
        <v>0.553536949271546</v>
      </c>
      <c r="BY8" s="392" t="n">
        <f aca="false">'AEP North'!BZ12</f>
        <v>0.56009472661521</v>
      </c>
      <c r="BZ8" s="392" t="n">
        <f aca="false">'AEP North'!CA12</f>
        <v>0.56930274391881</v>
      </c>
      <c r="CA8" s="392" t="n">
        <f aca="false">'AEP North'!CB12</f>
        <v>0.575099722804408</v>
      </c>
      <c r="CB8" s="392" t="n">
        <f aca="false">'AEP North'!CC12</f>
        <v>0.580911997307757</v>
      </c>
      <c r="CC8" s="392" t="n">
        <f aca="false">'AEP North'!CD12</f>
        <v>0.586001878942424</v>
      </c>
      <c r="CD8" s="392" t="n">
        <f aca="false">'AEP North'!CE12</f>
        <v>0.589093959731544</v>
      </c>
      <c r="CE8" s="392" t="n">
        <f aca="false">'AEP North'!CF12</f>
        <v>0.591297222993425</v>
      </c>
      <c r="CF8" s="392" t="n">
        <f aca="false">'AEP North'!CG12</f>
        <v>0.600926859021958</v>
      </c>
      <c r="CG8" s="392" t="n">
        <f aca="false">'AEP North'!CH12</f>
        <v>0.598040338829999</v>
      </c>
      <c r="CH8" s="392" t="n">
        <f aca="false">'AEP North'!CI12</f>
        <v>0.595795154843797</v>
      </c>
      <c r="CI8" s="392" t="n">
        <f aca="false">'AEP North'!CJ12</f>
        <v>0.598536081914229</v>
      </c>
      <c r="CJ8" s="392" t="n">
        <f aca="false">'AEP North'!CK12</f>
        <v>0.599761383433774</v>
      </c>
      <c r="CK8" s="392" t="n">
        <f aca="false">'AEP North'!CL12</f>
        <v>0.603304217010348</v>
      </c>
      <c r="CL8" s="392" t="n">
        <f aca="false">'AEP North'!CM12</f>
        <v>0.606059788109859</v>
      </c>
      <c r="CM8" s="392" t="n">
        <f aca="false">'AEP North'!CN12</f>
        <v>0.609825320133797</v>
      </c>
      <c r="CN8" s="392" t="n">
        <f aca="false">'AEP North'!CO12</f>
        <v>0.612622768233825</v>
      </c>
      <c r="CO8" s="392" t="n">
        <f aca="false">'AEP North'!CP12</f>
        <v>0.618021986850739</v>
      </c>
      <c r="CP8" s="392" t="n">
        <f aca="false">'AEP North'!CQ12</f>
        <v>0.620825756044992</v>
      </c>
      <c r="CQ8" s="392" t="n">
        <f aca="false">'AEP North'!CR12</f>
        <v>0.623375218102877</v>
      </c>
      <c r="CR8" s="392" t="n">
        <f aca="false">'AEP North'!CS12</f>
        <v>0.628433186281486</v>
      </c>
      <c r="CS8" s="392" t="n">
        <f aca="false">'AEP North'!CT12</f>
        <v>0.63112695179905</v>
      </c>
      <c r="CT8" s="392" t="n">
        <f aca="false">'AEP North'!CU12</f>
        <v>0.636249962785436</v>
      </c>
      <c r="CU8" s="392" t="n">
        <f aca="false">'AEP North'!CV12</f>
        <v>0.638010028246679</v>
      </c>
      <c r="CV8" s="392" t="n">
        <f aca="false">'AEP North'!CW12</f>
        <v>0.641286150190371</v>
      </c>
      <c r="CW8" s="392" t="n">
        <f aca="false">'AEP North'!CX12</f>
        <v>0.643507019438445</v>
      </c>
      <c r="CX8" s="392" t="n">
        <f aca="false">'AEP North'!CY12</f>
        <v>0.644666087881174</v>
      </c>
      <c r="CY8" s="392" t="n">
        <f aca="false">'AEP North'!CZ12</f>
        <v>0.645827436073706</v>
      </c>
      <c r="CZ8" s="392" t="n">
        <f aca="false">'AEP North'!DA12</f>
        <v>0.64774251832076</v>
      </c>
      <c r="DA8" s="392" t="n">
        <f aca="false">'AEP North'!DB12</f>
        <v>0.649100062660703</v>
      </c>
      <c r="DB8" s="392" t="n">
        <f aca="false">'AEP North'!DC12</f>
        <v>0.652881031496222</v>
      </c>
      <c r="DC8" s="392" t="n">
        <f aca="false">'AEP North'!DD12</f>
        <v>0.65464564929017</v>
      </c>
      <c r="DD8" s="392" t="n">
        <f aca="false">'AEP North'!DE12</f>
        <v>0.656679356537669</v>
      </c>
      <c r="DE8" s="392" t="n">
        <f aca="false">'AEP North'!DF12</f>
        <v>0.660137281016289</v>
      </c>
      <c r="DF8" s="392" t="n">
        <f aca="false">'AEP North'!DG12</f>
        <v>0.658781111178726</v>
      </c>
      <c r="DG8" s="392" t="n">
        <f aca="false">'AEP North'!DH12</f>
        <v>0.66553512621635</v>
      </c>
      <c r="DH8" s="392" t="n">
        <f aca="false">'AEP North'!DI12</f>
        <v>0.666159793466067</v>
      </c>
      <c r="DI8" s="392" t="n">
        <f aca="false">'AEP North'!DJ12</f>
        <v>0.667881513647643</v>
      </c>
      <c r="DJ8" s="392" t="n">
        <f aca="false">'AEP North'!DK12</f>
        <v>0.670013911910964</v>
      </c>
      <c r="DK8" s="392" t="n">
        <f aca="false">'AEP North'!DL12</f>
        <v>0.669453142849463</v>
      </c>
      <c r="DL8" s="392" t="n">
        <f aca="false">'AEP North'!DM12</f>
        <v>0.669504034638851</v>
      </c>
      <c r="DM8" s="392" t="n">
        <f aca="false">'AEP North'!DN12</f>
        <v>0.66989475100037</v>
      </c>
      <c r="DN8" s="392" t="n">
        <f aca="false">'AEP North'!DO12</f>
        <v>0.672099752870852</v>
      </c>
      <c r="DO8" s="392" t="n">
        <f aca="false">'AEP North'!DP12</f>
        <v>0.672759805324936</v>
      </c>
      <c r="DP8" s="392" t="n">
        <f aca="false">'AEP North'!DQ12</f>
        <v>0.6726955973031</v>
      </c>
      <c r="DQ8" s="392" t="n">
        <f aca="false">'AEP North'!DR12</f>
        <v>0.674196641955764</v>
      </c>
      <c r="DR8" s="392" t="n">
        <f aca="false">'AEP North'!DS12</f>
        <v>0.67404407972225</v>
      </c>
      <c r="DS8" s="392" t="n">
        <f aca="false">'AEP North'!DT12</f>
        <v>0.675749723897715</v>
      </c>
      <c r="DT8" s="392" t="n">
        <f aca="false">'AEP North'!DU12</f>
        <v>0.676592774545137</v>
      </c>
      <c r="DU8" s="392" t="n">
        <f aca="false">'AEP North'!DV12</f>
        <v>0.675951050454033</v>
      </c>
      <c r="DV8" s="392" t="n">
        <f aca="false">'AEP North'!DW12</f>
        <v>0.67607417882539</v>
      </c>
      <c r="DW8" s="392" t="n">
        <f aca="false">'AEP North'!DX12</f>
        <v>0.674544368901736</v>
      </c>
      <c r="DX8" s="392" t="n">
        <f aca="false">'AEP North'!DY12</f>
        <v>0.677680814668306</v>
      </c>
      <c r="DY8" s="392" t="n">
        <f aca="false">'AEP North'!DZ12</f>
        <v>0.678124332692718</v>
      </c>
      <c r="DZ8" s="392" t="n">
        <f aca="false">'AEP North'!EA12</f>
        <v>0.679168256135349</v>
      </c>
      <c r="EA8" s="392" t="n">
        <f aca="false">'AEP North'!EB12</f>
        <v>0.67861823628534</v>
      </c>
      <c r="EB8" s="392" t="n">
        <f aca="false">'AEP North'!EC12</f>
        <v>0.680508050805081</v>
      </c>
      <c r="EC8" s="392" t="n">
        <f aca="false">'AEP North'!ED12</f>
        <v>0.683206311362327</v>
      </c>
      <c r="ED8" s="392" t="n">
        <f aca="false">'AEP North'!EE12</f>
        <v>0.683536438707608</v>
      </c>
      <c r="EE8" s="392" t="n">
        <f aca="false">'AEP North'!EF12</f>
        <v>0.684557973580645</v>
      </c>
      <c r="EF8" s="392" t="n">
        <f aca="false">'AEP North'!EG12</f>
        <v>0.687274600721278</v>
      </c>
      <c r="EG8" s="392" t="n">
        <f aca="false">'AEP North'!EH12</f>
        <v>0.689955839643535</v>
      </c>
      <c r="EH8" s="392" t="n">
        <f aca="false">'AEP North'!EI12</f>
        <v>0.689190713475281</v>
      </c>
      <c r="EI8" s="392" t="n">
        <f aca="false">'AEP North'!EJ12</f>
        <v>0.69091114643116</v>
      </c>
      <c r="EJ8" s="392" t="n">
        <f aca="false">'AEP North'!EK12</f>
        <v>0.693276671234056</v>
      </c>
      <c r="EK8" s="392" t="n">
        <f aca="false">'AEP North'!EL12</f>
        <v>0.69418778337365</v>
      </c>
      <c r="EL8" s="392" t="n">
        <f aca="false">'AEP North'!EM12</f>
        <v>0.69650153895139</v>
      </c>
      <c r="EM8" s="392" t="n">
        <f aca="false">'AEP North'!EN12</f>
        <v>0.699158009550539</v>
      </c>
      <c r="EN8" s="392" t="n">
        <f aca="false">'AEP North'!EO12</f>
        <v>0.701142085553316</v>
      </c>
      <c r="EO8" s="392" t="n">
        <f aca="false">'AEP North'!EP12</f>
        <v>0.702685143634086</v>
      </c>
      <c r="EP8" s="392" t="n">
        <f aca="false">'AEP North'!EQ12</f>
        <v>0.702501112223334</v>
      </c>
      <c r="EQ8" s="392" t="n">
        <f aca="false">'AEP North'!ER12</f>
        <v>0.705947510771029</v>
      </c>
      <c r="ER8" s="392" t="n">
        <f aca="false">'AEP North'!ES12</f>
        <v>0.707216898102875</v>
      </c>
    </row>
    <row r="9" customFormat="false" ht="12.75" hidden="false" customHeight="false" outlineLevel="0" collapsed="false">
      <c r="A9" s="391" t="s">
        <v>46</v>
      </c>
      <c r="B9" s="392" t="n">
        <f aca="false">TNMP!C12</f>
        <v>0.0081400453647472</v>
      </c>
      <c r="C9" s="392" t="n">
        <f aca="false">TNMP!D12</f>
        <v>0.0129967053169995</v>
      </c>
      <c r="D9" s="392" t="n">
        <f aca="false">TNMP!E12</f>
        <v>0.0156565224302151</v>
      </c>
      <c r="E9" s="392" t="n">
        <f aca="false">TNMP!F12</f>
        <v>0.0215511539247874</v>
      </c>
      <c r="F9" s="392" t="n">
        <f aca="false">TNMP!G12</f>
        <v>0.0243391515209719</v>
      </c>
      <c r="G9" s="392" t="n">
        <f aca="false">TNMP!H12</f>
        <v>0.0206232869269129</v>
      </c>
      <c r="H9" s="392" t="n">
        <f aca="false">TNMP!I12</f>
        <v>0.0300655627871363</v>
      </c>
      <c r="I9" s="392" t="n">
        <f aca="false">TNMP!J12</f>
        <v>0.035659768848489</v>
      </c>
      <c r="J9" s="392" t="n">
        <f aca="false">TNMP!K12</f>
        <v>0.0377343488212276</v>
      </c>
      <c r="K9" s="392" t="n">
        <f aca="false">TNMP!L12</f>
        <v>0.0416970725498515</v>
      </c>
      <c r="L9" s="392" t="n">
        <f aca="false">TNMP!M12</f>
        <v>0.044664857791851</v>
      </c>
      <c r="M9" s="392" t="n">
        <f aca="false">TNMP!N12</f>
        <v>0.048377554271151</v>
      </c>
      <c r="N9" s="392" t="n">
        <f aca="false">TNMP!O12</f>
        <v>0.0547016060058919</v>
      </c>
      <c r="O9" s="392" t="n">
        <f aca="false">TNMP!P12</f>
        <v>0.0559485415961371</v>
      </c>
      <c r="P9" s="392" t="n">
        <f aca="false">TNMP!Q12</f>
        <v>0.0574473631204161</v>
      </c>
      <c r="Q9" s="392" t="n">
        <f aca="false">TNMP!R12</f>
        <v>0.0593426065384956</v>
      </c>
      <c r="R9" s="392" t="n">
        <f aca="false">TNMP!S12</f>
        <v>0.059993998835068</v>
      </c>
      <c r="S9" s="392" t="n">
        <f aca="false">TNMP!T12</f>
        <v>0.0667136563876652</v>
      </c>
      <c r="T9" s="392" t="n">
        <f aca="false">TNMP!U12</f>
        <v>0.0856659921159447</v>
      </c>
      <c r="U9" s="392" t="n">
        <f aca="false">TNMP!V12</f>
        <v>0.094668962096233</v>
      </c>
      <c r="V9" s="392" t="n">
        <f aca="false">TNMP!W12</f>
        <v>0.103787167814028</v>
      </c>
      <c r="W9" s="392" t="n">
        <f aca="false">TNMP!X12</f>
        <v>0.113722323249342</v>
      </c>
      <c r="X9" s="392" t="n">
        <f aca="false">TNMP!Y12</f>
        <v>0.122525957407116</v>
      </c>
      <c r="Y9" s="392" t="n">
        <f aca="false">TNMP!Z12</f>
        <v>0.130856528076629</v>
      </c>
      <c r="Z9" s="392" t="n">
        <f aca="false">TNMP!AA12</f>
        <v>0.139798262721428</v>
      </c>
      <c r="AA9" s="392" t="n">
        <f aca="false">TNMP!AB12</f>
        <v>0.14336169622419</v>
      </c>
      <c r="AB9" s="392" t="n">
        <f aca="false">TNMP!AC12</f>
        <v>0.14678412777064</v>
      </c>
      <c r="AC9" s="392" t="n">
        <f aca="false">TNMP!AD12</f>
        <v>0.152911532221877</v>
      </c>
      <c r="AD9" s="392" t="n">
        <f aca="false">TNMP!AE12</f>
        <v>0.160825560855481</v>
      </c>
      <c r="AE9" s="392" t="n">
        <f aca="false">TNMP!AF12</f>
        <v>0.172145835585112</v>
      </c>
      <c r="AF9" s="392" t="n">
        <f aca="false">TNMP!AG12</f>
        <v>0.176534229547443</v>
      </c>
      <c r="AG9" s="392" t="n">
        <f aca="false">TNMP!AH12</f>
        <v>0.184212497910868</v>
      </c>
      <c r="AH9" s="392" t="n">
        <f aca="false">TNMP!AI12</f>
        <v>0.194375859707282</v>
      </c>
      <c r="AI9" s="392" t="n">
        <f aca="false">TNMP!AJ12</f>
        <v>0.200304169416626</v>
      </c>
      <c r="AJ9" s="392" t="n">
        <f aca="false">TNMP!AK12</f>
        <v>0.20552712619203</v>
      </c>
      <c r="AK9" s="392" t="n">
        <f aca="false">TNMP!AL12</f>
        <v>0.211559495381585</v>
      </c>
      <c r="AL9" s="392" t="n">
        <f aca="false">TNMP!AM12</f>
        <v>0.215863689105074</v>
      </c>
      <c r="AM9" s="392" t="n">
        <f aca="false">TNMP!AN12</f>
        <v>0.219652156038736</v>
      </c>
      <c r="AN9" s="392" t="n">
        <f aca="false">TNMP!AO12</f>
        <v>0.223099089845645</v>
      </c>
      <c r="AO9" s="392" t="n">
        <f aca="false">TNMP!AP12</f>
        <v>0.226973590819531</v>
      </c>
      <c r="AP9" s="392" t="n">
        <f aca="false">TNMP!AQ12</f>
        <v>0.231892937579069</v>
      </c>
      <c r="AQ9" s="392" t="n">
        <f aca="false">TNMP!AR12</f>
        <v>0.237561991892932</v>
      </c>
      <c r="AR9" s="392" t="n">
        <f aca="false">TNMP!AS12</f>
        <v>0.243875227944591</v>
      </c>
      <c r="AS9" s="392" t="n">
        <f aca="false">TNMP!AT12</f>
        <v>0.250736595655641</v>
      </c>
      <c r="AT9" s="392" t="n">
        <f aca="false">TNMP!AU12</f>
        <v>0.257990064873202</v>
      </c>
      <c r="AU9" s="392" t="n">
        <f aca="false">TNMP!AV12</f>
        <v>0.265282609677857</v>
      </c>
      <c r="AV9" s="392" t="n">
        <f aca="false">TNMP!AW12</f>
        <v>0.272196294645125</v>
      </c>
      <c r="AW9" s="392" t="n">
        <f aca="false">TNMP!AX12</f>
        <v>0.277686662823046</v>
      </c>
      <c r="AX9" s="392" t="n">
        <f aca="false">TNMP!AY12</f>
        <v>0.286063404850589</v>
      </c>
      <c r="AY9" s="392" t="n">
        <f aca="false">TNMP!AZ12</f>
        <v>0.291708549768356</v>
      </c>
      <c r="AZ9" s="392" t="n">
        <f aca="false">TNMP!BA12</f>
        <v>0.2959692295616</v>
      </c>
      <c r="BA9" s="392" t="n">
        <f aca="false">TNMP!BB12</f>
        <v>0.301809091213464</v>
      </c>
      <c r="BB9" s="392" t="n">
        <f aca="false">TNMP!BC12</f>
        <v>0.306837979094077</v>
      </c>
      <c r="BC9" s="392" t="n">
        <f aca="false">TNMP!BD12</f>
        <v>0.313297045534317</v>
      </c>
      <c r="BD9" s="392" t="n">
        <f aca="false">TNMP!BE12</f>
        <v>0.321664505429066</v>
      </c>
      <c r="BE9" s="392" t="n">
        <f aca="false">TNMP!BF12</f>
        <v>0.32749256469411</v>
      </c>
      <c r="BF9" s="392" t="n">
        <f aca="false">TNMP!BG12</f>
        <v>0.332417567170061</v>
      </c>
      <c r="BG9" s="392" t="n">
        <f aca="false">TNMP!BH12</f>
        <v>0.336282140023298</v>
      </c>
      <c r="BH9" s="392" t="n">
        <f aca="false">TNMP!BI12</f>
        <v>0.342153458949899</v>
      </c>
      <c r="BI9" s="392" t="n">
        <f aca="false">TNMP!BJ12</f>
        <v>0.347434401844172</v>
      </c>
      <c r="BJ9" s="392" t="n">
        <f aca="false">TNMP!BK12</f>
        <v>0.35282937413448</v>
      </c>
      <c r="BK9" s="392" t="n">
        <f aca="false">TNMP!BL12</f>
        <v>0.357624838872387</v>
      </c>
      <c r="BL9" s="392" t="n">
        <f aca="false">TNMP!BM12</f>
        <v>0.363722198322821</v>
      </c>
      <c r="BM9" s="392" t="n">
        <f aca="false">TNMP!BN12</f>
        <v>0.370544210473442</v>
      </c>
      <c r="BN9" s="392" t="n">
        <f aca="false">TNMP!BO12</f>
        <v>0.378347070617064</v>
      </c>
      <c r="BO9" s="392" t="n">
        <f aca="false">TNMP!BP12</f>
        <v>0.38507986192046</v>
      </c>
      <c r="BP9" s="392" t="n">
        <f aca="false">TNMP!BQ12</f>
        <v>0.393559938390707</v>
      </c>
      <c r="BQ9" s="392" t="n">
        <f aca="false">TNMP!BR12</f>
        <v>0.401550783156587</v>
      </c>
      <c r="BR9" s="392" t="n">
        <f aca="false">TNMP!BS12</f>
        <v>0.409334404343129</v>
      </c>
      <c r="BS9" s="392" t="n">
        <f aca="false">TNMP!BT12</f>
        <v>0.418242857769781</v>
      </c>
      <c r="BT9" s="392" t="n">
        <f aca="false">TNMP!BU12</f>
        <v>0.426670101793026</v>
      </c>
      <c r="BU9" s="392" t="n">
        <f aca="false">TNMP!BV12</f>
        <v>0.436071808248304</v>
      </c>
      <c r="BV9" s="392" t="n">
        <f aca="false">TNMP!BW12</f>
        <v>0.446586279495803</v>
      </c>
      <c r="BW9" s="392" t="n">
        <f aca="false">TNMP!BX12</f>
        <v>0.454461007169086</v>
      </c>
      <c r="BX9" s="392" t="n">
        <f aca="false">TNMP!BY12</f>
        <v>0.464465716173491</v>
      </c>
      <c r="BY9" s="392" t="n">
        <f aca="false">TNMP!BZ12</f>
        <v>0.475647859848176</v>
      </c>
      <c r="BZ9" s="392" t="n">
        <f aca="false">TNMP!CA12</f>
        <v>0.486149855094487</v>
      </c>
      <c r="CA9" s="392" t="n">
        <f aca="false">TNMP!CB12</f>
        <v>0.49431688650057</v>
      </c>
      <c r="CB9" s="392" t="n">
        <f aca="false">TNMP!CC12</f>
        <v>0.50560710792129</v>
      </c>
      <c r="CC9" s="392" t="n">
        <f aca="false">TNMP!CD12</f>
        <v>0.525775143585093</v>
      </c>
      <c r="CD9" s="392" t="n">
        <f aca="false">TNMP!CE12</f>
        <v>0.555879940423511</v>
      </c>
      <c r="CE9" s="392" t="n">
        <f aca="false">TNMP!CF12</f>
        <v>0.585400451988371</v>
      </c>
      <c r="CF9" s="392" t="n">
        <f aca="false">TNMP!CG12</f>
        <v>0.605588777313927</v>
      </c>
      <c r="CG9" s="392" t="n">
        <f aca="false">TNMP!CH12</f>
        <v>0.61422027698216</v>
      </c>
      <c r="CH9" s="392" t="n">
        <f aca="false">TNMP!CI12</f>
        <v>0.618372852629942</v>
      </c>
      <c r="CI9" s="392" t="n">
        <f aca="false">TNMP!CJ12</f>
        <v>0.621693589434488</v>
      </c>
      <c r="CJ9" s="392" t="n">
        <f aca="false">TNMP!CK12</f>
        <v>0.624536529252829</v>
      </c>
      <c r="CK9" s="392" t="n">
        <f aca="false">TNMP!CL12</f>
        <v>0.627238955554962</v>
      </c>
      <c r="CL9" s="392" t="n">
        <f aca="false">TNMP!CM12</f>
        <v>0.63030665733354</v>
      </c>
      <c r="CM9" s="392" t="n">
        <f aca="false">TNMP!CN12</f>
        <v>0.633887401755708</v>
      </c>
      <c r="CN9" s="392" t="n">
        <f aca="false">TNMP!CO12</f>
        <v>0.637790319311235</v>
      </c>
      <c r="CO9" s="392" t="n">
        <f aca="false">TNMP!CP12</f>
        <v>0.641804012707618</v>
      </c>
      <c r="CP9" s="392" t="n">
        <f aca="false">TNMP!CQ12</f>
        <v>0.646913738087247</v>
      </c>
      <c r="CQ9" s="392" t="n">
        <f aca="false">TNMP!CR12</f>
        <v>0.651964599882711</v>
      </c>
      <c r="CR9" s="392" t="n">
        <f aca="false">TNMP!CS12</f>
        <v>0.655950577239069</v>
      </c>
      <c r="CS9" s="392" t="n">
        <f aca="false">TNMP!CT12</f>
        <v>0.659372214542291</v>
      </c>
      <c r="CT9" s="392" t="n">
        <f aca="false">TNMP!CU12</f>
        <v>0.662332467560173</v>
      </c>
      <c r="CU9" s="392" t="n">
        <f aca="false">TNMP!CV12</f>
        <v>0.66546158399053</v>
      </c>
      <c r="CV9" s="392" t="n">
        <f aca="false">TNMP!CW12</f>
        <v>0.669931788918094</v>
      </c>
      <c r="CW9" s="392" t="n">
        <f aca="false">TNMP!CX12</f>
        <v>0.67375366568915</v>
      </c>
      <c r="CX9" s="392" t="n">
        <f aca="false">TNMP!CY12</f>
        <v>0.678382951188336</v>
      </c>
      <c r="CY9" s="392" t="n">
        <f aca="false">TNMP!CZ12</f>
        <v>0.682656865652671</v>
      </c>
      <c r="CZ9" s="392" t="n">
        <f aca="false">TNMP!DA12</f>
        <v>0.687099556105794</v>
      </c>
      <c r="DA9" s="392" t="n">
        <f aca="false">TNMP!DB12</f>
        <v>0.691796137804163</v>
      </c>
      <c r="DB9" s="392" t="n">
        <f aca="false">TNMP!DC12</f>
        <v>0.696033519848252</v>
      </c>
      <c r="DC9" s="392" t="n">
        <f aca="false">TNMP!DD12</f>
        <v>0.700237793278377</v>
      </c>
      <c r="DD9" s="392" t="n">
        <f aca="false">TNMP!DE12</f>
        <v>0.704715124591773</v>
      </c>
      <c r="DE9" s="392" t="n">
        <f aca="false">TNMP!DF12</f>
        <v>0.708089239481774</v>
      </c>
      <c r="DF9" s="392" t="n">
        <f aca="false">TNMP!DG12</f>
        <v>0.71090269513107</v>
      </c>
      <c r="DG9" s="392" t="n">
        <f aca="false">TNMP!DH12</f>
        <v>0.713583986788891</v>
      </c>
      <c r="DH9" s="392" t="n">
        <f aca="false">TNMP!DI12</f>
        <v>0.717032419214341</v>
      </c>
      <c r="DI9" s="392" t="n">
        <f aca="false">TNMP!DJ12</f>
        <v>0.720603273324139</v>
      </c>
      <c r="DJ9" s="392" t="n">
        <f aca="false">TNMP!DK12</f>
        <v>0.723232153896124</v>
      </c>
      <c r="DK9" s="392" t="n">
        <f aca="false">TNMP!DL12</f>
        <v>0.725788975026042</v>
      </c>
      <c r="DL9" s="392" t="n">
        <f aca="false">TNMP!DM12</f>
        <v>0.727968187447419</v>
      </c>
      <c r="DM9" s="392" t="n">
        <f aca="false">TNMP!DN12</f>
        <v>0.728602821812412</v>
      </c>
      <c r="DN9" s="392" t="n">
        <f aca="false">TNMP!DO12</f>
        <v>0.728688439065109</v>
      </c>
      <c r="DO9" s="392" t="n">
        <f aca="false">TNMP!DP12</f>
        <v>0.735112025223946</v>
      </c>
      <c r="DP9" s="392" t="n">
        <f aca="false">TNMP!DQ12</f>
        <v>0.737843706286406</v>
      </c>
      <c r="DQ9" s="392" t="n">
        <f aca="false">TNMP!DR12</f>
        <v>0.739682225050598</v>
      </c>
      <c r="DR9" s="392" t="n">
        <f aca="false">TNMP!DS12</f>
        <v>0.741008920653138</v>
      </c>
      <c r="DS9" s="392" t="n">
        <f aca="false">TNMP!DT12</f>
        <v>0.743152346909489</v>
      </c>
      <c r="DT9" s="392" t="n">
        <f aca="false">TNMP!DU12</f>
        <v>0.745553580524111</v>
      </c>
      <c r="DU9" s="392" t="n">
        <f aca="false">TNMP!DV12</f>
        <v>0.747477107082788</v>
      </c>
      <c r="DV9" s="392" t="n">
        <f aca="false">TNMP!DW12</f>
        <v>0.749984449190321</v>
      </c>
      <c r="DW9" s="392" t="n">
        <f aca="false">TNMP!DX12</f>
        <v>0.753202869107343</v>
      </c>
      <c r="DX9" s="392" t="n">
        <f aca="false">TNMP!DY12</f>
        <v>0.755808054664044</v>
      </c>
      <c r="DY9" s="392" t="n">
        <f aca="false">TNMP!DZ12</f>
        <v>0.758048997496327</v>
      </c>
      <c r="DZ9" s="392" t="n">
        <f aca="false">TNMP!EA12</f>
        <v>0.760137983108964</v>
      </c>
      <c r="EA9" s="392" t="n">
        <f aca="false">TNMP!EB12</f>
        <v>0.762544483526246</v>
      </c>
      <c r="EB9" s="392" t="n">
        <f aca="false">TNMP!EC12</f>
        <v>0.764356865114406</v>
      </c>
      <c r="EC9" s="392" t="n">
        <f aca="false">TNMP!ED12</f>
        <v>0.765948658639846</v>
      </c>
      <c r="ED9" s="392" t="n">
        <f aca="false">TNMP!EE12</f>
        <v>0.767793512081412</v>
      </c>
      <c r="EE9" s="392" t="n">
        <f aca="false">TNMP!EF12</f>
        <v>0.770234919851781</v>
      </c>
      <c r="EF9" s="392" t="n">
        <f aca="false">TNMP!EG12</f>
        <v>0.772093047123965</v>
      </c>
      <c r="EG9" s="392" t="n">
        <f aca="false">TNMP!EH12</f>
        <v>0.773754357186795</v>
      </c>
      <c r="EH9" s="392" t="n">
        <f aca="false">TNMP!EI12</f>
        <v>0.775452671001939</v>
      </c>
      <c r="EI9" s="392" t="n">
        <f aca="false">TNMP!EJ12</f>
        <v>0.777469981310325</v>
      </c>
      <c r="EJ9" s="392" t="n">
        <f aca="false">TNMP!EK12</f>
        <v>0.778801513812776</v>
      </c>
      <c r="EK9" s="392" t="n">
        <f aca="false">TNMP!EL12</f>
        <v>0.780380666012109</v>
      </c>
      <c r="EL9" s="392" t="n">
        <f aca="false">TNMP!EM12</f>
        <v>0.782324075634329</v>
      </c>
      <c r="EM9" s="392" t="n">
        <f aca="false">TNMP!EN12</f>
        <v>0.783450310243109</v>
      </c>
      <c r="EN9" s="392" t="n">
        <f aca="false">TNMP!EO12</f>
        <v>0.785437736234549</v>
      </c>
      <c r="EO9" s="392" t="n">
        <f aca="false">TNMP!EP12</f>
        <v>0.786070335690755</v>
      </c>
      <c r="EP9" s="392" t="n">
        <f aca="false">TNMP!EQ12</f>
        <v>0.78731017585054</v>
      </c>
      <c r="EQ9" s="392" t="n">
        <f aca="false">TNMP!ER12</f>
        <v>0.789113844084652</v>
      </c>
      <c r="ER9" s="392" t="n">
        <f aca="false">TNMP!ES12</f>
        <v>0.790700746989176</v>
      </c>
    </row>
    <row r="10" s="2" customFormat="true" ht="12.75" hidden="false" customHeight="false" outlineLevel="0" collapsed="false">
      <c r="A10" s="397" t="s">
        <v>17</v>
      </c>
      <c r="B10" s="398" t="n">
        <f aca="false">TOTAL!C12</f>
        <v>0.0172821265919117</v>
      </c>
      <c r="C10" s="398" t="n">
        <f aca="false">TOTAL!D12</f>
        <v>0.0232051213675331</v>
      </c>
      <c r="D10" s="398" t="n">
        <f aca="false">TOTAL!E12</f>
        <v>0.0217873757258143</v>
      </c>
      <c r="E10" s="398" t="n">
        <f aca="false">TOTAL!F12</f>
        <v>0.0231359688032082</v>
      </c>
      <c r="F10" s="398" t="n">
        <f aca="false">TOTAL!G12</f>
        <v>0.0293295792995856</v>
      </c>
      <c r="G10" s="398" t="n">
        <f aca="false">TOTAL!H12</f>
        <v>0.0371272406856086</v>
      </c>
      <c r="H10" s="398" t="n">
        <f aca="false">TOTAL!I12</f>
        <v>0.0336121721883494</v>
      </c>
      <c r="I10" s="398" t="n">
        <f aca="false">TOTAL!J12</f>
        <v>0.0615254690163816</v>
      </c>
      <c r="J10" s="398" t="n">
        <f aca="false">TOTAL!K12</f>
        <v>0.0655316631940511</v>
      </c>
      <c r="K10" s="398" t="n">
        <f aca="false">TOTAL!L12</f>
        <v>0.0684201745888893</v>
      </c>
      <c r="L10" s="398" t="n">
        <f aca="false">TOTAL!M12</f>
        <v>0.0705738703742903</v>
      </c>
      <c r="M10" s="398" t="n">
        <f aca="false">TOTAL!N12</f>
        <v>0.0735279075595836</v>
      </c>
      <c r="N10" s="398" t="n">
        <f aca="false">TOTAL!O12</f>
        <v>0.0759182397807307</v>
      </c>
      <c r="O10" s="398" t="n">
        <f aca="false">TOTAL!P12</f>
        <v>0.0797710276437048</v>
      </c>
      <c r="P10" s="398" t="n">
        <f aca="false">TOTAL!Q12</f>
        <v>0.0839903298683569</v>
      </c>
      <c r="Q10" s="398" t="n">
        <f aca="false">TOTAL!R12</f>
        <v>0.0899039515695064</v>
      </c>
      <c r="R10" s="398" t="n">
        <f aca="false">TOTAL!S12</f>
        <v>0.0944654752288215</v>
      </c>
      <c r="S10" s="398" t="n">
        <f aca="false">TOTAL!T12</f>
        <v>0.100012726891233</v>
      </c>
      <c r="T10" s="398" t="n">
        <f aca="false">TOTAL!U12</f>
        <v>0.106444147898844</v>
      </c>
      <c r="U10" s="398" t="n">
        <f aca="false">TOTAL!V12</f>
        <v>0.112681613367646</v>
      </c>
      <c r="V10" s="398" t="n">
        <f aca="false">TOTAL!W12</f>
        <v>0.120887603245014</v>
      </c>
      <c r="W10" s="398" t="n">
        <f aca="false">TOTAL!X12</f>
        <v>0.129789493863661</v>
      </c>
      <c r="X10" s="398" t="n">
        <f aca="false">TOTAL!Y12</f>
        <v>0.134669919914915</v>
      </c>
      <c r="Y10" s="398" t="n">
        <f aca="false">TOTAL!Z12</f>
        <v>0.140751997458145</v>
      </c>
      <c r="Z10" s="398" t="n">
        <f aca="false">TOTAL!AA12</f>
        <v>0.142595059289364</v>
      </c>
      <c r="AA10" s="398" t="n">
        <f aca="false">TOTAL!AB12</f>
        <v>0.144253406277727</v>
      </c>
      <c r="AB10" s="398" t="n">
        <f aca="false">TOTAL!AC12</f>
        <v>0.147986934871722</v>
      </c>
      <c r="AC10" s="398" t="n">
        <f aca="false">TOTAL!AD12</f>
        <v>0.150221302532552</v>
      </c>
      <c r="AD10" s="398" t="n">
        <f aca="false">TOTAL!AE12</f>
        <v>0.153730968656562</v>
      </c>
      <c r="AE10" s="398" t="n">
        <f aca="false">TOTAL!AF12</f>
        <v>0.159048180499751</v>
      </c>
      <c r="AF10" s="398" t="n">
        <f aca="false">TOTAL!AG12</f>
        <v>0.165240586547168</v>
      </c>
      <c r="AG10" s="398" t="n">
        <f aca="false">TOTAL!AH12</f>
        <v>0.172807992423946</v>
      </c>
      <c r="AH10" s="398" t="n">
        <f aca="false">TOTAL!AI12</f>
        <v>0.180257741177827</v>
      </c>
      <c r="AI10" s="398" t="n">
        <f aca="false">TOTAL!AJ12</f>
        <v>0.187175919372703</v>
      </c>
      <c r="AJ10" s="398" t="n">
        <f aca="false">TOTAL!AK12</f>
        <v>0.193382986809265</v>
      </c>
      <c r="AK10" s="398" t="n">
        <f aca="false">TOTAL!AL12</f>
        <v>0.199190541975883</v>
      </c>
      <c r="AL10" s="398" t="n">
        <f aca="false">TOTAL!AM12</f>
        <v>0.204853000757456</v>
      </c>
      <c r="AM10" s="398" t="n">
        <f aca="false">TOTAL!AN12</f>
        <v>0.209928434929208</v>
      </c>
      <c r="AN10" s="398" t="n">
        <f aca="false">TOTAL!AO12</f>
        <v>0.216179059038988</v>
      </c>
      <c r="AO10" s="398" t="n">
        <f aca="false">TOTAL!AP12</f>
        <v>0.221937607163979</v>
      </c>
      <c r="AP10" s="398" t="n">
        <f aca="false">TOTAL!AQ12</f>
        <v>0.229546563853221</v>
      </c>
      <c r="AQ10" s="398" t="n">
        <f aca="false">TOTAL!AR12</f>
        <v>0.238655979888098</v>
      </c>
      <c r="AR10" s="398" t="n">
        <f aca="false">TOTAL!AS12</f>
        <v>0.247474252179784</v>
      </c>
      <c r="AS10" s="398" t="n">
        <f aca="false">TOTAL!AT12</f>
        <v>0.257313083315378</v>
      </c>
      <c r="AT10" s="398" t="n">
        <f aca="false">TOTAL!AU12</f>
        <v>0.267133949638563</v>
      </c>
      <c r="AU10" s="398" t="n">
        <f aca="false">TOTAL!AV12</f>
        <v>0.27524946564756</v>
      </c>
      <c r="AV10" s="398" t="n">
        <f aca="false">TOTAL!AW12</f>
        <v>0.281527836733174</v>
      </c>
      <c r="AW10" s="398" t="n">
        <f aca="false">TOTAL!AX12</f>
        <v>0.285808381287533</v>
      </c>
      <c r="AX10" s="398" t="n">
        <f aca="false">TOTAL!AY12</f>
        <v>0.289518498823913</v>
      </c>
      <c r="AY10" s="398" t="n">
        <f aca="false">TOTAL!AZ12</f>
        <v>0.29289345099134</v>
      </c>
      <c r="AZ10" s="398" t="n">
        <f aca="false">TOTAL!BA12</f>
        <v>0.296258785244556</v>
      </c>
      <c r="BA10" s="398" t="n">
        <f aca="false">TOTAL!BB12</f>
        <v>0.300804316644093</v>
      </c>
      <c r="BB10" s="398" t="n">
        <f aca="false">TOTAL!BC12</f>
        <v>0.306533391525485</v>
      </c>
      <c r="BC10" s="398" t="n">
        <f aca="false">TOTAL!BD12</f>
        <v>0.314343886412459</v>
      </c>
      <c r="BD10" s="398" t="n">
        <f aca="false">TOTAL!BE12</f>
        <v>0.322634917539075</v>
      </c>
      <c r="BE10" s="398" t="n">
        <f aca="false">TOTAL!BF12</f>
        <v>0.33147071208276</v>
      </c>
      <c r="BF10" s="398" t="n">
        <f aca="false">TOTAL!BG12</f>
        <v>0.339435756614646</v>
      </c>
      <c r="BG10" s="398" t="n">
        <f aca="false">TOTAL!BH12</f>
        <v>0.347767261168197</v>
      </c>
      <c r="BH10" s="398" t="n">
        <f aca="false">TOTAL!BI12</f>
        <v>0.354271947662914</v>
      </c>
      <c r="BI10" s="398" t="n">
        <f aca="false">TOTAL!BJ12</f>
        <v>0.360545650115477</v>
      </c>
      <c r="BJ10" s="398" t="n">
        <f aca="false">TOTAL!BK12</f>
        <v>0.366169189299936</v>
      </c>
      <c r="BK10" s="398" t="n">
        <f aca="false">TOTAL!BL12</f>
        <v>0.370452019003051</v>
      </c>
      <c r="BL10" s="398" t="n">
        <f aca="false">TOTAL!BM12</f>
        <v>0.375884275506471</v>
      </c>
      <c r="BM10" s="398" t="n">
        <f aca="false">TOTAL!BN12</f>
        <v>0.381624717560127</v>
      </c>
      <c r="BN10" s="398" t="n">
        <f aca="false">TOTAL!BO12</f>
        <v>0.387191573427041</v>
      </c>
      <c r="BO10" s="398" t="n">
        <f aca="false">TOTAL!BP12</f>
        <v>0.39185421210399</v>
      </c>
      <c r="BP10" s="398" t="n">
        <f aca="false">TOTAL!BQ12</f>
        <v>0.396224219957923</v>
      </c>
      <c r="BQ10" s="398" t="n">
        <f aca="false">TOTAL!BR12</f>
        <v>0.400818213077421</v>
      </c>
      <c r="BR10" s="398" t="n">
        <f aca="false">TOTAL!BS12</f>
        <v>0.403910622514323</v>
      </c>
      <c r="BS10" s="398" t="n">
        <f aca="false">TOTAL!BT12</f>
        <v>0.408984954361112</v>
      </c>
      <c r="BT10" s="398" t="n">
        <f aca="false">TOTAL!BU12</f>
        <v>0.412721549563416</v>
      </c>
      <c r="BU10" s="398" t="n">
        <f aca="false">TOTAL!BV12</f>
        <v>0.416724981472131</v>
      </c>
      <c r="BV10" s="398" t="n">
        <f aca="false">TOTAL!BW12</f>
        <v>0.419861798550951</v>
      </c>
      <c r="BW10" s="398" t="n">
        <f aca="false">TOTAL!BX12</f>
        <v>0.423316979531608</v>
      </c>
      <c r="BX10" s="398" t="n">
        <f aca="false">TOTAL!BY12</f>
        <v>0.427094187552082</v>
      </c>
      <c r="BY10" s="398" t="n">
        <f aca="false">TOTAL!BZ12</f>
        <v>0.431681490847082</v>
      </c>
      <c r="BZ10" s="398" t="n">
        <f aca="false">TOTAL!CA12</f>
        <v>0.439068246713929</v>
      </c>
      <c r="CA10" s="398" t="n">
        <f aca="false">TOTAL!CB12</f>
        <v>0.438536706605181</v>
      </c>
      <c r="CB10" s="398" t="n">
        <f aca="false">TOTAL!CC12</f>
        <v>0.439369677003196</v>
      </c>
      <c r="CC10" s="398" t="n">
        <f aca="false">TOTAL!CD12</f>
        <v>0.44069416207959</v>
      </c>
      <c r="CD10" s="398" t="n">
        <f aca="false">TOTAL!CE12</f>
        <v>0.442957075596173</v>
      </c>
      <c r="CE10" s="398" t="n">
        <f aca="false">TOTAL!CF12</f>
        <v>0.445404305211572</v>
      </c>
      <c r="CF10" s="398" t="n">
        <f aca="false">TOTAL!CG12</f>
        <v>0.449396042951323</v>
      </c>
      <c r="CG10" s="398" t="n">
        <f aca="false">TOTAL!CH12</f>
        <v>0.45139866784169</v>
      </c>
      <c r="CH10" s="398" t="n">
        <f aca="false">TOTAL!CI12</f>
        <v>0.452164686813344</v>
      </c>
      <c r="CI10" s="398" t="n">
        <f aca="false">TOTAL!CJ12</f>
        <v>0.454612787722295</v>
      </c>
      <c r="CJ10" s="398" t="n">
        <f aca="false">TOTAL!CK12</f>
        <v>0.457311030862886</v>
      </c>
      <c r="CK10" s="398" t="n">
        <f aca="false">TOTAL!CL12</f>
        <v>0.460656595375792</v>
      </c>
      <c r="CL10" s="398" t="n">
        <f aca="false">TOTAL!CM12</f>
        <v>0.464247875794156</v>
      </c>
      <c r="CM10" s="398" t="n">
        <f aca="false">TOTAL!CN12</f>
        <v>0.468265668854801</v>
      </c>
      <c r="CN10" s="398" t="n">
        <f aca="false">TOTAL!CO12</f>
        <v>0.472320746598593</v>
      </c>
      <c r="CO10" s="398" t="n">
        <f aca="false">TOTAL!CP12</f>
        <v>0.477325983770155</v>
      </c>
      <c r="CP10" s="398" t="n">
        <f aca="false">TOTAL!CQ12</f>
        <v>0.483322880755591</v>
      </c>
      <c r="CQ10" s="398" t="n">
        <f aca="false">TOTAL!CR12</f>
        <v>0.488150123277597</v>
      </c>
      <c r="CR10" s="398" t="n">
        <f aca="false">TOTAL!CS12</f>
        <v>0.491647072044814</v>
      </c>
      <c r="CS10" s="398" t="n">
        <f aca="false">TOTAL!CT12</f>
        <v>0.495178991442921</v>
      </c>
      <c r="CT10" s="398" t="n">
        <f aca="false">TOTAL!CU12</f>
        <v>0.496419177914611</v>
      </c>
      <c r="CU10" s="398" t="n">
        <f aca="false">TOTAL!CV12</f>
        <v>0.501701680842101</v>
      </c>
      <c r="CV10" s="398" t="n">
        <f aca="false">TOTAL!CW12</f>
        <v>0.505201684802692</v>
      </c>
      <c r="CW10" s="398" t="n">
        <f aca="false">TOTAL!CX12</f>
        <v>0.508438622790964</v>
      </c>
      <c r="CX10" s="398" t="n">
        <f aca="false">TOTAL!CY12</f>
        <v>0.511669907562006</v>
      </c>
      <c r="CY10" s="398" t="n">
        <f aca="false">TOTAL!CZ12</f>
        <v>0.515549013001006</v>
      </c>
      <c r="CZ10" s="398" t="n">
        <f aca="false">TOTAL!DA12</f>
        <v>0.519766876968851</v>
      </c>
      <c r="DA10" s="398" t="n">
        <f aca="false">TOTAL!DB12</f>
        <v>0.523559002331921</v>
      </c>
      <c r="DB10" s="398" t="n">
        <f aca="false">TOTAL!DC12</f>
        <v>0.528551652627528</v>
      </c>
      <c r="DC10" s="398" t="n">
        <f aca="false">TOTAL!DD12</f>
        <v>0.531106126150206</v>
      </c>
      <c r="DD10" s="398" t="n">
        <f aca="false">TOTAL!DE12</f>
        <v>0.534286419411203</v>
      </c>
      <c r="DE10" s="398" t="n">
        <f aca="false">TOTAL!DF12</f>
        <v>0.537747564523524</v>
      </c>
      <c r="DF10" s="398" t="n">
        <f aca="false">TOTAL!DG12</f>
        <v>0.539453763024516</v>
      </c>
      <c r="DG10" s="398" t="n">
        <f aca="false">TOTAL!DH12</f>
        <v>0.543917336004761</v>
      </c>
      <c r="DH10" s="398" t="n">
        <f aca="false">TOTAL!DI12</f>
        <v>0.547385650170954</v>
      </c>
      <c r="DI10" s="398" t="n">
        <f aca="false">TOTAL!DJ12</f>
        <v>0.550024386938715</v>
      </c>
      <c r="DJ10" s="398" t="n">
        <f aca="false">TOTAL!DK12</f>
        <v>0.551903908532105</v>
      </c>
      <c r="DK10" s="398" t="n">
        <f aca="false">TOTAL!DL12</f>
        <v>0.556303003285688</v>
      </c>
      <c r="DL10" s="398" t="n">
        <f aca="false">TOTAL!DM12</f>
        <v>0.558962296746347</v>
      </c>
      <c r="DM10" s="398" t="n">
        <f aca="false">TOTAL!DN12</f>
        <v>0.563274213691417</v>
      </c>
      <c r="DN10" s="398" t="n">
        <f aca="false">TOTAL!DO12</f>
        <v>0.564549611094771</v>
      </c>
      <c r="DO10" s="398" t="n">
        <f aca="false">TOTAL!DP12</f>
        <v>0.566762860511339</v>
      </c>
      <c r="DP10" s="398" t="n">
        <f aca="false">TOTAL!DQ12</f>
        <v>0.569970089195042</v>
      </c>
      <c r="DQ10" s="398" t="n">
        <f aca="false">TOTAL!DR12</f>
        <v>0.570222678948102</v>
      </c>
      <c r="DR10" s="398" t="n">
        <f aca="false">TOTAL!DS12</f>
        <v>0.573164887886017</v>
      </c>
      <c r="DS10" s="398" t="n">
        <f aca="false">TOTAL!DT12</f>
        <v>0.576219205977087</v>
      </c>
      <c r="DT10" s="398" t="n">
        <f aca="false">TOTAL!DU12</f>
        <v>0.579905021356812</v>
      </c>
      <c r="DU10" s="398" t="n">
        <f aca="false">TOTAL!DV12</f>
        <v>0.582842307412023</v>
      </c>
      <c r="DV10" s="398" t="n">
        <f aca="false">TOTAL!DW12</f>
        <v>0.585393604032554</v>
      </c>
      <c r="DW10" s="398" t="n">
        <f aca="false">TOTAL!DX12</f>
        <v>0.587603441852807</v>
      </c>
      <c r="DX10" s="398" t="n">
        <f aca="false">TOTAL!DY12</f>
        <v>0.590924728755205</v>
      </c>
      <c r="DY10" s="398" t="n">
        <f aca="false">TOTAL!DZ12</f>
        <v>0.593314940437457</v>
      </c>
      <c r="DZ10" s="398" t="n">
        <f aca="false">TOTAL!EA12</f>
        <v>0.594609720728274</v>
      </c>
      <c r="EA10" s="398" t="n">
        <f aca="false">TOTAL!EB12</f>
        <v>0.596189370074233</v>
      </c>
      <c r="EB10" s="398" t="n">
        <f aca="false">TOTAL!EC12</f>
        <v>0.59824767482996</v>
      </c>
      <c r="EC10" s="398" t="n">
        <f aca="false">TOTAL!ED12</f>
        <v>0.599694998583303</v>
      </c>
      <c r="ED10" s="398" t="n">
        <f aca="false">TOTAL!EE12</f>
        <v>0.602021175454433</v>
      </c>
      <c r="EE10" s="398" t="n">
        <f aca="false">TOTAL!EF12</f>
        <v>0.603775698840401</v>
      </c>
      <c r="EF10" s="398" t="n">
        <f aca="false">TOTAL!EG12</f>
        <v>0.606223446037514</v>
      </c>
      <c r="EG10" s="398" t="n">
        <f aca="false">TOTAL!EH12</f>
        <v>0.608781496382331</v>
      </c>
      <c r="EH10" s="398" t="n">
        <f aca="false">TOTAL!EI12</f>
        <v>0.61044944964507</v>
      </c>
      <c r="EI10" s="398" t="n">
        <f aca="false">TOTAL!EJ12</f>
        <v>0.612518764499841</v>
      </c>
      <c r="EJ10" s="398" t="n">
        <f aca="false">TOTAL!EK12</f>
        <v>0.61474837952509</v>
      </c>
      <c r="EK10" s="398" t="n">
        <f aca="false">TOTAL!EL12</f>
        <v>0.616325822809032</v>
      </c>
      <c r="EL10" s="398" t="n">
        <f aca="false">TOTAL!EM12</f>
        <v>0.617423968669469</v>
      </c>
      <c r="EM10" s="398" t="n">
        <f aca="false">TOTAL!EN12</f>
        <v>0.618532888863978</v>
      </c>
      <c r="EN10" s="398" t="n">
        <f aca="false">TOTAL!EO12</f>
        <v>0.620067262563918</v>
      </c>
      <c r="EO10" s="398" t="n">
        <f aca="false">TOTAL!EP12</f>
        <v>0.620487766188933</v>
      </c>
      <c r="EP10" s="398" t="n">
        <f aca="false">TOTAL!EQ12</f>
        <v>0.620810462139036</v>
      </c>
      <c r="EQ10" s="398" t="n">
        <f aca="false">TOTAL!ER12</f>
        <v>0.622801772349404</v>
      </c>
      <c r="ER10" s="398" t="n">
        <f aca="false">TOTAL!ES12</f>
        <v>0.6244491759675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4-07-22T16:25:56Z</dcterms:modified>
  <cp:revision>0</cp:revision>
  <dc:subject/>
  <dc:title/>
</cp:coreProperties>
</file>