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Sheet1" sheetId="13" state="visible" r:id="rId14"/>
    <sheet name="NOT UPDATED - NON PTB AFF" sheetId="14" state="visible" r:id="rId15"/>
    <sheet name="NOT UPDATED - SM COM" sheetId="15" state="visible" r:id="rId16"/>
    <sheet name="Percentage by Class" sheetId="16" state="visible" r:id="rId17"/>
    <sheet name="Number of Res Cust w a C-REP" sheetId="17" state="visible" r:id="rId18"/>
    <sheet name="Sheet2" sheetId="18" state="visible" r:id="rId19"/>
    <sheet name="Sheet3" sheetId="19" state="visible" r:id="rId20"/>
    <sheet name="Sheet4" sheetId="20" state="visible" r:id="rId21"/>
    <sheet name="Sheet5" sheetId="21" state="visible" r:id="rId22"/>
    <sheet name="Sheet6" sheetId="22" state="visible" r:id="rId23"/>
    <sheet name="Sheet7" sheetId="23" state="visible" r:id="rId24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3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0</xdr:row>
                <xdr:rowOff>6</xdr:rowOff>
              </xdr:from>
              <xdr:to>
                <xdr:col>3</xdr:col>
                <xdr:colOff>91</xdr:colOff>
                <xdr:row>34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7</xdr:row>
                <xdr:rowOff>6</xdr:rowOff>
              </xdr:from>
              <xdr:to>
                <xdr:col>3</xdr:col>
                <xdr:colOff>91</xdr:colOff>
                <xdr:row>41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7</xdr:row>
                <xdr:rowOff>4</xdr:rowOff>
              </xdr:from>
              <xdr:to>
                <xdr:col>4</xdr:col>
                <xdr:colOff>12</xdr:colOff>
                <xdr:row>61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7</xdr:row>
                <xdr:rowOff>3</xdr:rowOff>
              </xdr:from>
              <xdr:to>
                <xdr:col>4</xdr:col>
                <xdr:colOff>12</xdr:colOff>
                <xdr:row>78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5</xdr:row>
                <xdr:rowOff>2</xdr:rowOff>
              </xdr:from>
              <xdr:to>
                <xdr:col>3</xdr:col>
                <xdr:colOff>91</xdr:colOff>
                <xdr:row>79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84</xdr:row>
                <xdr:rowOff>3</xdr:rowOff>
              </xdr:from>
              <xdr:to>
                <xdr:col>4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91</xdr:row>
                <xdr:rowOff>3</xdr:rowOff>
              </xdr:from>
              <xdr:to>
                <xdr:col>4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29</xdr:row>
                <xdr:rowOff>13</xdr:rowOff>
              </xdr:from>
              <xdr:to>
                <xdr:col>4</xdr:col>
                <xdr:colOff>84</xdr:colOff>
                <xdr:row>33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9</xdr:rowOff>
              </xdr:from>
              <xdr:to>
                <xdr:col>4</xdr:col>
                <xdr:colOff>84</xdr:colOff>
                <xdr:row>40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5</xdr:row>
                <xdr:rowOff>14</xdr:rowOff>
              </xdr:from>
              <xdr:to>
                <xdr:col>4</xdr:col>
                <xdr:colOff>84</xdr:colOff>
                <xdr:row>59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5</xdr:row>
                <xdr:rowOff>7</xdr:rowOff>
              </xdr:from>
              <xdr:to>
                <xdr:col>4</xdr:col>
                <xdr:colOff>84</xdr:colOff>
                <xdr:row>76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82</xdr:row>
                <xdr:rowOff>0</xdr:rowOff>
              </xdr:from>
              <xdr:to>
                <xdr:col>4</xdr:col>
                <xdr:colOff>84</xdr:colOff>
                <xdr:row>85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8</xdr:row>
                <xdr:rowOff>15</xdr:rowOff>
              </xdr:from>
              <xdr:to>
                <xdr:col>4</xdr:col>
                <xdr:colOff>84</xdr:colOff>
                <xdr:row>92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5</xdr:row>
                <xdr:rowOff>14</xdr:rowOff>
              </xdr:from>
              <xdr:to>
                <xdr:col>6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5</xdr:row>
                <xdr:rowOff>7</xdr:rowOff>
              </xdr:from>
              <xdr:to>
                <xdr:col>6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82</xdr:row>
                <xdr:rowOff>0</xdr:rowOff>
              </xdr:from>
              <xdr:to>
                <xdr:col>6</xdr:col>
                <xdr:colOff>0</xdr:colOff>
                <xdr:row>85</xdr:row>
                <xdr:rowOff>1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5</xdr:row>
                <xdr:rowOff>14</xdr:rowOff>
              </xdr:from>
              <xdr:to>
                <xdr:col>17</xdr:col>
                <xdr:colOff>83</xdr:colOff>
                <xdr:row>59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5</xdr:row>
                <xdr:rowOff>7</xdr:rowOff>
              </xdr:from>
              <xdr:to>
                <xdr:col>17</xdr:col>
                <xdr:colOff>83</xdr:colOff>
                <xdr:row>76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0</xdr:rowOff>
              </xdr:from>
              <xdr:to>
                <xdr:col>17</xdr:col>
                <xdr:colOff>83</xdr:colOff>
                <xdr:row>85</xdr:row>
                <xdr:rowOff>18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15</xdr:rowOff>
              </xdr:from>
              <xdr:to>
                <xdr:col>17</xdr:col>
                <xdr:colOff>83</xdr:colOff>
                <xdr:row>92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55</xdr:row>
                <xdr:rowOff>14</xdr:rowOff>
              </xdr:from>
              <xdr:to>
                <xdr:col>18</xdr:col>
                <xdr:colOff>83</xdr:colOff>
                <xdr:row>59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5</xdr:row>
                <xdr:rowOff>7</xdr:rowOff>
              </xdr:from>
              <xdr:to>
                <xdr:col>18</xdr:col>
                <xdr:colOff>83</xdr:colOff>
                <xdr:row>76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82</xdr:row>
                <xdr:rowOff>0</xdr:rowOff>
              </xdr:from>
              <xdr:to>
                <xdr:col>18</xdr:col>
                <xdr:colOff>83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6</xdr:row>
                <xdr:rowOff>12</xdr:rowOff>
              </xdr:from>
              <xdr:to>
                <xdr:col>4</xdr:col>
                <xdr:colOff>21</xdr:colOff>
                <xdr:row>60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6</xdr:row>
                <xdr:rowOff>12</xdr:rowOff>
              </xdr:from>
              <xdr:to>
                <xdr:col>4</xdr:col>
                <xdr:colOff>21</xdr:colOff>
                <xdr:row>78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84</xdr:row>
                <xdr:rowOff>13</xdr:rowOff>
              </xdr:from>
              <xdr:to>
                <xdr:col>4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3</xdr:rowOff>
              </xdr:from>
              <xdr:to>
                <xdr:col>4</xdr:col>
                <xdr:colOff>78</xdr:colOff>
                <xdr:row>46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2</xdr:row>
                <xdr:rowOff>0</xdr:rowOff>
              </xdr:from>
              <xdr:to>
                <xdr:col>4</xdr:col>
                <xdr:colOff>78</xdr:colOff>
                <xdr:row>55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3</xdr:rowOff>
              </xdr:from>
              <xdr:to>
                <xdr:col>5</xdr:col>
                <xdr:colOff>39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0</xdr:row>
                <xdr:rowOff>5</xdr:rowOff>
              </xdr:from>
              <xdr:to>
                <xdr:col>4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4</xdr:row>
                <xdr:rowOff>4</xdr:rowOff>
              </xdr:from>
              <xdr:to>
                <xdr:col>4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4</xdr:row>
                <xdr:rowOff>4</xdr:rowOff>
              </xdr:from>
              <xdr:to>
                <xdr:col>16</xdr:col>
                <xdr:colOff>6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0" uniqueCount="97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March 2015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8905845663858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6980956804459"/>
          <c:y val="0.155015887426237"/>
          <c:w val="0.8420144648663"/>
          <c:h val="0.7565819337267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39166532481769</c:v>
                </c:pt>
                <c:pt idx="1">
                  <c:v>0.3642</c:v>
                </c:pt>
                <c:pt idx="2">
                  <c:v>0.2503</c:v>
                </c:pt>
                <c:pt idx="3">
                  <c:v>0.268</c:v>
                </c:pt>
                <c:pt idx="4">
                  <c:v>0.1885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60833467518231</c:v>
                </c:pt>
                <c:pt idx="1">
                  <c:v>0.6358</c:v>
                </c:pt>
                <c:pt idx="2">
                  <c:v>0.7497</c:v>
                </c:pt>
                <c:pt idx="3">
                  <c:v>0.732</c:v>
                </c:pt>
                <c:pt idx="4">
                  <c:v>0.8115</c:v>
                </c:pt>
              </c:numCache>
            </c:numRef>
          </c:val>
        </c:ser>
        <c:gapWidth val="150"/>
        <c:shape val="box"/>
        <c:axId val="46932123"/>
        <c:axId val="11777833"/>
        <c:axId val="0"/>
      </c:bar3DChart>
      <c:catAx>
        <c:axId val="4693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7833"/>
        <c:crossesAt val="0"/>
        <c:auto val="1"/>
        <c:lblAlgn val="ctr"/>
        <c:lblOffset val="100"/>
        <c:noMultiLvlLbl val="0"/>
      </c:catAx>
      <c:valAx>
        <c:axId val="1177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5915334085329"/>
          <c:y val="0.893100317748525"/>
          <c:w val="0.27390352332293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umber of Res Cust w a C-REP'!$B$5:$FD$5</c:f>
              <c:numCache>
                <c:formatCode>General</c:formatCode>
                <c:ptCount val="15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  <c:pt idx="153">
                  <c:v>0.637410492847068</c:v>
                </c:pt>
                <c:pt idx="154">
                  <c:v>0.638803800739581</c:v>
                </c:pt>
                <c:pt idx="155">
                  <c:v>0.640178553597043</c:v>
                </c:pt>
                <c:pt idx="156">
                  <c:v>0.641310571338231</c:v>
                </c:pt>
                <c:pt idx="157">
                  <c:v>0.64288544288735</c:v>
                </c:pt>
                <c:pt idx="158">
                  <c:v>0.644511628489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umber of Res Cust w a C-REP'!$B$6:$FD$6</c:f>
              <c:numCache>
                <c:formatCode>General</c:formatCode>
                <c:ptCount val="15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  <c:pt idx="153">
                  <c:v>0.706546648897373</c:v>
                </c:pt>
                <c:pt idx="154">
                  <c:v>0.708061942665696</c:v>
                </c:pt>
                <c:pt idx="155">
                  <c:v>0.709006576515007</c:v>
                </c:pt>
                <c:pt idx="156">
                  <c:v>0.709006980232959</c:v>
                </c:pt>
                <c:pt idx="157">
                  <c:v>0.705800279051226</c:v>
                </c:pt>
                <c:pt idx="158">
                  <c:v>0.706130420775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umber of Res Cust w a C-REP'!$B$7:$FD$7</c:f>
              <c:numCache>
                <c:formatCode>General</c:formatCode>
                <c:ptCount val="159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  <c:pt idx="153">
                  <c:v>0.772376624749023</c:v>
                </c:pt>
                <c:pt idx="154">
                  <c:v>0.773680328732483</c:v>
                </c:pt>
                <c:pt idx="155">
                  <c:v>0.773438320209974</c:v>
                </c:pt>
                <c:pt idx="156">
                  <c:v>0.773549201009252</c:v>
                </c:pt>
                <c:pt idx="157">
                  <c:v>0.774108739089284</c:v>
                </c:pt>
                <c:pt idx="158">
                  <c:v>0.775311485708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umber of Res Cust w a C-REP'!$B$8:$FD$8</c:f>
              <c:numCache>
                <c:formatCode>General</c:formatCode>
                <c:ptCount val="159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  <c:pt idx="144">
                  <c:v>0.485330632284567</c:v>
                </c:pt>
                <c:pt idx="145">
                  <c:v>0.483498256259038</c:v>
                </c:pt>
                <c:pt idx="146">
                  <c:v>0.486058918385179</c:v>
                </c:pt>
                <c:pt idx="147">
                  <c:v>0.491129544233681</c:v>
                </c:pt>
                <c:pt idx="148">
                  <c:v>0.492587732767526</c:v>
                </c:pt>
                <c:pt idx="149">
                  <c:v>0.493241020112428</c:v>
                </c:pt>
                <c:pt idx="150">
                  <c:v>0.494783078509932</c:v>
                </c:pt>
                <c:pt idx="151">
                  <c:v>0.496154955639516</c:v>
                </c:pt>
                <c:pt idx="152">
                  <c:v>0.497686262891325</c:v>
                </c:pt>
                <c:pt idx="153">
                  <c:v>0.49937153993899</c:v>
                </c:pt>
                <c:pt idx="154">
                  <c:v>0.500477440072429</c:v>
                </c:pt>
                <c:pt idx="155">
                  <c:v>0.501818104493164</c:v>
                </c:pt>
                <c:pt idx="156">
                  <c:v>0.50281836123298</c:v>
                </c:pt>
                <c:pt idx="157">
                  <c:v>0.504392048081369</c:v>
                </c:pt>
                <c:pt idx="158">
                  <c:v>0.50589628530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5609"/>
        <c:axId val="64130690"/>
      </c:lineChart>
      <c:catAx>
        <c:axId val="77215609"/>
        <c:scaling>
          <c:orientation val="minMax"/>
          <c:max val="42186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0690"/>
        <c:crossesAt val="0"/>
        <c:auto val="1"/>
        <c:lblAlgn val="ctr"/>
        <c:lblOffset val="100"/>
        <c:noMultiLvlLbl val="0"/>
      </c:catAx>
      <c:valAx>
        <c:axId val="6413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5609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369058713886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5361913637776"/>
          <c:y val="0.149341612247083"/>
          <c:w val="0.857781919850885"/>
          <c:h val="0.7474574456696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80590261208272</c:v>
                </c:pt>
                <c:pt idx="1">
                  <c:v>0.3453</c:v>
                </c:pt>
                <c:pt idx="2">
                  <c:v>0.23</c:v>
                </c:pt>
                <c:pt idx="3">
                  <c:v>0.2335</c:v>
                </c:pt>
                <c:pt idx="4">
                  <c:v>0.1678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19409738791728</c:v>
                </c:pt>
                <c:pt idx="1">
                  <c:v>0.6547</c:v>
                </c:pt>
                <c:pt idx="2">
                  <c:v>0.77</c:v>
                </c:pt>
                <c:pt idx="3">
                  <c:v>0.7665</c:v>
                </c:pt>
                <c:pt idx="4">
                  <c:v>0.8322</c:v>
                </c:pt>
              </c:numCache>
            </c:numRef>
          </c:val>
        </c:ser>
        <c:gapWidth val="150"/>
        <c:shape val="box"/>
        <c:axId val="81108426"/>
        <c:axId val="84354423"/>
        <c:axId val="0"/>
      </c:bar3DChart>
      <c:catAx>
        <c:axId val="8110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423"/>
        <c:crossesAt val="0"/>
        <c:auto val="1"/>
        <c:lblAlgn val="ctr"/>
        <c:lblOffset val="100"/>
        <c:noMultiLvlLbl val="0"/>
      </c:catAx>
      <c:valAx>
        <c:axId val="8435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8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262814538677"/>
          <c:y val="0.900117760411091"/>
          <c:w val="0.254240447343896"/>
          <c:h val="0.064232951504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397093723758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90335536164"/>
          <c:y val="0.156426129538945"/>
          <c:w val="0.956770966446384"/>
          <c:h val="0.75561304629030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Prim&amp;Trans'!$B$5:$FD$5</c:f>
              <c:numCache>
                <c:formatCode>General</c:formatCode>
                <c:ptCount val="159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  <c:pt idx="153">
                  <c:v>0.772376624749023</c:v>
                </c:pt>
                <c:pt idx="154">
                  <c:v>0.773680328732483</c:v>
                </c:pt>
                <c:pt idx="155">
                  <c:v>0.773438320209974</c:v>
                </c:pt>
                <c:pt idx="156">
                  <c:v>0.773549201009252</c:v>
                </c:pt>
                <c:pt idx="157">
                  <c:v>0.774108739089284</c:v>
                </c:pt>
                <c:pt idx="158">
                  <c:v>0.775311485708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1758"/>
        <c:axId val="17735146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Prim&amp;Trans'!$B$6:$FD$6</c:f>
              <c:numCache>
                <c:formatCode>General</c:formatCode>
                <c:ptCount val="159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  <c:pt idx="144">
                  <c:v>0.865628184428391</c:v>
                </c:pt>
                <c:pt idx="145">
                  <c:v>0.861142250463079</c:v>
                </c:pt>
                <c:pt idx="146">
                  <c:v>0.857101421318559</c:v>
                </c:pt>
                <c:pt idx="147">
                  <c:v>0.865231445132629</c:v>
                </c:pt>
                <c:pt idx="148">
                  <c:v>0.856413234120287</c:v>
                </c:pt>
                <c:pt idx="149">
                  <c:v>0.860581961074883</c:v>
                </c:pt>
                <c:pt idx="150">
                  <c:v>0.867266499825127</c:v>
                </c:pt>
                <c:pt idx="151">
                  <c:v>0.870703224965709</c:v>
                </c:pt>
                <c:pt idx="152">
                  <c:v>0.876005733630692</c:v>
                </c:pt>
                <c:pt idx="153">
                  <c:v>0.880056121783476</c:v>
                </c:pt>
                <c:pt idx="154">
                  <c:v>0.870050548274856</c:v>
                </c:pt>
                <c:pt idx="155">
                  <c:v>0.887449592421136</c:v>
                </c:pt>
                <c:pt idx="156">
                  <c:v>0.877843422459804</c:v>
                </c:pt>
                <c:pt idx="157">
                  <c:v>0.864977510694532</c:v>
                </c:pt>
                <c:pt idx="158">
                  <c:v>0.86793731302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9853"/>
        <c:axId val="94562960"/>
      </c:lineChart>
      <c:catAx>
        <c:axId val="74041758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5146"/>
        <c:crossesAt val="0"/>
        <c:auto val="1"/>
        <c:lblAlgn val="ctr"/>
        <c:lblOffset val="100"/>
        <c:noMultiLvlLbl val="0"/>
      </c:catAx>
      <c:valAx>
        <c:axId val="177351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758"/>
        <c:crossesAt val="1"/>
        <c:crossBetween val="midCat"/>
      </c:valAx>
      <c:catAx>
        <c:axId val="1886985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2960"/>
        <c:auto val="1"/>
        <c:lblAlgn val="ctr"/>
        <c:lblOffset val="100"/>
        <c:noMultiLvlLbl val="0"/>
      </c:catAx>
      <c:valAx>
        <c:axId val="94562960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98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3161853299"/>
          <c:y val="0.909914071883951"/>
          <c:w val="0.43148709335864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8771416019915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# of cust'!$B$5:$FD$5</c:f>
              <c:numCache>
                <c:formatCode>General</c:formatCode>
                <c:ptCount val="159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  <c:pt idx="144">
                  <c:v>0.583318093895218</c:v>
                </c:pt>
                <c:pt idx="145">
                  <c:v>0.585809091558859</c:v>
                </c:pt>
                <c:pt idx="146">
                  <c:v>0.588211902184933</c:v>
                </c:pt>
                <c:pt idx="147">
                  <c:v>0.590098021743005</c:v>
                </c:pt>
                <c:pt idx="148">
                  <c:v>0.591669897168585</c:v>
                </c:pt>
                <c:pt idx="149">
                  <c:v>0.593448143433208</c:v>
                </c:pt>
                <c:pt idx="150">
                  <c:v>0.595765255535006</c:v>
                </c:pt>
                <c:pt idx="151">
                  <c:v>0.598412772161942</c:v>
                </c:pt>
                <c:pt idx="152">
                  <c:v>0.600431921821796</c:v>
                </c:pt>
                <c:pt idx="153">
                  <c:v>0.602147934531318</c:v>
                </c:pt>
                <c:pt idx="154">
                  <c:v>0.603654120429036</c:v>
                </c:pt>
                <c:pt idx="155">
                  <c:v>0.604990144480538</c:v>
                </c:pt>
                <c:pt idx="156">
                  <c:v>0.605821098352112</c:v>
                </c:pt>
                <c:pt idx="157">
                  <c:v>0.6070827422835</c:v>
                </c:pt>
                <c:pt idx="158">
                  <c:v>0.60833467518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# of cust'!$B$6:$FD$6</c:f>
              <c:numCache>
                <c:formatCode>General</c:formatCode>
                <c:ptCount val="159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  <c:pt idx="144">
                  <c:v>0.615484044715095</c:v>
                </c:pt>
                <c:pt idx="145">
                  <c:v>0.616558038661661</c:v>
                </c:pt>
                <c:pt idx="146">
                  <c:v>0.617948417823303</c:v>
                </c:pt>
                <c:pt idx="147">
                  <c:v>0.620298701540311</c:v>
                </c:pt>
                <c:pt idx="148">
                  <c:v>0.621347342452434</c:v>
                </c:pt>
                <c:pt idx="149">
                  <c:v>0.623812498632681</c:v>
                </c:pt>
                <c:pt idx="150">
                  <c:v>0.6263613513077</c:v>
                </c:pt>
                <c:pt idx="151">
                  <c:v>0.62688554713178</c:v>
                </c:pt>
                <c:pt idx="152">
                  <c:v>0.627262477923209</c:v>
                </c:pt>
                <c:pt idx="153">
                  <c:v>0.628173430272007</c:v>
                </c:pt>
                <c:pt idx="154">
                  <c:v>0.629304275326518</c:v>
                </c:pt>
                <c:pt idx="155">
                  <c:v>0.630873693559624</c:v>
                </c:pt>
                <c:pt idx="156">
                  <c:v>0.632174614445554</c:v>
                </c:pt>
                <c:pt idx="157">
                  <c:v>0.63395239388703</c:v>
                </c:pt>
                <c:pt idx="158">
                  <c:v>0.635763257149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# of cust'!$B$7:$FD$7</c:f>
              <c:numCache>
                <c:formatCode>General</c:formatCode>
                <c:ptCount val="159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  <c:pt idx="144">
                  <c:v>0.726826688122057</c:v>
                </c:pt>
                <c:pt idx="145">
                  <c:v>0.728682308726427</c:v>
                </c:pt>
                <c:pt idx="146">
                  <c:v>0.729496219776929</c:v>
                </c:pt>
                <c:pt idx="147">
                  <c:v>0.732295792817727</c:v>
                </c:pt>
                <c:pt idx="148">
                  <c:v>0.733670322502889</c:v>
                </c:pt>
                <c:pt idx="149">
                  <c:v>0.734313407027991</c:v>
                </c:pt>
                <c:pt idx="150">
                  <c:v>0.734952850543651</c:v>
                </c:pt>
                <c:pt idx="151">
                  <c:v>0.73630437791077</c:v>
                </c:pt>
                <c:pt idx="152">
                  <c:v>0.738418611816832</c:v>
                </c:pt>
                <c:pt idx="153">
                  <c:v>0.739839128339398</c:v>
                </c:pt>
                <c:pt idx="154">
                  <c:v>0.741522256105301</c:v>
                </c:pt>
                <c:pt idx="155">
                  <c:v>0.743201657091669</c:v>
                </c:pt>
                <c:pt idx="156">
                  <c:v>0.744624564724974</c:v>
                </c:pt>
                <c:pt idx="157">
                  <c:v>0.746982718021029</c:v>
                </c:pt>
                <c:pt idx="158">
                  <c:v>0.749748011227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# of cust'!$B$8:$FD$8</c:f>
              <c:numCache>
                <c:formatCode>General</c:formatCode>
                <c:ptCount val="159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  <c:pt idx="144">
                  <c:v>0.702501112223334</c:v>
                </c:pt>
                <c:pt idx="145">
                  <c:v>0.705947510771029</c:v>
                </c:pt>
                <c:pt idx="146">
                  <c:v>0.707216898102875</c:v>
                </c:pt>
                <c:pt idx="147">
                  <c:v>0.709136385650879</c:v>
                </c:pt>
                <c:pt idx="148">
                  <c:v>0.71112389187474</c:v>
                </c:pt>
                <c:pt idx="149">
                  <c:v>0.711379015528588</c:v>
                </c:pt>
                <c:pt idx="150">
                  <c:v>0.71512593366898</c:v>
                </c:pt>
                <c:pt idx="151">
                  <c:v>0.717484686977965</c:v>
                </c:pt>
                <c:pt idx="152">
                  <c:v>0.715102913300082</c:v>
                </c:pt>
                <c:pt idx="153">
                  <c:v>0.723348034994774</c:v>
                </c:pt>
                <c:pt idx="154">
                  <c:v>0.725565494618415</c:v>
                </c:pt>
                <c:pt idx="155">
                  <c:v>0.725399745856939</c:v>
                </c:pt>
                <c:pt idx="156">
                  <c:v>0.725957913949767</c:v>
                </c:pt>
                <c:pt idx="157">
                  <c:v>0.728605888378548</c:v>
                </c:pt>
                <c:pt idx="158">
                  <c:v>0.731964719790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# of cust'!$B$9:$FD$9</c:f>
              <c:numCache>
                <c:formatCode>General</c:formatCode>
                <c:ptCount val="159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  <c:pt idx="144">
                  <c:v>0.78731017585054</c:v>
                </c:pt>
                <c:pt idx="145">
                  <c:v>0.789113844084652</c:v>
                </c:pt>
                <c:pt idx="146">
                  <c:v>0.790700746989176</c:v>
                </c:pt>
                <c:pt idx="147">
                  <c:v>0.792002841629878</c:v>
                </c:pt>
                <c:pt idx="148">
                  <c:v>0.793396982579316</c:v>
                </c:pt>
                <c:pt idx="149">
                  <c:v>0.795715614698566</c:v>
                </c:pt>
                <c:pt idx="150">
                  <c:v>0.79770460693665</c:v>
                </c:pt>
                <c:pt idx="151">
                  <c:v>0.800123855843881</c:v>
                </c:pt>
                <c:pt idx="152">
                  <c:v>0.802131120298518</c:v>
                </c:pt>
                <c:pt idx="153">
                  <c:v>0.803510998307953</c:v>
                </c:pt>
                <c:pt idx="154">
                  <c:v>0.805227409941638</c:v>
                </c:pt>
                <c:pt idx="155">
                  <c:v>0.806650215358017</c:v>
                </c:pt>
                <c:pt idx="156">
                  <c:v>0.809168047396696</c:v>
                </c:pt>
                <c:pt idx="157">
                  <c:v>0.809699901154535</c:v>
                </c:pt>
                <c:pt idx="158">
                  <c:v>0.8115073299085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# of cust'!$B$10:$FD$10</c:f>
              <c:numCache>
                <c:formatCode>General</c:formatCode>
                <c:ptCount val="15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  <c:pt idx="153">
                  <c:v>0.637410492847068</c:v>
                </c:pt>
                <c:pt idx="154">
                  <c:v>0.638803800739581</c:v>
                </c:pt>
                <c:pt idx="155">
                  <c:v>0.640178553597043</c:v>
                </c:pt>
                <c:pt idx="156">
                  <c:v>0.641310571338231</c:v>
                </c:pt>
                <c:pt idx="157">
                  <c:v>0.64288544288735</c:v>
                </c:pt>
                <c:pt idx="158">
                  <c:v>0.64451162848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9520"/>
        <c:axId val="42613376"/>
      </c:lineChart>
      <c:catAx>
        <c:axId val="51479520"/>
        <c:scaling>
          <c:orientation val="minMax"/>
          <c:max val="4215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3376"/>
        <c:crossesAt val="0"/>
        <c:auto val="1"/>
        <c:lblAlgn val="ctr"/>
        <c:lblOffset val="100"/>
        <c:noMultiLvlLbl val="0"/>
      </c:catAx>
      <c:valAx>
        <c:axId val="4261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9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47156733538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MWH'!$B$5:$FD$5</c:f>
              <c:numCache>
                <c:formatCode>General</c:formatCode>
                <c:ptCount val="159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  <c:pt idx="144">
                  <c:v>0.593371253173829</c:v>
                </c:pt>
                <c:pt idx="145">
                  <c:v>0.596896547129775</c:v>
                </c:pt>
                <c:pt idx="146">
                  <c:v>0.596671897927158</c:v>
                </c:pt>
                <c:pt idx="147">
                  <c:v>0.596093594681451</c:v>
                </c:pt>
                <c:pt idx="148">
                  <c:v>0.598536520553506</c:v>
                </c:pt>
                <c:pt idx="149">
                  <c:v>0.596202654259559</c:v>
                </c:pt>
                <c:pt idx="150">
                  <c:v>0.595399158803771</c:v>
                </c:pt>
                <c:pt idx="151">
                  <c:v>0.596515840705624</c:v>
                </c:pt>
                <c:pt idx="152">
                  <c:v>0.599701069424283</c:v>
                </c:pt>
                <c:pt idx="153">
                  <c:v>0.605398779731765</c:v>
                </c:pt>
                <c:pt idx="154">
                  <c:v>0.611648113740887</c:v>
                </c:pt>
                <c:pt idx="155">
                  <c:v>0.612807468081536</c:v>
                </c:pt>
                <c:pt idx="156">
                  <c:v>0.616119470843524</c:v>
                </c:pt>
                <c:pt idx="157">
                  <c:v>0.616888959284494</c:v>
                </c:pt>
                <c:pt idx="158">
                  <c:v>0.619409738791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MWH'!$B$6:$FD$6</c:f>
              <c:numCache>
                <c:formatCode>General</c:formatCode>
                <c:ptCount val="159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  <c:pt idx="144">
                  <c:v>0.632270474661456</c:v>
                </c:pt>
                <c:pt idx="145">
                  <c:v>0.632949959801012</c:v>
                </c:pt>
                <c:pt idx="146">
                  <c:v>0.635111369929528</c:v>
                </c:pt>
                <c:pt idx="147">
                  <c:v>0.63613293298329</c:v>
                </c:pt>
                <c:pt idx="148">
                  <c:v>0.638434596451301</c:v>
                </c:pt>
                <c:pt idx="149">
                  <c:v>0.635820895471164</c:v>
                </c:pt>
                <c:pt idx="150">
                  <c:v>0.633994866258839</c:v>
                </c:pt>
                <c:pt idx="151">
                  <c:v>0.633746374998881</c:v>
                </c:pt>
                <c:pt idx="152">
                  <c:v>0.635169870246952</c:v>
                </c:pt>
                <c:pt idx="153">
                  <c:v>0.63812820207523</c:v>
                </c:pt>
                <c:pt idx="154">
                  <c:v>0.643668163215284</c:v>
                </c:pt>
                <c:pt idx="155">
                  <c:v>0.648983627005681</c:v>
                </c:pt>
                <c:pt idx="156">
                  <c:v>0.650450135475293</c:v>
                </c:pt>
                <c:pt idx="157">
                  <c:v>0.651722967393219</c:v>
                </c:pt>
                <c:pt idx="158">
                  <c:v>0.654664929763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MWH'!$B$7:$FD$7</c:f>
              <c:numCache>
                <c:formatCode>General</c:formatCode>
                <c:ptCount val="159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  <c:pt idx="144">
                  <c:v>0.749328333345148</c:v>
                </c:pt>
                <c:pt idx="145">
                  <c:v>0.753014728414801</c:v>
                </c:pt>
                <c:pt idx="146">
                  <c:v>0.756020622145868</c:v>
                </c:pt>
                <c:pt idx="147">
                  <c:v>0.759663103124112</c:v>
                </c:pt>
                <c:pt idx="148">
                  <c:v>0.761263162385479</c:v>
                </c:pt>
                <c:pt idx="149">
                  <c:v>0.760122217611819</c:v>
                </c:pt>
                <c:pt idx="150">
                  <c:v>0.75787401766998</c:v>
                </c:pt>
                <c:pt idx="151">
                  <c:v>0.757960900178858</c:v>
                </c:pt>
                <c:pt idx="152">
                  <c:v>0.759473024562968</c:v>
                </c:pt>
                <c:pt idx="153">
                  <c:v>0.766114714123289</c:v>
                </c:pt>
                <c:pt idx="154">
                  <c:v>0.768265608750915</c:v>
                </c:pt>
                <c:pt idx="155">
                  <c:v>0.76633392554384</c:v>
                </c:pt>
                <c:pt idx="156">
                  <c:v>0.763859996698035</c:v>
                </c:pt>
                <c:pt idx="157">
                  <c:v>0.766852638726523</c:v>
                </c:pt>
                <c:pt idx="158">
                  <c:v>0.770041323211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MWH'!$B$8:$FD$8</c:f>
              <c:numCache>
                <c:formatCode>General</c:formatCode>
                <c:ptCount val="159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  <c:pt idx="144">
                  <c:v>0.738230387649821</c:v>
                </c:pt>
                <c:pt idx="145">
                  <c:v>0.744832570464948</c:v>
                </c:pt>
                <c:pt idx="146">
                  <c:v>0.746732458779637</c:v>
                </c:pt>
                <c:pt idx="147">
                  <c:v>0.747936095398257</c:v>
                </c:pt>
                <c:pt idx="148">
                  <c:v>0.752030301526654</c:v>
                </c:pt>
                <c:pt idx="149">
                  <c:v>0.751186781957091</c:v>
                </c:pt>
                <c:pt idx="150">
                  <c:v>0.752312082913117</c:v>
                </c:pt>
                <c:pt idx="151">
                  <c:v>0.754550908113028</c:v>
                </c:pt>
                <c:pt idx="152">
                  <c:v>0.752876880629975</c:v>
                </c:pt>
                <c:pt idx="153">
                  <c:v>0.765136051924404</c:v>
                </c:pt>
                <c:pt idx="154">
                  <c:v>0.764165878076607</c:v>
                </c:pt>
                <c:pt idx="155">
                  <c:v>0.759959642753103</c:v>
                </c:pt>
                <c:pt idx="156">
                  <c:v>0.7601365792904</c:v>
                </c:pt>
                <c:pt idx="157">
                  <c:v>0.762951962459652</c:v>
                </c:pt>
                <c:pt idx="158">
                  <c:v>0.766476895901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MWH'!$B$9:$FD$9</c:f>
              <c:numCache>
                <c:formatCode>General</c:formatCode>
                <c:ptCount val="159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  <c:pt idx="144">
                  <c:v>0.810915098546842</c:v>
                </c:pt>
                <c:pt idx="145">
                  <c:v>0.812222541147628</c:v>
                </c:pt>
                <c:pt idx="146">
                  <c:v>0.815156973880903</c:v>
                </c:pt>
                <c:pt idx="147">
                  <c:v>0.841920464362955</c:v>
                </c:pt>
                <c:pt idx="148">
                  <c:v>0.812452944787925</c:v>
                </c:pt>
                <c:pt idx="149">
                  <c:v>0.830804775219818</c:v>
                </c:pt>
                <c:pt idx="150">
                  <c:v>0.827932164316385</c:v>
                </c:pt>
                <c:pt idx="151">
                  <c:v>0.828723206228893</c:v>
                </c:pt>
                <c:pt idx="152">
                  <c:v>0.830789179060678</c:v>
                </c:pt>
                <c:pt idx="153">
                  <c:v>0.835122453975396</c:v>
                </c:pt>
                <c:pt idx="154">
                  <c:v>0.834640779985571</c:v>
                </c:pt>
                <c:pt idx="155">
                  <c:v>0.829966689051255</c:v>
                </c:pt>
                <c:pt idx="156">
                  <c:v>0.829788725385056</c:v>
                </c:pt>
                <c:pt idx="157">
                  <c:v>0.830329515515163</c:v>
                </c:pt>
                <c:pt idx="158">
                  <c:v>0.8322352418723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res MWH'!$B$10:$FD$10</c:f>
              <c:numCache>
                <c:formatCode>General</c:formatCode>
                <c:ptCount val="159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  <c:pt idx="144">
                  <c:v>0.631643585753275</c:v>
                </c:pt>
                <c:pt idx="145">
                  <c:v>0.635460735428481</c:v>
                </c:pt>
                <c:pt idx="146">
                  <c:v>0.634882684407604</c:v>
                </c:pt>
                <c:pt idx="147">
                  <c:v>0.638991025993022</c:v>
                </c:pt>
                <c:pt idx="148">
                  <c:v>0.642159288209686</c:v>
                </c:pt>
                <c:pt idx="149">
                  <c:v>0.64083889830508</c:v>
                </c:pt>
                <c:pt idx="150">
                  <c:v>0.639021844435951</c:v>
                </c:pt>
                <c:pt idx="151">
                  <c:v>0.639584143593008</c:v>
                </c:pt>
                <c:pt idx="152">
                  <c:v>0.63980374370825</c:v>
                </c:pt>
                <c:pt idx="153">
                  <c:v>0.646878325101129</c:v>
                </c:pt>
                <c:pt idx="154">
                  <c:v>0.652203990641979</c:v>
                </c:pt>
                <c:pt idx="155">
                  <c:v>0.651736254923289</c:v>
                </c:pt>
                <c:pt idx="156">
                  <c:v>0.655279294487697</c:v>
                </c:pt>
                <c:pt idx="157">
                  <c:v>0.653673217679436</c:v>
                </c:pt>
                <c:pt idx="158">
                  <c:v>0.65589556885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7851"/>
        <c:axId val="94107261"/>
      </c:lineChart>
      <c:catAx>
        <c:axId val="46547851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7261"/>
        <c:crossesAt val="0"/>
        <c:auto val="1"/>
        <c:lblAlgn val="ctr"/>
        <c:lblOffset val="100"/>
        <c:noMultiLvlLbl val="0"/>
      </c:catAx>
      <c:valAx>
        <c:axId val="9410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7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4585531502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# of cust'!$B$5:$FD$5</c:f>
              <c:numCache>
                <c:formatCode>General</c:formatCode>
                <c:ptCount val="159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  <c:pt idx="144">
                  <c:v>0.677761982799741</c:v>
                </c:pt>
                <c:pt idx="145">
                  <c:v>0.678238065815477</c:v>
                </c:pt>
                <c:pt idx="146">
                  <c:v>0.679269124879403</c:v>
                </c:pt>
                <c:pt idx="147">
                  <c:v>0.680455083519663</c:v>
                </c:pt>
                <c:pt idx="148">
                  <c:v>0.680396711727656</c:v>
                </c:pt>
                <c:pt idx="149">
                  <c:v>0.681652138302229</c:v>
                </c:pt>
                <c:pt idx="150">
                  <c:v>0.682981438460855</c:v>
                </c:pt>
                <c:pt idx="151">
                  <c:v>0.684274708773632</c:v>
                </c:pt>
                <c:pt idx="152">
                  <c:v>0.685113575251607</c:v>
                </c:pt>
                <c:pt idx="153">
                  <c:v>0.685283576677962</c:v>
                </c:pt>
                <c:pt idx="154">
                  <c:v>0.686276057750802</c:v>
                </c:pt>
                <c:pt idx="155">
                  <c:v>0.687407232179302</c:v>
                </c:pt>
                <c:pt idx="156">
                  <c:v>0.687627080527032</c:v>
                </c:pt>
                <c:pt idx="157">
                  <c:v>0.679781935002353</c:v>
                </c:pt>
                <c:pt idx="158">
                  <c:v>0.679357970255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# of cust'!$B$6:$FD$6</c:f>
              <c:numCache>
                <c:formatCode>General</c:formatCode>
                <c:ptCount val="159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  <c:pt idx="144">
                  <c:v>0.593658149933441</c:v>
                </c:pt>
                <c:pt idx="145">
                  <c:v>0.61036614071588</c:v>
                </c:pt>
                <c:pt idx="146">
                  <c:v>0.62237833666243</c:v>
                </c:pt>
                <c:pt idx="147">
                  <c:v>0.623202011861538</c:v>
                </c:pt>
                <c:pt idx="148">
                  <c:v>0.622070936924061</c:v>
                </c:pt>
                <c:pt idx="149">
                  <c:v>0.619130088508873</c:v>
                </c:pt>
                <c:pt idx="150">
                  <c:v>0.618783928879812</c:v>
                </c:pt>
                <c:pt idx="151">
                  <c:v>0.617501088703017</c:v>
                </c:pt>
                <c:pt idx="152">
                  <c:v>0.618104026405608</c:v>
                </c:pt>
                <c:pt idx="153">
                  <c:v>0.618436397316624</c:v>
                </c:pt>
                <c:pt idx="154">
                  <c:v>0.61990137779918</c:v>
                </c:pt>
                <c:pt idx="155">
                  <c:v>0.619983252586877</c:v>
                </c:pt>
                <c:pt idx="156">
                  <c:v>0.620949774966731</c:v>
                </c:pt>
                <c:pt idx="157">
                  <c:v>0.620865320380523</c:v>
                </c:pt>
                <c:pt idx="158">
                  <c:v>0.621764745313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# of cust'!$B$7:$FD$7</c:f>
              <c:numCache>
                <c:formatCode>General</c:formatCode>
                <c:ptCount val="159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  <c:pt idx="144">
                  <c:v>0.867520867286758</c:v>
                </c:pt>
                <c:pt idx="145">
                  <c:v>0.875161410533066</c:v>
                </c:pt>
                <c:pt idx="146">
                  <c:v>0.873906529825045</c:v>
                </c:pt>
                <c:pt idx="147">
                  <c:v>0.874648535350953</c:v>
                </c:pt>
                <c:pt idx="148">
                  <c:v>0.875697576637872</c:v>
                </c:pt>
                <c:pt idx="149">
                  <c:v>0.875575683797428</c:v>
                </c:pt>
                <c:pt idx="150">
                  <c:v>0.877714988335762</c:v>
                </c:pt>
                <c:pt idx="151">
                  <c:v>0.878356764037377</c:v>
                </c:pt>
                <c:pt idx="152">
                  <c:v>0.878691296445027</c:v>
                </c:pt>
                <c:pt idx="153">
                  <c:v>0.87901680487019</c:v>
                </c:pt>
                <c:pt idx="154">
                  <c:v>0.880855491135481</c:v>
                </c:pt>
                <c:pt idx="155">
                  <c:v>0.881719710593451</c:v>
                </c:pt>
                <c:pt idx="156">
                  <c:v>0.88147073460815</c:v>
                </c:pt>
                <c:pt idx="157">
                  <c:v>0.883552857729746</c:v>
                </c:pt>
                <c:pt idx="158">
                  <c:v>0.885148913672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# of cust'!$B$8:$FD$8</c:f>
              <c:numCache>
                <c:formatCode>General</c:formatCode>
                <c:ptCount val="159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  <c:pt idx="144">
                  <c:v>0.787022260690812</c:v>
                </c:pt>
                <c:pt idx="145">
                  <c:v>0.791057653268372</c:v>
                </c:pt>
                <c:pt idx="146">
                  <c:v>0.793420810434142</c:v>
                </c:pt>
                <c:pt idx="147">
                  <c:v>0.79281879874405</c:v>
                </c:pt>
                <c:pt idx="148">
                  <c:v>0.794591731200969</c:v>
                </c:pt>
                <c:pt idx="149">
                  <c:v>0.794336810730253</c:v>
                </c:pt>
                <c:pt idx="150">
                  <c:v>0.798724114729996</c:v>
                </c:pt>
                <c:pt idx="151">
                  <c:v>0.798830086362724</c:v>
                </c:pt>
                <c:pt idx="152">
                  <c:v>0.799954803394767</c:v>
                </c:pt>
                <c:pt idx="153">
                  <c:v>0.799853168274221</c:v>
                </c:pt>
                <c:pt idx="154">
                  <c:v>0.803330411919369</c:v>
                </c:pt>
                <c:pt idx="155">
                  <c:v>0.806382448267265</c:v>
                </c:pt>
                <c:pt idx="156">
                  <c:v>0.804795038572077</c:v>
                </c:pt>
                <c:pt idx="157">
                  <c:v>0.807960597044778</c:v>
                </c:pt>
                <c:pt idx="158">
                  <c:v>0.81031889290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# of cust'!$B$9:$FD$9</c:f>
              <c:numCache>
                <c:formatCode>General</c:formatCode>
                <c:ptCount val="159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  <c:pt idx="144">
                  <c:v>0.957708333333333</c:v>
                </c:pt>
                <c:pt idx="145">
                  <c:v>0.957594334007856</c:v>
                </c:pt>
                <c:pt idx="146">
                  <c:v>0.957822359804739</c:v>
                </c:pt>
                <c:pt idx="147">
                  <c:v>0.958744154180692</c:v>
                </c:pt>
                <c:pt idx="148">
                  <c:v>0.958726942217719</c:v>
                </c:pt>
                <c:pt idx="149">
                  <c:v>0.959513090866011</c:v>
                </c:pt>
                <c:pt idx="150">
                  <c:v>0.959979901279816</c:v>
                </c:pt>
                <c:pt idx="151">
                  <c:v>0.96031394765572</c:v>
                </c:pt>
                <c:pt idx="152">
                  <c:v>0.960546415981199</c:v>
                </c:pt>
                <c:pt idx="153">
                  <c:v>0.959674577067669</c:v>
                </c:pt>
                <c:pt idx="154">
                  <c:v>0.959789288849868</c:v>
                </c:pt>
                <c:pt idx="155">
                  <c:v>0.959552269339802</c:v>
                </c:pt>
                <c:pt idx="156">
                  <c:v>0.958683247988296</c:v>
                </c:pt>
                <c:pt idx="157">
                  <c:v>0.958752690674268</c:v>
                </c:pt>
                <c:pt idx="158">
                  <c:v>0.958551470800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# of cust'!$B$10:$FD$10</c:f>
              <c:numCache>
                <c:formatCode>General</c:formatCode>
                <c:ptCount val="15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  <c:pt idx="153">
                  <c:v>0.706546648897373</c:v>
                </c:pt>
                <c:pt idx="154">
                  <c:v>0.708061942665696</c:v>
                </c:pt>
                <c:pt idx="155">
                  <c:v>0.709006576515007</c:v>
                </c:pt>
                <c:pt idx="156">
                  <c:v>0.709006980232959</c:v>
                </c:pt>
                <c:pt idx="157">
                  <c:v>0.705800279051226</c:v>
                </c:pt>
                <c:pt idx="158">
                  <c:v>0.706130420775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8720"/>
        <c:axId val="74428797"/>
      </c:lineChart>
      <c:catAx>
        <c:axId val="73708720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8797"/>
        <c:crossesAt val="0"/>
        <c:auto val="1"/>
        <c:lblAlgn val="ctr"/>
        <c:lblOffset val="100"/>
        <c:noMultiLvlLbl val="0"/>
      </c:catAx>
      <c:valAx>
        <c:axId val="7442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8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981904479383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MWH'!$B$5:$FD$5</c:f>
              <c:numCache>
                <c:formatCode>General</c:formatCode>
                <c:ptCount val="159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  <c:pt idx="144">
                  <c:v>0.835838855259772</c:v>
                </c:pt>
                <c:pt idx="145">
                  <c:v>0.832948312813639</c:v>
                </c:pt>
                <c:pt idx="146">
                  <c:v>0.83639787978268</c:v>
                </c:pt>
                <c:pt idx="147">
                  <c:v>0.838740960617802</c:v>
                </c:pt>
                <c:pt idx="148">
                  <c:v>0.834746677914122</c:v>
                </c:pt>
                <c:pt idx="149">
                  <c:v>0.832961301436336</c:v>
                </c:pt>
                <c:pt idx="150">
                  <c:v>0.828467593124166</c:v>
                </c:pt>
                <c:pt idx="151">
                  <c:v>0.827429703797525</c:v>
                </c:pt>
                <c:pt idx="152">
                  <c:v>0.828383175422576</c:v>
                </c:pt>
                <c:pt idx="153">
                  <c:v>0.82800030443456</c:v>
                </c:pt>
                <c:pt idx="154">
                  <c:v>0.82929357052698</c:v>
                </c:pt>
                <c:pt idx="155">
                  <c:v>0.828255909087105</c:v>
                </c:pt>
                <c:pt idx="156">
                  <c:v>0.822982118743534</c:v>
                </c:pt>
                <c:pt idx="157">
                  <c:v>0.822510304600211</c:v>
                </c:pt>
                <c:pt idx="158">
                  <c:v>0.821984215067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MWH'!$B$6:$FD$6</c:f>
              <c:numCache>
                <c:formatCode>General</c:formatCode>
                <c:ptCount val="159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  <c:pt idx="144">
                  <c:v>0.763774756965924</c:v>
                </c:pt>
                <c:pt idx="145">
                  <c:v>0.778242674186961</c:v>
                </c:pt>
                <c:pt idx="146">
                  <c:v>0.786640964562257</c:v>
                </c:pt>
                <c:pt idx="147">
                  <c:v>0.792483775290872</c:v>
                </c:pt>
                <c:pt idx="148">
                  <c:v>0.788622181263925</c:v>
                </c:pt>
                <c:pt idx="149">
                  <c:v>0.790746487953837</c:v>
                </c:pt>
                <c:pt idx="150">
                  <c:v>0.789377552122274</c:v>
                </c:pt>
                <c:pt idx="151">
                  <c:v>0.786010342277572</c:v>
                </c:pt>
                <c:pt idx="152">
                  <c:v>0.787448817049622</c:v>
                </c:pt>
                <c:pt idx="153">
                  <c:v>0.786505473406788</c:v>
                </c:pt>
                <c:pt idx="154">
                  <c:v>0.786998822249335</c:v>
                </c:pt>
                <c:pt idx="155">
                  <c:v>0.788477099880505</c:v>
                </c:pt>
                <c:pt idx="156">
                  <c:v>0.787219897522013</c:v>
                </c:pt>
                <c:pt idx="157">
                  <c:v>0.790258111525335</c:v>
                </c:pt>
                <c:pt idx="158">
                  <c:v>0.792784265152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MWH'!$B$7:$FD$7</c:f>
              <c:numCache>
                <c:formatCode>General</c:formatCode>
                <c:ptCount val="159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  <c:pt idx="144">
                  <c:v>0.970261896107043</c:v>
                </c:pt>
                <c:pt idx="145">
                  <c:v>0.973743669653292</c:v>
                </c:pt>
                <c:pt idx="146">
                  <c:v>0.974623733150765</c:v>
                </c:pt>
                <c:pt idx="147">
                  <c:v>0.976224721341622</c:v>
                </c:pt>
                <c:pt idx="148">
                  <c:v>0.976467467942382</c:v>
                </c:pt>
                <c:pt idx="149">
                  <c:v>0.97573002778971</c:v>
                </c:pt>
                <c:pt idx="150">
                  <c:v>0.974860414825554</c:v>
                </c:pt>
                <c:pt idx="151">
                  <c:v>0.975020826006902</c:v>
                </c:pt>
                <c:pt idx="152">
                  <c:v>0.97593890280989</c:v>
                </c:pt>
                <c:pt idx="153">
                  <c:v>0.976764389389938</c:v>
                </c:pt>
                <c:pt idx="154">
                  <c:v>0.977466758356379</c:v>
                </c:pt>
                <c:pt idx="155">
                  <c:v>0.97784262824623</c:v>
                </c:pt>
                <c:pt idx="156">
                  <c:v>0.975457754339204</c:v>
                </c:pt>
                <c:pt idx="157">
                  <c:v>0.97656937916024</c:v>
                </c:pt>
                <c:pt idx="158">
                  <c:v>0.977090059000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MWH'!$B$8:$FD$8</c:f>
              <c:numCache>
                <c:formatCode>General</c:formatCode>
                <c:ptCount val="159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  <c:pt idx="144">
                  <c:v>0.964406779661017</c:v>
                </c:pt>
                <c:pt idx="145">
                  <c:v>0.966563766876186</c:v>
                </c:pt>
                <c:pt idx="146">
                  <c:v>0.966669650788841</c:v>
                </c:pt>
                <c:pt idx="147">
                  <c:v>0.966837812930897</c:v>
                </c:pt>
                <c:pt idx="148">
                  <c:v>0.969298110794843</c:v>
                </c:pt>
                <c:pt idx="149">
                  <c:v>0.970044416899081</c:v>
                </c:pt>
                <c:pt idx="150">
                  <c:v>0.971097473533257</c:v>
                </c:pt>
                <c:pt idx="151">
                  <c:v>0.967074778874069</c:v>
                </c:pt>
                <c:pt idx="152">
                  <c:v>0.968530136394808</c:v>
                </c:pt>
                <c:pt idx="153">
                  <c:v>0.972448392625231</c:v>
                </c:pt>
                <c:pt idx="154">
                  <c:v>0.973568139695578</c:v>
                </c:pt>
                <c:pt idx="155">
                  <c:v>0.972966073881386</c:v>
                </c:pt>
                <c:pt idx="156">
                  <c:v>0.970110555562</c:v>
                </c:pt>
                <c:pt idx="157">
                  <c:v>0.972402129417869</c:v>
                </c:pt>
                <c:pt idx="158">
                  <c:v>0.972233060215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MWH'!$B$9:$FD$9</c:f>
              <c:numCache>
                <c:formatCode>General</c:formatCode>
                <c:ptCount val="159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  <c:pt idx="144">
                  <c:v>0.99604433584978</c:v>
                </c:pt>
                <c:pt idx="145">
                  <c:v>0.996195952258156</c:v>
                </c:pt>
                <c:pt idx="146">
                  <c:v>0.996625884655271</c:v>
                </c:pt>
                <c:pt idx="147">
                  <c:v>0.997346759654235</c:v>
                </c:pt>
                <c:pt idx="148">
                  <c:v>0.997007935060243</c:v>
                </c:pt>
                <c:pt idx="149">
                  <c:v>0.996963115481435</c:v>
                </c:pt>
                <c:pt idx="150">
                  <c:v>0.996607689315657</c:v>
                </c:pt>
                <c:pt idx="151">
                  <c:v>0.996646534986663</c:v>
                </c:pt>
                <c:pt idx="152">
                  <c:v>0.996806515582564</c:v>
                </c:pt>
                <c:pt idx="153">
                  <c:v>0.997175330448118</c:v>
                </c:pt>
                <c:pt idx="154">
                  <c:v>0.997028929089953</c:v>
                </c:pt>
                <c:pt idx="155">
                  <c:v>0.996857369500205</c:v>
                </c:pt>
                <c:pt idx="156">
                  <c:v>0.996022410246411</c:v>
                </c:pt>
                <c:pt idx="157">
                  <c:v>0.996275323298611</c:v>
                </c:pt>
                <c:pt idx="158">
                  <c:v>0.996575125612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D$4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non-res MWH'!$B$10:$FD$10</c:f>
              <c:numCache>
                <c:formatCode>General</c:formatCode>
                <c:ptCount val="159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  <c:pt idx="144">
                  <c:v>0.828865785167522</c:v>
                </c:pt>
                <c:pt idx="145">
                  <c:v>0.834681256257315</c:v>
                </c:pt>
                <c:pt idx="146">
                  <c:v>0.83901290343434</c:v>
                </c:pt>
                <c:pt idx="147">
                  <c:v>0.843261230283146</c:v>
                </c:pt>
                <c:pt idx="148">
                  <c:v>0.84010523573289</c:v>
                </c:pt>
                <c:pt idx="149">
                  <c:v>0.840925400545542</c:v>
                </c:pt>
                <c:pt idx="150">
                  <c:v>0.838114513640821</c:v>
                </c:pt>
                <c:pt idx="151">
                  <c:v>0.836147522459975</c:v>
                </c:pt>
                <c:pt idx="152">
                  <c:v>0.837233333725551</c:v>
                </c:pt>
                <c:pt idx="153">
                  <c:v>0.836005586214022</c:v>
                </c:pt>
                <c:pt idx="154">
                  <c:v>0.83594677206155</c:v>
                </c:pt>
                <c:pt idx="155">
                  <c:v>0.837054815738736</c:v>
                </c:pt>
                <c:pt idx="156">
                  <c:v>0.833587502084474</c:v>
                </c:pt>
                <c:pt idx="157">
                  <c:v>0.833387319674404</c:v>
                </c:pt>
                <c:pt idx="158">
                  <c:v>0.835138877804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9893"/>
        <c:axId val="33961905"/>
      </c:lineChart>
      <c:catAx>
        <c:axId val="91299893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1905"/>
        <c:crossesAt val="0"/>
        <c:auto val="1"/>
        <c:lblAlgn val="ctr"/>
        <c:lblOffset val="100"/>
        <c:noMultiLvlLbl val="0"/>
      </c:catAx>
      <c:valAx>
        <c:axId val="3396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9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1068"/>
        <c:axId val="15951569"/>
      </c:lineChart>
      <c:catAx>
        <c:axId val="6071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569"/>
        <c:crossesAt val="0"/>
        <c:auto val="1"/>
        <c:lblAlgn val="ctr"/>
        <c:lblOffset val="100"/>
        <c:noMultiLvlLbl val="0"/>
      </c:catAx>
      <c:valAx>
        <c:axId val="15951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10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416"/>
        <c:axId val="69388496"/>
      </c:lineChart>
      <c:catAx>
        <c:axId val="681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8496"/>
        <c:crossesAt val="0"/>
        <c:auto val="1"/>
        <c:lblAlgn val="ctr"/>
        <c:lblOffset val="100"/>
        <c:noMultiLvlLbl val="0"/>
      </c:catAx>
      <c:valAx>
        <c:axId val="6938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9</xdr:row>
      <xdr:rowOff>0</xdr:rowOff>
    </xdr:from>
    <xdr:to>
      <xdr:col>10</xdr:col>
      <xdr:colOff>55872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2374560" y="1533600"/>
        <a:ext cx="5425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72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43520"/>
        <a:ext cx="5793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5</xdr:col>
      <xdr:colOff>57384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1066680" y="2305080"/>
        <a:ext cx="9859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W57" activePane="bottomRight" state="frozen"/>
      <selection pane="topLeft" activeCell="A1" activeCellId="0" sqref="A1"/>
      <selection pane="topRight" activeCell="EW1" activeCellId="0" sqref="EW1"/>
      <selection pane="bottomLeft" activeCell="A57" activeCellId="0" sqref="A57"/>
      <selection pane="bottomRight" activeCell="A68" activeCellId="0" sqref="A68:IV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1.42"/>
    <col collapsed="false" customWidth="true" hidden="false" outlineLevel="0" max="151" min="149" style="1" width="10.41"/>
    <col collapsed="false" customWidth="true" hidden="false" outlineLevel="0" max="152" min="152" style="1" width="11.85"/>
    <col collapsed="false" customWidth="true" hidden="false" outlineLevel="0" max="153" min="153" style="1" width="11.28"/>
    <col collapsed="false" customWidth="true" hidden="false" outlineLevel="0" max="154" min="154" style="1" width="11.7"/>
    <col collapsed="false" customWidth="true" hidden="false" outlineLevel="0" max="155" min="155" style="1" width="11.28"/>
    <col collapsed="false" customWidth="true" hidden="false" outlineLevel="0" max="156" min="156" style="1" width="10.41"/>
    <col collapsed="false" customWidth="true" hidden="false" outlineLevel="0" max="157" min="157" style="1" width="11.28"/>
    <col collapsed="false" customWidth="true" hidden="false" outlineLevel="0" max="158" min="158" style="1" width="10.71"/>
    <col collapsed="false" customWidth="true" hidden="false" outlineLevel="0" max="161" min="159" style="1" width="10.41"/>
    <col collapsed="false" customWidth="false" hidden="false" outlineLevel="0" max="257" min="162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1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  <c r="EQ8" s="5" t="n">
        <v>1164328</v>
      </c>
      <c r="ER8" s="5" t="n">
        <v>1158989</v>
      </c>
      <c r="ES8" s="5" t="n">
        <v>1153570</v>
      </c>
      <c r="ET8" s="5" t="n">
        <v>1149980</v>
      </c>
      <c r="EU8" s="5" t="n">
        <v>1147065</v>
      </c>
      <c r="EV8" s="5" t="n">
        <v>1143297</v>
      </c>
      <c r="EW8" s="5" t="n">
        <v>1138283</v>
      </c>
      <c r="EX8" s="5" t="n">
        <v>1132278</v>
      </c>
      <c r="EY8" s="5" t="n">
        <v>1127689</v>
      </c>
      <c r="EZ8" s="5" t="n">
        <v>1124096</v>
      </c>
      <c r="FA8" s="5" t="n">
        <v>1121316</v>
      </c>
      <c r="FB8" s="5" t="n">
        <v>1118835</v>
      </c>
      <c r="FC8" s="5" t="n">
        <v>1117889</v>
      </c>
      <c r="FD8" s="5" t="n">
        <v>1116274</v>
      </c>
      <c r="FE8" s="5" t="n">
        <v>1114027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  <c r="EQ9" s="23" t="n">
        <v>1629957</v>
      </c>
      <c r="ER9" s="23" t="n">
        <v>1639211</v>
      </c>
      <c r="ES9" s="23" t="n">
        <v>1647798</v>
      </c>
      <c r="ET9" s="23" t="n">
        <v>1655520</v>
      </c>
      <c r="EU9" s="23" t="n">
        <v>1662096</v>
      </c>
      <c r="EV9" s="23" t="n">
        <v>1668883</v>
      </c>
      <c r="EW9" s="23" t="n">
        <v>1677613</v>
      </c>
      <c r="EX9" s="23" t="n">
        <v>1687229</v>
      </c>
      <c r="EY9" s="23" t="n">
        <v>1694581</v>
      </c>
      <c r="EZ9" s="23" t="n">
        <v>1701316</v>
      </c>
      <c r="FA9" s="23" t="n">
        <v>1707819</v>
      </c>
      <c r="FB9" s="23" t="n">
        <v>1713588</v>
      </c>
      <c r="FC9" s="23" t="n">
        <v>1718105</v>
      </c>
      <c r="FD9" s="23" t="n">
        <v>1724716</v>
      </c>
      <c r="FE9" s="23" t="n">
        <v>1730307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  <c r="EQ10" s="30" t="n">
        <f aca="false">SUM(EQ8:EQ9)</f>
        <v>2794285</v>
      </c>
      <c r="ER10" s="30" t="n">
        <f aca="false">SUM(ER8:ER9)</f>
        <v>2798200</v>
      </c>
      <c r="ES10" s="30" t="n">
        <f aca="false">SUM(ES8:ES9)</f>
        <v>2801368</v>
      </c>
      <c r="ET10" s="30" t="n">
        <f aca="false">SUM(ET8:ET9)</f>
        <v>2805500</v>
      </c>
      <c r="EU10" s="30" t="n">
        <f aca="false">SUM(EU8:EU9)</f>
        <v>2809161</v>
      </c>
      <c r="EV10" s="30" t="n">
        <f aca="false">SUM(EV8:EV9)</f>
        <v>2812180</v>
      </c>
      <c r="EW10" s="30" t="n">
        <f aca="false">SUM(EW8:EW9)</f>
        <v>2815896</v>
      </c>
      <c r="EX10" s="30" t="n">
        <f aca="false">SUM(EX8:EX9)</f>
        <v>2819507</v>
      </c>
      <c r="EY10" s="30" t="n">
        <f aca="false">SUM(EY8:EY9)</f>
        <v>2822270</v>
      </c>
      <c r="EZ10" s="30" t="n">
        <f aca="false">SUM(EZ8:EZ9)</f>
        <v>2825412</v>
      </c>
      <c r="FA10" s="30" t="n">
        <f aca="false">SUM(FA8:FA9)</f>
        <v>2829135</v>
      </c>
      <c r="FB10" s="30" t="n">
        <f aca="false">SUM(FB8:FB9)</f>
        <v>2832423</v>
      </c>
      <c r="FC10" s="30" t="n">
        <f aca="false">SUM(FC8:FC9)</f>
        <v>2835994</v>
      </c>
      <c r="FD10" s="30" t="n">
        <f aca="false">SUM(FD8:FD9)</f>
        <v>2840990</v>
      </c>
      <c r="FE10" s="30" t="n">
        <f aca="false">SUM(FE8:FE9)</f>
        <v>2844334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  <c r="EQ11" s="34" t="n">
        <f aca="false">SUM(EQ8)/EQ10</f>
        <v>0.416681906104782</v>
      </c>
      <c r="ER11" s="34" t="n">
        <f aca="false">SUM(ER8)/ER10</f>
        <v>0.414190908441141</v>
      </c>
      <c r="ES11" s="34" t="n">
        <f aca="false">SUM(ES8)/ES10</f>
        <v>0.411788097815068</v>
      </c>
      <c r="ET11" s="34" t="n">
        <f aca="false">SUM(ET8)/ET10</f>
        <v>0.409901978256995</v>
      </c>
      <c r="EU11" s="34" t="n">
        <f aca="false">SUM(EU8)/EU10</f>
        <v>0.408330102831415</v>
      </c>
      <c r="EV11" s="34" t="n">
        <f aca="false">SUM(EV8)/EV10</f>
        <v>0.406551856566792</v>
      </c>
      <c r="EW11" s="34" t="n">
        <f aca="false">SUM(EW8)/EW10</f>
        <v>0.404234744464994</v>
      </c>
      <c r="EX11" s="34" t="n">
        <f aca="false">SUM(EX8)/EX10</f>
        <v>0.401587227838058</v>
      </c>
      <c r="EY11" s="34" t="n">
        <f aca="false">SUM(EY8)/EY10</f>
        <v>0.399568078178204</v>
      </c>
      <c r="EZ11" s="34" t="n">
        <f aca="false">SUM(EZ8)/EZ10</f>
        <v>0.397852065468682</v>
      </c>
      <c r="FA11" s="34" t="n">
        <f aca="false">SUM(FA8)/FA10</f>
        <v>0.396345879570964</v>
      </c>
      <c r="FB11" s="34" t="n">
        <f aca="false">SUM(FB8)/FB10</f>
        <v>0.395009855519462</v>
      </c>
      <c r="FC11" s="34" t="n">
        <f aca="false">SUM(FC8)/FC10</f>
        <v>0.394178901647888</v>
      </c>
      <c r="FD11" s="34" t="n">
        <f aca="false">SUM(FD8)/FD10</f>
        <v>0.3929172577165</v>
      </c>
      <c r="FE11" s="34" t="n">
        <f aca="false">SUM(FE8)/FE10</f>
        <v>0.39166532481769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  <c r="EQ12" s="38" t="n">
        <f aca="false">SUM(EQ9/EQ10)</f>
        <v>0.583318093895218</v>
      </c>
      <c r="ER12" s="38" t="n">
        <f aca="false">SUM(ER9/ER10)</f>
        <v>0.585809091558859</v>
      </c>
      <c r="ES12" s="38" t="n">
        <f aca="false">SUM(ES9/ES10)</f>
        <v>0.588211902184933</v>
      </c>
      <c r="ET12" s="38" t="n">
        <f aca="false">SUM(ET9/ET10)</f>
        <v>0.590098021743005</v>
      </c>
      <c r="EU12" s="38" t="n">
        <f aca="false">SUM(EU9/EU10)</f>
        <v>0.591669897168585</v>
      </c>
      <c r="EV12" s="38" t="n">
        <f aca="false">SUM(EV9/EV10)</f>
        <v>0.593448143433208</v>
      </c>
      <c r="EW12" s="38" t="n">
        <f aca="false">SUM(EW9/EW10)</f>
        <v>0.595765255535006</v>
      </c>
      <c r="EX12" s="38" t="n">
        <f aca="false">SUM(EX9/EX10)</f>
        <v>0.598412772161942</v>
      </c>
      <c r="EY12" s="38" t="n">
        <f aca="false">SUM(EY9/EY10)</f>
        <v>0.600431921821796</v>
      </c>
      <c r="EZ12" s="38" t="n">
        <f aca="false">SUM(EZ9/EZ10)</f>
        <v>0.602147934531318</v>
      </c>
      <c r="FA12" s="38" t="n">
        <f aca="false">SUM(FA9/FA10)</f>
        <v>0.603654120429036</v>
      </c>
      <c r="FB12" s="38" t="n">
        <f aca="false">SUM(FB9/FB10)</f>
        <v>0.604990144480538</v>
      </c>
      <c r="FC12" s="38" t="n">
        <f aca="false">SUM(FC9/FC10)</f>
        <v>0.605821098352112</v>
      </c>
      <c r="FD12" s="38" t="n">
        <f aca="false">SUM(FD9/FD10)</f>
        <v>0.6070827422835</v>
      </c>
      <c r="FE12" s="38" t="n">
        <f aca="false">SUM(FE9/FE10)</f>
        <v>0.60833467518231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  <c r="EQ16" s="5" t="n">
        <f aca="false">88764+47698</f>
        <v>136462</v>
      </c>
      <c r="ER16" s="5" t="n">
        <f aca="false">88956+47482</f>
        <v>136438</v>
      </c>
      <c r="ES16" s="5" t="n">
        <f aca="false">89068+47233</f>
        <v>136301</v>
      </c>
      <c r="ET16" s="5" t="n">
        <f aca="false">89418+46634</f>
        <v>136052</v>
      </c>
      <c r="EU16" s="5" t="n">
        <f aca="false">89750+46595</f>
        <v>136345</v>
      </c>
      <c r="EV16" s="5" t="n">
        <f aca="false">89757+46281</f>
        <v>136038</v>
      </c>
      <c r="EW16" s="5" t="n">
        <f aca="false">89545+46099</f>
        <v>135644</v>
      </c>
      <c r="EX16" s="5" t="n">
        <f aca="false">89490+45917</f>
        <v>135407</v>
      </c>
      <c r="EY16" s="5" t="n">
        <f aca="false">89605+45651</f>
        <v>135256</v>
      </c>
      <c r="EZ16" s="5" t="n">
        <f aca="false">90013+45395</f>
        <v>135408</v>
      </c>
      <c r="FA16" s="5" t="n">
        <f aca="false">89890+45224</f>
        <v>135114</v>
      </c>
      <c r="FB16" s="5" t="n">
        <f aca="false">89784+45001</f>
        <v>134785</v>
      </c>
      <c r="FC16" s="5" t="n">
        <f aca="false">89822+44911</f>
        <v>134733</v>
      </c>
      <c r="FD16" s="5" t="n">
        <f aca="false">93288+44864</f>
        <v>138152</v>
      </c>
      <c r="FE16" s="5" t="n">
        <f aca="false">93710+44749</f>
        <v>138459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  <c r="EQ17" s="23" t="n">
        <f aca="false">151282+135738</f>
        <v>287020</v>
      </c>
      <c r="ER17" s="23" t="n">
        <f aca="false">151591+136005</f>
        <v>287596</v>
      </c>
      <c r="ES17" s="23" t="n">
        <f aca="false">152486+136183</f>
        <v>288669</v>
      </c>
      <c r="ET17" s="23" t="n">
        <f aca="false">153246+136470</f>
        <v>289716</v>
      </c>
      <c r="EU17" s="23" t="n">
        <f aca="false">154053+136209</f>
        <v>290262</v>
      </c>
      <c r="EV17" s="23" t="n">
        <f aca="false">154864+136423</f>
        <v>291287</v>
      </c>
      <c r="EW17" s="23" t="n">
        <f aca="false">155608+136622</f>
        <v>292230</v>
      </c>
      <c r="EX17" s="23" t="n">
        <f aca="false">156679+136790</f>
        <v>293469</v>
      </c>
      <c r="EY17" s="23" t="n">
        <f aca="false">157413+136870</f>
        <v>294283</v>
      </c>
      <c r="EZ17" s="23" t="n">
        <f aca="false">157817+137029</f>
        <v>294846</v>
      </c>
      <c r="FA17" s="23" t="n">
        <f aca="false">158441+137123</f>
        <v>295564</v>
      </c>
      <c r="FB17" s="23" t="n">
        <f aca="false">159199+137200</f>
        <v>296399</v>
      </c>
      <c r="FC17" s="23" t="n">
        <f aca="false">159564+137024</f>
        <v>296588</v>
      </c>
      <c r="FD17" s="23" t="n">
        <f aca="false">155954+137325</f>
        <v>293279</v>
      </c>
      <c r="FE17" s="23" t="n">
        <f aca="false">155854+137505</f>
        <v>293359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  <c r="EQ18" s="41" t="n">
        <f aca="false">SUM(EQ16:EQ17)</f>
        <v>423482</v>
      </c>
      <c r="ER18" s="41" t="n">
        <f aca="false">SUM(ER16:ER17)</f>
        <v>424034</v>
      </c>
      <c r="ES18" s="41" t="n">
        <f aca="false">SUM(ES16:ES17)</f>
        <v>424970</v>
      </c>
      <c r="ET18" s="41" t="n">
        <f aca="false">SUM(ET16:ET17)</f>
        <v>425768</v>
      </c>
      <c r="EU18" s="41" t="n">
        <f aca="false">SUM(EU16:EU17)</f>
        <v>426607</v>
      </c>
      <c r="EV18" s="41" t="n">
        <f aca="false">SUM(EV16:EV17)</f>
        <v>427325</v>
      </c>
      <c r="EW18" s="41" t="n">
        <f aca="false">SUM(EW16:EW17)</f>
        <v>427874</v>
      </c>
      <c r="EX18" s="41" t="n">
        <f aca="false">SUM(EX16:EX17)</f>
        <v>428876</v>
      </c>
      <c r="EY18" s="41" t="n">
        <f aca="false">SUM(EY16:EY17)</f>
        <v>429539</v>
      </c>
      <c r="EZ18" s="41" t="n">
        <f aca="false">SUM(EZ16:EZ17)</f>
        <v>430254</v>
      </c>
      <c r="FA18" s="41" t="n">
        <f aca="false">SUM(FA16:FA17)</f>
        <v>430678</v>
      </c>
      <c r="FB18" s="41" t="n">
        <f aca="false">SUM(FB16:FB17)</f>
        <v>431184</v>
      </c>
      <c r="FC18" s="41" t="n">
        <f aca="false">SUM(FC16:FC17)</f>
        <v>431321</v>
      </c>
      <c r="FD18" s="41" t="n">
        <f aca="false">SUM(FD16:FD17)</f>
        <v>431431</v>
      </c>
      <c r="FE18" s="41" t="n">
        <f aca="false">SUM(FE16:FE17)</f>
        <v>431818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  <c r="EQ19" s="34" t="n">
        <f aca="false">SUM(EQ16)/EQ18</f>
        <v>0.322238017200259</v>
      </c>
      <c r="ER19" s="34" t="n">
        <f aca="false">SUM(ER16)/ER18</f>
        <v>0.321761934184523</v>
      </c>
      <c r="ES19" s="34" t="n">
        <f aca="false">SUM(ES16)/ES18</f>
        <v>0.320730875120597</v>
      </c>
      <c r="ET19" s="34" t="n">
        <f aca="false">SUM(ET16)/ET18</f>
        <v>0.319544916480337</v>
      </c>
      <c r="EU19" s="34" t="n">
        <f aca="false">SUM(EU16)/EU18</f>
        <v>0.319603288272344</v>
      </c>
      <c r="EV19" s="34" t="n">
        <f aca="false">SUM(EV16)/EV18</f>
        <v>0.318347861697771</v>
      </c>
      <c r="EW19" s="34" t="n">
        <f aca="false">SUM(EW16)/EW18</f>
        <v>0.317018561539145</v>
      </c>
      <c r="EX19" s="34" t="n">
        <f aca="false">SUM(EX16)/EX18</f>
        <v>0.315725291226368</v>
      </c>
      <c r="EY19" s="34" t="n">
        <f aca="false">SUM(EY16)/EY18</f>
        <v>0.314886424748393</v>
      </c>
      <c r="EZ19" s="34" t="n">
        <f aca="false">SUM(EZ16)/EZ18</f>
        <v>0.314716423322038</v>
      </c>
      <c r="FA19" s="34" t="n">
        <f aca="false">SUM(FA16)/FA18</f>
        <v>0.313723942249198</v>
      </c>
      <c r="FB19" s="34" t="n">
        <f aca="false">SUM(FB16)/FB18</f>
        <v>0.312592767820698</v>
      </c>
      <c r="FC19" s="34" t="n">
        <f aca="false">SUM(FC16)/FC18</f>
        <v>0.312372919472968</v>
      </c>
      <c r="FD19" s="34" t="n">
        <f aca="false">SUM(FD16)/FD18</f>
        <v>0.320218064997647</v>
      </c>
      <c r="FE19" s="34" t="n">
        <f aca="false">SUM(FE16)/FE18</f>
        <v>0.320642029744013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  <c r="EQ20" s="38" t="n">
        <f aca="false">SUM(EQ17/EQ18)</f>
        <v>0.677761982799741</v>
      </c>
      <c r="ER20" s="38" t="n">
        <f aca="false">SUM(ER17/ER18)</f>
        <v>0.678238065815477</v>
      </c>
      <c r="ES20" s="38" t="n">
        <f aca="false">SUM(ES17/ES18)</f>
        <v>0.679269124879403</v>
      </c>
      <c r="ET20" s="38" t="n">
        <f aca="false">SUM(ET17/ET18)</f>
        <v>0.680455083519663</v>
      </c>
      <c r="EU20" s="38" t="n">
        <f aca="false">SUM(EU17/EU18)</f>
        <v>0.680396711727656</v>
      </c>
      <c r="EV20" s="38" t="n">
        <f aca="false">SUM(EV17/EV18)</f>
        <v>0.681652138302229</v>
      </c>
      <c r="EW20" s="38" t="n">
        <f aca="false">SUM(EW17/EW18)</f>
        <v>0.682981438460855</v>
      </c>
      <c r="EX20" s="38" t="n">
        <f aca="false">SUM(EX17/EX18)</f>
        <v>0.684274708773632</v>
      </c>
      <c r="EY20" s="38" t="n">
        <f aca="false">SUM(EY17/EY18)</f>
        <v>0.685113575251607</v>
      </c>
      <c r="EZ20" s="38" t="n">
        <f aca="false">SUM(EZ17/EZ18)</f>
        <v>0.685283576677962</v>
      </c>
      <c r="FA20" s="38" t="n">
        <f aca="false">SUM(FA17/FA18)</f>
        <v>0.686276057750802</v>
      </c>
      <c r="FB20" s="38" t="n">
        <f aca="false">SUM(FB17/FB18)</f>
        <v>0.687407232179302</v>
      </c>
      <c r="FC20" s="38" t="n">
        <f aca="false">SUM(FC17/FC18)</f>
        <v>0.687627080527032</v>
      </c>
      <c r="FD20" s="38" t="n">
        <f aca="false">SUM(FD17/FD18)</f>
        <v>0.679781935002353</v>
      </c>
      <c r="FE20" s="38" t="n">
        <f aca="false">SUM(FE17/FE18)</f>
        <v>0.679357970255987</v>
      </c>
    </row>
    <row r="21" s="5" customFormat="true" ht="12.7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  <c r="EQ24" s="42" t="n">
        <f aca="false">1833+16+37</f>
        <v>1886</v>
      </c>
      <c r="ER24" s="42" t="n">
        <f aca="false">1831+16+37</f>
        <v>1884</v>
      </c>
      <c r="ES24" s="42" t="n">
        <f aca="false">1824+16+38</f>
        <v>1878</v>
      </c>
      <c r="ET24" s="42" t="n">
        <f aca="false">1849+16+38</f>
        <v>1903</v>
      </c>
      <c r="EU24" s="42" t="n">
        <f aca="false">1846+16+38</f>
        <v>1900</v>
      </c>
      <c r="EV24" s="42" t="n">
        <f aca="false">1852+17+37</f>
        <v>1906</v>
      </c>
      <c r="EW24" s="42" t="n">
        <f aca="false">1853+18+37</f>
        <v>1908</v>
      </c>
      <c r="EX24" s="42" t="n">
        <f aca="false">1859+18+37</f>
        <v>1914</v>
      </c>
      <c r="EY24" s="42" t="n">
        <f aca="false">1856+18+37</f>
        <v>1911</v>
      </c>
      <c r="EZ24" s="42" t="n">
        <f aca="false">1850+19+38</f>
        <v>1907</v>
      </c>
      <c r="FA24" s="42" t="n">
        <f aca="false">1840+19+38</f>
        <v>1897</v>
      </c>
      <c r="FB24" s="42" t="n">
        <f aca="false">1853+19+36</f>
        <v>1908</v>
      </c>
      <c r="FC24" s="42" t="n">
        <f aca="false">1841+21+40</f>
        <v>1902</v>
      </c>
      <c r="FD24" s="42" t="n">
        <f aca="false">1848+21+40</f>
        <v>1909</v>
      </c>
      <c r="FE24" s="42" t="n">
        <f aca="false">1843+21+40</f>
        <v>1904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  <c r="EQ25" s="48" t="n">
        <f aca="false">4573+62+138</f>
        <v>4773</v>
      </c>
      <c r="ER25" s="48" t="n">
        <f aca="false">4593+62+139</f>
        <v>4794</v>
      </c>
      <c r="ES25" s="48" t="n">
        <f aca="false">4605+62+139</f>
        <v>4806</v>
      </c>
      <c r="ET25" s="48" t="n">
        <f aca="false">4615+62+140</f>
        <v>4817</v>
      </c>
      <c r="EU25" s="48" t="n">
        <f aca="false">4633+62+140</f>
        <v>4835</v>
      </c>
      <c r="EV25" s="48" t="n">
        <f aca="false">4639+62+141</f>
        <v>4842</v>
      </c>
      <c r="EW25" s="48" t="n">
        <f aca="false">4642+63+141</f>
        <v>4846</v>
      </c>
      <c r="EX25" s="48" t="n">
        <f aca="false">4648+64+142</f>
        <v>4854</v>
      </c>
      <c r="EY25" s="48" t="n">
        <f aca="false">4658+64+143</f>
        <v>4865</v>
      </c>
      <c r="EZ25" s="48" t="n">
        <f aca="false">4673+63+142</f>
        <v>4878</v>
      </c>
      <c r="FA25" s="48" t="n">
        <f aca="false">4699+63+142</f>
        <v>4904</v>
      </c>
      <c r="FB25" s="48" t="n">
        <f aca="false">4698+63+142</f>
        <v>4903</v>
      </c>
      <c r="FC25" s="48" t="n">
        <f aca="false">4720+61+138</f>
        <v>4919</v>
      </c>
      <c r="FD25" s="48" t="n">
        <f aca="false">4725+61+138</f>
        <v>4924</v>
      </c>
      <c r="FE25" s="48" t="n">
        <f aca="false">4739+61+138</f>
        <v>4938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  <c r="EQ26" s="56" t="n">
        <f aca="false">SUM(EQ24:EQ25)</f>
        <v>6659</v>
      </c>
      <c r="ER26" s="56" t="n">
        <f aca="false">SUM(ER24:ER25)</f>
        <v>6678</v>
      </c>
      <c r="ES26" s="56" t="n">
        <f aca="false">SUM(ES24:ES25)</f>
        <v>6684</v>
      </c>
      <c r="ET26" s="56" t="n">
        <f aca="false">SUM(ET24:ET25)</f>
        <v>6720</v>
      </c>
      <c r="EU26" s="56" t="n">
        <f aca="false">SUM(EU24:EU25)</f>
        <v>6735</v>
      </c>
      <c r="EV26" s="56" t="n">
        <f aca="false">SUM(EV24:EV25)</f>
        <v>6748</v>
      </c>
      <c r="EW26" s="56" t="n">
        <f aca="false">SUM(EW24:EW25)</f>
        <v>6754</v>
      </c>
      <c r="EX26" s="56" t="n">
        <f aca="false">SUM(EX24:EX25)</f>
        <v>6768</v>
      </c>
      <c r="EY26" s="56" t="n">
        <f aca="false">SUM(EY24:EY25)</f>
        <v>6776</v>
      </c>
      <c r="EZ26" s="56" t="n">
        <f aca="false">SUM(EZ24:EZ25)</f>
        <v>6785</v>
      </c>
      <c r="FA26" s="56" t="n">
        <f aca="false">SUM(FA24:FA25)</f>
        <v>6801</v>
      </c>
      <c r="FB26" s="56" t="n">
        <f aca="false">SUM(FB24:FB25)</f>
        <v>6811</v>
      </c>
      <c r="FC26" s="56" t="n">
        <f aca="false">SUM(FC24:FC25)</f>
        <v>6821</v>
      </c>
      <c r="FD26" s="56" t="n">
        <f aca="false">SUM(FD24:FD25)</f>
        <v>6833</v>
      </c>
      <c r="FE26" s="56" t="n">
        <f aca="false">SUM(FE24:FE25)</f>
        <v>6842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  <c r="EQ27" s="60" t="n">
        <f aca="false">SUM(EQ24)/EQ26</f>
        <v>0.283225709566001</v>
      </c>
      <c r="ER27" s="60" t="n">
        <f aca="false">SUM(ER24)/ER26</f>
        <v>0.282120395327943</v>
      </c>
      <c r="ES27" s="60" t="n">
        <f aca="false">SUM(ES24)/ES26</f>
        <v>0.28096947935368</v>
      </c>
      <c r="ET27" s="60" t="n">
        <f aca="false">SUM(ET24)/ET26</f>
        <v>0.283184523809524</v>
      </c>
      <c r="EU27" s="60" t="n">
        <f aca="false">SUM(EU24)/EU26</f>
        <v>0.282108389012621</v>
      </c>
      <c r="EV27" s="60" t="n">
        <f aca="false">SUM(EV24)/EV26</f>
        <v>0.282454060462359</v>
      </c>
      <c r="EW27" s="60" t="n">
        <f aca="false">SUM(EW24)/EW26</f>
        <v>0.282499259697957</v>
      </c>
      <c r="EX27" s="60" t="n">
        <f aca="false">SUM(EX24)/EX26</f>
        <v>0.282801418439716</v>
      </c>
      <c r="EY27" s="60" t="n">
        <f aca="false">SUM(EY24)/EY26</f>
        <v>0.28202479338843</v>
      </c>
      <c r="EZ27" s="60" t="n">
        <f aca="false">SUM(EZ24)/EZ26</f>
        <v>0.281061164333088</v>
      </c>
      <c r="FA27" s="60" t="n">
        <f aca="false">SUM(FA24)/FA26</f>
        <v>0.278929569181003</v>
      </c>
      <c r="FB27" s="60" t="n">
        <f aca="false">SUM(FB24)/FB26</f>
        <v>0.280135075612979</v>
      </c>
      <c r="FC27" s="60" t="n">
        <f aca="false">SUM(FC24)/FC26</f>
        <v>0.278844744172409</v>
      </c>
      <c r="FD27" s="60" t="n">
        <f aca="false">SUM(FD24)/FD26</f>
        <v>0.279379481925948</v>
      </c>
      <c r="FE27" s="60" t="n">
        <f aca="false">SUM(FE24)/FE26</f>
        <v>0.27828120432622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  <c r="EQ28" s="64" t="n">
        <f aca="false">SUM(EQ25/EQ26)</f>
        <v>0.716774290433999</v>
      </c>
      <c r="ER28" s="64" t="n">
        <f aca="false">SUM(ER25/ER26)</f>
        <v>0.717879604672058</v>
      </c>
      <c r="ES28" s="64" t="n">
        <f aca="false">SUM(ES25/ES26)</f>
        <v>0.71903052064632</v>
      </c>
      <c r="ET28" s="64" t="n">
        <f aca="false">SUM(ET25/ET26)</f>
        <v>0.716815476190476</v>
      </c>
      <c r="EU28" s="64" t="n">
        <f aca="false">SUM(EU25/EU26)</f>
        <v>0.717891610987379</v>
      </c>
      <c r="EV28" s="64" t="n">
        <f aca="false">SUM(EV25/EV26)</f>
        <v>0.717545939537641</v>
      </c>
      <c r="EW28" s="64" t="n">
        <f aca="false">SUM(EW25/EW26)</f>
        <v>0.717500740302043</v>
      </c>
      <c r="EX28" s="64" t="n">
        <f aca="false">SUM(EX25/EX26)</f>
        <v>0.717198581560284</v>
      </c>
      <c r="EY28" s="64" t="n">
        <f aca="false">SUM(EY25/EY26)</f>
        <v>0.71797520661157</v>
      </c>
      <c r="EZ28" s="64" t="n">
        <f aca="false">SUM(EZ25/EZ26)</f>
        <v>0.718938835666912</v>
      </c>
      <c r="FA28" s="64" t="n">
        <f aca="false">SUM(FA25/FA26)</f>
        <v>0.721070430818997</v>
      </c>
      <c r="FB28" s="64" t="n">
        <f aca="false">SUM(FB25/FB26)</f>
        <v>0.719864924387021</v>
      </c>
      <c r="FC28" s="64" t="n">
        <f aca="false">SUM(FC25/FC26)</f>
        <v>0.721155255827591</v>
      </c>
      <c r="FD28" s="64" t="n">
        <f aca="false">SUM(FD25/FD26)</f>
        <v>0.720620518074052</v>
      </c>
      <c r="FE28" s="64" t="n">
        <f aca="false">SUM(FE25/FE26)</f>
        <v>0.72171879567378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fals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fals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  <c r="EQ31" s="42" t="n">
        <v>40408</v>
      </c>
      <c r="ER31" s="42" t="n">
        <v>40267</v>
      </c>
      <c r="ES31" s="42" t="n">
        <v>40142</v>
      </c>
      <c r="ET31" s="42" t="n">
        <v>39981</v>
      </c>
      <c r="EU31" s="42" t="n">
        <v>39901</v>
      </c>
      <c r="EV31" s="42" t="n">
        <v>39744</v>
      </c>
      <c r="EW31" s="42" t="n">
        <v>39528</v>
      </c>
      <c r="EX31" s="42" t="n">
        <v>39365</v>
      </c>
      <c r="EY31" s="42" t="n">
        <v>39153</v>
      </c>
      <c r="EZ31" s="42" t="n">
        <v>39008</v>
      </c>
      <c r="FA31" s="42" t="n">
        <v>38904</v>
      </c>
      <c r="FB31" s="42" t="n">
        <v>38751</v>
      </c>
      <c r="FC31" s="42" t="n">
        <v>38643</v>
      </c>
      <c r="FD31" s="42" t="n">
        <v>38481</v>
      </c>
      <c r="FE31" s="42" t="n">
        <v>38331</v>
      </c>
    </row>
    <row r="32" s="42" customFormat="true" ht="13.5" hidden="fals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  <c r="EQ32" s="48" t="n">
        <v>22534</v>
      </c>
      <c r="ER32" s="48" t="n">
        <v>22608</v>
      </c>
      <c r="ES32" s="48" t="n">
        <v>22634</v>
      </c>
      <c r="ET32" s="48" t="n">
        <v>22682</v>
      </c>
      <c r="EU32" s="48" t="n">
        <v>22729</v>
      </c>
      <c r="EV32" s="48" t="n">
        <v>22803</v>
      </c>
      <c r="EW32" s="48" t="n">
        <v>22901</v>
      </c>
      <c r="EX32" s="48" t="n">
        <v>22943</v>
      </c>
      <c r="EY32" s="48" t="n">
        <v>23060</v>
      </c>
      <c r="EZ32" s="48" t="n">
        <v>23095</v>
      </c>
      <c r="FA32" s="48" t="n">
        <v>23148</v>
      </c>
      <c r="FB32" s="48" t="n">
        <v>23212</v>
      </c>
      <c r="FC32" s="48" t="n">
        <v>23199</v>
      </c>
      <c r="FD32" s="48" t="n">
        <v>23284</v>
      </c>
      <c r="FE32" s="48" t="n">
        <v>23353</v>
      </c>
    </row>
    <row r="33" s="42" customFormat="true" ht="13.5" hidden="fals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  <c r="EQ33" s="56" t="n">
        <f aca="false">SUM(EQ31:EQ32)</f>
        <v>62942</v>
      </c>
      <c r="ER33" s="56" t="n">
        <f aca="false">SUM(ER31:ER32)</f>
        <v>62875</v>
      </c>
      <c r="ES33" s="56" t="n">
        <f aca="false">SUM(ES31:ES32)</f>
        <v>62776</v>
      </c>
      <c r="ET33" s="56" t="n">
        <f aca="false">SUM(ET31:ET32)</f>
        <v>62663</v>
      </c>
      <c r="EU33" s="56" t="n">
        <f aca="false">SUM(EU31:EU32)</f>
        <v>62630</v>
      </c>
      <c r="EV33" s="56" t="n">
        <f aca="false">SUM(EV31:EV32)</f>
        <v>62547</v>
      </c>
      <c r="EW33" s="56" t="n">
        <f aca="false">SUM(EW31:EW32)</f>
        <v>62429</v>
      </c>
      <c r="EX33" s="56" t="n">
        <f aca="false">SUM(EX31:EX32)</f>
        <v>62308</v>
      </c>
      <c r="EY33" s="56" t="n">
        <f aca="false">SUM(EY31:EY32)</f>
        <v>62213</v>
      </c>
      <c r="EZ33" s="56" t="n">
        <f aca="false">SUM(EZ31:EZ32)</f>
        <v>62103</v>
      </c>
      <c r="FA33" s="56" t="n">
        <f aca="false">SUM(FA31:FA32)</f>
        <v>62052</v>
      </c>
      <c r="FB33" s="56" t="n">
        <f aca="false">SUM(FB31:FB32)</f>
        <v>61963</v>
      </c>
      <c r="FC33" s="56" t="n">
        <f aca="false">SUM(FC31:FC32)</f>
        <v>61842</v>
      </c>
      <c r="FD33" s="56" t="n">
        <f aca="false">SUM(FD31:FD32)</f>
        <v>61765</v>
      </c>
      <c r="FE33" s="56" t="n">
        <f aca="false">SUM(FE31:FE32)</f>
        <v>61684</v>
      </c>
    </row>
    <row r="34" s="57" customFormat="true" ht="12.75" hidden="fals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  <c r="EQ34" s="60" t="n">
        <f aca="false">SUM(EQ31)/EQ33</f>
        <v>0.64198786184106</v>
      </c>
      <c r="ER34" s="60" t="n">
        <f aca="false">SUM(ER31)/ER33</f>
        <v>0.640429423459245</v>
      </c>
      <c r="ES34" s="60" t="n">
        <f aca="false">SUM(ES31)/ES33</f>
        <v>0.639448196763094</v>
      </c>
      <c r="ET34" s="60" t="n">
        <f aca="false">SUM(ET31)/ET33</f>
        <v>0.63803201251137</v>
      </c>
      <c r="EU34" s="60" t="n">
        <f aca="false">SUM(EU31)/EU33</f>
        <v>0.637090851029858</v>
      </c>
      <c r="EV34" s="60" t="n">
        <f aca="false">SUM(EV31)/EV33</f>
        <v>0.635426159528035</v>
      </c>
      <c r="EW34" s="60" t="n">
        <f aca="false">SUM(EW31)/EW33</f>
        <v>0.63316727802784</v>
      </c>
      <c r="EX34" s="60" t="n">
        <f aca="false">SUM(EX31)/EX33</f>
        <v>0.631780830711947</v>
      </c>
      <c r="EY34" s="60" t="n">
        <f aca="false">SUM(EY31)/EY33</f>
        <v>0.629337919727388</v>
      </c>
      <c r="EZ34" s="60" t="n">
        <f aca="false">SUM(EZ31)/EZ33</f>
        <v>0.628117804292868</v>
      </c>
      <c r="FA34" s="60" t="n">
        <f aca="false">SUM(FA31)/FA33</f>
        <v>0.626958035196287</v>
      </c>
      <c r="FB34" s="60" t="n">
        <f aca="false">SUM(FB31)/FB33</f>
        <v>0.625389345254426</v>
      </c>
      <c r="FC34" s="60" t="n">
        <f aca="false">SUM(FC31)/FC33</f>
        <v>0.624866595517609</v>
      </c>
      <c r="FD34" s="60" t="n">
        <f aca="false">SUM(FD31)/FD33</f>
        <v>0.623022747510726</v>
      </c>
      <c r="FE34" s="60" t="n">
        <f aca="false">SUM(FE31)/FE33</f>
        <v>0.621409117437261</v>
      </c>
    </row>
    <row r="35" s="57" customFormat="true" ht="13.5" hidden="fals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  <c r="EQ35" s="64" t="n">
        <f aca="false">SUM(EQ32/EQ33)</f>
        <v>0.35801213815894</v>
      </c>
      <c r="ER35" s="64" t="n">
        <f aca="false">SUM(ER32/ER33)</f>
        <v>0.359570576540755</v>
      </c>
      <c r="ES35" s="64" t="n">
        <f aca="false">SUM(ES32/ES33)</f>
        <v>0.360551803236906</v>
      </c>
      <c r="ET35" s="64" t="n">
        <f aca="false">SUM(ET32/ET33)</f>
        <v>0.36196798748863</v>
      </c>
      <c r="EU35" s="64" t="n">
        <f aca="false">SUM(EU32/EU33)</f>
        <v>0.362909148970142</v>
      </c>
      <c r="EV35" s="64" t="n">
        <f aca="false">SUM(EV32/EV33)</f>
        <v>0.364573840471965</v>
      </c>
      <c r="EW35" s="64" t="n">
        <f aca="false">SUM(EW32/EW33)</f>
        <v>0.36683272197216</v>
      </c>
      <c r="EX35" s="64" t="n">
        <f aca="false">SUM(EX32/EX33)</f>
        <v>0.368219169288053</v>
      </c>
      <c r="EY35" s="64" t="n">
        <f aca="false">SUM(EY32/EY33)</f>
        <v>0.370662080272612</v>
      </c>
      <c r="EZ35" s="64" t="n">
        <f aca="false">SUM(EZ32/EZ33)</f>
        <v>0.371882195707132</v>
      </c>
      <c r="FA35" s="64" t="n">
        <f aca="false">SUM(FA32/FA33)</f>
        <v>0.373041964803713</v>
      </c>
      <c r="FB35" s="64" t="n">
        <f aca="false">SUM(FB32/FB33)</f>
        <v>0.374610654745574</v>
      </c>
      <c r="FC35" s="64" t="n">
        <f aca="false">SUM(FC32/FC33)</f>
        <v>0.375133404482391</v>
      </c>
      <c r="FD35" s="64" t="n">
        <f aca="false">SUM(FD32/FD33)</f>
        <v>0.376977252489274</v>
      </c>
      <c r="FE35" s="64" t="n">
        <f aca="false">SUM(FE32/FE33)</f>
        <v>0.378590882562739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  <c r="EQ38" s="21" t="n">
        <f aca="false">SUM(EQ8,EQ16,EQ24,EQ31)</f>
        <v>1343084</v>
      </c>
      <c r="ER38" s="21" t="n">
        <f aca="false">SUM(ER8,ER16,ER24,ER31)</f>
        <v>1337578</v>
      </c>
      <c r="ES38" s="21" t="n">
        <f aca="false">SUM(ES8,ES16,ES24,ES31)</f>
        <v>1331891</v>
      </c>
      <c r="ET38" s="21" t="n">
        <f aca="false">SUM(ET8,ET16,ET24,ET31)</f>
        <v>1327916</v>
      </c>
      <c r="EU38" s="21" t="n">
        <f aca="false">SUM(EU8,EU16,EU24,EU31)</f>
        <v>1325211</v>
      </c>
      <c r="EV38" s="21" t="n">
        <f aca="false">SUM(EV8,EV16,EV24,EV31)</f>
        <v>1320985</v>
      </c>
      <c r="EW38" s="21" t="n">
        <f aca="false">SUM(EW8,EW16,EW24,EW31)</f>
        <v>1315363</v>
      </c>
      <c r="EX38" s="21" t="n">
        <f aca="false">SUM(EX8,EX16,EX24,EX31)</f>
        <v>1308964</v>
      </c>
      <c r="EY38" s="21" t="n">
        <f aca="false">SUM(EY8,EY16,EY24,EY31)</f>
        <v>1304009</v>
      </c>
      <c r="EZ38" s="21" t="n">
        <f aca="false">SUM(EZ8,EZ16,EZ24,EZ31)</f>
        <v>1300419</v>
      </c>
      <c r="FA38" s="21" t="n">
        <f aca="false">SUM(FA8,FA16,FA24,FA31)</f>
        <v>1297231</v>
      </c>
      <c r="FB38" s="21" t="n">
        <f aca="false">SUM(FB8,FB16,FB24,FB31)</f>
        <v>1294279</v>
      </c>
      <c r="FC38" s="21" t="n">
        <f aca="false">SUM(FC8,FC16,FC24,FC31)</f>
        <v>1293167</v>
      </c>
      <c r="FD38" s="21" t="n">
        <f aca="false">SUM(FD8,FD16,FD24,FD31)</f>
        <v>1294816</v>
      </c>
      <c r="FE38" s="21" t="n">
        <f aca="false">SUM(FE8,FE16,FE24,FE31)</f>
        <v>1292721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  <c r="EQ39" s="26" t="n">
        <f aca="false">SUM(EQ9,EQ17,EQ25,EQ32)</f>
        <v>1944284</v>
      </c>
      <c r="ER39" s="26" t="n">
        <f aca="false">SUM(ER9,ER17,ER25,ER32)</f>
        <v>1954209</v>
      </c>
      <c r="ES39" s="26" t="n">
        <f aca="false">SUM(ES9,ES17,ES25,ES32)</f>
        <v>1963907</v>
      </c>
      <c r="ET39" s="26" t="n">
        <f aca="false">SUM(ET9,ET17,ET25,ET32)</f>
        <v>1972735</v>
      </c>
      <c r="EU39" s="26" t="n">
        <f aca="false">SUM(EU9,EU17,EU25,EU32)</f>
        <v>1979922</v>
      </c>
      <c r="EV39" s="26" t="n">
        <f aca="false">SUM(EV9,EV17,EV25,EV32)</f>
        <v>1987815</v>
      </c>
      <c r="EW39" s="26" t="n">
        <f aca="false">SUM(EW9,EW17,EW25,EW32)</f>
        <v>1997590</v>
      </c>
      <c r="EX39" s="26" t="n">
        <f aca="false">SUM(EX9,EX17,EX25,EX32)</f>
        <v>2008495</v>
      </c>
      <c r="EY39" s="26" t="n">
        <f aca="false">SUM(EY9,EY17,EY25,EY32)</f>
        <v>2016789</v>
      </c>
      <c r="EZ39" s="26" t="n">
        <f aca="false">SUM(EZ9,EZ17,EZ25,EZ32)</f>
        <v>2024135</v>
      </c>
      <c r="FA39" s="26" t="n">
        <f aca="false">SUM(FA9,FA17,FA25,FA32)</f>
        <v>2031435</v>
      </c>
      <c r="FB39" s="26" t="n">
        <f aca="false">SUM(FB9,FB17,FB25,FB32)</f>
        <v>2038102</v>
      </c>
      <c r="FC39" s="26" t="n">
        <f aca="false">SUM(FC9,FC17,FC25,FC32)</f>
        <v>2042811</v>
      </c>
      <c r="FD39" s="26" t="n">
        <f aca="false">SUM(FD9,FD17,FD25,FD32)</f>
        <v>2046203</v>
      </c>
      <c r="FE39" s="26" t="n">
        <f aca="false">SUM(FE9,FE17,FE25,FE32)</f>
        <v>2051957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  <c r="EQ40" s="30" t="n">
        <f aca="false">SUM(EQ38:EQ39)</f>
        <v>3287368</v>
      </c>
      <c r="ER40" s="30" t="n">
        <f aca="false">SUM(ER38:ER39)</f>
        <v>3291787</v>
      </c>
      <c r="ES40" s="30" t="n">
        <f aca="false">SUM(ES38:ES39)</f>
        <v>3295798</v>
      </c>
      <c r="ET40" s="30" t="n">
        <f aca="false">SUM(ET38:ET39)</f>
        <v>3300651</v>
      </c>
      <c r="EU40" s="30" t="n">
        <f aca="false">SUM(EU38:EU39)</f>
        <v>3305133</v>
      </c>
      <c r="EV40" s="30" t="n">
        <f aca="false">SUM(EV38:EV39)</f>
        <v>3308800</v>
      </c>
      <c r="EW40" s="30" t="n">
        <f aca="false">SUM(EW38:EW39)</f>
        <v>3312953</v>
      </c>
      <c r="EX40" s="30" t="n">
        <f aca="false">SUM(EX38:EX39)</f>
        <v>3317459</v>
      </c>
      <c r="EY40" s="30" t="n">
        <f aca="false">SUM(EY38:EY39)</f>
        <v>3320798</v>
      </c>
      <c r="EZ40" s="30" t="n">
        <f aca="false">SUM(EZ38:EZ39)</f>
        <v>3324554</v>
      </c>
      <c r="FA40" s="30" t="n">
        <f aca="false">SUM(FA38:FA39)</f>
        <v>3328666</v>
      </c>
      <c r="FB40" s="30" t="n">
        <f aca="false">SUM(FB38:FB39)</f>
        <v>3332381</v>
      </c>
      <c r="FC40" s="30" t="n">
        <f aca="false">SUM(FC38:FC39)</f>
        <v>3335978</v>
      </c>
      <c r="FD40" s="30" t="n">
        <f aca="false">SUM(FD38:FD39)</f>
        <v>3341019</v>
      </c>
      <c r="FE40" s="30" t="n">
        <f aca="false">SUM(FE38:FE39)</f>
        <v>3344678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  <c r="EQ41" s="73" t="n">
        <f aca="false">SUM(EQ38)/EQ40</f>
        <v>0.408559066097863</v>
      </c>
      <c r="ER41" s="73" t="n">
        <f aca="false">SUM(ER38)/ER40</f>
        <v>0.406337955645368</v>
      </c>
      <c r="ES41" s="73" t="n">
        <f aca="false">SUM(ES38)/ES40</f>
        <v>0.40411791013891</v>
      </c>
      <c r="ET41" s="73" t="n">
        <f aca="false">SUM(ET38)/ET40</f>
        <v>0.402319421229327</v>
      </c>
      <c r="EU41" s="73" t="n">
        <f aca="false">SUM(EU38)/EU40</f>
        <v>0.400955422973902</v>
      </c>
      <c r="EV41" s="73" t="n">
        <f aca="false">SUM(EV38)/EV40</f>
        <v>0.399233861218569</v>
      </c>
      <c r="EW41" s="73" t="n">
        <f aca="false">SUM(EW38)/EW40</f>
        <v>0.397036420377832</v>
      </c>
      <c r="EX41" s="73" t="n">
        <f aca="false">SUM(EX38)/EX40</f>
        <v>0.394568252388349</v>
      </c>
      <c r="EY41" s="34" t="n">
        <f aca="false">SUM(EY38)/EY40</f>
        <v>0.39267941018996</v>
      </c>
      <c r="EZ41" s="34" t="n">
        <f aca="false">SUM(EZ38)/EZ40</f>
        <v>0.391155926479161</v>
      </c>
      <c r="FA41" s="34" t="n">
        <f aca="false">SUM(FA38)/FA40</f>
        <v>0.389714978913475</v>
      </c>
      <c r="FB41" s="34" t="n">
        <f aca="false">SUM(FB38)/FB40</f>
        <v>0.388394664355606</v>
      </c>
      <c r="FC41" s="34" t="n">
        <f aca="false">SUM(FC38)/FC40</f>
        <v>0.387642544405269</v>
      </c>
      <c r="FD41" s="34" t="n">
        <f aca="false">SUM(FD38)/FD40</f>
        <v>0.387551223144795</v>
      </c>
      <c r="FE41" s="34" t="n">
        <f aca="false">SUM(FE38)/FE40</f>
        <v>0.386500882895155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  <c r="EQ42" s="77" t="n">
        <f aca="false">SUM(EQ39/EQ40)</f>
        <v>0.591440933902137</v>
      </c>
      <c r="ER42" s="77" t="n">
        <f aca="false">SUM(ER39/ER40)</f>
        <v>0.593662044354632</v>
      </c>
      <c r="ES42" s="77" t="n">
        <f aca="false">SUM(ES39/ES40)</f>
        <v>0.59588208986109</v>
      </c>
      <c r="ET42" s="77" t="n">
        <f aca="false">SUM(ET39/ET40)</f>
        <v>0.597680578770673</v>
      </c>
      <c r="EU42" s="77" t="n">
        <f aca="false">SUM(EU39/EU40)</f>
        <v>0.599044577026099</v>
      </c>
      <c r="EV42" s="77" t="n">
        <f aca="false">SUM(EV39/EV40)</f>
        <v>0.600766138781431</v>
      </c>
      <c r="EW42" s="77" t="n">
        <f aca="false">SUM(EW39/EW40)</f>
        <v>0.602963579622168</v>
      </c>
      <c r="EX42" s="77" t="n">
        <f aca="false">SUM(EX39/EX40)</f>
        <v>0.605431747611651</v>
      </c>
      <c r="EY42" s="38" t="n">
        <f aca="false">SUM(EY39/EY40)</f>
        <v>0.60732058981004</v>
      </c>
      <c r="EZ42" s="38" t="n">
        <f aca="false">SUM(EZ39/EZ40)</f>
        <v>0.608844073520839</v>
      </c>
      <c r="FA42" s="38" t="n">
        <f aca="false">SUM(FA39/FA40)</f>
        <v>0.610285021086525</v>
      </c>
      <c r="FB42" s="38" t="n">
        <f aca="false">SUM(FB39/FB40)</f>
        <v>0.611605335644394</v>
      </c>
      <c r="FC42" s="38" t="n">
        <f aca="false">SUM(FC39/FC40)</f>
        <v>0.612357455594731</v>
      </c>
      <c r="FD42" s="38" t="n">
        <f aca="false">SUM(FD39/FD40)</f>
        <v>0.612448776855205</v>
      </c>
      <c r="FE42" s="38" t="n">
        <f aca="false">SUM(FE39/FE40)</f>
        <v>0.613499117104845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1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1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 t="n">
        <v>2015</v>
      </c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  <c r="EQ51" s="5" t="n">
        <v>1750269.6</v>
      </c>
      <c r="ER51" s="5" t="n">
        <v>1539965.6</v>
      </c>
      <c r="ES51" s="5" t="n">
        <v>1298048.9</v>
      </c>
      <c r="ET51" s="5" t="n">
        <v>1029027.3</v>
      </c>
      <c r="EU51" s="5" t="n">
        <v>1048186.9</v>
      </c>
      <c r="EV51" s="5" t="n">
        <v>1439021</v>
      </c>
      <c r="EW51" s="5" t="n">
        <v>1723534.2</v>
      </c>
      <c r="EX51" s="5" t="n">
        <v>1773734.4</v>
      </c>
      <c r="EY51" s="5" t="n">
        <v>1890974.6</v>
      </c>
      <c r="EZ51" s="5" t="n">
        <v>1262692.1</v>
      </c>
      <c r="FA51" s="5" t="n">
        <v>995025.3</v>
      </c>
      <c r="FB51" s="5" t="n">
        <v>1157251.3</v>
      </c>
      <c r="FC51" s="5" t="n">
        <v>1482661</v>
      </c>
      <c r="FD51" s="5" t="n">
        <v>1367095.2</v>
      </c>
      <c r="FE51" s="5" t="n">
        <v>1386613.1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  <c r="EQ52" s="5" t="n">
        <v>2554073.4</v>
      </c>
      <c r="ER52" s="5" t="n">
        <v>2280308.3</v>
      </c>
      <c r="ES52" s="5" t="n">
        <v>1920295.9</v>
      </c>
      <c r="ET52" s="5" t="n">
        <v>1518660.2</v>
      </c>
      <c r="EU52" s="5" t="n">
        <v>1562727.8</v>
      </c>
      <c r="EV52" s="23" t="n">
        <v>2124699.8</v>
      </c>
      <c r="EW52" s="23" t="n">
        <v>2536304.2</v>
      </c>
      <c r="EX52" s="23" t="n">
        <v>2622310.3</v>
      </c>
      <c r="EY52" s="23" t="n">
        <v>2832931.6</v>
      </c>
      <c r="EZ52" s="23" t="n">
        <v>1937227.3</v>
      </c>
      <c r="FA52" s="23" t="n">
        <v>1567149.2</v>
      </c>
      <c r="FB52" s="23" t="n">
        <v>1831575.2</v>
      </c>
      <c r="FC52" s="23" t="n">
        <v>2379637</v>
      </c>
      <c r="FD52" s="23" t="n">
        <v>2201309.4</v>
      </c>
      <c r="FE52" s="23" t="n">
        <v>2256709.5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  <c r="EQ53" s="41" t="n">
        <f aca="false">SUM(EQ51:EQ52)</f>
        <v>4304343</v>
      </c>
      <c r="ER53" s="41" t="n">
        <f aca="false">SUM(ER51:ER52)</f>
        <v>3820273.9</v>
      </c>
      <c r="ES53" s="41" t="n">
        <f aca="false">SUM(ES51:ES52)</f>
        <v>3218344.8</v>
      </c>
      <c r="ET53" s="41" t="n">
        <f aca="false">SUM(ET51:ET52)</f>
        <v>2547687.5</v>
      </c>
      <c r="EU53" s="41" t="n">
        <f aca="false">SUM(EU51:EU52)</f>
        <v>2610914.7</v>
      </c>
      <c r="EV53" s="30" t="n">
        <f aca="false">SUM(EV51:EV52)</f>
        <v>3563720.8</v>
      </c>
      <c r="EW53" s="30" t="n">
        <f aca="false">SUM(EW51:EW52)</f>
        <v>4259838.4</v>
      </c>
      <c r="EX53" s="30" t="n">
        <f aca="false">SUM(EX51:EX52)</f>
        <v>4396044.7</v>
      </c>
      <c r="EY53" s="30" t="n">
        <f aca="false">SUM(EY51:EY52)</f>
        <v>4723906.2</v>
      </c>
      <c r="EZ53" s="30" t="n">
        <f aca="false">SUM(EZ51:EZ52)</f>
        <v>3199919.4</v>
      </c>
      <c r="FA53" s="30" t="n">
        <f aca="false">SUM(FA51:FA52)</f>
        <v>2562174.5</v>
      </c>
      <c r="FB53" s="30" t="n">
        <f aca="false">SUM(FB51:FB52)</f>
        <v>2988826.5</v>
      </c>
      <c r="FC53" s="30" t="n">
        <f aca="false">SUM(FC51:FC52)</f>
        <v>3862298</v>
      </c>
      <c r="FD53" s="30" t="n">
        <f aca="false">SUM(FD51:FD52)</f>
        <v>3568404.6</v>
      </c>
      <c r="FE53" s="30" t="n">
        <f aca="false">SUM(FE51:FE52)</f>
        <v>3643322.6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  <c r="EQ54" s="73" t="n">
        <f aca="false">SUM(EQ51)/EQ53</f>
        <v>0.406628746826171</v>
      </c>
      <c r="ER54" s="73" t="n">
        <f aca="false">SUM(ER51)/ER53</f>
        <v>0.403103452870225</v>
      </c>
      <c r="ES54" s="73" t="n">
        <f aca="false">SUM(ES51)/ES53</f>
        <v>0.403328102072842</v>
      </c>
      <c r="ET54" s="73" t="n">
        <f aca="false">SUM(ET51)/ET53</f>
        <v>0.403906405318549</v>
      </c>
      <c r="EU54" s="73" t="n">
        <f aca="false">SUM(EU51)/EU53</f>
        <v>0.401463479446494</v>
      </c>
      <c r="EV54" s="73" t="n">
        <f aca="false">SUM(EV51)/EV53</f>
        <v>0.403797345740441</v>
      </c>
      <c r="EW54" s="73" t="n">
        <f aca="false">SUM(EW51)/EW53</f>
        <v>0.404600841196229</v>
      </c>
      <c r="EX54" s="73" t="n">
        <f aca="false">SUM(EX51)/EX53</f>
        <v>0.403484159294377</v>
      </c>
      <c r="EY54" s="34" t="n">
        <f aca="false">SUM(EY51)/EY53</f>
        <v>0.400298930575717</v>
      </c>
      <c r="EZ54" s="34" t="n">
        <f aca="false">SUM(EZ51)/EZ53</f>
        <v>0.394601220268235</v>
      </c>
      <c r="FA54" s="34" t="n">
        <f aca="false">SUM(FA51)/FA53</f>
        <v>0.388351886259113</v>
      </c>
      <c r="FB54" s="34" t="n">
        <f aca="false">SUM(FB51)/FB53</f>
        <v>0.387192531918464</v>
      </c>
      <c r="FC54" s="34" t="n">
        <f aca="false">SUM(FC51)/FC53</f>
        <v>0.383880529156476</v>
      </c>
      <c r="FD54" s="34" t="n">
        <f aca="false">SUM(FD51)/FD53</f>
        <v>0.383111040715506</v>
      </c>
      <c r="FE54" s="34" t="n">
        <f aca="false">SUM(FE51)/FE53</f>
        <v>0.380590261208272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  <c r="EQ55" s="77" t="n">
        <f aca="false">SUM(EQ52/EQ53)</f>
        <v>0.593371253173829</v>
      </c>
      <c r="ER55" s="77" t="n">
        <f aca="false">SUM(ER52/ER53)</f>
        <v>0.596896547129775</v>
      </c>
      <c r="ES55" s="77" t="n">
        <f aca="false">SUM(ES52/ES53)</f>
        <v>0.596671897927158</v>
      </c>
      <c r="ET55" s="77" t="n">
        <f aca="false">SUM(ET52/ET53)</f>
        <v>0.596093594681451</v>
      </c>
      <c r="EU55" s="77" t="n">
        <f aca="false">SUM(EU52/EU53)</f>
        <v>0.598536520553506</v>
      </c>
      <c r="EV55" s="77" t="n">
        <f aca="false">SUM(EV52/EV53)</f>
        <v>0.596202654259559</v>
      </c>
      <c r="EW55" s="77" t="n">
        <f aca="false">SUM(EW52/EW53)</f>
        <v>0.595399158803771</v>
      </c>
      <c r="EX55" s="77" t="n">
        <f aca="false">SUM(EX52/EX53)</f>
        <v>0.596515840705624</v>
      </c>
      <c r="EY55" s="38" t="n">
        <f aca="false">SUM(EY52/EY53)</f>
        <v>0.599701069424283</v>
      </c>
      <c r="EZ55" s="38" t="n">
        <f aca="false">SUM(EZ52/EZ53)</f>
        <v>0.605398779731765</v>
      </c>
      <c r="FA55" s="38" t="n">
        <f aca="false">SUM(FA52/FA53)</f>
        <v>0.611648113740887</v>
      </c>
      <c r="FB55" s="38" t="n">
        <f aca="false">SUM(FB52/FB53)</f>
        <v>0.612807468081536</v>
      </c>
      <c r="FC55" s="38" t="n">
        <f aca="false">SUM(FC52/FC53)</f>
        <v>0.616119470843524</v>
      </c>
      <c r="FD55" s="38" t="n">
        <f aca="false">SUM(FD52/FD53)</f>
        <v>0.616888959284494</v>
      </c>
      <c r="FE55" s="38" t="n">
        <f aca="false">SUM(FE52/FE53)</f>
        <v>0.619409738791728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  <c r="EQ57" s="21" t="n">
        <f aca="false">SUM(1000*(EQ53))/EQ10</f>
        <v>1540.40944284495</v>
      </c>
      <c r="ER57" s="21" t="n">
        <f aca="false">SUM(1000*(ER53))/ER10</f>
        <v>1365.26120363091</v>
      </c>
      <c r="ES57" s="21" t="n">
        <f aca="false">SUM(1000*(ES53))/ES10</f>
        <v>1148.84756304777</v>
      </c>
      <c r="ET57" s="21" t="n">
        <f aca="false">SUM(1000*(ET53))/ET10</f>
        <v>908.104615932989</v>
      </c>
      <c r="EU57" s="21" t="n">
        <f aca="false">SUM(1000*(EU53))/EU10</f>
        <v>929.428644353243</v>
      </c>
      <c r="EV57" s="21" t="n">
        <f aca="false">SUM(1000*(EV53))/EV10</f>
        <v>1267.24491319901</v>
      </c>
      <c r="EW57" s="21" t="n">
        <f aca="false">SUM(1000*(EW53))/EW10</f>
        <v>1512.78257435644</v>
      </c>
      <c r="EX57" s="21" t="n">
        <f aca="false">SUM(1000*(EX53))/EX10</f>
        <v>1559.15367473817</v>
      </c>
      <c r="EY57" s="21" t="n">
        <f aca="false">SUM(1000*(EY53))/EY10</f>
        <v>1673.79669556775</v>
      </c>
      <c r="EZ57" s="21" t="n">
        <f aca="false">SUM(1000*(EZ53))/EZ10</f>
        <v>1132.54966001419</v>
      </c>
      <c r="FA57" s="21" t="n">
        <f aca="false">SUM(1000*(FA53))/FA10</f>
        <v>905.638826001587</v>
      </c>
      <c r="FB57" s="21" t="n">
        <f aca="false">SUM(1000*(FB53))/FB10</f>
        <v>1055.21897682655</v>
      </c>
      <c r="FC57" s="21" t="n">
        <f aca="false">SUM(1000*(FC53))/FC10</f>
        <v>1361.88510977104</v>
      </c>
      <c r="FD57" s="21" t="n">
        <f aca="false">SUM(1000*(FD53))/FD10</f>
        <v>1256.04264710541</v>
      </c>
      <c r="FE57" s="21" t="n">
        <f aca="false">SUM(1000*(FE53))/FE10</f>
        <v>1280.90533671503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  <c r="EQ61" s="5" t="n">
        <f aca="false">48328.2+559079.1</f>
        <v>607407.3</v>
      </c>
      <c r="ER61" s="5" t="n">
        <f aca="false">44233.2+533380.5</f>
        <v>577613.7</v>
      </c>
      <c r="ES61" s="5" t="n">
        <f aca="false">39493.3+515345</f>
        <v>554838.3</v>
      </c>
      <c r="ET61" s="5" t="n">
        <f aca="false">35994+526745.3</f>
        <v>562739.3</v>
      </c>
      <c r="EU61" s="5" t="n">
        <f aca="false">35498.1+564191.3</f>
        <v>599689.4</v>
      </c>
      <c r="EV61" s="5" t="n">
        <f aca="false">42252.2+646214.5</f>
        <v>688466.7</v>
      </c>
      <c r="EW61" s="5" t="n">
        <f aca="false">44069.7+684668.2</f>
        <v>728737.9</v>
      </c>
      <c r="EX61" s="5" t="n">
        <f aca="false">46237.1+698159.8</f>
        <v>744396.9</v>
      </c>
      <c r="EY61" s="5" t="n">
        <f aca="false">47993.7+739421</f>
        <v>787414.7</v>
      </c>
      <c r="EZ61" s="5" t="n">
        <f aca="false">39118.9+630496.4</f>
        <v>669615.3</v>
      </c>
      <c r="FA61" s="5" t="n">
        <f aca="false">35507.2+560734.8</f>
        <v>596242</v>
      </c>
      <c r="FB61" s="5" t="n">
        <f aca="false">38875.2+552085.5</f>
        <v>590960.7</v>
      </c>
      <c r="FC61" s="5" t="n">
        <f aca="false">45425.5+589465.7</f>
        <v>634891.2</v>
      </c>
      <c r="FD61" s="5" t="n">
        <f aca="false">43520.9+592779.8</f>
        <v>636300.7</v>
      </c>
      <c r="FE61" s="5" t="n">
        <f aca="false">43605.8+573340.8</f>
        <v>616946.6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  <c r="EQ62" s="23" t="n">
        <f aca="false">108930.3+2983729.8</f>
        <v>3092660.1</v>
      </c>
      <c r="ER62" s="23" t="n">
        <f aca="false">100887.5+2779193.3</f>
        <v>2880080.8</v>
      </c>
      <c r="ES62" s="23" t="n">
        <f aca="false">94478.4+2742071.5</f>
        <v>2836549.9</v>
      </c>
      <c r="ET62" s="23" t="n">
        <f aca="false">91277.4+2835643.8</f>
        <v>2926921.2</v>
      </c>
      <c r="EU62" s="23" t="n">
        <f aca="false">90506.9+2938713.5</f>
        <v>3029220.4</v>
      </c>
      <c r="EV62" s="23" t="n">
        <f aca="false">101048.1+3332085.2</f>
        <v>3433133.3</v>
      </c>
      <c r="EW62" s="23" t="n">
        <f aca="false">103642.1+3416017.8</f>
        <v>3519659.9</v>
      </c>
      <c r="EX62" s="23" t="n">
        <f aca="false">106799.9+3462389.7</f>
        <v>3569189.6</v>
      </c>
      <c r="EY62" s="23" t="n">
        <f aca="false">114098.4+3686700.8</f>
        <v>3800799.2</v>
      </c>
      <c r="EZ62" s="23" t="n">
        <f aca="false">97840.3+3125663.5</f>
        <v>3223503.8</v>
      </c>
      <c r="FA62" s="23" t="n">
        <f aca="false">92124.8+2804424.9</f>
        <v>2896549.7</v>
      </c>
      <c r="FB62" s="23" t="n">
        <f aca="false">99075+2750901.9</f>
        <v>2849976.9</v>
      </c>
      <c r="FC62" s="23" t="n">
        <f aca="false">110561.1+2841141.3</f>
        <v>2951702.4</v>
      </c>
      <c r="FD62" s="23" t="n">
        <f aca="false">107777.4+2840922.7</f>
        <v>2948700.1</v>
      </c>
      <c r="FE62" s="23" t="n">
        <f aca="false">101204.4+2747533.8</f>
        <v>2848738.2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  <c r="EQ63" s="30" t="n">
        <f aca="false">SUM(EQ61:EQ62)</f>
        <v>3700067.4</v>
      </c>
      <c r="ER63" s="30" t="n">
        <f aca="false">SUM(ER61:ER62)</f>
        <v>3457694.5</v>
      </c>
      <c r="ES63" s="30" t="n">
        <f aca="false">SUM(ES61:ES62)</f>
        <v>3391388.2</v>
      </c>
      <c r="ET63" s="30" t="n">
        <f aca="false">SUM(ET61:ET62)</f>
        <v>3489660.5</v>
      </c>
      <c r="EU63" s="30" t="n">
        <f aca="false">SUM(EU61:EU62)</f>
        <v>3628909.8</v>
      </c>
      <c r="EV63" s="30" t="n">
        <f aca="false">SUM(EV61:EV62)</f>
        <v>4121600</v>
      </c>
      <c r="EW63" s="30" t="n">
        <f aca="false">SUM(EW61:EW62)</f>
        <v>4248397.8</v>
      </c>
      <c r="EX63" s="30" t="n">
        <f aca="false">SUM(EX61:EX62)</f>
        <v>4313586.5</v>
      </c>
      <c r="EY63" s="30" t="n">
        <f aca="false">SUM(EY61:EY62)</f>
        <v>4588213.9</v>
      </c>
      <c r="EZ63" s="30" t="n">
        <f aca="false">SUM(EZ61:EZ62)</f>
        <v>3893119.1</v>
      </c>
      <c r="FA63" s="30" t="n">
        <f aca="false">SUM(FA61:FA62)</f>
        <v>3492791.7</v>
      </c>
      <c r="FB63" s="30" t="n">
        <f aca="false">SUM(FB61:FB62)</f>
        <v>3440937.6</v>
      </c>
      <c r="FC63" s="30" t="n">
        <f aca="false">SUM(FC61:FC62)</f>
        <v>3586593.6</v>
      </c>
      <c r="FD63" s="30" t="n">
        <f aca="false">SUM(FD61:FD62)</f>
        <v>3585000.8</v>
      </c>
      <c r="FE63" s="30" t="n">
        <f aca="false">SUM(FE61:FE62)</f>
        <v>3465684.8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  <c r="EQ64" s="73" t="n">
        <f aca="false">SUM(EQ61)/EQ63</f>
        <v>0.164161144740228</v>
      </c>
      <c r="ER64" s="73" t="n">
        <f aca="false">SUM(ER61)/ER63</f>
        <v>0.167051687186361</v>
      </c>
      <c r="ES64" s="73" t="n">
        <f aca="false">SUM(ES61)/ES63</f>
        <v>0.16360212021732</v>
      </c>
      <c r="ET64" s="73" t="n">
        <f aca="false">SUM(ET61)/ET63</f>
        <v>0.161259039382198</v>
      </c>
      <c r="EU64" s="73" t="n">
        <f aca="false">SUM(EU61)/EU63</f>
        <v>0.165253322085878</v>
      </c>
      <c r="EV64" s="73" t="n">
        <f aca="false">SUM(EV61)/EV63</f>
        <v>0.167038698563665</v>
      </c>
      <c r="EW64" s="73" t="n">
        <f aca="false">SUM(EW61)/EW63</f>
        <v>0.171532406875834</v>
      </c>
      <c r="EX64" s="73" t="n">
        <f aca="false">SUM(EX61)/EX63</f>
        <v>0.172570296202476</v>
      </c>
      <c r="EY64" s="73" t="n">
        <f aca="false">SUM(EY61)/EY63</f>
        <v>0.171616824577424</v>
      </c>
      <c r="EZ64" s="73" t="n">
        <f aca="false">SUM(EZ61)/EZ63</f>
        <v>0.17199969556544</v>
      </c>
      <c r="FA64" s="73" t="n">
        <f aca="false">SUM(FA61)/FA63</f>
        <v>0.17070642947302</v>
      </c>
      <c r="FB64" s="73" t="n">
        <f aca="false">SUM(FB61)/FB63</f>
        <v>0.171744090912895</v>
      </c>
      <c r="FC64" s="73" t="n">
        <f aca="false">SUM(FC61)/FC63</f>
        <v>0.177017881256466</v>
      </c>
      <c r="FD64" s="73" t="n">
        <f aca="false">SUM(FD61)/FD63</f>
        <v>0.177489695399789</v>
      </c>
      <c r="FE64" s="73" t="n">
        <f aca="false">SUM(FE61)/FE63</f>
        <v>0.178015784932317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  <c r="EQ65" s="77" t="n">
        <f aca="false">SUM(EQ62/EQ63)</f>
        <v>0.835838855259772</v>
      </c>
      <c r="ER65" s="77" t="n">
        <f aca="false">SUM(ER62/ER63)</f>
        <v>0.832948312813639</v>
      </c>
      <c r="ES65" s="77" t="n">
        <f aca="false">SUM(ES62/ES63)</f>
        <v>0.83639787978268</v>
      </c>
      <c r="ET65" s="77" t="n">
        <f aca="false">SUM(ET62/ET63)</f>
        <v>0.838740960617802</v>
      </c>
      <c r="EU65" s="77" t="n">
        <f aca="false">SUM(EU62/EU63)</f>
        <v>0.834746677914122</v>
      </c>
      <c r="EV65" s="77" t="n">
        <f aca="false">SUM(EV62/EV63)</f>
        <v>0.832961301436336</v>
      </c>
      <c r="EW65" s="77" t="n">
        <f aca="false">SUM(EW62/EW63)</f>
        <v>0.828467593124166</v>
      </c>
      <c r="EX65" s="77" t="n">
        <f aca="false">SUM(EX62/EX63)</f>
        <v>0.827429703797525</v>
      </c>
      <c r="EY65" s="77" t="n">
        <f aca="false">SUM(EY62/EY63)</f>
        <v>0.828383175422576</v>
      </c>
      <c r="EZ65" s="77" t="n">
        <f aca="false">SUM(EZ62/EZ63)</f>
        <v>0.82800030443456</v>
      </c>
      <c r="FA65" s="77" t="n">
        <f aca="false">SUM(FA62/FA63)</f>
        <v>0.82929357052698</v>
      </c>
      <c r="FB65" s="77" t="n">
        <f aca="false">SUM(FB62/FB63)</f>
        <v>0.828255909087105</v>
      </c>
      <c r="FC65" s="77" t="n">
        <f aca="false">SUM(FC62/FC63)</f>
        <v>0.822982118743534</v>
      </c>
      <c r="FD65" s="77" t="n">
        <f aca="false">SUM(FD62/FD63)</f>
        <v>0.822510304600211</v>
      </c>
      <c r="FE65" s="77" t="n">
        <f aca="false">SUM(FE62/FE63)</f>
        <v>0.821984215067683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  <c r="EN67" s="100" t="n">
        <f aca="false">SUM(1000*(EN63))/EN18</f>
        <v>9392.74595709649</v>
      </c>
      <c r="EO67" s="100" t="n">
        <f aca="false">SUM(1000*(EO63))/EO18</f>
        <v>7895.58789465972</v>
      </c>
      <c r="EP67" s="100" t="n">
        <f aca="false">SUM(1000*(EP63))/EP18</f>
        <v>8562.03330970942</v>
      </c>
      <c r="EQ67" s="100" t="n">
        <f aca="false">SUM(1000*(EQ63))/EQ18</f>
        <v>8737.24833641099</v>
      </c>
      <c r="ER67" s="100" t="n">
        <f aca="false">SUM(1000*(ER63))/ER18</f>
        <v>8154.28597706788</v>
      </c>
      <c r="ES67" s="100" t="n">
        <f aca="false">SUM(1000*(ES63))/ES18</f>
        <v>7980.30025648869</v>
      </c>
      <c r="ET67" s="100" t="n">
        <f aca="false">SUM(1000*(ET63))/ET18</f>
        <v>8196.15494823472</v>
      </c>
      <c r="EU67" s="100" t="n">
        <f aca="false">SUM(1000*(EU63))/EU18</f>
        <v>8506.44691718608</v>
      </c>
      <c r="EV67" s="100" t="n">
        <f aca="false">SUM(1000*(EV63))/EV18</f>
        <v>9645.11788451413</v>
      </c>
      <c r="EW67" s="100" t="n">
        <f aca="false">SUM(1000*(EW63))/EW18</f>
        <v>9929.0861328335</v>
      </c>
      <c r="EX67" s="100" t="n">
        <f aca="false">SUM(1000*(EX63))/EX18</f>
        <v>10057.8873613818</v>
      </c>
      <c r="EY67" s="100" t="n">
        <f aca="false">SUM(1000*(EY63))/EY18</f>
        <v>10681.7166776474</v>
      </c>
      <c r="EZ67" s="100" t="n">
        <f aca="false">SUM(1000*(EZ63))/EZ18</f>
        <v>9048.42046790965</v>
      </c>
      <c r="FA67" s="100" t="n">
        <f aca="false">SUM(1000*(FA63))/FA18</f>
        <v>8109.98402518819</v>
      </c>
      <c r="FB67" s="100" t="n">
        <f aca="false">SUM(1000*(FB63))/FB18</f>
        <v>7980.2070577758</v>
      </c>
      <c r="FC67" s="100" t="n">
        <f aca="false">SUM(1000*(FC63))/FC18</f>
        <v>8315.36975941352</v>
      </c>
      <c r="FD67" s="100" t="n">
        <f aca="false">SUM(1000*(FD63))/FD18</f>
        <v>8309.55772765518</v>
      </c>
      <c r="FE67" s="100" t="n">
        <f aca="false">SUM(1000*(FE63))/FE18</f>
        <v>8025.79975823148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  <c r="EQ71" s="21" t="n">
        <f aca="false">160839.9+43360.3+90833.1</f>
        <v>295033.3</v>
      </c>
      <c r="ER71" s="21" t="n">
        <f aca="false">154953+42677.4+105503.4</f>
        <v>303133.8</v>
      </c>
      <c r="ES71" s="21" t="n">
        <f aca="false">161280.5+39661.2+102257.1</f>
        <v>303198.8</v>
      </c>
      <c r="ET71" s="21" t="n">
        <f aca="false">175123.3+44476.7+113280.3</f>
        <v>332880.3</v>
      </c>
      <c r="EU71" s="21" t="n">
        <f aca="false">183258+44415.5+116267</f>
        <v>343940.5</v>
      </c>
      <c r="EV71" s="21" t="n">
        <f aca="false">204484.5+48135.9+110591.9</f>
        <v>363212.3</v>
      </c>
      <c r="EW71" s="21" t="n">
        <f aca="false">206695.1+46820.8+87772</f>
        <v>341287.9</v>
      </c>
      <c r="EX71" s="21" t="n">
        <f aca="false">214870.9+50252.4+105696.9</f>
        <v>370820.2</v>
      </c>
      <c r="EY71" s="21" t="n">
        <f aca="false">222161.5+52378.3+109108.6</f>
        <v>383648.4</v>
      </c>
      <c r="EZ71" s="21" t="n">
        <f aca="false">201599.7+49859.5+100439.2</f>
        <v>351898.4</v>
      </c>
      <c r="FA71" s="21" t="n">
        <f aca="false">193346.5+46206+114595</f>
        <v>354147.5</v>
      </c>
      <c r="FB71" s="21" t="n">
        <f aca="false">195018.5+40884.5+106610.4</f>
        <v>342513.4</v>
      </c>
      <c r="FC71" s="21" t="n">
        <f aca="false">189470.8+38725.6+109105.8</f>
        <v>337302.2</v>
      </c>
      <c r="FD71" s="21" t="n">
        <f aca="false">189863.4+63218+122744.6</f>
        <v>375826</v>
      </c>
      <c r="FE71" s="21" t="n">
        <f aca="false">189577.9+55441.2+109487.2</f>
        <v>354506.3</v>
      </c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  <c r="EQ72" s="26" t="n">
        <f aca="false">751747.4+153241.3+885753.7</f>
        <v>1790742.4</v>
      </c>
      <c r="ER72" s="26" t="n">
        <f aca="false">693181+153676.8+867056.6</f>
        <v>1713914.4</v>
      </c>
      <c r="ES72" s="26" t="n">
        <f aca="false">703548.7+150502.8+827994.2</f>
        <v>1682045.7</v>
      </c>
      <c r="ET72" s="26" t="n">
        <f aca="false">760220.1+165787.8+953068.9</f>
        <v>1879076.8</v>
      </c>
      <c r="EU72" s="26" t="n">
        <f aca="false">768752.5+162249.9+935017.4</f>
        <v>1866019.8</v>
      </c>
      <c r="EV72" s="26" t="n">
        <f aca="false">813575.8+170524.6+981822.9</f>
        <v>1965923.3</v>
      </c>
      <c r="EW72" s="26" t="n">
        <f aca="false">772340.7+192046+955344.3</f>
        <v>1919731</v>
      </c>
      <c r="EX72" s="26" t="n">
        <f aca="false">802776.1+180526.9+959675.9</f>
        <v>1942978.9</v>
      </c>
      <c r="EY72" s="26" t="n">
        <f aca="false">825470.68+193613.6+1010321</f>
        <v>2029405.28</v>
      </c>
      <c r="EZ72" s="26" t="n">
        <f aca="false">777440.6+174708+977228</f>
        <v>1929376.6</v>
      </c>
      <c r="FA72" s="26" t="n">
        <f aca="false">764531.9+167846.5+934009.2</f>
        <v>1866387.6</v>
      </c>
      <c r="FB72" s="26" t="n">
        <f aca="false">754758.6+153079.4+911673.9</f>
        <v>1819511.9</v>
      </c>
      <c r="FC72" s="26" t="n">
        <f aca="false">753210.46+172721+918580.9</f>
        <v>1844512.36</v>
      </c>
      <c r="FD72" s="26" t="n">
        <f aca="false">763233.1+140938.4+895579.4</f>
        <v>1799750.9</v>
      </c>
      <c r="FE72" s="26" t="n">
        <f aca="false">732950.2+136611.7+856766.8</f>
        <v>1726328.7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  <c r="EQ73" s="41" t="n">
        <f aca="false">SUM(EQ71:EQ72)</f>
        <v>2085775.7</v>
      </c>
      <c r="ER73" s="41" t="n">
        <f aca="false">SUM(ER71:ER72)</f>
        <v>2017048.2</v>
      </c>
      <c r="ES73" s="41" t="n">
        <f aca="false">SUM(ES71:ES72)</f>
        <v>1985244.5</v>
      </c>
      <c r="ET73" s="41" t="n">
        <f aca="false">SUM(ET71:ET72)</f>
        <v>2211957.1</v>
      </c>
      <c r="EU73" s="41" t="n">
        <f aca="false">SUM(EU71:EU72)</f>
        <v>2209960.3</v>
      </c>
      <c r="EV73" s="41" t="n">
        <f aca="false">SUM(EV71:EV72)</f>
        <v>2329135.6</v>
      </c>
      <c r="EW73" s="41" t="n">
        <f aca="false">SUM(EW71:EW72)</f>
        <v>2261018.9</v>
      </c>
      <c r="EX73" s="41" t="n">
        <f aca="false">SUM(EX71:EX72)</f>
        <v>2313799.1</v>
      </c>
      <c r="EY73" s="41" t="n">
        <f aca="false">SUM(EY71:EY72)</f>
        <v>2413053.68</v>
      </c>
      <c r="EZ73" s="41" t="n">
        <f aca="false">SUM(EZ71:EZ72)</f>
        <v>2281275</v>
      </c>
      <c r="FA73" s="41" t="n">
        <f aca="false">SUM(FA71:FA72)</f>
        <v>2220535.1</v>
      </c>
      <c r="FB73" s="41" t="n">
        <f aca="false">SUM(FB71:FB72)</f>
        <v>2162025.3</v>
      </c>
      <c r="FC73" s="41" t="n">
        <f aca="false">SUM(FC71:FC72)</f>
        <v>2181814.56</v>
      </c>
      <c r="FD73" s="41" t="n">
        <f aca="false">SUM(FD71:FD72)</f>
        <v>2175576.9</v>
      </c>
      <c r="FE73" s="41" t="n">
        <f aca="false">SUM(FE71:FE72)</f>
        <v>2080835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  <c r="EQ74" s="73" t="n">
        <f aca="false">SUM(EQ71)/EQ73</f>
        <v>0.141450156888874</v>
      </c>
      <c r="ER74" s="73" t="n">
        <f aca="false">SUM(ER71)/ER73</f>
        <v>0.150285848399656</v>
      </c>
      <c r="ES74" s="73" t="n">
        <f aca="false">SUM(ES71)/ES73</f>
        <v>0.152726175541602</v>
      </c>
      <c r="ET74" s="73" t="n">
        <f aca="false">SUM(ET71)/ET73</f>
        <v>0.150491300215542</v>
      </c>
      <c r="EU74" s="73" t="n">
        <f aca="false">SUM(EU71)/EU73</f>
        <v>0.155631981262288</v>
      </c>
      <c r="EV74" s="73" t="n">
        <f aca="false">SUM(EV71)/EV73</f>
        <v>0.155942960126495</v>
      </c>
      <c r="EW74" s="73" t="n">
        <f aca="false">SUM(EW71)/EW73</f>
        <v>0.150944293300688</v>
      </c>
      <c r="EX74" s="73" t="n">
        <f aca="false">SUM(EX71)/EX73</f>
        <v>0.1602646487329</v>
      </c>
      <c r="EY74" s="73" t="n">
        <f aca="false">SUM(EY71)/EY73</f>
        <v>0.158988754862677</v>
      </c>
      <c r="EZ74" s="73" t="n">
        <f aca="false">SUM(EZ71)/EZ73</f>
        <v>0.154255142409398</v>
      </c>
      <c r="FA74" s="73" t="n">
        <f aca="false">SUM(FA71)/FA73</f>
        <v>0.159487458676064</v>
      </c>
      <c r="FB74" s="73" t="n">
        <f aca="false">SUM(FB71)/FB73</f>
        <v>0.158422475444668</v>
      </c>
      <c r="FC74" s="73" t="n">
        <f aca="false">SUM(FC71)/FC73</f>
        <v>0.15459709829785</v>
      </c>
      <c r="FD74" s="73" t="n">
        <f aca="false">SUM(FD71)/FD73</f>
        <v>0.172747743368667</v>
      </c>
      <c r="FE74" s="73" t="n">
        <f aca="false">SUM(FE71)/FE73</f>
        <v>0.170367328500338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  <c r="EQ75" s="77" t="n">
        <f aca="false">SUM(EQ72/EQ73)</f>
        <v>0.858549843111127</v>
      </c>
      <c r="ER75" s="77" t="n">
        <f aca="false">SUM(ER72/ER73)</f>
        <v>0.849714151600344</v>
      </c>
      <c r="ES75" s="77" t="n">
        <f aca="false">SUM(ES72/ES73)</f>
        <v>0.847273824458398</v>
      </c>
      <c r="ET75" s="77" t="n">
        <f aca="false">SUM(ET72/ET73)</f>
        <v>0.849508699784458</v>
      </c>
      <c r="EU75" s="77" t="n">
        <f aca="false">SUM(EU72/EU73)</f>
        <v>0.844368018737712</v>
      </c>
      <c r="EV75" s="77" t="n">
        <f aca="false">SUM(EV72/EV73)</f>
        <v>0.844057039873505</v>
      </c>
      <c r="EW75" s="77" t="n">
        <f aca="false">SUM(EW72/EW73)</f>
        <v>0.849055706699312</v>
      </c>
      <c r="EX75" s="77" t="n">
        <f aca="false">SUM(EX72/EX73)</f>
        <v>0.8397353512671</v>
      </c>
      <c r="EY75" s="77" t="n">
        <f aca="false">SUM(EY72/EY73)</f>
        <v>0.841011245137323</v>
      </c>
      <c r="EZ75" s="77" t="n">
        <f aca="false">SUM(EZ72/EZ73)</f>
        <v>0.845744857590602</v>
      </c>
      <c r="FA75" s="77" t="n">
        <f aca="false">SUM(FA72/FA73)</f>
        <v>0.840512541323936</v>
      </c>
      <c r="FB75" s="77" t="n">
        <f aca="false">SUM(FB72/FB73)</f>
        <v>0.841577524555333</v>
      </c>
      <c r="FC75" s="77" t="n">
        <f aca="false">SUM(FC72/FC73)</f>
        <v>0.84540290170215</v>
      </c>
      <c r="FD75" s="77" t="n">
        <f aca="false">SUM(FD72/FD73)</f>
        <v>0.827252256631333</v>
      </c>
      <c r="FE75" s="77" t="n">
        <f aca="false">SUM(FE72/FE73)</f>
        <v>0.829632671499662</v>
      </c>
    </row>
    <row r="76" s="42" customFormat="true" ht="12.75" hidden="fals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fals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fals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  <c r="EQ78" s="42" t="n">
        <v>13311.7</v>
      </c>
      <c r="ER78" s="42" t="n">
        <v>13195.1</v>
      </c>
      <c r="ES78" s="42" t="n">
        <v>13180.4</v>
      </c>
      <c r="ET78" s="5" t="n">
        <v>13163.9</v>
      </c>
      <c r="EU78" s="42" t="n">
        <v>13124.3</v>
      </c>
      <c r="EV78" s="42" t="n">
        <v>13150.7</v>
      </c>
      <c r="EW78" s="42" t="n">
        <v>13094.8</v>
      </c>
      <c r="EX78" s="42" t="n">
        <v>13047.1</v>
      </c>
      <c r="EY78" s="42" t="n">
        <v>13006.1</v>
      </c>
      <c r="EZ78" s="42" t="n">
        <v>12926.2</v>
      </c>
      <c r="FA78" s="42" t="n">
        <v>12900.2</v>
      </c>
      <c r="FB78" s="42" t="n">
        <v>13056.1</v>
      </c>
      <c r="FC78" s="42" t="n">
        <v>13049.2</v>
      </c>
      <c r="FD78" s="42" t="n">
        <v>12977.2</v>
      </c>
      <c r="FE78" s="42" t="n">
        <v>12967.4</v>
      </c>
    </row>
    <row r="79" s="42" customFormat="true" ht="13.5" hidden="fals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  <c r="EQ79" s="48" t="n">
        <v>25499.7</v>
      </c>
      <c r="ER79" s="48" t="n">
        <v>24717.5</v>
      </c>
      <c r="ES79" s="48" t="n">
        <v>24700.9</v>
      </c>
      <c r="ET79" s="42" t="n">
        <v>24702.1</v>
      </c>
      <c r="EU79" s="42" t="n">
        <v>24521.3</v>
      </c>
      <c r="EV79" s="42" t="n">
        <v>24369.9</v>
      </c>
      <c r="EW79" s="48" t="n">
        <v>24268.7</v>
      </c>
      <c r="EX79" s="48" t="n">
        <v>24295.3</v>
      </c>
      <c r="EY79" s="48" t="n">
        <v>24411.7</v>
      </c>
      <c r="EZ79" s="42" t="n">
        <v>25012.7</v>
      </c>
      <c r="FA79" s="42" t="n">
        <v>24257.7</v>
      </c>
      <c r="FB79" s="42" t="n">
        <v>24725</v>
      </c>
      <c r="FC79" s="42" t="n">
        <v>25001.3</v>
      </c>
      <c r="FD79" s="42" t="n">
        <v>24617.1</v>
      </c>
      <c r="FE79" s="42" t="n">
        <v>24551.4</v>
      </c>
    </row>
    <row r="80" s="42" customFormat="true" ht="13.5" hidden="fals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  <c r="EQ80" s="41" t="n">
        <f aca="false">SUM(EQ78:EQ79)</f>
        <v>38811.4</v>
      </c>
      <c r="ER80" s="41" t="n">
        <f aca="false">SUM(ER78:ER79)</f>
        <v>37912.6</v>
      </c>
      <c r="ES80" s="41" t="n">
        <f aca="false">SUM(ES78:ES79)</f>
        <v>37881.3</v>
      </c>
      <c r="ET80" s="41" t="n">
        <f aca="false">SUM(ET78:ET79)</f>
        <v>37866</v>
      </c>
      <c r="EU80" s="41" t="n">
        <f aca="false">SUM(EU78:EU79)</f>
        <v>37645.6</v>
      </c>
      <c r="EV80" s="41" t="n">
        <f aca="false">SUM(EV78:EV79)</f>
        <v>37520.6</v>
      </c>
      <c r="EW80" s="41" t="n">
        <f aca="false">SUM(EW78:EW79)</f>
        <v>37363.5</v>
      </c>
      <c r="EX80" s="41" t="n">
        <f aca="false">SUM(EX78:EX79)</f>
        <v>37342.4</v>
      </c>
      <c r="EY80" s="41" t="n">
        <f aca="false">SUM(EY78:EY79)</f>
        <v>37417.8</v>
      </c>
      <c r="EZ80" s="41" t="n">
        <f aca="false">SUM(EZ78:EZ79)</f>
        <v>37938.9</v>
      </c>
      <c r="FA80" s="41" t="n">
        <f aca="false">SUM(FA78:FA79)</f>
        <v>37157.9</v>
      </c>
      <c r="FB80" s="41" t="n">
        <f aca="false">SUM(FB78:FB79)</f>
        <v>37781.1</v>
      </c>
      <c r="FC80" s="41" t="n">
        <f aca="false">SUM(FC78:FC79)</f>
        <v>38050.5</v>
      </c>
      <c r="FD80" s="41" t="n">
        <f aca="false">SUM(FD78:FD79)</f>
        <v>37594.3</v>
      </c>
      <c r="FE80" s="41" t="n">
        <f aca="false">SUM(FE78:FE79)</f>
        <v>37518.8</v>
      </c>
    </row>
    <row r="81" s="57" customFormat="true" ht="12.75" hidden="fals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  <c r="EQ81" s="73" t="n">
        <f aca="false">SUM(EQ78)/EQ80</f>
        <v>0.342984277815281</v>
      </c>
      <c r="ER81" s="73" t="n">
        <f aca="false">SUM(ER78)/ER80</f>
        <v>0.348039965605102</v>
      </c>
      <c r="ES81" s="73" t="n">
        <f aca="false">SUM(ES78)/ES80</f>
        <v>0.347939484653378</v>
      </c>
      <c r="ET81" s="73" t="n">
        <f aca="false">SUM(ET78)/ET80</f>
        <v>0.347644324724027</v>
      </c>
      <c r="EU81" s="73" t="n">
        <f aca="false">SUM(EU78)/EU80</f>
        <v>0.348627728074463</v>
      </c>
      <c r="EV81" s="73" t="n">
        <f aca="false">SUM(EV78)/EV80</f>
        <v>0.350492795957421</v>
      </c>
      <c r="EW81" s="73" t="n">
        <f aca="false">SUM(EW78)/EW80</f>
        <v>0.350470378845665</v>
      </c>
      <c r="EX81" s="73" t="n">
        <f aca="false">SUM(EX78)/EX80</f>
        <v>0.349391040747247</v>
      </c>
      <c r="EY81" s="73" t="n">
        <f aca="false">SUM(EY78)/EY80</f>
        <v>0.3475912533607</v>
      </c>
      <c r="EZ81" s="73" t="n">
        <f aca="false">SUM(EZ78)/EZ80</f>
        <v>0.340710985294777</v>
      </c>
      <c r="FA81" s="73" t="n">
        <f aca="false">SUM(FA78)/FA80</f>
        <v>0.347172472071888</v>
      </c>
      <c r="FB81" s="73" t="n">
        <f aca="false">SUM(FB78)/FB80</f>
        <v>0.345572257027985</v>
      </c>
      <c r="FC81" s="73" t="n">
        <f aca="false">SUM(FC78)/FC80</f>
        <v>0.342944245147896</v>
      </c>
      <c r="FD81" s="73" t="n">
        <f aca="false">SUM(FD78)/FD80</f>
        <v>0.345190627302543</v>
      </c>
      <c r="FE81" s="73" t="n">
        <f aca="false">SUM(FE78)/FE80</f>
        <v>0.345624060471017</v>
      </c>
    </row>
    <row r="82" s="57" customFormat="true" ht="13.5" hidden="fals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  <c r="EQ82" s="77" t="n">
        <f aca="false">SUM(EQ79/EQ80)</f>
        <v>0.657015722184719</v>
      </c>
      <c r="ER82" s="77" t="n">
        <f aca="false">SUM(ER79/ER80)</f>
        <v>0.651960034394898</v>
      </c>
      <c r="ES82" s="77" t="n">
        <f aca="false">SUM(ES79/ES80)</f>
        <v>0.652060515346622</v>
      </c>
      <c r="ET82" s="77" t="n">
        <f aca="false">SUM(ET79/ET80)</f>
        <v>0.652355675275973</v>
      </c>
      <c r="EU82" s="77" t="n">
        <f aca="false">SUM(EU79/EU80)</f>
        <v>0.651372271925537</v>
      </c>
      <c r="EV82" s="77" t="n">
        <f aca="false">SUM(EV79/EV80)</f>
        <v>0.649507204042579</v>
      </c>
      <c r="EW82" s="77" t="n">
        <f aca="false">SUM(EW79/EW80)</f>
        <v>0.649529621154335</v>
      </c>
      <c r="EX82" s="77" t="n">
        <f aca="false">SUM(EX79/EX80)</f>
        <v>0.650608959252753</v>
      </c>
      <c r="EY82" s="77" t="n">
        <f aca="false">SUM(EY79/EY80)</f>
        <v>0.6524087466393</v>
      </c>
      <c r="EZ82" s="77" t="n">
        <f aca="false">SUM(EZ79/EZ80)</f>
        <v>0.659289014705223</v>
      </c>
      <c r="FA82" s="77" t="n">
        <f aca="false">SUM(FA79/FA80)</f>
        <v>0.652827527928112</v>
      </c>
      <c r="FB82" s="77" t="n">
        <f aca="false">SUM(FB79/FB80)</f>
        <v>0.654427742972015</v>
      </c>
      <c r="FC82" s="77" t="n">
        <f aca="false">SUM(FC79/FC80)</f>
        <v>0.657055754852104</v>
      </c>
      <c r="FD82" s="77" t="n">
        <f aca="false">SUM(FD79/FD80)</f>
        <v>0.654809372697457</v>
      </c>
      <c r="FE82" s="77" t="n">
        <f aca="false">SUM(FE79/FE80)</f>
        <v>0.654375939528983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  <c r="EQ85" s="21" t="n">
        <f aca="false">SUM(EQ51,EQ61,EQ71,EQ78)</f>
        <v>2666021.9</v>
      </c>
      <c r="ER85" s="21" t="n">
        <f aca="false">SUM(ER51,ER61,ER71,ER78)</f>
        <v>2433908.2</v>
      </c>
      <c r="ES85" s="21" t="n">
        <f aca="false">SUM(ES51,ES61,ES71,ES78)</f>
        <v>2169266.4</v>
      </c>
      <c r="ET85" s="21" t="n">
        <f aca="false">SUM(ET51,ET61,ET71,ET78)</f>
        <v>1937810.8</v>
      </c>
      <c r="EU85" s="21" t="n">
        <f aca="false">SUM(EU51,EU61,EU71,EU78)</f>
        <v>2004941.1</v>
      </c>
      <c r="EV85" s="21" t="n">
        <f aca="false">SUM(EV51,EV61,EV71,EV78)</f>
        <v>2503850.7</v>
      </c>
      <c r="EW85" s="21" t="n">
        <f aca="false">SUM(EW51,EW61,EW71,EW78)</f>
        <v>2806654.8</v>
      </c>
      <c r="EX85" s="21" t="n">
        <f aca="false">SUM(EX51,EX61,EX71,EX78)</f>
        <v>2901998.6</v>
      </c>
      <c r="EY85" s="21" t="n">
        <f aca="false">SUM(EY51,EY61,EY71,EY78)</f>
        <v>3075043.8</v>
      </c>
      <c r="EZ85" s="21" t="n">
        <f aca="false">SUM(EZ51,EZ61,EZ71,EZ78)</f>
        <v>2297132</v>
      </c>
      <c r="FA85" s="21" t="n">
        <f aca="false">SUM(FA51,FA61,FA71,FA78)</f>
        <v>1958315</v>
      </c>
      <c r="FB85" s="21" t="n">
        <f aca="false">SUM(FB51,FB61,FB71,FB78)</f>
        <v>2103781.5</v>
      </c>
      <c r="FC85" s="21" t="n">
        <f aca="false">SUM(FC51,FC61,FC71,FC78)</f>
        <v>2467903.6</v>
      </c>
      <c r="FD85" s="21" t="n">
        <f aca="false">SUM(FD51,FD61,FD71,FD78)</f>
        <v>2392199.1</v>
      </c>
      <c r="FE85" s="21" t="n">
        <f aca="false">SUM(FE51,FE61,FE71,FE78)</f>
        <v>2371033.4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  <c r="EN86" s="109" t="n">
        <f aca="false">SUM(EN52,EN62,EN72,EN79)</f>
        <v>7181134</v>
      </c>
      <c r="EO86" s="109" t="n">
        <f aca="false">SUM(EO52,EO62,EO72,EO79)</f>
        <v>5988643.7</v>
      </c>
      <c r="EP86" s="109" t="n">
        <f aca="false">SUM(EP52,EP62,EP72,EP79)</f>
        <v>7049751.4</v>
      </c>
      <c r="EQ86" s="109" t="n">
        <f aca="false">SUM(EQ52,EQ62,EQ72,EQ79)</f>
        <v>7462975.6</v>
      </c>
      <c r="ER86" s="109" t="n">
        <f aca="false">SUM(ER52,ER62,ER72,ER79)</f>
        <v>6899021</v>
      </c>
      <c r="ES86" s="109" t="n">
        <f aca="false">SUM(ES52,ES62,ES72,ES79)</f>
        <v>6463592.4</v>
      </c>
      <c r="ET86" s="109" t="n">
        <f aca="false">SUM(ET52,ET62,ET72,ET79)</f>
        <v>6349360.3</v>
      </c>
      <c r="EU86" s="109" t="n">
        <f aca="false">SUM(EU52,EU62,EU72,EU79)</f>
        <v>6482489.3</v>
      </c>
      <c r="EV86" s="109" t="n">
        <f aca="false">SUM(EV52,EV62,EV72,EV79)</f>
        <v>7548126.3</v>
      </c>
      <c r="EW86" s="109" t="n">
        <f aca="false">SUM(EW52,EW62,EW72,EW79)</f>
        <v>7999963.8</v>
      </c>
      <c r="EX86" s="109" t="n">
        <f aca="false">SUM(EX52,EX62,EX72,EX79)</f>
        <v>8158774.1</v>
      </c>
      <c r="EY86" s="109" t="n">
        <f aca="false">SUM(EY52,EY62,EY72,EY79)</f>
        <v>8687547.78</v>
      </c>
      <c r="EZ86" s="109" t="n">
        <f aca="false">SUM(EZ52,EZ62,EZ72,EZ79)</f>
        <v>7115120.4</v>
      </c>
      <c r="FA86" s="109" t="n">
        <f aca="false">SUM(FA52,FA62,FA72,FA79)</f>
        <v>6354344.2</v>
      </c>
      <c r="FB86" s="109" t="n">
        <f aca="false">SUM(FB52,FB62,FB72,FB79)</f>
        <v>6525789</v>
      </c>
      <c r="FC86" s="109" t="n">
        <f aca="false">SUM(FC52,FC62,FC72,FC79)</f>
        <v>7200853.06</v>
      </c>
      <c r="FD86" s="109" t="n">
        <f aca="false">SUM(FD52,FD62,FD72,FD79)</f>
        <v>6974377.5</v>
      </c>
      <c r="FE86" s="109" t="n">
        <f aca="false">SUM(FE52,FE62,FE72,FE79)</f>
        <v>6856327.8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  <c r="EQ87" s="30" t="n">
        <f aca="false">SUM(EQ85:EQ86)</f>
        <v>10128997.5</v>
      </c>
      <c r="ER87" s="30" t="n">
        <f aca="false">SUM(ER85:ER86)</f>
        <v>9332929.2</v>
      </c>
      <c r="ES87" s="30" t="n">
        <f aca="false">SUM(ES85:ES86)</f>
        <v>8632858.8</v>
      </c>
      <c r="ET87" s="30" t="n">
        <f aca="false">SUM(ET85:ET86)</f>
        <v>8287171.1</v>
      </c>
      <c r="EU87" s="30" t="n">
        <f aca="false">SUM(EU85:EU86)</f>
        <v>8487430.4</v>
      </c>
      <c r="EV87" s="30" t="n">
        <f aca="false">SUM(EV85:EV86)</f>
        <v>10051977</v>
      </c>
      <c r="EW87" s="30" t="n">
        <f aca="false">SUM(EW85:EW86)</f>
        <v>10806618.6</v>
      </c>
      <c r="EX87" s="30" t="n">
        <f aca="false">SUM(EX85:EX86)</f>
        <v>11060772.7</v>
      </c>
      <c r="EY87" s="30" t="n">
        <f aca="false">SUM(EY85:EY86)</f>
        <v>11762591.58</v>
      </c>
      <c r="EZ87" s="30" t="n">
        <f aca="false">SUM(EZ85:EZ86)</f>
        <v>9412252.4</v>
      </c>
      <c r="FA87" s="30" t="n">
        <f aca="false">SUM(FA85:FA86)</f>
        <v>8312659.2</v>
      </c>
      <c r="FB87" s="30" t="n">
        <f aca="false">SUM(FB85:FB86)</f>
        <v>8629570.5</v>
      </c>
      <c r="FC87" s="30" t="n">
        <f aca="false">SUM(FC85:FC86)</f>
        <v>9668756.66</v>
      </c>
      <c r="FD87" s="30" t="n">
        <f aca="false">SUM(FD85:FD86)</f>
        <v>9366576.6</v>
      </c>
      <c r="FE87" s="30" t="n">
        <f aca="false">SUM(FE85:FE86)</f>
        <v>9227361.2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  <c r="EN88" s="112" t="n">
        <f aca="false">SUM(EN85)/EN87</f>
        <v>0.250053861231537</v>
      </c>
      <c r="EO88" s="112" t="n">
        <f aca="false">SUM(EO85)/EO87</f>
        <v>0.230345957648671</v>
      </c>
      <c r="EP88" s="112" t="n">
        <f aca="false">SUM(EP85)/EP87</f>
        <v>0.255099724848438</v>
      </c>
      <c r="EQ88" s="112" t="n">
        <f aca="false">SUM(EQ85)/EQ87</f>
        <v>0.263206886959939</v>
      </c>
      <c r="ER88" s="112" t="n">
        <f aca="false">SUM(ER85)/ER87</f>
        <v>0.260787170655918</v>
      </c>
      <c r="ES88" s="112" t="n">
        <f aca="false">SUM(ES85)/ES87</f>
        <v>0.251280190057087</v>
      </c>
      <c r="ET88" s="112" t="n">
        <f aca="false">SUM(ET85)/ET87</f>
        <v>0.23383260422848</v>
      </c>
      <c r="EU88" s="112" t="n">
        <f aca="false">SUM(EU85)/EU87</f>
        <v>0.236224747127234</v>
      </c>
      <c r="EV88" s="112" t="n">
        <f aca="false">SUM(EV85)/EV87</f>
        <v>0.249090372968422</v>
      </c>
      <c r="EW88" s="112" t="n">
        <f aca="false">SUM(EW85)/EW87</f>
        <v>0.25971628164984</v>
      </c>
      <c r="EX88" s="112" t="n">
        <f aca="false">SUM(EX85)/EX87</f>
        <v>0.262368523313023</v>
      </c>
      <c r="EY88" s="112" t="n">
        <f aca="false">SUM(EY85)/EY87</f>
        <v>0.261425705303627</v>
      </c>
      <c r="EZ88" s="112" t="n">
        <f aca="false">SUM(EZ85)/EZ87</f>
        <v>0.244057628543833</v>
      </c>
      <c r="FA88" s="112" t="n">
        <f aca="false">SUM(FA85)/FA87</f>
        <v>0.235582255074285</v>
      </c>
      <c r="FB88" s="112" t="n">
        <f aca="false">SUM(FB85)/FB87</f>
        <v>0.243787509471068</v>
      </c>
      <c r="FC88" s="112" t="n">
        <f aca="false">SUM(FC85)/FC87</f>
        <v>0.255245186820122</v>
      </c>
      <c r="FD88" s="112" t="n">
        <f aca="false">SUM(FD85)/FD87</f>
        <v>0.255397377522114</v>
      </c>
      <c r="FE88" s="112" t="n">
        <f aca="false">SUM(FE85)/FE87</f>
        <v>0.256956820981496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  <c r="EN89" s="117" t="n">
        <f aca="false">SUM(EN86/EN87)</f>
        <v>0.749946138768463</v>
      </c>
      <c r="EO89" s="117" t="n">
        <f aca="false">SUM(EO86/EO87)</f>
        <v>0.769654042351329</v>
      </c>
      <c r="EP89" s="117" t="n">
        <f aca="false">SUM(EP86/EP87)</f>
        <v>0.744900275151562</v>
      </c>
      <c r="EQ89" s="117" t="n">
        <f aca="false">SUM(EQ86/EQ87)</f>
        <v>0.736793113040062</v>
      </c>
      <c r="ER89" s="117" t="n">
        <f aca="false">SUM(ER86/ER87)</f>
        <v>0.739212829344082</v>
      </c>
      <c r="ES89" s="117" t="n">
        <f aca="false">SUM(ES86/ES87)</f>
        <v>0.748719809942913</v>
      </c>
      <c r="ET89" s="117" t="n">
        <f aca="false">SUM(ET86/ET87)</f>
        <v>0.76616739577152</v>
      </c>
      <c r="EU89" s="117" t="n">
        <f aca="false">SUM(EU86/EU87)</f>
        <v>0.763775252872766</v>
      </c>
      <c r="EV89" s="117" t="n">
        <f aca="false">SUM(EV86/EV87)</f>
        <v>0.750909627031578</v>
      </c>
      <c r="EW89" s="117" t="n">
        <f aca="false">SUM(EW86/EW87)</f>
        <v>0.74028371835016</v>
      </c>
      <c r="EX89" s="117" t="n">
        <f aca="false">SUM(EX86/EX87)</f>
        <v>0.737631476686977</v>
      </c>
      <c r="EY89" s="117" t="n">
        <f aca="false">SUM(EY86/EY87)</f>
        <v>0.738574294696373</v>
      </c>
      <c r="EZ89" s="117" t="n">
        <f aca="false">SUM(EZ86/EZ87)</f>
        <v>0.755942371456167</v>
      </c>
      <c r="FA89" s="117" t="n">
        <f aca="false">SUM(FA86/FA87)</f>
        <v>0.764417744925715</v>
      </c>
      <c r="FB89" s="117" t="n">
        <f aca="false">SUM(FB86/FB87)</f>
        <v>0.756212490528932</v>
      </c>
      <c r="FC89" s="117" t="n">
        <f aca="false">SUM(FC86/FC87)</f>
        <v>0.744754813179878</v>
      </c>
      <c r="FD89" s="117" t="n">
        <f aca="false">SUM(FD86/FD87)</f>
        <v>0.744602622477886</v>
      </c>
      <c r="FE89" s="117" t="n">
        <f aca="false">SUM(FE86/FE87)</f>
        <v>0.743043179018504</v>
      </c>
    </row>
    <row r="97" customFormat="false" ht="12.75" hidden="false" customHeight="false" outlineLevel="0" collapsed="false">
      <c r="EN97" s="120"/>
    </row>
    <row r="98" customFormat="false" ht="12.75" hidden="false" customHeight="false" outlineLevel="0" collapsed="false">
      <c r="EJ98" s="120"/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422" t="s">
        <v>70</v>
      </c>
      <c r="B1" s="422"/>
      <c r="C1" s="422"/>
      <c r="D1" s="422"/>
      <c r="E1" s="422"/>
      <c r="F1" s="422"/>
      <c r="G1" s="422"/>
      <c r="H1" s="422"/>
    </row>
    <row r="3" customFormat="false" ht="12.75" hidden="false" customHeight="false" outlineLevel="0" collapsed="false">
      <c r="B3" s="1" t="s">
        <v>71</v>
      </c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</row>
    <row r="5" customFormat="false" ht="12.75" hidden="false" customHeight="false" outlineLevel="0" collapsed="false">
      <c r="A5" s="414" t="s">
        <v>1</v>
      </c>
      <c r="B5" s="415" t="n">
        <f aca="false">SUM(Oncor!C55)</f>
        <v>4.5333427888743E-005</v>
      </c>
      <c r="C5" s="415" t="n">
        <f aca="false">SUM(Oncor!D55)</f>
        <v>0.0239123892471105</v>
      </c>
      <c r="D5" s="415" t="n">
        <f aca="false">SUM(Oncor!E55)</f>
        <v>0.0248339786898152</v>
      </c>
      <c r="E5" s="415" t="n">
        <f aca="false">SUM(Oncor!F55)</f>
        <v>0.0264454689929599</v>
      </c>
      <c r="F5" s="415" t="n">
        <f aca="false">SUM(Oncor!G55)</f>
        <v>0.0311347661566311</v>
      </c>
      <c r="G5" s="415" t="n">
        <f aca="false">SUM(Oncor!H55)</f>
        <v>0.0371884152055774</v>
      </c>
      <c r="H5" s="415" t="n">
        <f aca="false">SUM(Oncor!I55)</f>
        <v>0.0453751758114002</v>
      </c>
      <c r="I5" s="415" t="n">
        <f aca="false">SUM(Oncor!J55)</f>
        <v>0.0517689744298005</v>
      </c>
      <c r="J5" s="415" t="n">
        <f aca="false">SUM(Oncor!K55)</f>
        <v>0.0595752134033538</v>
      </c>
      <c r="K5" s="415" t="n">
        <f aca="false">SUM(Oncor!L55)</f>
        <v>0.0617956572578659</v>
      </c>
      <c r="L5" s="415" t="n">
        <f aca="false">SUM(Oncor!M55)</f>
        <v>0.0659295514706789</v>
      </c>
      <c r="M5" s="415" t="n">
        <f aca="false">SUM(Oncor!N55)</f>
        <v>0.0683598370527676</v>
      </c>
      <c r="N5" s="415" t="n">
        <f aca="false">SUM(Oncor!O55)</f>
        <v>0.0734171953435204</v>
      </c>
      <c r="O5" s="415" t="n">
        <f aca="false">SUM(Oncor!P55)</f>
        <v>0.0732011219421921</v>
      </c>
      <c r="P5" s="415" t="n">
        <f aca="false">SUM(Oncor!Q55)</f>
        <v>0.0766604982391126</v>
      </c>
      <c r="Q5" s="415" t="n">
        <f aca="false">SUM(Oncor!R55)</f>
        <v>0.0821078305914586</v>
      </c>
      <c r="R5" s="415" t="n">
        <f aca="false">SUM(Oncor!S55)</f>
        <v>0.0913799197390417</v>
      </c>
      <c r="S5" s="415" t="n">
        <f aca="false">SUM(Oncor!T55)</f>
        <v>0.0956447973574533</v>
      </c>
      <c r="T5" s="415" t="n">
        <f aca="false">SUM(Oncor!U55)</f>
        <v>0.102821677015902</v>
      </c>
      <c r="U5" s="415" t="n">
        <f aca="false">SUM(Oncor!V55)</f>
        <v>0.11165382586192</v>
      </c>
      <c r="V5" s="415" t="n">
        <f aca="false">SUM(Oncor!W55)</f>
        <v>0.117921053207373</v>
      </c>
      <c r="W5" s="415" t="n">
        <f aca="false">SUM(Oncor!X55)</f>
        <v>0.127569703522716</v>
      </c>
      <c r="X5" s="415" t="n">
        <f aca="false">SUM(Oncor!Y55)</f>
        <v>0.136730489572971</v>
      </c>
      <c r="Y5" s="415" t="n">
        <f aca="false">SUM(Oncor!Z55)</f>
        <v>0.141061197546961</v>
      </c>
      <c r="Z5" s="415" t="n">
        <f aca="false">SUM(Oncor!AA55)</f>
        <v>0.143614093135775</v>
      </c>
      <c r="AA5" s="415" t="n">
        <f aca="false">SUM(Oncor!AB55)</f>
        <v>0.144350984734985</v>
      </c>
      <c r="AB5" s="415" t="n">
        <f aca="false">SUM(Oncor!AC55)</f>
        <v>0.14555750578318</v>
      </c>
      <c r="AC5" s="415" t="n">
        <f aca="false">SUM(Oncor!AD55)</f>
        <v>0.147917106109492</v>
      </c>
      <c r="AD5" s="415" t="n">
        <f aca="false">SUM(Oncor!AE55)</f>
        <v>0.150077289865284</v>
      </c>
      <c r="AE5" s="415" t="n">
        <f aca="false">SUM(Oncor!AF55)</f>
        <v>0.153395453178511</v>
      </c>
      <c r="AF5" s="415" t="n">
        <f aca="false">SUM(Oncor!AG55)</f>
        <v>0.154854006788578</v>
      </c>
      <c r="AG5" s="415" t="n">
        <f aca="false">SUM(Oncor!AH55)</f>
        <v>0.162117368181479</v>
      </c>
      <c r="AH5" s="415" t="n">
        <f aca="false">SUM(Oncor!AI55)</f>
        <v>0.170254515378285</v>
      </c>
      <c r="AI5" s="415" t="n">
        <f aca="false">SUM(Oncor!AJ55)</f>
        <v>0.178590663060514</v>
      </c>
      <c r="AJ5" s="415" t="n">
        <f aca="false">SUM(Oncor!AK55)</f>
        <v>0.185599413241477</v>
      </c>
      <c r="AK5" s="415" t="n">
        <f aca="false">SUM(Oncor!AL55)</f>
        <v>0.192992458084965</v>
      </c>
      <c r="AL5" s="415" t="n">
        <f aca="false">SUM(Oncor!AM55)</f>
        <v>0.198254394576019</v>
      </c>
      <c r="AM5" s="415" t="n">
        <f aca="false">SUM(Oncor!AN55)</f>
        <v>0.204067787523211</v>
      </c>
      <c r="AN5" s="415" t="n">
        <f aca="false">SUM(Oncor!AO55)</f>
        <v>0.207861348116844</v>
      </c>
      <c r="AO5" s="415" t="n">
        <f aca="false">SUM(Oncor!AP55)</f>
        <v>0.21439921967161</v>
      </c>
      <c r="AP5" s="415" t="n">
        <f aca="false">SUM(Oncor!AQ55)</f>
        <v>0.22122107168143</v>
      </c>
      <c r="AQ5" s="415" t="n">
        <f aca="false">SUM(Oncor!AR55)</f>
        <v>0.231056025225334</v>
      </c>
      <c r="AR5" s="415" t="n">
        <f aca="false">SUM(Oncor!AS55)</f>
        <v>0.242121122004493</v>
      </c>
      <c r="AS5" s="415" t="n">
        <f aca="false">SUM(Oncor!AT55)</f>
        <v>0.252220690307449</v>
      </c>
      <c r="AT5" s="415" t="n">
        <f aca="false">SUM(Oncor!AU55)</f>
        <v>0.261699135995324</v>
      </c>
      <c r="AU5" s="415" t="n">
        <f aca="false">SUM(Oncor!AV55)</f>
        <v>0.271987679047185</v>
      </c>
      <c r="AV5" s="415" t="n">
        <f aca="false">SUM(Oncor!AW55)</f>
        <v>0.280693872241777</v>
      </c>
      <c r="AW5" s="415" t="n">
        <f aca="false">SUM(Oncor!AX55)</f>
        <v>0.287654904686291</v>
      </c>
      <c r="AX5" s="415" t="n">
        <f aca="false">SUM(Oncor!AY55)</f>
        <v>0.290329573070064</v>
      </c>
      <c r="AY5" s="415" t="n">
        <f aca="false">SUM(Oncor!AZ55)</f>
        <v>0.294606883104558</v>
      </c>
      <c r="AZ5" s="415" t="n">
        <f aca="false">SUM(Oncor!BA55)</f>
        <v>0.299273700854284</v>
      </c>
      <c r="BA5" s="415" t="n">
        <f aca="false">SUM(Oncor!BB55)</f>
        <v>0.302130257719055</v>
      </c>
      <c r="BB5" s="415" t="n">
        <f aca="false">SUM(Oncor!BC55)</f>
        <v>0.305654819238728</v>
      </c>
      <c r="BC5" s="415" t="n">
        <f aca="false">SUM(Oncor!BD55)</f>
        <v>0.310055808904616</v>
      </c>
      <c r="BD5" s="415" t="n">
        <f aca="false">SUM(Oncor!BE55)</f>
        <v>0.315338308421528</v>
      </c>
      <c r="BE5" s="415" t="n">
        <f aca="false">SUM(Oncor!BF55)</f>
        <v>0.320668134295751</v>
      </c>
      <c r="BF5" s="415" t="n">
        <f aca="false">SUM(Oncor!BG55)</f>
        <v>0.327775169845328</v>
      </c>
      <c r="BG5" s="415" t="n">
        <f aca="false">SUM(Oncor!BH55)</f>
        <v>0.337071653342488</v>
      </c>
      <c r="BH5" s="415" t="n">
        <f aca="false">SUM(Oncor!BI55)</f>
        <v>0.34622979810893</v>
      </c>
      <c r="BI5" s="415" t="n">
        <f aca="false">SUM(Oncor!BJ55)</f>
        <v>0.354718554806406</v>
      </c>
      <c r="BJ5" s="415" t="n">
        <f aca="false">SUM(Oncor!BK55)</f>
        <v>0.360908306783555</v>
      </c>
      <c r="BK5" s="415" t="n">
        <f aca="false">SUM(Oncor!BL55)</f>
        <v>0.367387139336837</v>
      </c>
      <c r="BL5" s="415" t="n">
        <f aca="false">SUM(Oncor!BM55)</f>
        <v>0.367869894447081</v>
      </c>
      <c r="BM5" s="415" t="n">
        <f aca="false">SUM(Oncor!BN55)</f>
        <v>0.37124329931337</v>
      </c>
      <c r="BN5" s="415" t="n">
        <f aca="false">SUM(Oncor!BO55)</f>
        <v>0.379022328355356</v>
      </c>
      <c r="BO5" s="415" t="n">
        <f aca="false">SUM(Oncor!BP55)</f>
        <v>0.383643767849638</v>
      </c>
      <c r="BP5" s="415" t="n">
        <f aca="false">SUM(Oncor!BQ55)</f>
        <v>0.386987640021438</v>
      </c>
      <c r="BQ5" s="415" t="n">
        <f aca="false">SUM(Oncor!BR55)</f>
        <v>0.388925048840825</v>
      </c>
      <c r="BR5" s="415" t="n">
        <f aca="false">SUM(Oncor!BS55)</f>
        <v>0.389930260232735</v>
      </c>
      <c r="BS5" s="415" t="n">
        <f aca="false">SUM(Oncor!BT55)</f>
        <v>0.392699205756483</v>
      </c>
      <c r="BT5" s="415" t="n">
        <f aca="false">SUM(Oncor!BU55)</f>
        <v>0.393999537371162</v>
      </c>
      <c r="BU5" s="415" t="n">
        <f aca="false">SUM(Oncor!BV55)</f>
        <v>0.399449599879436</v>
      </c>
      <c r="BV5" s="415" t="n">
        <f aca="false">SUM(Oncor!BW55)</f>
        <v>0.402098277234129</v>
      </c>
      <c r="BW5" s="415" t="n">
        <f aca="false">SUM(Oncor!BX55)</f>
        <v>0.40224449840802</v>
      </c>
      <c r="BX5" s="415" t="n">
        <f aca="false">SUM(Oncor!BY55)</f>
        <v>0.402289263073284</v>
      </c>
      <c r="BY5" s="415" t="n">
        <f aca="false">SUM(Oncor!BZ55)</f>
        <v>0.400609406799396</v>
      </c>
      <c r="BZ5" s="415" t="n">
        <f aca="false">SUM(Oncor!CA55)</f>
        <v>0.403546686812111</v>
      </c>
      <c r="CA5" s="415" t="n">
        <f aca="false">SUM(Oncor!CB55)</f>
        <v>0.401636123746722</v>
      </c>
      <c r="CB5" s="415" t="n">
        <f aca="false">SUM(Oncor!CC55)</f>
        <v>0.401087258679447</v>
      </c>
      <c r="CC5" s="415" t="n">
        <f aca="false">SUM(Oncor!CD55)</f>
        <v>0.402509832292012</v>
      </c>
      <c r="CD5" s="415" t="n">
        <f aca="false">SUM(Oncor!CE55)</f>
        <v>0.401300465814129</v>
      </c>
      <c r="CE5" s="415" t="n">
        <f aca="false">SUM(Oncor!CF55)</f>
        <v>0.400993534181548</v>
      </c>
      <c r="CF5" s="415" t="n">
        <f aca="false">SUM(Oncor!CG55)</f>
        <v>0.402048371763295</v>
      </c>
      <c r="CG5" s="415" t="n">
        <f aca="false">SUM(Oncor!CH55)</f>
        <v>0.404862183170182</v>
      </c>
      <c r="CH5" s="415" t="n">
        <f aca="false">SUM(Oncor!CI55)</f>
        <v>0.405949923718927</v>
      </c>
      <c r="CI5" s="415" t="n">
        <f aca="false">SUM(Oncor!CJ55)</f>
        <v>0.404681377103214</v>
      </c>
      <c r="CJ5" s="415" t="n">
        <f aca="false">SUM(Oncor!CK55)</f>
        <v>0.402216108581313</v>
      </c>
      <c r="CK5" s="415" t="n">
        <f aca="false">SUM(Oncor!CL55)</f>
        <v>0.400842485421556</v>
      </c>
      <c r="CL5" s="415" t="n">
        <f aca="false">SUM(Oncor!CM55)</f>
        <v>0.401439807108145</v>
      </c>
      <c r="CM5" s="415" t="n">
        <f aca="false">SUM(Oncor!CN55)</f>
        <v>0.401661483316641</v>
      </c>
      <c r="CN5" s="415" t="n">
        <f aca="false">SUM(Oncor!CO55)</f>
        <v>0.402037929000679</v>
      </c>
      <c r="CO5" s="415" t="n">
        <f aca="false">SUM(Oncor!CP55)</f>
        <v>0.405864979120353</v>
      </c>
      <c r="CP5" s="415" t="n">
        <f aca="false">SUM(Oncor!CQ55)</f>
        <v>0.411373821007805</v>
      </c>
      <c r="CQ5" s="415" t="n">
        <f aca="false">SUM(Oncor!CR55)</f>
        <v>0.419022985796794</v>
      </c>
      <c r="CR5" s="415" t="n">
        <f aca="false">SUM(Oncor!CS55)</f>
        <v>0.424559688685203</v>
      </c>
      <c r="CS5" s="415" t="n">
        <f aca="false">SUM(Oncor!CT55)</f>
        <v>0.429591673146937</v>
      </c>
      <c r="CT5" s="415" t="n">
        <f aca="false">SUM(Oncor!CU55)</f>
        <v>0.433388179885889</v>
      </c>
      <c r="CU5" s="415" t="n">
        <f aca="false">SUM(Oncor!CV55)</f>
        <v>0.437125980893846</v>
      </c>
      <c r="CV5" s="415" t="n">
        <f aca="false">SUM(Oncor!CW55)</f>
        <v>0.43857216997581</v>
      </c>
      <c r="CW5" s="415" t="n">
        <f aca="false">SUM(Oncor!CX55)</f>
        <v>0.438970406525636</v>
      </c>
      <c r="CX5" s="415" t="n">
        <f aca="false">SUM(Oncor!CY55)</f>
        <v>0.443955225290091</v>
      </c>
      <c r="CY5" s="415" t="n">
        <f aca="false">SUM(Oncor!CZ55)</f>
        <v>0.443325567107974</v>
      </c>
      <c r="CZ5" s="415" t="n">
        <f aca="false">SUM(Oncor!DA55)</f>
        <v>0.445132129826783</v>
      </c>
      <c r="DA5" s="415" t="n">
        <f aca="false">SUM(Oncor!DB55)</f>
        <v>0.448871243284889</v>
      </c>
      <c r="DB5" s="415" t="n">
        <f aca="false">SUM(Oncor!DC55)</f>
        <v>0.454253535449711</v>
      </c>
      <c r="DC5" s="415" t="n">
        <f aca="false">SUM(Oncor!DD55)</f>
        <v>0.462765695116144</v>
      </c>
      <c r="DD5" s="415" t="n">
        <f aca="false">SUM(Oncor!DE55)</f>
        <v>0.471658637404587</v>
      </c>
      <c r="DE5" s="415" t="n">
        <f aca="false">SUM(Oncor!DF55)</f>
        <v>0.477667320150704</v>
      </c>
      <c r="DF5" s="415" t="n">
        <f aca="false">SUM(Oncor!DG55)</f>
        <v>0.482445432155318</v>
      </c>
      <c r="DG5" s="415" t="n">
        <f aca="false">SUM(Oncor!DH55)</f>
        <v>0.490405975758945</v>
      </c>
      <c r="DH5" s="415" t="n">
        <f aca="false">SUM(Oncor!DI55)</f>
        <v>0.487789488182455</v>
      </c>
      <c r="DI5" s="415" t="n">
        <f aca="false">SUM(Oncor!DJ55)</f>
        <v>0.493783814126896</v>
      </c>
      <c r="DJ5" s="415" t="n">
        <f aca="false">SUM(Oncor!DK55)</f>
        <v>0.496353750153031</v>
      </c>
      <c r="DK5" s="415" t="n">
        <f aca="false">SUM(Oncor!DL55)</f>
        <v>0.495644981087934</v>
      </c>
      <c r="DL5" s="415" t="n">
        <f aca="false">SUM(Oncor!DM55)</f>
        <v>0.496340931757445</v>
      </c>
      <c r="DM5" s="415" t="n">
        <f aca="false">SUM(Oncor!DN55)</f>
        <v>0.501754850373422</v>
      </c>
      <c r="DN5" s="415" t="n">
        <f aca="false">SUM(Oncor!DO55)</f>
        <v>0.508816320166031</v>
      </c>
      <c r="DO5" s="415" t="n">
        <f aca="false">SUM(Oncor!DP55)</f>
        <v>0.517399731443354</v>
      </c>
      <c r="DP5" s="415" t="n">
        <f aca="false">SUM(Oncor!DQ55)</f>
        <v>0.526230955874635</v>
      </c>
      <c r="DQ5" s="415" t="n">
        <f aca="false">SUM(Oncor!DR55)</f>
        <v>0.532354995188836</v>
      </c>
      <c r="DR5" s="415" t="n">
        <f aca="false">SUM(Oncor!DS55)</f>
        <v>0.532897319123522</v>
      </c>
      <c r="DS5" s="415" t="n">
        <f aca="false">SUM(Oncor!DT55)</f>
        <v>0.538520422976361</v>
      </c>
      <c r="DT5" s="415" t="n">
        <f aca="false">SUM(Oncor!DU55)</f>
        <v>0.539064690549497</v>
      </c>
      <c r="DU5" s="415" t="n">
        <f aca="false">SUM(Oncor!DV55)</f>
        <v>0.544005357843061</v>
      </c>
      <c r="DV5" s="415" t="n">
        <f aca="false">SUM(Oncor!DW55)</f>
        <v>0.545787483172838</v>
      </c>
      <c r="DW5" s="415" t="n">
        <f aca="false">SUM(Oncor!DX55)</f>
        <v>0.543762313741317</v>
      </c>
      <c r="DX5" s="415" t="n">
        <f aca="false">SUM(Oncor!DY55)</f>
        <v>0.543328512181862</v>
      </c>
      <c r="DY5" s="415" t="n">
        <f aca="false">SUM(Oncor!DZ55)</f>
        <v>0.54542345377553</v>
      </c>
      <c r="DZ5" s="415" t="n">
        <f aca="false">SUM(Oncor!EA55)</f>
        <v>0.549399175179337</v>
      </c>
      <c r="EA5" s="415" t="n">
        <f aca="false">SUM(Oncor!EB55)</f>
        <v>0.555685641466297</v>
      </c>
      <c r="EB5" s="415" t="n">
        <f aca="false">SUM(Oncor!EC55)</f>
        <v>0.562108289619084</v>
      </c>
      <c r="EC5" s="415" t="n">
        <f aca="false">SUM(Oncor!ED55)</f>
        <v>0.563926984358659</v>
      </c>
      <c r="ED5" s="415" t="n">
        <f aca="false">SUM(Oncor!EE55)</f>
        <v>0.567392056865502</v>
      </c>
      <c r="EE5" s="415" t="n">
        <f aca="false">SUM(Oncor!EF55)</f>
        <v>0.568346382240708</v>
      </c>
      <c r="EF5" s="415" t="n">
        <f aca="false">SUM(Oncor!EG55)</f>
        <v>0.571026828508803</v>
      </c>
      <c r="EG5" s="415" t="n">
        <f aca="false">SUM(Oncor!EH55)</f>
        <v>0.572996156111052</v>
      </c>
      <c r="EH5" s="415" t="n">
        <f aca="false">SUM(Oncor!EI55)</f>
        <v>0.5757942950538</v>
      </c>
      <c r="EI5" s="415" t="n">
        <f aca="false">SUM(Oncor!EJ55)</f>
        <v>0.572527632671545</v>
      </c>
      <c r="EJ5" s="415" t="n">
        <f aca="false">SUM(Oncor!EK55)</f>
        <v>0.571454299967197</v>
      </c>
      <c r="EK5" s="415" t="n">
        <f aca="false">SUM(Oncor!EL55)</f>
        <v>0.573435300341379</v>
      </c>
      <c r="EL5" s="415" t="n">
        <f aca="false">SUM(Oncor!EM55)</f>
        <v>0.575795787727832</v>
      </c>
      <c r="EM5" s="415" t="n">
        <f aca="false">SUM(Oncor!EN55)</f>
        <v>0.580818379433947</v>
      </c>
      <c r="EN5" s="415" t="n">
        <f aca="false">SUM(Oncor!EO55)</f>
        <v>0.586535972348105</v>
      </c>
      <c r="EO5" s="415" t="n">
        <f aca="false">SUM(Oncor!EP55)</f>
        <v>0.593255247759701</v>
      </c>
      <c r="EP5" s="415" t="n">
        <f aca="false">SUM(Oncor!EQ55)</f>
        <v>0.593371253173829</v>
      </c>
      <c r="EQ5" s="415" t="n">
        <f aca="false">SUM(Oncor!ER55)</f>
        <v>0.596896547129775</v>
      </c>
      <c r="ER5" s="415" t="n">
        <f aca="false">SUM(Oncor!ES55)</f>
        <v>0.596671897927158</v>
      </c>
      <c r="ES5" s="415" t="n">
        <f aca="false">SUM(Oncor!ET55)</f>
        <v>0.596093594681451</v>
      </c>
      <c r="ET5" s="415" t="n">
        <f aca="false">SUM(Oncor!EU55)</f>
        <v>0.598536520553506</v>
      </c>
      <c r="EU5" s="415" t="n">
        <f aca="false">SUM(Oncor!EV55)</f>
        <v>0.596202654259559</v>
      </c>
      <c r="EV5" s="415" t="n">
        <f aca="false">SUM(Oncor!EW55)</f>
        <v>0.595399158803771</v>
      </c>
      <c r="EW5" s="415" t="n">
        <f aca="false">SUM(Oncor!EX55)</f>
        <v>0.596515840705624</v>
      </c>
      <c r="EX5" s="415" t="n">
        <f aca="false">SUM(Oncor!EY55)</f>
        <v>0.599701069424283</v>
      </c>
      <c r="EY5" s="415" t="n">
        <f aca="false">SUM(Oncor!EZ55)</f>
        <v>0.605398779731765</v>
      </c>
      <c r="EZ5" s="415" t="n">
        <f aca="false">SUM(Oncor!FA55)</f>
        <v>0.611648113740887</v>
      </c>
      <c r="FA5" s="415" t="n">
        <f aca="false">SUM(Oncor!FB55)</f>
        <v>0.612807468081536</v>
      </c>
      <c r="FB5" s="415" t="n">
        <f aca="false">SUM(Oncor!FC55)</f>
        <v>0.616119470843524</v>
      </c>
      <c r="FC5" s="415" t="n">
        <f aca="false">SUM(Oncor!FD55)</f>
        <v>0.616888959284494</v>
      </c>
      <c r="FD5" s="415" t="n">
        <f aca="false">SUM(Oncor!FE55)</f>
        <v>0.619409738791728</v>
      </c>
    </row>
    <row r="6" customFormat="false" ht="12.75" hidden="false" customHeight="false" outlineLevel="0" collapsed="false">
      <c r="A6" s="414" t="s">
        <v>36</v>
      </c>
      <c r="B6" s="415" t="n">
        <f aca="false">SUM(Centerpoint!C55)</f>
        <v>0.0341914213066445</v>
      </c>
      <c r="C6" s="415" t="n">
        <f aca="false">SUM(Centerpoint!D55)</f>
        <v>0.0358558309069768</v>
      </c>
      <c r="D6" s="415" t="n">
        <f aca="false">SUM(Centerpoint!E55)</f>
        <v>0.0360918698213532</v>
      </c>
      <c r="E6" s="415" t="n">
        <f aca="false">SUM(Centerpoint!F55)</f>
        <v>0.0384720760523141</v>
      </c>
      <c r="F6" s="415" t="n">
        <f aca="false">SUM(Centerpoint!G55)</f>
        <v>0.0434413960570146</v>
      </c>
      <c r="G6" s="415" t="n">
        <f aca="false">SUM(Centerpoint!H55)</f>
        <v>0.0579481922954042</v>
      </c>
      <c r="H6" s="415" t="n">
        <f aca="false">SUM(Centerpoint!I55)</f>
        <v>0.0671160112851204</v>
      </c>
      <c r="I6" s="415" t="n">
        <f aca="false">SUM(Centerpoint!J55)</f>
        <v>0.0749136387062361</v>
      </c>
      <c r="J6" s="415" t="n">
        <f aca="false">SUM(Centerpoint!K55)</f>
        <v>0.0861165169917996</v>
      </c>
      <c r="K6" s="415" t="n">
        <f aca="false">SUM(Centerpoint!L55)</f>
        <v>0.0925471670703304</v>
      </c>
      <c r="L6" s="415" t="n">
        <f aca="false">SUM(Centerpoint!M55)</f>
        <v>0.0955387002541337</v>
      </c>
      <c r="M6" s="415" t="n">
        <f aca="false">SUM(Centerpoint!N55)</f>
        <v>0.0981630838602823</v>
      </c>
      <c r="N6" s="415" t="n">
        <f aca="false">SUM(Centerpoint!O55)</f>
        <v>0.102208182984284</v>
      </c>
      <c r="O6" s="415" t="n">
        <f aca="false">SUM(Centerpoint!P55)</f>
        <v>0.105242514301678</v>
      </c>
      <c r="P6" s="415" t="n">
        <f aca="false">SUM(Centerpoint!Q55)</f>
        <v>0.108666744544419</v>
      </c>
      <c r="Q6" s="415" t="n">
        <f aca="false">SUM(Centerpoint!R55)</f>
        <v>0.107776538044517</v>
      </c>
      <c r="R6" s="415" t="n">
        <f aca="false">SUM(Centerpoint!S55)</f>
        <v>0.107958665300189</v>
      </c>
      <c r="S6" s="415" t="n">
        <f aca="false">SUM(Centerpoint!T55)</f>
        <v>0.108548057116874</v>
      </c>
      <c r="T6" s="415" t="n">
        <f aca="false">SUM(Centerpoint!U55)</f>
        <v>0.111476216516887</v>
      </c>
      <c r="U6" s="415" t="n">
        <f aca="false">SUM(Centerpoint!V55)</f>
        <v>0.114945104978702</v>
      </c>
      <c r="V6" s="415" t="n">
        <f aca="false">SUM(Centerpoint!W55)</f>
        <v>0.120609028799021</v>
      </c>
      <c r="W6" s="415" t="n">
        <f aca="false">SUM(Centerpoint!X55)</f>
        <v>0.12680281792565</v>
      </c>
      <c r="X6" s="415" t="n">
        <f aca="false">SUM(Centerpoint!Y55)</f>
        <v>0.134365556072251</v>
      </c>
      <c r="Y6" s="415" t="n">
        <f aca="false">SUM(Centerpoint!Z55)</f>
        <v>0.139780609555025</v>
      </c>
      <c r="Z6" s="415" t="n">
        <f aca="false">SUM(Centerpoint!AA55)</f>
        <v>0.137285522039901</v>
      </c>
      <c r="AA6" s="415" t="n">
        <f aca="false">SUM(Centerpoint!AB55)</f>
        <v>0.143982488485101</v>
      </c>
      <c r="AB6" s="415" t="n">
        <f aca="false">SUM(Centerpoint!AC55)</f>
        <v>0.147539619658125</v>
      </c>
      <c r="AC6" s="415" t="n">
        <f aca="false">SUM(Centerpoint!AD55)</f>
        <v>0.151765707151986</v>
      </c>
      <c r="AD6" s="415" t="n">
        <f aca="false">SUM(Centerpoint!AE55)</f>
        <v>0.155610436568086</v>
      </c>
      <c r="AE6" s="415" t="n">
        <f aca="false">SUM(Centerpoint!AF55)</f>
        <v>0.161056704066942</v>
      </c>
      <c r="AF6" s="415" t="n">
        <f aca="false">SUM(Centerpoint!AG55)</f>
        <v>0.167363605878483</v>
      </c>
      <c r="AG6" s="415" t="n">
        <f aca="false">SUM(Centerpoint!AH55)</f>
        <v>0.174728385794603</v>
      </c>
      <c r="AH6" s="415" t="n">
        <f aca="false">SUM(Centerpoint!AI55)</f>
        <v>0.183463164950512</v>
      </c>
      <c r="AI6" s="415" t="n">
        <f aca="false">SUM(Centerpoint!AJ55)</f>
        <v>0.190592763067815</v>
      </c>
      <c r="AJ6" s="415" t="n">
        <f aca="false">SUM(Centerpoint!AK55)</f>
        <v>0.197273345487069</v>
      </c>
      <c r="AK6" s="415" t="n">
        <f aca="false">SUM(Centerpoint!AL55)</f>
        <v>0.204138664841338</v>
      </c>
      <c r="AL6" s="415" t="n">
        <f aca="false">SUM(Centerpoint!AM55)</f>
        <v>0.209939793252367</v>
      </c>
      <c r="AM6" s="415" t="n">
        <f aca="false">SUM(Centerpoint!AN55)</f>
        <v>0.216670154731241</v>
      </c>
      <c r="AN6" s="415" t="n">
        <f aca="false">SUM(Centerpoint!AO55)</f>
        <v>0.22262774236455</v>
      </c>
      <c r="AO6" s="415" t="n">
        <f aca="false">SUM(Centerpoint!AP55)</f>
        <v>0.228649567824612</v>
      </c>
      <c r="AP6" s="415" t="n">
        <f aca="false">SUM(Centerpoint!AQ55)</f>
        <v>0.23551576557367</v>
      </c>
      <c r="AQ6" s="415" t="n">
        <f aca="false">SUM(Centerpoint!AR55)</f>
        <v>0.240858775454739</v>
      </c>
      <c r="AR6" s="415" t="n">
        <f aca="false">SUM(Centerpoint!AS55)</f>
        <v>0.247431050484768</v>
      </c>
      <c r="AS6" s="415" t="n">
        <f aca="false">SUM(Centerpoint!AT55)</f>
        <v>0.259171439765979</v>
      </c>
      <c r="AT6" s="415" t="n">
        <f aca="false">SUM(Centerpoint!AU55)</f>
        <v>0.272978349093658</v>
      </c>
      <c r="AU6" s="415" t="n">
        <f aca="false">SUM(Centerpoint!AV55)</f>
        <v>0.286771742365764</v>
      </c>
      <c r="AV6" s="415" t="n">
        <f aca="false">SUM(Centerpoint!AW55)</f>
        <v>0.299874989974489</v>
      </c>
      <c r="AW6" s="415" t="n">
        <f aca="false">SUM(Centerpoint!AX55)</f>
        <v>0.304468623090744</v>
      </c>
      <c r="AX6" s="415" t="n">
        <f aca="false">SUM(Centerpoint!AY55)</f>
        <v>0.307386456948731</v>
      </c>
      <c r="AY6" s="415" t="n">
        <f aca="false">SUM(Centerpoint!AZ55)</f>
        <v>0.308056790581134</v>
      </c>
      <c r="AZ6" s="415" t="n">
        <f aca="false">SUM(Centerpoint!BA55)</f>
        <v>0.310899207775535</v>
      </c>
      <c r="BA6" s="415" t="n">
        <f aca="false">SUM(Centerpoint!BB55)</f>
        <v>0.316383938276849</v>
      </c>
      <c r="BB6" s="415" t="n">
        <f aca="false">SUM(Centerpoint!BC55)</f>
        <v>0.320907086478334</v>
      </c>
      <c r="BC6" s="415" t="n">
        <f aca="false">SUM(Centerpoint!BD55)</f>
        <v>0.327809401784921</v>
      </c>
      <c r="BD6" s="415" t="n">
        <f aca="false">SUM(Centerpoint!BE55)</f>
        <v>0.340722083512909</v>
      </c>
      <c r="BE6" s="415" t="n">
        <f aca="false">SUM(Centerpoint!BF55)</f>
        <v>0.349177514285382</v>
      </c>
      <c r="BF6" s="415" t="n">
        <f aca="false">SUM(Centerpoint!BG55)</f>
        <v>0.360431434392503</v>
      </c>
      <c r="BG6" s="415" t="n">
        <f aca="false">SUM(Centerpoint!BH55)</f>
        <v>0.370544016872345</v>
      </c>
      <c r="BH6" s="415" t="n">
        <f aca="false">SUM(Centerpoint!BI55)</f>
        <v>0.380276065520779</v>
      </c>
      <c r="BI6" s="415" t="n">
        <f aca="false">SUM(Centerpoint!BJ55)</f>
        <v>0.38798887469903</v>
      </c>
      <c r="BJ6" s="415" t="n">
        <f aca="false">SUM(Centerpoint!BK55)</f>
        <v>0.394450801693353</v>
      </c>
      <c r="BK6" s="415" t="n">
        <f aca="false">SUM(Centerpoint!BL55)</f>
        <v>0.399004006135388</v>
      </c>
      <c r="BL6" s="415" t="n">
        <f aca="false">SUM(Centerpoint!BM55)</f>
        <v>0.40566311407509</v>
      </c>
      <c r="BM6" s="415" t="n">
        <f aca="false">SUM(Centerpoint!BN55)</f>
        <v>0.412100992377753</v>
      </c>
      <c r="BN6" s="415" t="n">
        <f aca="false">SUM(Centerpoint!BO55)</f>
        <v>0.415853765131207</v>
      </c>
      <c r="BO6" s="415" t="n">
        <f aca="false">SUM(Centerpoint!BP55)</f>
        <v>0.41829333832487</v>
      </c>
      <c r="BP6" s="415" t="n">
        <f aca="false">SUM(Centerpoint!BQ55)</f>
        <v>0.41980317269755</v>
      </c>
      <c r="BQ6" s="415" t="n">
        <f aca="false">SUM(Centerpoint!BR55)</f>
        <v>0.421632911036122</v>
      </c>
      <c r="BR6" s="415" t="n">
        <f aca="false">SUM(Centerpoint!BS55)</f>
        <v>0.42714807191725</v>
      </c>
      <c r="BS6" s="415" t="n">
        <f aca="false">SUM(Centerpoint!BT55)</f>
        <v>0.433908688297988</v>
      </c>
      <c r="BT6" s="415" t="n">
        <f aca="false">SUM(Centerpoint!BU55)</f>
        <v>0.441184260927542</v>
      </c>
      <c r="BU6" s="415" t="n">
        <f aca="false">SUM(Centerpoint!BV55)</f>
        <v>0.451595511534982</v>
      </c>
      <c r="BV6" s="415" t="n">
        <f aca="false">SUM(Centerpoint!BW55)</f>
        <v>0.454902292373931</v>
      </c>
      <c r="BW6" s="415" t="n">
        <f aca="false">SUM(Centerpoint!BX55)</f>
        <v>0.459203976939061</v>
      </c>
      <c r="BX6" s="415" t="n">
        <f aca="false">SUM(Centerpoint!BY55)</f>
        <v>0.464439322262027</v>
      </c>
      <c r="BY6" s="415" t="n">
        <f aca="false">SUM(Centerpoint!BZ55)</f>
        <v>0.471742918977884</v>
      </c>
      <c r="BZ6" s="415" t="n">
        <f aca="false">SUM(Centerpoint!CA55)</f>
        <v>0.476231567857666</v>
      </c>
      <c r="CA6" s="415" t="n">
        <f aca="false">SUM(Centerpoint!CB55)</f>
        <v>0.474439907380974</v>
      </c>
      <c r="CB6" s="415" t="n">
        <f aca="false">SUM(Centerpoint!CC55)</f>
        <v>0.464850979074031</v>
      </c>
      <c r="CC6" s="415" t="n">
        <f aca="false">SUM(Centerpoint!CD55)</f>
        <v>0.460925514433217</v>
      </c>
      <c r="CD6" s="415" t="n">
        <f aca="false">SUM(Centerpoint!CE55)</f>
        <v>0.460955083657181</v>
      </c>
      <c r="CE6" s="415" t="n">
        <f aca="false">SUM(Centerpoint!CF55)</f>
        <v>0.472227665720683</v>
      </c>
      <c r="CF6" s="415" t="n">
        <f aca="false">SUM(Centerpoint!CG55)</f>
        <v>0.470309758409618</v>
      </c>
      <c r="CG6" s="415" t="n">
        <f aca="false">SUM(Centerpoint!CH55)</f>
        <v>0.476619010213191</v>
      </c>
      <c r="CH6" s="415" t="n">
        <f aca="false">SUM(Centerpoint!CI55)</f>
        <v>0.48025082000285</v>
      </c>
      <c r="CI6" s="415" t="n">
        <f aca="false">SUM(Centerpoint!CJ55)</f>
        <v>0.483346746043635</v>
      </c>
      <c r="CJ6" s="415" t="n">
        <f aca="false">SUM(Centerpoint!CK55)</f>
        <v>0.487712105274143</v>
      </c>
      <c r="CK6" s="415" t="n">
        <f aca="false">SUM(Centerpoint!CL55)</f>
        <v>0.492973666834241</v>
      </c>
      <c r="CL6" s="415" t="n">
        <f aca="false">SUM(Centerpoint!CM55)</f>
        <v>0.497658170683749</v>
      </c>
      <c r="CM6" s="415" t="n">
        <f aca="false">SUM(Centerpoint!CN55)</f>
        <v>0.49840792077936</v>
      </c>
      <c r="CN6" s="415" t="n">
        <f aca="false">SUM(Centerpoint!CO55)</f>
        <v>0.49867207413197</v>
      </c>
      <c r="CO6" s="415" t="n">
        <f aca="false">SUM(Centerpoint!CP55)</f>
        <v>0.503002241589836</v>
      </c>
      <c r="CP6" s="415" t="n">
        <f aca="false">SUM(Centerpoint!CQ55)</f>
        <v>0.510664979356</v>
      </c>
      <c r="CQ6" s="415" t="n">
        <f aca="false">SUM(Centerpoint!CR55)</f>
        <v>0.520237293975765</v>
      </c>
      <c r="CR6" s="415" t="n">
        <f aca="false">SUM(Centerpoint!CS55)</f>
        <v>0.528676895318634</v>
      </c>
      <c r="CS6" s="415" t="n">
        <f aca="false">SUM(Centerpoint!CT55)</f>
        <v>0.536333776015292</v>
      </c>
      <c r="CT6" s="415" t="n">
        <f aca="false">SUM(Centerpoint!CU55)</f>
        <v>0.53891618000439</v>
      </c>
      <c r="CU6" s="415" t="n">
        <f aca="false">SUM(Centerpoint!CV55)</f>
        <v>0.54182745442069</v>
      </c>
      <c r="CV6" s="415" t="n">
        <f aca="false">SUM(Centerpoint!CW55)</f>
        <v>0.544572406579324</v>
      </c>
      <c r="CW6" s="415" t="n">
        <f aca="false">SUM(Centerpoint!CX55)</f>
        <v>0.547518978440061</v>
      </c>
      <c r="CX6" s="415" t="n">
        <f aca="false">SUM(Centerpoint!CY55)</f>
        <v>0.550322746230181</v>
      </c>
      <c r="CY6" s="415" t="n">
        <f aca="false">SUM(Centerpoint!CZ55)</f>
        <v>0.549248034631467</v>
      </c>
      <c r="CZ6" s="415" t="n">
        <f aca="false">SUM(Centerpoint!DA55)</f>
        <v>0.549501001070509</v>
      </c>
      <c r="DA6" s="415" t="n">
        <f aca="false">SUM(Centerpoint!DB55)</f>
        <v>0.553828778612689</v>
      </c>
      <c r="DB6" s="415" t="n">
        <f aca="false">SUM(Centerpoint!DC55)</f>
        <v>0.557677044482181</v>
      </c>
      <c r="DC6" s="415" t="n">
        <f aca="false">SUM(Centerpoint!DD55)</f>
        <v>0.562236427856288</v>
      </c>
      <c r="DD6" s="415" t="n">
        <f aca="false">SUM(Centerpoint!DE55)</f>
        <v>0.569073632639512</v>
      </c>
      <c r="DE6" s="415" t="n">
        <f aca="false">SUM(Centerpoint!DF55)</f>
        <v>0.573159966178638</v>
      </c>
      <c r="DF6" s="415" t="n">
        <f aca="false">SUM(Centerpoint!DG55)</f>
        <v>0.574863630139951</v>
      </c>
      <c r="DG6" s="415" t="n">
        <f aca="false">SUM(Centerpoint!DH55)</f>
        <v>0.576157089283048</v>
      </c>
      <c r="DH6" s="415" t="n">
        <f aca="false">SUM(Centerpoint!DI55)</f>
        <v>0.577600932608458</v>
      </c>
      <c r="DI6" s="415" t="n">
        <f aca="false">SUM(Centerpoint!DJ55)</f>
        <v>0.57898926703122</v>
      </c>
      <c r="DJ6" s="415" t="n">
        <f aca="false">SUM(Centerpoint!DK55)</f>
        <v>0.579077562577848</v>
      </c>
      <c r="DK6" s="415" t="n">
        <f aca="false">SUM(Centerpoint!DL55)</f>
        <v>0.576336962940579</v>
      </c>
      <c r="DL6" s="415" t="n">
        <f aca="false">SUM(Centerpoint!DM55)</f>
        <v>0.573385835918814</v>
      </c>
      <c r="DM6" s="415" t="n">
        <f aca="false">SUM(Centerpoint!DN55)</f>
        <v>0.573854039479906</v>
      </c>
      <c r="DN6" s="415" t="n">
        <f aca="false">SUM(Centerpoint!DO55)</f>
        <v>0.574949988544025</v>
      </c>
      <c r="DO6" s="415" t="n">
        <f aca="false">SUM(Centerpoint!DP55)</f>
        <v>0.575662685764285</v>
      </c>
      <c r="DP6" s="415" t="n">
        <f aca="false">SUM(Centerpoint!DQ55)</f>
        <v>0.581570892917945</v>
      </c>
      <c r="DQ6" s="415" t="n">
        <f aca="false">SUM(Centerpoint!DR55)</f>
        <v>0.586879448395618</v>
      </c>
      <c r="DR6" s="415" t="n">
        <f aca="false">SUM(Centerpoint!DS55)</f>
        <v>0.587554606059635</v>
      </c>
      <c r="DS6" s="415" t="n">
        <f aca="false">SUM(Centerpoint!DT55)</f>
        <v>0.58816636914509</v>
      </c>
      <c r="DT6" s="415" t="n">
        <f aca="false">SUM(Centerpoint!DU55)</f>
        <v>0.591709098783109</v>
      </c>
      <c r="DU6" s="415" t="n">
        <f aca="false">SUM(Centerpoint!DV55)</f>
        <v>0.594965190456931</v>
      </c>
      <c r="DV6" s="415" t="n">
        <f aca="false">SUM(Centerpoint!DW55)</f>
        <v>0.595826874502398</v>
      </c>
      <c r="DW6" s="415" t="n">
        <f aca="false">SUM(Centerpoint!DX55)</f>
        <v>0.595252773367304</v>
      </c>
      <c r="DX6" s="415" t="n">
        <f aca="false">SUM(Centerpoint!DY55)</f>
        <v>0.595632720190955</v>
      </c>
      <c r="DY6" s="415" t="n">
        <f aca="false">SUM(Centerpoint!DZ55)</f>
        <v>0.596429110038974</v>
      </c>
      <c r="DZ6" s="415" t="n">
        <f aca="false">SUM(Centerpoint!EA55)</f>
        <v>0.595906773559358</v>
      </c>
      <c r="EA6" s="415" t="n">
        <f aca="false">SUM(Centerpoint!EB55)</f>
        <v>0.599564531874434</v>
      </c>
      <c r="EB6" s="415" t="n">
        <f aca="false">SUM(Centerpoint!EC55)</f>
        <v>0.605423922178101</v>
      </c>
      <c r="EC6" s="415" t="n">
        <f aca="false">SUM(Centerpoint!ED55)</f>
        <v>0.61066909238441</v>
      </c>
      <c r="ED6" s="415" t="n">
        <f aca="false">SUM(Centerpoint!EE55)</f>
        <v>0.613494879908928</v>
      </c>
      <c r="EE6" s="415" t="n">
        <f aca="false">SUM(Centerpoint!EF55)</f>
        <v>0.61402984559538</v>
      </c>
      <c r="EF6" s="415" t="n">
        <f aca="false">SUM(Centerpoint!EG55)</f>
        <v>0.616531005651068</v>
      </c>
      <c r="EG6" s="415" t="n">
        <f aca="false">SUM(Centerpoint!EH55)</f>
        <v>0.62042837111207</v>
      </c>
      <c r="EH6" s="415" t="n">
        <f aca="false">SUM(Centerpoint!EI55)</f>
        <v>0.622747946867524</v>
      </c>
      <c r="EI6" s="415" t="n">
        <f aca="false">SUM(Centerpoint!EJ55)</f>
        <v>0.621213611143804</v>
      </c>
      <c r="EJ6" s="415" t="n">
        <f aca="false">SUM(Centerpoint!EK55)</f>
        <v>0.617877737860276</v>
      </c>
      <c r="EK6" s="415" t="n">
        <f aca="false">SUM(Centerpoint!EL55)</f>
        <v>0.617798716458161</v>
      </c>
      <c r="EL6" s="415" t="n">
        <f aca="false">SUM(Centerpoint!EM55)</f>
        <v>0.618656529361406</v>
      </c>
      <c r="EM6" s="415" t="n">
        <f aca="false">SUM(Centerpoint!EN55)</f>
        <v>0.621253025932925</v>
      </c>
      <c r="EN6" s="415" t="n">
        <f aca="false">SUM(Centerpoint!EO55)</f>
        <v>0.626727623138753</v>
      </c>
      <c r="EO6" s="415" t="n">
        <f aca="false">SUM(Centerpoint!EP55)</f>
        <v>0.63231141393658</v>
      </c>
      <c r="EP6" s="415" t="n">
        <f aca="false">SUM(Centerpoint!EQ55)</f>
        <v>0.632270474661456</v>
      </c>
      <c r="EQ6" s="415" t="n">
        <f aca="false">SUM(Centerpoint!ER55)</f>
        <v>0.632949959801012</v>
      </c>
      <c r="ER6" s="415" t="n">
        <f aca="false">SUM(Centerpoint!ES55)</f>
        <v>0.635111369929528</v>
      </c>
      <c r="ES6" s="415" t="n">
        <f aca="false">SUM(Centerpoint!ET55)</f>
        <v>0.63613293298329</v>
      </c>
      <c r="ET6" s="415" t="n">
        <f aca="false">SUM(Centerpoint!EU55)</f>
        <v>0.638434596451301</v>
      </c>
      <c r="EU6" s="415" t="n">
        <f aca="false">SUM(Centerpoint!EV55)</f>
        <v>0.635820895471164</v>
      </c>
      <c r="EV6" s="415" t="n">
        <f aca="false">SUM(Centerpoint!EW55)</f>
        <v>0.633994866258839</v>
      </c>
      <c r="EW6" s="415" t="n">
        <f aca="false">SUM(Centerpoint!EX55)</f>
        <v>0.633746374998881</v>
      </c>
      <c r="EX6" s="415" t="n">
        <f aca="false">SUM(Centerpoint!EY55)</f>
        <v>0.635169870246952</v>
      </c>
      <c r="EY6" s="415" t="n">
        <f aca="false">SUM(Centerpoint!EZ55)</f>
        <v>0.63812820207523</v>
      </c>
      <c r="EZ6" s="415" t="n">
        <f aca="false">SUM(Centerpoint!FA55)</f>
        <v>0.643668163215284</v>
      </c>
      <c r="FA6" s="415" t="n">
        <f aca="false">SUM(Centerpoint!FB55)</f>
        <v>0.648983627005681</v>
      </c>
      <c r="FB6" s="415" t="n">
        <f aca="false">SUM(Centerpoint!FC55)</f>
        <v>0.650450135475293</v>
      </c>
      <c r="FC6" s="415" t="n">
        <f aca="false">SUM(Centerpoint!FD55)</f>
        <v>0.651722967393219</v>
      </c>
      <c r="FD6" s="415" t="n">
        <f aca="false">SUM(Centerpoint!FE55)</f>
        <v>0.654664929763272</v>
      </c>
    </row>
    <row r="7" customFormat="false" ht="12.75" hidden="false" customHeight="false" outlineLevel="0" collapsed="false">
      <c r="A7" s="414" t="s">
        <v>63</v>
      </c>
      <c r="B7" s="415" t="n">
        <f aca="false">SUM('AEP Central'!C55)</f>
        <v>0.00743293618332238</v>
      </c>
      <c r="C7" s="415" t="n">
        <f aca="false">SUM('AEP Central'!D55)</f>
        <v>0.00676036765112776</v>
      </c>
      <c r="D7" s="415" t="n">
        <f aca="false">SUM('AEP Central'!E55)</f>
        <v>0.00724411188272425</v>
      </c>
      <c r="E7" s="415" t="n">
        <f aca="false">SUM('AEP Central'!F55)</f>
        <v>0.00865687771905602</v>
      </c>
      <c r="F7" s="415" t="n">
        <f aca="false">SUM('AEP Central'!G55)</f>
        <v>0.00933395735892832</v>
      </c>
      <c r="G7" s="415" t="n">
        <f aca="false">SUM('AEP Central'!H55)</f>
        <v>0.0107362856021909</v>
      </c>
      <c r="H7" s="415" t="n">
        <f aca="false">SUM('AEP Central'!I55)</f>
        <v>0.0128656694940571</v>
      </c>
      <c r="I7" s="415" t="n">
        <f aca="false">SUM('AEP Central'!J55)</f>
        <v>0.0149200404068465</v>
      </c>
      <c r="J7" s="415" t="n">
        <f aca="false">SUM('AEP Central'!K55)</f>
        <v>0.0217787409778799</v>
      </c>
      <c r="K7" s="415" t="n">
        <f aca="false">SUM('AEP Central'!L55)</f>
        <v>0.0385186672993357</v>
      </c>
      <c r="L7" s="415" t="n">
        <f aca="false">SUM('AEP Central'!M55)</f>
        <v>0.0415637328488125</v>
      </c>
      <c r="M7" s="415" t="n">
        <f aca="false">SUM('AEP Central'!N55)</f>
        <v>0.04407422319255</v>
      </c>
      <c r="N7" s="415" t="n">
        <f aca="false">SUM('AEP Central'!O55)</f>
        <v>0.0549248791885062</v>
      </c>
      <c r="O7" s="415" t="n">
        <f aca="false">SUM('AEP Central'!P55)</f>
        <v>0.0647063526610819</v>
      </c>
      <c r="P7" s="415" t="n">
        <f aca="false">SUM('AEP Central'!Q55)</f>
        <v>0.0746300498804907</v>
      </c>
      <c r="Q7" s="415" t="n">
        <f aca="false">SUM('AEP Central'!R55)</f>
        <v>0.0871297854641828</v>
      </c>
      <c r="R7" s="415" t="n">
        <f aca="false">SUM('AEP Central'!S55)</f>
        <v>0.10173568137423</v>
      </c>
      <c r="S7" s="415" t="n">
        <f aca="false">SUM('AEP Central'!T55)</f>
        <v>0.114679710672842</v>
      </c>
      <c r="T7" s="415" t="n">
        <f aca="false">SUM('AEP Central'!U55)</f>
        <v>0.131072309829409</v>
      </c>
      <c r="U7" s="415" t="n">
        <f aca="false">SUM('AEP Central'!V55)</f>
        <v>0.145426804251743</v>
      </c>
      <c r="V7" s="415" t="n">
        <f aca="false">SUM('AEP Central'!W55)</f>
        <v>0.158483530142946</v>
      </c>
      <c r="W7" s="415" t="n">
        <f aca="false">SUM('AEP Central'!X55)</f>
        <v>0.179981120606011</v>
      </c>
      <c r="X7" s="415" t="n">
        <f aca="false">SUM('AEP Central'!Y55)</f>
        <v>0.191198244079306</v>
      </c>
      <c r="Y7" s="415" t="n">
        <f aca="false">SUM('AEP Central'!Z55)</f>
        <v>0.201521125235702</v>
      </c>
      <c r="Z7" s="415" t="n">
        <f aca="false">SUM('AEP Central'!AA55)</f>
        <v>0.199757305840702</v>
      </c>
      <c r="AA7" s="415" t="n">
        <f aca="false">SUM('AEP Central'!AB55)</f>
        <v>0.200780419943895</v>
      </c>
      <c r="AB7" s="415" t="n">
        <f aca="false">SUM('AEP Central'!AC55)</f>
        <v>0.208206914634603</v>
      </c>
      <c r="AC7" s="415" t="n">
        <f aca="false">SUM('AEP Central'!AD55)</f>
        <v>0.214333935191103</v>
      </c>
      <c r="AD7" s="415" t="n">
        <f aca="false">SUM('AEP Central'!AE55)</f>
        <v>0.222594344248075</v>
      </c>
      <c r="AE7" s="415" t="n">
        <f aca="false">SUM('AEP Central'!AF55)</f>
        <v>0.226550294525274</v>
      </c>
      <c r="AF7" s="415" t="n">
        <f aca="false">SUM('AEP Central'!AG55)</f>
        <v>0.235933590633026</v>
      </c>
      <c r="AG7" s="415" t="n">
        <f aca="false">SUM('AEP Central'!AH55)</f>
        <v>0.241948192498234</v>
      </c>
      <c r="AH7" s="415" t="n">
        <f aca="false">SUM('AEP Central'!AI55)</f>
        <v>0.253549709902416</v>
      </c>
      <c r="AI7" s="415" t="n">
        <f aca="false">SUM('AEP Central'!AJ55)</f>
        <v>0.263082972173731</v>
      </c>
      <c r="AJ7" s="415" t="n">
        <f aca="false">SUM('AEP Central'!AK55)</f>
        <v>0.270407588358462</v>
      </c>
      <c r="AK7" s="415" t="n">
        <f aca="false">SUM('AEP Central'!AL55)</f>
        <v>0.273183958221648</v>
      </c>
      <c r="AL7" s="415" t="n">
        <f aca="false">SUM('AEP Central'!AM55)</f>
        <v>0.277028319449819</v>
      </c>
      <c r="AM7" s="415" t="n">
        <f aca="false">SUM('AEP Central'!AN55)</f>
        <v>0.280360963375129</v>
      </c>
      <c r="AN7" s="415" t="n">
        <f aca="false">SUM('AEP Central'!AO55)</f>
        <v>0.285532862140065</v>
      </c>
      <c r="AO7" s="415" t="n">
        <f aca="false">SUM('AEP Central'!AP55)</f>
        <v>0.289468102513135</v>
      </c>
      <c r="AP7" s="415" t="n">
        <f aca="false">SUM('AEP Central'!AQ55)</f>
        <v>0.295398098435415</v>
      </c>
      <c r="AQ7" s="415" t="n">
        <f aca="false">SUM('AEP Central'!AR55)</f>
        <v>0.294797039827327</v>
      </c>
      <c r="AR7" s="415" t="n">
        <f aca="false">SUM('AEP Central'!AS55)</f>
        <v>0.296398526326322</v>
      </c>
      <c r="AS7" s="415" t="n">
        <f aca="false">SUM('AEP Central'!AT55)</f>
        <v>0.305920758168408</v>
      </c>
      <c r="AT7" s="415" t="n">
        <f aca="false">SUM('AEP Central'!AU55)</f>
        <v>0.313233849656629</v>
      </c>
      <c r="AU7" s="415" t="n">
        <f aca="false">SUM('AEP Central'!AV55)</f>
        <v>0.323437040254887</v>
      </c>
      <c r="AV7" s="415" t="n">
        <f aca="false">SUM('AEP Central'!AW55)</f>
        <v>0.32832323341421</v>
      </c>
      <c r="AW7" s="415" t="n">
        <f aca="false">SUM('AEP Central'!AX55)</f>
        <v>0.330153217044648</v>
      </c>
      <c r="AX7" s="415" t="n">
        <f aca="false">SUM('AEP Central'!AY55)</f>
        <v>0.335715391362675</v>
      </c>
      <c r="AY7" s="415" t="n">
        <f aca="false">SUM('AEP Central'!AZ55)</f>
        <v>0.338614150811505</v>
      </c>
      <c r="AZ7" s="415" t="n">
        <f aca="false">SUM('AEP Central'!BA55)</f>
        <v>0.342549549060184</v>
      </c>
      <c r="BA7" s="415" t="n">
        <f aca="false">SUM('AEP Central'!BB55)</f>
        <v>0.35243693175521</v>
      </c>
      <c r="BB7" s="415" t="n">
        <f aca="false">SUM('AEP Central'!BC55)</f>
        <v>0.360254060366824</v>
      </c>
      <c r="BC7" s="415" t="n">
        <f aca="false">SUM('AEP Central'!BD55)</f>
        <v>0.369238435060509</v>
      </c>
      <c r="BD7" s="415" t="n">
        <f aca="false">SUM('AEP Central'!BE55)</f>
        <v>0.378551144502788</v>
      </c>
      <c r="BE7" s="415" t="n">
        <f aca="false">SUM('AEP Central'!BF55)</f>
        <v>0.388817641195283</v>
      </c>
      <c r="BF7" s="415" t="n">
        <f aca="false">SUM('AEP Central'!BG55)</f>
        <v>0.395212857253112</v>
      </c>
      <c r="BG7" s="415" t="n">
        <f aca="false">SUM('AEP Central'!BH55)</f>
        <v>0.408321692089892</v>
      </c>
      <c r="BH7" s="415" t="n">
        <f aca="false">SUM('AEP Central'!BI55)</f>
        <v>0.413821719958289</v>
      </c>
      <c r="BI7" s="415" t="n">
        <f aca="false">SUM('AEP Central'!BJ55)</f>
        <v>0.417248305579245</v>
      </c>
      <c r="BJ7" s="415" t="n">
        <f aca="false">SUM('AEP Central'!BK55)</f>
        <v>0.421239008137302</v>
      </c>
      <c r="BK7" s="415" t="n">
        <f aca="false">SUM('AEP Central'!BL55)</f>
        <v>0.424681616097207</v>
      </c>
      <c r="BL7" s="415" t="n">
        <f aca="false">SUM('AEP Central'!BM55)</f>
        <v>0.428356019462784</v>
      </c>
      <c r="BM7" s="415" t="n">
        <f aca="false">SUM('AEP Central'!BN55)</f>
        <v>0.437652846298469</v>
      </c>
      <c r="BN7" s="415" t="n">
        <f aca="false">SUM('AEP Central'!BO55)</f>
        <v>0.446795760260858</v>
      </c>
      <c r="BO7" s="415" t="n">
        <f aca="false">SUM('AEP Central'!BP55)</f>
        <v>0.453074749675892</v>
      </c>
      <c r="BP7" s="415" t="n">
        <f aca="false">SUM('AEP Central'!BQ55)</f>
        <v>0.458150783216605</v>
      </c>
      <c r="BQ7" s="415" t="n">
        <f aca="false">SUM('AEP Central'!BR55)</f>
        <v>0.46646415059676</v>
      </c>
      <c r="BR7" s="415" t="n">
        <f aca="false">SUM('AEP Central'!BS55)</f>
        <v>0.472961940473826</v>
      </c>
      <c r="BS7" s="415" t="n">
        <f aca="false">SUM('AEP Central'!BT55)</f>
        <v>0.482540578796539</v>
      </c>
      <c r="BT7" s="415" t="n">
        <f aca="false">SUM('AEP Central'!BU55)</f>
        <v>0.489280386962872</v>
      </c>
      <c r="BU7" s="415" t="n">
        <f aca="false">SUM('AEP Central'!BV55)</f>
        <v>0.492467586915978</v>
      </c>
      <c r="BV7" s="415" t="n">
        <f aca="false">SUM('AEP Central'!BW55)</f>
        <v>0.495274187567269</v>
      </c>
      <c r="BW7" s="415" t="n">
        <f aca="false">SUM('AEP Central'!BX55)</f>
        <v>0.502258223462678</v>
      </c>
      <c r="BX7" s="415" t="n">
        <f aca="false">SUM('AEP Central'!BY55)</f>
        <v>0.511035598442416</v>
      </c>
      <c r="BY7" s="415" t="n">
        <f aca="false">SUM('AEP Central'!BZ55)</f>
        <v>0.520898740743552</v>
      </c>
      <c r="BZ7" s="415" t="n">
        <f aca="false">SUM('AEP Central'!CA55)</f>
        <v>0.529854813062829</v>
      </c>
      <c r="CA7" s="415" t="n">
        <f aca="false">SUM('AEP Central'!CB55)</f>
        <v>0.539572413297911</v>
      </c>
      <c r="CB7" s="415" t="n">
        <f aca="false">SUM('AEP Central'!CC55)</f>
        <v>0.54810347632735</v>
      </c>
      <c r="CC7" s="415" t="n">
        <f aca="false">SUM('AEP Central'!CD55)</f>
        <v>0.55522193314102</v>
      </c>
      <c r="CD7" s="415" t="n">
        <f aca="false">SUM('AEP Central'!CE55)</f>
        <v>0.56257682698387</v>
      </c>
      <c r="CE7" s="415" t="n">
        <f aca="false">SUM('AEP Central'!CF55)</f>
        <v>0.57693258357856</v>
      </c>
      <c r="CF7" s="415" t="n">
        <f aca="false">SUM('AEP Central'!CG55)</f>
        <v>0.587933246209332</v>
      </c>
      <c r="CG7" s="415" t="n">
        <f aca="false">SUM('AEP Central'!CH55)</f>
        <v>0.592659061604852</v>
      </c>
      <c r="CH7" s="415" t="n">
        <f aca="false">SUM('AEP Central'!CI55)</f>
        <v>0.602203634352178</v>
      </c>
      <c r="CI7" s="415" t="n">
        <f aca="false">SUM('AEP Central'!CJ55)</f>
        <v>0.611110783973117</v>
      </c>
      <c r="CJ7" s="415" t="n">
        <f aca="false">SUM('AEP Central'!CK55)</f>
        <v>0.6228565140576</v>
      </c>
      <c r="CK7" s="415" t="n">
        <f aca="false">SUM('AEP Central'!CL55)</f>
        <v>0.63257908078504</v>
      </c>
      <c r="CL7" s="415" t="n">
        <f aca="false">SUM('AEP Central'!CM55)</f>
        <v>0.638616209692277</v>
      </c>
      <c r="CM7" s="415" t="n">
        <f aca="false">SUM('AEP Central'!CN55)</f>
        <v>0.641824954969707</v>
      </c>
      <c r="CN7" s="415" t="n">
        <f aca="false">SUM('AEP Central'!CO55)</f>
        <v>0.643773728540615</v>
      </c>
      <c r="CO7" s="415" t="n">
        <f aca="false">SUM('AEP Central'!CP55)</f>
        <v>0.647062789620242</v>
      </c>
      <c r="CP7" s="415" t="n">
        <f aca="false">SUM('AEP Central'!CQ55)</f>
        <v>0.654324878901687</v>
      </c>
      <c r="CQ7" s="415" t="n">
        <f aca="false">SUM('AEP Central'!CR55)</f>
        <v>0.663170598966615</v>
      </c>
      <c r="CR7" s="415" t="n">
        <f aca="false">SUM('AEP Central'!CS55)</f>
        <v>0.671003920654123</v>
      </c>
      <c r="CS7" s="415" t="n">
        <f aca="false">SUM('AEP Central'!CT55)</f>
        <v>0.672348939060566</v>
      </c>
      <c r="CT7" s="415" t="n">
        <f aca="false">SUM('AEP Central'!CU55)</f>
        <v>0.672584401558317</v>
      </c>
      <c r="CU7" s="415" t="n">
        <f aca="false">SUM('AEP Central'!CV55)</f>
        <v>0.675970120067269</v>
      </c>
      <c r="CV7" s="415" t="n">
        <f aca="false">SUM('AEP Central'!CW55)</f>
        <v>0.680197835823358</v>
      </c>
      <c r="CW7" s="415" t="n">
        <f aca="false">SUM('AEP Central'!CX55)</f>
        <v>0.688032491956589</v>
      </c>
      <c r="CX7" s="415" t="n">
        <f aca="false">SUM('AEP Central'!CY55)</f>
        <v>0.694622455241385</v>
      </c>
      <c r="CY7" s="415" t="n">
        <f aca="false">SUM('AEP Central'!CZ55)</f>
        <v>0.695022489140858</v>
      </c>
      <c r="CZ7" s="415" t="n">
        <f aca="false">SUM('AEP Central'!DA55)</f>
        <v>0.696869401012472</v>
      </c>
      <c r="DA7" s="415" t="n">
        <f aca="false">SUM('AEP Central'!DB55)</f>
        <v>0.699169098890113</v>
      </c>
      <c r="DB7" s="415" t="n">
        <f aca="false">SUM('AEP Central'!DC55)</f>
        <v>0.703547167017332</v>
      </c>
      <c r="DC7" s="415" t="n">
        <f aca="false">SUM('AEP Central'!DD55)</f>
        <v>0.707707536964629</v>
      </c>
      <c r="DD7" s="415" t="n">
        <f aca="false">SUM('AEP Central'!DE55)</f>
        <v>0.710620710740824</v>
      </c>
      <c r="DE7" s="415" t="n">
        <f aca="false">SUM('AEP Central'!DF55)</f>
        <v>0.708113006433603</v>
      </c>
      <c r="DF7" s="415" t="n">
        <f aca="false">SUM('AEP Central'!DG55)</f>
        <v>0.70894362586945</v>
      </c>
      <c r="DG7" s="415" t="n">
        <f aca="false">SUM('AEP Central'!DH55)</f>
        <v>0.710097000597659</v>
      </c>
      <c r="DH7" s="415" t="n">
        <f aca="false">SUM('AEP Central'!DI55)</f>
        <v>0.715920346715664</v>
      </c>
      <c r="DI7" s="415" t="n">
        <f aca="false">SUM('AEP Central'!DJ55)</f>
        <v>0.717848129905843</v>
      </c>
      <c r="DJ7" s="415" t="n">
        <f aca="false">SUM('AEP Central'!DK55)</f>
        <v>0.718530394677938</v>
      </c>
      <c r="DK7" s="415" t="n">
        <f aca="false">SUM('AEP Central'!DL55)</f>
        <v>0.717580444984207</v>
      </c>
      <c r="DL7" s="415" t="n">
        <f aca="false">SUM('AEP Central'!DM55)</f>
        <v>0.716746771583202</v>
      </c>
      <c r="DM7" s="415" t="n">
        <f aca="false">SUM('AEP Central'!DN55)</f>
        <v>0.717548650872352</v>
      </c>
      <c r="DN7" s="415" t="n">
        <f aca="false">SUM('AEP Central'!DO55)</f>
        <v>0.720179142570338</v>
      </c>
      <c r="DO7" s="415" t="n">
        <f aca="false">SUM('AEP Central'!DP55)</f>
        <v>0.721909132629647</v>
      </c>
      <c r="DP7" s="415" t="n">
        <f aca="false">SUM('AEP Central'!DQ55)</f>
        <v>0.728183794528871</v>
      </c>
      <c r="DQ7" s="415" t="n">
        <f aca="false">SUM('AEP Central'!DR55)</f>
        <v>0.725839457978031</v>
      </c>
      <c r="DR7" s="415" t="n">
        <f aca="false">SUM('AEP Central'!DS55)</f>
        <v>0.722884716649658</v>
      </c>
      <c r="DS7" s="415" t="n">
        <f aca="false">SUM('AEP Central'!DT55)</f>
        <v>0.724475802292756</v>
      </c>
      <c r="DT7" s="415" t="n">
        <f aca="false">SUM('AEP Central'!DU55)</f>
        <v>0.729840515753842</v>
      </c>
      <c r="DU7" s="415" t="n">
        <f aca="false">SUM('AEP Central'!DV55)</f>
        <v>0.734683793701122</v>
      </c>
      <c r="DV7" s="415" t="n">
        <f aca="false">SUM('AEP Central'!DW55)</f>
        <v>0.73593259896217</v>
      </c>
      <c r="DW7" s="415" t="n">
        <f aca="false">SUM('AEP Central'!DX55)</f>
        <v>0.735095284098768</v>
      </c>
      <c r="DX7" s="415" t="n">
        <f aca="false">SUM('AEP Central'!DY55)</f>
        <v>0.735468191844463</v>
      </c>
      <c r="DY7" s="415" t="n">
        <f aca="false">SUM('AEP Central'!DZ55)</f>
        <v>0.735648583338194</v>
      </c>
      <c r="DZ7" s="415" t="n">
        <f aca="false">SUM('AEP Central'!EA55)</f>
        <v>0.738178699959843</v>
      </c>
      <c r="EA7" s="415" t="n">
        <f aca="false">SUM('AEP Central'!EB55)</f>
        <v>0.742511051094222</v>
      </c>
      <c r="EB7" s="415" t="n">
        <f aca="false">SUM('AEP Central'!EC55)</f>
        <v>0.744646592805734</v>
      </c>
      <c r="EC7" s="415" t="n">
        <f aca="false">SUM('AEP Central'!ED55)</f>
        <v>0.744880378601182</v>
      </c>
      <c r="ED7" s="415" t="n">
        <f aca="false">SUM('AEP Central'!EE55)</f>
        <v>0.742554504185636</v>
      </c>
      <c r="EE7" s="415" t="n">
        <f aca="false">SUM('AEP Central'!EF55)</f>
        <v>0.746627287459971</v>
      </c>
      <c r="EF7" s="415" t="n">
        <f aca="false">SUM('AEP Central'!EG55)</f>
        <v>0.747921017619239</v>
      </c>
      <c r="EG7" s="415" t="n">
        <f aca="false">SUM('AEP Central'!EH55)</f>
        <v>0.751228151735718</v>
      </c>
      <c r="EH7" s="415" t="n">
        <f aca="false">SUM('AEP Central'!EI55)</f>
        <v>0.753216920071182</v>
      </c>
      <c r="EI7" s="415" t="n">
        <f aca="false">SUM('AEP Central'!EJ55)</f>
        <v>0.752035049717214</v>
      </c>
      <c r="EJ7" s="415" t="n">
        <f aca="false">SUM('AEP Central'!EK55)</f>
        <v>0.750478218818081</v>
      </c>
      <c r="EK7" s="415" t="n">
        <f aca="false">SUM('AEP Central'!EL55)</f>
        <v>0.749952138103938</v>
      </c>
      <c r="EL7" s="415" t="n">
        <f aca="false">SUM('AEP Central'!EM55)</f>
        <v>0.751937101416846</v>
      </c>
      <c r="EM7" s="415" t="n">
        <f aca="false">SUM('AEP Central'!EN55)</f>
        <v>0.754784139620331</v>
      </c>
      <c r="EN7" s="415" t="n">
        <f aca="false">SUM('AEP Central'!EO55)</f>
        <v>0.756264492243047</v>
      </c>
      <c r="EO7" s="415" t="n">
        <f aca="false">SUM('AEP Central'!EP55)</f>
        <v>0.751315171801492</v>
      </c>
      <c r="EP7" s="415" t="n">
        <f aca="false">SUM('AEP Central'!EQ55)</f>
        <v>0.749328333345148</v>
      </c>
      <c r="EQ7" s="415" t="n">
        <f aca="false">SUM('AEP Central'!ER55)</f>
        <v>0.753014728414801</v>
      </c>
      <c r="ER7" s="415" t="n">
        <f aca="false">SUM('AEP Central'!ES55)</f>
        <v>0.756020622145868</v>
      </c>
      <c r="ES7" s="415" t="n">
        <f aca="false">SUM('AEP Central'!ET55)</f>
        <v>0.759663103124112</v>
      </c>
      <c r="ET7" s="415" t="n">
        <f aca="false">SUM('AEP Central'!EU55)</f>
        <v>0.761263162385479</v>
      </c>
      <c r="EU7" s="415" t="n">
        <f aca="false">SUM('AEP Central'!EV55)</f>
        <v>0.760122217611819</v>
      </c>
      <c r="EV7" s="415" t="n">
        <f aca="false">SUM('AEP Central'!EW55)</f>
        <v>0.75787401766998</v>
      </c>
      <c r="EW7" s="415" t="n">
        <f aca="false">SUM('AEP Central'!EX55)</f>
        <v>0.757960900178858</v>
      </c>
      <c r="EX7" s="415" t="n">
        <f aca="false">SUM('AEP Central'!EY55)</f>
        <v>0.759473024562968</v>
      </c>
      <c r="EY7" s="415" t="n">
        <f aca="false">SUM('AEP Central'!EZ55)</f>
        <v>0.766114714123289</v>
      </c>
      <c r="EZ7" s="415" t="n">
        <f aca="false">SUM('AEP Central'!FA55)</f>
        <v>0.768265608750915</v>
      </c>
      <c r="FA7" s="415" t="n">
        <f aca="false">SUM('AEP Central'!FB55)</f>
        <v>0.76633392554384</v>
      </c>
      <c r="FB7" s="415" t="n">
        <f aca="false">SUM('AEP Central'!FC55)</f>
        <v>0.763859996698035</v>
      </c>
      <c r="FC7" s="415" t="n">
        <f aca="false">SUM('AEP Central'!FD55)</f>
        <v>0.766852638726523</v>
      </c>
      <c r="FD7" s="415" t="n">
        <f aca="false">SUM('AEP Central'!FE55)</f>
        <v>0.770041323211826</v>
      </c>
    </row>
    <row r="8" customFormat="false" ht="12.75" hidden="false" customHeight="false" outlineLevel="0" collapsed="false">
      <c r="A8" s="414" t="s">
        <v>64</v>
      </c>
      <c r="B8" s="415" t="n">
        <f aca="false">SUM('AEP North'!C55)</f>
        <v>0.0169334294144169</v>
      </c>
      <c r="C8" s="415" t="n">
        <f aca="false">SUM('AEP North'!D55)</f>
        <v>0.0151803013313543</v>
      </c>
      <c r="D8" s="415" t="n">
        <f aca="false">SUM('AEP North'!E55)</f>
        <v>0.0169767381002102</v>
      </c>
      <c r="E8" s="415" t="n">
        <f aca="false">SUM('AEP North'!F55)</f>
        <v>0.0197087249159398</v>
      </c>
      <c r="F8" s="415" t="n">
        <f aca="false">SUM('AEP North'!G55)</f>
        <v>0.0214419655424059</v>
      </c>
      <c r="G8" s="415" t="n">
        <f aca="false">SUM('AEP North'!H55)</f>
        <v>0.0231975612924195</v>
      </c>
      <c r="H8" s="415" t="n">
        <f aca="false">SUM('AEP North'!I55)</f>
        <v>0.0261657460506215</v>
      </c>
      <c r="I8" s="415" t="n">
        <f aca="false">SUM('AEP North'!J55)</f>
        <v>0.0328603449926723</v>
      </c>
      <c r="J8" s="415" t="n">
        <f aca="false">SUM('AEP North'!K55)</f>
        <v>0.0381115136573558</v>
      </c>
      <c r="K8" s="415" t="n">
        <f aca="false">SUM('AEP North'!L55)</f>
        <v>0.047759491025439</v>
      </c>
      <c r="L8" s="415" t="n">
        <f aca="false">SUM('AEP North'!M55)</f>
        <v>0.0552997265333711</v>
      </c>
      <c r="M8" s="415" t="n">
        <f aca="false">SUM('AEP North'!N55)</f>
        <v>0.0576537290060077</v>
      </c>
      <c r="N8" s="415" t="n">
        <f aca="false">SUM('AEP North'!O55)</f>
        <v>0.0703602969612822</v>
      </c>
      <c r="O8" s="415" t="n">
        <f aca="false">SUM('AEP North'!P55)</f>
        <v>0.0777623026926648</v>
      </c>
      <c r="P8" s="415" t="n">
        <f aca="false">SUM('AEP North'!Q55)</f>
        <v>0.083167740594471</v>
      </c>
      <c r="Q8" s="415" t="n">
        <f aca="false">SUM('AEP North'!R55)</f>
        <v>0.0878380482740722</v>
      </c>
      <c r="R8" s="415" t="n">
        <f aca="false">SUM('AEP North'!S55)</f>
        <v>0.100044431877853</v>
      </c>
      <c r="S8" s="415" t="n">
        <f aca="false">SUM('AEP North'!T55)</f>
        <v>0.118665268177643</v>
      </c>
      <c r="T8" s="415" t="n">
        <f aca="false">SUM('AEP North'!U55)</f>
        <v>0.143293119069191</v>
      </c>
      <c r="U8" s="415" t="n">
        <f aca="false">SUM('AEP North'!V55)</f>
        <v>0.158543705993474</v>
      </c>
      <c r="V8" s="415" t="n">
        <f aca="false">SUM('AEP North'!W55)</f>
        <v>0.172408246906814</v>
      </c>
      <c r="W8" s="415" t="n">
        <f aca="false">SUM('AEP North'!X55)</f>
        <v>0.197440304984938</v>
      </c>
      <c r="X8" s="415" t="n">
        <f aca="false">SUM('AEP North'!Y55)</f>
        <v>0.224910129511991</v>
      </c>
      <c r="Y8" s="415" t="n">
        <f aca="false">SUM('AEP North'!Z55)</f>
        <v>0.230876172261108</v>
      </c>
      <c r="Z8" s="415" t="n">
        <f aca="false">SUM('AEP North'!AA55)</f>
        <v>0.229335219040092</v>
      </c>
      <c r="AA8" s="415" t="n">
        <f aca="false">SUM('AEP North'!AB55)</f>
        <v>0.235104171625331</v>
      </c>
      <c r="AB8" s="415" t="n">
        <f aca="false">SUM('AEP North'!AC55)</f>
        <v>0.24427535884019</v>
      </c>
      <c r="AC8" s="415" t="n">
        <f aca="false">SUM('AEP North'!AD55)</f>
        <v>0.253828864147196</v>
      </c>
      <c r="AD8" s="415" t="n">
        <f aca="false">SUM('AEP North'!AE55)</f>
        <v>0.266082195090036</v>
      </c>
      <c r="AE8" s="415" t="n">
        <f aca="false">SUM('AEP North'!AF55)</f>
        <v>0.277520260408079</v>
      </c>
      <c r="AF8" s="415" t="n">
        <f aca="false">SUM('AEP North'!AG55)</f>
        <v>0.28897265235896</v>
      </c>
      <c r="AG8" s="415" t="n">
        <f aca="false">SUM('AEP North'!AH55)</f>
        <v>0.303183723838539</v>
      </c>
      <c r="AH8" s="415" t="n">
        <f aca="false">SUM('AEP North'!AI55)</f>
        <v>0.321127959912226</v>
      </c>
      <c r="AI8" s="415" t="n">
        <f aca="false">SUM('AEP North'!AJ55)</f>
        <v>0.326208856792011</v>
      </c>
      <c r="AJ8" s="415" t="n">
        <f aca="false">SUM('AEP North'!AK55)</f>
        <v>0.326118538793557</v>
      </c>
      <c r="AK8" s="415" t="n">
        <f aca="false">SUM('AEP North'!AL55)</f>
        <v>0.328958536858795</v>
      </c>
      <c r="AL8" s="415" t="n">
        <f aca="false">SUM('AEP North'!AM55)</f>
        <v>0.331324706764642</v>
      </c>
      <c r="AM8" s="415" t="n">
        <f aca="false">SUM('AEP North'!AN55)</f>
        <v>0.339366288980247</v>
      </c>
      <c r="AN8" s="415" t="n">
        <f aca="false">SUM('AEP North'!AO55)</f>
        <v>0.340288496876149</v>
      </c>
      <c r="AO8" s="415" t="n">
        <f aca="false">SUM('AEP North'!AP55)</f>
        <v>0.351881578522102</v>
      </c>
      <c r="AP8" s="415" t="n">
        <f aca="false">SUM('AEP North'!AQ55)</f>
        <v>0.358814112431501</v>
      </c>
      <c r="AQ8" s="415" t="n">
        <f aca="false">SUM('AEP North'!AR55)</f>
        <v>0.368227206850244</v>
      </c>
      <c r="AR8" s="415" t="n">
        <f aca="false">SUM('AEP North'!AS55)</f>
        <v>0.375501111217448</v>
      </c>
      <c r="AS8" s="415" t="n">
        <f aca="false">SUM('AEP North'!AT55)</f>
        <v>0.376009840406125</v>
      </c>
      <c r="AT8" s="415" t="n">
        <f aca="false">SUM('AEP North'!AU55)</f>
        <v>0.393118984700575</v>
      </c>
      <c r="AU8" s="415" t="n">
        <f aca="false">SUM('AEP North'!AV55)</f>
        <v>0.402938717860025</v>
      </c>
      <c r="AV8" s="415" t="n">
        <f aca="false">SUM('AEP North'!AW55)</f>
        <v>0.404048565778562</v>
      </c>
      <c r="AW8" s="415" t="n">
        <f aca="false">SUM('AEP North'!AX55)</f>
        <v>0.403951384389612</v>
      </c>
      <c r="AX8" s="415" t="n">
        <f aca="false">SUM('AEP North'!AY55)</f>
        <v>0.407553342816501</v>
      </c>
      <c r="AY8" s="415" t="n">
        <f aca="false">SUM('AEP North'!AZ55)</f>
        <v>0.417234512870166</v>
      </c>
      <c r="AZ8" s="415" t="n">
        <f aca="false">SUM('AEP North'!BA55)</f>
        <v>0.423730526315789</v>
      </c>
      <c r="BA8" s="415" t="n">
        <f aca="false">SUM('AEP North'!BB55)</f>
        <v>0.44248498688996</v>
      </c>
      <c r="BB8" s="415" t="n">
        <f aca="false">SUM('AEP North'!BC55)</f>
        <v>0.455634966938934</v>
      </c>
      <c r="BC8" s="415" t="n">
        <f aca="false">SUM('AEP North'!BD55)</f>
        <v>0.471544805753797</v>
      </c>
      <c r="BD8" s="415" t="n">
        <f aca="false">SUM('AEP North'!BE55)</f>
        <v>0.485455321443012</v>
      </c>
      <c r="BE8" s="415" t="n">
        <f aca="false">SUM('AEP North'!BF55)</f>
        <v>0.501189686435806</v>
      </c>
      <c r="BF8" s="415" t="n">
        <f aca="false">SUM('AEP North'!BG55)</f>
        <v>0.516847156474937</v>
      </c>
      <c r="BG8" s="415" t="n">
        <f aca="false">SUM('AEP North'!BH55)</f>
        <v>0.52443371277452</v>
      </c>
      <c r="BH8" s="415" t="n">
        <f aca="false">SUM('AEP North'!BI55)</f>
        <v>0.526031886927725</v>
      </c>
      <c r="BI8" s="415" t="n">
        <f aca="false">SUM('AEP North'!BJ55)</f>
        <v>0.528151041666667</v>
      </c>
      <c r="BJ8" s="415" t="n">
        <f aca="false">SUM('AEP North'!BK55)</f>
        <v>0.521871206659642</v>
      </c>
      <c r="BK8" s="415" t="n">
        <f aca="false">SUM('AEP North'!BL55)</f>
        <v>0.5298866933056</v>
      </c>
      <c r="BL8" s="415" t="n">
        <f aca="false">SUM('AEP North'!BM55)</f>
        <v>0.532824186519593</v>
      </c>
      <c r="BM8" s="415" t="n">
        <f aca="false">SUM('AEP North'!BN55)</f>
        <v>0.548548218892365</v>
      </c>
      <c r="BN8" s="415" t="n">
        <f aca="false">SUM('AEP North'!BO55)</f>
        <v>0.560043944078244</v>
      </c>
      <c r="BO8" s="415" t="n">
        <f aca="false">SUM('AEP North'!BP55)</f>
        <v>0.572406877681736</v>
      </c>
      <c r="BP8" s="415" t="n">
        <f aca="false">SUM('AEP North'!BQ55)</f>
        <v>0.577945244435252</v>
      </c>
      <c r="BQ8" s="415" t="n">
        <f aca="false">SUM('AEP North'!BR55)</f>
        <v>0.580318848521789</v>
      </c>
      <c r="BR8" s="415" t="n">
        <f aca="false">SUM('AEP North'!BS55)</f>
        <v>0.591233174966904</v>
      </c>
      <c r="BS8" s="415" t="n">
        <f aca="false">SUM('AEP North'!BT55)</f>
        <v>0.596287817419787</v>
      </c>
      <c r="BT8" s="415" t="n">
        <f aca="false">SUM('AEP North'!BU55)</f>
        <v>0.595812444706576</v>
      </c>
      <c r="BU8" s="415" t="n">
        <f aca="false">SUM('AEP North'!BV55)</f>
        <v>0.594089631480325</v>
      </c>
      <c r="BV8" s="415" t="n">
        <f aca="false">SUM('AEP North'!BW55)</f>
        <v>0.59743910823021</v>
      </c>
      <c r="BW8" s="415" t="n">
        <f aca="false">SUM('AEP North'!BX55)</f>
        <v>0.602674725992812</v>
      </c>
      <c r="BX8" s="415" t="n">
        <f aca="false">SUM('AEP North'!BY55)</f>
        <v>0.608007248326964</v>
      </c>
      <c r="BY8" s="415" t="n">
        <f aca="false">SUM('AEP North'!BZ55)</f>
        <v>0.617707108828807</v>
      </c>
      <c r="BZ8" s="415" t="n">
        <f aca="false">SUM('AEP North'!CA55)</f>
        <v>0.630887345377922</v>
      </c>
      <c r="CA8" s="415" t="n">
        <f aca="false">SUM('AEP North'!CB55)</f>
        <v>0.63999880689614</v>
      </c>
      <c r="CB8" s="415" t="n">
        <f aca="false">SUM('AEP North'!CC55)</f>
        <v>0.642701871006248</v>
      </c>
      <c r="CC8" s="415" t="n">
        <f aca="false">SUM('AEP North'!CD55)</f>
        <v>0.646012105121762</v>
      </c>
      <c r="CD8" s="415" t="n">
        <f aca="false">SUM('AEP North'!CE55)</f>
        <v>0.648921511978614</v>
      </c>
      <c r="CE8" s="415" t="n">
        <f aca="false">SUM('AEP North'!CF55)</f>
        <v>0.653080764244261</v>
      </c>
      <c r="CF8" s="415" t="n">
        <f aca="false">SUM('AEP North'!CG55)</f>
        <v>0.649564156018104</v>
      </c>
      <c r="CG8" s="415" t="n">
        <f aca="false">SUM('AEP North'!CH55)</f>
        <v>0.647244736951096</v>
      </c>
      <c r="CH8" s="415" t="n">
        <f aca="false">SUM('AEP North'!CI55)</f>
        <v>0.649799896720888</v>
      </c>
      <c r="CI8" s="415" t="n">
        <f aca="false">SUM('AEP North'!CJ55)</f>
        <v>0.652376654632972</v>
      </c>
      <c r="CJ8" s="415" t="n">
        <f aca="false">SUM('AEP North'!CK55)</f>
        <v>0.655122585617263</v>
      </c>
      <c r="CK8" s="415" t="n">
        <f aca="false">SUM('AEP North'!CL55)</f>
        <v>0.63718409793086</v>
      </c>
      <c r="CL8" s="415" t="n">
        <f aca="false">SUM('AEP North'!CM55)</f>
        <v>0.666440036383348</v>
      </c>
      <c r="CM8" s="415" t="n">
        <f aca="false">SUM('AEP North'!CN55)</f>
        <v>0.672380112168379</v>
      </c>
      <c r="CN8" s="415" t="n">
        <f aca="false">SUM('AEP North'!CO55)</f>
        <v>0.672126336455313</v>
      </c>
      <c r="CO8" s="415" t="n">
        <f aca="false">SUM('AEP North'!CP55)</f>
        <v>0.676736613603473</v>
      </c>
      <c r="CP8" s="415" t="n">
        <f aca="false">SUM('AEP North'!CQ55)</f>
        <v>0.682222146554072</v>
      </c>
      <c r="CQ8" s="415" t="n">
        <f aca="false">SUM('AEP North'!CR55)</f>
        <v>0.684717072663641</v>
      </c>
      <c r="CR8" s="415" t="n">
        <f aca="false">SUM('AEP North'!CS55)</f>
        <v>0.682427868377883</v>
      </c>
      <c r="CS8" s="415" t="n">
        <f aca="false">SUM('AEP North'!CT55)</f>
        <v>0.682288908502501</v>
      </c>
      <c r="CT8" s="415" t="n">
        <f aca="false">SUM('AEP North'!CU55)</f>
        <v>0.685949299603372</v>
      </c>
      <c r="CU8" s="415" t="n">
        <f aca="false">SUM('AEP North'!CV55)</f>
        <v>0.689138139947774</v>
      </c>
      <c r="CV8" s="415" t="n">
        <f aca="false">SUM('AEP North'!CW55)</f>
        <v>0.688381453672885</v>
      </c>
      <c r="CW8" s="415" t="n">
        <f aca="false">SUM('AEP North'!CX55)</f>
        <v>0.694559359993741</v>
      </c>
      <c r="CX8" s="415" t="n">
        <f aca="false">SUM('AEP North'!CY55)</f>
        <v>0.700493122242409</v>
      </c>
      <c r="CY8" s="415" t="n">
        <f aca="false">SUM('AEP North'!CZ55)</f>
        <v>0.702274831036101</v>
      </c>
      <c r="CZ8" s="415" t="n">
        <f aca="false">SUM('AEP North'!DA55)</f>
        <v>0.702830967535753</v>
      </c>
      <c r="DA8" s="415" t="n">
        <f aca="false">SUM('AEP North'!DB55)</f>
        <v>0.701703562298358</v>
      </c>
      <c r="DB8" s="415" t="n">
        <f aca="false">SUM('AEP North'!DC55)</f>
        <v>0.706638368116967</v>
      </c>
      <c r="DC8" s="415" t="n">
        <f aca="false">SUM('AEP North'!DD55)</f>
        <v>0.709192200557103</v>
      </c>
      <c r="DD8" s="415" t="n">
        <f aca="false">SUM('AEP North'!DE55)</f>
        <v>0.708121742430161</v>
      </c>
      <c r="DE8" s="415" t="n">
        <f aca="false">SUM('AEP North'!DF55)</f>
        <v>0.70383855691202</v>
      </c>
      <c r="DF8" s="415" t="n">
        <f aca="false">SUM('AEP North'!DG55)</f>
        <v>0.703779489648532</v>
      </c>
      <c r="DG8" s="415" t="n">
        <f aca="false">SUM('AEP North'!DH55)</f>
        <v>0.711496931989894</v>
      </c>
      <c r="DH8" s="415" t="n">
        <f aca="false">SUM('AEP North'!DI55)</f>
        <v>0.712040893600909</v>
      </c>
      <c r="DI8" s="415" t="n">
        <f aca="false">SUM('AEP North'!DJ55)</f>
        <v>0.719289708116912</v>
      </c>
      <c r="DJ8" s="415" t="n">
        <f aca="false">SUM('AEP North'!DK55)</f>
        <v>0.720758906934323</v>
      </c>
      <c r="DK8" s="415" t="n">
        <f aca="false">SUM('AEP North'!DL55)</f>
        <v>0.71989560287249</v>
      </c>
      <c r="DL8" s="415" t="n">
        <f aca="false">SUM('AEP North'!DM55)</f>
        <v>0.717617080252274</v>
      </c>
      <c r="DM8" s="415" t="n">
        <f aca="false">SUM('AEP North'!DN55)</f>
        <v>0.717399846952493</v>
      </c>
      <c r="DN8" s="415" t="n">
        <f aca="false">SUM('AEP North'!DO55)</f>
        <v>0.718764516976026</v>
      </c>
      <c r="DO8" s="415" t="n">
        <f aca="false">SUM('AEP North'!DP55)</f>
        <v>0.721153014954931</v>
      </c>
      <c r="DP8" s="415" t="n">
        <f aca="false">SUM('AEP North'!DQ55)</f>
        <v>0.718499751614506</v>
      </c>
      <c r="DQ8" s="415" t="n">
        <f aca="false">SUM('AEP North'!DR55)</f>
        <v>0.714558915719058</v>
      </c>
      <c r="DR8" s="415" t="n">
        <f aca="false">SUM('AEP North'!DS55)</f>
        <v>0.712762340011697</v>
      </c>
      <c r="DS8" s="415" t="n">
        <f aca="false">SUM('AEP North'!DT55)</f>
        <v>0.71420543393276</v>
      </c>
      <c r="DT8" s="415" t="n">
        <f aca="false">SUM('AEP North'!DU55)</f>
        <v>0.715441078339784</v>
      </c>
      <c r="DU8" s="415" t="n">
        <f aca="false">SUM('AEP North'!DV55)</f>
        <v>0.722363925569663</v>
      </c>
      <c r="DV8" s="415" t="n">
        <f aca="false">SUM('AEP North'!DW55)</f>
        <v>0.723898242090197</v>
      </c>
      <c r="DW8" s="415" t="n">
        <f aca="false">SUM('AEP North'!DX55)</f>
        <v>0.720960446253509</v>
      </c>
      <c r="DX8" s="415" t="n">
        <f aca="false">SUM('AEP North'!DY55)</f>
        <v>0.720932488203258</v>
      </c>
      <c r="DY8" s="415" t="n">
        <f aca="false">SUM('AEP North'!DZ55)</f>
        <v>0.719861848405121</v>
      </c>
      <c r="DZ8" s="415" t="n">
        <f aca="false">SUM('AEP North'!EA55)</f>
        <v>0.721812350487965</v>
      </c>
      <c r="EA8" s="415" t="n">
        <f aca="false">SUM('AEP North'!EB55)</f>
        <v>0.723984009606877</v>
      </c>
      <c r="EB8" s="415" t="n">
        <f aca="false">SUM('AEP North'!EC55)</f>
        <v>0.722740952233969</v>
      </c>
      <c r="EC8" s="415" t="n">
        <f aca="false">SUM('AEP North'!ED55)</f>
        <v>0.721403532368839</v>
      </c>
      <c r="ED8" s="415" t="n">
        <f aca="false">SUM('AEP North'!EE55)</f>
        <v>0.720358774750381</v>
      </c>
      <c r="EE8" s="415" t="n">
        <f aca="false">SUM('AEP North'!EF55)</f>
        <v>0.722049835448989</v>
      </c>
      <c r="EF8" s="415" t="n">
        <f aca="false">SUM('AEP North'!EG55)</f>
        <v>0.724789774070447</v>
      </c>
      <c r="EG8" s="415" t="n">
        <f aca="false">SUM('AEP North'!EH55)</f>
        <v>0.730035572979056</v>
      </c>
      <c r="EH8" s="415" t="n">
        <f aca="false">SUM('AEP North'!EI55)</f>
        <v>0.732913383044139</v>
      </c>
      <c r="EI8" s="415" t="n">
        <f aca="false">SUM('AEP North'!EJ55)</f>
        <v>0.732467167895328</v>
      </c>
      <c r="EJ8" s="415" t="n">
        <f aca="false">SUM('AEP North'!EK55)</f>
        <v>0.732404328700357</v>
      </c>
      <c r="EK8" s="415" t="n">
        <f aca="false">SUM('AEP North'!EL55)</f>
        <v>0.732948197948852</v>
      </c>
      <c r="EL8" s="415" t="n">
        <f aca="false">SUM('AEP North'!EM55)</f>
        <v>0.736076776921977</v>
      </c>
      <c r="EM8" s="415" t="n">
        <f aca="false">SUM('AEP North'!EN55)</f>
        <v>0.740922991177829</v>
      </c>
      <c r="EN8" s="415" t="n">
        <f aca="false">SUM('AEP North'!EO55)</f>
        <v>0.740973594395545</v>
      </c>
      <c r="EO8" s="415" t="n">
        <f aca="false">SUM('AEP North'!EP55)</f>
        <v>0.739526333263652</v>
      </c>
      <c r="EP8" s="415" t="n">
        <f aca="false">SUM('AEP North'!EQ55)</f>
        <v>0.738230387649821</v>
      </c>
      <c r="EQ8" s="415" t="n">
        <f aca="false">SUM('AEP North'!ER55)</f>
        <v>0.744832570464948</v>
      </c>
      <c r="ER8" s="415" t="n">
        <f aca="false">SUM('AEP North'!ES55)</f>
        <v>0.746732458779637</v>
      </c>
      <c r="ES8" s="415" t="n">
        <f aca="false">SUM('AEP North'!ET55)</f>
        <v>0.747936095398257</v>
      </c>
      <c r="ET8" s="415" t="n">
        <f aca="false">SUM('AEP North'!EU55)</f>
        <v>0.752030301526654</v>
      </c>
      <c r="EU8" s="415" t="n">
        <f aca="false">SUM('AEP North'!EV55)</f>
        <v>0.751186781957091</v>
      </c>
      <c r="EV8" s="415" t="n">
        <f aca="false">SUM('AEP North'!EW55)</f>
        <v>0.752312082913117</v>
      </c>
      <c r="EW8" s="415" t="n">
        <f aca="false">SUM('AEP North'!EX55)</f>
        <v>0.754550908113028</v>
      </c>
      <c r="EX8" s="415" t="n">
        <f aca="false">SUM('AEP North'!EY55)</f>
        <v>0.752876880629975</v>
      </c>
      <c r="EY8" s="415" t="n">
        <f aca="false">SUM('AEP North'!EZ55)</f>
        <v>0.765136051924404</v>
      </c>
      <c r="EZ8" s="415" t="n">
        <f aca="false">SUM('AEP North'!FA55)</f>
        <v>0.764165878076607</v>
      </c>
      <c r="FA8" s="415" t="n">
        <f aca="false">SUM('AEP North'!FB55)</f>
        <v>0.759959642753103</v>
      </c>
      <c r="FB8" s="415" t="n">
        <f aca="false">SUM('AEP North'!FC55)</f>
        <v>0.7601365792904</v>
      </c>
      <c r="FC8" s="415" t="n">
        <f aca="false">SUM('AEP North'!FD55)</f>
        <v>0.762951962459652</v>
      </c>
      <c r="FD8" s="415" t="n">
        <f aca="false">SUM('AEP North'!FE55)</f>
        <v>0.766476895901871</v>
      </c>
    </row>
    <row r="9" customFormat="false" ht="12.75" hidden="false" customHeight="false" outlineLevel="0" collapsed="false">
      <c r="A9" s="414" t="s">
        <v>46</v>
      </c>
      <c r="B9" s="415" t="n">
        <f aca="false">SUM(TNMP!C55)</f>
        <v>0.0111539990484419</v>
      </c>
      <c r="C9" s="415" t="n">
        <f aca="false">SUM(TNMP!D55)</f>
        <v>0.0131528378112503</v>
      </c>
      <c r="D9" s="415" t="n">
        <f aca="false">SUM(TNMP!E55)</f>
        <v>0.0171604235990749</v>
      </c>
      <c r="E9" s="415" t="n">
        <f aca="false">SUM(TNMP!F55)</f>
        <v>0.0233513181429624</v>
      </c>
      <c r="F9" s="415" t="n">
        <f aca="false">SUM(TNMP!G55)</f>
        <v>0.0253440022094724</v>
      </c>
      <c r="G9" s="415" t="n">
        <f aca="false">SUM(TNMP!H55)</f>
        <v>0.0226701351908859</v>
      </c>
      <c r="H9" s="415" t="n">
        <f aca="false">SUM(TNMP!I55)</f>
        <v>0.030353008764371</v>
      </c>
      <c r="I9" s="415" t="n">
        <f aca="false">SUM(TNMP!J55)</f>
        <v>0.0384214895774648</v>
      </c>
      <c r="J9" s="415" t="n">
        <f aca="false">SUM(TNMP!K55)</f>
        <v>0.0410552110062684</v>
      </c>
      <c r="K9" s="415" t="n">
        <f aca="false">SUM(TNMP!L55)</f>
        <v>0.0463896508353885</v>
      </c>
      <c r="L9" s="415" t="n">
        <f aca="false">SUM(TNMP!M55)</f>
        <v>0.0541028294258501</v>
      </c>
      <c r="M9" s="415" t="n">
        <f aca="false">SUM(TNMP!N55)</f>
        <v>0.0625368190248993</v>
      </c>
      <c r="N9" s="415" t="n">
        <f aca="false">SUM(TNMP!O55)</f>
        <v>0.063788994510644</v>
      </c>
      <c r="O9" s="415" t="n">
        <f aca="false">SUM(TNMP!P55)</f>
        <v>0.0660428931875526</v>
      </c>
      <c r="P9" s="415" t="n">
        <f aca="false">SUM(TNMP!Q55)</f>
        <v>0.0684349311603045</v>
      </c>
      <c r="Q9" s="415" t="n">
        <f aca="false">SUM(TNMP!R55)</f>
        <v>0.067013852571918</v>
      </c>
      <c r="R9" s="415" t="n">
        <f aca="false">SUM(TNMP!S55)</f>
        <v>0.0669052439361535</v>
      </c>
      <c r="S9" s="415" t="n">
        <f aca="false">SUM(TNMP!T55)</f>
        <v>0.0740464415045419</v>
      </c>
      <c r="T9" s="415" t="n">
        <f aca="false">SUM(TNMP!U55)</f>
        <v>0.0998130279621409</v>
      </c>
      <c r="U9" s="415" t="n">
        <f aca="false">SUM(TNMP!V55)</f>
        <v>0.110806916716269</v>
      </c>
      <c r="V9" s="415" t="n">
        <f aca="false">SUM(TNMP!W55)</f>
        <v>0.121217080961812</v>
      </c>
      <c r="W9" s="415" t="n">
        <f aca="false">SUM(TNMP!X55)</f>
        <v>0.134632778043469</v>
      </c>
      <c r="X9" s="415" t="n">
        <f aca="false">SUM(TNMP!Y55)</f>
        <v>0.144026062253826</v>
      </c>
      <c r="Y9" s="415" t="n">
        <f aca="false">SUM(TNMP!Z55)</f>
        <v>0.151297714289349</v>
      </c>
      <c r="Z9" s="415" t="n">
        <f aca="false">SUM(TNMP!AA55)</f>
        <v>0.159364104645544</v>
      </c>
      <c r="AA9" s="415" t="n">
        <f aca="false">SUM(TNMP!AB55)</f>
        <v>0.160649961694607</v>
      </c>
      <c r="AB9" s="415" t="n">
        <f aca="false">SUM(TNMP!AC55)</f>
        <v>0.166440134826114</v>
      </c>
      <c r="AC9" s="415" t="n">
        <f aca="false">SUM(TNMP!AD55)</f>
        <v>0.178934682781319</v>
      </c>
      <c r="AD9" s="415" t="n">
        <f aca="false">SUM(TNMP!AE55)</f>
        <v>0.191033249083013</v>
      </c>
      <c r="AE9" s="415" t="n">
        <f aca="false">SUM(TNMP!AF55)</f>
        <v>0.207133132326282</v>
      </c>
      <c r="AF9" s="415" t="n">
        <f aca="false">SUM(TNMP!AG55)</f>
        <v>0.214069929577973</v>
      </c>
      <c r="AG9" s="415" t="n">
        <f aca="false">SUM(TNMP!AH55)</f>
        <v>0.217627612857921</v>
      </c>
      <c r="AH9" s="415" t="n">
        <f aca="false">SUM(TNMP!AI55)</f>
        <v>0.232394976035285</v>
      </c>
      <c r="AI9" s="415" t="n">
        <f aca="false">SUM(TNMP!AJ55)</f>
        <v>0.239600087448748</v>
      </c>
      <c r="AJ9" s="415" t="n">
        <f aca="false">SUM(TNMP!AK55)</f>
        <v>0.242667648600626</v>
      </c>
      <c r="AK9" s="415" t="n">
        <f aca="false">SUM(TNMP!AL55)</f>
        <v>0.240241737376626</v>
      </c>
      <c r="AL9" s="415" t="n">
        <f aca="false">SUM(TNMP!AM55)</f>
        <v>0.242906988582005</v>
      </c>
      <c r="AM9" s="415" t="n">
        <f aca="false">SUM(TNMP!AN55)</f>
        <v>0.245826860808291</v>
      </c>
      <c r="AN9" s="415" t="n">
        <f aca="false">SUM(TNMP!AO55)</f>
        <v>0.252443940810251</v>
      </c>
      <c r="AO9" s="415" t="n">
        <f aca="false">SUM(TNMP!AP55)</f>
        <v>0.263959415742162</v>
      </c>
      <c r="AP9" s="415" t="n">
        <f aca="false">SUM(TNMP!AQ55)</f>
        <v>0.275594973535769</v>
      </c>
      <c r="AQ9" s="415" t="n">
        <f aca="false">SUM(TNMP!AR55)</f>
        <v>0.281371115405456</v>
      </c>
      <c r="AR9" s="415" t="n">
        <f aca="false">SUM(TNMP!AS55)</f>
        <v>0.283806938617593</v>
      </c>
      <c r="AS9" s="415" t="n">
        <f aca="false">SUM(TNMP!AT55)</f>
        <v>0.291427878552061</v>
      </c>
      <c r="AT9" s="415" t="n">
        <f aca="false">SUM(TNMP!AU55)</f>
        <v>0.298654286341533</v>
      </c>
      <c r="AU9" s="415" t="n">
        <f aca="false">SUM(TNMP!AV55)</f>
        <v>0.310131278380814</v>
      </c>
      <c r="AV9" s="415" t="n">
        <f aca="false">SUM(TNMP!AW55)</f>
        <v>0.315318530459922</v>
      </c>
      <c r="AW9" s="415" t="n">
        <f aca="false">SUM(TNMP!AX55)</f>
        <v>0.312864312990361</v>
      </c>
      <c r="AX9" s="415" t="n">
        <f aca="false">SUM(TNMP!AY55)</f>
        <v>0.31683792206491</v>
      </c>
      <c r="AY9" s="415" t="n">
        <f aca="false">SUM(TNMP!AZ55)</f>
        <v>0.325537978225046</v>
      </c>
      <c r="AZ9" s="415" t="n">
        <f aca="false">SUM(TNMP!BA55)</f>
        <v>0.332826959139148</v>
      </c>
      <c r="BA9" s="415" t="n">
        <f aca="false">SUM(TNMP!BB55)</f>
        <v>0.348175013168056</v>
      </c>
      <c r="BB9" s="415" t="n">
        <f aca="false">SUM(TNMP!BC55)</f>
        <v>0.358793910223159</v>
      </c>
      <c r="BC9" s="415" t="n">
        <f aca="false">SUM(TNMP!BD55)</f>
        <v>0.360622437227044</v>
      </c>
      <c r="BD9" s="415" t="n">
        <f aca="false">SUM(TNMP!BE55)</f>
        <v>0.367512875872868</v>
      </c>
      <c r="BE9" s="415" t="n">
        <f aca="false">SUM(TNMP!BF55)</f>
        <v>0.368518390021947</v>
      </c>
      <c r="BF9" s="415" t="n">
        <f aca="false">SUM(TNMP!BG55)</f>
        <v>0.375681807889508</v>
      </c>
      <c r="BG9" s="415" t="n">
        <f aca="false">SUM(TNMP!BH55)</f>
        <v>0.385856345810667</v>
      </c>
      <c r="BH9" s="415" t="n">
        <f aca="false">SUM(TNMP!BI55)</f>
        <v>0.3876757310016</v>
      </c>
      <c r="BI9" s="415" t="n">
        <f aca="false">SUM(TNMP!BJ55)</f>
        <v>0.382007259529791</v>
      </c>
      <c r="BJ9" s="415" t="n">
        <f aca="false">SUM(TNMP!BK55)</f>
        <v>0.384597533094264</v>
      </c>
      <c r="BK9" s="415" t="n">
        <f aca="false">SUM(TNMP!BL55)</f>
        <v>0.385564870841442</v>
      </c>
      <c r="BL9" s="415" t="n">
        <f aca="false">SUM(TNMP!BM55)</f>
        <v>0.39694960746924</v>
      </c>
      <c r="BM9" s="415" t="n">
        <f aca="false">SUM(TNMP!BN55)</f>
        <v>0.424216921713984</v>
      </c>
      <c r="BN9" s="415" t="n">
        <f aca="false">SUM(TNMP!BO55)</f>
        <v>0.43045992370024</v>
      </c>
      <c r="BO9" s="415" t="n">
        <f aca="false">SUM(TNMP!BP55)</f>
        <v>0.44178246033716</v>
      </c>
      <c r="BP9" s="415" t="n">
        <f aca="false">SUM(TNMP!BQ55)</f>
        <v>0.445663287536626</v>
      </c>
      <c r="BQ9" s="415" t="n">
        <f aca="false">SUM(TNMP!BR55)</f>
        <v>0.453681129801106</v>
      </c>
      <c r="BR9" s="415" t="n">
        <f aca="false">SUM(TNMP!BS55)</f>
        <v>0.459553389088744</v>
      </c>
      <c r="BS9" s="415" t="n">
        <f aca="false">SUM(TNMP!BT55)</f>
        <v>0.472475206111146</v>
      </c>
      <c r="BT9" s="415" t="n">
        <f aca="false">SUM(TNMP!BU55)</f>
        <v>0.481036870523294</v>
      </c>
      <c r="BU9" s="415" t="n">
        <f aca="false">SUM(TNMP!BV55)</f>
        <v>0.485755466778455</v>
      </c>
      <c r="BV9" s="415" t="n">
        <f aca="false">SUM(TNMP!BW55)</f>
        <v>0.485830267871721</v>
      </c>
      <c r="BW9" s="415" t="n">
        <f aca="false">SUM(TNMP!BX55)</f>
        <v>0.495304385068542</v>
      </c>
      <c r="BX9" s="415" t="n">
        <f aca="false">SUM(TNMP!BY55)</f>
        <v>0.497912288408444</v>
      </c>
      <c r="BY9" s="415" t="n">
        <f aca="false">SUM(TNMP!BZ55)</f>
        <v>0.524313338514793</v>
      </c>
      <c r="BZ9" s="415" t="n">
        <f aca="false">SUM(TNMP!CA55)</f>
        <v>0.53753118002541</v>
      </c>
      <c r="CA9" s="415" t="n">
        <f aca="false">SUM(TNMP!CB55)</f>
        <v>0.544113559043814</v>
      </c>
      <c r="CB9" s="415" t="n">
        <f aca="false">SUM(TNMP!CC55)</f>
        <v>0.552603282190945</v>
      </c>
      <c r="CC9" s="415" t="n">
        <f aca="false">SUM(TNMP!CD55)</f>
        <v>0.574020672033353</v>
      </c>
      <c r="CD9" s="415" t="n">
        <f aca="false">SUM(TNMP!CE55)</f>
        <v>0.6079459628081</v>
      </c>
      <c r="CE9" s="415" t="n">
        <f aca="false">SUM(TNMP!CF55)</f>
        <v>0.656794655037582</v>
      </c>
      <c r="CF9" s="415" t="n">
        <f aca="false">SUM(TNMP!CG55)</f>
        <v>0.665282915733227</v>
      </c>
      <c r="CG9" s="415" t="n">
        <f aca="false">SUM(TNMP!CH55)</f>
        <v>0.663029316142665</v>
      </c>
      <c r="CH9" s="415" t="n">
        <f aca="false">SUM(TNMP!CI55)</f>
        <v>0.6653304048938</v>
      </c>
      <c r="CI9" s="415" t="n">
        <f aca="false">SUM(TNMP!CJ55)</f>
        <v>0.66564020701981</v>
      </c>
      <c r="CJ9" s="415" t="n">
        <f aca="false">SUM(TNMP!CK55)</f>
        <v>0.674233693991649</v>
      </c>
      <c r="CK9" s="415" t="n">
        <f aca="false">SUM(TNMP!CL55)</f>
        <v>0.680169767064638</v>
      </c>
      <c r="CL9" s="415" t="n">
        <f aca="false">SUM(TNMP!CM55)</f>
        <v>0.691340125147597</v>
      </c>
      <c r="CM9" s="415" t="n">
        <f aca="false">SUM(TNMP!CN55)</f>
        <v>0.693728174469914</v>
      </c>
      <c r="CN9" s="415" t="n">
        <f aca="false">SUM(TNMP!CO55)</f>
        <v>0.692820148123619</v>
      </c>
      <c r="CO9" s="415" t="n">
        <f aca="false">SUM(TNMP!CP55)</f>
        <v>0.694030061359647</v>
      </c>
      <c r="CP9" s="415" t="n">
        <f aca="false">SUM(TNMP!CQ55)</f>
        <v>0.700084924402551</v>
      </c>
      <c r="CQ9" s="415" t="n">
        <f aca="false">SUM(TNMP!CR55)</f>
        <v>0.708642174611187</v>
      </c>
      <c r="CR9" s="415" t="n">
        <f aca="false">SUM(TNMP!CS55)</f>
        <v>0.7083567543632</v>
      </c>
      <c r="CS9" s="415" t="n">
        <f aca="false">SUM(TNMP!CT55)</f>
        <v>0.700243836733906</v>
      </c>
      <c r="CT9" s="415" t="n">
        <f aca="false">SUM(TNMP!CU55)</f>
        <v>0.698435257098068</v>
      </c>
      <c r="CU9" s="415" t="n">
        <f aca="false">SUM(TNMP!CV55)</f>
        <v>0.700698224970101</v>
      </c>
      <c r="CV9" s="415" t="n">
        <f aca="false">SUM(TNMP!CW55)</f>
        <v>0.703754622737293</v>
      </c>
      <c r="CW9" s="415" t="n">
        <f aca="false">SUM(TNMP!CX55)</f>
        <v>0.720406857226193</v>
      </c>
      <c r="CX9" s="415" t="n">
        <f aca="false">SUM(TNMP!CY55)</f>
        <v>0.732133879864672</v>
      </c>
      <c r="CY9" s="415" t="n">
        <f aca="false">SUM(TNMP!CZ55)</f>
        <v>0.73418950128396</v>
      </c>
      <c r="CZ9" s="415" t="n">
        <f aca="false">SUM(TNMP!DA55)</f>
        <v>0.734846263334936</v>
      </c>
      <c r="DA9" s="415" t="n">
        <f aca="false">SUM(TNMP!DB55)</f>
        <v>0.737782538331285</v>
      </c>
      <c r="DB9" s="415" t="n">
        <f aca="false">SUM(TNMP!DC55)</f>
        <v>0.742583404628265</v>
      </c>
      <c r="DC9" s="415" t="n">
        <f aca="false">SUM(TNMP!DD55)</f>
        <v>0.748170252308664</v>
      </c>
      <c r="DD9" s="415" t="n">
        <f aca="false">SUM(TNMP!DE55)</f>
        <v>0.754258790104794</v>
      </c>
      <c r="DE9" s="415" t="n">
        <f aca="false">SUM(TNMP!DF55)</f>
        <v>0.748446615636905</v>
      </c>
      <c r="DF9" s="415" t="n">
        <f aca="false">SUM(TNMP!DG55)</f>
        <v>0.747476496077579</v>
      </c>
      <c r="DG9" s="415" t="n">
        <f aca="false">SUM(TNMP!DH55)</f>
        <v>0.746603406772621</v>
      </c>
      <c r="DH9" s="415" t="n">
        <f aca="false">SUM(TNMP!DI55)</f>
        <v>0.752386009858607</v>
      </c>
      <c r="DI9" s="415" t="n">
        <f aca="false">SUM(TNMP!DJ55)</f>
        <v>0.770859183213392</v>
      </c>
      <c r="DJ9" s="415" t="n">
        <f aca="false">SUM(TNMP!DK55)</f>
        <v>0.771534001399224</v>
      </c>
      <c r="DK9" s="415" t="n">
        <f aca="false">SUM(TNMP!DL55)</f>
        <v>0.774007912843057</v>
      </c>
      <c r="DL9" s="415" t="n">
        <f aca="false">SUM(TNMP!DM55)</f>
        <v>0.769289555565339</v>
      </c>
      <c r="DM9" s="415" t="n">
        <f aca="false">SUM(TNMP!DN55)</f>
        <v>0.768681676742922</v>
      </c>
      <c r="DN9" s="415" t="n">
        <f aca="false">SUM(TNMP!DO55)</f>
        <v>0.772995057621118</v>
      </c>
      <c r="DO9" s="415" t="n">
        <f aca="false">SUM(TNMP!DP55)</f>
        <v>0.781667190232975</v>
      </c>
      <c r="DP9" s="415" t="n">
        <f aca="false">SUM(TNMP!DQ55)</f>
        <v>0.782375749633893</v>
      </c>
      <c r="DQ9" s="415" t="n">
        <f aca="false">SUM(TNMP!DR55)</f>
        <v>0.77815107503111</v>
      </c>
      <c r="DR9" s="415" t="n">
        <f aca="false">SUM(TNMP!DS55)</f>
        <v>0.775531706411573</v>
      </c>
      <c r="DS9" s="415" t="n">
        <f aca="false">SUM(TNMP!DT55)</f>
        <v>0.777704711241452</v>
      </c>
      <c r="DT9" s="415" t="n">
        <f aca="false">SUM(TNMP!DU55)</f>
        <v>0.784058018362217</v>
      </c>
      <c r="DU9" s="415" t="n">
        <f aca="false">SUM(TNMP!DV55)</f>
        <v>0.812244048183468</v>
      </c>
      <c r="DV9" s="415" t="n">
        <f aca="false">SUM(TNMP!DW55)</f>
        <v>0.798042066889221</v>
      </c>
      <c r="DW9" s="415" t="n">
        <f aca="false">SUM(TNMP!DX55)</f>
        <v>0.797643303126508</v>
      </c>
      <c r="DX9" s="415" t="n">
        <f aca="false">SUM(TNMP!DY55)</f>
        <v>0.796730989704407</v>
      </c>
      <c r="DY9" s="415" t="n">
        <f aca="false">SUM(TNMP!DZ55)</f>
        <v>0.796954984240343</v>
      </c>
      <c r="DZ9" s="415" t="n">
        <f aca="false">SUM(TNMP!EA55)</f>
        <v>0.800968791248527</v>
      </c>
      <c r="EA9" s="415" t="n">
        <f aca="false">SUM(TNMP!EB55)</f>
        <v>0.805990516771039</v>
      </c>
      <c r="EB9" s="415" t="n">
        <f aca="false">SUM(TNMP!EC55)</f>
        <v>0.807056048817101</v>
      </c>
      <c r="EC9" s="415" t="n">
        <f aca="false">SUM(TNMP!ED55)</f>
        <v>0.803385694542939</v>
      </c>
      <c r="ED9" s="415" t="n">
        <f aca="false">SUM(TNMP!EE55)</f>
        <v>0.798524404312881</v>
      </c>
      <c r="EE9" s="415" t="n">
        <f aca="false">SUM(TNMP!EF55)</f>
        <v>0.799431121099657</v>
      </c>
      <c r="EF9" s="415" t="n">
        <f aca="false">SUM(TNMP!EG55)</f>
        <v>0.803987935634457</v>
      </c>
      <c r="EG9" s="415" t="n">
        <f aca="false">SUM(TNMP!EH55)</f>
        <v>0.810356739101132</v>
      </c>
      <c r="EH9" s="415" t="n">
        <f aca="false">SUM(TNMP!EI55)</f>
        <v>0.811437899240736</v>
      </c>
      <c r="EI9" s="415" t="n">
        <f aca="false">SUM(TNMP!EJ55)</f>
        <v>0.81598762918825</v>
      </c>
      <c r="EJ9" s="415" t="n">
        <f aca="false">SUM(TNMP!EK55)</f>
        <v>0.814441699486246</v>
      </c>
      <c r="EK9" s="415" t="n">
        <f aca="false">SUM(TNMP!EL55)</f>
        <v>0.813886172051923</v>
      </c>
      <c r="EL9" s="415" t="n">
        <f aca="false">SUM(TNMP!EM55)</f>
        <v>0.814709978271907</v>
      </c>
      <c r="EM9" s="415" t="n">
        <f aca="false">SUM(TNMP!EN55)</f>
        <v>0.818293378039687</v>
      </c>
      <c r="EN9" s="415" t="n">
        <f aca="false">SUM(TNMP!EO55)</f>
        <v>0.818554985884954</v>
      </c>
      <c r="EO9" s="415" t="n">
        <f aca="false">SUM(TNMP!EP55)</f>
        <v>0.813027218188579</v>
      </c>
      <c r="EP9" s="415" t="n">
        <f aca="false">SUM(TNMP!EQ55)</f>
        <v>0.810915098546842</v>
      </c>
      <c r="EQ9" s="415" t="n">
        <f aca="false">SUM(TNMP!ER55)</f>
        <v>0.812222541147628</v>
      </c>
      <c r="ER9" s="415" t="n">
        <f aca="false">SUM(TNMP!ES55)</f>
        <v>0.815156973880903</v>
      </c>
      <c r="ES9" s="415" t="n">
        <f aca="false">SUM(TNMP!ET55)</f>
        <v>0.841920464362955</v>
      </c>
      <c r="ET9" s="415" t="n">
        <f aca="false">SUM(TNMP!EU55)</f>
        <v>0.812452944787925</v>
      </c>
      <c r="EU9" s="415" t="n">
        <f aca="false">SUM(TNMP!EV55)</f>
        <v>0.830804775219818</v>
      </c>
      <c r="EV9" s="415" t="n">
        <f aca="false">SUM(TNMP!EW55)</f>
        <v>0.827932164316385</v>
      </c>
      <c r="EW9" s="415" t="n">
        <f aca="false">SUM(TNMP!EX55)</f>
        <v>0.828723206228893</v>
      </c>
      <c r="EX9" s="415" t="n">
        <f aca="false">SUM(TNMP!EY55)</f>
        <v>0.830789179060678</v>
      </c>
      <c r="EY9" s="415" t="n">
        <f aca="false">SUM(TNMP!EZ55)</f>
        <v>0.835122453975396</v>
      </c>
      <c r="EZ9" s="415" t="n">
        <f aca="false">SUM(TNMP!FA55)</f>
        <v>0.834640779985571</v>
      </c>
      <c r="FA9" s="415" t="n">
        <f aca="false">SUM(TNMP!FB55)</f>
        <v>0.829966689051255</v>
      </c>
      <c r="FB9" s="415" t="n">
        <f aca="false">SUM(TNMP!FC55)</f>
        <v>0.829788725385056</v>
      </c>
      <c r="FC9" s="415" t="n">
        <f aca="false">SUM(TNMP!FD55)</f>
        <v>0.830329515515163</v>
      </c>
      <c r="FD9" s="415" t="n">
        <f aca="false">SUM(TNMP!FE55)</f>
        <v>0.832235241872314</v>
      </c>
    </row>
    <row r="10" customFormat="false" ht="12.75" hidden="false" customHeight="false" outlineLevel="0" collapsed="false">
      <c r="A10" s="420" t="s">
        <v>17</v>
      </c>
      <c r="B10" s="421" t="n">
        <f aca="false">TOTAL!C55</f>
        <v>0.0123154233849104</v>
      </c>
      <c r="C10" s="421" t="n">
        <f aca="false">TOTAL!D55</f>
        <v>0.0250501094671808</v>
      </c>
      <c r="D10" s="421" t="n">
        <f aca="false">TOTAL!E55</f>
        <v>0.0256054245459192</v>
      </c>
      <c r="E10" s="421" t="n">
        <f aca="false">TOTAL!F55</f>
        <v>0.027704676564813</v>
      </c>
      <c r="F10" s="421" t="n">
        <f aca="false">TOTAL!G55</f>
        <v>0.0319970143237082</v>
      </c>
      <c r="G10" s="421" t="n">
        <f aca="false">TOTAL!H55</f>
        <v>0.0399107618395966</v>
      </c>
      <c r="H10" s="421" t="n">
        <f aca="false">TOTAL!I55</f>
        <v>0.0479035862336451</v>
      </c>
      <c r="I10" s="421" t="n">
        <f aca="false">TOTAL!J55</f>
        <v>0.054618866392296</v>
      </c>
      <c r="J10" s="421" t="n">
        <f aca="false">TOTAL!K55</f>
        <v>0.0630553735441632</v>
      </c>
      <c r="K10" s="421" t="n">
        <f aca="false">TOTAL!L55</f>
        <v>0.0697185830001207</v>
      </c>
      <c r="L10" s="421" t="n">
        <f aca="false">TOTAL!M55</f>
        <v>0.0731054080739894</v>
      </c>
      <c r="M10" s="421" t="n">
        <f aca="false">TOTAL!N55</f>
        <v>0.0732900425157652</v>
      </c>
      <c r="N10" s="421" t="n">
        <f aca="false">TOTAL!O55</f>
        <v>0.0792045557225823</v>
      </c>
      <c r="O10" s="421" t="n">
        <f aca="false">TOTAL!P55</f>
        <v>0.0811001601349638</v>
      </c>
      <c r="P10" s="421" t="n">
        <f aca="false">TOTAL!Q55</f>
        <v>0.0851771407550865</v>
      </c>
      <c r="Q10" s="421" t="n">
        <f aca="false">TOTAL!R55</f>
        <v>0.0901460609544884</v>
      </c>
      <c r="R10" s="421" t="n">
        <f aca="false">TOTAL!S55</f>
        <v>0.0972280309047751</v>
      </c>
      <c r="S10" s="421" t="n">
        <f aca="false">TOTAL!T55</f>
        <v>0.102306511010047</v>
      </c>
      <c r="T10" s="421" t="n">
        <f aca="false">TOTAL!U55</f>
        <v>0.109717287563986</v>
      </c>
      <c r="U10" s="421" t="n">
        <f aca="false">TOTAL!V55</f>
        <v>0.117058770079452</v>
      </c>
      <c r="V10" s="421" t="n">
        <f aca="false">TOTAL!W55</f>
        <v>0.124325057459793</v>
      </c>
      <c r="W10" s="421" t="n">
        <f aca="false">TOTAL!X55</f>
        <v>0.135054845243026</v>
      </c>
      <c r="X10" s="421" t="n">
        <f aca="false">TOTAL!Y55</f>
        <v>0.142956532356039</v>
      </c>
      <c r="Y10" s="421" t="n">
        <f aca="false">TOTAL!Z55</f>
        <v>0.150012759813582</v>
      </c>
      <c r="Z10" s="421" t="n">
        <f aca="false">TOTAL!AA55</f>
        <v>0.150698532080303</v>
      </c>
      <c r="AA10" s="421" t="n">
        <f aca="false">TOTAL!AB55</f>
        <v>0.152273165895468</v>
      </c>
      <c r="AB10" s="421" t="n">
        <f aca="false">TOTAL!AC55</f>
        <v>0.15626315989603</v>
      </c>
      <c r="AC10" s="421" t="n">
        <f aca="false">TOTAL!AD55</f>
        <v>0.160578781809514</v>
      </c>
      <c r="AD10" s="421" t="n">
        <f aca="false">TOTAL!AE55</f>
        <v>0.163899155001216</v>
      </c>
      <c r="AE10" s="421" t="n">
        <f aca="false">TOTAL!AF55</f>
        <v>0.169637948072586</v>
      </c>
      <c r="AF10" s="421" t="n">
        <f aca="false">TOTAL!AG55</f>
        <v>0.173239049596799</v>
      </c>
      <c r="AG10" s="421" t="n">
        <f aca="false">TOTAL!AH55</f>
        <v>0.180469957948822</v>
      </c>
      <c r="AH10" s="421" t="n">
        <f aca="false">TOTAL!AI55</f>
        <v>0.189193403935101</v>
      </c>
      <c r="AI10" s="421" t="n">
        <f aca="false">TOTAL!AJ55</f>
        <v>0.197214101287443</v>
      </c>
      <c r="AJ10" s="421" t="n">
        <f aca="false">TOTAL!AK55</f>
        <v>0.204185956008295</v>
      </c>
      <c r="AK10" s="421" t="n">
        <f aca="false">TOTAL!AL55</f>
        <v>0.210380332465232</v>
      </c>
      <c r="AL10" s="421" t="n">
        <f aca="false">TOTAL!AM55</f>
        <v>0.215333682183028</v>
      </c>
      <c r="AM10" s="421" t="n">
        <f aca="false">TOTAL!AN55</f>
        <v>0.219681503284402</v>
      </c>
      <c r="AN10" s="421" t="n">
        <f aca="false">TOTAL!AO55</f>
        <v>0.224864706624035</v>
      </c>
      <c r="AO10" s="421" t="n">
        <f aca="false">TOTAL!AP55</f>
        <v>0.232249671171832</v>
      </c>
      <c r="AP10" s="421" t="n">
        <f aca="false">TOTAL!AQ55</f>
        <v>0.239882979168055</v>
      </c>
      <c r="AQ10" s="421" t="n">
        <f aca="false">TOTAL!AR55</f>
        <v>0.246386924440961</v>
      </c>
      <c r="AR10" s="421" t="n">
        <f aca="false">TOTAL!AS55</f>
        <v>0.253730551943479</v>
      </c>
      <c r="AS10" s="421" t="n">
        <f aca="false">TOTAL!AT55</f>
        <v>0.264868673179659</v>
      </c>
      <c r="AT10" s="421" t="n">
        <f aca="false">TOTAL!AU55</f>
        <v>0.274529246138447</v>
      </c>
      <c r="AU10" s="421" t="n">
        <f aca="false">TOTAL!AV55</f>
        <v>0.28665041434417</v>
      </c>
      <c r="AV10" s="421" t="n">
        <f aca="false">TOTAL!AW55</f>
        <v>0.296551203404944</v>
      </c>
      <c r="AW10" s="421" t="n">
        <f aca="false">TOTAL!AX55</f>
        <v>0.301055594285332</v>
      </c>
      <c r="AX10" s="421" t="n">
        <f aca="false">TOTAL!AY55</f>
        <v>0.304335114298537</v>
      </c>
      <c r="AY10" s="421" t="n">
        <f aca="false">TOTAL!AZ55</f>
        <v>0.307146329343651</v>
      </c>
      <c r="AZ10" s="421" t="n">
        <f aca="false">TOTAL!BA55</f>
        <v>0.31184205412471</v>
      </c>
      <c r="BA10" s="421" t="n">
        <f aca="false">TOTAL!BB55</f>
        <v>0.316558949303669</v>
      </c>
      <c r="BB10" s="421" t="n">
        <f aca="false">TOTAL!BC55</f>
        <v>0.323156585298422</v>
      </c>
      <c r="BC10" s="421" t="n">
        <f aca="false">TOTAL!BD55</f>
        <v>0.328151918133782</v>
      </c>
      <c r="BD10" s="421" t="n">
        <f aca="false">TOTAL!BE55</f>
        <v>0.335452429130427</v>
      </c>
      <c r="BE10" s="421" t="n">
        <f aca="false">TOTAL!BF55</f>
        <v>0.342603434015201</v>
      </c>
      <c r="BF10" s="421" t="n">
        <f aca="false">TOTAL!BG55</f>
        <v>0.350163857866743</v>
      </c>
      <c r="BG10" s="421" t="n">
        <f aca="false">TOTAL!BH55</f>
        <v>0.363104502781532</v>
      </c>
      <c r="BH10" s="421" t="n">
        <f aca="false">TOTAL!BI55</f>
        <v>0.371192157312438</v>
      </c>
      <c r="BI10" s="421" t="n">
        <f aca="false">TOTAL!BJ55</f>
        <v>0.37622229351719</v>
      </c>
      <c r="BJ10" s="421" t="n">
        <f aca="false">TOTAL!BK55</f>
        <v>0.382471586605652</v>
      </c>
      <c r="BK10" s="421" t="n">
        <f aca="false">TOTAL!BL55</f>
        <v>0.386436903982497</v>
      </c>
      <c r="BL10" s="421" t="n">
        <f aca="false">TOTAL!BM55</f>
        <v>0.390369039387335</v>
      </c>
      <c r="BM10" s="421" t="n">
        <f aca="false">TOTAL!BN55</f>
        <v>0.397915368964202</v>
      </c>
      <c r="BN10" s="421" t="n">
        <f aca="false">TOTAL!BO55</f>
        <v>0.405799390739234</v>
      </c>
      <c r="BO10" s="421" t="n">
        <f aca="false">TOTAL!BP55</f>
        <v>0.410131134161572</v>
      </c>
      <c r="BP10" s="421" t="n">
        <f aca="false">TOTAL!BQ55</f>
        <v>0.412581055752533</v>
      </c>
      <c r="BQ10" s="421" t="n">
        <f aca="false">TOTAL!BR55</f>
        <v>0.41517867074608</v>
      </c>
      <c r="BR10" s="421" t="n">
        <f aca="false">TOTAL!BS55</f>
        <v>0.416208766747947</v>
      </c>
      <c r="BS10" s="421" t="n">
        <f aca="false">TOTAL!BT55</f>
        <v>0.423633015514958</v>
      </c>
      <c r="BT10" s="421" t="n">
        <f aca="false">TOTAL!BU55</f>
        <v>0.429115936135053</v>
      </c>
      <c r="BU10" s="421" t="n">
        <f aca="false">TOTAL!BV55</f>
        <v>0.433257325578178</v>
      </c>
      <c r="BV10" s="421" t="n">
        <f aca="false">TOTAL!BW55</f>
        <v>0.433607914556003</v>
      </c>
      <c r="BW10" s="421" t="n">
        <f aca="false">TOTAL!BX55</f>
        <v>0.435882421675096</v>
      </c>
      <c r="BX10" s="421" t="n">
        <f aca="false">TOTAL!BY55</f>
        <v>0.438817719065869</v>
      </c>
      <c r="BY10" s="421" t="n">
        <f aca="false">TOTAL!BZ55</f>
        <v>0.447311151855645</v>
      </c>
      <c r="BZ10" s="421" t="n">
        <f aca="false">TOTAL!CA55</f>
        <v>0.454470137574942</v>
      </c>
      <c r="CA10" s="421" t="n">
        <f aca="false">TOTAL!CB55</f>
        <v>0.451718626677164</v>
      </c>
      <c r="CB10" s="421" t="n">
        <f aca="false">TOTAL!CC55</f>
        <v>0.4482966613615</v>
      </c>
      <c r="CC10" s="421" t="n">
        <f aca="false">TOTAL!CD55</f>
        <v>0.447703239459335</v>
      </c>
      <c r="CD10" s="421" t="n">
        <f aca="false">TOTAL!CE55</f>
        <v>0.450352832750836</v>
      </c>
      <c r="CE10" s="421" t="n">
        <f aca="false">TOTAL!CF55</f>
        <v>0.457811265554178</v>
      </c>
      <c r="CF10" s="421" t="n">
        <f aca="false">TOTAL!CG55</f>
        <v>0.462562869032555</v>
      </c>
      <c r="CG10" s="421" t="n">
        <f aca="false">TOTAL!CH55</f>
        <v>0.460523532648599</v>
      </c>
      <c r="CH10" s="421" t="n">
        <f aca="false">TOTAL!CI55</f>
        <v>0.460408900516239</v>
      </c>
      <c r="CI10" s="421" t="n">
        <f aca="false">TOTAL!CJ55</f>
        <v>0.461358320579942</v>
      </c>
      <c r="CJ10" s="421" t="n">
        <f aca="false">TOTAL!CK55</f>
        <v>0.466477114046748</v>
      </c>
      <c r="CK10" s="421" t="n">
        <f aca="false">TOTAL!CL55</f>
        <v>0.470956244112697</v>
      </c>
      <c r="CL10" s="421" t="n">
        <f aca="false">TOTAL!CM55</f>
        <v>0.481780740870588</v>
      </c>
      <c r="CM10" s="421" t="n">
        <f aca="false">TOTAL!CN55</f>
        <v>0.479462423844523</v>
      </c>
      <c r="CN10" s="421" t="n">
        <f aca="false">TOTAL!CO55</f>
        <v>0.475955551064556</v>
      </c>
      <c r="CO10" s="421" t="n">
        <f aca="false">TOTAL!CP55</f>
        <v>0.482628994370541</v>
      </c>
      <c r="CP10" s="421" t="n">
        <f aca="false">TOTAL!CQ55</f>
        <v>0.488519198630526</v>
      </c>
      <c r="CQ10" s="421" t="n">
        <f aca="false">TOTAL!CR55</f>
        <v>0.503189619991381</v>
      </c>
      <c r="CR10" s="421" t="n">
        <f aca="false">TOTAL!CS55</f>
        <v>0.508638709451892</v>
      </c>
      <c r="CS10" s="421" t="n">
        <f aca="false">TOTAL!CT55</f>
        <v>0.501813998056135</v>
      </c>
      <c r="CT10" s="421" t="n">
        <f aca="false">TOTAL!CU55</f>
        <v>0.500756621148684</v>
      </c>
      <c r="CU10" s="421" t="n">
        <f aca="false">TOTAL!CV55</f>
        <v>0.505860736565802</v>
      </c>
      <c r="CV10" s="421" t="n">
        <f aca="false">TOTAL!CW55</f>
        <v>0.508438121692172</v>
      </c>
      <c r="CW10" s="421" t="n">
        <f aca="false">TOTAL!CX55</f>
        <v>0.515915623804171</v>
      </c>
      <c r="CX10" s="421" t="n">
        <f aca="false">TOTAL!CY55</f>
        <v>0.52770279050745</v>
      </c>
      <c r="CY10" s="421" t="n">
        <f aca="false">TOTAL!CZ55</f>
        <v>0.52211468998788</v>
      </c>
      <c r="CZ10" s="421" t="n">
        <f aca="false">TOTAL!DA55</f>
        <v>0.522416069854546</v>
      </c>
      <c r="DA10" s="421" t="n">
        <f aca="false">TOTAL!DB55</f>
        <v>0.522411224435965</v>
      </c>
      <c r="DB10" s="421" t="n">
        <f aca="false">TOTAL!DC55</f>
        <v>0.530624705664461</v>
      </c>
      <c r="DC10" s="421" t="n">
        <f aca="false">TOTAL!DD55</f>
        <v>0.540052681178957</v>
      </c>
      <c r="DD10" s="421" t="n">
        <f aca="false">TOTAL!DE55</f>
        <v>0.549130968909231</v>
      </c>
      <c r="DE10" s="421" t="n">
        <f aca="false">TOTAL!DF55</f>
        <v>0.544703483277875</v>
      </c>
      <c r="DF10" s="421" t="n">
        <f aca="false">TOTAL!DG55</f>
        <v>0.542030163399156</v>
      </c>
      <c r="DG10" s="421" t="n">
        <f aca="false">TOTAL!DH55</f>
        <v>0.550869793658282</v>
      </c>
      <c r="DH10" s="421" t="n">
        <f aca="false">TOTAL!DI55</f>
        <v>0.557341963899554</v>
      </c>
      <c r="DI10" s="421" t="n">
        <f aca="false">TOTAL!DJ55</f>
        <v>0.563012750464708</v>
      </c>
      <c r="DJ10" s="421" t="n">
        <f aca="false">TOTAL!DK55</f>
        <v>0.566081775937811</v>
      </c>
      <c r="DK10" s="421" t="n">
        <f aca="false">TOTAL!DL55</f>
        <v>0.562432040117661</v>
      </c>
      <c r="DL10" s="421" t="n">
        <f aca="false">TOTAL!DM55</f>
        <v>0.556767339462938</v>
      </c>
      <c r="DM10" s="421" t="n">
        <f aca="false">TOTAL!DN55</f>
        <v>0.559789772095644</v>
      </c>
      <c r="DN10" s="421" t="n">
        <f aca="false">TOTAL!DO55</f>
        <v>0.565775858206841</v>
      </c>
      <c r="DO10" s="421" t="n">
        <f aca="false">TOTAL!DP55</f>
        <v>0.57492677440139</v>
      </c>
      <c r="DP10" s="421" t="n">
        <f aca="false">TOTAL!DQ55</f>
        <v>0.582278158521303</v>
      </c>
      <c r="DQ10" s="421" t="n">
        <f aca="false">TOTAL!DR55</f>
        <v>0.579399599385539</v>
      </c>
      <c r="DR10" s="421" t="n">
        <f aca="false">TOTAL!DS55</f>
        <v>0.579825139815391</v>
      </c>
      <c r="DS10" s="421" t="n">
        <f aca="false">TOTAL!DT55</f>
        <v>0.583680594528918</v>
      </c>
      <c r="DT10" s="421" t="n">
        <f aca="false">TOTAL!DU55</f>
        <v>0.590117154406954</v>
      </c>
      <c r="DU10" s="421" t="n">
        <f aca="false">TOTAL!DV55</f>
        <v>0.599380351797108</v>
      </c>
      <c r="DV10" s="421" t="n">
        <f aca="false">TOTAL!DW55</f>
        <v>0.598637326628808</v>
      </c>
      <c r="DW10" s="421" t="n">
        <f aca="false">TOTAL!DX55</f>
        <v>0.595859162196577</v>
      </c>
      <c r="DX10" s="421" t="n">
        <f aca="false">TOTAL!DY55</f>
        <v>0.593882031923297</v>
      </c>
      <c r="DY10" s="421" t="n">
        <f aca="false">TOTAL!DZ55</f>
        <v>0.594510377033621</v>
      </c>
      <c r="DZ10" s="421" t="n">
        <f aca="false">TOTAL!EA55</f>
        <v>0.599107771961631</v>
      </c>
      <c r="EA10" s="421" t="n">
        <f aca="false">TOTAL!EB55</f>
        <v>0.605774485924714</v>
      </c>
      <c r="EB10" s="421" t="n">
        <f aca="false">TOTAL!EC55</f>
        <v>0.611870267666791</v>
      </c>
      <c r="EC10" s="421" t="n">
        <f aca="false">TOTAL!ED55</f>
        <v>0.611129014178177</v>
      </c>
      <c r="ED10" s="421" t="n">
        <f aca="false">TOTAL!EE55</f>
        <v>0.611319330206563</v>
      </c>
      <c r="EE10" s="421" t="n">
        <f aca="false">TOTAL!EF55</f>
        <v>0.611994447530505</v>
      </c>
      <c r="EF10" s="421" t="n">
        <f aca="false">TOTAL!EG55</f>
        <v>0.613576769512843</v>
      </c>
      <c r="EG10" s="421" t="n">
        <f aca="false">TOTAL!EH55</f>
        <v>0.620225704849699</v>
      </c>
      <c r="EH10" s="421" t="n">
        <f aca="false">TOTAL!EI55</f>
        <v>0.624567630095536</v>
      </c>
      <c r="EI10" s="421" t="n">
        <f aca="false">TOTAL!EJ55</f>
        <v>0.622967347996264</v>
      </c>
      <c r="EJ10" s="421" t="n">
        <f aca="false">TOTAL!EK55</f>
        <v>0.618970869445105</v>
      </c>
      <c r="EK10" s="421" t="n">
        <f aca="false">TOTAL!EL55</f>
        <v>0.619194467985918</v>
      </c>
      <c r="EL10" s="421" t="n">
        <f aca="false">TOTAL!EM55</f>
        <v>0.619476153560197</v>
      </c>
      <c r="EM10" s="421" t="n">
        <f aca="false">TOTAL!EN55</f>
        <v>0.6257754351214</v>
      </c>
      <c r="EN10" s="421" t="n">
        <f aca="false">TOTAL!EO55</f>
        <v>0.633300132440122</v>
      </c>
      <c r="EO10" s="421" t="n">
        <f aca="false">TOTAL!EP55</f>
        <v>0.633418642065427</v>
      </c>
      <c r="EP10" s="421" t="n">
        <f aca="false">TOTAL!EQ55</f>
        <v>0.631643585753275</v>
      </c>
      <c r="EQ10" s="421" t="n">
        <f aca="false">TOTAL!ER55</f>
        <v>0.635460735428481</v>
      </c>
      <c r="ER10" s="421" t="n">
        <f aca="false">TOTAL!ES55</f>
        <v>0.634882684407604</v>
      </c>
      <c r="ES10" s="421" t="n">
        <f aca="false">TOTAL!ET55</f>
        <v>0.638991025993022</v>
      </c>
      <c r="ET10" s="421" t="n">
        <f aca="false">TOTAL!EU55</f>
        <v>0.642159288209686</v>
      </c>
      <c r="EU10" s="421" t="n">
        <f aca="false">TOTAL!EV55</f>
        <v>0.64083889830508</v>
      </c>
      <c r="EV10" s="421" t="n">
        <f aca="false">TOTAL!EW55</f>
        <v>0.639021844435951</v>
      </c>
      <c r="EW10" s="421" t="n">
        <f aca="false">TOTAL!EX55</f>
        <v>0.639584143593008</v>
      </c>
      <c r="EX10" s="421" t="n">
        <f aca="false">TOTAL!EY55</f>
        <v>0.63980374370825</v>
      </c>
      <c r="EY10" s="421" t="n">
        <f aca="false">TOTAL!EZ55</f>
        <v>0.646878325101129</v>
      </c>
      <c r="EZ10" s="421" t="n">
        <f aca="false">TOTAL!FA55</f>
        <v>0.652203990641979</v>
      </c>
      <c r="FA10" s="421" t="n">
        <f aca="false">TOTAL!FB55</f>
        <v>0.651736254923289</v>
      </c>
      <c r="FB10" s="421" t="n">
        <f aca="false">TOTAL!FC55</f>
        <v>0.655279294487697</v>
      </c>
      <c r="FC10" s="421" t="n">
        <f aca="false">TOTAL!FD55</f>
        <v>0.653673217679436</v>
      </c>
      <c r="FD10" s="421" t="n">
        <f aca="false">TOTAL!FE55</f>
        <v>0.655895568855318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A28" activeCellId="0" sqref="F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23" t="s">
        <v>72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D2" s="424"/>
      <c r="E2" s="424"/>
      <c r="F2" s="424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</row>
    <row r="5" customFormat="false" ht="12.75" hidden="false" customHeight="false" outlineLevel="0" collapsed="false">
      <c r="A5" s="414" t="s">
        <v>1</v>
      </c>
      <c r="B5" s="415" t="n">
        <f aca="false">Oncor!C20</f>
        <v>0.00776959794107525</v>
      </c>
      <c r="C5" s="415" t="n">
        <f aca="false">Oncor!D20</f>
        <v>0.0321819117223161</v>
      </c>
      <c r="D5" s="415" t="n">
        <f aca="false">Oncor!E20</f>
        <v>0.046730532606785</v>
      </c>
      <c r="E5" s="415" t="n">
        <f aca="false">Oncor!F20</f>
        <v>0.0523428525012474</v>
      </c>
      <c r="F5" s="415" t="n">
        <f aca="false">Oncor!G20</f>
        <v>0.0576445532648537</v>
      </c>
      <c r="G5" s="415" t="n">
        <f aca="false">Oncor!H20</f>
        <v>0.0670169088649992</v>
      </c>
      <c r="H5" s="415" t="n">
        <f aca="false">Oncor!I20</f>
        <v>0.0664357887874837</v>
      </c>
      <c r="I5" s="415" t="n">
        <f aca="false">Oncor!J20</f>
        <v>0.0840082715836636</v>
      </c>
      <c r="J5" s="415" t="n">
        <f aca="false">Oncor!K20</f>
        <v>0.0905997861378439</v>
      </c>
      <c r="K5" s="415" t="n">
        <f aca="false">Oncor!L20</f>
        <v>0.0978533041428273</v>
      </c>
      <c r="L5" s="415" t="n">
        <f aca="false">Oncor!M20</f>
        <v>0.10375685874775</v>
      </c>
      <c r="M5" s="415" t="n">
        <f aca="false">Oncor!N20</f>
        <v>0.110528780688528</v>
      </c>
      <c r="N5" s="415" t="n">
        <f aca="false">Oncor!O20</f>
        <v>0.11978088174391</v>
      </c>
      <c r="O5" s="415" t="n">
        <f aca="false">Oncor!P20</f>
        <v>0.126923366415415</v>
      </c>
      <c r="P5" s="415" t="n">
        <f aca="false">Oncor!Q20</f>
        <v>0.127018143147175</v>
      </c>
      <c r="Q5" s="415" t="n">
        <f aca="false">Oncor!R20</f>
        <v>0.129952669270484</v>
      </c>
      <c r="R5" s="415" t="n">
        <f aca="false">Oncor!S20</f>
        <v>0.13587807966349</v>
      </c>
      <c r="S5" s="415" t="n">
        <f aca="false">Oncor!T20</f>
        <v>0.145407998969537</v>
      </c>
      <c r="T5" s="415" t="n">
        <f aca="false">Oncor!U20</f>
        <v>0.148405168130756</v>
      </c>
      <c r="U5" s="415" t="n">
        <f aca="false">Oncor!V20</f>
        <v>0.151917574210296</v>
      </c>
      <c r="V5" s="415" t="n">
        <f aca="false">Oncor!W20</f>
        <v>0.157415647758402</v>
      </c>
      <c r="W5" s="415" t="n">
        <f aca="false">Oncor!X20</f>
        <v>0.163227352765924</v>
      </c>
      <c r="X5" s="415" t="n">
        <f aca="false">Oncor!Y20</f>
        <v>0.170544699430275</v>
      </c>
      <c r="Y5" s="415" t="n">
        <f aca="false">Oncor!Z20</f>
        <v>0.178605061957638</v>
      </c>
      <c r="Z5" s="415" t="n">
        <f aca="false">Oncor!AA20</f>
        <v>0.169475770150701</v>
      </c>
      <c r="AA5" s="415" t="n">
        <f aca="false">Oncor!AB20</f>
        <v>0.171684646949561</v>
      </c>
      <c r="AB5" s="415" t="n">
        <f aca="false">Oncor!AC20</f>
        <v>0.17620265536318</v>
      </c>
      <c r="AC5" s="415" t="n">
        <f aca="false">Oncor!AD20</f>
        <v>0.179016820194816</v>
      </c>
      <c r="AD5" s="415" t="n">
        <f aca="false">Oncor!AE20</f>
        <v>0.182498997953716</v>
      </c>
      <c r="AE5" s="415" t="n">
        <f aca="false">Oncor!AF20</f>
        <v>0.189359019246007</v>
      </c>
      <c r="AF5" s="415" t="n">
        <f aca="false">Oncor!AG20</f>
        <v>0.197809724843019</v>
      </c>
      <c r="AG5" s="415" t="n">
        <f aca="false">Oncor!AH20</f>
        <v>0.201394361609348</v>
      </c>
      <c r="AH5" s="415" t="n">
        <f aca="false">Oncor!AI20</f>
        <v>0.208845621249633</v>
      </c>
      <c r="AI5" s="415" t="n">
        <f aca="false">Oncor!AJ20</f>
        <v>0.214877656022937</v>
      </c>
      <c r="AJ5" s="415" t="n">
        <f aca="false">Oncor!AK20</f>
        <v>0.22040239050074</v>
      </c>
      <c r="AK5" s="415" t="n">
        <f aca="false">Oncor!AL20</f>
        <v>0.225690612069822</v>
      </c>
      <c r="AL5" s="415" t="n">
        <f aca="false">Oncor!AM20</f>
        <v>0.244045829753161</v>
      </c>
      <c r="AM5" s="415" t="n">
        <f aca="false">Oncor!AN20</f>
        <v>0.250937963992826</v>
      </c>
      <c r="AN5" s="415" t="n">
        <f aca="false">Oncor!AO20</f>
        <v>0.255042822175144</v>
      </c>
      <c r="AO5" s="415" t="n">
        <f aca="false">Oncor!AP20</f>
        <v>0.267673030308577</v>
      </c>
      <c r="AP5" s="415" t="n">
        <f aca="false">Oncor!AQ20</f>
        <v>0.27467450650987</v>
      </c>
      <c r="AQ5" s="415" t="n">
        <f aca="false">Oncor!AR20</f>
        <v>0.288743224570835</v>
      </c>
      <c r="AR5" s="415" t="n">
        <f aca="false">Oncor!AS20</f>
        <v>0.29671488848704</v>
      </c>
      <c r="AS5" s="415" t="n">
        <f aca="false">Oncor!AT20</f>
        <v>0.302102818892939</v>
      </c>
      <c r="AT5" s="415" t="n">
        <f aca="false">Oncor!AU20</f>
        <v>0.30731679509968</v>
      </c>
      <c r="AU5" s="415" t="n">
        <f aca="false">Oncor!AV20</f>
        <v>0.309627827527305</v>
      </c>
      <c r="AV5" s="415" t="n">
        <f aca="false">Oncor!AW20</f>
        <v>0.313869311642463</v>
      </c>
      <c r="AW5" s="415" t="n">
        <f aca="false">Oncor!AX20</f>
        <v>0.316727820358228</v>
      </c>
      <c r="AX5" s="415" t="n">
        <f aca="false">Oncor!AY20</f>
        <v>0.324103217650701</v>
      </c>
      <c r="AY5" s="415" t="n">
        <f aca="false">Oncor!AZ20</f>
        <v>0.329263254061739</v>
      </c>
      <c r="AZ5" s="415" t="n">
        <f aca="false">Oncor!BA20</f>
        <v>0.337152154973607</v>
      </c>
      <c r="BA5" s="415" t="n">
        <f aca="false">Oncor!BB20</f>
        <v>0.34594181526359</v>
      </c>
      <c r="BB5" s="415" t="n">
        <f aca="false">Oncor!BC20</f>
        <v>0.352194985077673</v>
      </c>
      <c r="BC5" s="415" t="n">
        <f aca="false">Oncor!BD20</f>
        <v>0.357260892038264</v>
      </c>
      <c r="BD5" s="415" t="n">
        <f aca="false">Oncor!BE20</f>
        <v>0.362228235988321</v>
      </c>
      <c r="BE5" s="415" t="n">
        <f aca="false">Oncor!BF20</f>
        <v>0.366680732293833</v>
      </c>
      <c r="BF5" s="415" t="n">
        <f aca="false">Oncor!BG20</f>
        <v>0.375432301738355</v>
      </c>
      <c r="BG5" s="415" t="n">
        <f aca="false">Oncor!BH20</f>
        <v>0.384933760102506</v>
      </c>
      <c r="BH5" s="415" t="n">
        <f aca="false">Oncor!BI20</f>
        <v>0.394908606225867</v>
      </c>
      <c r="BI5" s="415" t="n">
        <f aca="false">Oncor!BJ20</f>
        <v>0.400704110621226</v>
      </c>
      <c r="BJ5" s="415" t="n">
        <f aca="false">Oncor!BK20</f>
        <v>0.413833818092061</v>
      </c>
      <c r="BK5" s="415" t="n">
        <f aca="false">Oncor!BL20</f>
        <v>0.422770510389287</v>
      </c>
      <c r="BL5" s="415" t="n">
        <f aca="false">Oncor!BM20</f>
        <v>0.429552731893266</v>
      </c>
      <c r="BM5" s="415" t="n">
        <f aca="false">Oncor!BN20</f>
        <v>0.434432318008391</v>
      </c>
      <c r="BN5" s="415" t="n">
        <f aca="false">Oncor!BO20</f>
        <v>0.439118446139784</v>
      </c>
      <c r="BO5" s="415" t="n">
        <f aca="false">Oncor!BP20</f>
        <v>0.443462584827614</v>
      </c>
      <c r="BP5" s="415" t="n">
        <f aca="false">Oncor!BQ20</f>
        <v>0.447590299003658</v>
      </c>
      <c r="BQ5" s="415" t="n">
        <f aca="false">Oncor!BR20</f>
        <v>0.450777542490663</v>
      </c>
      <c r="BR5" s="415" t="n">
        <f aca="false">Oncor!BS20</f>
        <v>0.454268692886353</v>
      </c>
      <c r="BS5" s="415" t="n">
        <f aca="false">Oncor!BT20</f>
        <v>0.459248364611531</v>
      </c>
      <c r="BT5" s="415" t="n">
        <f aca="false">Oncor!BU20</f>
        <v>0.46204644613626</v>
      </c>
      <c r="BU5" s="415" t="n">
        <f aca="false">Oncor!BV20</f>
        <v>0.467385045860439</v>
      </c>
      <c r="BV5" s="415" t="n">
        <f aca="false">Oncor!BW20</f>
        <v>0.471509921126163</v>
      </c>
      <c r="BW5" s="415" t="n">
        <f aca="false">Oncor!BX20</f>
        <v>0.473171754317726</v>
      </c>
      <c r="BX5" s="415" t="n">
        <f aca="false">Oncor!BY20</f>
        <v>0.474840084211377</v>
      </c>
      <c r="BY5" s="415" t="n">
        <f aca="false">Oncor!BZ20</f>
        <v>0.476598534807772</v>
      </c>
      <c r="BZ5" s="415" t="n">
        <f aca="false">Oncor!CA20</f>
        <v>0.479010088955024</v>
      </c>
      <c r="CA5" s="415" t="n">
        <f aca="false">Oncor!CB20</f>
        <v>0.484816216175393</v>
      </c>
      <c r="CB5" s="415" t="n">
        <f aca="false">Oncor!CC20</f>
        <v>0.486692435951925</v>
      </c>
      <c r="CC5" s="415" t="n">
        <f aca="false">Oncor!CD20</f>
        <v>0.48913404281001</v>
      </c>
      <c r="CD5" s="415" t="n">
        <f aca="false">Oncor!CE20</f>
        <v>0.491347356395306</v>
      </c>
      <c r="CE5" s="415" t="n">
        <f aca="false">Oncor!CF20</f>
        <v>0.494437017062836</v>
      </c>
      <c r="CF5" s="415" t="n">
        <f aca="false">Oncor!CG20</f>
        <v>0.498787154427265</v>
      </c>
      <c r="CG5" s="415" t="n">
        <f aca="false">Oncor!CH20</f>
        <v>0.508086382905533</v>
      </c>
      <c r="CH5" s="415" t="n">
        <f aca="false">Oncor!CI20</f>
        <v>0.521815718829548</v>
      </c>
      <c r="CI5" s="415" t="n">
        <f aca="false">Oncor!CJ20</f>
        <v>0.514592716412475</v>
      </c>
      <c r="CJ5" s="415" t="n">
        <f aca="false">Oncor!CK20</f>
        <v>0.516370453844871</v>
      </c>
      <c r="CK5" s="415" t="n">
        <f aca="false">Oncor!CL20</f>
        <v>0.518838663109837</v>
      </c>
      <c r="CL5" s="415" t="n">
        <f aca="false">Oncor!CM20</f>
        <v>0.522245279260516</v>
      </c>
      <c r="CM5" s="415" t="n">
        <f aca="false">Oncor!CN20</f>
        <v>0.520703636546792</v>
      </c>
      <c r="CN5" s="415" t="n">
        <f aca="false">Oncor!CO20</f>
        <v>0.523366789927804</v>
      </c>
      <c r="CO5" s="415" t="n">
        <f aca="false">Oncor!CP20</f>
        <v>0.526470085384128</v>
      </c>
      <c r="CP5" s="415" t="n">
        <f aca="false">Oncor!CQ20</f>
        <v>0.53105385451034</v>
      </c>
      <c r="CQ5" s="415" t="n">
        <f aca="false">Oncor!CR20</f>
        <v>0.536116927041392</v>
      </c>
      <c r="CR5" s="415" t="n">
        <f aca="false">Oncor!CS20</f>
        <v>0.540579753952181</v>
      </c>
      <c r="CS5" s="415" t="n">
        <f aca="false">Oncor!CT20</f>
        <v>0.543927635557347</v>
      </c>
      <c r="CT5" s="415" t="n">
        <f aca="false">Oncor!CU20</f>
        <v>0.545552841901507</v>
      </c>
      <c r="CU5" s="415" t="n">
        <f aca="false">Oncor!CV20</f>
        <v>0.54760808120468</v>
      </c>
      <c r="CV5" s="415" t="n">
        <f aca="false">Oncor!CW20</f>
        <v>0.550676117227165</v>
      </c>
      <c r="CW5" s="415" t="n">
        <f aca="false">Oncor!CX20</f>
        <v>0.552311075188385</v>
      </c>
      <c r="CX5" s="415" t="n">
        <f aca="false">Oncor!CY20</f>
        <v>0.556405492932995</v>
      </c>
      <c r="CY5" s="415" t="n">
        <f aca="false">Oncor!CZ20</f>
        <v>0.560869881884326</v>
      </c>
      <c r="CZ5" s="415" t="n">
        <f aca="false">Oncor!DA20</f>
        <v>0.568211717682976</v>
      </c>
      <c r="DA5" s="415" t="n">
        <f aca="false">Oncor!DB20</f>
        <v>0.571985966670843</v>
      </c>
      <c r="DB5" s="415" t="n">
        <f aca="false">Oncor!DC20</f>
        <v>0.575925462104894</v>
      </c>
      <c r="DC5" s="415" t="n">
        <f aca="false">Oncor!DD20</f>
        <v>0.579948492182475</v>
      </c>
      <c r="DD5" s="415" t="n">
        <f aca="false">Oncor!DE20</f>
        <v>0.585936248999199</v>
      </c>
      <c r="DE5" s="415" t="n">
        <f aca="false">Oncor!DF20</f>
        <v>0.590042396728323</v>
      </c>
      <c r="DF5" s="415" t="n">
        <f aca="false">Oncor!DG20</f>
        <v>0.589090263326397</v>
      </c>
      <c r="DG5" s="415" t="n">
        <f aca="false">Oncor!DH20</f>
        <v>0.592891998941117</v>
      </c>
      <c r="DH5" s="415" t="n">
        <f aca="false">Oncor!DI20</f>
        <v>0.596513311880115</v>
      </c>
      <c r="DI5" s="415" t="n">
        <f aca="false">Oncor!DJ20</f>
        <v>0.601614990295128</v>
      </c>
      <c r="DJ5" s="415" t="n">
        <f aca="false">Oncor!DK20</f>
        <v>0.60620190086299</v>
      </c>
      <c r="DK5" s="415" t="n">
        <f aca="false">Oncor!DL20</f>
        <v>0.614176553686269</v>
      </c>
      <c r="DL5" s="415" t="n">
        <f aca="false">Oncor!DM20</f>
        <v>0.639893034756049</v>
      </c>
      <c r="DM5" s="415" t="n">
        <f aca="false">Oncor!DN20</f>
        <v>0.623197725413673</v>
      </c>
      <c r="DN5" s="415" t="n">
        <f aca="false">Oncor!DO20</f>
        <v>0.626773634510669</v>
      </c>
      <c r="DO5" s="415" t="n">
        <f aca="false">Oncor!DP20</f>
        <v>0.630854204408305</v>
      </c>
      <c r="DP5" s="415" t="n">
        <f aca="false">Oncor!DQ20</f>
        <v>0.635160805958925</v>
      </c>
      <c r="DQ5" s="415" t="n">
        <f aca="false">Oncor!DR20</f>
        <v>0.638651643441586</v>
      </c>
      <c r="DR5" s="415" t="n">
        <f aca="false">Oncor!DS20</f>
        <v>0.643009200262233</v>
      </c>
      <c r="DS5" s="415" t="n">
        <f aca="false">Oncor!DT20</f>
        <v>0.645197596039497</v>
      </c>
      <c r="DT5" s="415" t="n">
        <f aca="false">Oncor!DU20</f>
        <v>0.64743081456247</v>
      </c>
      <c r="DU5" s="415" t="n">
        <f aca="false">Oncor!DV20</f>
        <v>0.649535745859322</v>
      </c>
      <c r="DV5" s="415" t="n">
        <f aca="false">Oncor!DW20</f>
        <v>0.651335470606005</v>
      </c>
      <c r="DW5" s="415" t="n">
        <f aca="false">Oncor!DX20</f>
        <v>0.654408764088613</v>
      </c>
      <c r="DX5" s="415" t="n">
        <f aca="false">Oncor!DY20</f>
        <v>0.655225115292896</v>
      </c>
      <c r="DY5" s="415" t="n">
        <f aca="false">Oncor!DZ20</f>
        <v>0.656668545345915</v>
      </c>
      <c r="DZ5" s="415" t="n">
        <f aca="false">Oncor!EA20</f>
        <v>0.658151045439181</v>
      </c>
      <c r="EA5" s="415" t="n">
        <f aca="false">Oncor!EB20</f>
        <v>0.659738982209031</v>
      </c>
      <c r="EB5" s="415" t="n">
        <f aca="false">Oncor!EC20</f>
        <v>0.661572031367411</v>
      </c>
      <c r="EC5" s="415" t="n">
        <f aca="false">Oncor!ED20</f>
        <v>0.66147016337018</v>
      </c>
      <c r="ED5" s="415" t="n">
        <f aca="false">Oncor!EE20</f>
        <v>0.661891124362714</v>
      </c>
      <c r="EE5" s="415" t="n">
        <f aca="false">Oncor!EF20</f>
        <v>0.662070188981399</v>
      </c>
      <c r="EF5" s="415" t="n">
        <f aca="false">Oncor!EG20</f>
        <v>0.663022846679512</v>
      </c>
      <c r="EG5" s="415" t="n">
        <f aca="false">Oncor!EH20</f>
        <v>0.664923678612104</v>
      </c>
      <c r="EH5" s="415" t="n">
        <f aca="false">Oncor!EI20</f>
        <v>0.666684922112742</v>
      </c>
      <c r="EI5" s="415" t="n">
        <f aca="false">Oncor!EJ20</f>
        <v>0.668514815704195</v>
      </c>
      <c r="EJ5" s="415" t="n">
        <f aca="false">Oncor!EK20</f>
        <v>0.669514424789268</v>
      </c>
      <c r="EK5" s="415" t="n">
        <f aca="false">Oncor!EL20</f>
        <v>0.670517436307053</v>
      </c>
      <c r="EL5" s="415" t="n">
        <f aca="false">Oncor!EM20</f>
        <v>0.671829895259318</v>
      </c>
      <c r="EM5" s="415" t="n">
        <f aca="false">Oncor!EN20</f>
        <v>0.6732747281863</v>
      </c>
      <c r="EN5" s="415" t="n">
        <f aca="false">Oncor!EO20</f>
        <v>0.674248261582752</v>
      </c>
      <c r="EO5" s="415" t="n">
        <f aca="false">Oncor!EP20</f>
        <v>0.676028821167021</v>
      </c>
      <c r="EP5" s="415" t="n">
        <f aca="false">Oncor!EQ20</f>
        <v>0.677761982799741</v>
      </c>
      <c r="EQ5" s="415" t="n">
        <f aca="false">Oncor!ER20</f>
        <v>0.678238065815477</v>
      </c>
      <c r="ER5" s="415" t="n">
        <f aca="false">Oncor!ES20</f>
        <v>0.679269124879403</v>
      </c>
      <c r="ES5" s="415" t="n">
        <f aca="false">Oncor!ET20</f>
        <v>0.680455083519663</v>
      </c>
      <c r="ET5" s="415" t="n">
        <f aca="false">Oncor!EU20</f>
        <v>0.680396711727656</v>
      </c>
      <c r="EU5" s="415" t="n">
        <f aca="false">Oncor!EV20</f>
        <v>0.681652138302229</v>
      </c>
      <c r="EV5" s="415" t="n">
        <f aca="false">Oncor!EW20</f>
        <v>0.682981438460855</v>
      </c>
      <c r="EW5" s="415" t="n">
        <f aca="false">Oncor!EX20</f>
        <v>0.684274708773632</v>
      </c>
      <c r="EX5" s="415" t="n">
        <f aca="false">Oncor!EY20</f>
        <v>0.685113575251607</v>
      </c>
      <c r="EY5" s="415" t="n">
        <f aca="false">Oncor!EZ20</f>
        <v>0.685283576677962</v>
      </c>
      <c r="EZ5" s="415" t="n">
        <f aca="false">Oncor!FA20</f>
        <v>0.686276057750802</v>
      </c>
      <c r="FA5" s="415" t="n">
        <f aca="false">Oncor!FB20</f>
        <v>0.687407232179302</v>
      </c>
      <c r="FB5" s="415" t="n">
        <f aca="false">Oncor!FC20</f>
        <v>0.687627080527032</v>
      </c>
      <c r="FC5" s="415" t="n">
        <f aca="false">Oncor!FD20</f>
        <v>0.679781935002353</v>
      </c>
      <c r="FD5" s="415" t="n">
        <f aca="false">Oncor!FE20</f>
        <v>0.679357970255987</v>
      </c>
    </row>
    <row r="6" customFormat="false" ht="12.75" hidden="false" customHeight="false" outlineLevel="0" collapsed="false">
      <c r="A6" s="414" t="s">
        <v>36</v>
      </c>
      <c r="B6" s="415" t="n">
        <f aca="false">Centerpoint!C20</f>
        <v>0.00829448173304932</v>
      </c>
      <c r="C6" s="415" t="n">
        <f aca="false">Centerpoint!D20</f>
        <v>0.0381809942845449</v>
      </c>
      <c r="D6" s="415" t="n">
        <f aca="false">Centerpoint!E20</f>
        <v>0.0527838692495573</v>
      </c>
      <c r="E6" s="415" t="n">
        <f aca="false">Centerpoint!F20</f>
        <v>0.0569772407737081</v>
      </c>
      <c r="F6" s="415" t="n">
        <f aca="false">Centerpoint!G20</f>
        <v>0.0646613092792371</v>
      </c>
      <c r="G6" s="415" t="n">
        <f aca="false">Centerpoint!H20</f>
        <v>0.0698762422651416</v>
      </c>
      <c r="H6" s="415" t="n">
        <f aca="false">Centerpoint!I20</f>
        <v>0.0717824666396335</v>
      </c>
      <c r="I6" s="415" t="n">
        <f aca="false">Centerpoint!J20</f>
        <v>0.0925897596365575</v>
      </c>
      <c r="J6" s="415" t="n">
        <f aca="false">Centerpoint!K20</f>
        <v>0.0950710547031446</v>
      </c>
      <c r="K6" s="415" t="n">
        <f aca="false">Centerpoint!L20</f>
        <v>0.10196874198395</v>
      </c>
      <c r="L6" s="415" t="n">
        <f aca="false">Centerpoint!M20</f>
        <v>0.106216978291221</v>
      </c>
      <c r="M6" s="415" t="n">
        <f aca="false">Centerpoint!N20</f>
        <v>0.110244892572214</v>
      </c>
      <c r="N6" s="415" t="n">
        <f aca="false">Centerpoint!O20</f>
        <v>0.115106133982855</v>
      </c>
      <c r="O6" s="415" t="n">
        <f aca="false">Centerpoint!P20</f>
        <v>0.122133986851097</v>
      </c>
      <c r="P6" s="415" t="n">
        <f aca="false">Centerpoint!Q20</f>
        <v>0.129507653382753</v>
      </c>
      <c r="Q6" s="415" t="n">
        <f aca="false">Centerpoint!R20</f>
        <v>0.128182523124642</v>
      </c>
      <c r="R6" s="415" t="n">
        <f aca="false">Centerpoint!S20</f>
        <v>0.129864560131705</v>
      </c>
      <c r="S6" s="415" t="n">
        <f aca="false">Centerpoint!T20</f>
        <v>0.132093804026037</v>
      </c>
      <c r="T6" s="415" t="n">
        <f aca="false">Centerpoint!U20</f>
        <v>0.136445421831267</v>
      </c>
      <c r="U6" s="415" t="n">
        <f aca="false">Centerpoint!V20</f>
        <v>0.143131176304808</v>
      </c>
      <c r="V6" s="415" t="n">
        <f aca="false">Centerpoint!W20</f>
        <v>0.141935689589986</v>
      </c>
      <c r="W6" s="415" t="n">
        <f aca="false">Centerpoint!X20</f>
        <v>0.146614572660665</v>
      </c>
      <c r="X6" s="415" t="n">
        <f aca="false">Centerpoint!Y20</f>
        <v>0.156765804159863</v>
      </c>
      <c r="Y6" s="415" t="n">
        <f aca="false">Centerpoint!Z20</f>
        <v>0.169951799908406</v>
      </c>
      <c r="Z6" s="415" t="n">
        <f aca="false">Centerpoint!AA20</f>
        <v>0.183326292455359</v>
      </c>
      <c r="AA6" s="415" t="n">
        <f aca="false">Centerpoint!AB20</f>
        <v>0.190187476156739</v>
      </c>
      <c r="AB6" s="415" t="n">
        <f aca="false">Centerpoint!AC20</f>
        <v>0.196615211083114</v>
      </c>
      <c r="AC6" s="415" t="n">
        <f aca="false">Centerpoint!AD20</f>
        <v>0.202499818788055</v>
      </c>
      <c r="AD6" s="415" t="n">
        <f aca="false">Centerpoint!AE20</f>
        <v>0.207842340511987</v>
      </c>
      <c r="AE6" s="415" t="n">
        <f aca="false">Centerpoint!AF20</f>
        <v>0.215810237607391</v>
      </c>
      <c r="AF6" s="415" t="n">
        <f aca="false">Centerpoint!AG20</f>
        <v>0.227160615406653</v>
      </c>
      <c r="AG6" s="415" t="n">
        <f aca="false">Centerpoint!AH20</f>
        <v>0.238195796203368</v>
      </c>
      <c r="AH6" s="415" t="n">
        <f aca="false">Centerpoint!AI20</f>
        <v>0.247997218172821</v>
      </c>
      <c r="AI6" s="415" t="n">
        <f aca="false">Centerpoint!AJ20</f>
        <v>0.258009623544361</v>
      </c>
      <c r="AJ6" s="415" t="n">
        <f aca="false">Centerpoint!AK20</f>
        <v>0.26604462546642</v>
      </c>
      <c r="AK6" s="415" t="n">
        <f aca="false">Centerpoint!AL20</f>
        <v>0.274640689023794</v>
      </c>
      <c r="AL6" s="415" t="n">
        <f aca="false">Centerpoint!AM20</f>
        <v>0.276888886897534</v>
      </c>
      <c r="AM6" s="415" t="n">
        <f aca="false">Centerpoint!AN20</f>
        <v>0.279788476688067</v>
      </c>
      <c r="AN6" s="415" t="n">
        <f aca="false">Centerpoint!AO20</f>
        <v>0.282022964166408</v>
      </c>
      <c r="AO6" s="415" t="n">
        <f aca="false">Centerpoint!AP20</f>
        <v>0.307191709661304</v>
      </c>
      <c r="AP6" s="415" t="n">
        <f aca="false">Centerpoint!AQ20</f>
        <v>0.312122011251758</v>
      </c>
      <c r="AQ6" s="415" t="n">
        <f aca="false">Centerpoint!AR20</f>
        <v>0.320453340693329</v>
      </c>
      <c r="AR6" s="415" t="n">
        <f aca="false">Centerpoint!AS20</f>
        <v>0.326115694546851</v>
      </c>
      <c r="AS6" s="415" t="n">
        <f aca="false">Centerpoint!AT20</f>
        <v>0.335460885055723</v>
      </c>
      <c r="AT6" s="415" t="n">
        <f aca="false">Centerpoint!AU20</f>
        <v>0.344964455233571</v>
      </c>
      <c r="AU6" s="415" t="n">
        <f aca="false">Centerpoint!AV20</f>
        <v>0.350746301084146</v>
      </c>
      <c r="AV6" s="415" t="n">
        <f aca="false">Centerpoint!AW20</f>
        <v>0.352718422679387</v>
      </c>
      <c r="AW6" s="415" t="n">
        <f aca="false">Centerpoint!AX20</f>
        <v>0.361630927931491</v>
      </c>
      <c r="AX6" s="415" t="n">
        <f aca="false">Centerpoint!AY20</f>
        <v>0.357900895552984</v>
      </c>
      <c r="AY6" s="415" t="n">
        <f aca="false">Centerpoint!AZ20</f>
        <v>0.357632884540833</v>
      </c>
      <c r="AZ6" s="415" t="n">
        <f aca="false">Centerpoint!BA20</f>
        <v>0.352536691234931</v>
      </c>
      <c r="BA6" s="415" t="n">
        <f aca="false">Centerpoint!BB20</f>
        <v>0.353599478404845</v>
      </c>
      <c r="BB6" s="415" t="n">
        <f aca="false">Centerpoint!BC20</f>
        <v>0.359013031403546</v>
      </c>
      <c r="BC6" s="415" t="n">
        <f aca="false">Centerpoint!BD20</f>
        <v>0.363902542823705</v>
      </c>
      <c r="BD6" s="415" t="n">
        <f aca="false">Centerpoint!BE20</f>
        <v>0.36850234658112</v>
      </c>
      <c r="BE6" s="415" t="n">
        <f aca="false">Centerpoint!BF20</f>
        <v>0.371149751144396</v>
      </c>
      <c r="BF6" s="415" t="n">
        <f aca="false">Centerpoint!BG20</f>
        <v>0.375588692008253</v>
      </c>
      <c r="BG6" s="415" t="n">
        <f aca="false">Centerpoint!BH20</f>
        <v>0.382052119612942</v>
      </c>
      <c r="BH6" s="415" t="n">
        <f aca="false">Centerpoint!BI20</f>
        <v>0.391359754245012</v>
      </c>
      <c r="BI6" s="415" t="n">
        <f aca="false">Centerpoint!BJ20</f>
        <v>0.400762420068864</v>
      </c>
      <c r="BJ6" s="415" t="n">
        <f aca="false">Centerpoint!BK20</f>
        <v>0.407921946404105</v>
      </c>
      <c r="BK6" s="415" t="n">
        <f aca="false">Centerpoint!BL20</f>
        <v>0.417111573805112</v>
      </c>
      <c r="BL6" s="415" t="n">
        <f aca="false">Centerpoint!BM20</f>
        <v>0.424470078636904</v>
      </c>
      <c r="BM6" s="415" t="n">
        <f aca="false">Centerpoint!BN20</f>
        <v>0.42898314668377</v>
      </c>
      <c r="BN6" s="415" t="n">
        <f aca="false">Centerpoint!BO20</f>
        <v>0.433068778615675</v>
      </c>
      <c r="BO6" s="415" t="n">
        <f aca="false">Centerpoint!BP20</f>
        <v>0.436757764601146</v>
      </c>
      <c r="BP6" s="415" t="n">
        <f aca="false">Centerpoint!BQ20</f>
        <v>0.442913006707251</v>
      </c>
      <c r="BQ6" s="415" t="n">
        <f aca="false">Centerpoint!BR20</f>
        <v>0.446486845646616</v>
      </c>
      <c r="BR6" s="415" t="n">
        <f aca="false">Centerpoint!BS20</f>
        <v>0.451793172497288</v>
      </c>
      <c r="BS6" s="415" t="n">
        <f aca="false">Centerpoint!BT20</f>
        <v>0.455889407534404</v>
      </c>
      <c r="BT6" s="415" t="n">
        <f aca="false">Centerpoint!BU20</f>
        <v>0.480146397228537</v>
      </c>
      <c r="BU6" s="415" t="n">
        <f aca="false">Centerpoint!BV20</f>
        <v>0.465453392940549</v>
      </c>
      <c r="BV6" s="415" t="n">
        <f aca="false">Centerpoint!BW20</f>
        <v>0.467791718108712</v>
      </c>
      <c r="BW6" s="415" t="n">
        <f aca="false">Centerpoint!BX20</f>
        <v>0.472554426039403</v>
      </c>
      <c r="BX6" s="415" t="n">
        <f aca="false">Centerpoint!BY20</f>
        <v>0.474582192977348</v>
      </c>
      <c r="BY6" s="415" t="n">
        <f aca="false">Centerpoint!BZ20</f>
        <v>0.477631404630212</v>
      </c>
      <c r="BZ6" s="415" t="n">
        <f aca="false">Centerpoint!CA20</f>
        <v>0.478685491763676</v>
      </c>
      <c r="CA6" s="415" t="n">
        <f aca="false">Centerpoint!CB20</f>
        <v>0.482393409975559</v>
      </c>
      <c r="CB6" s="415" t="n">
        <f aca="false">Centerpoint!CC20</f>
        <v>0.481738414006179</v>
      </c>
      <c r="CC6" s="415" t="n">
        <f aca="false">Centerpoint!CD20</f>
        <v>0.498808141562422</v>
      </c>
      <c r="CD6" s="415" t="n">
        <f aca="false">Centerpoint!CE20</f>
        <v>0.517151246949833</v>
      </c>
      <c r="CE6" s="415" t="n">
        <f aca="false">Centerpoint!CF20</f>
        <v>0.517319289618394</v>
      </c>
      <c r="CF6" s="415" t="n">
        <f aca="false">Centerpoint!CG20</f>
        <v>0.517886558972992</v>
      </c>
      <c r="CG6" s="415" t="n">
        <f aca="false">Centerpoint!CH20</f>
        <v>0.521101631137907</v>
      </c>
      <c r="CH6" s="415" t="n">
        <f aca="false">Centerpoint!CI20</f>
        <v>0.527749316585708</v>
      </c>
      <c r="CI6" s="415" t="n">
        <f aca="false">Centerpoint!CJ20</f>
        <v>0.53268222176337</v>
      </c>
      <c r="CJ6" s="415" t="n">
        <f aca="false">Centerpoint!CK20</f>
        <v>0.537998236587092</v>
      </c>
      <c r="CK6" s="415" t="n">
        <f aca="false">Centerpoint!CL20</f>
        <v>0.544643850575897</v>
      </c>
      <c r="CL6" s="415" t="n">
        <f aca="false">Centerpoint!CM20</f>
        <v>0.550250175184097</v>
      </c>
      <c r="CM6" s="415" t="n">
        <f aca="false">Centerpoint!CN20</f>
        <v>0.556324621507406</v>
      </c>
      <c r="CN6" s="415" t="n">
        <f aca="false">Centerpoint!CO20</f>
        <v>0.562747388363099</v>
      </c>
      <c r="CO6" s="415" t="n">
        <f aca="false">Centerpoint!CP20</f>
        <v>0.568154492300091</v>
      </c>
      <c r="CP6" s="415" t="n">
        <f aca="false">Centerpoint!CQ20</f>
        <v>0.57494087524983</v>
      </c>
      <c r="CQ6" s="415" t="n">
        <f aca="false">Centerpoint!CR20</f>
        <v>0.581298692831763</v>
      </c>
      <c r="CR6" s="415" t="n">
        <f aca="false">Centerpoint!CS20</f>
        <v>0.585002408694161</v>
      </c>
      <c r="CS6" s="415" t="n">
        <f aca="false">Centerpoint!CT20</f>
        <v>0.588357461364608</v>
      </c>
      <c r="CT6" s="415" t="n">
        <f aca="false">Centerpoint!CU20</f>
        <v>0.59063250926567</v>
      </c>
      <c r="CU6" s="415" t="n">
        <f aca="false">Centerpoint!CV20</f>
        <v>0.59420584953453</v>
      </c>
      <c r="CV6" s="415" t="n">
        <f aca="false">Centerpoint!CW20</f>
        <v>0.598312243282339</v>
      </c>
      <c r="CW6" s="415" t="n">
        <f aca="false">Centerpoint!CX20</f>
        <v>0.598722705431543</v>
      </c>
      <c r="CX6" s="415" t="n">
        <f aca="false">Centerpoint!CY20</f>
        <v>0.601573381271661</v>
      </c>
      <c r="CY6" s="415" t="n">
        <f aca="false">Centerpoint!CZ20</f>
        <v>0.604110563898526</v>
      </c>
      <c r="CZ6" s="415" t="n">
        <f aca="false">Centerpoint!DA20</f>
        <v>0.608794157223222</v>
      </c>
      <c r="DA6" s="415" t="n">
        <f aca="false">Centerpoint!DB20</f>
        <v>0.611581400060784</v>
      </c>
      <c r="DB6" s="415" t="n">
        <f aca="false">Centerpoint!DC20</f>
        <v>0.613073188129727</v>
      </c>
      <c r="DC6" s="415" t="n">
        <f aca="false">Centerpoint!DD20</f>
        <v>0.615608480599697</v>
      </c>
      <c r="DD6" s="415" t="n">
        <f aca="false">Centerpoint!DE20</f>
        <v>0.619137665612083</v>
      </c>
      <c r="DE6" s="415" t="n">
        <f aca="false">Centerpoint!DF20</f>
        <v>0.621167476629478</v>
      </c>
      <c r="DF6" s="415" t="n">
        <f aca="false">Centerpoint!DG20</f>
        <v>0.624088856636026</v>
      </c>
      <c r="DG6" s="415" t="n">
        <f aca="false">Centerpoint!DH20</f>
        <v>0.627431741647891</v>
      </c>
      <c r="DH6" s="415" t="n">
        <f aca="false">Centerpoint!DI20</f>
        <v>0.629248542780101</v>
      </c>
      <c r="DI6" s="415" t="n">
        <f aca="false">Centerpoint!DJ20</f>
        <v>0.630164318777626</v>
      </c>
      <c r="DJ6" s="415" t="n">
        <f aca="false">Centerpoint!DK20</f>
        <v>0.631004296928137</v>
      </c>
      <c r="DK6" s="415" t="n">
        <f aca="false">Centerpoint!DL20</f>
        <v>0.632623299624662</v>
      </c>
      <c r="DL6" s="415" t="n">
        <f aca="false">Centerpoint!DM20</f>
        <v>0.632315283491504</v>
      </c>
      <c r="DM6" s="415" t="n">
        <f aca="false">Centerpoint!DN20</f>
        <v>0.631037417671577</v>
      </c>
      <c r="DN6" s="415" t="n">
        <f aca="false">Centerpoint!DO20</f>
        <v>0.630834646794691</v>
      </c>
      <c r="DO6" s="415" t="n">
        <f aca="false">Centerpoint!DP20</f>
        <v>0.63131493236336</v>
      </c>
      <c r="DP6" s="415" t="n">
        <f aca="false">Centerpoint!DQ20</f>
        <v>0.631503784452801</v>
      </c>
      <c r="DQ6" s="415" t="n">
        <f aca="false">Centerpoint!DR20</f>
        <v>0.632996886712011</v>
      </c>
      <c r="DR6" s="415" t="n">
        <f aca="false">Centerpoint!DS20</f>
        <v>0.632716697505062</v>
      </c>
      <c r="DS6" s="415" t="n">
        <f aca="false">Centerpoint!DT20</f>
        <v>0.630272441674821</v>
      </c>
      <c r="DT6" s="415" t="n">
        <f aca="false">Centerpoint!DU20</f>
        <v>0.626279378316907</v>
      </c>
      <c r="DU6" s="415" t="n">
        <f aca="false">Centerpoint!DV20</f>
        <v>0.625395399772313</v>
      </c>
      <c r="DV6" s="415" t="n">
        <f aca="false">Centerpoint!DW20</f>
        <v>0.624075710274685</v>
      </c>
      <c r="DW6" s="415" t="n">
        <f aca="false">Centerpoint!DX20</f>
        <v>0.623538237328134</v>
      </c>
      <c r="DX6" s="415" t="n">
        <f aca="false">Centerpoint!DY20</f>
        <v>0.612499904732145</v>
      </c>
      <c r="DY6" s="415" t="n">
        <f aca="false">Centerpoint!DZ20</f>
        <v>0.591095879849504</v>
      </c>
      <c r="DZ6" s="415" t="n">
        <f aca="false">Centerpoint!EA20</f>
        <v>0.593503253713353</v>
      </c>
      <c r="EA6" s="415" t="n">
        <f aca="false">Centerpoint!EB20</f>
        <v>0.589329967343725</v>
      </c>
      <c r="EB6" s="415" t="n">
        <f aca="false">Centerpoint!EC20</f>
        <v>0.588580141535787</v>
      </c>
      <c r="EC6" s="415" t="n">
        <f aca="false">Centerpoint!ED20</f>
        <v>0.588987316287498</v>
      </c>
      <c r="ED6" s="415" t="n">
        <f aca="false">Centerpoint!EE20</f>
        <v>0.589399645804172</v>
      </c>
      <c r="EE6" s="415" t="n">
        <f aca="false">Centerpoint!EF20</f>
        <v>0.58982177267697</v>
      </c>
      <c r="EF6" s="415" t="n">
        <f aca="false">Centerpoint!EG20</f>
        <v>0.589123598630889</v>
      </c>
      <c r="EG6" s="415" t="n">
        <f aca="false">Centerpoint!EH20</f>
        <v>0.588887479288485</v>
      </c>
      <c r="EH6" s="415" t="n">
        <f aca="false">Centerpoint!EI20</f>
        <v>0.589682095762043</v>
      </c>
      <c r="EI6" s="415" t="n">
        <f aca="false">Centerpoint!EJ20</f>
        <v>0.592335325714589</v>
      </c>
      <c r="EJ6" s="415" t="n">
        <f aca="false">Centerpoint!EK20</f>
        <v>0.588546272297606</v>
      </c>
      <c r="EK6" s="415" t="n">
        <f aca="false">Centerpoint!EL20</f>
        <v>0.588540157119976</v>
      </c>
      <c r="EL6" s="415" t="n">
        <f aca="false">Centerpoint!EM20</f>
        <v>0.590860571681268</v>
      </c>
      <c r="EM6" s="415" t="n">
        <f aca="false">Centerpoint!EN20</f>
        <v>0.590937142857143</v>
      </c>
      <c r="EN6" s="415" t="n">
        <f aca="false">Centerpoint!EO20</f>
        <v>0.60777699644003</v>
      </c>
      <c r="EO6" s="415" t="n">
        <f aca="false">Centerpoint!EP20</f>
        <v>0.594373161395844</v>
      </c>
      <c r="EP6" s="415" t="n">
        <f aca="false">Centerpoint!EQ20</f>
        <v>0.593658149933441</v>
      </c>
      <c r="EQ6" s="415" t="n">
        <f aca="false">Centerpoint!ER20</f>
        <v>0.61036614071588</v>
      </c>
      <c r="ER6" s="415" t="n">
        <f aca="false">Centerpoint!ES20</f>
        <v>0.62237833666243</v>
      </c>
      <c r="ES6" s="415" t="n">
        <f aca="false">Centerpoint!ET20</f>
        <v>0.623202011861538</v>
      </c>
      <c r="ET6" s="415" t="n">
        <f aca="false">Centerpoint!EU20</f>
        <v>0.622070936924061</v>
      </c>
      <c r="EU6" s="415" t="n">
        <f aca="false">Centerpoint!EV20</f>
        <v>0.619130088508873</v>
      </c>
      <c r="EV6" s="415" t="n">
        <f aca="false">Centerpoint!EW20</f>
        <v>0.618783928879812</v>
      </c>
      <c r="EW6" s="415" t="n">
        <f aca="false">Centerpoint!EX20</f>
        <v>0.617501088703017</v>
      </c>
      <c r="EX6" s="415" t="n">
        <f aca="false">Centerpoint!EY20</f>
        <v>0.618104026405608</v>
      </c>
      <c r="EY6" s="415" t="n">
        <f aca="false">Centerpoint!EZ20</f>
        <v>0.618436397316624</v>
      </c>
      <c r="EZ6" s="415" t="n">
        <f aca="false">Centerpoint!FA20</f>
        <v>0.61990137779918</v>
      </c>
      <c r="FA6" s="415" t="n">
        <f aca="false">Centerpoint!FB20</f>
        <v>0.619983252586877</v>
      </c>
      <c r="FB6" s="415" t="n">
        <f aca="false">Centerpoint!FC20</f>
        <v>0.620949774966731</v>
      </c>
      <c r="FC6" s="415" t="n">
        <f aca="false">Centerpoint!FD20</f>
        <v>0.620865320380523</v>
      </c>
      <c r="FD6" s="415" t="n">
        <f aca="false">Centerpoint!FE20</f>
        <v>0.621764745313303</v>
      </c>
    </row>
    <row r="7" customFormat="false" ht="12.75" hidden="false" customHeight="false" outlineLevel="0" collapsed="false">
      <c r="A7" s="414" t="s">
        <v>63</v>
      </c>
      <c r="B7" s="415" t="n">
        <f aca="false">'AEP Central'!C20</f>
        <v>0.0418818899398493</v>
      </c>
      <c r="C7" s="415" t="n">
        <f aca="false">'AEP Central'!D20</f>
        <v>0.0565709407696012</v>
      </c>
      <c r="D7" s="415" t="n">
        <f aca="false">'AEP Central'!E20</f>
        <v>0.0702439342693391</v>
      </c>
      <c r="E7" s="415" t="n">
        <f aca="false">'AEP Central'!F20</f>
        <v>0.0794109998699779</v>
      </c>
      <c r="F7" s="415" t="n">
        <f aca="false">'AEP Central'!G20</f>
        <v>0.0898067368466235</v>
      </c>
      <c r="G7" s="415" t="n">
        <f aca="false">'AEP Central'!H20</f>
        <v>0.095592224952922</v>
      </c>
      <c r="H7" s="415" t="n">
        <f aca="false">'AEP Central'!I20</f>
        <v>0.10415682817534</v>
      </c>
      <c r="I7" s="415" t="n">
        <f aca="false">'AEP Central'!J20</f>
        <v>0.111421625664894</v>
      </c>
      <c r="J7" s="415" t="n">
        <f aca="false">'AEP Central'!K20</f>
        <v>0.114762296704556</v>
      </c>
      <c r="K7" s="415" t="n">
        <f aca="false">'AEP Central'!L20</f>
        <v>0.132210603859297</v>
      </c>
      <c r="L7" s="415" t="n">
        <f aca="false">'AEP Central'!M20</f>
        <v>0.141612783658004</v>
      </c>
      <c r="M7" s="415" t="n">
        <f aca="false">'AEP Central'!N20</f>
        <v>0.14615006854781</v>
      </c>
      <c r="N7" s="415" t="n">
        <f aca="false">'AEP Central'!O20</f>
        <v>0.169483359626666</v>
      </c>
      <c r="O7" s="415" t="n">
        <f aca="false">'AEP Central'!P20</f>
        <v>0.182314112131851</v>
      </c>
      <c r="P7" s="415" t="n">
        <f aca="false">'AEP Central'!Q20</f>
        <v>0.193953993948118</v>
      </c>
      <c r="Q7" s="415" t="n">
        <f aca="false">'AEP Central'!R20</f>
        <v>0.191450188140129</v>
      </c>
      <c r="R7" s="415" t="n">
        <f aca="false">'AEP Central'!S20</f>
        <v>0.202181182779502</v>
      </c>
      <c r="S7" s="415" t="n">
        <f aca="false">'AEP Central'!T20</f>
        <v>0.212208717350183</v>
      </c>
      <c r="T7" s="415" t="n">
        <f aca="false">'AEP Central'!U20</f>
        <v>0.224590304754087</v>
      </c>
      <c r="U7" s="415" t="n">
        <f aca="false">'AEP Central'!V20</f>
        <v>0.241737317860221</v>
      </c>
      <c r="V7" s="415" t="n">
        <f aca="false">'AEP Central'!W20</f>
        <v>0.24798318486638</v>
      </c>
      <c r="W7" s="415" t="n">
        <f aca="false">'AEP Central'!X20</f>
        <v>0.257879001216022</v>
      </c>
      <c r="X7" s="415" t="n">
        <f aca="false">'AEP Central'!Y20</f>
        <v>0.270481053792143</v>
      </c>
      <c r="Y7" s="415" t="n">
        <f aca="false">'AEP Central'!Z20</f>
        <v>0.280222841225627</v>
      </c>
      <c r="Z7" s="415" t="n">
        <f aca="false">'AEP Central'!AA20</f>
        <v>0.292715050878545</v>
      </c>
      <c r="AA7" s="415" t="n">
        <f aca="false">'AEP Central'!AB20</f>
        <v>0.299544209622696</v>
      </c>
      <c r="AB7" s="415" t="n">
        <f aca="false">'AEP Central'!AC20</f>
        <v>0.310623841877702</v>
      </c>
      <c r="AC7" s="415" t="n">
        <f aca="false">'AEP Central'!AD20</f>
        <v>0.313884641022625</v>
      </c>
      <c r="AD7" s="415" t="n">
        <f aca="false">'AEP Central'!AE20</f>
        <v>0.323345599572395</v>
      </c>
      <c r="AE7" s="415" t="n">
        <f aca="false">'AEP Central'!AF20</f>
        <v>0.332098441222262</v>
      </c>
      <c r="AF7" s="415" t="n">
        <f aca="false">'AEP Central'!AG20</f>
        <v>0.350488047226606</v>
      </c>
      <c r="AG7" s="415" t="n">
        <f aca="false">'AEP Central'!AH20</f>
        <v>0.363032285645248</v>
      </c>
      <c r="AH7" s="415" t="n">
        <f aca="false">'AEP Central'!AI20</f>
        <v>0.374502068700087</v>
      </c>
      <c r="AI7" s="415" t="n">
        <f aca="false">'AEP Central'!AJ20</f>
        <v>0.384195944352747</v>
      </c>
      <c r="AJ7" s="415" t="n">
        <f aca="false">'AEP Central'!AK20</f>
        <v>0.39798452913207</v>
      </c>
      <c r="AK7" s="415" t="n">
        <f aca="false">'AEP Central'!AL20</f>
        <v>0.404388385783393</v>
      </c>
      <c r="AL7" s="415" t="n">
        <f aca="false">'AEP Central'!AM20</f>
        <v>0.417657094385299</v>
      </c>
      <c r="AM7" s="415" t="n">
        <f aca="false">'AEP Central'!AN20</f>
        <v>0.423982416839258</v>
      </c>
      <c r="AN7" s="415" t="n">
        <f aca="false">'AEP Central'!AO20</f>
        <v>0.428333782068541</v>
      </c>
      <c r="AO7" s="415" t="n">
        <f aca="false">'AEP Central'!AP20</f>
        <v>0.432331399896387</v>
      </c>
      <c r="AP7" s="415" t="n">
        <f aca="false">'AEP Central'!AQ20</f>
        <v>0.440231311029294</v>
      </c>
      <c r="AQ7" s="415" t="n">
        <f aca="false">'AEP Central'!AR20</f>
        <v>0.446827797444681</v>
      </c>
      <c r="AR7" s="415" t="n">
        <f aca="false">'AEP Central'!AS20</f>
        <v>0.448884078450237</v>
      </c>
      <c r="AS7" s="415" t="n">
        <f aca="false">'AEP Central'!AT20</f>
        <v>0.452706743114425</v>
      </c>
      <c r="AT7" s="415" t="n">
        <f aca="false">'AEP Central'!AU20</f>
        <v>0.458235819352413</v>
      </c>
      <c r="AU7" s="415" t="n">
        <f aca="false">'AEP Central'!AV20</f>
        <v>0.464195123797986</v>
      </c>
      <c r="AV7" s="415" t="n">
        <f aca="false">'AEP Central'!AW20</f>
        <v>0.467648731997964</v>
      </c>
      <c r="AW7" s="415" t="n">
        <f aca="false">'AEP Central'!AX20</f>
        <v>0.473279003644227</v>
      </c>
      <c r="AX7" s="415" t="n">
        <f aca="false">'AEP Central'!AY20</f>
        <v>0.47249132480867</v>
      </c>
      <c r="AY7" s="415" t="n">
        <f aca="false">'AEP Central'!AZ20</f>
        <v>0.475649820756318</v>
      </c>
      <c r="AZ7" s="415" t="n">
        <f aca="false">'AEP Central'!BA20</f>
        <v>0.48379142358814</v>
      </c>
      <c r="BA7" s="415" t="n">
        <f aca="false">'AEP Central'!BB20</f>
        <v>0.486254693335212</v>
      </c>
      <c r="BB7" s="415" t="n">
        <f aca="false">'AEP Central'!BC20</f>
        <v>0.497303380903075</v>
      </c>
      <c r="BC7" s="415" t="n">
        <f aca="false">'AEP Central'!BD20</f>
        <v>0.501674426202728</v>
      </c>
      <c r="BD7" s="415" t="n">
        <f aca="false">'AEP Central'!BE20</f>
        <v>0.509014464498469</v>
      </c>
      <c r="BE7" s="415" t="n">
        <f aca="false">'AEP Central'!BF20</f>
        <v>0.51374869474417</v>
      </c>
      <c r="BF7" s="415" t="n">
        <f aca="false">'AEP Central'!BG20</f>
        <v>0.522633098328784</v>
      </c>
      <c r="BG7" s="415" t="n">
        <f aca="false">'AEP Central'!BH20</f>
        <v>0.533443657981599</v>
      </c>
      <c r="BH7" s="415" t="n">
        <f aca="false">'AEP Central'!BI20</f>
        <v>0.542976506438612</v>
      </c>
      <c r="BI7" s="415" t="n">
        <f aca="false">'AEP Central'!BJ20</f>
        <v>0.545506822102567</v>
      </c>
      <c r="BJ7" s="415" t="n">
        <f aca="false">'AEP Central'!BK20</f>
        <v>0.553346076757479</v>
      </c>
      <c r="BK7" s="415" t="n">
        <f aca="false">'AEP Central'!BL20</f>
        <v>0.569857838751367</v>
      </c>
      <c r="BL7" s="415" t="n">
        <f aca="false">'AEP Central'!BM20</f>
        <v>0.574315572825181</v>
      </c>
      <c r="BM7" s="415" t="n">
        <f aca="false">'AEP Central'!BN20</f>
        <v>0.575733654358509</v>
      </c>
      <c r="BN7" s="415" t="n">
        <f aca="false">'AEP Central'!BO20</f>
        <v>0.583087747245453</v>
      </c>
      <c r="BO7" s="415" t="n">
        <f aca="false">'AEP Central'!BP20</f>
        <v>0.585560061478066</v>
      </c>
      <c r="BP7" s="415" t="n">
        <f aca="false">'AEP Central'!BQ20</f>
        <v>0.59350434613928</v>
      </c>
      <c r="BQ7" s="415" t="n">
        <f aca="false">'AEP Central'!BR20</f>
        <v>0.60042846737221</v>
      </c>
      <c r="BR7" s="415" t="n">
        <f aca="false">'AEP Central'!BS20</f>
        <v>0.60848321767455</v>
      </c>
      <c r="BS7" s="415" t="n">
        <f aca="false">'AEP Central'!BT20</f>
        <v>0.617342544574957</v>
      </c>
      <c r="BT7" s="415" t="n">
        <f aca="false">'AEP Central'!BU20</f>
        <v>0.622604116011708</v>
      </c>
      <c r="BU7" s="415" t="n">
        <f aca="false">'AEP Central'!BV20</f>
        <v>0.628484192767549</v>
      </c>
      <c r="BV7" s="415" t="n">
        <f aca="false">'AEP Central'!BW20</f>
        <v>0.634013293605317</v>
      </c>
      <c r="BW7" s="415" t="n">
        <f aca="false">'AEP Central'!BX20</f>
        <v>0.637462929126918</v>
      </c>
      <c r="BX7" s="415" t="n">
        <f aca="false">'AEP Central'!BY20</f>
        <v>0.642543498545475</v>
      </c>
      <c r="BY7" s="415" t="n">
        <f aca="false">'AEP Central'!BZ20</f>
        <v>0.647941857591374</v>
      </c>
      <c r="BZ7" s="415" t="n">
        <f aca="false">'AEP Central'!CA20</f>
        <v>0.652235822448588</v>
      </c>
      <c r="CA7" s="415" t="n">
        <f aca="false">'AEP Central'!CB20</f>
        <v>0.654632158811653</v>
      </c>
      <c r="CB7" s="415" t="n">
        <f aca="false">'AEP Central'!CC20</f>
        <v>0.658743772696582</v>
      </c>
      <c r="CC7" s="415" t="n">
        <f aca="false">'AEP Central'!CD20</f>
        <v>0.663044568219733</v>
      </c>
      <c r="CD7" s="415" t="n">
        <f aca="false">'AEP Central'!CE20</f>
        <v>0.667452399225231</v>
      </c>
      <c r="CE7" s="415" t="n">
        <f aca="false">'AEP Central'!CF20</f>
        <v>0.673893809345726</v>
      </c>
      <c r="CF7" s="415" t="n">
        <f aca="false">'AEP Central'!CG20</f>
        <v>0.681535983203012</v>
      </c>
      <c r="CG7" s="415" t="n">
        <f aca="false">'AEP Central'!CH20</f>
        <v>0.689955357142857</v>
      </c>
      <c r="CH7" s="415" t="n">
        <f aca="false">'AEP Central'!CI20</f>
        <v>0.688106495294928</v>
      </c>
      <c r="CI7" s="415" t="n">
        <f aca="false">'AEP Central'!CJ20</f>
        <v>0.693534474848135</v>
      </c>
      <c r="CJ7" s="415" t="n">
        <f aca="false">'AEP Central'!CK20</f>
        <v>0.696765127300783</v>
      </c>
      <c r="CK7" s="415" t="n">
        <f aca="false">'AEP Central'!CL20</f>
        <v>0.700648391859793</v>
      </c>
      <c r="CL7" s="415" t="n">
        <f aca="false">'AEP Central'!CM20</f>
        <v>0.705643018162491</v>
      </c>
      <c r="CM7" s="415" t="n">
        <f aca="false">'AEP Central'!CN20</f>
        <v>0.711485745614035</v>
      </c>
      <c r="CN7" s="415" t="n">
        <f aca="false">'AEP Central'!CO20</f>
        <v>0.71820403232449</v>
      </c>
      <c r="CO7" s="415" t="n">
        <f aca="false">'AEP Central'!CP20</f>
        <v>0.724623528338049</v>
      </c>
      <c r="CP7" s="415" t="n">
        <f aca="false">'AEP Central'!CQ20</f>
        <v>0.7326472520254</v>
      </c>
      <c r="CQ7" s="415" t="n">
        <f aca="false">'AEP Central'!CR20</f>
        <v>0.741388427943617</v>
      </c>
      <c r="CR7" s="415" t="n">
        <f aca="false">'AEP Central'!CS20</f>
        <v>0.746713912243467</v>
      </c>
      <c r="CS7" s="415" t="n">
        <f aca="false">'AEP Central'!CT20</f>
        <v>0.750492143924757</v>
      </c>
      <c r="CT7" s="415" t="n">
        <f aca="false">'AEP Central'!CU20</f>
        <v>0.751841382330692</v>
      </c>
      <c r="CU7" s="415" t="n">
        <f aca="false">'AEP Central'!CV20</f>
        <v>0.756662497375172</v>
      </c>
      <c r="CV7" s="415" t="n">
        <f aca="false">'AEP Central'!CW20</f>
        <v>0.760172615137581</v>
      </c>
      <c r="CW7" s="415" t="n">
        <f aca="false">'AEP Central'!CX20</f>
        <v>0.763485666350573</v>
      </c>
      <c r="CX7" s="415" t="n">
        <f aca="false">'AEP Central'!CY20</f>
        <v>0.766075044234874</v>
      </c>
      <c r="CY7" s="415" t="n">
        <f aca="false">'AEP Central'!CZ20</f>
        <v>0.769806442214898</v>
      </c>
      <c r="CZ7" s="415" t="n">
        <f aca="false">'AEP Central'!DA20</f>
        <v>0.773329081051529</v>
      </c>
      <c r="DA7" s="415" t="n">
        <f aca="false">'AEP Central'!DB20</f>
        <v>0.776083099639444</v>
      </c>
      <c r="DB7" s="415" t="n">
        <f aca="false">'AEP Central'!DC20</f>
        <v>0.778827358602067</v>
      </c>
      <c r="DC7" s="415" t="n">
        <f aca="false">'AEP Central'!DD20</f>
        <v>0.780686765713844</v>
      </c>
      <c r="DD7" s="415" t="n">
        <f aca="false">'AEP Central'!DE20</f>
        <v>0.786513444836348</v>
      </c>
      <c r="DE7" s="415" t="n">
        <f aca="false">'AEP Central'!DF20</f>
        <v>0.792964462604108</v>
      </c>
      <c r="DF7" s="415" t="n">
        <f aca="false">'AEP Central'!DG20</f>
        <v>0.792723131331295</v>
      </c>
      <c r="DG7" s="415" t="n">
        <f aca="false">'AEP Central'!DH20</f>
        <v>0.796985548526096</v>
      </c>
      <c r="DH7" s="415" t="n">
        <f aca="false">'AEP Central'!DI20</f>
        <v>0.798653554943351</v>
      </c>
      <c r="DI7" s="415" t="n">
        <f aca="false">'AEP Central'!DJ20</f>
        <v>0.800375184750066</v>
      </c>
      <c r="DJ7" s="415" t="n">
        <f aca="false">'AEP Central'!DK20</f>
        <v>0.803589331268674</v>
      </c>
      <c r="DK7" s="415" t="n">
        <f aca="false">'AEP Central'!DL20</f>
        <v>0.805172758138606</v>
      </c>
      <c r="DL7" s="415" t="n">
        <f aca="false">'AEP Central'!DM20</f>
        <v>0.809052493191849</v>
      </c>
      <c r="DM7" s="415" t="n">
        <f aca="false">'AEP Central'!DN20</f>
        <v>0.812970756642523</v>
      </c>
      <c r="DN7" s="415" t="n">
        <f aca="false">'AEP Central'!DO20</f>
        <v>0.815108703886069</v>
      </c>
      <c r="DO7" s="415" t="n">
        <f aca="false">'AEP Central'!DP20</f>
        <v>0.817984288818319</v>
      </c>
      <c r="DP7" s="415" t="n">
        <f aca="false">'AEP Central'!DQ20</f>
        <v>0.821932824284443</v>
      </c>
      <c r="DQ7" s="415" t="n">
        <f aca="false">'AEP Central'!DR20</f>
        <v>0.824590480645063</v>
      </c>
      <c r="DR7" s="415" t="n">
        <f aca="false">'AEP Central'!DS20</f>
        <v>0.824336029118371</v>
      </c>
      <c r="DS7" s="415" t="n">
        <f aca="false">'AEP Central'!DT20</f>
        <v>0.826210588714757</v>
      </c>
      <c r="DT7" s="415" t="n">
        <f aca="false">'AEP Central'!DU20</f>
        <v>0.827514108777121</v>
      </c>
      <c r="DU7" s="415" t="n">
        <f aca="false">'AEP Central'!DV20</f>
        <v>0.829017369552197</v>
      </c>
      <c r="DV7" s="415" t="n">
        <f aca="false">'AEP Central'!DW20</f>
        <v>0.83086259898352</v>
      </c>
      <c r="DW7" s="415" t="n">
        <f aca="false">'AEP Central'!DX20</f>
        <v>0.833574134437495</v>
      </c>
      <c r="DX7" s="415" t="n">
        <f aca="false">'AEP Central'!DY20</f>
        <v>0.834629037205837</v>
      </c>
      <c r="DY7" s="415" t="n">
        <f aca="false">'AEP Central'!DZ20</f>
        <v>0.837142308430958</v>
      </c>
      <c r="DZ7" s="415" t="n">
        <f aca="false">'AEP Central'!EA20</f>
        <v>0.839086679875361</v>
      </c>
      <c r="EA7" s="415" t="n">
        <f aca="false">'AEP Central'!EB20</f>
        <v>0.840044352092755</v>
      </c>
      <c r="EB7" s="415" t="n">
        <f aca="false">'AEP Central'!EC20</f>
        <v>0.843105905251816</v>
      </c>
      <c r="EC7" s="415" t="n">
        <f aca="false">'AEP Central'!ED20</f>
        <v>0.843871214624898</v>
      </c>
      <c r="ED7" s="415" t="n">
        <f aca="false">'AEP Central'!EE20</f>
        <v>0.846746352549312</v>
      </c>
      <c r="EE7" s="415" t="n">
        <f aca="false">'AEP Central'!EF20</f>
        <v>0.849438845923496</v>
      </c>
      <c r="EF7" s="415" t="n">
        <f aca="false">'AEP Central'!EG20</f>
        <v>0.85170618453995</v>
      </c>
      <c r="EG7" s="415" t="n">
        <f aca="false">'AEP Central'!EH20</f>
        <v>0.854192457238505</v>
      </c>
      <c r="EH7" s="415" t="n">
        <f aca="false">'AEP Central'!EI20</f>
        <v>0.854426718092567</v>
      </c>
      <c r="EI7" s="415" t="n">
        <f aca="false">'AEP Central'!EJ20</f>
        <v>0.861609977900272</v>
      </c>
      <c r="EJ7" s="415" t="n">
        <f aca="false">'AEP Central'!EK20</f>
        <v>0.861436297665503</v>
      </c>
      <c r="EK7" s="415" t="n">
        <f aca="false">'AEP Central'!EL20</f>
        <v>0.86231126497455</v>
      </c>
      <c r="EL7" s="415" t="n">
        <f aca="false">'AEP Central'!EM20</f>
        <v>0.86369091501363</v>
      </c>
      <c r="EM7" s="415" t="n">
        <f aca="false">'AEP Central'!EN20</f>
        <v>0.864997948297087</v>
      </c>
      <c r="EN7" s="415" t="n">
        <f aca="false">'AEP Central'!EO20</f>
        <v>0.866981734576574</v>
      </c>
      <c r="EO7" s="415" t="n">
        <f aca="false">'AEP Central'!EP20</f>
        <v>0.868147844082987</v>
      </c>
      <c r="EP7" s="415" t="n">
        <f aca="false">'AEP Central'!EQ20</f>
        <v>0.867520867286758</v>
      </c>
      <c r="EQ7" s="415" t="n">
        <f aca="false">'AEP Central'!ER20</f>
        <v>0.875161410533066</v>
      </c>
      <c r="ER7" s="415" t="n">
        <f aca="false">'AEP Central'!ES20</f>
        <v>0.873906529825045</v>
      </c>
      <c r="ES7" s="415" t="n">
        <f aca="false">'AEP Central'!ET20</f>
        <v>0.874648535350953</v>
      </c>
      <c r="ET7" s="415" t="n">
        <f aca="false">'AEP Central'!EU20</f>
        <v>0.875697576637872</v>
      </c>
      <c r="EU7" s="415" t="n">
        <f aca="false">'AEP Central'!EV20</f>
        <v>0.875575683797428</v>
      </c>
      <c r="EV7" s="415" t="n">
        <f aca="false">'AEP Central'!EW20</f>
        <v>0.877714988335762</v>
      </c>
      <c r="EW7" s="415" t="n">
        <f aca="false">'AEP Central'!EX20</f>
        <v>0.878356764037377</v>
      </c>
      <c r="EX7" s="415" t="n">
        <f aca="false">'AEP Central'!EY20</f>
        <v>0.878691296445027</v>
      </c>
      <c r="EY7" s="415" t="n">
        <f aca="false">'AEP Central'!EZ20</f>
        <v>0.87901680487019</v>
      </c>
      <c r="EZ7" s="415" t="n">
        <f aca="false">'AEP Central'!FA20</f>
        <v>0.880855491135481</v>
      </c>
      <c r="FA7" s="415" t="n">
        <f aca="false">'AEP Central'!FB20</f>
        <v>0.881719710593451</v>
      </c>
      <c r="FB7" s="415" t="n">
        <f aca="false">'AEP Central'!FC20</f>
        <v>0.88147073460815</v>
      </c>
      <c r="FC7" s="415" t="n">
        <f aca="false">'AEP Central'!FD20</f>
        <v>0.883552857729746</v>
      </c>
      <c r="FD7" s="415" t="n">
        <f aca="false">'AEP Central'!FE20</f>
        <v>0.885148913672868</v>
      </c>
    </row>
    <row r="8" customFormat="false" ht="12.75" hidden="false" customHeight="false" outlineLevel="0" collapsed="false">
      <c r="A8" s="414" t="s">
        <v>64</v>
      </c>
      <c r="B8" s="415" t="n">
        <f aca="false">'AEP North'!C20</f>
        <v>0.040148737551031</v>
      </c>
      <c r="C8" s="415" t="n">
        <f aca="false">'AEP North'!D20</f>
        <v>0.0532908975175048</v>
      </c>
      <c r="D8" s="415" t="n">
        <f aca="false">'AEP North'!E20</f>
        <v>0.068459595959596</v>
      </c>
      <c r="E8" s="415" t="n">
        <f aca="false">'AEP North'!F20</f>
        <v>0.076837416481069</v>
      </c>
      <c r="F8" s="415" t="n">
        <f aca="false">'AEP North'!G20</f>
        <v>0.0811330298431968</v>
      </c>
      <c r="G8" s="415" t="n">
        <f aca="false">'AEP North'!H20</f>
        <v>0.0833438247513534</v>
      </c>
      <c r="H8" s="415" t="n">
        <f aca="false">'AEP North'!I20</f>
        <v>0.0872088678540292</v>
      </c>
      <c r="I8" s="415" t="n">
        <f aca="false">'AEP North'!J20</f>
        <v>0.0918663132076407</v>
      </c>
      <c r="J8" s="415" t="n">
        <f aca="false">'AEP North'!K20</f>
        <v>0.094344307065892</v>
      </c>
      <c r="K8" s="415" t="n">
        <f aca="false">'AEP North'!L20</f>
        <v>0.104183207622072</v>
      </c>
      <c r="L8" s="415" t="n">
        <f aca="false">'AEP North'!M20</f>
        <v>0.107401669248838</v>
      </c>
      <c r="M8" s="415" t="n">
        <f aca="false">'AEP North'!N20</f>
        <v>0.117578489275723</v>
      </c>
      <c r="N8" s="415" t="n">
        <f aca="false">'AEP North'!O20</f>
        <v>0.133114355231144</v>
      </c>
      <c r="O8" s="415" t="n">
        <f aca="false">'AEP North'!P20</f>
        <v>0.137750511247444</v>
      </c>
      <c r="P8" s="415" t="n">
        <f aca="false">'AEP North'!Q20</f>
        <v>0.143508906830706</v>
      </c>
      <c r="Q8" s="415" t="n">
        <f aca="false">'AEP North'!R20</f>
        <v>0.144223826714801</v>
      </c>
      <c r="R8" s="415" t="n">
        <f aca="false">'AEP North'!S20</f>
        <v>0.149045502427995</v>
      </c>
      <c r="S8" s="415" t="n">
        <f aca="false">'AEP North'!T20</f>
        <v>0.158255467707157</v>
      </c>
      <c r="T8" s="415" t="n">
        <f aca="false">'AEP North'!U20</f>
        <v>0.16445141988327</v>
      </c>
      <c r="U8" s="415" t="n">
        <f aca="false">'AEP North'!V20</f>
        <v>0.169955376718512</v>
      </c>
      <c r="V8" s="415" t="n">
        <f aca="false">'AEP North'!W20</f>
        <v>0.177729807519338</v>
      </c>
      <c r="W8" s="415" t="n">
        <f aca="false">'AEP North'!X20</f>
        <v>0.188803927121684</v>
      </c>
      <c r="X8" s="415" t="n">
        <f aca="false">'AEP North'!Y20</f>
        <v>0.19471492345028</v>
      </c>
      <c r="Y8" s="415" t="n">
        <f aca="false">'AEP North'!Z20</f>
        <v>0.20704630724161</v>
      </c>
      <c r="Z8" s="415" t="n">
        <f aca="false">'AEP North'!AA20</f>
        <v>0.220172233153604</v>
      </c>
      <c r="AA8" s="415" t="n">
        <f aca="false">'AEP North'!AB20</f>
        <v>0.225653599272707</v>
      </c>
      <c r="AB8" s="415" t="n">
        <f aca="false">'AEP North'!AC20</f>
        <v>0.235420279273524</v>
      </c>
      <c r="AC8" s="415" t="n">
        <f aca="false">'AEP North'!AD20</f>
        <v>0.235745869211077</v>
      </c>
      <c r="AD8" s="415" t="n">
        <f aca="false">'AEP North'!AE20</f>
        <v>0.239909765444514</v>
      </c>
      <c r="AE8" s="415" t="n">
        <f aca="false">'AEP North'!AF20</f>
        <v>0.253381114847451</v>
      </c>
      <c r="AF8" s="415" t="n">
        <f aca="false">'AEP North'!AG20</f>
        <v>0.25926022605654</v>
      </c>
      <c r="AG8" s="415" t="n">
        <f aca="false">'AEP North'!AH20</f>
        <v>0.269785144260282</v>
      </c>
      <c r="AH8" s="415" t="n">
        <f aca="false">'AEP North'!AI20</f>
        <v>0.284027216559347</v>
      </c>
      <c r="AI8" s="415" t="n">
        <f aca="false">'AEP North'!AJ20</f>
        <v>0.30133388803661</v>
      </c>
      <c r="AJ8" s="415" t="n">
        <f aca="false">'AEP North'!AK20</f>
        <v>0.309745094842111</v>
      </c>
      <c r="AK8" s="415" t="n">
        <f aca="false">'AEP North'!AL20</f>
        <v>0.316933638443936</v>
      </c>
      <c r="AL8" s="415" t="n">
        <f aca="false">'AEP North'!AM20</f>
        <v>0.324795823426031</v>
      </c>
      <c r="AM8" s="415" t="n">
        <f aca="false">'AEP North'!AN20</f>
        <v>0.316177996501734</v>
      </c>
      <c r="AN8" s="415" t="n">
        <f aca="false">'AEP North'!AO20</f>
        <v>0.339912778239936</v>
      </c>
      <c r="AO8" s="415" t="n">
        <f aca="false">'AEP North'!AP20</f>
        <v>0.339809254680325</v>
      </c>
      <c r="AP8" s="415" t="n">
        <f aca="false">'AEP North'!AQ20</f>
        <v>0.344021094264997</v>
      </c>
      <c r="AQ8" s="415" t="n">
        <f aca="false">'AEP North'!AR20</f>
        <v>0.351546577922245</v>
      </c>
      <c r="AR8" s="415" t="n">
        <f aca="false">'AEP North'!AS20</f>
        <v>0.356812367318056</v>
      </c>
      <c r="AS8" s="415" t="n">
        <f aca="false">'AEP North'!AT20</f>
        <v>0.367981053878034</v>
      </c>
      <c r="AT8" s="415" t="n">
        <f aca="false">'AEP North'!AU20</f>
        <v>0.370303046041185</v>
      </c>
      <c r="AU8" s="415" t="n">
        <f aca="false">'AEP North'!AV20</f>
        <v>0.374937750635599</v>
      </c>
      <c r="AV8" s="415" t="n">
        <f aca="false">'AEP North'!AW20</f>
        <v>0.378371790705232</v>
      </c>
      <c r="AW8" s="415" t="n">
        <f aca="false">'AEP North'!AX20</f>
        <v>0.379070020690406</v>
      </c>
      <c r="AX8" s="415" t="n">
        <f aca="false">'AEP North'!AY20</f>
        <v>0.385196491863503</v>
      </c>
      <c r="AY8" s="415" t="n">
        <f aca="false">'AEP North'!AZ20</f>
        <v>0.386563076407132</v>
      </c>
      <c r="AZ8" s="415" t="n">
        <f aca="false">'AEP North'!BA20</f>
        <v>0.39595395723282</v>
      </c>
      <c r="BA8" s="415" t="n">
        <f aca="false">'AEP North'!BB20</f>
        <v>0.401088287307849</v>
      </c>
      <c r="BB8" s="415" t="n">
        <f aca="false">'AEP North'!BC20</f>
        <v>0.409489338651696</v>
      </c>
      <c r="BC8" s="415" t="n">
        <f aca="false">'AEP North'!BD20</f>
        <v>0.415535763018831</v>
      </c>
      <c r="BD8" s="415" t="n">
        <f aca="false">'AEP North'!BE20</f>
        <v>0.419106940624494</v>
      </c>
      <c r="BE8" s="415" t="n">
        <f aca="false">'AEP North'!BF20</f>
        <v>0.429720213170917</v>
      </c>
      <c r="BF8" s="415" t="n">
        <f aca="false">'AEP North'!BG20</f>
        <v>0.404144542468131</v>
      </c>
      <c r="BG8" s="415" t="n">
        <f aca="false">'AEP North'!BH20</f>
        <v>0.455153120590201</v>
      </c>
      <c r="BH8" s="415" t="n">
        <f aca="false">'AEP North'!BI20</f>
        <v>0.465718502616396</v>
      </c>
      <c r="BI8" s="415" t="n">
        <f aca="false">'AEP North'!BJ20</f>
        <v>0.464769493454752</v>
      </c>
      <c r="BJ8" s="415" t="n">
        <f aca="false">'AEP North'!BK20</f>
        <v>0.475113700240176</v>
      </c>
      <c r="BK8" s="415" t="n">
        <f aca="false">'AEP North'!BL20</f>
        <v>0.48454302886559</v>
      </c>
      <c r="BL8" s="415" t="n">
        <f aca="false">'AEP North'!BM20</f>
        <v>0.487420534596598</v>
      </c>
      <c r="BM8" s="415" t="n">
        <f aca="false">'AEP North'!BN20</f>
        <v>0.490715111123055</v>
      </c>
      <c r="BN8" s="415" t="n">
        <f aca="false">'AEP North'!BO20</f>
        <v>0.494603438171518</v>
      </c>
      <c r="BO8" s="415" t="n">
        <f aca="false">'AEP North'!BP20</f>
        <v>0.496762891309315</v>
      </c>
      <c r="BP8" s="415" t="n">
        <f aca="false">'AEP North'!BQ20</f>
        <v>0.518938816958619</v>
      </c>
      <c r="BQ8" s="415" t="n">
        <f aca="false">'AEP North'!BR20</f>
        <v>0.525015847674501</v>
      </c>
      <c r="BR8" s="415" t="n">
        <f aca="false">'AEP North'!BS20</f>
        <v>0.527530736847975</v>
      </c>
      <c r="BS8" s="415" t="n">
        <f aca="false">'AEP North'!BT20</f>
        <v>0.535614048395661</v>
      </c>
      <c r="BT8" s="415" t="n">
        <f aca="false">'AEP North'!BU20</f>
        <v>0.541196088834988</v>
      </c>
      <c r="BU8" s="415" t="n">
        <f aca="false">'AEP North'!BV20</f>
        <v>0.549894864844324</v>
      </c>
      <c r="BV8" s="415" t="n">
        <f aca="false">'AEP North'!BW20</f>
        <v>0.555078756058158</v>
      </c>
      <c r="BW8" s="415" t="n">
        <f aca="false">'AEP North'!BX20</f>
        <v>0.559820044226419</v>
      </c>
      <c r="BX8" s="415" t="n">
        <f aca="false">'AEP North'!BY20</f>
        <v>0.561926780315541</v>
      </c>
      <c r="BY8" s="415" t="n">
        <f aca="false">'AEP North'!BZ20</f>
        <v>0.564399787400977</v>
      </c>
      <c r="BZ8" s="415" t="n">
        <f aca="false">'AEP North'!CA20</f>
        <v>0.569067444844155</v>
      </c>
      <c r="CA8" s="415" t="n">
        <f aca="false">'AEP North'!CB20</f>
        <v>0.573519794758288</v>
      </c>
      <c r="CB8" s="415" t="n">
        <f aca="false">'AEP North'!CC20</f>
        <v>0.577534191472245</v>
      </c>
      <c r="CC8" s="415" t="n">
        <f aca="false">'AEP North'!CD20</f>
        <v>0.583892109906731</v>
      </c>
      <c r="CD8" s="415" t="n">
        <f aca="false">'AEP North'!CE20</f>
        <v>0.589516230895541</v>
      </c>
      <c r="CE8" s="415" t="n">
        <f aca="false">'AEP North'!CF20</f>
        <v>0.591220125786164</v>
      </c>
      <c r="CF8" s="415" t="n">
        <f aca="false">'AEP North'!CG20</f>
        <v>0.604030176692476</v>
      </c>
      <c r="CG8" s="415" t="n">
        <f aca="false">'AEP North'!CH20</f>
        <v>0.613120062803592</v>
      </c>
      <c r="CH8" s="415" t="n">
        <f aca="false">'AEP North'!CI20</f>
        <v>0.601171676006113</v>
      </c>
      <c r="CI8" s="415" t="n">
        <f aca="false">'AEP North'!CJ20</f>
        <v>0.605008508368679</v>
      </c>
      <c r="CJ8" s="415" t="n">
        <f aca="false">'AEP North'!CK20</f>
        <v>0.607183769060408</v>
      </c>
      <c r="CK8" s="415" t="n">
        <f aca="false">'AEP North'!CL20</f>
        <v>0.608746563486407</v>
      </c>
      <c r="CL8" s="415" t="n">
        <f aca="false">'AEP North'!CM20</f>
        <v>0.611710636569078</v>
      </c>
      <c r="CM8" s="415" t="n">
        <f aca="false">'AEP North'!CN20</f>
        <v>0.613855100434242</v>
      </c>
      <c r="CN8" s="415" t="n">
        <f aca="false">'AEP North'!CO20</f>
        <v>0.618667141657549</v>
      </c>
      <c r="CO8" s="415" t="n">
        <f aca="false">'AEP North'!CP20</f>
        <v>0.622536069904491</v>
      </c>
      <c r="CP8" s="415" t="n">
        <f aca="false">'AEP North'!CQ20</f>
        <v>0.628240022384453</v>
      </c>
      <c r="CQ8" s="415" t="n">
        <f aca="false">'AEP North'!CR20</f>
        <v>0.631679340776724</v>
      </c>
      <c r="CR8" s="415" t="n">
        <f aca="false">'AEP North'!CS20</f>
        <v>0.637167691760281</v>
      </c>
      <c r="CS8" s="415" t="n">
        <f aca="false">'AEP North'!CT20</f>
        <v>0.640891852681412</v>
      </c>
      <c r="CT8" s="415" t="n">
        <f aca="false">'AEP North'!CU20</f>
        <v>0.643718419843822</v>
      </c>
      <c r="CU8" s="415" t="n">
        <f aca="false">'AEP North'!CV20</f>
        <v>0.647305754846588</v>
      </c>
      <c r="CV8" s="415" t="n">
        <f aca="false">'AEP North'!CW20</f>
        <v>0.649469784080746</v>
      </c>
      <c r="CW8" s="415" t="n">
        <f aca="false">'AEP North'!CX20</f>
        <v>0.652149465828349</v>
      </c>
      <c r="CX8" s="415" t="n">
        <f aca="false">'AEP North'!CY20</f>
        <v>0.652672438009142</v>
      </c>
      <c r="CY8" s="415" t="n">
        <f aca="false">'AEP North'!CZ20</f>
        <v>0.655330765109575</v>
      </c>
      <c r="CZ8" s="415" t="n">
        <f aca="false">'AEP North'!DA20</f>
        <v>0.658783611408745</v>
      </c>
      <c r="DA8" s="415" t="n">
        <f aca="false">'AEP North'!DB20</f>
        <v>0.661570479468502</v>
      </c>
      <c r="DB8" s="415" t="n">
        <f aca="false">'AEP North'!DC20</f>
        <v>0.663035436385438</v>
      </c>
      <c r="DC8" s="415" t="n">
        <f aca="false">'AEP North'!DD20</f>
        <v>0.66895345708905</v>
      </c>
      <c r="DD8" s="415" t="n">
        <f aca="false">'AEP North'!DE20</f>
        <v>0.670610443475487</v>
      </c>
      <c r="DE8" s="415" t="n">
        <f aca="false">'AEP North'!DF20</f>
        <v>0.679819474560032</v>
      </c>
      <c r="DF8" s="415" t="n">
        <f aca="false">'AEP North'!DG20</f>
        <v>0.679599426078299</v>
      </c>
      <c r="DG8" s="415" t="n">
        <f aca="false">'AEP North'!DH20</f>
        <v>0.688499678042498</v>
      </c>
      <c r="DH8" s="415" t="n">
        <f aca="false">'AEP North'!DI20</f>
        <v>0.691503099173554</v>
      </c>
      <c r="DI8" s="415" t="n">
        <f aca="false">'AEP North'!DJ20</f>
        <v>0.694145328719723</v>
      </c>
      <c r="DJ8" s="415" t="n">
        <f aca="false">'AEP North'!DK20</f>
        <v>0.698943919492145</v>
      </c>
      <c r="DK8" s="415" t="n">
        <f aca="false">'AEP North'!DL20</f>
        <v>0.701927766511795</v>
      </c>
      <c r="DL8" s="415" t="n">
        <f aca="false">'AEP North'!DM20</f>
        <v>0.703431169904919</v>
      </c>
      <c r="DM8" s="415" t="n">
        <f aca="false">'AEP North'!DN20</f>
        <v>0.710491059926831</v>
      </c>
      <c r="DN8" s="415" t="n">
        <f aca="false">'AEP North'!DO20</f>
        <v>0.715392590167512</v>
      </c>
      <c r="DO8" s="415" t="n">
        <f aca="false">'AEP North'!DP20</f>
        <v>0.719835491580059</v>
      </c>
      <c r="DP8" s="415" t="n">
        <f aca="false">'AEP North'!DQ20</f>
        <v>0.719945283316673</v>
      </c>
      <c r="DQ8" s="415" t="n">
        <f aca="false">'AEP North'!DR20</f>
        <v>0.722603978300181</v>
      </c>
      <c r="DR8" s="415" t="n">
        <f aca="false">'AEP North'!DS20</f>
        <v>0.721895960649873</v>
      </c>
      <c r="DS8" s="415" t="n">
        <f aca="false">'AEP North'!DT20</f>
        <v>0.724926906467101</v>
      </c>
      <c r="DT8" s="415" t="n">
        <f aca="false">'AEP North'!DU20</f>
        <v>0.727589386333367</v>
      </c>
      <c r="DU8" s="415" t="n">
        <f aca="false">'AEP North'!DV20</f>
        <v>0.72823313259161</v>
      </c>
      <c r="DV8" s="415" t="n">
        <f aca="false">'AEP North'!DW20</f>
        <v>0.732286892172176</v>
      </c>
      <c r="DW8" s="415" t="n">
        <f aca="false">'AEP North'!DX20</f>
        <v>0.737790846330862</v>
      </c>
      <c r="DX8" s="415" t="n">
        <f aca="false">'AEP North'!DY20</f>
        <v>0.739470609155108</v>
      </c>
      <c r="DY8" s="415" t="n">
        <f aca="false">'AEP North'!DZ20</f>
        <v>0.740647555148928</v>
      </c>
      <c r="DZ8" s="415" t="n">
        <f aca="false">'AEP North'!EA20</f>
        <v>0.743160629680575</v>
      </c>
      <c r="EA8" s="415" t="n">
        <f aca="false">'AEP North'!EB20</f>
        <v>0.744182494017007</v>
      </c>
      <c r="EB8" s="415" t="n">
        <f aca="false">'AEP North'!EC20</f>
        <v>0.748098206335072</v>
      </c>
      <c r="EC8" s="415" t="n">
        <f aca="false">'AEP North'!ED20</f>
        <v>0.750076491585926</v>
      </c>
      <c r="ED8" s="415" t="n">
        <f aca="false">'AEP North'!EE20</f>
        <v>0.752572029658517</v>
      </c>
      <c r="EE8" s="415" t="n">
        <f aca="false">'AEP North'!EF20</f>
        <v>0.758905981175994</v>
      </c>
      <c r="EF8" s="415" t="n">
        <f aca="false">'AEP North'!EG20</f>
        <v>0.76218005857634</v>
      </c>
      <c r="EG8" s="415" t="n">
        <f aca="false">'AEP North'!EH20</f>
        <v>0.764904042466313</v>
      </c>
      <c r="EH8" s="415" t="n">
        <f aca="false">'AEP North'!EI20</f>
        <v>0.763553943789665</v>
      </c>
      <c r="EI8" s="415" t="n">
        <f aca="false">'AEP North'!EJ20</f>
        <v>0.775016171567896</v>
      </c>
      <c r="EJ8" s="415" t="n">
        <f aca="false">'AEP North'!EK20</f>
        <v>0.775365428795032</v>
      </c>
      <c r="EK8" s="415" t="n">
        <f aca="false">'AEP North'!EL20</f>
        <v>0.777257508244594</v>
      </c>
      <c r="EL8" s="415" t="n">
        <f aca="false">'AEP North'!EM20</f>
        <v>0.778539906695247</v>
      </c>
      <c r="EM8" s="415" t="n">
        <f aca="false">'AEP North'!EN20</f>
        <v>0.78042869044914</v>
      </c>
      <c r="EN8" s="415" t="n">
        <f aca="false">'AEP North'!EO20</f>
        <v>0.783124637827215</v>
      </c>
      <c r="EO8" s="415" t="n">
        <f aca="false">'AEP North'!EP20</f>
        <v>0.784599375650364</v>
      </c>
      <c r="EP8" s="415" t="n">
        <f aca="false">'AEP North'!EQ20</f>
        <v>0.787022260690812</v>
      </c>
      <c r="EQ8" s="415" t="n">
        <f aca="false">'AEP North'!ER20</f>
        <v>0.791057653268372</v>
      </c>
      <c r="ER8" s="415" t="n">
        <f aca="false">'AEP North'!ES20</f>
        <v>0.793420810434142</v>
      </c>
      <c r="ES8" s="415" t="n">
        <f aca="false">'AEP North'!ET20</f>
        <v>0.79281879874405</v>
      </c>
      <c r="ET8" s="415" t="n">
        <f aca="false">'AEP North'!EU20</f>
        <v>0.794591731200969</v>
      </c>
      <c r="EU8" s="415" t="n">
        <f aca="false">'AEP North'!EV20</f>
        <v>0.794336810730253</v>
      </c>
      <c r="EV8" s="415" t="n">
        <f aca="false">'AEP North'!EW20</f>
        <v>0.798724114729996</v>
      </c>
      <c r="EW8" s="415" t="n">
        <f aca="false">'AEP North'!EX20</f>
        <v>0.798830086362724</v>
      </c>
      <c r="EX8" s="415" t="n">
        <f aca="false">'AEP North'!EY20</f>
        <v>0.799954803394767</v>
      </c>
      <c r="EY8" s="415" t="n">
        <f aca="false">'AEP North'!EZ20</f>
        <v>0.799853168274221</v>
      </c>
      <c r="EZ8" s="415" t="n">
        <f aca="false">'AEP North'!FA20</f>
        <v>0.803330411919369</v>
      </c>
      <c r="FA8" s="415" t="n">
        <f aca="false">'AEP North'!FB20</f>
        <v>0.806382448267265</v>
      </c>
      <c r="FB8" s="415" t="n">
        <f aca="false">'AEP North'!FC20</f>
        <v>0.804795038572077</v>
      </c>
      <c r="FC8" s="415" t="n">
        <f aca="false">'AEP North'!FD20</f>
        <v>0.807960597044778</v>
      </c>
      <c r="FD8" s="415" t="n">
        <f aca="false">'AEP North'!FE20</f>
        <v>0.81031889290012</v>
      </c>
    </row>
    <row r="9" customFormat="false" ht="12.75" hidden="false" customHeight="false" outlineLevel="0" collapsed="false">
      <c r="A9" s="414" t="s">
        <v>46</v>
      </c>
      <c r="B9" s="415" t="n">
        <f aca="false">TNMP!C20</f>
        <v>0.0390266299357209</v>
      </c>
      <c r="C9" s="415" t="n">
        <f aca="false">TNMP!D20</f>
        <v>0.0575112422709387</v>
      </c>
      <c r="D9" s="415" t="n">
        <f aca="false">TNMP!E20</f>
        <v>0.0662485023609839</v>
      </c>
      <c r="E9" s="415" t="n">
        <f aca="false">TNMP!F20</f>
        <v>0.0755631986242476</v>
      </c>
      <c r="F9" s="415" t="n">
        <f aca="false">TNMP!G20</f>
        <v>0.0799548007122312</v>
      </c>
      <c r="G9" s="415" t="n">
        <f aca="false">TNMP!H20</f>
        <v>0.0784640500646215</v>
      </c>
      <c r="H9" s="415" t="n">
        <f aca="false">TNMP!I20</f>
        <v>0.0852681602172437</v>
      </c>
      <c r="I9" s="415" t="n">
        <f aca="false">TNMP!J20</f>
        <v>0.0877314129755681</v>
      </c>
      <c r="J9" s="415" t="n">
        <f aca="false">TNMP!K20</f>
        <v>0.0922869984580558</v>
      </c>
      <c r="K9" s="415" t="n">
        <f aca="false">TNMP!L20</f>
        <v>0.0955894302336919</v>
      </c>
      <c r="L9" s="415" t="n">
        <f aca="false">TNMP!M20</f>
        <v>0.098333441833214</v>
      </c>
      <c r="M9" s="415" t="n">
        <f aca="false">TNMP!N20</f>
        <v>0.101299372939427</v>
      </c>
      <c r="N9" s="415" t="n">
        <f aca="false">TNMP!O20</f>
        <v>0.107112026030945</v>
      </c>
      <c r="O9" s="415" t="n">
        <f aca="false">TNMP!P20</f>
        <v>0.110750265111347</v>
      </c>
      <c r="P9" s="415" t="n">
        <f aca="false">TNMP!Q20</f>
        <v>0.111857044130714</v>
      </c>
      <c r="Q9" s="415" t="n">
        <f aca="false">TNMP!R20</f>
        <v>0.109402720283856</v>
      </c>
      <c r="R9" s="415" t="n">
        <f aca="false">TNMP!S20</f>
        <v>0.110089040199031</v>
      </c>
      <c r="S9" s="415" t="n">
        <f aca="false">TNMP!T20</f>
        <v>0.112576465171348</v>
      </c>
      <c r="T9" s="415" t="n">
        <f aca="false">TNMP!U20</f>
        <v>0.117600760830355</v>
      </c>
      <c r="U9" s="415" t="n">
        <f aca="false">TNMP!V20</f>
        <v>0.123934317465583</v>
      </c>
      <c r="V9" s="415" t="n">
        <f aca="false">TNMP!W20</f>
        <v>0.13175393457413</v>
      </c>
      <c r="W9" s="415" t="n">
        <f aca="false">TNMP!X20</f>
        <v>0.13595166163142</v>
      </c>
      <c r="X9" s="415" t="n">
        <f aca="false">TNMP!Y20</f>
        <v>0.143200882264479</v>
      </c>
      <c r="Y9" s="415" t="n">
        <f aca="false">TNMP!Z20</f>
        <v>0.151202408124111</v>
      </c>
      <c r="Z9" s="415" t="n">
        <f aca="false">TNMP!AA20</f>
        <v>0.159128644484293</v>
      </c>
      <c r="AA9" s="415" t="n">
        <f aca="false">TNMP!AB20</f>
        <v>0.169644043033603</v>
      </c>
      <c r="AB9" s="415" t="n">
        <f aca="false">TNMP!AC20</f>
        <v>0.175098958853075</v>
      </c>
      <c r="AC9" s="415" t="n">
        <f aca="false">TNMP!AD20</f>
        <v>0.179850622406639</v>
      </c>
      <c r="AD9" s="415" t="n">
        <f aca="false">TNMP!AE20</f>
        <v>0.185409622016137</v>
      </c>
      <c r="AE9" s="415" t="n">
        <f aca="false">TNMP!AF20</f>
        <v>0.198870431893688</v>
      </c>
      <c r="AF9" s="415" t="n">
        <f aca="false">TNMP!AG20</f>
        <v>0.203994389152361</v>
      </c>
      <c r="AG9" s="415" t="n">
        <f aca="false">TNMP!AH20</f>
        <v>0.207686871066537</v>
      </c>
      <c r="AH9" s="415" t="n">
        <f aca="false">TNMP!AI20</f>
        <v>0.210739784802065</v>
      </c>
      <c r="AI9" s="415" t="n">
        <f aca="false">TNMP!AJ20</f>
        <v>0.218795245631166</v>
      </c>
      <c r="AJ9" s="415" t="n">
        <f aca="false">TNMP!AK20</f>
        <v>0.225357777256427</v>
      </c>
      <c r="AK9" s="415" t="n">
        <f aca="false">TNMP!AL20</f>
        <v>0.22852072590906</v>
      </c>
      <c r="AL9" s="415" t="n">
        <f aca="false">TNMP!AM20</f>
        <v>0.235190991537709</v>
      </c>
      <c r="AM9" s="415" t="n">
        <f aca="false">TNMP!AN20</f>
        <v>0.260428561832471</v>
      </c>
      <c r="AN9" s="415" t="n">
        <f aca="false">TNMP!AO20</f>
        <v>0.263351626288315</v>
      </c>
      <c r="AO9" s="415" t="n">
        <f aca="false">TNMP!AP20</f>
        <v>0.269885411780473</v>
      </c>
      <c r="AP9" s="415" t="n">
        <f aca="false">TNMP!AQ20</f>
        <v>0.275227219762293</v>
      </c>
      <c r="AQ9" s="415" t="n">
        <f aca="false">TNMP!AR20</f>
        <v>0.2816766387888</v>
      </c>
      <c r="AR9" s="415" t="n">
        <f aca="false">TNMP!AS20</f>
        <v>0.289593210224447</v>
      </c>
      <c r="AS9" s="415" t="n">
        <f aca="false">TNMP!AT20</f>
        <v>0.298325421940928</v>
      </c>
      <c r="AT9" s="415" t="n">
        <f aca="false">TNMP!AU20</f>
        <v>0.302340830109501</v>
      </c>
      <c r="AU9" s="415" t="n">
        <f aca="false">TNMP!AV20</f>
        <v>0.306614683142801</v>
      </c>
      <c r="AV9" s="415" t="n">
        <f aca="false">TNMP!AW20</f>
        <v>0.312015566726123</v>
      </c>
      <c r="AW9" s="415" t="n">
        <f aca="false">TNMP!AX20</f>
        <v>0.313856699853109</v>
      </c>
      <c r="AX9" s="415" t="n">
        <f aca="false">TNMP!AY20</f>
        <v>0.31272594607144</v>
      </c>
      <c r="AY9" s="415" t="n">
        <f aca="false">TNMP!AZ20</f>
        <v>0.309927041035291</v>
      </c>
      <c r="AZ9" s="415" t="n">
        <f aca="false">TNMP!BA20</f>
        <v>0.311054488435908</v>
      </c>
      <c r="BA9" s="415" t="n">
        <f aca="false">TNMP!BB20</f>
        <v>0.316267033542977</v>
      </c>
      <c r="BB9" s="415" t="n">
        <f aca="false">TNMP!BC20</f>
        <v>0.322579593964871</v>
      </c>
      <c r="BC9" s="415" t="n">
        <f aca="false">TNMP!BD20</f>
        <v>0.327732447511852</v>
      </c>
      <c r="BD9" s="415" t="n">
        <f aca="false">TNMP!BE20</f>
        <v>0.333246372085439</v>
      </c>
      <c r="BE9" s="415" t="n">
        <f aca="false">TNMP!BF20</f>
        <v>0.339420083030618</v>
      </c>
      <c r="BF9" s="415" t="n">
        <f aca="false">TNMP!BG20</f>
        <v>0.344406779661017</v>
      </c>
      <c r="BG9" s="415" t="n">
        <f aca="false">TNMP!BH20</f>
        <v>0.357575397767751</v>
      </c>
      <c r="BH9" s="415" t="n">
        <f aca="false">TNMP!BI20</f>
        <v>0.363401380525775</v>
      </c>
      <c r="BI9" s="415" t="n">
        <f aca="false">TNMP!BJ20</f>
        <v>0.362869567755305</v>
      </c>
      <c r="BJ9" s="415" t="n">
        <f aca="false">TNMP!BK20</f>
        <v>0.370500309561013</v>
      </c>
      <c r="BK9" s="415" t="n">
        <f aca="false">TNMP!BL20</f>
        <v>0.380793528960265</v>
      </c>
      <c r="BL9" s="415" t="n">
        <f aca="false">TNMP!BM20</f>
        <v>0.384879321974251</v>
      </c>
      <c r="BM9" s="415" t="n">
        <f aca="false">TNMP!BN20</f>
        <v>0.395431876530823</v>
      </c>
      <c r="BN9" s="415" t="n">
        <f aca="false">TNMP!BO20</f>
        <v>0.401076086320837</v>
      </c>
      <c r="BO9" s="415" t="n">
        <f aca="false">TNMP!BP20</f>
        <v>0.407817215117115</v>
      </c>
      <c r="BP9" s="415" t="n">
        <f aca="false">TNMP!BQ20</f>
        <v>0.416957810986172</v>
      </c>
      <c r="BQ9" s="415" t="n">
        <f aca="false">TNMP!BR20</f>
        <v>0.428905041305427</v>
      </c>
      <c r="BR9" s="415" t="n">
        <f aca="false">TNMP!BS20</f>
        <v>0.437153231663036</v>
      </c>
      <c r="BS9" s="415" t="n">
        <f aca="false">TNMP!BT20</f>
        <v>0.437577555158742</v>
      </c>
      <c r="BT9" s="415" t="n">
        <f aca="false">TNMP!BU20</f>
        <v>0.447188300919644</v>
      </c>
      <c r="BU9" s="415" t="n">
        <f aca="false">TNMP!BV20</f>
        <v>0.455072202707977</v>
      </c>
      <c r="BV9" s="415" t="n">
        <f aca="false">TNMP!BW20</f>
        <v>0.462423665879032</v>
      </c>
      <c r="BW9" s="415" t="n">
        <f aca="false">TNMP!BX20</f>
        <v>0.474043464952556</v>
      </c>
      <c r="BX9" s="415" t="n">
        <f aca="false">TNMP!BY20</f>
        <v>0.482410225197809</v>
      </c>
      <c r="BY9" s="415" t="n">
        <f aca="false">TNMP!BZ20</f>
        <v>0.487421286099823</v>
      </c>
      <c r="BZ9" s="415" t="n">
        <f aca="false">TNMP!CA20</f>
        <v>0.494143099984546</v>
      </c>
      <c r="CA9" s="415" t="n">
        <f aca="false">TNMP!CB20</f>
        <v>0.503603053435115</v>
      </c>
      <c r="CB9" s="415" t="n">
        <f aca="false">TNMP!CC20</f>
        <v>0.506800086743703</v>
      </c>
      <c r="CC9" s="415" t="n">
        <f aca="false">TNMP!CD20</f>
        <v>0.518590695372433</v>
      </c>
      <c r="CD9" s="415" t="n">
        <f aca="false">TNMP!CE20</f>
        <v>0.531788344787205</v>
      </c>
      <c r="CE9" s="415" t="n">
        <f aca="false">TNMP!CF20</f>
        <v>0.550902482214421</v>
      </c>
      <c r="CF9" s="415" t="n">
        <f aca="false">TNMP!CG20</f>
        <v>0.573104665201375</v>
      </c>
      <c r="CG9" s="415" t="n">
        <f aca="false">TNMP!CH20</f>
        <v>0.584391902333488</v>
      </c>
      <c r="CH9" s="415" t="n">
        <f aca="false">TNMP!CI20</f>
        <v>0.592876423319165</v>
      </c>
      <c r="CI9" s="415" t="n">
        <f aca="false">TNMP!CJ20</f>
        <v>0.600612301697746</v>
      </c>
      <c r="CJ9" s="415" t="n">
        <f aca="false">TNMP!CK20</f>
        <v>0.605128997373706</v>
      </c>
      <c r="CK9" s="415" t="n">
        <f aca="false">TNMP!CL20</f>
        <v>0.611792848488614</v>
      </c>
      <c r="CL9" s="415" t="n">
        <f aca="false">TNMP!CM20</f>
        <v>0.616319821356574</v>
      </c>
      <c r="CM9" s="415" t="n">
        <f aca="false">TNMP!CN20</f>
        <v>0.622187190900099</v>
      </c>
      <c r="CN9" s="415" t="n">
        <f aca="false">TNMP!CO20</f>
        <v>0.622615761560649</v>
      </c>
      <c r="CO9" s="415" t="n">
        <f aca="false">TNMP!CP20</f>
        <v>0.628558168316832</v>
      </c>
      <c r="CP9" s="415" t="n">
        <f aca="false">TNMP!CQ20</f>
        <v>0.634231722428749</v>
      </c>
      <c r="CQ9" s="415" t="n">
        <f aca="false">TNMP!CR20</f>
        <v>0.638353438627036</v>
      </c>
      <c r="CR9" s="415" t="n">
        <f aca="false">TNMP!CS20</f>
        <v>0.645982572022204</v>
      </c>
      <c r="CS9" s="415" t="n">
        <f aca="false">TNMP!CT20</f>
        <v>0.64957741246401</v>
      </c>
      <c r="CT9" s="415" t="n">
        <f aca="false">TNMP!CU20</f>
        <v>0.652359717577109</v>
      </c>
      <c r="CU9" s="415" t="n">
        <f aca="false">TNMP!CV20</f>
        <v>0.654338153503893</v>
      </c>
      <c r="CV9" s="415" t="n">
        <f aca="false">TNMP!CW20</f>
        <v>0.65635143908245</v>
      </c>
      <c r="CW9" s="415" t="n">
        <f aca="false">TNMP!CX20</f>
        <v>0.658891132163379</v>
      </c>
      <c r="CX9" s="415" t="n">
        <f aca="false">TNMP!CY20</f>
        <v>0.662229102167183</v>
      </c>
      <c r="CY9" s="415" t="n">
        <f aca="false">TNMP!CZ20</f>
        <v>0.665217526317424</v>
      </c>
      <c r="CZ9" s="415" t="n">
        <f aca="false">TNMP!DA20</f>
        <v>0.669090457102017</v>
      </c>
      <c r="DA9" s="415" t="n">
        <f aca="false">TNMP!DB20</f>
        <v>0.674577534791253</v>
      </c>
      <c r="DB9" s="415" t="n">
        <f aca="false">TNMP!DC20</f>
        <v>0.678146641408652</v>
      </c>
      <c r="DC9" s="415" t="n">
        <f aca="false">TNMP!DD20</f>
        <v>0.68225576051177</v>
      </c>
      <c r="DD9" s="415" t="n">
        <f aca="false">TNMP!DE20</f>
        <v>0.684380833851898</v>
      </c>
      <c r="DE9" s="415" t="n">
        <f aca="false">TNMP!DF20</f>
        <v>0.687682464749363</v>
      </c>
      <c r="DF9" s="415" t="n">
        <f aca="false">TNMP!DG20</f>
        <v>0.689870065123236</v>
      </c>
      <c r="DG9" s="415" t="n">
        <f aca="false">TNMP!DH20</f>
        <v>0.692245481974556</v>
      </c>
      <c r="DH9" s="415" t="n">
        <f aca="false">TNMP!DI20</f>
        <v>0.691882834802036</v>
      </c>
      <c r="DI9" s="415" t="n">
        <f aca="false">TNMP!DJ20</f>
        <v>0.693644657491882</v>
      </c>
      <c r="DJ9" s="415" t="n">
        <f aca="false">TNMP!DK20</f>
        <v>0.695594537102691</v>
      </c>
      <c r="DK9" s="415" t="n">
        <f aca="false">TNMP!DL20</f>
        <v>0.697018235584032</v>
      </c>
      <c r="DL9" s="415" t="n">
        <f aca="false">TNMP!DM20</f>
        <v>0.697111076780473</v>
      </c>
      <c r="DM9" s="415" t="n">
        <f aca="false">TNMP!DN20</f>
        <v>0.699131666461387</v>
      </c>
      <c r="DN9" s="415" t="n">
        <f aca="false">TNMP!DO20</f>
        <v>0.698612823674476</v>
      </c>
      <c r="DO9" s="415" t="n">
        <f aca="false">TNMP!DP20</f>
        <v>0.702568069306931</v>
      </c>
      <c r="DP9" s="415" t="n">
        <f aca="false">TNMP!DQ20</f>
        <v>0.708841180473922</v>
      </c>
      <c r="DQ9" s="415" t="n">
        <f aca="false">TNMP!DR20</f>
        <v>0.711949646724877</v>
      </c>
      <c r="DR9" s="415" t="n">
        <f aca="false">TNMP!DS20</f>
        <v>0.71224603567889</v>
      </c>
      <c r="DS9" s="415" t="n">
        <f aca="false">TNMP!DT20</f>
        <v>0.717493504886799</v>
      </c>
      <c r="DT9" s="415" t="n">
        <f aca="false">TNMP!DU20</f>
        <v>0.722047389855609</v>
      </c>
      <c r="DU9" s="415" t="n">
        <f aca="false">TNMP!DV20</f>
        <v>0.725703403366507</v>
      </c>
      <c r="DV9" s="415" t="n">
        <f aca="false">TNMP!DW20</f>
        <v>0.75703790591431</v>
      </c>
      <c r="DW9" s="415" t="n">
        <f aca="false">TNMP!DX20</f>
        <v>0.915553918408693</v>
      </c>
      <c r="DX9" s="415" t="n">
        <f aca="false">TNMP!DY20</f>
        <v>0.947264783705618</v>
      </c>
      <c r="DY9" s="415" t="n">
        <f aca="false">TNMP!DZ20</f>
        <v>0.948192881885902</v>
      </c>
      <c r="DZ9" s="415" t="n">
        <f aca="false">TNMP!EA20</f>
        <v>0.949490934662305</v>
      </c>
      <c r="EA9" s="415" t="n">
        <f aca="false">TNMP!EB20</f>
        <v>0.950642657750238</v>
      </c>
      <c r="EB9" s="415" t="n">
        <f aca="false">TNMP!EC20</f>
        <v>0.951965199277027</v>
      </c>
      <c r="EC9" s="415" t="n">
        <f aca="false">TNMP!ED20</f>
        <v>0.952586206896552</v>
      </c>
      <c r="ED9" s="415" t="n">
        <f aca="false">TNMP!EE20</f>
        <v>0.953442523506218</v>
      </c>
      <c r="EE9" s="415" t="n">
        <f aca="false">TNMP!EF20</f>
        <v>0.954258145286879</v>
      </c>
      <c r="EF9" s="415" t="n">
        <f aca="false">TNMP!EG20</f>
        <v>0.95457886676876</v>
      </c>
      <c r="EG9" s="415" t="n">
        <f aca="false">TNMP!EH20</f>
        <v>0.955327607659859</v>
      </c>
      <c r="EH9" s="415" t="n">
        <f aca="false">TNMP!EI20</f>
        <v>0.955340630021526</v>
      </c>
      <c r="EI9" s="415" t="n">
        <f aca="false">TNMP!EJ20</f>
        <v>0.956102751177991</v>
      </c>
      <c r="EJ9" s="415" t="n">
        <f aca="false">TNMP!EK20</f>
        <v>0.956122110719344</v>
      </c>
      <c r="EK9" s="415" t="n">
        <f aca="false">TNMP!EL20</f>
        <v>0.95622369212267</v>
      </c>
      <c r="EL9" s="415" t="n">
        <f aca="false">TNMP!EM20</f>
        <v>0.956722966881048</v>
      </c>
      <c r="EM9" s="415" t="n">
        <f aca="false">TNMP!EN20</f>
        <v>0.956678377895552</v>
      </c>
      <c r="EN9" s="415" t="n">
        <f aca="false">TNMP!EO20</f>
        <v>0.957741828986464</v>
      </c>
      <c r="EO9" s="415" t="n">
        <f aca="false">TNMP!EP20</f>
        <v>0.95725249881009</v>
      </c>
      <c r="EP9" s="415" t="n">
        <f aca="false">TNMP!EQ20</f>
        <v>0.957708333333333</v>
      </c>
      <c r="EQ9" s="415" t="n">
        <f aca="false">TNMP!ER20</f>
        <v>0.957594334007856</v>
      </c>
      <c r="ER9" s="415" t="n">
        <f aca="false">TNMP!ES20</f>
        <v>0.957822359804739</v>
      </c>
      <c r="ES9" s="415" t="n">
        <f aca="false">TNMP!ET20</f>
        <v>0.958744154180692</v>
      </c>
      <c r="ET9" s="415" t="n">
        <f aca="false">TNMP!EU20</f>
        <v>0.958726942217719</v>
      </c>
      <c r="EU9" s="415" t="n">
        <f aca="false">TNMP!EV20</f>
        <v>0.959513090866011</v>
      </c>
      <c r="EV9" s="415" t="n">
        <f aca="false">TNMP!EW20</f>
        <v>0.959979901279816</v>
      </c>
      <c r="EW9" s="415" t="n">
        <f aca="false">TNMP!EX20</f>
        <v>0.96031394765572</v>
      </c>
      <c r="EX9" s="415" t="n">
        <f aca="false">TNMP!EY20</f>
        <v>0.960546415981199</v>
      </c>
      <c r="EY9" s="415" t="n">
        <f aca="false">TNMP!EZ20</f>
        <v>0.959674577067669</v>
      </c>
      <c r="EZ9" s="415" t="n">
        <f aca="false">TNMP!FA20</f>
        <v>0.959789288849868</v>
      </c>
      <c r="FA9" s="415" t="n">
        <f aca="false">TNMP!FB20</f>
        <v>0.959552269339802</v>
      </c>
      <c r="FB9" s="415" t="n">
        <f aca="false">TNMP!FC20</f>
        <v>0.958683247988296</v>
      </c>
      <c r="FC9" s="415" t="n">
        <f aca="false">TNMP!FD20</f>
        <v>0.958752690674268</v>
      </c>
      <c r="FD9" s="415" t="n">
        <f aca="false">TNMP!FE20</f>
        <v>0.958551470800914</v>
      </c>
    </row>
    <row r="10" s="2" customFormat="true" ht="12.75" hidden="false" customHeight="false" outlineLevel="0" collapsed="false">
      <c r="A10" s="420" t="s">
        <v>17</v>
      </c>
      <c r="B10" s="421" t="n">
        <f aca="false">TOTAL!C20</f>
        <v>0.0162596271994989</v>
      </c>
      <c r="C10" s="421" t="n">
        <f aca="false">TOTAL!D20</f>
        <v>0.0400290721807738</v>
      </c>
      <c r="D10" s="421" t="n">
        <f aca="false">TOTAL!E20</f>
        <v>0.053547725267943</v>
      </c>
      <c r="E10" s="421" t="n">
        <f aca="false">TOTAL!F20</f>
        <v>0.0594955643387966</v>
      </c>
      <c r="F10" s="421" t="n">
        <f aca="false">TOTAL!G20</f>
        <v>0.0660846453010662</v>
      </c>
      <c r="G10" s="421" t="n">
        <f aca="false">TOTAL!H20</f>
        <v>0.0727502846045671</v>
      </c>
      <c r="H10" s="421" t="n">
        <f aca="false">TOTAL!I20</f>
        <v>0.0746356699058995</v>
      </c>
      <c r="I10" s="421" t="n">
        <f aca="false">TOTAL!J20</f>
        <v>0.0905326220567351</v>
      </c>
      <c r="J10" s="421" t="n">
        <f aca="false">TOTAL!K20</f>
        <v>0.0952301408327467</v>
      </c>
      <c r="K10" s="421" t="n">
        <f aca="false">TOTAL!L20</f>
        <v>0.103730942368611</v>
      </c>
      <c r="L10" s="421" t="n">
        <f aca="false">TOTAL!M20</f>
        <v>0.109306663491686</v>
      </c>
      <c r="M10" s="421" t="n">
        <f aca="false">TOTAL!N20</f>
        <v>0.115031530519163</v>
      </c>
      <c r="N10" s="421" t="n">
        <f aca="false">TOTAL!O20</f>
        <v>0.125636415130379</v>
      </c>
      <c r="O10" s="421" t="n">
        <f aca="false">TOTAL!P20</f>
        <v>0.132501896330366</v>
      </c>
      <c r="P10" s="421" t="n">
        <f aca="false">TOTAL!Q20</f>
        <v>0.136978802548443</v>
      </c>
      <c r="Q10" s="421" t="n">
        <f aca="false">TOTAL!R20</f>
        <v>0.137420169021224</v>
      </c>
      <c r="R10" s="421" t="n">
        <f aca="false">TOTAL!S20</f>
        <v>0.142498994945068</v>
      </c>
      <c r="S10" s="421" t="n">
        <f aca="false">TOTAL!T20</f>
        <v>0.149644829685218</v>
      </c>
      <c r="T10" s="421" t="n">
        <f aca="false">TOTAL!U20</f>
        <v>0.154995959614361</v>
      </c>
      <c r="U10" s="421" t="n">
        <f aca="false">TOTAL!V20</f>
        <v>0.160958629808545</v>
      </c>
      <c r="V10" s="421" t="n">
        <f aca="false">TOTAL!W20</f>
        <v>0.164855847041264</v>
      </c>
      <c r="W10" s="421" t="n">
        <f aca="false">TOTAL!X20</f>
        <v>0.172207755375651</v>
      </c>
      <c r="X10" s="421" t="n">
        <f aca="false">TOTAL!Y20</f>
        <v>0.178021821657351</v>
      </c>
      <c r="Y10" s="421" t="n">
        <f aca="false">TOTAL!Z20</f>
        <v>0.18981054840975</v>
      </c>
      <c r="Z10" s="421" t="n">
        <f aca="false">TOTAL!AA20</f>
        <v>0.192090807795813</v>
      </c>
      <c r="AA10" s="421" t="n">
        <f aca="false">TOTAL!AB20</f>
        <v>0.195996774689998</v>
      </c>
      <c r="AB10" s="421" t="n">
        <f aca="false">TOTAL!AC20</f>
        <v>0.204640585598922</v>
      </c>
      <c r="AC10" s="421" t="n">
        <f aca="false">TOTAL!AD20</f>
        <v>0.20651450729263</v>
      </c>
      <c r="AD10" s="421" t="n">
        <f aca="false">TOTAL!AE20</f>
        <v>0.210635548778415</v>
      </c>
      <c r="AE10" s="421" t="n">
        <f aca="false">TOTAL!AF20</f>
        <v>0.220133455402456</v>
      </c>
      <c r="AF10" s="421" t="n">
        <f aca="false">TOTAL!AG20</f>
        <v>0.229998206641664</v>
      </c>
      <c r="AG10" s="421" t="n">
        <f aca="false">TOTAL!AH20</f>
        <v>0.237944356998303</v>
      </c>
      <c r="AH10" s="421" t="n">
        <f aca="false">TOTAL!AI20</f>
        <v>0.246055512767268</v>
      </c>
      <c r="AI10" s="421" t="n">
        <f aca="false">TOTAL!AJ20</f>
        <v>0.253984271427284</v>
      </c>
      <c r="AJ10" s="421" t="n">
        <f aca="false">TOTAL!AK20</f>
        <v>0.260805796374162</v>
      </c>
      <c r="AK10" s="421" t="n">
        <f aca="false">TOTAL!AL20</f>
        <v>0.266611806397851</v>
      </c>
      <c r="AL10" s="421" t="n">
        <f aca="false">TOTAL!AM20</f>
        <v>0.280825092506998</v>
      </c>
      <c r="AM10" s="421" t="n">
        <f aca="false">TOTAL!AN20</f>
        <v>0.284365068114765</v>
      </c>
      <c r="AN10" s="421" t="n">
        <f aca="false">TOTAL!AO20</f>
        <v>0.29085055248152</v>
      </c>
      <c r="AO10" s="421" t="n">
        <f aca="false">TOTAL!AP20</f>
        <v>0.303692827859318</v>
      </c>
      <c r="AP10" s="421" t="n">
        <f aca="false">TOTAL!AQ20</f>
        <v>0.310261628840166</v>
      </c>
      <c r="AQ10" s="421" t="n">
        <f aca="false">TOTAL!AR20</f>
        <v>0.321840001322534</v>
      </c>
      <c r="AR10" s="421" t="n">
        <f aca="false">TOTAL!AS20</f>
        <v>0.327345754198029</v>
      </c>
      <c r="AS10" s="421" t="n">
        <f aca="false">TOTAL!AT20</f>
        <v>0.336361266893388</v>
      </c>
      <c r="AT10" s="421" t="n">
        <f aca="false">TOTAL!AU20</f>
        <v>0.341424408138825</v>
      </c>
      <c r="AU10" s="421" t="n">
        <f aca="false">TOTAL!AV20</f>
        <v>0.345290226286697</v>
      </c>
      <c r="AV10" s="421" t="n">
        <f aca="false">TOTAL!AW20</f>
        <v>0.347866858371611</v>
      </c>
      <c r="AW10" s="421" t="n">
        <f aca="false">TOTAL!AX20</f>
        <v>0.352726876311973</v>
      </c>
      <c r="AX10" s="421" t="n">
        <f aca="false">TOTAL!AY20</f>
        <v>0.356135314412994</v>
      </c>
      <c r="AY10" s="421" t="n">
        <f aca="false">TOTAL!AZ20</f>
        <v>0.358083333757709</v>
      </c>
      <c r="AZ10" s="421" t="n">
        <f aca="false">TOTAL!BA20</f>
        <v>0.364690881682829</v>
      </c>
      <c r="BA10" s="421" t="n">
        <f aca="false">TOTAL!BB20</f>
        <v>0.367237316504599</v>
      </c>
      <c r="BB10" s="421" t="n">
        <f aca="false">TOTAL!BC20</f>
        <v>0.375858127815587</v>
      </c>
      <c r="BC10" s="421" t="n">
        <f aca="false">TOTAL!BD20</f>
        <v>0.380624727359905</v>
      </c>
      <c r="BD10" s="421" t="n">
        <f aca="false">TOTAL!BE20</f>
        <v>0.384287797690642</v>
      </c>
      <c r="BE10" s="421" t="n">
        <f aca="false">TOTAL!BF20</f>
        <v>0.390884984475568</v>
      </c>
      <c r="BF10" s="421" t="n">
        <f aca="false">TOTAL!BG20</f>
        <v>0.394519181137211</v>
      </c>
      <c r="BG10" s="421" t="n">
        <f aca="false">TOTAL!BH20</f>
        <v>0.406727918873981</v>
      </c>
      <c r="BH10" s="421" t="n">
        <f aca="false">TOTAL!BI20</f>
        <v>0.414566000712189</v>
      </c>
      <c r="BI10" s="421" t="n">
        <f aca="false">TOTAL!BJ20</f>
        <v>0.419373777894249</v>
      </c>
      <c r="BJ10" s="421" t="n">
        <f aca="false">TOTAL!BK20</f>
        <v>0.431852743867007</v>
      </c>
      <c r="BK10" s="421" t="n">
        <f aca="false">TOTAL!BL20</f>
        <v>0.440667107908638</v>
      </c>
      <c r="BL10" s="421" t="n">
        <f aca="false">TOTAL!BM20</f>
        <v>0.449065097588276</v>
      </c>
      <c r="BM10" s="421" t="n">
        <f aca="false">TOTAL!BN20</f>
        <v>0.451600423445759</v>
      </c>
      <c r="BN10" s="421" t="n">
        <f aca="false">TOTAL!BO20</f>
        <v>0.458371714454208</v>
      </c>
      <c r="BO10" s="421" t="n">
        <f aca="false">TOTAL!BP20</f>
        <v>0.461370533985105</v>
      </c>
      <c r="BP10" s="421" t="n">
        <f aca="false">TOTAL!BQ20</f>
        <v>0.467742350517889</v>
      </c>
      <c r="BQ10" s="421" t="n">
        <f aca="false">TOTAL!BR20</f>
        <v>0.47357602914381</v>
      </c>
      <c r="BR10" s="421" t="n">
        <f aca="false">TOTAL!BS20</f>
        <v>0.475030441580151</v>
      </c>
      <c r="BS10" s="421" t="n">
        <f aca="false">TOTAL!BT20</f>
        <v>0.482178840077863</v>
      </c>
      <c r="BT10" s="421" t="n">
        <f aca="false">TOTAL!BU20</f>
        <v>0.492121438621719</v>
      </c>
      <c r="BU10" s="421" t="n">
        <f aca="false">TOTAL!BV20</f>
        <v>0.491789604487159</v>
      </c>
      <c r="BV10" s="421" t="n">
        <f aca="false">TOTAL!BW20</f>
        <v>0.49580829819845</v>
      </c>
      <c r="BW10" s="421" t="n">
        <f aca="false">TOTAL!BX20</f>
        <v>0.499112764073619</v>
      </c>
      <c r="BX10" s="421" t="n">
        <f aca="false">TOTAL!BY20</f>
        <v>0.501666660554967</v>
      </c>
      <c r="BY10" s="421" t="n">
        <f aca="false">TOTAL!BZ20</f>
        <v>0.504418393409159</v>
      </c>
      <c r="BZ10" s="421" t="n">
        <f aca="false">TOTAL!CA20</f>
        <v>0.506987304336599</v>
      </c>
      <c r="CA10" s="421" t="n">
        <f aca="false">TOTAL!CB20</f>
        <v>0.511744774627298</v>
      </c>
      <c r="CB10" s="421" t="n">
        <f aca="false">TOTAL!CC20</f>
        <v>0.513353462265551</v>
      </c>
      <c r="CC10" s="421" t="n">
        <f aca="false">TOTAL!CD20</f>
        <v>0.520900356702013</v>
      </c>
      <c r="CD10" s="421" t="n">
        <f aca="false">TOTAL!CE20</f>
        <v>0.5287710392375</v>
      </c>
      <c r="CE10" s="421" t="n">
        <f aca="false">TOTAL!CF20</f>
        <v>0.532079026458074</v>
      </c>
      <c r="CF10" s="421" t="n">
        <f aca="false">TOTAL!CG20</f>
        <v>0.537382102599494</v>
      </c>
      <c r="CG10" s="421" t="n">
        <f aca="false">TOTAL!CH20</f>
        <v>0.545048623308588</v>
      </c>
      <c r="CH10" s="421" t="n">
        <f aca="false">TOTAL!CI20</f>
        <v>0.552074300551942</v>
      </c>
      <c r="CI10" s="421" t="n">
        <f aca="false">TOTAL!CJ20</f>
        <v>0.551527298279918</v>
      </c>
      <c r="CJ10" s="421" t="n">
        <f aca="false">TOTAL!CK20</f>
        <v>0.554647103775027</v>
      </c>
      <c r="CK10" s="421" t="n">
        <f aca="false">TOTAL!CL20</f>
        <v>0.558636091822165</v>
      </c>
      <c r="CL10" s="421" t="n">
        <f aca="false">TOTAL!CM20</f>
        <v>0.562913479964255</v>
      </c>
      <c r="CM10" s="421" t="n">
        <f aca="false">TOTAL!CN20</f>
        <v>0.565123768067632</v>
      </c>
      <c r="CN10" s="421" t="n">
        <f aca="false">TOTAL!CO20</f>
        <v>0.569399965879457</v>
      </c>
      <c r="CO10" s="421" t="n">
        <f aca="false">TOTAL!CP20</f>
        <v>0.573822473687413</v>
      </c>
      <c r="CP10" s="421" t="n">
        <f aca="false">TOTAL!CQ20</f>
        <v>0.579601519407373</v>
      </c>
      <c r="CQ10" s="421" t="n">
        <f aca="false">TOTAL!CR20</f>
        <v>0.585449655502195</v>
      </c>
      <c r="CR10" s="421" t="n">
        <f aca="false">TOTAL!CS20</f>
        <v>0.590026186786119</v>
      </c>
      <c r="CS10" s="421" t="n">
        <f aca="false">TOTAL!CT20</f>
        <v>0.593453910670475</v>
      </c>
      <c r="CT10" s="421" t="n">
        <f aca="false">TOTAL!CU20</f>
        <v>0.593290866188983</v>
      </c>
      <c r="CU10" s="421" t="n">
        <f aca="false">TOTAL!CV20</f>
        <v>0.598226377178804</v>
      </c>
      <c r="CV10" s="421" t="n">
        <f aca="false">TOTAL!CW20</f>
        <v>0.601565195551909</v>
      </c>
      <c r="CW10" s="421" t="n">
        <f aca="false">TOTAL!CX20</f>
        <v>0.603090337217946</v>
      </c>
      <c r="CX10" s="421" t="n">
        <f aca="false">TOTAL!CY20</f>
        <v>0.606419292970239</v>
      </c>
      <c r="CY10" s="421" t="n">
        <f aca="false">TOTAL!CZ20</f>
        <v>0.610107884038267</v>
      </c>
      <c r="CZ10" s="421" t="n">
        <f aca="false">TOTAL!DA20</f>
        <v>0.615805655078919</v>
      </c>
      <c r="DA10" s="421" t="n">
        <f aca="false">TOTAL!DB20</f>
        <v>0.618099457050421</v>
      </c>
      <c r="DB10" s="421" t="n">
        <f aca="false">TOTAL!DC20</f>
        <v>0.622081913696559</v>
      </c>
      <c r="DC10" s="421" t="n">
        <f aca="false">TOTAL!DD20</f>
        <v>0.62412636901392</v>
      </c>
      <c r="DD10" s="421" t="n">
        <f aca="false">TOTAL!DE20</f>
        <v>0.629370943991362</v>
      </c>
      <c r="DE10" s="421" t="n">
        <f aca="false">TOTAL!DF20</f>
        <v>0.634033321092406</v>
      </c>
      <c r="DF10" s="421" t="n">
        <f aca="false">TOTAL!DG20</f>
        <v>0.632556282931503</v>
      </c>
      <c r="DG10" s="421" t="n">
        <f aca="false">TOTAL!DH20</f>
        <v>0.638531155676402</v>
      </c>
      <c r="DH10" s="421" t="n">
        <f aca="false">TOTAL!DI20</f>
        <v>0.641143601150111</v>
      </c>
      <c r="DI10" s="421" t="n">
        <f aca="false">TOTAL!DJ20</f>
        <v>0.643324439940506</v>
      </c>
      <c r="DJ10" s="421" t="n">
        <f aca="false">TOTAL!DK20</f>
        <v>0.645421247208375</v>
      </c>
      <c r="DK10" s="421" t="n">
        <f aca="false">TOTAL!DL20</f>
        <v>0.652120646194372</v>
      </c>
      <c r="DL10" s="421" t="n">
        <f aca="false">TOTAL!DM20</f>
        <v>0.664666611256698</v>
      </c>
      <c r="DM10" s="421" t="n">
        <f aca="false">TOTAL!DN20</f>
        <v>0.657556557420019</v>
      </c>
      <c r="DN10" s="421" t="n">
        <f aca="false">TOTAL!DO20</f>
        <v>0.658583180537194</v>
      </c>
      <c r="DO10" s="421" t="n">
        <f aca="false">TOTAL!DP20</f>
        <v>0.660604328415447</v>
      </c>
      <c r="DP10" s="421" t="n">
        <f aca="false">TOTAL!DQ20</f>
        <v>0.664605455471858</v>
      </c>
      <c r="DQ10" s="421" t="n">
        <f aca="false">TOTAL!DR20</f>
        <v>0.665403687623453</v>
      </c>
      <c r="DR10" s="421" t="n">
        <f aca="false">TOTAL!DS20</f>
        <v>0.668262404497204</v>
      </c>
      <c r="DS10" s="421" t="n">
        <f aca="false">TOTAL!DT20</f>
        <v>0.670364336227733</v>
      </c>
      <c r="DT10" s="421" t="n">
        <f aca="false">TOTAL!DU20</f>
        <v>0.671678549354813</v>
      </c>
      <c r="DU10" s="421" t="n">
        <f aca="false">TOTAL!DV20</f>
        <v>0.672882736060391</v>
      </c>
      <c r="DV10" s="421" t="n">
        <f aca="false">TOTAL!DW20</f>
        <v>0.674891339508896</v>
      </c>
      <c r="DW10" s="421" t="n">
        <f aca="false">TOTAL!DX20</f>
        <v>0.682790466430118</v>
      </c>
      <c r="DX10" s="421" t="n">
        <f aca="false">TOTAL!DY20</f>
        <v>0.680865032442784</v>
      </c>
      <c r="DY10" s="421" t="n">
        <f aca="false">TOTAL!DZ20</f>
        <v>0.675843843312674</v>
      </c>
      <c r="DZ10" s="421" t="n">
        <f aca="false">TOTAL!EA20</f>
        <v>0.677444551836992</v>
      </c>
      <c r="EA10" s="421" t="n">
        <f aca="false">TOTAL!EB20</f>
        <v>0.677421829772691</v>
      </c>
      <c r="EB10" s="421" t="n">
        <f aca="false">TOTAL!EC20</f>
        <v>0.678966120299913</v>
      </c>
      <c r="EC10" s="421" t="n">
        <f aca="false">TOTAL!ED20</f>
        <v>0.679176821515779</v>
      </c>
      <c r="ED10" s="421" t="n">
        <f aca="false">TOTAL!EE20</f>
        <v>0.680115768532535</v>
      </c>
      <c r="EE10" s="421" t="n">
        <f aca="false">TOTAL!EF20</f>
        <v>0.680969866067549</v>
      </c>
      <c r="EF10" s="421" t="n">
        <f aca="false">TOTAL!EG20</f>
        <v>0.681615579864049</v>
      </c>
      <c r="EG10" s="421" t="n">
        <f aca="false">TOTAL!EH20</f>
        <v>0.68273227818056</v>
      </c>
      <c r="EH10" s="421" t="n">
        <f aca="false">TOTAL!EI20</f>
        <v>0.683506489310638</v>
      </c>
      <c r="EI10" s="421" t="n">
        <f aca="false">TOTAL!EJ20</f>
        <v>0.687261120320013</v>
      </c>
      <c r="EJ10" s="421" t="n">
        <f aca="false">TOTAL!EK20</f>
        <v>0.686564890741674</v>
      </c>
      <c r="EK10" s="421" t="n">
        <f aca="false">TOTAL!EL20</f>
        <v>0.687258528189259</v>
      </c>
      <c r="EL10" s="421" t="n">
        <f aca="false">TOTAL!EM20</f>
        <v>0.688820812237325</v>
      </c>
      <c r="EM10" s="421" t="n">
        <f aca="false">TOTAL!EN20</f>
        <v>0.689925712856143</v>
      </c>
      <c r="EN10" s="421" t="n">
        <f aca="false">TOTAL!EO20</f>
        <v>0.694835246518312</v>
      </c>
      <c r="EO10" s="421" t="n">
        <f aca="false">TOTAL!EP20</f>
        <v>0.692702575172845</v>
      </c>
      <c r="EP10" s="421" t="n">
        <f aca="false">TOTAL!EQ20</f>
        <v>0.691970087098248</v>
      </c>
      <c r="EQ10" s="421" t="n">
        <f aca="false">TOTAL!ER20</f>
        <v>0.699565327100776</v>
      </c>
      <c r="ER10" s="421" t="n">
        <f aca="false">TOTAL!ES20</f>
        <v>0.703516803010005</v>
      </c>
      <c r="ES10" s="421" t="n">
        <f aca="false">TOTAL!ET20</f>
        <v>0.704718727876709</v>
      </c>
      <c r="ET10" s="421" t="n">
        <f aca="false">TOTAL!EU20</f>
        <v>0.704567322386309</v>
      </c>
      <c r="EU10" s="421" t="n">
        <f aca="false">TOTAL!EV20</f>
        <v>0.704245563050202</v>
      </c>
      <c r="EV10" s="421" t="n">
        <f aca="false">TOTAL!EW20</f>
        <v>0.705574553437038</v>
      </c>
      <c r="EW10" s="421" t="n">
        <f aca="false">TOTAL!EX20</f>
        <v>0.705887057440009</v>
      </c>
      <c r="EX10" s="421" t="n">
        <f aca="false">TOTAL!EY20</f>
        <v>0.706451587491827</v>
      </c>
      <c r="EY10" s="421" t="n">
        <f aca="false">TOTAL!EZ20</f>
        <v>0.706546648897373</v>
      </c>
      <c r="EZ10" s="421" t="n">
        <f aca="false">TOTAL!FA20</f>
        <v>0.708061942665696</v>
      </c>
      <c r="FA10" s="421" t="n">
        <f aca="false">TOTAL!FB20</f>
        <v>0.709006576515007</v>
      </c>
      <c r="FB10" s="421" t="n">
        <f aca="false">TOTAL!FC20</f>
        <v>0.709006980232959</v>
      </c>
      <c r="FC10" s="421" t="n">
        <f aca="false">TOTAL!FD20</f>
        <v>0.705800279051226</v>
      </c>
      <c r="FD10" s="421" t="n">
        <f aca="false">TOTAL!FE20</f>
        <v>0.706130420775688</v>
      </c>
    </row>
    <row r="16" customFormat="false" ht="12.75" hidden="false" customHeight="false" outlineLevel="0" collapsed="false">
      <c r="F16" s="415"/>
      <c r="G16" s="415"/>
      <c r="H16" s="415"/>
      <c r="I16" s="415"/>
      <c r="J16" s="415"/>
      <c r="K16" s="415"/>
      <c r="L16" s="415"/>
    </row>
    <row r="17" customFormat="false" ht="12.75" hidden="false" customHeight="false" outlineLevel="0" collapsed="false">
      <c r="F17" s="415"/>
      <c r="G17" s="415"/>
      <c r="H17" s="415"/>
      <c r="I17" s="415"/>
      <c r="J17" s="415"/>
      <c r="K17" s="415"/>
      <c r="L17" s="415"/>
    </row>
    <row r="18" customFormat="false" ht="12.75" hidden="false" customHeight="false" outlineLevel="0" collapsed="false">
      <c r="F18" s="415"/>
      <c r="G18" s="415"/>
      <c r="H18" s="415"/>
      <c r="I18" s="415"/>
      <c r="J18" s="415"/>
      <c r="K18" s="415"/>
      <c r="L18" s="415"/>
    </row>
    <row r="19" customFormat="false" ht="12.75" hidden="false" customHeight="false" outlineLevel="0" collapsed="false">
      <c r="F19" s="415"/>
      <c r="G19" s="415"/>
      <c r="H19" s="415"/>
      <c r="I19" s="415"/>
      <c r="J19" s="415"/>
      <c r="K19" s="415"/>
      <c r="L19" s="415"/>
    </row>
    <row r="20" customFormat="false" ht="12.75" hidden="false" customHeight="false" outlineLevel="0" collapsed="false">
      <c r="F20" s="415"/>
      <c r="G20" s="415"/>
      <c r="H20" s="415"/>
      <c r="I20" s="415"/>
      <c r="J20" s="415"/>
      <c r="K20" s="415"/>
      <c r="L20" s="4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X22" activeCellId="0" sqref="E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422" t="s">
        <v>73</v>
      </c>
      <c r="B1" s="422"/>
      <c r="C1" s="422"/>
      <c r="D1" s="422"/>
      <c r="E1" s="422"/>
      <c r="F1" s="422"/>
      <c r="G1" s="422"/>
      <c r="H1" s="422"/>
    </row>
    <row r="2" customFormat="false" ht="15.75" hidden="false" customHeight="false" outlineLevel="0" collapsed="false">
      <c r="B2" s="424"/>
      <c r="C2" s="424"/>
      <c r="D2" s="424"/>
      <c r="E2" s="424"/>
      <c r="F2" s="424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</row>
    <row r="5" customFormat="false" ht="12.75" hidden="false" customHeight="false" outlineLevel="0" collapsed="false">
      <c r="A5" s="414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  <c r="EM5" s="112" t="n">
        <f aca="false">SUM(Oncor!EN65)</f>
        <v>0.837096470336968</v>
      </c>
      <c r="EN5" s="112" t="n">
        <f aca="false">SUM(Oncor!EO65)</f>
        <v>0.838761427250374</v>
      </c>
      <c r="EO5" s="112" t="n">
        <f aca="false">SUM(Oncor!EP65)</f>
        <v>0.836241212013756</v>
      </c>
      <c r="EP5" s="112" t="n">
        <f aca="false">SUM(Oncor!EQ65)</f>
        <v>0.835838855259772</v>
      </c>
      <c r="EQ5" s="112" t="n">
        <f aca="false">SUM(Oncor!ER65)</f>
        <v>0.832948312813639</v>
      </c>
      <c r="ER5" s="112" t="n">
        <f aca="false">SUM(Oncor!ES65)</f>
        <v>0.83639787978268</v>
      </c>
      <c r="ES5" s="112" t="n">
        <f aca="false">SUM(Oncor!ET65)</f>
        <v>0.838740960617802</v>
      </c>
      <c r="ET5" s="112" t="n">
        <f aca="false">SUM(Oncor!EU65)</f>
        <v>0.834746677914122</v>
      </c>
      <c r="EU5" s="112" t="n">
        <f aca="false">SUM(Oncor!EV65)</f>
        <v>0.832961301436336</v>
      </c>
      <c r="EV5" s="112" t="n">
        <f aca="false">SUM(Oncor!EW65)</f>
        <v>0.828467593124166</v>
      </c>
      <c r="EW5" s="112" t="n">
        <f aca="false">SUM(Oncor!EX65)</f>
        <v>0.827429703797525</v>
      </c>
      <c r="EX5" s="112" t="n">
        <f aca="false">SUM(Oncor!EY65)</f>
        <v>0.828383175422576</v>
      </c>
      <c r="EY5" s="112" t="n">
        <f aca="false">SUM(Oncor!EZ65)</f>
        <v>0.82800030443456</v>
      </c>
      <c r="EZ5" s="112" t="n">
        <f aca="false">SUM(Oncor!FA65)</f>
        <v>0.82929357052698</v>
      </c>
      <c r="FA5" s="112" t="n">
        <f aca="false">SUM(Oncor!FB65)</f>
        <v>0.828255909087105</v>
      </c>
      <c r="FB5" s="112" t="n">
        <f aca="false">SUM(Oncor!FC65)</f>
        <v>0.822982118743534</v>
      </c>
      <c r="FC5" s="112" t="n">
        <f aca="false">SUM(Oncor!FD65)</f>
        <v>0.822510304600211</v>
      </c>
      <c r="FD5" s="112" t="n">
        <f aca="false">SUM(Oncor!FE65)</f>
        <v>0.821984215067683</v>
      </c>
    </row>
    <row r="6" customFormat="false" ht="12.75" hidden="false" customHeight="false" outlineLevel="0" collapsed="false">
      <c r="A6" s="414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  <c r="EM6" s="112" t="n">
        <f aca="false">SUM(Centerpoint!EN65)</f>
        <v>0.767067599594101</v>
      </c>
      <c r="EN6" s="112" t="n">
        <f aca="false">SUM(Centerpoint!EO65)</f>
        <v>0.764993250383624</v>
      </c>
      <c r="EO6" s="112" t="n">
        <f aca="false">SUM(Centerpoint!EP65)</f>
        <v>0.767118603781135</v>
      </c>
      <c r="EP6" s="112" t="n">
        <f aca="false">SUM(Centerpoint!EQ65)</f>
        <v>0.763774756965924</v>
      </c>
      <c r="EQ6" s="112" t="n">
        <f aca="false">SUM(Centerpoint!ER65)</f>
        <v>0.778242674186961</v>
      </c>
      <c r="ER6" s="112" t="n">
        <f aca="false">SUM(Centerpoint!ES65)</f>
        <v>0.786640964562257</v>
      </c>
      <c r="ES6" s="112" t="n">
        <f aca="false">SUM(Centerpoint!ET65)</f>
        <v>0.792483775290872</v>
      </c>
      <c r="ET6" s="112" t="n">
        <f aca="false">SUM(Centerpoint!EU65)</f>
        <v>0.788622181263925</v>
      </c>
      <c r="EU6" s="112" t="n">
        <f aca="false">SUM(Centerpoint!EV65)</f>
        <v>0.790746487953837</v>
      </c>
      <c r="EV6" s="112" t="n">
        <f aca="false">SUM(Centerpoint!EW65)</f>
        <v>0.789377552122274</v>
      </c>
      <c r="EW6" s="112" t="n">
        <f aca="false">SUM(Centerpoint!EX65)</f>
        <v>0.786010342277572</v>
      </c>
      <c r="EX6" s="112" t="n">
        <f aca="false">SUM(Centerpoint!EY65)</f>
        <v>0.787448817049622</v>
      </c>
      <c r="EY6" s="112" t="n">
        <f aca="false">SUM(Centerpoint!EZ65)</f>
        <v>0.786505473406788</v>
      </c>
      <c r="EZ6" s="112" t="n">
        <f aca="false">SUM(Centerpoint!FA65)</f>
        <v>0.786998822249335</v>
      </c>
      <c r="FA6" s="112" t="n">
        <f aca="false">SUM(Centerpoint!FB65)</f>
        <v>0.788477099880505</v>
      </c>
      <c r="FB6" s="112" t="n">
        <f aca="false">SUM(Centerpoint!FC65)</f>
        <v>0.787219897522013</v>
      </c>
      <c r="FC6" s="112" t="n">
        <f aca="false">SUM(Centerpoint!FD65)</f>
        <v>0.790258111525335</v>
      </c>
      <c r="FD6" s="112" t="n">
        <f aca="false">SUM(Centerpoint!FE65)</f>
        <v>0.792784265152867</v>
      </c>
    </row>
    <row r="7" customFormat="false" ht="12.75" hidden="false" customHeight="false" outlineLevel="0" collapsed="false">
      <c r="A7" s="414" t="s">
        <v>63</v>
      </c>
      <c r="B7" s="415" t="n">
        <f aca="false">SUM('AEP Central'!C65)</f>
        <v>0.0867554093269627</v>
      </c>
      <c r="C7" s="415" t="n">
        <f aca="false">SUM('AEP Central'!D65)</f>
        <v>0.179059529379995</v>
      </c>
      <c r="D7" s="415" t="n">
        <f aca="false">SUM('AEP Central'!E65)</f>
        <v>0.190681210450348</v>
      </c>
      <c r="E7" s="415" t="n">
        <f aca="false">SUM('AEP Central'!F65)</f>
        <v>0.232836260481482</v>
      </c>
      <c r="F7" s="415" t="n">
        <f aca="false">SUM('AEP Central'!G65)</f>
        <v>0.276497956779813</v>
      </c>
      <c r="G7" s="415" t="n">
        <f aca="false">SUM('AEP Central'!H65)</f>
        <v>0.330295249890327</v>
      </c>
      <c r="H7" s="415" t="n">
        <f aca="false">SUM('AEP Central'!I65)</f>
        <v>0.333288800572884</v>
      </c>
      <c r="I7" s="415" t="n">
        <f aca="false">SUM('AEP Central'!J65)</f>
        <v>0.325125907725707</v>
      </c>
      <c r="J7" s="415" t="n">
        <f aca="false">SUM('AEP Central'!K65)</f>
        <v>0.399488245300627</v>
      </c>
      <c r="K7" s="415" t="n">
        <f aca="false">SUM('AEP Central'!L65)</f>
        <v>0.428036129155366</v>
      </c>
      <c r="L7" s="415" t="n">
        <f aca="false">SUM('AEP Central'!M65)</f>
        <v>0.447215972636068</v>
      </c>
      <c r="M7" s="415" t="n">
        <f aca="false">SUM('AEP Central'!N65)</f>
        <v>0.480475284868733</v>
      </c>
      <c r="N7" s="415" t="n">
        <f aca="false">SUM('AEP Central'!O65)</f>
        <v>0.475610623244569</v>
      </c>
      <c r="O7" s="415" t="n">
        <f aca="false">SUM('AEP Central'!P65)</f>
        <v>0.502111059636119</v>
      </c>
      <c r="P7" s="415" t="n">
        <f aca="false">SUM('AEP Central'!Q65)</f>
        <v>0.504934668117944</v>
      </c>
      <c r="Q7" s="415" t="n">
        <f aca="false">SUM('AEP Central'!R65)</f>
        <v>0.480403941542029</v>
      </c>
      <c r="R7" s="415" t="n">
        <f aca="false">SUM('AEP Central'!S65)</f>
        <v>0.492719958222927</v>
      </c>
      <c r="S7" s="415" t="n">
        <f aca="false">SUM('AEP Central'!T65)</f>
        <v>0.500532201201477</v>
      </c>
      <c r="T7" s="415" t="n">
        <f aca="false">SUM('AEP Central'!U65)</f>
        <v>0.512433006209365</v>
      </c>
      <c r="U7" s="415" t="n">
        <f aca="false">SUM('AEP Central'!V65)</f>
        <v>0.53227966640752</v>
      </c>
      <c r="V7" s="415" t="n">
        <f aca="false">SUM('AEP Central'!W65)</f>
        <v>0.560031096138896</v>
      </c>
      <c r="W7" s="415" t="n">
        <f aca="false">SUM('AEP Central'!X65)</f>
        <v>0.600085325928778</v>
      </c>
      <c r="X7" s="415" t="n">
        <f aca="false">SUM('AEP Central'!Y65)</f>
        <v>0.618263250673427</v>
      </c>
      <c r="Y7" s="415" t="n">
        <f aca="false">SUM('AEP Central'!Z65)</f>
        <v>0.626665413599566</v>
      </c>
      <c r="Z7" s="415" t="n">
        <f aca="false">SUM('AEP Central'!AA65)</f>
        <v>0.630243063992153</v>
      </c>
      <c r="AA7" s="415" t="n">
        <f aca="false">SUM('AEP Central'!AB65)</f>
        <v>0.638886592611728</v>
      </c>
      <c r="AB7" s="415" t="n">
        <f aca="false">SUM('AEP Central'!AC65)</f>
        <v>0.657772082563851</v>
      </c>
      <c r="AC7" s="415" t="n">
        <f aca="false">SUM('AEP Central'!AD65)</f>
        <v>0.673572287916066</v>
      </c>
      <c r="AD7" s="415" t="n">
        <f aca="false">SUM('AEP Central'!AE65)</f>
        <v>0.688647819183513</v>
      </c>
      <c r="AE7" s="415" t="n">
        <f aca="false">SUM('AEP Central'!AF65)</f>
        <v>0.68052968103368</v>
      </c>
      <c r="AF7" s="415" t="n">
        <f aca="false">SUM('AEP Central'!AG65)</f>
        <v>0.697074108112624</v>
      </c>
      <c r="AG7" s="415" t="n">
        <f aca="false">SUM('AEP Central'!AH65)</f>
        <v>0.714549015454604</v>
      </c>
      <c r="AH7" s="415" t="n">
        <f aca="false">SUM('AEP Central'!AI65)</f>
        <v>0.734752884936647</v>
      </c>
      <c r="AI7" s="415" t="n">
        <f aca="false">SUM('AEP Central'!AJ65)</f>
        <v>0.757438161306145</v>
      </c>
      <c r="AJ7" s="415" t="n">
        <f aca="false">SUM('AEP Central'!AK65)</f>
        <v>0.766217095604282</v>
      </c>
      <c r="AK7" s="415" t="n">
        <f aca="false">SUM('AEP Central'!AL65)</f>
        <v>0.773439693906206</v>
      </c>
      <c r="AL7" s="415" t="n">
        <f aca="false">SUM('AEP Central'!AM65)</f>
        <v>0.777391778418605</v>
      </c>
      <c r="AM7" s="415" t="n">
        <f aca="false">SUM('AEP Central'!AN65)</f>
        <v>0.78243159885603</v>
      </c>
      <c r="AN7" s="415" t="n">
        <f aca="false">SUM('AEP Central'!AO65)</f>
        <v>0.791480971526133</v>
      </c>
      <c r="AO7" s="415" t="n">
        <f aca="false">SUM('AEP Central'!AP65)</f>
        <v>0.797994828033193</v>
      </c>
      <c r="AP7" s="415" t="n">
        <f aca="false">SUM('AEP Central'!AQ65)</f>
        <v>0.801735161808993</v>
      </c>
      <c r="AQ7" s="415" t="n">
        <f aca="false">SUM('AEP Central'!AR65)</f>
        <v>0.794626488453763</v>
      </c>
      <c r="AR7" s="415" t="n">
        <f aca="false">SUM('AEP Central'!AS65)</f>
        <v>0.797809708839565</v>
      </c>
      <c r="AS7" s="415" t="n">
        <f aca="false">SUM('AEP Central'!AT65)</f>
        <v>0.801363914408384</v>
      </c>
      <c r="AT7" s="415" t="n">
        <f aca="false">SUM('AEP Central'!AU65)</f>
        <v>0.81386532904673</v>
      </c>
      <c r="AU7" s="415" t="n">
        <f aca="false">SUM('AEP Central'!AV65)</f>
        <v>0.817763096985809</v>
      </c>
      <c r="AV7" s="415" t="n">
        <f aca="false">SUM('AEP Central'!AW65)</f>
        <v>0.825733458815827</v>
      </c>
      <c r="AW7" s="415" t="n">
        <f aca="false">SUM('AEP Central'!AX65)</f>
        <v>0.822566289556495</v>
      </c>
      <c r="AX7" s="415" t="n">
        <f aca="false">SUM('AEP Central'!AY65)</f>
        <v>0.817187317917728</v>
      </c>
      <c r="AY7" s="415" t="n">
        <f aca="false">SUM('AEP Central'!AZ65)</f>
        <v>0.823521878434514</v>
      </c>
      <c r="AZ7" s="415" t="n">
        <f aca="false">SUM('AEP Central'!BA65)</f>
        <v>0.826008210802372</v>
      </c>
      <c r="BA7" s="415" t="n">
        <f aca="false">SUM('AEP Central'!BB65)</f>
        <v>0.833590626775272</v>
      </c>
      <c r="BB7" s="415" t="n">
        <f aca="false">SUM('AEP Central'!BC65)</f>
        <v>0.829372869429995</v>
      </c>
      <c r="BC7" s="415" t="n">
        <f aca="false">SUM('AEP Central'!BD65)</f>
        <v>0.828641276654048</v>
      </c>
      <c r="BD7" s="415" t="n">
        <f aca="false">SUM('AEP Central'!BE65)</f>
        <v>0.829423358332544</v>
      </c>
      <c r="BE7" s="415" t="n">
        <f aca="false">SUM('AEP Central'!BF65)</f>
        <v>0.839714155130215</v>
      </c>
      <c r="BF7" s="415" t="n">
        <f aca="false">SUM('AEP Central'!BG65)</f>
        <v>0.847710173570905</v>
      </c>
      <c r="BG7" s="415" t="n">
        <f aca="false">SUM('AEP Central'!BH65)</f>
        <v>0.893561275877405</v>
      </c>
      <c r="BH7" s="415" t="n">
        <f aca="false">SUM('AEP Central'!BI65)</f>
        <v>0.895480661088815</v>
      </c>
      <c r="BI7" s="415" t="n">
        <f aca="false">SUM('AEP Central'!BJ65)</f>
        <v>0.896084327814884</v>
      </c>
      <c r="BJ7" s="415" t="n">
        <f aca="false">SUM('AEP Central'!BK65)</f>
        <v>0.854168918397283</v>
      </c>
      <c r="BK7" s="415" t="n">
        <f aca="false">SUM('AEP Central'!BL65)</f>
        <v>0.860625684701558</v>
      </c>
      <c r="BL7" s="415" t="n">
        <f aca="false">SUM('AEP Central'!BM65)</f>
        <v>0.868351827657176</v>
      </c>
      <c r="BM7" s="415" t="n">
        <f aca="false">SUM('AEP Central'!BN65)</f>
        <v>0.876001474839122</v>
      </c>
      <c r="BN7" s="415" t="n">
        <f aca="false">SUM('AEP Central'!BO65)</f>
        <v>0.871502822652587</v>
      </c>
      <c r="BO7" s="415" t="n">
        <f aca="false">SUM('AEP Central'!BP65)</f>
        <v>0.874456330647298</v>
      </c>
      <c r="BP7" s="415" t="n">
        <f aca="false">SUM('AEP Central'!BQ65)</f>
        <v>0.871197989996655</v>
      </c>
      <c r="BQ7" s="415" t="n">
        <f aca="false">SUM('AEP Central'!BR65)</f>
        <v>0.875696573476365</v>
      </c>
      <c r="BR7" s="415" t="n">
        <f aca="false">SUM('AEP Central'!BS65)</f>
        <v>0.884705627607693</v>
      </c>
      <c r="BS7" s="415" t="n">
        <f aca="false">SUM('AEP Central'!BT65)</f>
        <v>0.88999063498533</v>
      </c>
      <c r="BT7" s="415" t="n">
        <f aca="false">SUM('AEP Central'!BU65)</f>
        <v>0.896170122952432</v>
      </c>
      <c r="BU7" s="415" t="n">
        <f aca="false">SUM('AEP Central'!BV65)</f>
        <v>0.897991848860011</v>
      </c>
      <c r="BV7" s="415" t="n">
        <f aca="false">SUM('AEP Central'!BW65)</f>
        <v>0.89442644187337</v>
      </c>
      <c r="BW7" s="415" t="n">
        <f aca="false">SUM('AEP Central'!BX65)</f>
        <v>0.898319664138122</v>
      </c>
      <c r="BX7" s="415" t="n">
        <f aca="false">SUM('AEP Central'!BY65)</f>
        <v>0.904256627548065</v>
      </c>
      <c r="BY7" s="415" t="n">
        <f aca="false">SUM('AEP Central'!BZ65)</f>
        <v>0.905003343800884</v>
      </c>
      <c r="BZ7" s="415" t="n">
        <f aca="false">SUM('AEP Central'!CA65)</f>
        <v>0.905223087021431</v>
      </c>
      <c r="CA7" s="415" t="n">
        <f aca="false">SUM('AEP Central'!CB65)</f>
        <v>0.900815251289653</v>
      </c>
      <c r="CB7" s="415" t="n">
        <f aca="false">SUM('AEP Central'!CC65)</f>
        <v>0.901146954898745</v>
      </c>
      <c r="CC7" s="415" t="n">
        <f aca="false">SUM('AEP Central'!CD65)</f>
        <v>0.903207900423058</v>
      </c>
      <c r="CD7" s="415" t="n">
        <f aca="false">SUM('AEP Central'!CE65)</f>
        <v>0.9055799563919</v>
      </c>
      <c r="CE7" s="415" t="n">
        <f aca="false">SUM('AEP Central'!CF65)</f>
        <v>0.911754504005088</v>
      </c>
      <c r="CF7" s="415" t="n">
        <f aca="false">SUM('AEP Central'!CG65)</f>
        <v>0.916674420867553</v>
      </c>
      <c r="CG7" s="415" t="n">
        <f aca="false">SUM('AEP Central'!CH65)</f>
        <v>0.919311176896592</v>
      </c>
      <c r="CH7" s="415" t="n">
        <f aca="false">SUM('AEP Central'!CI65)</f>
        <v>0.91974286828403</v>
      </c>
      <c r="CI7" s="415" t="n">
        <f aca="false">SUM('AEP Central'!CJ65)</f>
        <v>0.924154978932525</v>
      </c>
      <c r="CJ7" s="415" t="n">
        <f aca="false">SUM('AEP Central'!CK65)</f>
        <v>0.927079834797884</v>
      </c>
      <c r="CK7" s="415" t="n">
        <f aca="false">SUM('AEP Central'!CL65)</f>
        <v>0.928012988634944</v>
      </c>
      <c r="CL7" s="415" t="n">
        <f aca="false">SUM('AEP Central'!CM65)</f>
        <v>0.928410446323885</v>
      </c>
      <c r="CM7" s="415" t="n">
        <f aca="false">SUM('AEP Central'!CN65)</f>
        <v>0.928270630735113</v>
      </c>
      <c r="CN7" s="415" t="n">
        <f aca="false">SUM('AEP Central'!CO65)</f>
        <v>0.926375562669308</v>
      </c>
      <c r="CO7" s="415" t="n">
        <f aca="false">SUM('AEP Central'!CP65)</f>
        <v>0.929234265149462</v>
      </c>
      <c r="CP7" s="415" t="n">
        <f aca="false">SUM('AEP Central'!CQ65)</f>
        <v>0.935061379156857</v>
      </c>
      <c r="CQ7" s="415" t="n">
        <f aca="false">SUM('AEP Central'!CR65)</f>
        <v>0.940691359862045</v>
      </c>
      <c r="CR7" s="415" t="n">
        <f aca="false">SUM('AEP Central'!CS65)</f>
        <v>0.94430159124953</v>
      </c>
      <c r="CS7" s="415" t="n">
        <f aca="false">SUM('AEP Central'!CT65)</f>
        <v>0.944838191256894</v>
      </c>
      <c r="CT7" s="415" t="n">
        <f aca="false">SUM('AEP Central'!CU65)</f>
        <v>0.939470066735572</v>
      </c>
      <c r="CU7" s="415" t="n">
        <f aca="false">SUM('AEP Central'!CV65)</f>
        <v>0.944272109978826</v>
      </c>
      <c r="CV7" s="415" t="n">
        <f aca="false">SUM('AEP Central'!CW65)</f>
        <v>0.946093356592096</v>
      </c>
      <c r="CW7" s="415" t="n">
        <f aca="false">SUM('AEP Central'!CX65)</f>
        <v>0.950441993660033</v>
      </c>
      <c r="CX7" s="415" t="n">
        <f aca="false">SUM('AEP Central'!CY65)</f>
        <v>0.950581724013546</v>
      </c>
      <c r="CY7" s="415" t="n">
        <f aca="false">SUM('AEP Central'!CZ65)</f>
        <v>0.949102827140425</v>
      </c>
      <c r="CZ7" s="415" t="n">
        <f aca="false">SUM('AEP Central'!DA65)</f>
        <v>0.947991634601788</v>
      </c>
      <c r="DA7" s="415" t="n">
        <f aca="false">SUM('AEP Central'!DB65)</f>
        <v>0.94608687952794</v>
      </c>
      <c r="DB7" s="415" t="n">
        <f aca="false">SUM('AEP Central'!DC65)</f>
        <v>0.95064760582303</v>
      </c>
      <c r="DC7" s="415" t="n">
        <f aca="false">SUM('AEP Central'!DD65)</f>
        <v>0.953468046980373</v>
      </c>
      <c r="DD7" s="415" t="n">
        <f aca="false">SUM('AEP Central'!DE65)</f>
        <v>0.956223722136177</v>
      </c>
      <c r="DE7" s="415" t="n">
        <f aca="false">SUM('AEP Central'!DF65)</f>
        <v>0.956026576864945</v>
      </c>
      <c r="DF7" s="415" t="n">
        <f aca="false">SUM('AEP Central'!DG65)</f>
        <v>0.955373437043498</v>
      </c>
      <c r="DG7" s="415" t="n">
        <f aca="false">SUM('AEP Central'!DH65)</f>
        <v>0.954310662895093</v>
      </c>
      <c r="DH7" s="415" t="n">
        <f aca="false">SUM('AEP Central'!DI65)</f>
        <v>0.958437748548179</v>
      </c>
      <c r="DI7" s="415" t="n">
        <f aca="false">SUM('AEP Central'!DJ65)</f>
        <v>0.958679769647308</v>
      </c>
      <c r="DJ7" s="415" t="n">
        <f aca="false">SUM('AEP Central'!DK65)</f>
        <v>0.958914843525491</v>
      </c>
      <c r="DK7" s="415" t="n">
        <f aca="false">SUM('AEP Central'!DL65)</f>
        <v>0.957140860275814</v>
      </c>
      <c r="DL7" s="415" t="n">
        <f aca="false">SUM('AEP Central'!DM65)</f>
        <v>0.956442168029967</v>
      </c>
      <c r="DM7" s="415" t="n">
        <f aca="false">SUM('AEP Central'!DN65)</f>
        <v>0.957743175798837</v>
      </c>
      <c r="DN7" s="415" t="n">
        <f aca="false">SUM('AEP Central'!DO65)</f>
        <v>0.95913642406585</v>
      </c>
      <c r="DO7" s="415" t="n">
        <f aca="false">SUM('AEP Central'!DP65)</f>
        <v>0.960392309957742</v>
      </c>
      <c r="DP7" s="415" t="n">
        <f aca="false">SUM('AEP Central'!DQ65)</f>
        <v>0.962602695738665</v>
      </c>
      <c r="DQ7" s="415" t="n">
        <f aca="false">SUM('AEP Central'!DR65)</f>
        <v>0.963207503444556</v>
      </c>
      <c r="DR7" s="415" t="n">
        <f aca="false">SUM('AEP Central'!DS65)</f>
        <v>0.961783951941644</v>
      </c>
      <c r="DS7" s="415" t="n">
        <f aca="false">SUM('AEP Central'!DT65)</f>
        <v>0.963838770780643</v>
      </c>
      <c r="DT7" s="415" t="n">
        <f aca="false">SUM('AEP Central'!DU65)</f>
        <v>0.964521668094286</v>
      </c>
      <c r="DU7" s="415" t="n">
        <f aca="false">SUM('AEP Central'!DV65)</f>
        <v>0.964767751507264</v>
      </c>
      <c r="DV7" s="415" t="n">
        <f aca="false">SUM('AEP Central'!DW65)</f>
        <v>0.964084036126268</v>
      </c>
      <c r="DW7" s="415" t="n">
        <f aca="false">SUM('AEP Central'!DX65)</f>
        <v>0.963609857627337</v>
      </c>
      <c r="DX7" s="415" t="n">
        <f aca="false">SUM('AEP Central'!DY65)</f>
        <v>0.961951631405896</v>
      </c>
      <c r="DY7" s="415" t="n">
        <f aca="false">SUM('AEP Central'!DZ65)</f>
        <v>0.961643801560435</v>
      </c>
      <c r="DZ7" s="415" t="n">
        <f aca="false">SUM('AEP Central'!EA65)</f>
        <v>0.964127934742267</v>
      </c>
      <c r="EA7" s="415" t="n">
        <f aca="false">SUM('AEP Central'!EB65)</f>
        <v>0.965679830086377</v>
      </c>
      <c r="EB7" s="415" t="n">
        <f aca="false">SUM('AEP Central'!EC65)</f>
        <v>0.966953368777705</v>
      </c>
      <c r="EC7" s="415" t="n">
        <f aca="false">SUM('AEP Central'!ED65)</f>
        <v>0.967826620941817</v>
      </c>
      <c r="ED7" s="415" t="n">
        <f aca="false">SUM('AEP Central'!EE65)</f>
        <v>0.966999498342388</v>
      </c>
      <c r="EE7" s="415" t="n">
        <f aca="false">SUM('AEP Central'!EF65)</f>
        <v>0.96935254679442</v>
      </c>
      <c r="EF7" s="415" t="n">
        <f aca="false">SUM('AEP Central'!EG65)</f>
        <v>0.970552296924775</v>
      </c>
      <c r="EG7" s="415" t="n">
        <f aca="false">SUM('AEP Central'!EH65)</f>
        <v>0.970565733482643</v>
      </c>
      <c r="EH7" s="415" t="n">
        <f aca="false">SUM('AEP Central'!EI65)</f>
        <v>0.970682668357087</v>
      </c>
      <c r="EI7" s="415" t="n">
        <f aca="false">SUM('AEP Central'!EJ65)</f>
        <v>0.970455184101826</v>
      </c>
      <c r="EJ7" s="415" t="n">
        <f aca="false">SUM('AEP Central'!EK65)</f>
        <v>0.969487721481366</v>
      </c>
      <c r="EK7" s="415" t="n">
        <f aca="false">SUM('AEP Central'!EL65)</f>
        <v>0.969541051823993</v>
      </c>
      <c r="EL7" s="415" t="n">
        <f aca="false">SUM('AEP Central'!EM65)</f>
        <v>0.971068179750442</v>
      </c>
      <c r="EM7" s="415" t="n">
        <f aca="false">SUM('AEP Central'!EN65)</f>
        <v>0.972544301357651</v>
      </c>
      <c r="EN7" s="415" t="n">
        <f aca="false">SUM('AEP Central'!EO65)</f>
        <v>0.972614365135023</v>
      </c>
      <c r="EO7" s="415" t="n">
        <f aca="false">SUM('AEP Central'!EP65)</f>
        <v>0.973205960184156</v>
      </c>
      <c r="EP7" s="415" t="n">
        <f aca="false">SUM('AEP Central'!EQ65)</f>
        <v>0.970261896107043</v>
      </c>
      <c r="EQ7" s="415" t="n">
        <f aca="false">SUM('AEP Central'!ER65)</f>
        <v>0.973743669653292</v>
      </c>
      <c r="ER7" s="415" t="n">
        <f aca="false">SUM('AEP Central'!ES65)</f>
        <v>0.974623733150765</v>
      </c>
      <c r="ES7" s="415" t="n">
        <f aca="false">SUM('AEP Central'!ET65)</f>
        <v>0.976224721341622</v>
      </c>
      <c r="ET7" s="415" t="n">
        <f aca="false">SUM('AEP Central'!EU65)</f>
        <v>0.976467467942382</v>
      </c>
      <c r="EU7" s="415" t="n">
        <f aca="false">SUM('AEP Central'!EV65)</f>
        <v>0.97573002778971</v>
      </c>
      <c r="EV7" s="415" t="n">
        <f aca="false">SUM('AEP Central'!EW65)</f>
        <v>0.974860414825554</v>
      </c>
      <c r="EW7" s="415" t="n">
        <f aca="false">SUM('AEP Central'!EX65)</f>
        <v>0.975020826006902</v>
      </c>
      <c r="EX7" s="415" t="n">
        <f aca="false">SUM('AEP Central'!EY65)</f>
        <v>0.97593890280989</v>
      </c>
      <c r="EY7" s="415" t="n">
        <f aca="false">SUM('AEP Central'!EZ65)</f>
        <v>0.976764389389938</v>
      </c>
      <c r="EZ7" s="415" t="n">
        <f aca="false">SUM('AEP Central'!FA65)</f>
        <v>0.977466758356379</v>
      </c>
      <c r="FA7" s="415" t="n">
        <f aca="false">SUM('AEP Central'!FB65)</f>
        <v>0.97784262824623</v>
      </c>
      <c r="FB7" s="415" t="n">
        <f aca="false">SUM('AEP Central'!FC65)</f>
        <v>0.975457754339204</v>
      </c>
      <c r="FC7" s="415" t="n">
        <f aca="false">SUM('AEP Central'!FD65)</f>
        <v>0.97656937916024</v>
      </c>
      <c r="FD7" s="415" t="n">
        <f aca="false">SUM('AEP Central'!FE65)</f>
        <v>0.977090059000334</v>
      </c>
    </row>
    <row r="8" customFormat="false" ht="12.75" hidden="false" customHeight="false" outlineLevel="0" collapsed="false">
      <c r="A8" s="414" t="s">
        <v>64</v>
      </c>
      <c r="B8" s="415" t="n">
        <f aca="false">SUM('AEP North'!C65)</f>
        <v>0.0527275670193024</v>
      </c>
      <c r="C8" s="415" t="n">
        <f aca="false">SUM('AEP North'!D65)</f>
        <v>0.16904647835094</v>
      </c>
      <c r="D8" s="415" t="n">
        <f aca="false">SUM('AEP North'!E65)</f>
        <v>0.207799526006857</v>
      </c>
      <c r="E8" s="415" t="n">
        <f aca="false">SUM('AEP North'!F65)</f>
        <v>0.212076164488361</v>
      </c>
      <c r="F8" s="415" t="n">
        <f aca="false">SUM('AEP North'!G65)</f>
        <v>0.325027041759559</v>
      </c>
      <c r="G8" s="415" t="n">
        <f aca="false">SUM('AEP North'!H65)</f>
        <v>0.233624215982398</v>
      </c>
      <c r="H8" s="415" t="n">
        <f aca="false">SUM('AEP North'!I65)</f>
        <v>0.385735196516935</v>
      </c>
      <c r="I8" s="415" t="n">
        <f aca="false">SUM('AEP North'!J65)</f>
        <v>0.333878949716122</v>
      </c>
      <c r="J8" s="415" t="n">
        <f aca="false">SUM('AEP North'!K65)</f>
        <v>0.382259959616641</v>
      </c>
      <c r="K8" s="415" t="n">
        <f aca="false">SUM('AEP North'!L65)</f>
        <v>0.444303963015564</v>
      </c>
      <c r="L8" s="415" t="n">
        <f aca="false">SUM('AEP North'!M65)</f>
        <v>0.417268572298919</v>
      </c>
      <c r="M8" s="415" t="n">
        <f aca="false">SUM('AEP North'!N65)</f>
        <v>0.412426037562502</v>
      </c>
      <c r="N8" s="415" t="n">
        <f aca="false">SUM('AEP North'!O65)</f>
        <v>0.418639324108708</v>
      </c>
      <c r="O8" s="415" t="n">
        <f aca="false">SUM('AEP North'!P65)</f>
        <v>0.456911547152634</v>
      </c>
      <c r="P8" s="415" t="n">
        <f aca="false">SUM('AEP North'!Q65)</f>
        <v>0.467037830786433</v>
      </c>
      <c r="Q8" s="415" t="n">
        <f aca="false">SUM('AEP North'!R65)</f>
        <v>0.465267857839808</v>
      </c>
      <c r="R8" s="415" t="n">
        <f aca="false">SUM('AEP North'!S65)</f>
        <v>0.468291056964768</v>
      </c>
      <c r="S8" s="415" t="n">
        <f aca="false">SUM('AEP North'!T65)</f>
        <v>0.481984697714602</v>
      </c>
      <c r="T8" s="415" t="n">
        <f aca="false">SUM('AEP North'!U65)</f>
        <v>0.474245635802788</v>
      </c>
      <c r="U8" s="415" t="n">
        <f aca="false">SUM('AEP North'!V65)</f>
        <v>0.492360948002997</v>
      </c>
      <c r="V8" s="415" t="n">
        <f aca="false">SUM('AEP North'!W65)</f>
        <v>0.541837830267949</v>
      </c>
      <c r="W8" s="415" t="n">
        <f aca="false">SUM('AEP North'!X65)</f>
        <v>0.570673194939262</v>
      </c>
      <c r="X8" s="415" t="n">
        <f aca="false">SUM('AEP North'!Y65)</f>
        <v>0.573035732674287</v>
      </c>
      <c r="Y8" s="415" t="n">
        <f aca="false">SUM('AEP North'!Z65)</f>
        <v>0.564166277308188</v>
      </c>
      <c r="Z8" s="415" t="n">
        <f aca="false">SUM('AEP North'!AA65)</f>
        <v>0.576968216817611</v>
      </c>
      <c r="AA8" s="415" t="n">
        <f aca="false">SUM('AEP North'!AB65)</f>
        <v>0.60705957770744</v>
      </c>
      <c r="AB8" s="415" t="n">
        <f aca="false">SUM('AEP North'!AC65)</f>
        <v>0.62738577936055</v>
      </c>
      <c r="AC8" s="415" t="n">
        <f aca="false">SUM('AEP North'!AD65)</f>
        <v>0.645388823011896</v>
      </c>
      <c r="AD8" s="415" t="n">
        <f aca="false">SUM('AEP North'!AE65)</f>
        <v>0.667339538993586</v>
      </c>
      <c r="AE8" s="415" t="n">
        <f aca="false">SUM('AEP North'!AF65)</f>
        <v>0.666944932375636</v>
      </c>
      <c r="AF8" s="415" t="n">
        <f aca="false">SUM('AEP North'!AG65)</f>
        <v>0.673926758371019</v>
      </c>
      <c r="AG8" s="415" t="n">
        <f aca="false">SUM('AEP North'!AH65)</f>
        <v>0.695355277056154</v>
      </c>
      <c r="AH8" s="415" t="n">
        <f aca="false">SUM('AEP North'!AI65)</f>
        <v>0.718934501706218</v>
      </c>
      <c r="AI8" s="415" t="n">
        <f aca="false">SUM('AEP North'!AJ65)</f>
        <v>0.751496547453372</v>
      </c>
      <c r="AJ8" s="415" t="n">
        <f aca="false">SUM('AEP North'!AK65)</f>
        <v>0.749300693774989</v>
      </c>
      <c r="AK8" s="415" t="n">
        <f aca="false">SUM('AEP North'!AL65)</f>
        <v>0.741032844361755</v>
      </c>
      <c r="AL8" s="415" t="n">
        <f aca="false">SUM('AEP North'!AM65)</f>
        <v>0.714240016712256</v>
      </c>
      <c r="AM8" s="415" t="n">
        <f aca="false">SUM('AEP North'!AN65)</f>
        <v>0.757010912516265</v>
      </c>
      <c r="AN8" s="415" t="n">
        <f aca="false">SUM('AEP North'!AO65)</f>
        <v>0.764062560043039</v>
      </c>
      <c r="AO8" s="415" t="n">
        <f aca="false">SUM('AEP North'!AP65)</f>
        <v>0.790465754288597</v>
      </c>
      <c r="AP8" s="415" t="n">
        <f aca="false">SUM('AEP North'!AQ65)</f>
        <v>0.792732859497475</v>
      </c>
      <c r="AQ8" s="415" t="n">
        <f aca="false">SUM('AEP North'!AR65)</f>
        <v>0.789515576698813</v>
      </c>
      <c r="AR8" s="415" t="n">
        <f aca="false">SUM('AEP North'!AS65)</f>
        <v>0.786377744568341</v>
      </c>
      <c r="AS8" s="415" t="n">
        <f aca="false">SUM('AEP North'!AT65)</f>
        <v>0.800070750224496</v>
      </c>
      <c r="AT8" s="415" t="n">
        <f aca="false">SUM('AEP North'!AU65)</f>
        <v>0.813766644098398</v>
      </c>
      <c r="AU8" s="415" t="n">
        <f aca="false">SUM('AEP North'!AV65)</f>
        <v>0.821429255370081</v>
      </c>
      <c r="AV8" s="415" t="n">
        <f aca="false">SUM('AEP North'!AW65)</f>
        <v>0.816418681623148</v>
      </c>
      <c r="AW8" s="415" t="n">
        <f aca="false">SUM('AEP North'!AX65)</f>
        <v>0.79948012338405</v>
      </c>
      <c r="AX8" s="415" t="n">
        <f aca="false">SUM('AEP North'!AY65)</f>
        <v>0.792504104985808</v>
      </c>
      <c r="AY8" s="415" t="n">
        <f aca="false">SUM('AEP North'!AZ65)</f>
        <v>0.811982088220296</v>
      </c>
      <c r="AZ8" s="415" t="n">
        <f aca="false">SUM('AEP North'!BA65)</f>
        <v>0.822646269021076</v>
      </c>
      <c r="BA8" s="415" t="n">
        <f aca="false">SUM('AEP North'!BB65)</f>
        <v>0.834962962962963</v>
      </c>
      <c r="BB8" s="415" t="n">
        <f aca="false">SUM('AEP North'!BC65)</f>
        <v>0.833945884495889</v>
      </c>
      <c r="BC8" s="415" t="n">
        <f aca="false">SUM('AEP North'!BD65)</f>
        <v>0.829719408932426</v>
      </c>
      <c r="BD8" s="415" t="n">
        <f aca="false">SUM('AEP North'!BE65)</f>
        <v>0.830213352086155</v>
      </c>
      <c r="BE8" s="415" t="n">
        <f aca="false">SUM('AEP North'!BF65)</f>
        <v>0.828018900239779</v>
      </c>
      <c r="BF8" s="415" t="n">
        <f aca="false">SUM('AEP North'!BG65)</f>
        <v>0.804313165196505</v>
      </c>
      <c r="BG8" s="415" t="n">
        <f aca="false">SUM('AEP North'!BH65)</f>
        <v>0.861227970799575</v>
      </c>
      <c r="BH8" s="415" t="n">
        <f aca="false">SUM('AEP North'!BI65)</f>
        <v>0.869961877824577</v>
      </c>
      <c r="BI8" s="415" t="n">
        <f aca="false">SUM('AEP North'!BJ65)</f>
        <v>0.86282881749989</v>
      </c>
      <c r="BJ8" s="415" t="n">
        <f aca="false">SUM('AEP North'!BK65)</f>
        <v>0.85517658772769</v>
      </c>
      <c r="BK8" s="415" t="n">
        <f aca="false">SUM('AEP North'!BL65)</f>
        <v>0.865100686207748</v>
      </c>
      <c r="BL8" s="415" t="n">
        <f aca="false">SUM('AEP North'!BM65)</f>
        <v>0.873592475948056</v>
      </c>
      <c r="BM8" s="415" t="n">
        <f aca="false">SUM('AEP North'!BN65)</f>
        <v>0.882905879323143</v>
      </c>
      <c r="BN8" s="415" t="n">
        <f aca="false">SUM('AEP North'!BO65)</f>
        <v>0.880313858900671</v>
      </c>
      <c r="BO8" s="415" t="n">
        <f aca="false">SUM('AEP North'!BP65)</f>
        <v>0.880512136230779</v>
      </c>
      <c r="BP8" s="415" t="n">
        <f aca="false">SUM('AEP North'!BQ65)</f>
        <v>0.878354954987375</v>
      </c>
      <c r="BQ8" s="415" t="n">
        <f aca="false">SUM('AEP North'!BR65)</f>
        <v>0.874574667057259</v>
      </c>
      <c r="BR8" s="415" t="n">
        <f aca="false">SUM('AEP North'!BS65)</f>
        <v>0.885506287227002</v>
      </c>
      <c r="BS8" s="415" t="n">
        <f aca="false">SUM('AEP North'!BT65)</f>
        <v>0.888232457197974</v>
      </c>
      <c r="BT8" s="415" t="n">
        <f aca="false">SUM('AEP North'!BU65)</f>
        <v>0.895032358909669</v>
      </c>
      <c r="BU8" s="415" t="n">
        <f aca="false">SUM('AEP North'!BV65)</f>
        <v>0.897633451158255</v>
      </c>
      <c r="BV8" s="415" t="n">
        <f aca="false">SUM('AEP North'!BW65)</f>
        <v>0.888135824018024</v>
      </c>
      <c r="BW8" s="415" t="n">
        <f aca="false">SUM('AEP North'!BX65)</f>
        <v>0.89053417070925</v>
      </c>
      <c r="BX8" s="415" t="n">
        <f aca="false">SUM('AEP North'!BY65)</f>
        <v>0.898024274436796</v>
      </c>
      <c r="BY8" s="415" t="n">
        <f aca="false">SUM('AEP North'!BZ65)</f>
        <v>0.898128117963887</v>
      </c>
      <c r="BZ8" s="415" t="n">
        <f aca="false">SUM('AEP North'!CA65)</f>
        <v>0.899341408181497</v>
      </c>
      <c r="CA8" s="415" t="n">
        <f aca="false">SUM('AEP North'!CB65)</f>
        <v>0.895256680189664</v>
      </c>
      <c r="CB8" s="415" t="n">
        <f aca="false">SUM('AEP North'!CC65)</f>
        <v>0.890525484444194</v>
      </c>
      <c r="CC8" s="415" t="n">
        <f aca="false">SUM('AEP North'!CD65)</f>
        <v>0.88991863191284</v>
      </c>
      <c r="CD8" s="415" t="n">
        <f aca="false">SUM('AEP North'!CE65)</f>
        <v>0.904170573043983</v>
      </c>
      <c r="CE8" s="415" t="n">
        <f aca="false">SUM('AEP North'!CF65)</f>
        <v>0.909786207009018</v>
      </c>
      <c r="CF8" s="415" t="n">
        <f aca="false">SUM('AEP North'!CG65)</f>
        <v>0.912968846283859</v>
      </c>
      <c r="CG8" s="415" t="n">
        <f aca="false">SUM('AEP North'!CH65)</f>
        <v>0.912046355547219</v>
      </c>
      <c r="CH8" s="415" t="n">
        <f aca="false">SUM('AEP North'!CI65)</f>
        <v>0.90689267099646</v>
      </c>
      <c r="CI8" s="415" t="n">
        <f aca="false">SUM('AEP North'!CJ65)</f>
        <v>0.908249066328871</v>
      </c>
      <c r="CJ8" s="415" t="n">
        <f aca="false">SUM('AEP North'!CK65)</f>
        <v>0.91186576957211</v>
      </c>
      <c r="CK8" s="415" t="n">
        <f aca="false">SUM('AEP North'!CL65)</f>
        <v>0.911580641316009</v>
      </c>
      <c r="CL8" s="415" t="n">
        <f aca="false">SUM('AEP North'!CM65)</f>
        <v>0.916594433208129</v>
      </c>
      <c r="CM8" s="415" t="n">
        <f aca="false">SUM('AEP North'!CN65)</f>
        <v>0.918092886433642</v>
      </c>
      <c r="CN8" s="415" t="n">
        <f aca="false">SUM('AEP North'!CO65)</f>
        <v>0.914987785760579</v>
      </c>
      <c r="CO8" s="415" t="n">
        <f aca="false">SUM('AEP North'!CP65)</f>
        <v>0.916022952364196</v>
      </c>
      <c r="CP8" s="415" t="n">
        <f aca="false">SUM('AEP North'!CQ65)</f>
        <v>0.918669579995144</v>
      </c>
      <c r="CQ8" s="415" t="n">
        <f aca="false">SUM('AEP North'!CR65)</f>
        <v>0.933493215183356</v>
      </c>
      <c r="CR8" s="415" t="n">
        <f aca="false">SUM('AEP North'!CS65)</f>
        <v>0.935939531004636</v>
      </c>
      <c r="CS8" s="415" t="n">
        <f aca="false">SUM('AEP North'!CT65)</f>
        <v>0.934633296478708</v>
      </c>
      <c r="CT8" s="415" t="n">
        <f aca="false">SUM('AEP North'!CU65)</f>
        <v>0.930807925264347</v>
      </c>
      <c r="CU8" s="415" t="n">
        <f aca="false">SUM('AEP North'!CV65)</f>
        <v>0.929715834086014</v>
      </c>
      <c r="CV8" s="415" t="n">
        <f aca="false">SUM('AEP North'!CW65)</f>
        <v>0.932923668652389</v>
      </c>
      <c r="CW8" s="415" t="n">
        <f aca="false">SUM('AEP North'!CX65)</f>
        <v>0.938996075987865</v>
      </c>
      <c r="CX8" s="415" t="n">
        <f aca="false">SUM('AEP North'!CY65)</f>
        <v>0.943491807485063</v>
      </c>
      <c r="CY8" s="415" t="n">
        <f aca="false">SUM('AEP North'!CZ65)</f>
        <v>0.941909257802255</v>
      </c>
      <c r="CZ8" s="415" t="n">
        <f aca="false">SUM('AEP North'!DA65)</f>
        <v>0.939926165615861</v>
      </c>
      <c r="DA8" s="415" t="n">
        <f aca="false">SUM('AEP North'!DB65)</f>
        <v>0.933267952354646</v>
      </c>
      <c r="DB8" s="415" t="n">
        <f aca="false">SUM('AEP North'!DC65)</f>
        <v>0.937955799646186</v>
      </c>
      <c r="DC8" s="415" t="n">
        <f aca="false">SUM('AEP North'!DD65)</f>
        <v>0.943776175120757</v>
      </c>
      <c r="DD8" s="415" t="n">
        <f aca="false">SUM('AEP North'!DE65)</f>
        <v>0.945819072440104</v>
      </c>
      <c r="DE8" s="415" t="n">
        <f aca="false">SUM('AEP North'!DF65)</f>
        <v>0.945948427978248</v>
      </c>
      <c r="DF8" s="415" t="n">
        <f aca="false">SUM('AEP North'!DG65)</f>
        <v>0.943367806565529</v>
      </c>
      <c r="DG8" s="415" t="n">
        <f aca="false">SUM('AEP North'!DH65)</f>
        <v>0.941639660759843</v>
      </c>
      <c r="DH8" s="415" t="n">
        <f aca="false">SUM('AEP North'!DI65)</f>
        <v>0.946017632431618</v>
      </c>
      <c r="DI8" s="415" t="n">
        <f aca="false">SUM('AEP North'!DJ65)</f>
        <v>0.94539380701529</v>
      </c>
      <c r="DJ8" s="415" t="n">
        <f aca="false">SUM('AEP North'!DK65)</f>
        <v>0.946364987853077</v>
      </c>
      <c r="DK8" s="415" t="n">
        <f aca="false">SUM('AEP North'!DL65)</f>
        <v>0.946004295863854</v>
      </c>
      <c r="DL8" s="415" t="n">
        <f aca="false">SUM('AEP North'!DM65)</f>
        <v>0.940245891768209</v>
      </c>
      <c r="DM8" s="415" t="n">
        <f aca="false">SUM('AEP North'!DN65)</f>
        <v>0.937213883114261</v>
      </c>
      <c r="DN8" s="415" t="n">
        <f aca="false">SUM('AEP North'!DO65)</f>
        <v>0.945327462850853</v>
      </c>
      <c r="DO8" s="415" t="n">
        <f aca="false">SUM('AEP North'!DP65)</f>
        <v>0.953249691900519</v>
      </c>
      <c r="DP8" s="415" t="n">
        <f aca="false">SUM('AEP North'!DQ65)</f>
        <v>0.952152066314633</v>
      </c>
      <c r="DQ8" s="415" t="n">
        <f aca="false">SUM('AEP North'!DR65)</f>
        <v>0.949106146105733</v>
      </c>
      <c r="DR8" s="415" t="n">
        <f aca="false">SUM('AEP North'!DS65)</f>
        <v>0.948232425843153</v>
      </c>
      <c r="DS8" s="415" t="n">
        <f aca="false">SUM('AEP North'!DT65)</f>
        <v>0.949160559827006</v>
      </c>
      <c r="DT8" s="415" t="n">
        <f aca="false">SUM('AEP North'!DU65)</f>
        <v>0.951296783150681</v>
      </c>
      <c r="DU8" s="415" t="n">
        <f aca="false">SUM('AEP North'!DV65)</f>
        <v>0.953948096502877</v>
      </c>
      <c r="DV8" s="415" t="n">
        <f aca="false">SUM('AEP North'!DW65)</f>
        <v>0.953123291723743</v>
      </c>
      <c r="DW8" s="415" t="n">
        <f aca="false">SUM('AEP North'!DX65)</f>
        <v>0.955889040472942</v>
      </c>
      <c r="DX8" s="415" t="n">
        <f aca="false">SUM('AEP North'!DY65)</f>
        <v>0.951244868868096</v>
      </c>
      <c r="DY8" s="415" t="n">
        <f aca="false">SUM('AEP North'!DZ65)</f>
        <v>0.94984524625579</v>
      </c>
      <c r="DZ8" s="415" t="n">
        <f aca="false">SUM('AEP North'!EA65)</f>
        <v>0.953900538282317</v>
      </c>
      <c r="EA8" s="415" t="n">
        <f aca="false">SUM('AEP North'!EB65)</f>
        <v>0.960426642345013</v>
      </c>
      <c r="EB8" s="415" t="n">
        <f aca="false">SUM('AEP North'!EC65)</f>
        <v>0.96192357375727</v>
      </c>
      <c r="EC8" s="415" t="n">
        <f aca="false">SUM('AEP North'!ED65)</f>
        <v>0.960665549593485</v>
      </c>
      <c r="ED8" s="415" t="n">
        <f aca="false">SUM('AEP North'!EE65)</f>
        <v>0.954550726131722</v>
      </c>
      <c r="EE8" s="415" t="n">
        <f aca="false">SUM('AEP North'!EF65)</f>
        <v>0.959209574724542</v>
      </c>
      <c r="EF8" s="415" t="n">
        <f aca="false">SUM('AEP North'!EG65)</f>
        <v>0.960570292646341</v>
      </c>
      <c r="EG8" s="415" t="n">
        <f aca="false">SUM('AEP North'!EH65)</f>
        <v>0.963054342569164</v>
      </c>
      <c r="EH8" s="415" t="n">
        <f aca="false">SUM('AEP North'!EI65)</f>
        <v>0.961765596075202</v>
      </c>
      <c r="EI8" s="415" t="n">
        <f aca="false">SUM('AEP North'!EJ65)</f>
        <v>0.963634792626728</v>
      </c>
      <c r="EJ8" s="415" t="n">
        <f aca="false">SUM('AEP North'!EK65)</f>
        <v>0.963720823723768</v>
      </c>
      <c r="EK8" s="415" t="n">
        <f aca="false">SUM('AEP North'!EL65)</f>
        <v>0.961700504068012</v>
      </c>
      <c r="EL8" s="415" t="n">
        <f aca="false">SUM('AEP North'!EM65)</f>
        <v>0.96350837157891</v>
      </c>
      <c r="EM8" s="415" t="n">
        <f aca="false">SUM('AEP North'!EN65)</f>
        <v>0.968443484002641</v>
      </c>
      <c r="EN8" s="415" t="n">
        <f aca="false">SUM('AEP North'!EO65)</f>
        <v>0.968751078322441</v>
      </c>
      <c r="EO8" s="415" t="n">
        <f aca="false">SUM('AEP North'!EP65)</f>
        <v>0.966057124853068</v>
      </c>
      <c r="EP8" s="415" t="n">
        <f aca="false">SUM('AEP North'!EQ65)</f>
        <v>0.964406779661017</v>
      </c>
      <c r="EQ8" s="415" t="n">
        <f aca="false">SUM('AEP North'!ER65)</f>
        <v>0.966563766876186</v>
      </c>
      <c r="ER8" s="415" t="n">
        <f aca="false">SUM('AEP North'!ES65)</f>
        <v>0.966669650788841</v>
      </c>
      <c r="ES8" s="415" t="n">
        <f aca="false">SUM('AEP North'!ET65)</f>
        <v>0.966837812930897</v>
      </c>
      <c r="ET8" s="415" t="n">
        <f aca="false">SUM('AEP North'!EU65)</f>
        <v>0.969298110794843</v>
      </c>
      <c r="EU8" s="415" t="n">
        <f aca="false">SUM('AEP North'!EV65)</f>
        <v>0.970044416899081</v>
      </c>
      <c r="EV8" s="415" t="n">
        <f aca="false">SUM('AEP North'!EW65)</f>
        <v>0.971097473533257</v>
      </c>
      <c r="EW8" s="415" t="n">
        <f aca="false">SUM('AEP North'!EX65)</f>
        <v>0.967074778874069</v>
      </c>
      <c r="EX8" s="415" t="n">
        <f aca="false">SUM('AEP North'!EY65)</f>
        <v>0.968530136394808</v>
      </c>
      <c r="EY8" s="415" t="n">
        <f aca="false">SUM('AEP North'!EZ65)</f>
        <v>0.972448392625231</v>
      </c>
      <c r="EZ8" s="415" t="n">
        <f aca="false">SUM('AEP North'!FA65)</f>
        <v>0.973568139695578</v>
      </c>
      <c r="FA8" s="415" t="n">
        <f aca="false">SUM('AEP North'!FB65)</f>
        <v>0.972966073881386</v>
      </c>
      <c r="FB8" s="415" t="n">
        <f aca="false">SUM('AEP North'!FC65)</f>
        <v>0.970110555562</v>
      </c>
      <c r="FC8" s="415" t="n">
        <f aca="false">SUM('AEP North'!FD65)</f>
        <v>0.972402129417869</v>
      </c>
      <c r="FD8" s="415" t="n">
        <f aca="false">SUM('AEP North'!FE65)</f>
        <v>0.972233060215893</v>
      </c>
    </row>
    <row r="9" customFormat="false" ht="12.75" hidden="false" customHeight="false" outlineLevel="0" collapsed="false">
      <c r="A9" s="414" t="s">
        <v>46</v>
      </c>
      <c r="B9" s="415" t="n">
        <f aca="false">SUM(TNMP!C65)</f>
        <v>0.114874367918729</v>
      </c>
      <c r="C9" s="415" t="n">
        <f aca="false">SUM(TNMP!D65)</f>
        <v>0.195537668324212</v>
      </c>
      <c r="D9" s="415" t="n">
        <f aca="false">SUM(TNMP!E65)</f>
        <v>0.233028885865553</v>
      </c>
      <c r="E9" s="415" t="n">
        <f aca="false">SUM(TNMP!F65)</f>
        <v>0.312686281095596</v>
      </c>
      <c r="F9" s="415" t="n">
        <f aca="false">SUM(TNMP!G65)</f>
        <v>0.284448065082822</v>
      </c>
      <c r="G9" s="415" t="n">
        <f aca="false">SUM(TNMP!H65)</f>
        <v>0.340941858445903</v>
      </c>
      <c r="H9" s="415" t="n">
        <f aca="false">SUM(TNMP!I65)</f>
        <v>0.287375701116708</v>
      </c>
      <c r="I9" s="415" t="n">
        <f aca="false">SUM(TNMP!J65)</f>
        <v>0.290761797472873</v>
      </c>
      <c r="J9" s="415" t="n">
        <f aca="false">SUM(TNMP!K65)</f>
        <v>0.320806721707959</v>
      </c>
      <c r="K9" s="415" t="n">
        <f aca="false">SUM(TNMP!L65)</f>
        <v>0.408286195833756</v>
      </c>
      <c r="L9" s="415" t="n">
        <f aca="false">SUM(TNMP!M65)</f>
        <v>0.402828933794602</v>
      </c>
      <c r="M9" s="415" t="n">
        <f aca="false">SUM(TNMP!N65)</f>
        <v>0.388630271791403</v>
      </c>
      <c r="N9" s="415" t="n">
        <f aca="false">SUM(TNMP!O65)</f>
        <v>0.378155821038083</v>
      </c>
      <c r="O9" s="415" t="n">
        <f aca="false">SUM(TNMP!P65)</f>
        <v>0.394201313677245</v>
      </c>
      <c r="P9" s="415" t="n">
        <f aca="false">SUM(TNMP!Q65)</f>
        <v>0.402152730097303</v>
      </c>
      <c r="Q9" s="415" t="n">
        <f aca="false">SUM(TNMP!R65)</f>
        <v>0.411585109476015</v>
      </c>
      <c r="R9" s="415" t="n">
        <f aca="false">SUM(TNMP!S65)</f>
        <v>0.384502644001789</v>
      </c>
      <c r="S9" s="415" t="n">
        <f aca="false">SUM(TNMP!T65)</f>
        <v>0.410077892236633</v>
      </c>
      <c r="T9" s="415" t="n">
        <f aca="false">SUM(TNMP!U65)</f>
        <v>0.416499050998188</v>
      </c>
      <c r="U9" s="415" t="n">
        <f aca="false">SUM(TNMP!V65)</f>
        <v>0.404596589115299</v>
      </c>
      <c r="V9" s="415" t="n">
        <f aca="false">SUM(TNMP!W65)</f>
        <v>0.457863069703539</v>
      </c>
      <c r="W9" s="415" t="n">
        <f aca="false">SUM(TNMP!X65)</f>
        <v>0.462433570704475</v>
      </c>
      <c r="X9" s="415" t="n">
        <f aca="false">SUM(TNMP!Y65)</f>
        <v>0.509398194335172</v>
      </c>
      <c r="Y9" s="415" t="n">
        <f aca="false">SUM(TNMP!Z65)</f>
        <v>0.511444373912388</v>
      </c>
      <c r="Z9" s="415" t="n">
        <f aca="false">SUM(TNMP!AA65)</f>
        <v>0.51525470424553</v>
      </c>
      <c r="AA9" s="415" t="n">
        <f aca="false">SUM(TNMP!AB65)</f>
        <v>0.523774087949345</v>
      </c>
      <c r="AB9" s="415" t="n">
        <f aca="false">SUM(TNMP!AC65)</f>
        <v>0.546967234270282</v>
      </c>
      <c r="AC9" s="415" t="n">
        <f aca="false">SUM(TNMP!AD65)</f>
        <v>0.563968516085815</v>
      </c>
      <c r="AD9" s="415" t="n">
        <f aca="false">SUM(TNMP!AE65)</f>
        <v>0.557831522922819</v>
      </c>
      <c r="AE9" s="415" t="n">
        <f aca="false">SUM(TNMP!AF65)</f>
        <v>0.56801618376545</v>
      </c>
      <c r="AF9" s="415" t="n">
        <f aca="false">SUM(TNMP!AG65)</f>
        <v>0.543957137982153</v>
      </c>
      <c r="AG9" s="415" t="n">
        <f aca="false">SUM(TNMP!AH65)</f>
        <v>0.556853513424154</v>
      </c>
      <c r="AH9" s="415" t="n">
        <f aca="false">SUM(TNMP!AI65)</f>
        <v>0.575030930152913</v>
      </c>
      <c r="AI9" s="415" t="n">
        <f aca="false">SUM(TNMP!AJ65)</f>
        <v>0.583967983308668</v>
      </c>
      <c r="AJ9" s="415" t="n">
        <f aca="false">SUM(TNMP!AK65)</f>
        <v>0.600470706008132</v>
      </c>
      <c r="AK9" s="415" t="n">
        <f aca="false">SUM(TNMP!AL65)</f>
        <v>0.579215179928116</v>
      </c>
      <c r="AL9" s="415" t="n">
        <f aca="false">SUM(TNMP!AM65)</f>
        <v>0.603880778524484</v>
      </c>
      <c r="AM9" s="415" t="n">
        <f aca="false">SUM(TNMP!AN65)</f>
        <v>0.635467945065551</v>
      </c>
      <c r="AN9" s="415" t="n">
        <f aca="false">SUM(TNMP!AO65)</f>
        <v>0.638638208863691</v>
      </c>
      <c r="AO9" s="415" t="n">
        <f aca="false">SUM(TNMP!AP65)</f>
        <v>0.642467997236164</v>
      </c>
      <c r="AP9" s="415" t="n">
        <f aca="false">SUM(TNMP!AQ65)</f>
        <v>0.65543234114299</v>
      </c>
      <c r="AQ9" s="415" t="n">
        <f aca="false">SUM(TNMP!AR65)</f>
        <v>0.648542332212145</v>
      </c>
      <c r="AR9" s="415" t="n">
        <f aca="false">SUM(TNMP!AS65)</f>
        <v>0.632726550859357</v>
      </c>
      <c r="AS9" s="415" t="n">
        <f aca="false">SUM(TNMP!AT65)</f>
        <v>0.659723086324764</v>
      </c>
      <c r="AT9" s="415" t="n">
        <f aca="false">SUM(TNMP!AU65)</f>
        <v>0.667722568816903</v>
      </c>
      <c r="AU9" s="415" t="n">
        <f aca="false">SUM(TNMP!AV65)</f>
        <v>0.672887660775588</v>
      </c>
      <c r="AV9" s="415" t="n">
        <f aca="false">SUM(TNMP!AW65)</f>
        <v>0.681260273768213</v>
      </c>
      <c r="AW9" s="415" t="n">
        <f aca="false">SUM(TNMP!AX65)</f>
        <v>0.675630207073548</v>
      </c>
      <c r="AX9" s="415" t="n">
        <f aca="false">SUM(TNMP!AY65)</f>
        <v>0.666881349831646</v>
      </c>
      <c r="AY9" s="415" t="n">
        <f aca="false">SUM(TNMP!AZ65)</f>
        <v>0.671359894335135</v>
      </c>
      <c r="AZ9" s="415" t="n">
        <f aca="false">SUM(TNMP!BA65)</f>
        <v>0.667723374267442</v>
      </c>
      <c r="BA9" s="415" t="n">
        <f aca="false">SUM(TNMP!BB65)</f>
        <v>0.677016259170725</v>
      </c>
      <c r="BB9" s="415" t="n">
        <f aca="false">SUM(TNMP!BC65)</f>
        <v>0.680918665574449</v>
      </c>
      <c r="BC9" s="415" t="n">
        <f aca="false">SUM(TNMP!BD65)</f>
        <v>0.667444219287215</v>
      </c>
      <c r="BD9" s="415" t="n">
        <f aca="false">SUM(TNMP!BE65)</f>
        <v>0.67320878641933</v>
      </c>
      <c r="BE9" s="415" t="n">
        <f aca="false">SUM(TNMP!BF65)</f>
        <v>0.68331489751905</v>
      </c>
      <c r="BF9" s="415" t="n">
        <f aca="false">SUM(TNMP!BG65)</f>
        <v>0.693162540149045</v>
      </c>
      <c r="BG9" s="415" t="n">
        <f aca="false">SUM(TNMP!BH65)</f>
        <v>0.706110674073988</v>
      </c>
      <c r="BH9" s="415" t="n">
        <f aca="false">SUM(TNMP!BI65)</f>
        <v>0.71892934269355</v>
      </c>
      <c r="BI9" s="415" t="n">
        <f aca="false">SUM(TNMP!BJ65)</f>
        <v>0.710471950375307</v>
      </c>
      <c r="BJ9" s="415" t="n">
        <f aca="false">SUM(TNMP!BK65)</f>
        <v>0.69398508361349</v>
      </c>
      <c r="BK9" s="415" t="n">
        <f aca="false">SUM(TNMP!BL65)</f>
        <v>0.700084904685027</v>
      </c>
      <c r="BL9" s="415" t="n">
        <f aca="false">SUM(TNMP!BM65)</f>
        <v>0.716568057917574</v>
      </c>
      <c r="BM9" s="415" t="n">
        <f aca="false">SUM(TNMP!BN65)</f>
        <v>0.730196680998116</v>
      </c>
      <c r="BN9" s="415" t="n">
        <f aca="false">SUM(TNMP!BO65)</f>
        <v>0.740039759362088</v>
      </c>
      <c r="BO9" s="415" t="n">
        <f aca="false">SUM(TNMP!BP65)</f>
        <v>0.726951953106886</v>
      </c>
      <c r="BP9" s="415" t="n">
        <f aca="false">SUM(TNMP!BQ65)</f>
        <v>0.728967828862704</v>
      </c>
      <c r="BQ9" s="415" t="n">
        <f aca="false">SUM(TNMP!BR65)</f>
        <v>0.732210998975699</v>
      </c>
      <c r="BR9" s="415" t="n">
        <f aca="false">SUM(TNMP!BS65)</f>
        <v>0.745223110091343</v>
      </c>
      <c r="BS9" s="415" t="n">
        <f aca="false">SUM(TNMP!BT65)</f>
        <v>0.753689642328673</v>
      </c>
      <c r="BT9" s="415" t="n">
        <f aca="false">SUM(TNMP!BU65)</f>
        <v>0.760218818151608</v>
      </c>
      <c r="BU9" s="415" t="n">
        <f aca="false">SUM(TNMP!BV65)</f>
        <v>0.768282496015227</v>
      </c>
      <c r="BV9" s="415" t="n">
        <f aca="false">SUM(TNMP!BW65)</f>
        <v>0.759406661283204</v>
      </c>
      <c r="BW9" s="415" t="n">
        <f aca="false">SUM(TNMP!BX65)</f>
        <v>0.76595827480655</v>
      </c>
      <c r="BX9" s="415" t="n">
        <f aca="false">SUM(TNMP!BY65)</f>
        <v>0.769705694051118</v>
      </c>
      <c r="BY9" s="415" t="n">
        <f aca="false">SUM(TNMP!BZ65)</f>
        <v>0.776278453791927</v>
      </c>
      <c r="BZ9" s="415" t="n">
        <f aca="false">SUM(TNMP!CA65)</f>
        <v>0.779153236148844</v>
      </c>
      <c r="CA9" s="415" t="n">
        <f aca="false">SUM(TNMP!CB65)</f>
        <v>0.780149082771289</v>
      </c>
      <c r="CB9" s="415" t="n">
        <f aca="false">SUM(TNMP!CC65)</f>
        <v>0.777398314758185</v>
      </c>
      <c r="CC9" s="415" t="n">
        <f aca="false">SUM(TNMP!CD65)</f>
        <v>0.789115871018018</v>
      </c>
      <c r="CD9" s="415" t="n">
        <f aca="false">SUM(TNMP!CE65)</f>
        <v>0.808107983226731</v>
      </c>
      <c r="CE9" s="415" t="n">
        <f aca="false">SUM(TNMP!CF65)</f>
        <v>0.828434230609745</v>
      </c>
      <c r="CF9" s="415" t="n">
        <f aca="false">SUM(TNMP!CG65)</f>
        <v>0.835398713499391</v>
      </c>
      <c r="CG9" s="415" t="n">
        <f aca="false">SUM(TNMP!CH65)</f>
        <v>0.838474876922915</v>
      </c>
      <c r="CH9" s="415" t="n">
        <f aca="false">SUM(TNMP!CI65)</f>
        <v>0.835020069095032</v>
      </c>
      <c r="CI9" s="415" t="n">
        <f aca="false">SUM(TNMP!CJ65)</f>
        <v>0.831299959936969</v>
      </c>
      <c r="CJ9" s="415" t="n">
        <f aca="false">SUM(TNMP!CK65)</f>
        <v>0.840984207914152</v>
      </c>
      <c r="CK9" s="415" t="n">
        <f aca="false">SUM(TNMP!CL65)</f>
        <v>0.846168742040499</v>
      </c>
      <c r="CL9" s="415" t="n">
        <f aca="false">SUM(TNMP!CM65)</f>
        <v>0.851934720987167</v>
      </c>
      <c r="CM9" s="415" t="n">
        <f aca="false">SUM(TNMP!CN65)</f>
        <v>0.857695444828651</v>
      </c>
      <c r="CN9" s="415" t="n">
        <f aca="false">SUM(TNMP!CO65)</f>
        <v>0.854558248940713</v>
      </c>
      <c r="CO9" s="415" t="n">
        <f aca="false">SUM(TNMP!CP65)</f>
        <v>0.856493256921023</v>
      </c>
      <c r="CP9" s="415" t="n">
        <f aca="false">SUM(TNMP!CQ65)</f>
        <v>0.863935810951084</v>
      </c>
      <c r="CQ9" s="415" t="n">
        <f aca="false">SUM(TNMP!CR65)</f>
        <v>0.869093436265902</v>
      </c>
      <c r="CR9" s="415" t="n">
        <f aca="false">SUM(TNMP!CS65)</f>
        <v>0.870325430580121</v>
      </c>
      <c r="CS9" s="415" t="n">
        <f aca="false">SUM(TNMP!CT65)</f>
        <v>0.871676768956763</v>
      </c>
      <c r="CT9" s="415" t="n">
        <f aca="false">SUM(TNMP!CU65)</f>
        <v>0.861794560908538</v>
      </c>
      <c r="CU9" s="415" t="n">
        <f aca="false">SUM(TNMP!CV65)</f>
        <v>0.865865423031389</v>
      </c>
      <c r="CV9" s="415" t="n">
        <f aca="false">SUM(TNMP!CW65)</f>
        <v>0.870056003013656</v>
      </c>
      <c r="CW9" s="415" t="n">
        <f aca="false">SUM(TNMP!CX65)</f>
        <v>0.875583910021858</v>
      </c>
      <c r="CX9" s="415" t="n">
        <f aca="false">SUM(TNMP!CY65)</f>
        <v>0.876230320287675</v>
      </c>
      <c r="CY9" s="415" t="n">
        <f aca="false">SUM(TNMP!CZ65)</f>
        <v>0.8749054068105</v>
      </c>
      <c r="CZ9" s="415" t="n">
        <f aca="false">SUM(TNMP!DA65)</f>
        <v>0.877550973694379</v>
      </c>
      <c r="DA9" s="415" t="n">
        <f aca="false">SUM(TNMP!DB65)</f>
        <v>0.869054373386253</v>
      </c>
      <c r="DB9" s="415" t="n">
        <f aca="false">SUM(TNMP!DC65)</f>
        <v>0.877138214206336</v>
      </c>
      <c r="DC9" s="415" t="n">
        <f aca="false">SUM(TNMP!DD65)</f>
        <v>0.883367338194793</v>
      </c>
      <c r="DD9" s="415" t="n">
        <f aca="false">SUM(TNMP!DE65)</f>
        <v>0.886270586721282</v>
      </c>
      <c r="DE9" s="415" t="n">
        <f aca="false">SUM(TNMP!DF65)</f>
        <v>0.88718230572445</v>
      </c>
      <c r="DF9" s="415" t="n">
        <f aca="false">SUM(TNMP!DG65)</f>
        <v>0.879176847780226</v>
      </c>
      <c r="DG9" s="415" t="n">
        <f aca="false">SUM(TNMP!DH65)</f>
        <v>0.871358127034691</v>
      </c>
      <c r="DH9" s="415" t="n">
        <f aca="false">SUM(TNMP!DI65)</f>
        <v>0.888463448066155</v>
      </c>
      <c r="DI9" s="415" t="n">
        <f aca="false">SUM(TNMP!DJ65)</f>
        <v>0.876184287451724</v>
      </c>
      <c r="DJ9" s="415" t="n">
        <f aca="false">SUM(TNMP!DK65)</f>
        <v>0.882574688150455</v>
      </c>
      <c r="DK9" s="415" t="n">
        <f aca="false">SUM(TNMP!DL65)</f>
        <v>0.879719819372139</v>
      </c>
      <c r="DL9" s="415" t="n">
        <f aca="false">SUM(TNMP!DM65)</f>
        <v>0.877588121207354</v>
      </c>
      <c r="DM9" s="415" t="n">
        <f aca="false">SUM(TNMP!DN65)</f>
        <v>0.878124912436114</v>
      </c>
      <c r="DN9" s="415" t="n">
        <f aca="false">SUM(TNMP!DO65)</f>
        <v>0.879549149664584</v>
      </c>
      <c r="DO9" s="415" t="n">
        <f aca="false">SUM(TNMP!DP65)</f>
        <v>0.885756303320408</v>
      </c>
      <c r="DP9" s="415" t="n">
        <f aca="false">SUM(TNMP!DQ65)</f>
        <v>0.890807755957514</v>
      </c>
      <c r="DQ9" s="415" t="n">
        <f aca="false">SUM(TNMP!DR65)</f>
        <v>0.89180419880429</v>
      </c>
      <c r="DR9" s="415" t="n">
        <f aca="false">SUM(TNMP!DS65)</f>
        <v>0.885006309630939</v>
      </c>
      <c r="DS9" s="415" t="n">
        <f aca="false">SUM(TNMP!DT65)</f>
        <v>0.887470991343386</v>
      </c>
      <c r="DT9" s="415" t="n">
        <f aca="false">SUM(TNMP!DU65)</f>
        <v>0.891447401097473</v>
      </c>
      <c r="DU9" s="415" t="n">
        <f aca="false">SUM(TNMP!DV65)</f>
        <v>0.895134596414204</v>
      </c>
      <c r="DV9" s="415" t="n">
        <f aca="false">SUM(TNMP!DW65)</f>
        <v>0.912839220177975</v>
      </c>
      <c r="DW9" s="415" t="n">
        <f aca="false">SUM(TNMP!DX65)</f>
        <v>0.983693971785207</v>
      </c>
      <c r="DX9" s="415" t="n">
        <f aca="false">SUM(TNMP!DY65)</f>
        <v>0.994296070190139</v>
      </c>
      <c r="DY9" s="415" t="n">
        <f aca="false">SUM(TNMP!DZ65)</f>
        <v>0.994472106765214</v>
      </c>
      <c r="DZ9" s="415" t="n">
        <f aca="false">SUM(TNMP!EA65)</f>
        <v>0.994897960638559</v>
      </c>
      <c r="EA9" s="415" t="n">
        <f aca="false">SUM(TNMP!EB65)</f>
        <v>0.995739515572414</v>
      </c>
      <c r="EB9" s="415" t="n">
        <f aca="false">SUM(TNMP!EC65)</f>
        <v>0.995924533978532</v>
      </c>
      <c r="EC9" s="415" t="n">
        <f aca="false">SUM(TNMP!ED65)</f>
        <v>0.995866284111937</v>
      </c>
      <c r="ED9" s="415" t="n">
        <f aca="false">SUM(TNMP!EE65)</f>
        <v>0.994560678224063</v>
      </c>
      <c r="EE9" s="415" t="n">
        <f aca="false">SUM(TNMP!EF65)</f>
        <v>0.996793849560643</v>
      </c>
      <c r="EF9" s="415" t="n">
        <f aca="false">SUM(TNMP!EG65)</f>
        <v>0.995396185285058</v>
      </c>
      <c r="EG9" s="415" t="n">
        <f aca="false">SUM(TNMP!EH65)</f>
        <v>0.996432332197469</v>
      </c>
      <c r="EH9" s="415" t="n">
        <f aca="false">SUM(TNMP!EI65)</f>
        <v>0.996987130164733</v>
      </c>
      <c r="EI9" s="415" t="n">
        <f aca="false">SUM(TNMP!EJ65)</f>
        <v>0.996138581828908</v>
      </c>
      <c r="EJ9" s="415" t="n">
        <f aca="false">SUM(TNMP!EK65)</f>
        <v>0.995638569765996</v>
      </c>
      <c r="EK9" s="415" t="n">
        <f aca="false">SUM(TNMP!EL65)</f>
        <v>0.995723423139797</v>
      </c>
      <c r="EL9" s="415" t="n">
        <f aca="false">SUM(TNMP!EM65)</f>
        <v>0.99596349727465</v>
      </c>
      <c r="EM9" s="415" t="n">
        <f aca="false">SUM(TNMP!EN65)</f>
        <v>0.997076674012845</v>
      </c>
      <c r="EN9" s="415" t="n">
        <f aca="false">SUM(TNMP!EO65)</f>
        <v>0.997299097185773</v>
      </c>
      <c r="EO9" s="415" t="n">
        <f aca="false">SUM(TNMP!EP65)</f>
        <v>0.996399454041972</v>
      </c>
      <c r="EP9" s="415" t="n">
        <f aca="false">SUM(TNMP!EQ65)</f>
        <v>0.99604433584978</v>
      </c>
      <c r="EQ9" s="415" t="n">
        <f aca="false">SUM(TNMP!ER65)</f>
        <v>0.996195952258156</v>
      </c>
      <c r="ER9" s="415" t="n">
        <f aca="false">SUM(TNMP!ES65)</f>
        <v>0.996625884655271</v>
      </c>
      <c r="ES9" s="415" t="n">
        <f aca="false">SUM(TNMP!ET65)</f>
        <v>0.997346759654235</v>
      </c>
      <c r="ET9" s="415" t="n">
        <f aca="false">SUM(TNMP!EU65)</f>
        <v>0.997007935060243</v>
      </c>
      <c r="EU9" s="415" t="n">
        <f aca="false">SUM(TNMP!EV65)</f>
        <v>0.996963115481435</v>
      </c>
      <c r="EV9" s="415" t="n">
        <f aca="false">SUM(TNMP!EW65)</f>
        <v>0.996607689315657</v>
      </c>
      <c r="EW9" s="415" t="n">
        <f aca="false">SUM(TNMP!EX65)</f>
        <v>0.996646534986663</v>
      </c>
      <c r="EX9" s="415" t="n">
        <f aca="false">SUM(TNMP!EY65)</f>
        <v>0.996806515582564</v>
      </c>
      <c r="EY9" s="415" t="n">
        <f aca="false">SUM(TNMP!EZ65)</f>
        <v>0.997175330448118</v>
      </c>
      <c r="EZ9" s="415" t="n">
        <f aca="false">SUM(TNMP!FA65)</f>
        <v>0.997028929089953</v>
      </c>
      <c r="FA9" s="415" t="n">
        <f aca="false">SUM(TNMP!FB65)</f>
        <v>0.996857369500205</v>
      </c>
      <c r="FB9" s="415" t="n">
        <f aca="false">SUM(TNMP!FC65)</f>
        <v>0.996022410246411</v>
      </c>
      <c r="FC9" s="415" t="n">
        <f aca="false">SUM(TNMP!FD65)</f>
        <v>0.996275323298611</v>
      </c>
      <c r="FD9" s="415" t="n">
        <f aca="false">SUM(TNMP!FE65)</f>
        <v>0.996575125612898</v>
      </c>
    </row>
    <row r="10" s="2" customFormat="true" ht="12.75" hidden="false" customHeight="false" outlineLevel="0" collapsed="false">
      <c r="A10" s="420" t="s">
        <v>17</v>
      </c>
      <c r="B10" s="421" t="n">
        <f aca="false">TOTAL!C65</f>
        <v>0.0472142606826647</v>
      </c>
      <c r="C10" s="421" t="n">
        <f aca="false">TOTAL!D65</f>
        <v>0.125053252548438</v>
      </c>
      <c r="D10" s="421" t="n">
        <f aca="false">TOTAL!E65</f>
        <v>0.195794536042557</v>
      </c>
      <c r="E10" s="421" t="n">
        <f aca="false">TOTAL!F65</f>
        <v>0.214945886056082</v>
      </c>
      <c r="F10" s="421" t="n">
        <f aca="false">TOTAL!G65</f>
        <v>0.222132466515006</v>
      </c>
      <c r="G10" s="421" t="n">
        <f aca="false">TOTAL!H65</f>
        <v>0.257727018429843</v>
      </c>
      <c r="H10" s="421" t="n">
        <f aca="false">TOTAL!I65</f>
        <v>0.27278282349825</v>
      </c>
      <c r="I10" s="421" t="n">
        <f aca="false">TOTAL!J65</f>
        <v>0.261427546135701</v>
      </c>
      <c r="J10" s="421" t="n">
        <f aca="false">TOTAL!K65</f>
        <v>0.295785333842349</v>
      </c>
      <c r="K10" s="421" t="n">
        <f aca="false">TOTAL!L65</f>
        <v>0.328091349946423</v>
      </c>
      <c r="L10" s="421" t="n">
        <f aca="false">TOTAL!M65</f>
        <v>0.280556621692653</v>
      </c>
      <c r="M10" s="421" t="n">
        <f aca="false">TOTAL!N65</f>
        <v>0.330372257519394</v>
      </c>
      <c r="N10" s="421" t="n">
        <f aca="false">TOTAL!O65</f>
        <v>0.340289286503614</v>
      </c>
      <c r="O10" s="421" t="n">
        <f aca="false">TOTAL!P65</f>
        <v>0.356546368430145</v>
      </c>
      <c r="P10" s="421" t="n">
        <f aca="false">TOTAL!Q65</f>
        <v>0.37992291126061</v>
      </c>
      <c r="Q10" s="421" t="n">
        <f aca="false">TOTAL!R65</f>
        <v>0.356527999587128</v>
      </c>
      <c r="R10" s="421" t="n">
        <f aca="false">TOTAL!S65</f>
        <v>0.361802136885071</v>
      </c>
      <c r="S10" s="421" t="n">
        <f aca="false">TOTAL!T65</f>
        <v>0.362953549354392</v>
      </c>
      <c r="T10" s="421" t="n">
        <f aca="false">TOTAL!U65</f>
        <v>0.382730083949462</v>
      </c>
      <c r="U10" s="421" t="n">
        <f aca="false">TOTAL!V65</f>
        <v>0.387213810761225</v>
      </c>
      <c r="V10" s="421" t="n">
        <f aca="false">TOTAL!W65</f>
        <v>0.399804345818911</v>
      </c>
      <c r="W10" s="421" t="n">
        <f aca="false">TOTAL!X65</f>
        <v>0.412285333783608</v>
      </c>
      <c r="X10" s="421" t="n">
        <f aca="false">TOTAL!Y65</f>
        <v>0.424460810141075</v>
      </c>
      <c r="Y10" s="421" t="n">
        <f aca="false">TOTAL!Z65</f>
        <v>0.441277597720926</v>
      </c>
      <c r="Z10" s="421" t="n">
        <f aca="false">TOTAL!AA65</f>
        <v>0.443076162667349</v>
      </c>
      <c r="AA10" s="421" t="n">
        <f aca="false">TOTAL!AB65</f>
        <v>0.444166899365241</v>
      </c>
      <c r="AB10" s="421" t="n">
        <f aca="false">TOTAL!AC65</f>
        <v>0.452155484583105</v>
      </c>
      <c r="AC10" s="421" t="n">
        <f aca="false">TOTAL!AD65</f>
        <v>0.47187687919162</v>
      </c>
      <c r="AD10" s="421" t="n">
        <f aca="false">TOTAL!AE65</f>
        <v>0.477105119067441</v>
      </c>
      <c r="AE10" s="421" t="n">
        <f aca="false">TOTAL!AF65</f>
        <v>0.486832162286992</v>
      </c>
      <c r="AF10" s="421" t="n">
        <f aca="false">TOTAL!AG65</f>
        <v>0.503589603066024</v>
      </c>
      <c r="AG10" s="421" t="n">
        <f aca="false">TOTAL!AH65</f>
        <v>0.518085942360142</v>
      </c>
      <c r="AH10" s="421" t="n">
        <f aca="false">TOTAL!AI65</f>
        <v>0.531284465060267</v>
      </c>
      <c r="AI10" s="421" t="n">
        <f aca="false">TOTAL!AJ65</f>
        <v>0.544824624105383</v>
      </c>
      <c r="AJ10" s="421" t="n">
        <f aca="false">TOTAL!AK65</f>
        <v>0.558178310823732</v>
      </c>
      <c r="AK10" s="421" t="n">
        <f aca="false">TOTAL!AL65</f>
        <v>0.554803259740524</v>
      </c>
      <c r="AL10" s="421" t="n">
        <f aca="false">TOTAL!AM65</f>
        <v>0.559937102685873</v>
      </c>
      <c r="AM10" s="421" t="n">
        <f aca="false">TOTAL!AN65</f>
        <v>0.578251102218008</v>
      </c>
      <c r="AN10" s="421" t="n">
        <f aca="false">TOTAL!AO65</f>
        <v>0.597101679360076</v>
      </c>
      <c r="AO10" s="421" t="n">
        <f aca="false">TOTAL!AP65</f>
        <v>0.608821663749724</v>
      </c>
      <c r="AP10" s="421" t="n">
        <f aca="false">TOTAL!AQ65</f>
        <v>0.617900829791604</v>
      </c>
      <c r="AQ10" s="421" t="n">
        <f aca="false">TOTAL!AR65</f>
        <v>0.620975326796356</v>
      </c>
      <c r="AR10" s="421" t="n">
        <f aca="false">TOTAL!AS65</f>
        <v>0.627982879071694</v>
      </c>
      <c r="AS10" s="421" t="n">
        <f aca="false">TOTAL!AT65</f>
        <v>0.642892354780108</v>
      </c>
      <c r="AT10" s="421" t="n">
        <f aca="false">TOTAL!AU65</f>
        <v>0.651600078531577</v>
      </c>
      <c r="AU10" s="421" t="n">
        <f aca="false">TOTAL!AV65</f>
        <v>0.653098058776354</v>
      </c>
      <c r="AV10" s="421" t="n">
        <f aca="false">TOTAL!AW65</f>
        <v>0.659115958812564</v>
      </c>
      <c r="AW10" s="421" t="n">
        <f aca="false">TOTAL!AX65</f>
        <v>0.6538677487435</v>
      </c>
      <c r="AX10" s="421" t="n">
        <f aca="false">TOTAL!AY65</f>
        <v>0.657063841401516</v>
      </c>
      <c r="AY10" s="421" t="n">
        <f aca="false">TOTAL!AZ65</f>
        <v>0.655325604225711</v>
      </c>
      <c r="AZ10" s="421" t="n">
        <f aca="false">TOTAL!BA65</f>
        <v>0.664064276796545</v>
      </c>
      <c r="BA10" s="421" t="n">
        <f aca="false">TOTAL!BB65</f>
        <v>0.663620694243143</v>
      </c>
      <c r="BB10" s="421" t="n">
        <f aca="false">TOTAL!BC65</f>
        <v>0.664240690104572</v>
      </c>
      <c r="BC10" s="421" t="n">
        <f aca="false">TOTAL!BD65</f>
        <v>0.665742928158981</v>
      </c>
      <c r="BD10" s="421" t="n">
        <f aca="false">TOTAL!BE65</f>
        <v>0.668435922588699</v>
      </c>
      <c r="BE10" s="421" t="n">
        <f aca="false">TOTAL!BF65</f>
        <v>0.667988401859155</v>
      </c>
      <c r="BF10" s="421" t="n">
        <f aca="false">TOTAL!BG65</f>
        <v>0.674755667724234</v>
      </c>
      <c r="BG10" s="421" t="n">
        <f aca="false">TOTAL!BH65</f>
        <v>0.68896268317601</v>
      </c>
      <c r="BH10" s="421" t="n">
        <f aca="false">TOTAL!BI65</f>
        <v>0.694316813687672</v>
      </c>
      <c r="BI10" s="421" t="n">
        <f aca="false">TOTAL!BJ65</f>
        <v>0.696597232265042</v>
      </c>
      <c r="BJ10" s="421" t="n">
        <f aca="false">TOTAL!BK65</f>
        <v>0.684931014678056</v>
      </c>
      <c r="BK10" s="421" t="n">
        <f aca="false">TOTAL!BL65</f>
        <v>0.684895361843554</v>
      </c>
      <c r="BL10" s="421" t="n">
        <f aca="false">TOTAL!BM65</f>
        <v>0.690917335953322</v>
      </c>
      <c r="BM10" s="421" t="n">
        <f aca="false">TOTAL!BN65</f>
        <v>0.697928212700786</v>
      </c>
      <c r="BN10" s="421" t="n">
        <f aca="false">TOTAL!BO65</f>
        <v>0.701774616124607</v>
      </c>
      <c r="BO10" s="421" t="n">
        <f aca="false">TOTAL!BP65</f>
        <v>0.700298231198626</v>
      </c>
      <c r="BP10" s="421" t="n">
        <f aca="false">TOTAL!BQ65</f>
        <v>0.697073792411989</v>
      </c>
      <c r="BQ10" s="421" t="n">
        <f aca="false">TOTAL!BR65</f>
        <v>0.69636912985026</v>
      </c>
      <c r="BR10" s="421" t="n">
        <f aca="false">TOTAL!BS65</f>
        <v>0.699043795470686</v>
      </c>
      <c r="BS10" s="421" t="n">
        <f aca="false">TOTAL!BT65</f>
        <v>0.700581531798804</v>
      </c>
      <c r="BT10" s="421" t="n">
        <f aca="false">TOTAL!BU65</f>
        <v>0.705111091189923</v>
      </c>
      <c r="BU10" s="421" t="n">
        <f aca="false">TOTAL!BV65</f>
        <v>0.70856863037823</v>
      </c>
      <c r="BV10" s="421" t="n">
        <f aca="false">TOTAL!BW65</f>
        <v>0.708695741666046</v>
      </c>
      <c r="BW10" s="421" t="n">
        <f aca="false">TOTAL!BX65</f>
        <v>0.705811637235135</v>
      </c>
      <c r="BX10" s="421" t="n">
        <f aca="false">TOTAL!BY65</f>
        <v>0.71165656076019</v>
      </c>
      <c r="BY10" s="421" t="n">
        <f aca="false">TOTAL!BZ65</f>
        <v>0.714620088051038</v>
      </c>
      <c r="BZ10" s="421" t="n">
        <f aca="false">TOTAL!CA65</f>
        <v>0.715237073298285</v>
      </c>
      <c r="CA10" s="421" t="n">
        <f aca="false">TOTAL!CB65</f>
        <v>0.722818432112996</v>
      </c>
      <c r="CB10" s="421" t="n">
        <f aca="false">TOTAL!CC65</f>
        <v>0.714812628786728</v>
      </c>
      <c r="CC10" s="421" t="n">
        <f aca="false">TOTAL!CD65</f>
        <v>0.712732670865811</v>
      </c>
      <c r="CD10" s="421" t="n">
        <f aca="false">TOTAL!CE65</f>
        <v>0.718218801837504</v>
      </c>
      <c r="CE10" s="421" t="n">
        <f aca="false">TOTAL!CF65</f>
        <v>0.733846412902234</v>
      </c>
      <c r="CF10" s="421" t="n">
        <f aca="false">TOTAL!CG65</f>
        <v>0.718264135159958</v>
      </c>
      <c r="CG10" s="421" t="n">
        <f aca="false">TOTAL!CH65</f>
        <v>0.724441703771281</v>
      </c>
      <c r="CH10" s="421" t="n">
        <f aca="false">TOTAL!CI65</f>
        <v>0.721677957312758</v>
      </c>
      <c r="CI10" s="421" t="n">
        <f aca="false">TOTAL!CJ65</f>
        <v>0.72409555692089</v>
      </c>
      <c r="CJ10" s="421" t="n">
        <f aca="false">TOTAL!CK65</f>
        <v>0.732983742322736</v>
      </c>
      <c r="CK10" s="421" t="n">
        <f aca="false">TOTAL!CL65</f>
        <v>0.735278193756754</v>
      </c>
      <c r="CL10" s="421" t="n">
        <f aca="false">TOTAL!CM65</f>
        <v>0.740421823821734</v>
      </c>
      <c r="CM10" s="421" t="n">
        <f aca="false">TOTAL!CN65</f>
        <v>0.743743585187867</v>
      </c>
      <c r="CN10" s="421" t="n">
        <f aca="false">TOTAL!CO65</f>
        <v>0.742864579037788</v>
      </c>
      <c r="CO10" s="421" t="n">
        <f aca="false">TOTAL!CP65</f>
        <v>0.746430470388219</v>
      </c>
      <c r="CP10" s="421" t="n">
        <f aca="false">TOTAL!CQ65</f>
        <v>0.756475573947985</v>
      </c>
      <c r="CQ10" s="421" t="n">
        <f aca="false">TOTAL!CR65</f>
        <v>0.761776135228795</v>
      </c>
      <c r="CR10" s="421" t="n">
        <f aca="false">TOTAL!CS65</f>
        <v>0.763256924559055</v>
      </c>
      <c r="CS10" s="421" t="n">
        <f aca="false">TOTAL!CT65</f>
        <v>0.76537886485927</v>
      </c>
      <c r="CT10" s="421" t="n">
        <f aca="false">TOTAL!CU65</f>
        <v>0.755870786698762</v>
      </c>
      <c r="CU10" s="421" t="n">
        <f aca="false">TOTAL!CV65</f>
        <v>0.761201938403425</v>
      </c>
      <c r="CV10" s="421" t="n">
        <f aca="false">TOTAL!CW65</f>
        <v>0.764140062504852</v>
      </c>
      <c r="CW10" s="421" t="n">
        <f aca="false">TOTAL!CX65</f>
        <v>0.768573119310961</v>
      </c>
      <c r="CX10" s="421" t="n">
        <f aca="false">TOTAL!CY65</f>
        <v>0.774480992633962</v>
      </c>
      <c r="CY10" s="421" t="n">
        <f aca="false">TOTAL!CZ65</f>
        <v>0.773620401425154</v>
      </c>
      <c r="CZ10" s="421" t="n">
        <f aca="false">TOTAL!DA65</f>
        <v>0.774723895110434</v>
      </c>
      <c r="DA10" s="421" t="n">
        <f aca="false">TOTAL!DB65</f>
        <v>0.775100529671691</v>
      </c>
      <c r="DB10" s="421" t="n">
        <f aca="false">TOTAL!DC65</f>
        <v>0.77947169864847</v>
      </c>
      <c r="DC10" s="421" t="n">
        <f aca="false">TOTAL!DD65</f>
        <v>0.787289083949065</v>
      </c>
      <c r="DD10" s="421" t="n">
        <f aca="false">TOTAL!DE65</f>
        <v>0.785042220197112</v>
      </c>
      <c r="DE10" s="421" t="n">
        <f aca="false">TOTAL!DF65</f>
        <v>0.787427974708207</v>
      </c>
      <c r="DF10" s="421" t="n">
        <f aca="false">TOTAL!DG65</f>
        <v>0.782664793916255</v>
      </c>
      <c r="DG10" s="421" t="n">
        <f aca="false">TOTAL!DH65</f>
        <v>0.784635461413513</v>
      </c>
      <c r="DH10" s="421" t="n">
        <f aca="false">TOTAL!DI65</f>
        <v>0.793403038284515</v>
      </c>
      <c r="DI10" s="421" t="n">
        <f aca="false">TOTAL!DJ65</f>
        <v>0.7974599114357</v>
      </c>
      <c r="DJ10" s="421" t="n">
        <f aca="false">TOTAL!DK65</f>
        <v>0.800641684839892</v>
      </c>
      <c r="DK10" s="421" t="n">
        <f aca="false">TOTAL!DL65</f>
        <v>0.804763211182034</v>
      </c>
      <c r="DL10" s="421" t="n">
        <f aca="false">TOTAL!DM65</f>
        <v>0.801407497257421</v>
      </c>
      <c r="DM10" s="421" t="n">
        <f aca="false">TOTAL!DN65</f>
        <v>0.802394380094547</v>
      </c>
      <c r="DN10" s="421" t="n">
        <f aca="false">TOTAL!DO65</f>
        <v>0.802878718029241</v>
      </c>
      <c r="DO10" s="421" t="n">
        <f aca="false">TOTAL!DP65</f>
        <v>0.804421433293221</v>
      </c>
      <c r="DP10" s="421" t="n">
        <f aca="false">TOTAL!DQ65</f>
        <v>0.807751386644891</v>
      </c>
      <c r="DQ10" s="421" t="n">
        <f aca="false">TOTAL!DR65</f>
        <v>0.80665560179441</v>
      </c>
      <c r="DR10" s="421" t="n">
        <f aca="false">TOTAL!DS65</f>
        <v>0.805064067609221</v>
      </c>
      <c r="DS10" s="421" t="n">
        <f aca="false">TOTAL!DT65</f>
        <v>0.808586923155503</v>
      </c>
      <c r="DT10" s="421" t="n">
        <f aca="false">TOTAL!DU65</f>
        <v>0.811832381824992</v>
      </c>
      <c r="DU10" s="421" t="n">
        <f aca="false">TOTAL!DV65</f>
        <v>0.813798198383039</v>
      </c>
      <c r="DV10" s="421" t="n">
        <f aca="false">TOTAL!DW65</f>
        <v>0.815438331988986</v>
      </c>
      <c r="DW10" s="421" t="n">
        <f aca="false">TOTAL!DX65</f>
        <v>0.817048351664315</v>
      </c>
      <c r="DX10" s="421" t="n">
        <f aca="false">TOTAL!DY65</f>
        <v>0.818481768782735</v>
      </c>
      <c r="DY10" s="421" t="n">
        <f aca="false">TOTAL!DZ65</f>
        <v>0.816910631834681</v>
      </c>
      <c r="DZ10" s="421" t="n">
        <f aca="false">TOTAL!EA65</f>
        <v>0.813660391999882</v>
      </c>
      <c r="EA10" s="421" t="n">
        <f aca="false">TOTAL!EB65</f>
        <v>0.812176624120072</v>
      </c>
      <c r="EB10" s="421" t="n">
        <f aca="false">TOTAL!EC65</f>
        <v>0.811703824310383</v>
      </c>
      <c r="EC10" s="421" t="n">
        <f aca="false">TOTAL!ED65</f>
        <v>0.812657271658022</v>
      </c>
      <c r="ED10" s="421" t="n">
        <f aca="false">TOTAL!EE65</f>
        <v>0.810419394508369</v>
      </c>
      <c r="EE10" s="421" t="n">
        <f aca="false">TOTAL!EF65</f>
        <v>0.815817476621853</v>
      </c>
      <c r="EF10" s="421" t="n">
        <f aca="false">TOTAL!EG65</f>
        <v>0.816789680631264</v>
      </c>
      <c r="EG10" s="421" t="n">
        <f aca="false">TOTAL!EH65</f>
        <v>0.820900104211296</v>
      </c>
      <c r="EH10" s="421" t="n">
        <f aca="false">TOTAL!EI65</f>
        <v>0.820484034138811</v>
      </c>
      <c r="EI10" s="421" t="n">
        <f aca="false">TOTAL!EJ65</f>
        <v>0.825068856724266</v>
      </c>
      <c r="EJ10" s="421" t="n">
        <f aca="false">TOTAL!EK65</f>
        <v>0.827716435259369</v>
      </c>
      <c r="EK10" s="421" t="n">
        <f aca="false">TOTAL!EL65</f>
        <v>0.828247233693399</v>
      </c>
      <c r="EL10" s="421" t="n">
        <f aca="false">TOTAL!EM65</f>
        <v>0.828688594916064</v>
      </c>
      <c r="EM10" s="421" t="n">
        <f aca="false">TOTAL!EN65</f>
        <v>0.832065894503533</v>
      </c>
      <c r="EN10" s="421" t="n">
        <f aca="false">TOTAL!EO65</f>
        <v>0.831844569100435</v>
      </c>
      <c r="EO10" s="421" t="n">
        <f aca="false">TOTAL!EP65</f>
        <v>0.833027888234431</v>
      </c>
      <c r="EP10" s="421" t="n">
        <f aca="false">TOTAL!EQ65</f>
        <v>0.828865785167522</v>
      </c>
      <c r="EQ10" s="421" t="n">
        <f aca="false">TOTAL!ER65</f>
        <v>0.834681256257315</v>
      </c>
      <c r="ER10" s="421" t="n">
        <f aca="false">TOTAL!ES65</f>
        <v>0.83901290343434</v>
      </c>
      <c r="ES10" s="421" t="n">
        <f aca="false">TOTAL!ET65</f>
        <v>0.843261230283146</v>
      </c>
      <c r="ET10" s="421" t="n">
        <f aca="false">TOTAL!EU65</f>
        <v>0.84010523573289</v>
      </c>
      <c r="EU10" s="421" t="n">
        <f aca="false">TOTAL!EV65</f>
        <v>0.840925400545542</v>
      </c>
      <c r="EV10" s="421" t="n">
        <f aca="false">TOTAL!EW65</f>
        <v>0.838114513640821</v>
      </c>
      <c r="EW10" s="421" t="n">
        <f aca="false">TOTAL!EX65</f>
        <v>0.836147522459975</v>
      </c>
      <c r="EX10" s="421" t="n">
        <f aca="false">TOTAL!EY65</f>
        <v>0.837233333725551</v>
      </c>
      <c r="EY10" s="421" t="n">
        <f aca="false">TOTAL!EZ65</f>
        <v>0.836005586214022</v>
      </c>
      <c r="EZ10" s="421" t="n">
        <f aca="false">TOTAL!FA65</f>
        <v>0.83594677206155</v>
      </c>
      <c r="FA10" s="421" t="n">
        <f aca="false">TOTAL!FB65</f>
        <v>0.837054815738736</v>
      </c>
      <c r="FB10" s="421" t="n">
        <f aca="false">TOTAL!FC65</f>
        <v>0.833587502084474</v>
      </c>
      <c r="FC10" s="421" t="n">
        <f aca="false">TOTAL!FD65</f>
        <v>0.833387319674404</v>
      </c>
      <c r="FD10" s="421" t="n">
        <f aca="false">TOTAL!FE65</f>
        <v>0.83513887780484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25" t="s">
        <v>74</v>
      </c>
      <c r="D1" s="425"/>
      <c r="E1" s="425"/>
      <c r="F1" s="425"/>
      <c r="G1" s="425"/>
      <c r="H1" s="425"/>
      <c r="I1" s="425"/>
      <c r="J1" s="425"/>
      <c r="K1" s="425"/>
    </row>
    <row r="2" customFormat="false" ht="12.75" hidden="false" customHeight="false" outlineLevel="0" collapsed="false">
      <c r="A2" s="1"/>
      <c r="C2" s="425"/>
      <c r="D2" s="425"/>
      <c r="E2" s="425"/>
      <c r="F2" s="425"/>
      <c r="G2" s="425"/>
      <c r="H2" s="425"/>
      <c r="I2" s="425"/>
      <c r="J2" s="425"/>
      <c r="K2" s="425"/>
    </row>
    <row r="3" s="2" customFormat="true" ht="15.95" hidden="false" customHeight="true" outlineLevel="0" collapsed="false">
      <c r="A3" s="426"/>
      <c r="B3" s="426" t="s">
        <v>75</v>
      </c>
      <c r="C3" s="426" t="s">
        <v>76</v>
      </c>
      <c r="D3" s="426" t="s">
        <v>4</v>
      </c>
      <c r="E3" s="426" t="s">
        <v>5</v>
      </c>
      <c r="F3" s="426" t="s">
        <v>6</v>
      </c>
      <c r="G3" s="427" t="s">
        <v>7</v>
      </c>
      <c r="H3" s="426" t="s">
        <v>8</v>
      </c>
      <c r="I3" s="426" t="s">
        <v>9</v>
      </c>
      <c r="J3" s="426" t="s">
        <v>77</v>
      </c>
      <c r="K3" s="426" t="s">
        <v>78</v>
      </c>
      <c r="L3" s="426" t="s">
        <v>79</v>
      </c>
      <c r="M3" s="426" t="s">
        <v>80</v>
      </c>
    </row>
    <row r="4" customFormat="false" ht="15.95" hidden="false" customHeight="true" outlineLevel="0" collapsed="false">
      <c r="A4" s="270" t="s">
        <v>81</v>
      </c>
      <c r="B4" s="141" t="n">
        <f aca="false">C43</f>
        <v>1313</v>
      </c>
      <c r="C4" s="141" t="n">
        <f aca="false">D43</f>
        <v>1219</v>
      </c>
      <c r="D4" s="141" t="n">
        <f aca="false">E43</f>
        <v>1063</v>
      </c>
      <c r="E4" s="141" t="n">
        <f aca="false">F43</f>
        <v>933</v>
      </c>
      <c r="F4" s="141" t="n">
        <f aca="false">G43</f>
        <v>810</v>
      </c>
      <c r="G4" s="141" t="n">
        <f aca="false">H43</f>
        <v>691</v>
      </c>
      <c r="H4" s="141" t="n">
        <f aca="false">I43</f>
        <v>564</v>
      </c>
      <c r="I4" s="141" t="n">
        <f aca="false">J43</f>
        <v>398</v>
      </c>
      <c r="J4" s="141" t="n">
        <f aca="false">K43</f>
        <v>340</v>
      </c>
      <c r="K4" s="141" t="n">
        <f aca="false">L43</f>
        <v>262</v>
      </c>
      <c r="L4" s="141" t="n">
        <f aca="false">M43</f>
        <v>233</v>
      </c>
      <c r="M4" s="141" t="n">
        <f aca="false">N43</f>
        <v>223</v>
      </c>
    </row>
    <row r="5" customFormat="false" ht="15.95" hidden="false" customHeight="true" outlineLevel="0" collapsed="false">
      <c r="A5" s="428" t="s">
        <v>82</v>
      </c>
      <c r="B5" s="148" t="n">
        <f aca="false">B6-B4</f>
        <v>1323</v>
      </c>
      <c r="C5" s="148" t="n">
        <f aca="false">C6-C4</f>
        <v>1417</v>
      </c>
      <c r="D5" s="148" t="n">
        <f aca="false">D6-D4</f>
        <v>1573</v>
      </c>
      <c r="E5" s="148" t="n">
        <f aca="false">E6-E4</f>
        <v>1703</v>
      </c>
      <c r="F5" s="148" t="n">
        <f aca="false">F6-F4</f>
        <v>1826</v>
      </c>
      <c r="G5" s="148" t="n">
        <f aca="false">G6-G4</f>
        <v>1945</v>
      </c>
      <c r="H5" s="148" t="n">
        <f aca="false">H6-H4</f>
        <v>2072</v>
      </c>
      <c r="I5" s="148" t="n">
        <f aca="false">I6-I4</f>
        <v>2238</v>
      </c>
      <c r="J5" s="148" t="n">
        <f aca="false">J6-J4</f>
        <v>2296</v>
      </c>
      <c r="K5" s="148" t="n">
        <f aca="false">K6-K4</f>
        <v>2374</v>
      </c>
      <c r="L5" s="148" t="n">
        <f aca="false">L6-L4</f>
        <v>2403</v>
      </c>
      <c r="M5" s="148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3" t="n">
        <v>2636</v>
      </c>
      <c r="C6" s="153" t="n">
        <v>2636</v>
      </c>
      <c r="D6" s="153" t="n">
        <v>2636</v>
      </c>
      <c r="E6" s="153" t="n">
        <v>2636</v>
      </c>
      <c r="F6" s="153" t="n">
        <v>2636</v>
      </c>
      <c r="G6" s="153" t="n">
        <v>2636</v>
      </c>
      <c r="H6" s="153" t="n">
        <v>2636</v>
      </c>
      <c r="I6" s="153" t="n">
        <v>2636</v>
      </c>
      <c r="J6" s="153" t="n">
        <v>2636</v>
      </c>
      <c r="K6" s="153" t="n">
        <v>2636</v>
      </c>
      <c r="L6" s="153" t="n">
        <v>2636</v>
      </c>
      <c r="M6" s="153" t="n">
        <v>2636</v>
      </c>
    </row>
    <row r="7" s="2" customFormat="true" ht="15.95" hidden="false" customHeight="true" outlineLevel="0" collapsed="false">
      <c r="A7" s="27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95" hidden="false" customHeight="true" outlineLevel="0" collapsed="false">
      <c r="A8" s="270" t="s">
        <v>83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29" t="s">
        <v>84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3"/>
    </row>
    <row r="11" customFormat="false" ht="12.75" hidden="false" customHeight="false" outlineLevel="0" collapsed="false">
      <c r="A11" s="270"/>
      <c r="M11" s="131"/>
    </row>
    <row r="12" customFormat="false" ht="12.75" hidden="false" customHeight="false" outlineLevel="0" collapsed="false">
      <c r="A12" s="270"/>
      <c r="M12" s="131"/>
    </row>
    <row r="13" customFormat="false" ht="12.75" hidden="false" customHeight="false" outlineLevel="0" collapsed="false">
      <c r="A13" s="270"/>
      <c r="M13" s="131"/>
    </row>
    <row r="15" customFormat="false" ht="12.75" hidden="false" customHeight="false" outlineLevel="0" collapsed="false">
      <c r="G15" s="175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0</v>
      </c>
      <c r="C36" s="1" t="s">
        <v>75</v>
      </c>
      <c r="D36" s="1" t="s">
        <v>76</v>
      </c>
      <c r="E36" s="1" t="s">
        <v>85</v>
      </c>
      <c r="F36" s="1" t="s">
        <v>86</v>
      </c>
      <c r="G36" s="1" t="s">
        <v>6</v>
      </c>
      <c r="H36" s="1" t="s">
        <v>87</v>
      </c>
      <c r="I36" s="1" t="s">
        <v>88</v>
      </c>
      <c r="J36" s="1" t="s">
        <v>89</v>
      </c>
      <c r="K36" s="1" t="s">
        <v>90</v>
      </c>
      <c r="L36" s="1" t="s">
        <v>78</v>
      </c>
      <c r="M36" s="1" t="s">
        <v>79</v>
      </c>
      <c r="N36" s="1" t="s">
        <v>80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3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4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6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1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30" customFormat="true" ht="12.75" hidden="false" customHeight="false" outlineLevel="0" collapsed="false">
      <c r="A43" s="430" t="s">
        <v>50</v>
      </c>
      <c r="B43" s="430" t="n">
        <f aca="false">SUM(B37:B42)</f>
        <v>2636</v>
      </c>
      <c r="C43" s="430" t="n">
        <f aca="false">SUM(C37:C42)</f>
        <v>1313</v>
      </c>
      <c r="D43" s="430" t="n">
        <f aca="false">SUM(D37:D42)</f>
        <v>1219</v>
      </c>
      <c r="E43" s="430" t="n">
        <f aca="false">SUM(E37:E42)</f>
        <v>1063</v>
      </c>
      <c r="F43" s="430" t="n">
        <f aca="false">SUM(F37:F42)</f>
        <v>933</v>
      </c>
      <c r="G43" s="430" t="n">
        <f aca="false">SUM(G37:G42)</f>
        <v>810</v>
      </c>
      <c r="H43" s="430" t="n">
        <f aca="false">SUM(H37:H42)</f>
        <v>691</v>
      </c>
      <c r="I43" s="430" t="n">
        <f aca="false">SUM(I37:I42)</f>
        <v>564</v>
      </c>
      <c r="J43" s="430" t="n">
        <f aca="false">SUM(J37:J42)</f>
        <v>398</v>
      </c>
      <c r="K43" s="430" t="n">
        <f aca="false">SUM(K37:K42)</f>
        <v>340</v>
      </c>
      <c r="L43" s="430" t="n">
        <f aca="false">SUM(L37:L42)</f>
        <v>262</v>
      </c>
      <c r="M43" s="430" t="n">
        <f aca="false">SUM(M37:M42)</f>
        <v>233</v>
      </c>
      <c r="N43" s="430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23" t="s">
        <v>72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D2" s="424"/>
      <c r="E2" s="424"/>
      <c r="F2" s="424"/>
    </row>
    <row r="4" customFormat="false" ht="12.75" hidden="false" customHeight="false" outlineLevel="0" collapsed="false">
      <c r="B4" s="1" t="s">
        <v>75</v>
      </c>
      <c r="C4" s="1" t="s">
        <v>76</v>
      </c>
      <c r="D4" s="1" t="s">
        <v>85</v>
      </c>
      <c r="E4" s="1" t="s">
        <v>86</v>
      </c>
      <c r="F4" s="1" t="s">
        <v>6</v>
      </c>
      <c r="G4" s="1" t="s">
        <v>87</v>
      </c>
      <c r="H4" s="1" t="s">
        <v>88</v>
      </c>
      <c r="I4" s="1" t="s">
        <v>89</v>
      </c>
      <c r="J4" s="1" t="s">
        <v>90</v>
      </c>
    </row>
    <row r="5" customFormat="false" ht="12.75" hidden="false" customHeight="false" outlineLevel="0" collapsed="false">
      <c r="A5" s="414" t="s">
        <v>92</v>
      </c>
      <c r="B5" s="415" t="n">
        <f aca="false">TOTAL!C12</f>
        <v>0.0172821265919117</v>
      </c>
      <c r="C5" s="415" t="n">
        <f aca="false">TOTAL!D12</f>
        <v>0.0232051213675331</v>
      </c>
      <c r="D5" s="415" t="n">
        <f aca="false">TOTAL!E12</f>
        <v>0.0217873757258143</v>
      </c>
      <c r="E5" s="415" t="n">
        <f aca="false">TOTAL!F12</f>
        <v>0.0231359688032082</v>
      </c>
      <c r="F5" s="415" t="n">
        <f aca="false">TOTAL!G12</f>
        <v>0.0293295792995856</v>
      </c>
      <c r="G5" s="415" t="n">
        <f aca="false">TOTAL!H12</f>
        <v>0.0371272406856086</v>
      </c>
      <c r="H5" s="415" t="n">
        <f aca="false">TOTAL!I12</f>
        <v>0.0336121721883494</v>
      </c>
      <c r="I5" s="415" t="n">
        <f aca="false">TOTAL!J12</f>
        <v>0.0615254690163816</v>
      </c>
      <c r="J5" s="415" t="n">
        <f aca="false">TOTAL!K12</f>
        <v>0.0655316631940511</v>
      </c>
    </row>
    <row r="6" customFormat="false" ht="12.75" hidden="false" customHeight="false" outlineLevel="0" collapsed="false">
      <c r="A6" s="414" t="s">
        <v>93</v>
      </c>
      <c r="B6" s="415" t="n">
        <f aca="false">TOTAL!C20</f>
        <v>0.0162596271994989</v>
      </c>
      <c r="C6" s="415" t="n">
        <f aca="false">TOTAL!D20</f>
        <v>0.0400290721807738</v>
      </c>
      <c r="D6" s="415" t="n">
        <f aca="false">TOTAL!E20</f>
        <v>0.053547725267943</v>
      </c>
      <c r="E6" s="415" t="n">
        <f aca="false">TOTAL!F20</f>
        <v>0.0594955643387966</v>
      </c>
      <c r="F6" s="415" t="n">
        <f aca="false">TOTAL!G20</f>
        <v>0.0660846453010662</v>
      </c>
      <c r="G6" s="415" t="n">
        <f aca="false">TOTAL!H20</f>
        <v>0.0727502846045671</v>
      </c>
      <c r="H6" s="415" t="n">
        <f aca="false">TOTAL!I20</f>
        <v>0.0746356699058995</v>
      </c>
      <c r="I6" s="415" t="n">
        <f aca="false">TOTAL!J20</f>
        <v>0.0905326220567351</v>
      </c>
      <c r="J6" s="415" t="n">
        <f aca="false">TOTAL!K20</f>
        <v>0.0952301408327467</v>
      </c>
    </row>
    <row r="7" customFormat="false" ht="12.75" hidden="false" customHeight="fals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</row>
    <row r="8" customFormat="false" ht="12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</row>
    <row r="9" customFormat="false" ht="12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</row>
    <row r="10" s="2" customFormat="true" ht="12.75" hidden="false" customHeight="fals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</row>
    <row r="16" customFormat="false" ht="12.75" hidden="false" customHeight="false" outlineLevel="0" collapsed="false">
      <c r="F16" s="415"/>
      <c r="G16" s="415"/>
      <c r="H16" s="415"/>
      <c r="I16" s="415"/>
      <c r="J16" s="415"/>
      <c r="K16" s="415"/>
      <c r="L16" s="415"/>
    </row>
    <row r="17" customFormat="false" ht="12.75" hidden="false" customHeight="false" outlineLevel="0" collapsed="false">
      <c r="F17" s="415"/>
      <c r="G17" s="415"/>
      <c r="H17" s="415"/>
      <c r="I17" s="415"/>
      <c r="J17" s="415"/>
      <c r="K17" s="415"/>
      <c r="L17" s="415"/>
    </row>
    <row r="18" customFormat="false" ht="12.75" hidden="false" customHeight="false" outlineLevel="0" collapsed="false">
      <c r="F18" s="415"/>
      <c r="G18" s="415"/>
      <c r="H18" s="415"/>
      <c r="I18" s="415"/>
      <c r="J18" s="415"/>
      <c r="K18" s="415"/>
      <c r="L18" s="415"/>
    </row>
    <row r="19" customFormat="false" ht="12.75" hidden="false" customHeight="false" outlineLevel="0" collapsed="false">
      <c r="F19" s="415"/>
      <c r="G19" s="415"/>
      <c r="H19" s="415"/>
      <c r="I19" s="415"/>
      <c r="J19" s="415"/>
      <c r="K19" s="415"/>
      <c r="L19" s="415"/>
    </row>
    <row r="20" customFormat="false" ht="12.75" hidden="false" customHeight="false" outlineLevel="0" collapsed="false">
      <c r="F20" s="415"/>
      <c r="G20" s="415"/>
      <c r="H20" s="415"/>
      <c r="I20" s="415"/>
      <c r="J20" s="415"/>
      <c r="K20" s="415"/>
      <c r="L20" s="4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18" t="s">
        <v>68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  <c r="FE4" s="419" t="n">
        <v>42095</v>
      </c>
      <c r="FF4" s="419" t="n">
        <v>42125</v>
      </c>
      <c r="FG4" s="419" t="n">
        <v>42156</v>
      </c>
    </row>
    <row r="5" customFormat="false" ht="12.75" hidden="false" customHeight="false" outlineLevel="0" collapsed="false">
      <c r="A5" s="414" t="s">
        <v>92</v>
      </c>
      <c r="B5" s="415" t="n">
        <f aca="false">TOTAL!C12</f>
        <v>0.0172821265919117</v>
      </c>
      <c r="C5" s="415" t="n">
        <f aca="false">TOTAL!D12</f>
        <v>0.0232051213675331</v>
      </c>
      <c r="D5" s="415" t="n">
        <f aca="false">TOTAL!E12</f>
        <v>0.0217873757258143</v>
      </c>
      <c r="E5" s="415" t="n">
        <f aca="false">TOTAL!F12</f>
        <v>0.0231359688032082</v>
      </c>
      <c r="F5" s="415" t="n">
        <f aca="false">TOTAL!G12</f>
        <v>0.0293295792995856</v>
      </c>
      <c r="G5" s="415" t="n">
        <f aca="false">TOTAL!H12</f>
        <v>0.0371272406856086</v>
      </c>
      <c r="H5" s="415" t="n">
        <f aca="false">TOTAL!I12</f>
        <v>0.0336121721883494</v>
      </c>
      <c r="I5" s="415" t="n">
        <f aca="false">TOTAL!J12</f>
        <v>0.0615254690163816</v>
      </c>
      <c r="J5" s="415" t="n">
        <f aca="false">TOTAL!K12</f>
        <v>0.0655316631940511</v>
      </c>
      <c r="K5" s="415" t="n">
        <f aca="false">TOTAL!L12</f>
        <v>0.0684201745888893</v>
      </c>
      <c r="L5" s="415" t="n">
        <f aca="false">TOTAL!M12</f>
        <v>0.0705738703742903</v>
      </c>
      <c r="M5" s="415" t="n">
        <f aca="false">TOTAL!N12</f>
        <v>0.0735279075595836</v>
      </c>
      <c r="N5" s="415" t="n">
        <f aca="false">TOTAL!O12</f>
        <v>0.0759182397807307</v>
      </c>
      <c r="O5" s="415" t="n">
        <f aca="false">TOTAL!P12</f>
        <v>0.0797710276437048</v>
      </c>
      <c r="P5" s="415" t="n">
        <f aca="false">TOTAL!Q12</f>
        <v>0.0839903298683569</v>
      </c>
      <c r="Q5" s="415" t="n">
        <f aca="false">TOTAL!R12</f>
        <v>0.0899039515695064</v>
      </c>
      <c r="R5" s="415" t="n">
        <f aca="false">TOTAL!S12</f>
        <v>0.0944654752288215</v>
      </c>
      <c r="S5" s="415" t="n">
        <f aca="false">TOTAL!T12</f>
        <v>0.100012726891233</v>
      </c>
      <c r="T5" s="415" t="n">
        <f aca="false">TOTAL!U12</f>
        <v>0.106444147898844</v>
      </c>
      <c r="U5" s="415" t="n">
        <f aca="false">TOTAL!V12</f>
        <v>0.112681613367646</v>
      </c>
      <c r="V5" s="415" t="n">
        <f aca="false">TOTAL!W12</f>
        <v>0.120887603245014</v>
      </c>
      <c r="W5" s="415" t="n">
        <f aca="false">TOTAL!X12</f>
        <v>0.129789493863661</v>
      </c>
      <c r="X5" s="415" t="n">
        <f aca="false">TOTAL!Y12</f>
        <v>0.134669919914915</v>
      </c>
      <c r="Y5" s="415" t="n">
        <f aca="false">TOTAL!Z12</f>
        <v>0.140751997458145</v>
      </c>
      <c r="Z5" s="415" t="n">
        <f aca="false">TOTAL!AA12</f>
        <v>0.142595059289364</v>
      </c>
      <c r="AA5" s="415" t="n">
        <f aca="false">TOTAL!AB12</f>
        <v>0.144253406277727</v>
      </c>
      <c r="AB5" s="415" t="n">
        <f aca="false">TOTAL!AC12</f>
        <v>0.147986934871722</v>
      </c>
      <c r="AC5" s="415" t="n">
        <f aca="false">TOTAL!AD12</f>
        <v>0.150221302532552</v>
      </c>
      <c r="AD5" s="415" t="n">
        <f aca="false">TOTAL!AE12</f>
        <v>0.153730968656562</v>
      </c>
      <c r="AE5" s="415" t="n">
        <f aca="false">TOTAL!AF12</f>
        <v>0.159048180499751</v>
      </c>
      <c r="AF5" s="415" t="n">
        <f aca="false">TOTAL!AG12</f>
        <v>0.165240586547168</v>
      </c>
      <c r="AG5" s="415" t="n">
        <f aca="false">TOTAL!AH12</f>
        <v>0.172807992423946</v>
      </c>
      <c r="AH5" s="415" t="n">
        <f aca="false">TOTAL!AI12</f>
        <v>0.180257741177827</v>
      </c>
      <c r="AI5" s="415" t="n">
        <f aca="false">TOTAL!AJ12</f>
        <v>0.187175919372703</v>
      </c>
      <c r="AJ5" s="415" t="n">
        <f aca="false">TOTAL!AK12</f>
        <v>0.193382986809265</v>
      </c>
      <c r="AK5" s="415" t="n">
        <f aca="false">TOTAL!AL12</f>
        <v>0.199190541975883</v>
      </c>
      <c r="AL5" s="415" t="n">
        <f aca="false">TOTAL!AM12</f>
        <v>0.204853000757456</v>
      </c>
      <c r="AM5" s="415" t="n">
        <f aca="false">TOTAL!AN12</f>
        <v>0.209928434929208</v>
      </c>
      <c r="AN5" s="415" t="n">
        <f aca="false">TOTAL!AO12</f>
        <v>0.216179059038988</v>
      </c>
      <c r="AO5" s="415" t="n">
        <f aca="false">TOTAL!AP12</f>
        <v>0.221937607163979</v>
      </c>
      <c r="AP5" s="415" t="n">
        <f aca="false">TOTAL!AQ12</f>
        <v>0.229546563853221</v>
      </c>
      <c r="AQ5" s="415" t="n">
        <f aca="false">TOTAL!AR12</f>
        <v>0.238655979888098</v>
      </c>
      <c r="AR5" s="415" t="n">
        <f aca="false">TOTAL!AS12</f>
        <v>0.247474252179784</v>
      </c>
      <c r="AS5" s="415" t="n">
        <f aca="false">TOTAL!AT12</f>
        <v>0.257313083315378</v>
      </c>
      <c r="AT5" s="415" t="n">
        <f aca="false">TOTAL!AU12</f>
        <v>0.267133949638563</v>
      </c>
      <c r="AU5" s="415" t="n">
        <f aca="false">TOTAL!AV12</f>
        <v>0.27524946564756</v>
      </c>
      <c r="AV5" s="415" t="n">
        <f aca="false">TOTAL!AW12</f>
        <v>0.281527836733174</v>
      </c>
      <c r="AW5" s="415" t="n">
        <f aca="false">TOTAL!AX12</f>
        <v>0.285808381287533</v>
      </c>
      <c r="AX5" s="415" t="n">
        <f aca="false">TOTAL!AY12</f>
        <v>0.289518498823913</v>
      </c>
      <c r="AY5" s="415" t="n">
        <f aca="false">TOTAL!AZ12</f>
        <v>0.29289345099134</v>
      </c>
      <c r="AZ5" s="415" t="n">
        <f aca="false">TOTAL!BA12</f>
        <v>0.296258785244556</v>
      </c>
      <c r="BA5" s="415" t="n">
        <f aca="false">TOTAL!BB12</f>
        <v>0.300804316644093</v>
      </c>
      <c r="BB5" s="415" t="n">
        <f aca="false">TOTAL!BC12</f>
        <v>0.306533391525485</v>
      </c>
      <c r="BC5" s="415" t="n">
        <f aca="false">TOTAL!BD12</f>
        <v>0.314343886412459</v>
      </c>
      <c r="BD5" s="415" t="n">
        <f aca="false">TOTAL!BE12</f>
        <v>0.322634917539075</v>
      </c>
      <c r="BE5" s="415" t="n">
        <f aca="false">TOTAL!BF12</f>
        <v>0.33147071208276</v>
      </c>
      <c r="BF5" s="415" t="n">
        <f aca="false">TOTAL!BG12</f>
        <v>0.339435756614646</v>
      </c>
      <c r="BG5" s="415" t="n">
        <f aca="false">TOTAL!BH12</f>
        <v>0.347767261168197</v>
      </c>
      <c r="BH5" s="415" t="n">
        <f aca="false">TOTAL!BI12</f>
        <v>0.354271947662914</v>
      </c>
      <c r="BI5" s="415" t="n">
        <f aca="false">TOTAL!BJ12</f>
        <v>0.360545650115477</v>
      </c>
      <c r="BJ5" s="415" t="n">
        <f aca="false">TOTAL!BK12</f>
        <v>0.366169189299936</v>
      </c>
      <c r="BK5" s="415" t="n">
        <f aca="false">TOTAL!BL12</f>
        <v>0.370452019003051</v>
      </c>
      <c r="BL5" s="415" t="n">
        <f aca="false">TOTAL!BM12</f>
        <v>0.375884275506471</v>
      </c>
      <c r="BM5" s="415" t="n">
        <f aca="false">TOTAL!BN12</f>
        <v>0.381624717560127</v>
      </c>
      <c r="BN5" s="415" t="n">
        <f aca="false">TOTAL!BO12</f>
        <v>0.387191573427041</v>
      </c>
      <c r="BO5" s="415" t="n">
        <f aca="false">TOTAL!BP12</f>
        <v>0.39185421210399</v>
      </c>
      <c r="BP5" s="415" t="n">
        <f aca="false">TOTAL!BQ12</f>
        <v>0.396224219957923</v>
      </c>
      <c r="BQ5" s="415" t="n">
        <f aca="false">TOTAL!BR12</f>
        <v>0.400818213077421</v>
      </c>
      <c r="BR5" s="415" t="n">
        <f aca="false">TOTAL!BS12</f>
        <v>0.403910622514323</v>
      </c>
      <c r="BS5" s="415" t="n">
        <f aca="false">TOTAL!BT12</f>
        <v>0.408984954361112</v>
      </c>
      <c r="BT5" s="415" t="n">
        <f aca="false">TOTAL!BU12</f>
        <v>0.412721549563416</v>
      </c>
      <c r="BU5" s="415" t="n">
        <f aca="false">TOTAL!BV12</f>
        <v>0.416724981472131</v>
      </c>
      <c r="BV5" s="415" t="n">
        <f aca="false">TOTAL!BW12</f>
        <v>0.419861798550951</v>
      </c>
      <c r="BW5" s="415" t="n">
        <f aca="false">TOTAL!BX12</f>
        <v>0.423316979531608</v>
      </c>
      <c r="BX5" s="415" t="n">
        <f aca="false">TOTAL!BY12</f>
        <v>0.427094187552082</v>
      </c>
      <c r="BY5" s="415" t="n">
        <f aca="false">TOTAL!BZ12</f>
        <v>0.431681490847082</v>
      </c>
      <c r="BZ5" s="415" t="n">
        <f aca="false">TOTAL!CA12</f>
        <v>0.439068246713929</v>
      </c>
      <c r="CA5" s="415" t="n">
        <f aca="false">TOTAL!CB12</f>
        <v>0.438536706605181</v>
      </c>
      <c r="CB5" s="415" t="n">
        <f aca="false">TOTAL!CC12</f>
        <v>0.439369677003196</v>
      </c>
      <c r="CC5" s="415" t="n">
        <f aca="false">TOTAL!CD12</f>
        <v>0.44069416207959</v>
      </c>
      <c r="CD5" s="415" t="n">
        <f aca="false">TOTAL!CE12</f>
        <v>0.442957075596173</v>
      </c>
      <c r="CE5" s="415" t="n">
        <f aca="false">TOTAL!CF12</f>
        <v>0.445404305211572</v>
      </c>
      <c r="CF5" s="415" t="n">
        <f aca="false">TOTAL!CG12</f>
        <v>0.449396042951323</v>
      </c>
      <c r="CG5" s="415" t="n">
        <f aca="false">TOTAL!CH12</f>
        <v>0.45139866784169</v>
      </c>
      <c r="CH5" s="415" t="n">
        <f aca="false">TOTAL!CI12</f>
        <v>0.452164686813344</v>
      </c>
      <c r="CI5" s="415" t="n">
        <f aca="false">TOTAL!CJ12</f>
        <v>0.454612787722295</v>
      </c>
      <c r="CJ5" s="415" t="n">
        <f aca="false">TOTAL!CK12</f>
        <v>0.457311030862886</v>
      </c>
      <c r="CK5" s="415" t="n">
        <f aca="false">TOTAL!CL12</f>
        <v>0.460656595375792</v>
      </c>
      <c r="CL5" s="415" t="n">
        <f aca="false">TOTAL!CM12</f>
        <v>0.464247875794156</v>
      </c>
      <c r="CM5" s="415" t="n">
        <f aca="false">TOTAL!CN12</f>
        <v>0.468265668854801</v>
      </c>
      <c r="CN5" s="415" t="n">
        <f aca="false">TOTAL!CO12</f>
        <v>0.472320746598593</v>
      </c>
      <c r="CO5" s="415" t="n">
        <f aca="false">TOTAL!CP12</f>
        <v>0.477325983770155</v>
      </c>
      <c r="CP5" s="415" t="n">
        <f aca="false">TOTAL!CQ12</f>
        <v>0.483322880755591</v>
      </c>
      <c r="CQ5" s="415" t="n">
        <f aca="false">TOTAL!CR12</f>
        <v>0.488150123277597</v>
      </c>
      <c r="CR5" s="415" t="n">
        <f aca="false">TOTAL!CS12</f>
        <v>0.491647072044814</v>
      </c>
      <c r="CS5" s="415" t="n">
        <f aca="false">TOTAL!CT12</f>
        <v>0.495178991442921</v>
      </c>
      <c r="CT5" s="415" t="n">
        <f aca="false">TOTAL!CU12</f>
        <v>0.496419177914611</v>
      </c>
      <c r="CU5" s="415" t="n">
        <f aca="false">TOTAL!CV12</f>
        <v>0.501701680842101</v>
      </c>
      <c r="CV5" s="415" t="n">
        <f aca="false">TOTAL!CW12</f>
        <v>0.505201684802692</v>
      </c>
      <c r="CW5" s="415" t="n">
        <f aca="false">TOTAL!CX12</f>
        <v>0.508438622790964</v>
      </c>
      <c r="CX5" s="415" t="n">
        <f aca="false">TOTAL!CY12</f>
        <v>0.511669907562006</v>
      </c>
      <c r="CY5" s="415" t="n">
        <f aca="false">TOTAL!CZ12</f>
        <v>0.515549013001006</v>
      </c>
      <c r="CZ5" s="415" t="n">
        <f aca="false">TOTAL!DA12</f>
        <v>0.519766876968851</v>
      </c>
      <c r="DA5" s="415" t="n">
        <f aca="false">TOTAL!DB12</f>
        <v>0.523559002331921</v>
      </c>
      <c r="DB5" s="415" t="n">
        <f aca="false">TOTAL!DC12</f>
        <v>0.528551652627528</v>
      </c>
      <c r="DC5" s="415" t="n">
        <f aca="false">TOTAL!DD12</f>
        <v>0.531106126150206</v>
      </c>
      <c r="DD5" s="415" t="n">
        <f aca="false">TOTAL!DE12</f>
        <v>0.534286419411203</v>
      </c>
      <c r="DE5" s="415" t="n">
        <f aca="false">TOTAL!DF12</f>
        <v>0.537747564523524</v>
      </c>
      <c r="DF5" s="415" t="n">
        <f aca="false">TOTAL!DG12</f>
        <v>0.539453763024516</v>
      </c>
      <c r="DG5" s="415" t="n">
        <f aca="false">TOTAL!DH12</f>
        <v>0.543917336004761</v>
      </c>
      <c r="DH5" s="415" t="n">
        <f aca="false">TOTAL!DI12</f>
        <v>0.547385650170954</v>
      </c>
      <c r="DI5" s="415" t="n">
        <f aca="false">TOTAL!DJ12</f>
        <v>0.550024386938715</v>
      </c>
      <c r="DJ5" s="415" t="n">
        <f aca="false">TOTAL!DK12</f>
        <v>0.551903908532105</v>
      </c>
      <c r="DK5" s="415" t="n">
        <f aca="false">TOTAL!DL12</f>
        <v>0.556303003285688</v>
      </c>
      <c r="DL5" s="415" t="n">
        <f aca="false">TOTAL!DM12</f>
        <v>0.558962296746347</v>
      </c>
      <c r="DM5" s="415" t="n">
        <f aca="false">TOTAL!DN12</f>
        <v>0.563274213691417</v>
      </c>
      <c r="DN5" s="415" t="n">
        <f aca="false">TOTAL!DO12</f>
        <v>0.564549611094771</v>
      </c>
      <c r="DO5" s="415" t="n">
        <f aca="false">TOTAL!DP12</f>
        <v>0.566762860511339</v>
      </c>
      <c r="DP5" s="415" t="n">
        <f aca="false">TOTAL!DQ12</f>
        <v>0.569970089195042</v>
      </c>
      <c r="DQ5" s="415" t="n">
        <f aca="false">TOTAL!DR12</f>
        <v>0.570222678948102</v>
      </c>
      <c r="DR5" s="415" t="n">
        <f aca="false">TOTAL!DS12</f>
        <v>0.573164887886017</v>
      </c>
      <c r="DS5" s="415" t="n">
        <f aca="false">TOTAL!DT12</f>
        <v>0.576219205977087</v>
      </c>
      <c r="DT5" s="415" t="n">
        <f aca="false">TOTAL!DU12</f>
        <v>0.579905021356812</v>
      </c>
      <c r="DU5" s="415" t="n">
        <f aca="false">TOTAL!DV12</f>
        <v>0.582842307412023</v>
      </c>
      <c r="DV5" s="415" t="n">
        <f aca="false">TOTAL!DW12</f>
        <v>0.585393604032554</v>
      </c>
      <c r="DW5" s="415" t="n">
        <f aca="false">TOTAL!DX12</f>
        <v>0.587603441852807</v>
      </c>
      <c r="DX5" s="415" t="n">
        <f aca="false">TOTAL!DY12</f>
        <v>0.590924728755205</v>
      </c>
      <c r="DY5" s="415" t="n">
        <f aca="false">TOTAL!DZ12</f>
        <v>0.593314940437457</v>
      </c>
      <c r="DZ5" s="415" t="n">
        <f aca="false">TOTAL!EA12</f>
        <v>0.594609720728274</v>
      </c>
      <c r="EA5" s="415" t="n">
        <f aca="false">TOTAL!EB12</f>
        <v>0.596189370074233</v>
      </c>
      <c r="EB5" s="415" t="n">
        <f aca="false">TOTAL!EC12</f>
        <v>0.59824767482996</v>
      </c>
      <c r="EC5" s="415" t="n">
        <f aca="false">TOTAL!ED12</f>
        <v>0.599694998583303</v>
      </c>
      <c r="ED5" s="415" t="n">
        <f aca="false">TOTAL!EE12</f>
        <v>0.602021175454433</v>
      </c>
      <c r="EE5" s="415" t="n">
        <f aca="false">TOTAL!EF12</f>
        <v>0.603775698840401</v>
      </c>
      <c r="EF5" s="415" t="n">
        <f aca="false">TOTAL!EG12</f>
        <v>0.606223446037514</v>
      </c>
      <c r="EG5" s="415" t="n">
        <f aca="false">TOTAL!EH12</f>
        <v>0.608781496382331</v>
      </c>
      <c r="EH5" s="415" t="n">
        <f aca="false">TOTAL!EI12</f>
        <v>0.61044944964507</v>
      </c>
      <c r="EI5" s="415" t="n">
        <f aca="false">TOTAL!EJ12</f>
        <v>0.612518764499841</v>
      </c>
      <c r="EJ5" s="415" t="n">
        <f aca="false">TOTAL!EK12</f>
        <v>0.61474837952509</v>
      </c>
      <c r="EK5" s="415" t="n">
        <f aca="false">TOTAL!EL12</f>
        <v>0.616325822809032</v>
      </c>
      <c r="EL5" s="415" t="n">
        <f aca="false">TOTAL!EM12</f>
        <v>0.617423968669469</v>
      </c>
      <c r="EM5" s="415" t="n">
        <f aca="false">TOTAL!EN12</f>
        <v>0.618532888863978</v>
      </c>
      <c r="EN5" s="415" t="n">
        <f aca="false">TOTAL!EO12</f>
        <v>0.620067262563918</v>
      </c>
      <c r="EO5" s="415" t="n">
        <f aca="false">TOTAL!EP12</f>
        <v>0.620487766188933</v>
      </c>
      <c r="EP5" s="415" t="n">
        <f aca="false">TOTAL!EQ12</f>
        <v>0.620810462139036</v>
      </c>
      <c r="EQ5" s="415" t="n">
        <f aca="false">TOTAL!ER12</f>
        <v>0.622801772349404</v>
      </c>
      <c r="ER5" s="415" t="n">
        <f aca="false">TOTAL!ES12</f>
        <v>0.62444917596759</v>
      </c>
      <c r="ES5" s="415" t="n">
        <f aca="false">TOTAL!ET12</f>
        <v>0.627303861288215</v>
      </c>
      <c r="ET5" s="415" t="n">
        <f aca="false">TOTAL!EU12</f>
        <v>0.6286845798229</v>
      </c>
      <c r="EU5" s="415" t="n">
        <f aca="false">TOTAL!EV12</f>
        <v>0.630519433704831</v>
      </c>
      <c r="EV5" s="415" t="n">
        <f aca="false">TOTAL!EW12</f>
        <v>0.632752409107132</v>
      </c>
      <c r="EW5" s="415" t="n">
        <f aca="false">TOTAL!EX12</f>
        <v>0.63450473997088</v>
      </c>
      <c r="EX5" s="415" t="n">
        <f aca="false">TOTAL!EY12</f>
        <v>0.635682578094631</v>
      </c>
      <c r="EY5" s="415" t="n">
        <f aca="false">TOTAL!EZ12</f>
        <v>0.637410492847068</v>
      </c>
      <c r="EZ5" s="415" t="n">
        <f aca="false">TOTAL!FA12</f>
        <v>0.638803800739581</v>
      </c>
      <c r="FA5" s="415" t="n">
        <f aca="false">TOTAL!FB12</f>
        <v>0.640178553597043</v>
      </c>
      <c r="FB5" s="415" t="n">
        <f aca="false">TOTAL!FC12</f>
        <v>0.641310571338231</v>
      </c>
      <c r="FC5" s="415" t="n">
        <f aca="false">TOTAL!FD12</f>
        <v>0.64288544288735</v>
      </c>
      <c r="FD5" s="415" t="n">
        <f aca="false">TOTAL!FE12</f>
        <v>0.644511628489486</v>
      </c>
    </row>
    <row r="6" customFormat="false" ht="12.75" hidden="false" customHeight="false" outlineLevel="0" collapsed="false">
      <c r="A6" s="414" t="s">
        <v>94</v>
      </c>
      <c r="B6" s="415" t="n">
        <f aca="false">TOTAL!C20</f>
        <v>0.0162596271994989</v>
      </c>
      <c r="C6" s="415" t="n">
        <f aca="false">TOTAL!D20</f>
        <v>0.0400290721807738</v>
      </c>
      <c r="D6" s="415" t="n">
        <f aca="false">TOTAL!E20</f>
        <v>0.053547725267943</v>
      </c>
      <c r="E6" s="415" t="n">
        <f aca="false">TOTAL!F20</f>
        <v>0.0594955643387966</v>
      </c>
      <c r="F6" s="415" t="n">
        <f aca="false">TOTAL!G20</f>
        <v>0.0660846453010662</v>
      </c>
      <c r="G6" s="415" t="n">
        <f aca="false">TOTAL!H20</f>
        <v>0.0727502846045671</v>
      </c>
      <c r="H6" s="415" t="n">
        <f aca="false">TOTAL!I20</f>
        <v>0.0746356699058995</v>
      </c>
      <c r="I6" s="415" t="n">
        <f aca="false">TOTAL!J20</f>
        <v>0.0905326220567351</v>
      </c>
      <c r="J6" s="415" t="n">
        <f aca="false">TOTAL!K20</f>
        <v>0.0952301408327467</v>
      </c>
      <c r="K6" s="415" t="n">
        <f aca="false">TOTAL!L20</f>
        <v>0.103730942368611</v>
      </c>
      <c r="L6" s="415" t="n">
        <f aca="false">TOTAL!M20</f>
        <v>0.109306663491686</v>
      </c>
      <c r="M6" s="415" t="n">
        <f aca="false">TOTAL!N20</f>
        <v>0.115031530519163</v>
      </c>
      <c r="N6" s="415" t="n">
        <f aca="false">TOTAL!O20</f>
        <v>0.125636415130379</v>
      </c>
      <c r="O6" s="415" t="n">
        <f aca="false">TOTAL!P20</f>
        <v>0.132501896330366</v>
      </c>
      <c r="P6" s="415" t="n">
        <f aca="false">TOTAL!Q20</f>
        <v>0.136978802548443</v>
      </c>
      <c r="Q6" s="415" t="n">
        <f aca="false">TOTAL!R20</f>
        <v>0.137420169021224</v>
      </c>
      <c r="R6" s="415" t="n">
        <f aca="false">TOTAL!S20</f>
        <v>0.142498994945068</v>
      </c>
      <c r="S6" s="415" t="n">
        <f aca="false">TOTAL!T20</f>
        <v>0.149644829685218</v>
      </c>
      <c r="T6" s="415" t="n">
        <f aca="false">TOTAL!U20</f>
        <v>0.154995959614361</v>
      </c>
      <c r="U6" s="415" t="n">
        <f aca="false">TOTAL!V20</f>
        <v>0.160958629808545</v>
      </c>
      <c r="V6" s="415" t="n">
        <f aca="false">TOTAL!W20</f>
        <v>0.164855847041264</v>
      </c>
      <c r="W6" s="415" t="n">
        <f aca="false">TOTAL!X20</f>
        <v>0.172207755375651</v>
      </c>
      <c r="X6" s="415" t="n">
        <f aca="false">TOTAL!Y20</f>
        <v>0.178021821657351</v>
      </c>
      <c r="Y6" s="415" t="n">
        <f aca="false">TOTAL!Z20</f>
        <v>0.18981054840975</v>
      </c>
      <c r="Z6" s="415" t="n">
        <f aca="false">TOTAL!AA20</f>
        <v>0.192090807795813</v>
      </c>
      <c r="AA6" s="415" t="n">
        <f aca="false">TOTAL!AB20</f>
        <v>0.195996774689998</v>
      </c>
      <c r="AB6" s="415" t="n">
        <f aca="false">TOTAL!AC20</f>
        <v>0.204640585598922</v>
      </c>
      <c r="AC6" s="415" t="n">
        <f aca="false">TOTAL!AD20</f>
        <v>0.20651450729263</v>
      </c>
      <c r="AD6" s="415" t="n">
        <f aca="false">TOTAL!AE20</f>
        <v>0.210635548778415</v>
      </c>
      <c r="AE6" s="415" t="n">
        <f aca="false">TOTAL!AF20</f>
        <v>0.220133455402456</v>
      </c>
      <c r="AF6" s="415" t="n">
        <f aca="false">TOTAL!AG20</f>
        <v>0.229998206641664</v>
      </c>
      <c r="AG6" s="415" t="n">
        <f aca="false">TOTAL!AH20</f>
        <v>0.237944356998303</v>
      </c>
      <c r="AH6" s="415" t="n">
        <f aca="false">TOTAL!AI20</f>
        <v>0.246055512767268</v>
      </c>
      <c r="AI6" s="415" t="n">
        <f aca="false">TOTAL!AJ20</f>
        <v>0.253984271427284</v>
      </c>
      <c r="AJ6" s="415" t="n">
        <f aca="false">TOTAL!AK20</f>
        <v>0.260805796374162</v>
      </c>
      <c r="AK6" s="415" t="n">
        <f aca="false">TOTAL!AL20</f>
        <v>0.266611806397851</v>
      </c>
      <c r="AL6" s="415" t="n">
        <f aca="false">TOTAL!AM20</f>
        <v>0.280825092506998</v>
      </c>
      <c r="AM6" s="415" t="n">
        <f aca="false">TOTAL!AN20</f>
        <v>0.284365068114765</v>
      </c>
      <c r="AN6" s="415" t="n">
        <f aca="false">TOTAL!AO20</f>
        <v>0.29085055248152</v>
      </c>
      <c r="AO6" s="415" t="n">
        <f aca="false">TOTAL!AP20</f>
        <v>0.303692827859318</v>
      </c>
      <c r="AP6" s="415" t="n">
        <f aca="false">TOTAL!AQ20</f>
        <v>0.310261628840166</v>
      </c>
      <c r="AQ6" s="415" t="n">
        <f aca="false">TOTAL!AR20</f>
        <v>0.321840001322534</v>
      </c>
      <c r="AR6" s="415" t="n">
        <f aca="false">TOTAL!AS20</f>
        <v>0.327345754198029</v>
      </c>
      <c r="AS6" s="415" t="n">
        <f aca="false">TOTAL!AT20</f>
        <v>0.336361266893388</v>
      </c>
      <c r="AT6" s="415" t="n">
        <f aca="false">TOTAL!AU20</f>
        <v>0.341424408138825</v>
      </c>
      <c r="AU6" s="415" t="n">
        <f aca="false">TOTAL!AV20</f>
        <v>0.345290226286697</v>
      </c>
      <c r="AV6" s="415" t="n">
        <f aca="false">TOTAL!AW20</f>
        <v>0.347866858371611</v>
      </c>
      <c r="AW6" s="415" t="n">
        <f aca="false">TOTAL!AX20</f>
        <v>0.352726876311973</v>
      </c>
      <c r="AX6" s="415" t="n">
        <f aca="false">TOTAL!AY20</f>
        <v>0.356135314412994</v>
      </c>
      <c r="AY6" s="415" t="n">
        <f aca="false">TOTAL!AZ20</f>
        <v>0.358083333757709</v>
      </c>
      <c r="AZ6" s="415" t="n">
        <f aca="false">TOTAL!BA20</f>
        <v>0.364690881682829</v>
      </c>
      <c r="BA6" s="415" t="n">
        <f aca="false">TOTAL!BB20</f>
        <v>0.367237316504599</v>
      </c>
      <c r="BB6" s="415" t="n">
        <f aca="false">TOTAL!BC20</f>
        <v>0.375858127815587</v>
      </c>
      <c r="BC6" s="415" t="n">
        <f aca="false">TOTAL!BD20</f>
        <v>0.380624727359905</v>
      </c>
      <c r="BD6" s="415" t="n">
        <f aca="false">TOTAL!BE20</f>
        <v>0.384287797690642</v>
      </c>
      <c r="BE6" s="415" t="n">
        <f aca="false">TOTAL!BF20</f>
        <v>0.390884984475568</v>
      </c>
      <c r="BF6" s="415" t="n">
        <f aca="false">TOTAL!BG20</f>
        <v>0.394519181137211</v>
      </c>
      <c r="BG6" s="415" t="n">
        <f aca="false">TOTAL!BH20</f>
        <v>0.406727918873981</v>
      </c>
      <c r="BH6" s="415" t="n">
        <f aca="false">TOTAL!BI20</f>
        <v>0.414566000712189</v>
      </c>
      <c r="BI6" s="415" t="n">
        <f aca="false">TOTAL!BJ20</f>
        <v>0.419373777894249</v>
      </c>
      <c r="BJ6" s="415" t="n">
        <f aca="false">TOTAL!BK20</f>
        <v>0.431852743867007</v>
      </c>
      <c r="BK6" s="415" t="n">
        <f aca="false">TOTAL!BL20</f>
        <v>0.440667107908638</v>
      </c>
      <c r="BL6" s="415" t="n">
        <f aca="false">TOTAL!BM20</f>
        <v>0.449065097588276</v>
      </c>
      <c r="BM6" s="415" t="n">
        <f aca="false">TOTAL!BN20</f>
        <v>0.451600423445759</v>
      </c>
      <c r="BN6" s="415" t="n">
        <f aca="false">TOTAL!BO20</f>
        <v>0.458371714454208</v>
      </c>
      <c r="BO6" s="415" t="n">
        <f aca="false">TOTAL!BP20</f>
        <v>0.461370533985105</v>
      </c>
      <c r="BP6" s="415" t="n">
        <f aca="false">TOTAL!BQ20</f>
        <v>0.467742350517889</v>
      </c>
      <c r="BQ6" s="415" t="n">
        <f aca="false">TOTAL!BR20</f>
        <v>0.47357602914381</v>
      </c>
      <c r="BR6" s="415" t="n">
        <f aca="false">TOTAL!BS20</f>
        <v>0.475030441580151</v>
      </c>
      <c r="BS6" s="415" t="n">
        <f aca="false">TOTAL!BT20</f>
        <v>0.482178840077863</v>
      </c>
      <c r="BT6" s="415" t="n">
        <f aca="false">TOTAL!BU20</f>
        <v>0.492121438621719</v>
      </c>
      <c r="BU6" s="415" t="n">
        <f aca="false">TOTAL!BV20</f>
        <v>0.491789604487159</v>
      </c>
      <c r="BV6" s="415" t="n">
        <f aca="false">TOTAL!BW20</f>
        <v>0.49580829819845</v>
      </c>
      <c r="BW6" s="415" t="n">
        <f aca="false">TOTAL!BX20</f>
        <v>0.499112764073619</v>
      </c>
      <c r="BX6" s="415" t="n">
        <f aca="false">TOTAL!BY20</f>
        <v>0.501666660554967</v>
      </c>
      <c r="BY6" s="415" t="n">
        <f aca="false">TOTAL!BZ20</f>
        <v>0.504418393409159</v>
      </c>
      <c r="BZ6" s="415" t="n">
        <f aca="false">TOTAL!CA20</f>
        <v>0.506987304336599</v>
      </c>
      <c r="CA6" s="415" t="n">
        <f aca="false">TOTAL!CB20</f>
        <v>0.511744774627298</v>
      </c>
      <c r="CB6" s="415" t="n">
        <f aca="false">TOTAL!CC20</f>
        <v>0.513353462265551</v>
      </c>
      <c r="CC6" s="415" t="n">
        <f aca="false">TOTAL!CD20</f>
        <v>0.520900356702013</v>
      </c>
      <c r="CD6" s="415" t="n">
        <f aca="false">TOTAL!CE20</f>
        <v>0.5287710392375</v>
      </c>
      <c r="CE6" s="415" t="n">
        <f aca="false">TOTAL!CF20</f>
        <v>0.532079026458074</v>
      </c>
      <c r="CF6" s="415" t="n">
        <f aca="false">TOTAL!CG20</f>
        <v>0.537382102599494</v>
      </c>
      <c r="CG6" s="415" t="n">
        <f aca="false">TOTAL!CH20</f>
        <v>0.545048623308588</v>
      </c>
      <c r="CH6" s="415" t="n">
        <f aca="false">TOTAL!CI20</f>
        <v>0.552074300551942</v>
      </c>
      <c r="CI6" s="415" t="n">
        <f aca="false">TOTAL!CJ20</f>
        <v>0.551527298279918</v>
      </c>
      <c r="CJ6" s="415" t="n">
        <f aca="false">TOTAL!CK20</f>
        <v>0.554647103775027</v>
      </c>
      <c r="CK6" s="415" t="n">
        <f aca="false">TOTAL!CL20</f>
        <v>0.558636091822165</v>
      </c>
      <c r="CL6" s="415" t="n">
        <f aca="false">TOTAL!CM20</f>
        <v>0.562913479964255</v>
      </c>
      <c r="CM6" s="415" t="n">
        <f aca="false">TOTAL!CN20</f>
        <v>0.565123768067632</v>
      </c>
      <c r="CN6" s="415" t="n">
        <f aca="false">TOTAL!CO20</f>
        <v>0.569399965879457</v>
      </c>
      <c r="CO6" s="415" t="n">
        <f aca="false">TOTAL!CP20</f>
        <v>0.573822473687413</v>
      </c>
      <c r="CP6" s="415" t="n">
        <f aca="false">TOTAL!CQ20</f>
        <v>0.579601519407373</v>
      </c>
      <c r="CQ6" s="415" t="n">
        <f aca="false">TOTAL!CR20</f>
        <v>0.585449655502195</v>
      </c>
      <c r="CR6" s="415" t="n">
        <f aca="false">TOTAL!CS20</f>
        <v>0.590026186786119</v>
      </c>
      <c r="CS6" s="415" t="n">
        <f aca="false">TOTAL!CT20</f>
        <v>0.593453910670475</v>
      </c>
      <c r="CT6" s="415" t="n">
        <f aca="false">TOTAL!CU20</f>
        <v>0.593290866188983</v>
      </c>
      <c r="CU6" s="415" t="n">
        <f aca="false">TOTAL!CV20</f>
        <v>0.598226377178804</v>
      </c>
      <c r="CV6" s="415" t="n">
        <f aca="false">TOTAL!CW20</f>
        <v>0.601565195551909</v>
      </c>
      <c r="CW6" s="415" t="n">
        <f aca="false">TOTAL!CX20</f>
        <v>0.603090337217946</v>
      </c>
      <c r="CX6" s="415" t="n">
        <f aca="false">TOTAL!CY20</f>
        <v>0.606419292970239</v>
      </c>
      <c r="CY6" s="415" t="n">
        <f aca="false">TOTAL!CZ20</f>
        <v>0.610107884038267</v>
      </c>
      <c r="CZ6" s="415" t="n">
        <f aca="false">TOTAL!DA20</f>
        <v>0.615805655078919</v>
      </c>
      <c r="DA6" s="415" t="n">
        <f aca="false">TOTAL!DB20</f>
        <v>0.618099457050421</v>
      </c>
      <c r="DB6" s="415" t="n">
        <f aca="false">TOTAL!DC20</f>
        <v>0.622081913696559</v>
      </c>
      <c r="DC6" s="415" t="n">
        <f aca="false">TOTAL!DD20</f>
        <v>0.62412636901392</v>
      </c>
      <c r="DD6" s="415" t="n">
        <f aca="false">TOTAL!DE20</f>
        <v>0.629370943991362</v>
      </c>
      <c r="DE6" s="415" t="n">
        <f aca="false">TOTAL!DF20</f>
        <v>0.634033321092406</v>
      </c>
      <c r="DF6" s="415" t="n">
        <f aca="false">TOTAL!DG20</f>
        <v>0.632556282931503</v>
      </c>
      <c r="DG6" s="415" t="n">
        <f aca="false">TOTAL!DH20</f>
        <v>0.638531155676402</v>
      </c>
      <c r="DH6" s="415" t="n">
        <f aca="false">TOTAL!DI20</f>
        <v>0.641143601150111</v>
      </c>
      <c r="DI6" s="415" t="n">
        <f aca="false">TOTAL!DJ20</f>
        <v>0.643324439940506</v>
      </c>
      <c r="DJ6" s="415" t="n">
        <f aca="false">TOTAL!DK20</f>
        <v>0.645421247208375</v>
      </c>
      <c r="DK6" s="415" t="n">
        <f aca="false">TOTAL!DL20</f>
        <v>0.652120646194372</v>
      </c>
      <c r="DL6" s="415" t="n">
        <f aca="false">TOTAL!DM20</f>
        <v>0.664666611256698</v>
      </c>
      <c r="DM6" s="415" t="n">
        <f aca="false">TOTAL!DN20</f>
        <v>0.657556557420019</v>
      </c>
      <c r="DN6" s="415" t="n">
        <f aca="false">TOTAL!DO20</f>
        <v>0.658583180537194</v>
      </c>
      <c r="DO6" s="415" t="n">
        <f aca="false">TOTAL!DP20</f>
        <v>0.660604328415447</v>
      </c>
      <c r="DP6" s="415" t="n">
        <f aca="false">TOTAL!DQ20</f>
        <v>0.664605455471858</v>
      </c>
      <c r="DQ6" s="415" t="n">
        <f aca="false">TOTAL!DR20</f>
        <v>0.665403687623453</v>
      </c>
      <c r="DR6" s="415" t="n">
        <f aca="false">TOTAL!DS20</f>
        <v>0.668262404497204</v>
      </c>
      <c r="DS6" s="415" t="n">
        <f aca="false">TOTAL!DT20</f>
        <v>0.670364336227733</v>
      </c>
      <c r="DT6" s="415" t="n">
        <f aca="false">TOTAL!DU20</f>
        <v>0.671678549354813</v>
      </c>
      <c r="DU6" s="415" t="n">
        <f aca="false">TOTAL!DV20</f>
        <v>0.672882736060391</v>
      </c>
      <c r="DV6" s="415" t="n">
        <f aca="false">TOTAL!DW20</f>
        <v>0.674891339508896</v>
      </c>
      <c r="DW6" s="415" t="n">
        <f aca="false">TOTAL!DX20</f>
        <v>0.682790466430118</v>
      </c>
      <c r="DX6" s="415" t="n">
        <f aca="false">TOTAL!DY20</f>
        <v>0.680865032442784</v>
      </c>
      <c r="DY6" s="415" t="n">
        <f aca="false">TOTAL!DZ20</f>
        <v>0.675843843312674</v>
      </c>
      <c r="DZ6" s="415" t="n">
        <f aca="false">TOTAL!EA20</f>
        <v>0.677444551836992</v>
      </c>
      <c r="EA6" s="415" t="n">
        <f aca="false">TOTAL!EB20</f>
        <v>0.677421829772691</v>
      </c>
      <c r="EB6" s="415" t="n">
        <f aca="false">TOTAL!EC20</f>
        <v>0.678966120299913</v>
      </c>
      <c r="EC6" s="415" t="n">
        <f aca="false">TOTAL!ED20</f>
        <v>0.679176821515779</v>
      </c>
      <c r="ED6" s="415" t="n">
        <f aca="false">TOTAL!EE20</f>
        <v>0.680115768532535</v>
      </c>
      <c r="EE6" s="415" t="n">
        <f aca="false">TOTAL!EF20</f>
        <v>0.680969866067549</v>
      </c>
      <c r="EF6" s="415" t="n">
        <f aca="false">TOTAL!EG20</f>
        <v>0.681615579864049</v>
      </c>
      <c r="EG6" s="415" t="n">
        <f aca="false">TOTAL!EH20</f>
        <v>0.68273227818056</v>
      </c>
      <c r="EH6" s="415" t="n">
        <f aca="false">TOTAL!EI20</f>
        <v>0.683506489310638</v>
      </c>
      <c r="EI6" s="415" t="n">
        <f aca="false">TOTAL!EJ20</f>
        <v>0.687261120320013</v>
      </c>
      <c r="EJ6" s="415" t="n">
        <f aca="false">TOTAL!EK20</f>
        <v>0.686564890741674</v>
      </c>
      <c r="EK6" s="415" t="n">
        <f aca="false">TOTAL!EL20</f>
        <v>0.687258528189259</v>
      </c>
      <c r="EL6" s="415" t="n">
        <f aca="false">TOTAL!EM20</f>
        <v>0.688820812237325</v>
      </c>
      <c r="EM6" s="415" t="n">
        <f aca="false">TOTAL!EN20</f>
        <v>0.689925712856143</v>
      </c>
      <c r="EN6" s="415" t="n">
        <f aca="false">TOTAL!EO20</f>
        <v>0.694835246518312</v>
      </c>
      <c r="EO6" s="415" t="n">
        <f aca="false">TOTAL!EP20</f>
        <v>0.692702575172845</v>
      </c>
      <c r="EP6" s="415" t="n">
        <f aca="false">TOTAL!EQ20</f>
        <v>0.691970087098248</v>
      </c>
      <c r="EQ6" s="415" t="n">
        <f aca="false">TOTAL!ER20</f>
        <v>0.699565327100776</v>
      </c>
      <c r="ER6" s="415" t="n">
        <f aca="false">TOTAL!ES20</f>
        <v>0.703516803010005</v>
      </c>
      <c r="ES6" s="415" t="n">
        <f aca="false">TOTAL!ET20</f>
        <v>0.704718727876709</v>
      </c>
      <c r="ET6" s="415" t="n">
        <f aca="false">TOTAL!EU20</f>
        <v>0.704567322386309</v>
      </c>
      <c r="EU6" s="415" t="n">
        <f aca="false">TOTAL!EV20</f>
        <v>0.704245563050202</v>
      </c>
      <c r="EV6" s="415" t="n">
        <f aca="false">TOTAL!EW20</f>
        <v>0.705574553437038</v>
      </c>
      <c r="EW6" s="415" t="n">
        <f aca="false">TOTAL!EX20</f>
        <v>0.705887057440009</v>
      </c>
      <c r="EX6" s="415" t="n">
        <f aca="false">TOTAL!EY20</f>
        <v>0.706451587491827</v>
      </c>
      <c r="EY6" s="415" t="n">
        <f aca="false">TOTAL!EZ20</f>
        <v>0.706546648897373</v>
      </c>
      <c r="EZ6" s="415" t="n">
        <f aca="false">TOTAL!FA20</f>
        <v>0.708061942665696</v>
      </c>
      <c r="FA6" s="415" t="n">
        <f aca="false">TOTAL!FB20</f>
        <v>0.709006576515007</v>
      </c>
      <c r="FB6" s="415" t="n">
        <f aca="false">TOTAL!FC20</f>
        <v>0.709006980232959</v>
      </c>
      <c r="FC6" s="415" t="n">
        <f aca="false">TOTAL!FD20</f>
        <v>0.705800279051226</v>
      </c>
      <c r="FD6" s="415" t="n">
        <f aca="false">TOTAL!FE20</f>
        <v>0.706130420775688</v>
      </c>
    </row>
    <row r="7" customFormat="false" ht="12.75" hidden="false" customHeight="false" outlineLevel="0" collapsed="false">
      <c r="A7" s="414" t="s">
        <v>95</v>
      </c>
      <c r="B7" s="415" t="n">
        <f aca="false">TOTAL!C28</f>
        <v>0.0487001098498718</v>
      </c>
      <c r="C7" s="415" t="n">
        <f aca="false">TOTAL!D28</f>
        <v>0.0982096297583869</v>
      </c>
      <c r="D7" s="415" t="n">
        <f aca="false">TOTAL!E28</f>
        <v>0.108032465715085</v>
      </c>
      <c r="E7" s="415" t="n">
        <f aca="false">TOTAL!F28</f>
        <v>0.119492565816396</v>
      </c>
      <c r="F7" s="415" t="n">
        <f aca="false">TOTAL!G28</f>
        <v>0.127931178021368</v>
      </c>
      <c r="G7" s="415" t="n">
        <f aca="false">TOTAL!H28</f>
        <v>0.147980369950925</v>
      </c>
      <c r="H7" s="415" t="n">
        <f aca="false">TOTAL!I28</f>
        <v>0.144566544566545</v>
      </c>
      <c r="I7" s="415" t="n">
        <f aca="false">TOTAL!J28</f>
        <v>0.161667513980681</v>
      </c>
      <c r="J7" s="415" t="n">
        <f aca="false">TOTAL!K28</f>
        <v>0.168001016647605</v>
      </c>
      <c r="K7" s="415" t="n">
        <f aca="false">TOTAL!L28</f>
        <v>0.179702164935553</v>
      </c>
      <c r="L7" s="415" t="n">
        <f aca="false">TOTAL!M28</f>
        <v>0.183446883673984</v>
      </c>
      <c r="M7" s="415" t="n">
        <f aca="false">TOTAL!N28</f>
        <v>0.184777102330294</v>
      </c>
      <c r="N7" s="415" t="n">
        <f aca="false">TOTAL!O28</f>
        <v>0.257621567145377</v>
      </c>
      <c r="O7" s="415" t="n">
        <f aca="false">TOTAL!P28</f>
        <v>0.280320366132723</v>
      </c>
      <c r="P7" s="415" t="n">
        <f aca="false">TOTAL!Q28</f>
        <v>0.282737719409016</v>
      </c>
      <c r="Q7" s="415" t="n">
        <f aca="false">TOTAL!R28</f>
        <v>0.286434694906707</v>
      </c>
      <c r="R7" s="415" t="n">
        <f aca="false">TOTAL!S28</f>
        <v>0.29662836216694</v>
      </c>
      <c r="S7" s="415" t="n">
        <f aca="false">TOTAL!T28</f>
        <v>0.315374841168996</v>
      </c>
      <c r="T7" s="415" t="n">
        <f aca="false">TOTAL!U28</f>
        <v>0.322707147375079</v>
      </c>
      <c r="U7" s="415" t="n">
        <f aca="false">TOTAL!V28</f>
        <v>0.3237419191279</v>
      </c>
      <c r="V7" s="415" t="n">
        <f aca="false">TOTAL!W28</f>
        <v>0.33367359959168</v>
      </c>
      <c r="W7" s="415" t="n">
        <f aca="false">TOTAL!X28</f>
        <v>0.340780007572889</v>
      </c>
      <c r="X7" s="415" t="n">
        <f aca="false">TOTAL!Y28</f>
        <v>0.338841899804815</v>
      </c>
      <c r="Y7" s="415" t="n">
        <f aca="false">TOTAL!Z28</f>
        <v>0.350160153747598</v>
      </c>
      <c r="Z7" s="415" t="n">
        <f aca="false">TOTAL!AA28</f>
        <v>0.364644970414201</v>
      </c>
      <c r="AA7" s="415" t="n">
        <f aca="false">TOTAL!AB28</f>
        <v>0.365211970074813</v>
      </c>
      <c r="AB7" s="415" t="n">
        <f aca="false">TOTAL!AC28</f>
        <v>0.37844671884407</v>
      </c>
      <c r="AC7" s="415" t="n">
        <f aca="false">TOTAL!AD28</f>
        <v>0.384549461312439</v>
      </c>
      <c r="AD7" s="415" t="n">
        <f aca="false">TOTAL!AE28</f>
        <v>0.392448653302177</v>
      </c>
      <c r="AE7" s="415" t="n">
        <f aca="false">TOTAL!AF28</f>
        <v>0.404906485304834</v>
      </c>
      <c r="AF7" s="415" t="n">
        <f aca="false">TOTAL!AG28</f>
        <v>0.414613423959218</v>
      </c>
      <c r="AG7" s="415" t="n">
        <f aca="false">TOTAL!AH28</f>
        <v>0.420332000484672</v>
      </c>
      <c r="AH7" s="415" t="n">
        <f aca="false">TOTAL!AI28</f>
        <v>0.420579174368454</v>
      </c>
      <c r="AI7" s="415" t="n">
        <f aca="false">TOTAL!AJ28</f>
        <v>0.435291250304655</v>
      </c>
      <c r="AJ7" s="415" t="n">
        <f aca="false">TOTAL!AK28</f>
        <v>0.437239519490071</v>
      </c>
      <c r="AK7" s="415" t="n">
        <f aca="false">TOTAL!AL28</f>
        <v>0.44683731233079</v>
      </c>
      <c r="AL7" s="415" t="n">
        <f aca="false">TOTAL!AM28</f>
        <v>0.466139396935245</v>
      </c>
      <c r="AM7" s="415" t="n">
        <f aca="false">TOTAL!AN28</f>
        <v>0.467684928048473</v>
      </c>
      <c r="AN7" s="415" t="n">
        <f aca="false">TOTAL!AO28</f>
        <v>0.486907730673317</v>
      </c>
      <c r="AO7" s="415" t="n">
        <f aca="false">TOTAL!AP28</f>
        <v>0.491331658291457</v>
      </c>
      <c r="AP7" s="415" t="n">
        <f aca="false">TOTAL!AQ28</f>
        <v>0.498179535467671</v>
      </c>
      <c r="AQ7" s="415" t="n">
        <f aca="false">TOTAL!AR28</f>
        <v>0.538394523957685</v>
      </c>
      <c r="AR7" s="415" t="n">
        <f aca="false">TOTAL!AS28</f>
        <v>0.548947965226156</v>
      </c>
      <c r="AS7" s="415" t="n">
        <f aca="false">TOTAL!AT28</f>
        <v>0.558540793689919</v>
      </c>
      <c r="AT7" s="415" t="n">
        <f aca="false">TOTAL!AU28</f>
        <v>0.563241353477338</v>
      </c>
      <c r="AU7" s="415" t="n">
        <f aca="false">TOTAL!AV28</f>
        <v>0.567817817817818</v>
      </c>
      <c r="AV7" s="415" t="n">
        <f aca="false">TOTAL!AW28</f>
        <v>0.573776662484316</v>
      </c>
      <c r="AW7" s="415" t="n">
        <f aca="false">TOTAL!AX28</f>
        <v>0.575582127123977</v>
      </c>
      <c r="AX7" s="415" t="n">
        <f aca="false">TOTAL!AY28</f>
        <v>0.587014888943129</v>
      </c>
      <c r="AY7" s="415" t="n">
        <f aca="false">TOTAL!AZ28</f>
        <v>0.588090551181102</v>
      </c>
      <c r="AZ7" s="415" t="n">
        <f aca="false">TOTAL!BA28</f>
        <v>0.594459039885359</v>
      </c>
      <c r="BA7" s="415" t="n">
        <f aca="false">TOTAL!BB28</f>
        <v>0.591710867151844</v>
      </c>
      <c r="BB7" s="415" t="n">
        <f aca="false">TOTAL!BC28</f>
        <v>0.593911683311274</v>
      </c>
      <c r="BC7" s="415" t="n">
        <f aca="false">TOTAL!BD28</f>
        <v>0.597009526106355</v>
      </c>
      <c r="BD7" s="415" t="n">
        <f aca="false">TOTAL!BE28</f>
        <v>0.602767749699158</v>
      </c>
      <c r="BE7" s="415" t="n">
        <f aca="false">TOTAL!BF28</f>
        <v>0.606489675516224</v>
      </c>
      <c r="BF7" s="415" t="n">
        <f aca="false">TOTAL!BG28</f>
        <v>0.609562710235464</v>
      </c>
      <c r="BG7" s="415" t="n">
        <f aca="false">TOTAL!BH28</f>
        <v>0.606210133590083</v>
      </c>
      <c r="BH7" s="415" t="n">
        <f aca="false">TOTAL!BI28</f>
        <v>0.608356681690827</v>
      </c>
      <c r="BI7" s="415" t="n">
        <f aca="false">TOTAL!BJ28</f>
        <v>0.609301751788798</v>
      </c>
      <c r="BJ7" s="415" t="n">
        <f aca="false">TOTAL!BK28</f>
        <v>0.615523032629559</v>
      </c>
      <c r="BK7" s="415" t="n">
        <f aca="false">TOTAL!BL28</f>
        <v>0.623234291281052</v>
      </c>
      <c r="BL7" s="415" t="n">
        <f aca="false">TOTAL!BM28</f>
        <v>0.627460336395085</v>
      </c>
      <c r="BM7" s="415" t="n">
        <f aca="false">TOTAL!BN28</f>
        <v>0.62776562120107</v>
      </c>
      <c r="BN7" s="415" t="n">
        <f aca="false">TOTAL!BO28</f>
        <v>0.63256809801356</v>
      </c>
      <c r="BO7" s="415" t="n">
        <f aca="false">TOTAL!BP28</f>
        <v>0.633146000239149</v>
      </c>
      <c r="BP7" s="415" t="n">
        <f aca="false">TOTAL!BQ28</f>
        <v>0.632230907997595</v>
      </c>
      <c r="BQ7" s="415" t="n">
        <f aca="false">TOTAL!BR28</f>
        <v>0.638790455941413</v>
      </c>
      <c r="BR7" s="415" t="n">
        <f aca="false">TOTAL!BS28</f>
        <v>0.638059246617091</v>
      </c>
      <c r="BS7" s="415" t="n">
        <f aca="false">TOTAL!BT28</f>
        <v>0.644079971267808</v>
      </c>
      <c r="BT7" s="415" t="n">
        <f aca="false">TOTAL!BU28</f>
        <v>0.64578601315003</v>
      </c>
      <c r="BU7" s="415" t="n">
        <f aca="false">TOTAL!BV28</f>
        <v>0.646960667461264</v>
      </c>
      <c r="BV7" s="415" t="n">
        <f aca="false">TOTAL!BW28</f>
        <v>0.650516565728536</v>
      </c>
      <c r="BW7" s="415" t="n">
        <f aca="false">TOTAL!BX28</f>
        <v>0.638926339012134</v>
      </c>
      <c r="BX7" s="415" t="n">
        <f aca="false">TOTAL!BY28</f>
        <v>0.653145208700764</v>
      </c>
      <c r="BY7" s="415" t="n">
        <f aca="false">TOTAL!BZ28</f>
        <v>0.652440462155152</v>
      </c>
      <c r="BZ7" s="415" t="n">
        <f aca="false">TOTAL!CA28</f>
        <v>0.651763595611655</v>
      </c>
      <c r="CA7" s="415" t="n">
        <f aca="false">TOTAL!CB28</f>
        <v>0.654339889294547</v>
      </c>
      <c r="CB7" s="415" t="n">
        <f aca="false">TOTAL!CC28</f>
        <v>0.655897556390978</v>
      </c>
      <c r="CC7" s="415" t="n">
        <f aca="false">TOTAL!CD28</f>
        <v>0.655314151497358</v>
      </c>
      <c r="CD7" s="415" t="n">
        <f aca="false">TOTAL!CE28</f>
        <v>0.655500705218618</v>
      </c>
      <c r="CE7" s="415" t="n">
        <f aca="false">TOTAL!CF28</f>
        <v>0.657845212891084</v>
      </c>
      <c r="CF7" s="415" t="n">
        <f aca="false">TOTAL!CG28</f>
        <v>0.659336782690499</v>
      </c>
      <c r="CG7" s="415" t="n">
        <f aca="false">TOTAL!CH28</f>
        <v>0.660350877192983</v>
      </c>
      <c r="CH7" s="415" t="n">
        <f aca="false">TOTAL!CI28</f>
        <v>0.659305993690852</v>
      </c>
      <c r="CI7" s="415" t="n">
        <f aca="false">TOTAL!CJ28</f>
        <v>0.662976343083557</v>
      </c>
      <c r="CJ7" s="415" t="n">
        <f aca="false">TOTAL!CK28</f>
        <v>0.663564448580735</v>
      </c>
      <c r="CK7" s="415" t="n">
        <f aca="false">TOTAL!CL28</f>
        <v>0.665036105287678</v>
      </c>
      <c r="CL7" s="415" t="n">
        <f aca="false">TOTAL!CM28</f>
        <v>0.667793449119944</v>
      </c>
      <c r="CM7" s="415" t="n">
        <f aca="false">TOTAL!CN28</f>
        <v>0.669572291957229</v>
      </c>
      <c r="CN7" s="415" t="n">
        <f aca="false">TOTAL!CO28</f>
        <v>0.671787709497207</v>
      </c>
      <c r="CO7" s="415" t="n">
        <f aca="false">TOTAL!CP28</f>
        <v>0.681907856562609</v>
      </c>
      <c r="CP7" s="415" t="n">
        <f aca="false">TOTAL!CQ28</f>
        <v>0.68438769587928</v>
      </c>
      <c r="CQ7" s="415" t="n">
        <f aca="false">TOTAL!CR28</f>
        <v>0.690288104089219</v>
      </c>
      <c r="CR7" s="415" t="n">
        <f aca="false">TOTAL!CS28</f>
        <v>0.691441179886192</v>
      </c>
      <c r="CS7" s="415" t="n">
        <f aca="false">TOTAL!CT28</f>
        <v>0.694011768778124</v>
      </c>
      <c r="CT7" s="415" t="n">
        <f aca="false">TOTAL!CU28</f>
        <v>0.688278130138595</v>
      </c>
      <c r="CU7" s="415" t="n">
        <f aca="false">TOTAL!CV28</f>
        <v>0.68955154877485</v>
      </c>
      <c r="CV7" s="415" t="n">
        <f aca="false">TOTAL!CW28</f>
        <v>0.691273612237803</v>
      </c>
      <c r="CW7" s="415" t="n">
        <f aca="false">TOTAL!CX28</f>
        <v>0.692557008913069</v>
      </c>
      <c r="CX7" s="415" t="n">
        <f aca="false">TOTAL!CY28</f>
        <v>0.69441541855335</v>
      </c>
      <c r="CY7" s="415" t="n">
        <f aca="false">TOTAL!CZ28</f>
        <v>0.698714236070891</v>
      </c>
      <c r="CZ7" s="415" t="n">
        <f aca="false">TOTAL!DA28</f>
        <v>0.702216066481994</v>
      </c>
      <c r="DA7" s="415" t="n">
        <f aca="false">TOTAL!DB28</f>
        <v>0.704666821453448</v>
      </c>
      <c r="DB7" s="415" t="n">
        <f aca="false">TOTAL!DC28</f>
        <v>0.707736720554273</v>
      </c>
      <c r="DC7" s="415" t="n">
        <f aca="false">TOTAL!DD28</f>
        <v>0.710718847985135</v>
      </c>
      <c r="DD7" s="415" t="n">
        <f aca="false">TOTAL!DE28</f>
        <v>0.711469326220573</v>
      </c>
      <c r="DE7" s="415" t="n">
        <f aca="false">TOTAL!DF28</f>
        <v>0.715287356321839</v>
      </c>
      <c r="DF7" s="415" t="n">
        <f aca="false">TOTAL!DG28</f>
        <v>0.701608169973002</v>
      </c>
      <c r="DG7" s="415" t="n">
        <f aca="false">TOTAL!DH28</f>
        <v>0.710641231900713</v>
      </c>
      <c r="DH7" s="415" t="n">
        <f aca="false">TOTAL!DI28</f>
        <v>0.713365539452496</v>
      </c>
      <c r="DI7" s="415" t="n">
        <f aca="false">TOTAL!DJ28</f>
        <v>0.710437317784257</v>
      </c>
      <c r="DJ7" s="415" t="n">
        <f aca="false">TOTAL!DK28</f>
        <v>0.710815230086428</v>
      </c>
      <c r="DK7" s="415" t="n">
        <f aca="false">TOTAL!DL28</f>
        <v>0.72318657316933</v>
      </c>
      <c r="DL7" s="415" t="n">
        <f aca="false">TOTAL!DM28</f>
        <v>0.721699756182515</v>
      </c>
      <c r="DM7" s="415" t="n">
        <f aca="false">TOTAL!DN28</f>
        <v>0.724982746721877</v>
      </c>
      <c r="DN7" s="415" t="n">
        <f aca="false">TOTAL!DO28</f>
        <v>0.725787766450417</v>
      </c>
      <c r="DO7" s="415" t="n">
        <f aca="false">TOTAL!DP28</f>
        <v>0.727335961047995</v>
      </c>
      <c r="DP7" s="415" t="n">
        <f aca="false">TOTAL!DQ28</f>
        <v>0.731008287292818</v>
      </c>
      <c r="DQ7" s="415" t="n">
        <f aca="false">TOTAL!DR28</f>
        <v>0.728584839239615</v>
      </c>
      <c r="DR7" s="415" t="n">
        <f aca="false">TOTAL!DS28</f>
        <v>0.733978792070078</v>
      </c>
      <c r="DS7" s="415" t="n">
        <f aca="false">TOTAL!DT28</f>
        <v>0.737527114967462</v>
      </c>
      <c r="DT7" s="415" t="n">
        <f aca="false">TOTAL!DU28</f>
        <v>0.739691889442682</v>
      </c>
      <c r="DU7" s="415" t="n">
        <f aca="false">TOTAL!DV28</f>
        <v>0.741276115189159</v>
      </c>
      <c r="DV7" s="415" t="n">
        <f aca="false">TOTAL!DW28</f>
        <v>0.745972738537794</v>
      </c>
      <c r="DW7" s="415" t="n">
        <f aca="false">TOTAL!DX28</f>
        <v>0.753711201079622</v>
      </c>
      <c r="DX7" s="415" t="n">
        <f aca="false">TOTAL!DY28</f>
        <v>0.759691679891181</v>
      </c>
      <c r="DY7" s="415" t="n">
        <f aca="false">TOTAL!DZ28</f>
        <v>0.760691537761602</v>
      </c>
      <c r="DZ7" s="415" t="n">
        <f aca="false">TOTAL!EA28</f>
        <v>0.761107313738893</v>
      </c>
      <c r="EA7" s="415" t="n">
        <f aca="false">TOTAL!EB28</f>
        <v>0.762245582643704</v>
      </c>
      <c r="EB7" s="415" t="n">
        <f aca="false">TOTAL!EC28</f>
        <v>0.764140397943215</v>
      </c>
      <c r="EC7" s="415" t="n">
        <f aca="false">TOTAL!ED28</f>
        <v>0.764679665738162</v>
      </c>
      <c r="ED7" s="415" t="n">
        <f aca="false">TOTAL!EE28</f>
        <v>0.760649538427316</v>
      </c>
      <c r="EE7" s="415" t="n">
        <f aca="false">TOTAL!EF28</f>
        <v>0.762593901900133</v>
      </c>
      <c r="EF7" s="415" t="n">
        <f aca="false">TOTAL!EG28</f>
        <v>0.762691199290623</v>
      </c>
      <c r="EG7" s="415" t="n">
        <f aca="false">TOTAL!EH28</f>
        <v>0.763574035165321</v>
      </c>
      <c r="EH7" s="415" t="n">
        <f aca="false">TOTAL!EI28</f>
        <v>0.767544342844552</v>
      </c>
      <c r="EI7" s="415" t="n">
        <f aca="false">TOTAL!EJ28</f>
        <v>0.76984649122807</v>
      </c>
      <c r="EJ7" s="415" t="n">
        <f aca="false">TOTAL!EK28</f>
        <v>0.768911237428946</v>
      </c>
      <c r="EK7" s="415" t="n">
        <f aca="false">TOTAL!EL28</f>
        <v>0.770001088494612</v>
      </c>
      <c r="EL7" s="415" t="n">
        <f aca="false">TOTAL!EM28</f>
        <v>0.769681832989467</v>
      </c>
      <c r="EM7" s="415" t="n">
        <f aca="false">TOTAL!EN28</f>
        <v>0.769864498644986</v>
      </c>
      <c r="EN7" s="415" t="n">
        <f aca="false">TOTAL!EO28</f>
        <v>0.770070232306861</v>
      </c>
      <c r="EO7" s="415" t="n">
        <f aca="false">TOTAL!EP28</f>
        <v>0.770422535211268</v>
      </c>
      <c r="EP7" s="415" t="n">
        <f aca="false">TOTAL!EQ28</f>
        <v>0.767870701811476</v>
      </c>
      <c r="EQ7" s="415" t="n">
        <f aca="false">TOTAL!ER28</f>
        <v>0.771892124207586</v>
      </c>
      <c r="ER7" s="415" t="n">
        <f aca="false">TOTAL!ES28</f>
        <v>0.770087595977074</v>
      </c>
      <c r="ES7" s="415" t="n">
        <f aca="false">TOTAL!ET28</f>
        <v>0.770831110636936</v>
      </c>
      <c r="ET7" s="415" t="n">
        <f aca="false">TOTAL!EU28</f>
        <v>0.771647672808606</v>
      </c>
      <c r="EU7" s="415" t="n">
        <f aca="false">TOTAL!EV28</f>
        <v>0.771225162044416</v>
      </c>
      <c r="EV7" s="415" t="n">
        <f aca="false">TOTAL!EW28</f>
        <v>0.771195421788894</v>
      </c>
      <c r="EW7" s="415" t="n">
        <f aca="false">TOTAL!EX28</f>
        <v>0.770795803751192</v>
      </c>
      <c r="EX7" s="415" t="n">
        <f aca="false">TOTAL!EY28</f>
        <v>0.771640211640212</v>
      </c>
      <c r="EY7" s="415" t="n">
        <f aca="false">TOTAL!EZ28</f>
        <v>0.772376624749023</v>
      </c>
      <c r="EZ7" s="415" t="n">
        <f aca="false">TOTAL!FA28</f>
        <v>0.773680328732483</v>
      </c>
      <c r="FA7" s="415" t="n">
        <f aca="false">TOTAL!FB28</f>
        <v>0.773438320209974</v>
      </c>
      <c r="FB7" s="415" t="n">
        <f aca="false">TOTAL!FC28</f>
        <v>0.773549201009252</v>
      </c>
      <c r="FC7" s="415" t="n">
        <f aca="false">TOTAL!FD28</f>
        <v>0.774108739089284</v>
      </c>
      <c r="FD7" s="415" t="n">
        <f aca="false">TOTAL!FE28</f>
        <v>0.775311485708303</v>
      </c>
    </row>
    <row r="8" customFormat="false" ht="12.75" hidden="false" customHeight="false" outlineLevel="0" collapsed="false">
      <c r="A8" s="414" t="s">
        <v>96</v>
      </c>
      <c r="B8" s="415" t="n">
        <f aca="false">TOTAL!C35</f>
        <v>0.00945610706914883</v>
      </c>
      <c r="C8" s="415" t="n">
        <f aca="false">TOTAL!D35</f>
        <v>0.0123622603850472</v>
      </c>
      <c r="D8" s="415" t="n">
        <f aca="false">TOTAL!E35</f>
        <v>0.0150254886583012</v>
      </c>
      <c r="E8" s="415" t="n">
        <f aca="false">TOTAL!F35</f>
        <v>0.0176394155952075</v>
      </c>
      <c r="F8" s="415" t="n">
        <f aca="false">TOTAL!G35</f>
        <v>0.0198803592275235</v>
      </c>
      <c r="G8" s="415" t="n">
        <f aca="false">TOTAL!H35</f>
        <v>0.0227696105508973</v>
      </c>
      <c r="H8" s="415" t="n">
        <f aca="false">TOTAL!I35</f>
        <v>0.0256309238760413</v>
      </c>
      <c r="I8" s="415" t="n">
        <f aca="false">TOTAL!J35</f>
        <v>0.0312770041371294</v>
      </c>
      <c r="J8" s="415" t="n">
        <f aca="false">TOTAL!K35</f>
        <v>0.0345190130846859</v>
      </c>
      <c r="K8" s="415" t="n">
        <f aca="false">TOTAL!L35</f>
        <v>0.0246870231931614</v>
      </c>
      <c r="L8" s="415" t="n">
        <f aca="false">TOTAL!M35</f>
        <v>0.02624920733543</v>
      </c>
      <c r="M8" s="415" t="n">
        <f aca="false">TOTAL!N35</f>
        <v>0.0283427616353818</v>
      </c>
      <c r="N8" s="415" t="n">
        <f aca="false">TOTAL!O35</f>
        <v>0.0451004368155531</v>
      </c>
      <c r="O8" s="415" t="n">
        <f aca="false">TOTAL!P35</f>
        <v>0.048234312053134</v>
      </c>
      <c r="P8" s="415" t="n">
        <f aca="false">TOTAL!Q35</f>
        <v>0.0535508197239657</v>
      </c>
      <c r="Q8" s="415" t="n">
        <f aca="false">TOTAL!R35</f>
        <v>0.0513383114976551</v>
      </c>
      <c r="R8" s="415" t="n">
        <f aca="false">TOTAL!S35</f>
        <v>0.0583475484407121</v>
      </c>
      <c r="S8" s="415" t="n">
        <f aca="false">TOTAL!T35</f>
        <v>0.0617499419568159</v>
      </c>
      <c r="T8" s="415" t="n">
        <f aca="false">TOTAL!U35</f>
        <v>0.0663098693759071</v>
      </c>
      <c r="U8" s="415" t="n">
        <f aca="false">TOTAL!V35</f>
        <v>0.0705140077789678</v>
      </c>
      <c r="V8" s="415" t="n">
        <f aca="false">TOTAL!W35</f>
        <v>0.0742348178137652</v>
      </c>
      <c r="W8" s="415" t="n">
        <f aca="false">TOTAL!X35</f>
        <v>0.0775968195968039</v>
      </c>
      <c r="X8" s="415" t="n">
        <f aca="false">TOTAL!Y35</f>
        <v>0.0758164142927884</v>
      </c>
      <c r="Y8" s="415" t="n">
        <f aca="false">TOTAL!Z35</f>
        <v>0.08168029923137</v>
      </c>
      <c r="Z8" s="415" t="n">
        <f aca="false">TOTAL!AA35</f>
        <v>0.0792179012962778</v>
      </c>
      <c r="AA8" s="415" t="n">
        <f aca="false">TOTAL!AB35</f>
        <v>0.0810291416859482</v>
      </c>
      <c r="AB8" s="415" t="n">
        <f aca="false">TOTAL!AC35</f>
        <v>0.087407515754318</v>
      </c>
      <c r="AC8" s="415" t="n">
        <f aca="false">TOTAL!AD35</f>
        <v>0.0859088908544741</v>
      </c>
      <c r="AD8" s="415" t="n">
        <f aca="false">TOTAL!AE35</f>
        <v>0.0863893101250522</v>
      </c>
      <c r="AE8" s="415" t="n">
        <f aca="false">TOTAL!AF35</f>
        <v>0.0923597966234053</v>
      </c>
      <c r="AF8" s="415" t="n">
        <f aca="false">TOTAL!AG35</f>
        <v>0.0943742454026771</v>
      </c>
      <c r="AG8" s="415" t="n">
        <f aca="false">TOTAL!AH35</f>
        <v>0.0996769489527726</v>
      </c>
      <c r="AH8" s="415" t="n">
        <f aca="false">TOTAL!AI35</f>
        <v>0.102591530121068</v>
      </c>
      <c r="AI8" s="415" t="n">
        <f aca="false">TOTAL!AJ35</f>
        <v>0.107486750100209</v>
      </c>
      <c r="AJ8" s="415" t="n">
        <f aca="false">TOTAL!AK35</f>
        <v>0.109579914760023</v>
      </c>
      <c r="AK8" s="415" t="n">
        <f aca="false">TOTAL!AL35</f>
        <v>0.112289138900511</v>
      </c>
      <c r="AL8" s="415" t="n">
        <f aca="false">TOTAL!AM35</f>
        <v>0.123224615050376</v>
      </c>
      <c r="AM8" s="415" t="n">
        <f aca="false">TOTAL!AN35</f>
        <v>0.123532219119308</v>
      </c>
      <c r="AN8" s="415" t="n">
        <f aca="false">TOTAL!AO35</f>
        <v>0.129716045159083</v>
      </c>
      <c r="AO8" s="415" t="n">
        <f aca="false">TOTAL!AP35</f>
        <v>0.131789768132213</v>
      </c>
      <c r="AP8" s="415" t="n">
        <f aca="false">TOTAL!AQ35</f>
        <v>0.136828099798508</v>
      </c>
      <c r="AQ8" s="415" t="n">
        <f aca="false">TOTAL!AR35</f>
        <v>0.143405388840433</v>
      </c>
      <c r="AR8" s="415" t="n">
        <f aca="false">TOTAL!AS35</f>
        <v>0.14403298176097</v>
      </c>
      <c r="AS8" s="415" t="n">
        <f aca="false">TOTAL!AT35</f>
        <v>0.152999894394167</v>
      </c>
      <c r="AT8" s="415" t="n">
        <f aca="false">TOTAL!AU35</f>
        <v>0.153546563064969</v>
      </c>
      <c r="AU8" s="415" t="n">
        <f aca="false">TOTAL!AV35</f>
        <v>0.156798701235952</v>
      </c>
      <c r="AV8" s="415" t="n">
        <f aca="false">TOTAL!AW35</f>
        <v>0.159063847867868</v>
      </c>
      <c r="AW8" s="415" t="n">
        <f aca="false">TOTAL!AX35</f>
        <v>0.161411652916693</v>
      </c>
      <c r="AX8" s="415" t="n">
        <f aca="false">TOTAL!AY35</f>
        <v>0.16434953853389</v>
      </c>
      <c r="AY8" s="415" t="n">
        <f aca="false">TOTAL!AZ35</f>
        <v>0.165130483621848</v>
      </c>
      <c r="AZ8" s="415" t="n">
        <f aca="false">TOTAL!BA35</f>
        <v>0.174571015485295</v>
      </c>
      <c r="BA8" s="415" t="n">
        <f aca="false">TOTAL!BB35</f>
        <v>0.170845981259074</v>
      </c>
      <c r="BB8" s="415" t="n">
        <f aca="false">TOTAL!BC35</f>
        <v>0.181175802773618</v>
      </c>
      <c r="BC8" s="415" t="n">
        <f aca="false">TOTAL!BD35</f>
        <v>0.184406069085534</v>
      </c>
      <c r="BD8" s="415" t="n">
        <f aca="false">TOTAL!BE35</f>
        <v>0.184697072698432</v>
      </c>
      <c r="BE8" s="415" t="n">
        <f aca="false">TOTAL!BF35</f>
        <v>0.193297901711761</v>
      </c>
      <c r="BF8" s="415" t="n">
        <f aca="false">TOTAL!BG35</f>
        <v>0.192165550314056</v>
      </c>
      <c r="BG8" s="415" t="n">
        <f aca="false">TOTAL!BH35</f>
        <v>0.200159864823162</v>
      </c>
      <c r="BH8" s="415" t="n">
        <f aca="false">TOTAL!BI35</f>
        <v>0.200468828192904</v>
      </c>
      <c r="BI8" s="415" t="n">
        <f aca="false">TOTAL!BJ35</f>
        <v>0.200715015321757</v>
      </c>
      <c r="BJ8" s="415" t="n">
        <f aca="false">TOTAL!BK35</f>
        <v>0.214089855552336</v>
      </c>
      <c r="BK8" s="415" t="n">
        <f aca="false">TOTAL!BL35</f>
        <v>0.21565368408155</v>
      </c>
      <c r="BL8" s="415" t="n">
        <f aca="false">TOTAL!BM35</f>
        <v>0.223200714784538</v>
      </c>
      <c r="BM8" s="415" t="n">
        <f aca="false">TOTAL!BN35</f>
        <v>0.221119085165041</v>
      </c>
      <c r="BN8" s="415" t="n">
        <f aca="false">TOTAL!BO35</f>
        <v>0.229630204292733</v>
      </c>
      <c r="BO8" s="415" t="n">
        <f aca="false">TOTAL!BP35</f>
        <v>0.230502223093677</v>
      </c>
      <c r="BP8" s="415" t="n">
        <f aca="false">TOTAL!BQ35</f>
        <v>0.237491263524606</v>
      </c>
      <c r="BQ8" s="415" t="n">
        <f aca="false">TOTAL!BR35</f>
        <v>0.245408494746906</v>
      </c>
      <c r="BR8" s="415" t="n">
        <f aca="false">TOTAL!BS35</f>
        <v>0.241386372946156</v>
      </c>
      <c r="BS8" s="415" t="n">
        <f aca="false">TOTAL!BT35</f>
        <v>0.249650164725586</v>
      </c>
      <c r="BT8" s="415" t="n">
        <f aca="false">TOTAL!BU35</f>
        <v>0.252177661832331</v>
      </c>
      <c r="BU8" s="415" t="n">
        <f aca="false">TOTAL!BV35</f>
        <v>0.255249445676275</v>
      </c>
      <c r="BV8" s="415" t="n">
        <f aca="false">TOTAL!BW35</f>
        <v>0.258597493856947</v>
      </c>
      <c r="BW8" s="415" t="n">
        <f aca="false">TOTAL!BX35</f>
        <v>0.260141546292782</v>
      </c>
      <c r="BX8" s="415" t="n">
        <f aca="false">TOTAL!BY35</f>
        <v>0.262091243470813</v>
      </c>
      <c r="BY8" s="415" t="n">
        <f aca="false">TOTAL!BZ35</f>
        <v>0.26449537730924</v>
      </c>
      <c r="BZ8" s="415" t="n">
        <f aca="false">TOTAL!CA35</f>
        <v>0.267270674537867</v>
      </c>
      <c r="CA8" s="415" t="n">
        <f aca="false">TOTAL!CB35</f>
        <v>0.271537499221656</v>
      </c>
      <c r="CB8" s="415" t="n">
        <f aca="false">TOTAL!CC35</f>
        <v>0.275128836594153</v>
      </c>
      <c r="CC8" s="415" t="n">
        <f aca="false">TOTAL!CD35</f>
        <v>0.278029140225883</v>
      </c>
      <c r="CD8" s="415" t="n">
        <f aca="false">TOTAL!CE35</f>
        <v>0.280609218898454</v>
      </c>
      <c r="CE8" s="415" t="n">
        <f aca="false">TOTAL!CF35</f>
        <v>0.283786518348067</v>
      </c>
      <c r="CF8" s="415" t="n">
        <f aca="false">TOTAL!CG35</f>
        <v>0.28804940276006</v>
      </c>
      <c r="CG8" s="415" t="n">
        <f aca="false">TOTAL!CH35</f>
        <v>0.292142205804627</v>
      </c>
      <c r="CH8" s="415" t="n">
        <f aca="false">TOTAL!CI35</f>
        <v>0.291952351067761</v>
      </c>
      <c r="CI8" s="415" t="n">
        <f aca="false">TOTAL!CJ35</f>
        <v>0.295692720721569</v>
      </c>
      <c r="CJ8" s="415" t="n">
        <f aca="false">TOTAL!CK35</f>
        <v>0.29782736138992</v>
      </c>
      <c r="CK8" s="415" t="n">
        <f aca="false">TOTAL!CL35</f>
        <v>0.300218165389577</v>
      </c>
      <c r="CL8" s="415" t="n">
        <f aca="false">TOTAL!CM35</f>
        <v>0.304241216583044</v>
      </c>
      <c r="CM8" s="415" t="n">
        <f aca="false">TOTAL!CN35</f>
        <v>0.307417192358153</v>
      </c>
      <c r="CN8" s="415" t="n">
        <f aca="false">TOTAL!CO35</f>
        <v>0.310986785570492</v>
      </c>
      <c r="CO8" s="415" t="n">
        <f aca="false">TOTAL!CP35</f>
        <v>0.314901864011989</v>
      </c>
      <c r="CP8" s="415" t="n">
        <f aca="false">TOTAL!CQ35</f>
        <v>0.321178297933825</v>
      </c>
      <c r="CQ8" s="415" t="n">
        <f aca="false">TOTAL!CR35</f>
        <v>0.326606681471352</v>
      </c>
      <c r="CR8" s="415" t="n">
        <f aca="false">TOTAL!CS35</f>
        <v>0.330708996510341</v>
      </c>
      <c r="CS8" s="415" t="n">
        <f aca="false">TOTAL!CT35</f>
        <v>0.335075213873255</v>
      </c>
      <c r="CT8" s="415" t="n">
        <f aca="false">TOTAL!CU35</f>
        <v>0.331362720338767</v>
      </c>
      <c r="CU8" s="415" t="n">
        <f aca="false">TOTAL!CV35</f>
        <v>0.339583448904997</v>
      </c>
      <c r="CV8" s="415" t="n">
        <f aca="false">TOTAL!CW35</f>
        <v>0.343513955273781</v>
      </c>
      <c r="CW8" s="415" t="n">
        <f aca="false">TOTAL!CX35</f>
        <v>0.346515644804533</v>
      </c>
      <c r="CX8" s="415" t="n">
        <f aca="false">TOTAL!CY35</f>
        <v>0.349348082283177</v>
      </c>
      <c r="CY8" s="415" t="n">
        <f aca="false">TOTAL!CZ35</f>
        <v>0.352969872849289</v>
      </c>
      <c r="CZ8" s="415" t="n">
        <f aca="false">TOTAL!DA35</f>
        <v>0.351475816348477</v>
      </c>
      <c r="DA8" s="415" t="n">
        <f aca="false">TOTAL!DB35</f>
        <v>0.356018958563465</v>
      </c>
      <c r="DB8" s="415" t="n">
        <f aca="false">TOTAL!DC35</f>
        <v>0.361759147478399</v>
      </c>
      <c r="DC8" s="415" t="n">
        <f aca="false">TOTAL!DD35</f>
        <v>0.362548409830024</v>
      </c>
      <c r="DD8" s="415" t="n">
        <f aca="false">TOTAL!DE35</f>
        <v>0.368126777627325</v>
      </c>
      <c r="DE8" s="415" t="n">
        <f aca="false">TOTAL!DF35</f>
        <v>0.375098940380442</v>
      </c>
      <c r="DF8" s="415" t="n">
        <f aca="false">TOTAL!DG35</f>
        <v>0.373285553775272</v>
      </c>
      <c r="DG8" s="415" t="n">
        <f aca="false">TOTAL!DH35</f>
        <v>0.381720637120891</v>
      </c>
      <c r="DH8" s="415" t="n">
        <f aca="false">TOTAL!DI35</f>
        <v>0.384392951904995</v>
      </c>
      <c r="DI8" s="415" t="n">
        <f aca="false">TOTAL!DJ35</f>
        <v>0.384887878230237</v>
      </c>
      <c r="DJ8" s="415" t="n">
        <f aca="false">TOTAL!DK35</f>
        <v>0.385612708729194</v>
      </c>
      <c r="DK8" s="415" t="n">
        <f aca="false">TOTAL!DL35</f>
        <v>0.39403064330212</v>
      </c>
      <c r="DL8" s="415" t="n">
        <f aca="false">TOTAL!DM35</f>
        <v>0.393729329276359</v>
      </c>
      <c r="DM8" s="415" t="n">
        <f aca="false">TOTAL!DN35</f>
        <v>0.399737032239587</v>
      </c>
      <c r="DN8" s="415" t="n">
        <f aca="false">TOTAL!DO35</f>
        <v>0.400613574504049</v>
      </c>
      <c r="DO8" s="415" t="n">
        <f aca="false">TOTAL!DP35</f>
        <v>0.404022681787859</v>
      </c>
      <c r="DP8" s="415" t="n">
        <f aca="false">TOTAL!DQ35</f>
        <v>0.411035378549827</v>
      </c>
      <c r="DQ8" s="415" t="n">
        <f aca="false">TOTAL!DR35</f>
        <v>0.4067690958784</v>
      </c>
      <c r="DR8" s="415" t="n">
        <f aca="false">TOTAL!DS35</f>
        <v>0.409680635291691</v>
      </c>
      <c r="DS8" s="415" t="n">
        <f aca="false">TOTAL!DT35</f>
        <v>0.416252642350312</v>
      </c>
      <c r="DT8" s="415" t="n">
        <f aca="false">TOTAL!DU35</f>
        <v>0.420839196113309</v>
      </c>
      <c r="DU8" s="415" t="n">
        <f aca="false">TOTAL!DV35</f>
        <v>0.42350063646724</v>
      </c>
      <c r="DV8" s="415" t="n">
        <f aca="false">TOTAL!DW35</f>
        <v>0.42835618904126</v>
      </c>
      <c r="DW8" s="415" t="n">
        <f aca="false">TOTAL!DX35</f>
        <v>0.43921419569088</v>
      </c>
      <c r="DX8" s="415" t="n">
        <f aca="false">TOTAL!DY35</f>
        <v>0.448935416847605</v>
      </c>
      <c r="DY8" s="415" t="n">
        <f aca="false">TOTAL!DZ35</f>
        <v>0.450910748033079</v>
      </c>
      <c r="DZ8" s="415" t="n">
        <f aca="false">TOTAL!EA35</f>
        <v>0.45331031981625</v>
      </c>
      <c r="EA8" s="415" t="n">
        <f aca="false">TOTAL!EB35</f>
        <v>0.452663783242296</v>
      </c>
      <c r="EB8" s="415" t="n">
        <f aca="false">TOTAL!EC35</f>
        <v>0.454947421165605</v>
      </c>
      <c r="EC8" s="415" t="n">
        <f aca="false">TOTAL!ED35</f>
        <v>0.456739801281834</v>
      </c>
      <c r="ED8" s="415" t="n">
        <f aca="false">TOTAL!EE35</f>
        <v>0.461777786776268</v>
      </c>
      <c r="EE8" s="415" t="n">
        <f aca="false">TOTAL!EF35</f>
        <v>0.464314033791706</v>
      </c>
      <c r="EF8" s="415" t="n">
        <f aca="false">TOTAL!EG35</f>
        <v>0.466982092672794</v>
      </c>
      <c r="EG8" s="415" t="n">
        <f aca="false">TOTAL!EH35</f>
        <v>0.470210018351118</v>
      </c>
      <c r="EH8" s="415" t="n">
        <f aca="false">TOTAL!EI35</f>
        <v>0.471918069401318</v>
      </c>
      <c r="EI8" s="415" t="n">
        <f aca="false">TOTAL!EJ35</f>
        <v>0.474322718144186</v>
      </c>
      <c r="EJ8" s="415" t="n">
        <f aca="false">TOTAL!EK35</f>
        <v>0.475635477155692</v>
      </c>
      <c r="EK8" s="415" t="n">
        <f aca="false">TOTAL!EL35</f>
        <v>0.476554774200637</v>
      </c>
      <c r="EL8" s="415" t="n">
        <f aca="false">TOTAL!EM35</f>
        <v>0.478419791838758</v>
      </c>
      <c r="EM8" s="415" t="n">
        <f aca="false">TOTAL!EN35</f>
        <v>0.481716869125488</v>
      </c>
      <c r="EN8" s="415" t="n">
        <f aca="false">TOTAL!EO35</f>
        <v>0.483252171397478</v>
      </c>
      <c r="EO8" s="415" t="n">
        <f aca="false">TOTAL!EP35</f>
        <v>0.482679960617364</v>
      </c>
      <c r="EP8" s="415" t="n">
        <f aca="false">TOTAL!EQ35</f>
        <v>0.485330632284567</v>
      </c>
      <c r="EQ8" s="415" t="n">
        <f aca="false">TOTAL!ER35</f>
        <v>0.483498256259038</v>
      </c>
      <c r="ER8" s="415" t="n">
        <f aca="false">TOTAL!ES35</f>
        <v>0.486058918385179</v>
      </c>
      <c r="ES8" s="415" t="n">
        <f aca="false">TOTAL!ET35</f>
        <v>0.491129544233681</v>
      </c>
      <c r="ET8" s="415" t="n">
        <f aca="false">TOTAL!EU35</f>
        <v>0.492587732767526</v>
      </c>
      <c r="EU8" s="415" t="n">
        <f aca="false">TOTAL!EV35</f>
        <v>0.493241020112428</v>
      </c>
      <c r="EV8" s="415" t="n">
        <f aca="false">TOTAL!EW35</f>
        <v>0.494783078509932</v>
      </c>
      <c r="EW8" s="415" t="n">
        <f aca="false">TOTAL!EX35</f>
        <v>0.496154955639516</v>
      </c>
      <c r="EX8" s="415" t="n">
        <f aca="false">TOTAL!EY35</f>
        <v>0.497686262891325</v>
      </c>
      <c r="EY8" s="415" t="n">
        <f aca="false">TOTAL!EZ35</f>
        <v>0.49937153993899</v>
      </c>
      <c r="EZ8" s="415" t="n">
        <f aca="false">TOTAL!FA35</f>
        <v>0.500477440072429</v>
      </c>
      <c r="FA8" s="415" t="n">
        <f aca="false">TOTAL!FB35</f>
        <v>0.501818104493164</v>
      </c>
      <c r="FB8" s="415" t="n">
        <f aca="false">TOTAL!FC35</f>
        <v>0.50281836123298</v>
      </c>
      <c r="FC8" s="415" t="n">
        <f aca="false">TOTAL!FD35</f>
        <v>0.504392048081369</v>
      </c>
      <c r="FD8" s="415" t="n">
        <f aca="false">TOTAL!FE35</f>
        <v>0.505896285304588</v>
      </c>
    </row>
    <row r="9" s="2" customFormat="true" ht="12.75" hidden="false" customHeight="false" outlineLevel="0" collapsed="false">
      <c r="A9" s="420" t="s">
        <v>17</v>
      </c>
      <c r="B9" s="421" t="n">
        <f aca="false">TOTAL!C12</f>
        <v>0.0172821265919117</v>
      </c>
      <c r="C9" s="421" t="n">
        <f aca="false">TOTAL!D12</f>
        <v>0.0232051213675331</v>
      </c>
      <c r="D9" s="421" t="n">
        <f aca="false">TOTAL!E12</f>
        <v>0.0217873757258143</v>
      </c>
      <c r="E9" s="421" t="n">
        <f aca="false">TOTAL!F12</f>
        <v>0.0231359688032082</v>
      </c>
      <c r="F9" s="421" t="n">
        <f aca="false">TOTAL!G12</f>
        <v>0.0293295792995856</v>
      </c>
      <c r="G9" s="421" t="n">
        <f aca="false">TOTAL!H12</f>
        <v>0.0371272406856086</v>
      </c>
      <c r="H9" s="421" t="n">
        <f aca="false">TOTAL!I12</f>
        <v>0.0336121721883494</v>
      </c>
      <c r="I9" s="421" t="n">
        <f aca="false">TOTAL!J12</f>
        <v>0.0615254690163816</v>
      </c>
      <c r="J9" s="421" t="n">
        <f aca="false">TOTAL!K12</f>
        <v>0.0655316631940511</v>
      </c>
      <c r="K9" s="421" t="n">
        <f aca="false">TOTAL!L12</f>
        <v>0.0684201745888893</v>
      </c>
      <c r="L9" s="421" t="n">
        <f aca="false">TOTAL!M12</f>
        <v>0.0705738703742903</v>
      </c>
      <c r="M9" s="421" t="n">
        <f aca="false">TOTAL!N12</f>
        <v>0.0735279075595836</v>
      </c>
      <c r="N9" s="421" t="n">
        <f aca="false">TOTAL!O12</f>
        <v>0.0759182397807307</v>
      </c>
      <c r="O9" s="421" t="n">
        <f aca="false">TOTAL!P12</f>
        <v>0.0797710276437048</v>
      </c>
      <c r="P9" s="421" t="n">
        <f aca="false">TOTAL!Q12</f>
        <v>0.0839903298683569</v>
      </c>
      <c r="Q9" s="421" t="n">
        <f aca="false">TOTAL!R12</f>
        <v>0.0899039515695064</v>
      </c>
      <c r="R9" s="421" t="n">
        <f aca="false">TOTAL!S12</f>
        <v>0.0944654752288215</v>
      </c>
      <c r="S9" s="421" t="n">
        <f aca="false">TOTAL!T12</f>
        <v>0.100012726891233</v>
      </c>
      <c r="T9" s="421" t="n">
        <f aca="false">TOTAL!U12</f>
        <v>0.106444147898844</v>
      </c>
      <c r="U9" s="421" t="n">
        <f aca="false">TOTAL!V12</f>
        <v>0.112681613367646</v>
      </c>
      <c r="V9" s="421" t="n">
        <f aca="false">TOTAL!W12</f>
        <v>0.120887603245014</v>
      </c>
      <c r="W9" s="421" t="n">
        <f aca="false">TOTAL!X12</f>
        <v>0.129789493863661</v>
      </c>
      <c r="X9" s="421" t="n">
        <f aca="false">TOTAL!Y12</f>
        <v>0.134669919914915</v>
      </c>
      <c r="Y9" s="421" t="n">
        <f aca="false">TOTAL!Z12</f>
        <v>0.140751997458145</v>
      </c>
      <c r="Z9" s="421" t="n">
        <f aca="false">TOTAL!AA12</f>
        <v>0.142595059289364</v>
      </c>
      <c r="AA9" s="421" t="n">
        <f aca="false">TOTAL!AB12</f>
        <v>0.144253406277727</v>
      </c>
      <c r="AB9" s="421" t="n">
        <f aca="false">TOTAL!AC12</f>
        <v>0.147986934871722</v>
      </c>
      <c r="AC9" s="421" t="n">
        <f aca="false">TOTAL!AD12</f>
        <v>0.150221302532552</v>
      </c>
      <c r="AD9" s="421" t="n">
        <f aca="false">TOTAL!AE12</f>
        <v>0.153730968656562</v>
      </c>
      <c r="AE9" s="421" t="n">
        <f aca="false">TOTAL!AF12</f>
        <v>0.159048180499751</v>
      </c>
      <c r="AF9" s="421" t="n">
        <f aca="false">TOTAL!AG12</f>
        <v>0.165240586547168</v>
      </c>
      <c r="AG9" s="421" t="n">
        <f aca="false">TOTAL!AH12</f>
        <v>0.172807992423946</v>
      </c>
      <c r="AH9" s="421" t="n">
        <f aca="false">TOTAL!AI12</f>
        <v>0.180257741177827</v>
      </c>
      <c r="AI9" s="421" t="n">
        <f aca="false">TOTAL!AJ12</f>
        <v>0.187175919372703</v>
      </c>
      <c r="AJ9" s="421" t="n">
        <f aca="false">TOTAL!AK12</f>
        <v>0.193382986809265</v>
      </c>
      <c r="AK9" s="421" t="n">
        <f aca="false">TOTAL!AL12</f>
        <v>0.199190541975883</v>
      </c>
      <c r="AL9" s="421" t="n">
        <f aca="false">TOTAL!AM12</f>
        <v>0.204853000757456</v>
      </c>
      <c r="AM9" s="421" t="n">
        <f aca="false">TOTAL!AN12</f>
        <v>0.209928434929208</v>
      </c>
      <c r="AN9" s="421" t="n">
        <f aca="false">TOTAL!AO12</f>
        <v>0.216179059038988</v>
      </c>
      <c r="AO9" s="421" t="n">
        <f aca="false">TOTAL!AP12</f>
        <v>0.221937607163979</v>
      </c>
      <c r="AP9" s="421" t="n">
        <f aca="false">TOTAL!AQ12</f>
        <v>0.229546563853221</v>
      </c>
      <c r="AQ9" s="421" t="n">
        <f aca="false">TOTAL!AR12</f>
        <v>0.238655979888098</v>
      </c>
      <c r="AR9" s="421" t="n">
        <f aca="false">TOTAL!AS12</f>
        <v>0.247474252179784</v>
      </c>
      <c r="AS9" s="421" t="n">
        <f aca="false">TOTAL!AT12</f>
        <v>0.257313083315378</v>
      </c>
      <c r="AT9" s="421" t="n">
        <f aca="false">TOTAL!AU12</f>
        <v>0.267133949638563</v>
      </c>
      <c r="AU9" s="421" t="n">
        <f aca="false">TOTAL!AV12</f>
        <v>0.27524946564756</v>
      </c>
      <c r="AV9" s="421" t="n">
        <f aca="false">TOTAL!AW12</f>
        <v>0.281527836733174</v>
      </c>
      <c r="AW9" s="421" t="n">
        <f aca="false">TOTAL!AX12</f>
        <v>0.285808381287533</v>
      </c>
      <c r="AX9" s="421" t="n">
        <f aca="false">TOTAL!AY12</f>
        <v>0.289518498823913</v>
      </c>
      <c r="AY9" s="421" t="n">
        <f aca="false">TOTAL!AZ12</f>
        <v>0.29289345099134</v>
      </c>
      <c r="AZ9" s="421" t="n">
        <f aca="false">TOTAL!BA12</f>
        <v>0.296258785244556</v>
      </c>
      <c r="BA9" s="421" t="n">
        <f aca="false">TOTAL!BB12</f>
        <v>0.300804316644093</v>
      </c>
      <c r="BB9" s="421" t="n">
        <f aca="false">TOTAL!BC12</f>
        <v>0.306533391525485</v>
      </c>
      <c r="BC9" s="421" t="n">
        <f aca="false">TOTAL!BD12</f>
        <v>0.314343886412459</v>
      </c>
      <c r="BD9" s="421" t="n">
        <f aca="false">TOTAL!BE12</f>
        <v>0.322634917539075</v>
      </c>
      <c r="BE9" s="421" t="n">
        <f aca="false">TOTAL!BF12</f>
        <v>0.33147071208276</v>
      </c>
      <c r="BF9" s="421" t="n">
        <f aca="false">TOTAL!BG12</f>
        <v>0.339435756614646</v>
      </c>
      <c r="BG9" s="421" t="n">
        <f aca="false">TOTAL!BH12</f>
        <v>0.347767261168197</v>
      </c>
      <c r="BH9" s="421" t="n">
        <f aca="false">TOTAL!BI12</f>
        <v>0.354271947662914</v>
      </c>
      <c r="BI9" s="421" t="n">
        <f aca="false">TOTAL!BJ12</f>
        <v>0.360545650115477</v>
      </c>
      <c r="BJ9" s="421" t="n">
        <f aca="false">TOTAL!BK12</f>
        <v>0.366169189299936</v>
      </c>
      <c r="BK9" s="421" t="n">
        <f aca="false">TOTAL!BL12</f>
        <v>0.370452019003051</v>
      </c>
      <c r="BL9" s="421" t="n">
        <f aca="false">TOTAL!BM12</f>
        <v>0.375884275506471</v>
      </c>
      <c r="BM9" s="421" t="n">
        <f aca="false">TOTAL!BN12</f>
        <v>0.381624717560127</v>
      </c>
      <c r="BN9" s="421" t="n">
        <f aca="false">TOTAL!BO12</f>
        <v>0.387191573427041</v>
      </c>
      <c r="BO9" s="421" t="n">
        <f aca="false">TOTAL!BP12</f>
        <v>0.39185421210399</v>
      </c>
      <c r="BP9" s="421" t="n">
        <f aca="false">TOTAL!BQ12</f>
        <v>0.396224219957923</v>
      </c>
      <c r="BQ9" s="421" t="n">
        <f aca="false">TOTAL!BR12</f>
        <v>0.400818213077421</v>
      </c>
      <c r="BR9" s="421" t="n">
        <f aca="false">TOTAL!BS12</f>
        <v>0.403910622514323</v>
      </c>
      <c r="BS9" s="421" t="n">
        <f aca="false">TOTAL!BT12</f>
        <v>0.408984954361112</v>
      </c>
      <c r="BT9" s="421" t="n">
        <f aca="false">TOTAL!BU12</f>
        <v>0.412721549563416</v>
      </c>
      <c r="BU9" s="421" t="n">
        <f aca="false">TOTAL!BV12</f>
        <v>0.416724981472131</v>
      </c>
      <c r="BV9" s="421" t="n">
        <f aca="false">TOTAL!BW12</f>
        <v>0.419861798550951</v>
      </c>
      <c r="BW9" s="421" t="n">
        <f aca="false">TOTAL!BX12</f>
        <v>0.423316979531608</v>
      </c>
      <c r="BX9" s="421" t="n">
        <f aca="false">TOTAL!BY12</f>
        <v>0.427094187552082</v>
      </c>
      <c r="BY9" s="421" t="n">
        <f aca="false">TOTAL!BZ12</f>
        <v>0.431681490847082</v>
      </c>
      <c r="BZ9" s="421" t="n">
        <f aca="false">TOTAL!CA12</f>
        <v>0.439068246713929</v>
      </c>
      <c r="CA9" s="421" t="n">
        <f aca="false">TOTAL!CB12</f>
        <v>0.438536706605181</v>
      </c>
      <c r="CB9" s="421" t="n">
        <f aca="false">TOTAL!CC12</f>
        <v>0.439369677003196</v>
      </c>
      <c r="CC9" s="421" t="n">
        <f aca="false">TOTAL!CD12</f>
        <v>0.44069416207959</v>
      </c>
      <c r="CD9" s="421" t="n">
        <f aca="false">TOTAL!CE12</f>
        <v>0.442957075596173</v>
      </c>
      <c r="CE9" s="421" t="n">
        <f aca="false">TOTAL!CF12</f>
        <v>0.445404305211572</v>
      </c>
      <c r="CF9" s="421" t="n">
        <f aca="false">TOTAL!CG12</f>
        <v>0.449396042951323</v>
      </c>
      <c r="CG9" s="421" t="n">
        <f aca="false">TOTAL!CH12</f>
        <v>0.45139866784169</v>
      </c>
      <c r="CH9" s="421" t="n">
        <f aca="false">TOTAL!CI12</f>
        <v>0.452164686813344</v>
      </c>
      <c r="CI9" s="421" t="n">
        <f aca="false">TOTAL!CJ12</f>
        <v>0.454612787722295</v>
      </c>
      <c r="CJ9" s="421" t="n">
        <f aca="false">TOTAL!CK12</f>
        <v>0.457311030862886</v>
      </c>
      <c r="CK9" s="421" t="n">
        <f aca="false">TOTAL!CL12</f>
        <v>0.460656595375792</v>
      </c>
      <c r="CL9" s="421" t="n">
        <f aca="false">TOTAL!CM12</f>
        <v>0.464247875794156</v>
      </c>
      <c r="CM9" s="421" t="n">
        <f aca="false">TOTAL!CN12</f>
        <v>0.468265668854801</v>
      </c>
      <c r="CN9" s="421" t="n">
        <f aca="false">TOTAL!CO12</f>
        <v>0.472320746598593</v>
      </c>
      <c r="CO9" s="421" t="n">
        <f aca="false">TOTAL!CP12</f>
        <v>0.477325983770155</v>
      </c>
      <c r="CP9" s="421" t="n">
        <f aca="false">TOTAL!CQ12</f>
        <v>0.483322880755591</v>
      </c>
      <c r="CQ9" s="421" t="n">
        <f aca="false">TOTAL!CR12</f>
        <v>0.488150123277597</v>
      </c>
      <c r="CR9" s="421" t="n">
        <f aca="false">TOTAL!CS12</f>
        <v>0.491647072044814</v>
      </c>
      <c r="CS9" s="421" t="n">
        <f aca="false">TOTAL!CT12</f>
        <v>0.495178991442921</v>
      </c>
      <c r="CT9" s="421" t="n">
        <f aca="false">TOTAL!CU12</f>
        <v>0.496419177914611</v>
      </c>
      <c r="CU9" s="421" t="n">
        <f aca="false">TOTAL!CV12</f>
        <v>0.501701680842101</v>
      </c>
      <c r="CV9" s="421" t="n">
        <f aca="false">TOTAL!CW12</f>
        <v>0.505201684802692</v>
      </c>
      <c r="CW9" s="421" t="n">
        <f aca="false">TOTAL!CX12</f>
        <v>0.508438622790964</v>
      </c>
      <c r="CX9" s="421" t="n">
        <f aca="false">TOTAL!CY12</f>
        <v>0.511669907562006</v>
      </c>
      <c r="CY9" s="421" t="n">
        <f aca="false">TOTAL!CZ12</f>
        <v>0.515549013001006</v>
      </c>
      <c r="CZ9" s="421" t="n">
        <f aca="false">TOTAL!DA12</f>
        <v>0.519766876968851</v>
      </c>
      <c r="DA9" s="421" t="n">
        <f aca="false">TOTAL!DB12</f>
        <v>0.523559002331921</v>
      </c>
      <c r="DB9" s="421" t="n">
        <f aca="false">TOTAL!DC12</f>
        <v>0.528551652627528</v>
      </c>
      <c r="DC9" s="421" t="n">
        <f aca="false">TOTAL!DD12</f>
        <v>0.531106126150206</v>
      </c>
      <c r="DD9" s="421" t="n">
        <f aca="false">TOTAL!DE12</f>
        <v>0.534286419411203</v>
      </c>
      <c r="DE9" s="421" t="n">
        <f aca="false">TOTAL!DF12</f>
        <v>0.537747564523524</v>
      </c>
      <c r="DF9" s="421" t="n">
        <f aca="false">TOTAL!DG12</f>
        <v>0.539453763024516</v>
      </c>
      <c r="DG9" s="421" t="n">
        <f aca="false">TOTAL!DH12</f>
        <v>0.543917336004761</v>
      </c>
      <c r="DH9" s="421" t="n">
        <f aca="false">TOTAL!DI12</f>
        <v>0.547385650170954</v>
      </c>
      <c r="DI9" s="421" t="n">
        <f aca="false">TOTAL!DJ12</f>
        <v>0.550024386938715</v>
      </c>
      <c r="DJ9" s="421" t="n">
        <f aca="false">TOTAL!DK12</f>
        <v>0.551903908532105</v>
      </c>
      <c r="DK9" s="421" t="n">
        <f aca="false">TOTAL!DL12</f>
        <v>0.556303003285688</v>
      </c>
      <c r="DL9" s="421" t="n">
        <f aca="false">TOTAL!DM12</f>
        <v>0.558962296746347</v>
      </c>
      <c r="DM9" s="421" t="n">
        <f aca="false">TOTAL!DN12</f>
        <v>0.563274213691417</v>
      </c>
      <c r="DN9" s="421" t="n">
        <f aca="false">TOTAL!DO12</f>
        <v>0.564549611094771</v>
      </c>
      <c r="DO9" s="421" t="n">
        <f aca="false">TOTAL!DP12</f>
        <v>0.566762860511339</v>
      </c>
      <c r="DP9" s="421" t="n">
        <f aca="false">TOTAL!DQ12</f>
        <v>0.569970089195042</v>
      </c>
      <c r="DQ9" s="421" t="n">
        <f aca="false">TOTAL!DR12</f>
        <v>0.570222678948102</v>
      </c>
      <c r="DR9" s="421" t="n">
        <f aca="false">TOTAL!DS12</f>
        <v>0.573164887886017</v>
      </c>
      <c r="DS9" s="421" t="n">
        <f aca="false">TOTAL!DT12</f>
        <v>0.576219205977087</v>
      </c>
      <c r="DT9" s="421" t="n">
        <f aca="false">TOTAL!DU12</f>
        <v>0.579905021356812</v>
      </c>
      <c r="DU9" s="421" t="n">
        <f aca="false">TOTAL!DV12</f>
        <v>0.582842307412023</v>
      </c>
      <c r="DV9" s="421" t="n">
        <f aca="false">TOTAL!DW12</f>
        <v>0.585393604032554</v>
      </c>
      <c r="DW9" s="421" t="n">
        <f aca="false">TOTAL!DX12</f>
        <v>0.587603441852807</v>
      </c>
      <c r="DX9" s="421" t="n">
        <f aca="false">TOTAL!DY12</f>
        <v>0.590924728755205</v>
      </c>
      <c r="DY9" s="421" t="n">
        <f aca="false">TOTAL!DZ12</f>
        <v>0.593314940437457</v>
      </c>
      <c r="DZ9" s="421" t="n">
        <f aca="false">TOTAL!EA12</f>
        <v>0.594609720728274</v>
      </c>
      <c r="EA9" s="421" t="n">
        <f aca="false">TOTAL!EB12</f>
        <v>0.596189370074233</v>
      </c>
      <c r="EB9" s="421" t="n">
        <f aca="false">TOTAL!EC12</f>
        <v>0.59824767482996</v>
      </c>
      <c r="EC9" s="421" t="n">
        <f aca="false">TOTAL!ED12</f>
        <v>0.599694998583303</v>
      </c>
      <c r="ED9" s="421" t="n">
        <f aca="false">TOTAL!EE12</f>
        <v>0.602021175454433</v>
      </c>
      <c r="EE9" s="421" t="n">
        <f aca="false">TOTAL!EF12</f>
        <v>0.603775698840401</v>
      </c>
      <c r="EF9" s="421" t="n">
        <f aca="false">TOTAL!EG12</f>
        <v>0.606223446037514</v>
      </c>
      <c r="EG9" s="421" t="n">
        <f aca="false">TOTAL!EH12</f>
        <v>0.608781496382331</v>
      </c>
      <c r="EH9" s="421" t="n">
        <f aca="false">TOTAL!EI12</f>
        <v>0.61044944964507</v>
      </c>
      <c r="EI9" s="421" t="n">
        <f aca="false">TOTAL!EJ12</f>
        <v>0.612518764499841</v>
      </c>
      <c r="EJ9" s="421" t="n">
        <f aca="false">TOTAL!EK12</f>
        <v>0.61474837952509</v>
      </c>
      <c r="EK9" s="421" t="n">
        <f aca="false">TOTAL!EL12</f>
        <v>0.616325822809032</v>
      </c>
      <c r="EL9" s="421" t="n">
        <f aca="false">TOTAL!EM12</f>
        <v>0.617423968669469</v>
      </c>
      <c r="EM9" s="421" t="n">
        <f aca="false">TOTAL!EN12</f>
        <v>0.618532888863978</v>
      </c>
      <c r="EN9" s="421" t="n">
        <f aca="false">TOTAL!EO12</f>
        <v>0.620067262563918</v>
      </c>
      <c r="EO9" s="421" t="n">
        <f aca="false">TOTAL!EP12</f>
        <v>0.620487766188933</v>
      </c>
      <c r="EP9" s="421" t="n">
        <f aca="false">TOTAL!EQ12</f>
        <v>0.620810462139036</v>
      </c>
      <c r="EQ9" s="421" t="n">
        <f aca="false">TOTAL!ER12</f>
        <v>0.622801772349404</v>
      </c>
      <c r="ER9" s="421" t="n">
        <f aca="false">TOTAL!ES12</f>
        <v>0.62444917596759</v>
      </c>
      <c r="ES9" s="421" t="n">
        <f aca="false">TOTAL!ET12</f>
        <v>0.627303861288215</v>
      </c>
      <c r="ET9" s="421" t="n">
        <f aca="false">TOTAL!EU12</f>
        <v>0.6286845798229</v>
      </c>
      <c r="EU9" s="421" t="n">
        <f aca="false">TOTAL!EV12</f>
        <v>0.630519433704831</v>
      </c>
      <c r="EV9" s="421" t="n">
        <f aca="false">TOTAL!EW12</f>
        <v>0.632752409107132</v>
      </c>
      <c r="EW9" s="421" t="n">
        <f aca="false">TOTAL!EX12</f>
        <v>0.63450473997088</v>
      </c>
      <c r="EX9" s="421" t="n">
        <f aca="false">TOTAL!EY12</f>
        <v>0.635682578094631</v>
      </c>
      <c r="EY9" s="421" t="n">
        <f aca="false">TOTAL!EZ12</f>
        <v>0.637410492847068</v>
      </c>
      <c r="EZ9" s="421" t="n">
        <f aca="false">TOTAL!FA12</f>
        <v>0.638803800739581</v>
      </c>
      <c r="FA9" s="421" t="n">
        <f aca="false">TOTAL!FB12</f>
        <v>0.640178553597043</v>
      </c>
      <c r="FB9" s="421" t="n">
        <f aca="false">TOTAL!FC12</f>
        <v>0.641310571338231</v>
      </c>
      <c r="FC9" s="421" t="n">
        <f aca="false">TOTAL!FD12</f>
        <v>0.64288544288735</v>
      </c>
      <c r="FD9" s="421" t="n">
        <f aca="false">TOTAL!FE12</f>
        <v>0.644511628489486</v>
      </c>
    </row>
    <row r="12" customFormat="false" ht="12.75" hidden="false" customHeight="false" outlineLevel="0" collapsed="false">
      <c r="EM12" s="431"/>
      <c r="EN12" s="431"/>
      <c r="EO12" s="431"/>
      <c r="EP12" s="431"/>
      <c r="EQ12" s="431"/>
      <c r="ER12" s="431"/>
      <c r="ES12" s="431"/>
    </row>
    <row r="13" customFormat="false" ht="12.75" hidden="false" customHeight="false" outlineLevel="0" collapsed="false">
      <c r="EM13" s="431"/>
      <c r="EN13" s="431"/>
      <c r="EO13" s="431"/>
      <c r="EP13" s="431"/>
      <c r="EQ13" s="431"/>
      <c r="ER13" s="431"/>
      <c r="ES13" s="4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N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W60" activePane="bottomRight" state="frozen"/>
      <selection pane="topLeft" activeCell="A1" activeCellId="0" sqref="A1"/>
      <selection pane="topRight" activeCell="EW1" activeCellId="0" sqref="EW1"/>
      <selection pane="bottomLeft" activeCell="A60" activeCellId="0" sqref="A60"/>
      <selection pane="bottomRight" activeCell="A68" activeCellId="0" sqref="A68:I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1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true" hidden="false" outlineLevel="0" max="147" min="147" style="1" width="13.14"/>
    <col collapsed="false" customWidth="true" hidden="false" outlineLevel="0" max="148" min="148" style="1" width="11.42"/>
    <col collapsed="false" customWidth="true" hidden="false" outlineLevel="0" max="152" min="149" style="1" width="13.14"/>
    <col collapsed="false" customWidth="true" hidden="false" outlineLevel="0" max="153" min="153" style="1" width="11.7"/>
    <col collapsed="false" customWidth="true" hidden="false" outlineLevel="0" max="154" min="154" style="1" width="10.28"/>
    <col collapsed="false" customWidth="true" hidden="false" outlineLevel="0" max="155" min="155" style="1" width="10.99"/>
    <col collapsed="false" customWidth="true" hidden="false" outlineLevel="0" max="157" min="156" style="1" width="10.28"/>
    <col collapsed="false" customWidth="true" hidden="false" outlineLevel="0" max="158" min="158" style="1" width="10.56"/>
    <col collapsed="false" customWidth="true" hidden="false" outlineLevel="0" max="161" min="159" style="1" width="11.42"/>
    <col collapsed="false" customWidth="false" hidden="false" outlineLevel="0" max="257" min="162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true" outlineLevel="0" collapsed="false">
      <c r="B3" s="1"/>
      <c r="C3" s="122" t="s">
        <v>3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2" t="s">
        <v>36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5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5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5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 t="s">
        <v>35</v>
      </c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</row>
    <row r="4" s="123" customFormat="true" ht="13.5" hidden="false" customHeight="true" outlineLevel="0" collapsed="false">
      <c r="C4" s="124" t="n">
        <v>200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 t="n">
        <v>2003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 t="n">
        <v>2004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n">
        <v>2005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 t="n">
        <v>2006</v>
      </c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 t="n">
        <v>2007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5" t="n">
        <v>2011</v>
      </c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 t="n">
        <v>2012</v>
      </c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tru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</row>
    <row r="6" customFormat="false" ht="13.5" hidden="false" customHeight="tru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4"/>
      <c r="P6" s="134"/>
      <c r="Q6" s="131"/>
      <c r="Z6" s="135"/>
      <c r="AM6" s="136"/>
      <c r="AY6" s="136"/>
      <c r="BK6" s="136"/>
      <c r="BV6" s="135"/>
      <c r="BW6" s="136"/>
      <c r="CC6" s="137" t="s">
        <v>37</v>
      </c>
      <c r="CD6" s="137"/>
      <c r="CE6" s="137"/>
      <c r="CH6" s="138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3"/>
    </row>
    <row r="7" customFormat="false" ht="13.5" hidden="false" customHeight="tru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4"/>
      <c r="L7" s="131"/>
      <c r="M7" s="131"/>
      <c r="N7" s="133"/>
      <c r="O7" s="134"/>
      <c r="P7" s="134"/>
      <c r="Q7" s="131"/>
      <c r="Z7" s="133"/>
      <c r="AM7" s="139"/>
      <c r="AY7" s="139"/>
      <c r="BK7" s="139"/>
      <c r="BV7" s="133"/>
      <c r="BW7" s="139"/>
      <c r="CC7" s="137"/>
      <c r="CD7" s="137"/>
      <c r="CE7" s="137"/>
      <c r="CH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3"/>
    </row>
    <row r="8" customFormat="false" ht="13.5" hidden="false" customHeight="true" outlineLevel="0" collapsed="false">
      <c r="B8" s="110" t="s">
        <v>15</v>
      </c>
      <c r="C8" s="140" t="n">
        <v>1154571</v>
      </c>
      <c r="D8" s="140" t="n">
        <v>1154571</v>
      </c>
      <c r="E8" s="141" t="n">
        <v>1487189</v>
      </c>
      <c r="F8" s="141" t="n">
        <v>1484765</v>
      </c>
      <c r="G8" s="141" t="n">
        <v>1471559</v>
      </c>
      <c r="H8" s="141" t="n">
        <v>1454591</v>
      </c>
      <c r="I8" s="141" t="n">
        <v>1460213</v>
      </c>
      <c r="J8" s="141" t="n">
        <v>1412422</v>
      </c>
      <c r="K8" s="142" t="n">
        <v>1410641</v>
      </c>
      <c r="L8" s="141" t="n">
        <v>1415381</v>
      </c>
      <c r="M8" s="141" t="n">
        <v>1416859</v>
      </c>
      <c r="N8" s="143" t="n">
        <v>1417307</v>
      </c>
      <c r="O8" s="142" t="n">
        <v>1412437</v>
      </c>
      <c r="P8" s="142" t="n">
        <v>1415260</v>
      </c>
      <c r="Q8" s="141" t="n">
        <v>1416926</v>
      </c>
      <c r="R8" s="142" t="n">
        <v>1418684</v>
      </c>
      <c r="S8" s="142" t="n">
        <v>1421238</v>
      </c>
      <c r="T8" s="142" t="n">
        <v>1423525</v>
      </c>
      <c r="U8" s="142" t="n">
        <v>1425118</v>
      </c>
      <c r="V8" s="142" t="n">
        <v>1425420</v>
      </c>
      <c r="W8" s="142" t="n">
        <v>1422697</v>
      </c>
      <c r="X8" s="142" t="n">
        <v>1417431</v>
      </c>
      <c r="Y8" s="142" t="n">
        <v>1410127</v>
      </c>
      <c r="Z8" s="144" t="n">
        <v>1407346</v>
      </c>
      <c r="AA8" s="142" t="n">
        <v>1405294</v>
      </c>
      <c r="AB8" s="142" t="n">
        <v>1403171</v>
      </c>
      <c r="AC8" s="142" t="n">
        <v>1400635</v>
      </c>
      <c r="AD8" s="142" t="n">
        <v>1398500</v>
      </c>
      <c r="AE8" s="142" t="n">
        <v>1396717</v>
      </c>
      <c r="AF8" s="142" t="n">
        <v>1392208</v>
      </c>
      <c r="AG8" s="142" t="n">
        <v>1383232</v>
      </c>
      <c r="AH8" s="142" t="n">
        <v>1375586</v>
      </c>
      <c r="AI8" s="142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5" t="n">
        <v>847623</v>
      </c>
      <c r="DH8" s="145" t="n">
        <v>846632</v>
      </c>
      <c r="DI8" s="145" t="n">
        <v>846094</v>
      </c>
      <c r="DJ8" s="145" t="n">
        <v>843456</v>
      </c>
      <c r="DK8" s="145" t="n">
        <v>841092</v>
      </c>
      <c r="DL8" s="145" t="n">
        <v>841260</v>
      </c>
      <c r="DM8" s="145" t="n">
        <v>840414</v>
      </c>
      <c r="DN8" s="5" t="n">
        <v>839385</v>
      </c>
      <c r="DO8" s="145" t="n">
        <v>839129</v>
      </c>
      <c r="DP8" s="145" t="n">
        <v>839523</v>
      </c>
      <c r="DQ8" s="145" t="n">
        <v>835344</v>
      </c>
      <c r="DR8" s="145" t="n">
        <v>832320</v>
      </c>
      <c r="DS8" s="5" t="n">
        <v>829711</v>
      </c>
      <c r="DT8" s="145" t="n">
        <v>827498</v>
      </c>
      <c r="DU8" s="145" t="n">
        <v>824809</v>
      </c>
      <c r="DV8" s="145" t="n">
        <v>821257</v>
      </c>
      <c r="DW8" s="145" t="n">
        <v>818515</v>
      </c>
      <c r="DX8" s="145" t="n">
        <v>816140</v>
      </c>
      <c r="DY8" s="145" t="n">
        <v>812346</v>
      </c>
      <c r="DZ8" s="5" t="n">
        <v>811114</v>
      </c>
      <c r="EA8" s="145" t="n">
        <v>810758</v>
      </c>
      <c r="EB8" s="145" t="n">
        <v>806655</v>
      </c>
      <c r="EC8" s="145" t="n">
        <v>801902</v>
      </c>
      <c r="ED8" s="145" t="n">
        <v>799016</v>
      </c>
      <c r="EE8" s="145" t="n">
        <v>795533</v>
      </c>
      <c r="EF8" s="145" t="n">
        <v>792584</v>
      </c>
      <c r="EG8" s="145" t="n">
        <v>789908</v>
      </c>
      <c r="EH8" s="145" t="n">
        <v>787404</v>
      </c>
      <c r="EI8" s="145" t="n">
        <v>785220</v>
      </c>
      <c r="EJ8" s="145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  <c r="EQ8" s="21" t="n">
        <v>776718</v>
      </c>
      <c r="ER8" s="21" t="n">
        <v>776511</v>
      </c>
      <c r="ES8" s="21" t="n">
        <v>776840</v>
      </c>
      <c r="ET8" s="21" t="n">
        <v>775568</v>
      </c>
      <c r="EU8" s="21" t="n">
        <v>774183</v>
      </c>
      <c r="EV8" s="21" t="n">
        <v>773797</v>
      </c>
      <c r="EW8" s="21" t="n">
        <v>772678</v>
      </c>
      <c r="EX8" s="21" t="n">
        <v>770797</v>
      </c>
      <c r="EY8" s="21" t="n">
        <v>770318</v>
      </c>
      <c r="EZ8" s="21" t="n">
        <v>769388</v>
      </c>
      <c r="FA8" s="21" t="n">
        <v>766072</v>
      </c>
      <c r="FB8" s="21" t="n">
        <v>763468</v>
      </c>
      <c r="FC8" s="21" t="n">
        <v>761997</v>
      </c>
      <c r="FD8" s="21" t="n">
        <v>760051</v>
      </c>
      <c r="FE8" s="21" t="n">
        <v>759340</v>
      </c>
    </row>
    <row r="9" customFormat="false" ht="13.5" hidden="false" customHeight="true" outlineLevel="0" collapsed="false">
      <c r="B9" s="146" t="s">
        <v>16</v>
      </c>
      <c r="C9" s="147" t="n">
        <v>30183</v>
      </c>
      <c r="D9" s="147" t="n">
        <v>44139</v>
      </c>
      <c r="E9" s="148" t="n">
        <v>47791</v>
      </c>
      <c r="F9" s="148" t="n">
        <v>50215</v>
      </c>
      <c r="G9" s="148" t="n">
        <v>66353</v>
      </c>
      <c r="H9" s="148" t="n">
        <v>88930</v>
      </c>
      <c r="I9" s="148" t="n">
        <v>82952</v>
      </c>
      <c r="J9" s="148" t="n">
        <v>137854</v>
      </c>
      <c r="K9" s="149" t="n">
        <v>145625</v>
      </c>
      <c r="L9" s="148" t="n">
        <v>149644</v>
      </c>
      <c r="M9" s="148" t="n">
        <v>150163</v>
      </c>
      <c r="N9" s="150" t="n">
        <v>151923</v>
      </c>
      <c r="O9" s="149" t="n">
        <v>156205</v>
      </c>
      <c r="P9" s="149" t="n">
        <v>159006</v>
      </c>
      <c r="Q9" s="148" t="n">
        <v>162461</v>
      </c>
      <c r="R9" s="149" t="n">
        <v>165673</v>
      </c>
      <c r="S9" s="149" t="n">
        <v>167906</v>
      </c>
      <c r="T9" s="149" t="n">
        <v>169220</v>
      </c>
      <c r="U9" s="149" t="n">
        <v>174627</v>
      </c>
      <c r="V9" s="149" t="n">
        <v>179999</v>
      </c>
      <c r="W9" s="149" t="n">
        <v>188701</v>
      </c>
      <c r="X9" s="149" t="n">
        <v>198757</v>
      </c>
      <c r="Y9" s="149" t="n">
        <v>206746</v>
      </c>
      <c r="Z9" s="151" t="n">
        <v>215554</v>
      </c>
      <c r="AA9" s="149" t="n">
        <v>220905</v>
      </c>
      <c r="AB9" s="149" t="n">
        <v>224148</v>
      </c>
      <c r="AC9" s="149" t="n">
        <v>231637</v>
      </c>
      <c r="AD9" s="149" t="n">
        <v>237708</v>
      </c>
      <c r="AE9" s="149" t="n">
        <v>244320</v>
      </c>
      <c r="AF9" s="149" t="n">
        <v>255071</v>
      </c>
      <c r="AG9" s="149" t="n">
        <v>267173</v>
      </c>
      <c r="AH9" s="149" t="n">
        <v>279633</v>
      </c>
      <c r="AI9" s="142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  <c r="EQ9" s="26" t="n">
        <v>1243271</v>
      </c>
      <c r="ER9" s="26" t="n">
        <v>1248596</v>
      </c>
      <c r="ES9" s="26" t="n">
        <v>1256498</v>
      </c>
      <c r="ET9" s="26" t="n">
        <v>1267006</v>
      </c>
      <c r="EU9" s="26" t="n">
        <v>1270390</v>
      </c>
      <c r="EV9" s="26" t="n">
        <v>1283148</v>
      </c>
      <c r="EW9" s="26" t="n">
        <v>1295304</v>
      </c>
      <c r="EX9" s="26" t="n">
        <v>1295049</v>
      </c>
      <c r="EY9" s="26" t="n">
        <v>1296332</v>
      </c>
      <c r="EZ9" s="26" t="n">
        <v>1299824</v>
      </c>
      <c r="FA9" s="26" t="n">
        <v>1300507</v>
      </c>
      <c r="FB9" s="26" t="n">
        <v>1304843</v>
      </c>
      <c r="FC9" s="26" t="n">
        <v>1309630</v>
      </c>
      <c r="FD9" s="26" t="n">
        <v>1316321</v>
      </c>
      <c r="FE9" s="26" t="n">
        <v>1325403</v>
      </c>
    </row>
    <row r="10" s="2" customFormat="true" ht="13.5" hidden="false" customHeight="true" outlineLevel="0" collapsed="false">
      <c r="B10" s="110" t="s">
        <v>17</v>
      </c>
      <c r="C10" s="152" t="n">
        <f aca="false">SUM(C8:C9)</f>
        <v>1184754</v>
      </c>
      <c r="D10" s="152" t="n">
        <f aca="false">SUM(D8:D9)</f>
        <v>1198710</v>
      </c>
      <c r="E10" s="153" t="n">
        <f aca="false">SUM(E8:E9)</f>
        <v>1534980</v>
      </c>
      <c r="F10" s="153" t="n">
        <f aca="false">SUM(F8:F9)</f>
        <v>1534980</v>
      </c>
      <c r="G10" s="153" t="n">
        <f aca="false">SUM(G8:G9)</f>
        <v>1537912</v>
      </c>
      <c r="H10" s="153" t="n">
        <f aca="false">SUM(H8:H9)</f>
        <v>1543521</v>
      </c>
      <c r="I10" s="153" t="n">
        <f aca="false">SUM(I8:I9)</f>
        <v>1543165</v>
      </c>
      <c r="J10" s="153" t="n">
        <f aca="false">SUM(J8:J9)</f>
        <v>1550276</v>
      </c>
      <c r="K10" s="154" t="n">
        <f aca="false">SUM(K8:K9)</f>
        <v>1556266</v>
      </c>
      <c r="L10" s="153" t="n">
        <f aca="false">SUM(L8:L9)</f>
        <v>1565025</v>
      </c>
      <c r="M10" s="153" t="n">
        <f aca="false">SUM(M8:M9)</f>
        <v>1567022</v>
      </c>
      <c r="N10" s="155" t="n">
        <f aca="false">SUM(N8:N9)</f>
        <v>1569230</v>
      </c>
      <c r="O10" s="154" t="n">
        <f aca="false">SUM(O8:O9)</f>
        <v>1568642</v>
      </c>
      <c r="P10" s="154" t="n">
        <f aca="false">SUM(P8:P9)</f>
        <v>1574266</v>
      </c>
      <c r="Q10" s="153" t="n">
        <f aca="false">SUM(Q8:Q9)</f>
        <v>1579387</v>
      </c>
      <c r="R10" s="153" t="n">
        <f aca="false">SUM(R8:R9)</f>
        <v>1584357</v>
      </c>
      <c r="S10" s="153" t="n">
        <f aca="false">SUM(S8:S9)</f>
        <v>1589144</v>
      </c>
      <c r="T10" s="153" t="n">
        <f aca="false">SUM(T8:T9)</f>
        <v>1592745</v>
      </c>
      <c r="U10" s="153" t="n">
        <f aca="false">SUM(U8:U9)</f>
        <v>1599745</v>
      </c>
      <c r="V10" s="153" t="n">
        <f aca="false">SUM(V8:V9)</f>
        <v>1605419</v>
      </c>
      <c r="W10" s="153" t="n">
        <f aca="false">SUM(W8:W9)</f>
        <v>1611398</v>
      </c>
      <c r="X10" s="153" t="n">
        <f aca="false">SUM(X8:X9)</f>
        <v>1616188</v>
      </c>
      <c r="Y10" s="153" t="n">
        <f aca="false">SUM(Y8:Y9)</f>
        <v>1616873</v>
      </c>
      <c r="Z10" s="155" t="n">
        <f aca="false">SUM(Z8:Z9)</f>
        <v>1622900</v>
      </c>
      <c r="AA10" s="153" t="n">
        <f aca="false">SUM(AA8:AA9)</f>
        <v>1626199</v>
      </c>
      <c r="AB10" s="153" t="n">
        <f aca="false">SUM(AB8:AB9)</f>
        <v>1627319</v>
      </c>
      <c r="AC10" s="153" t="n">
        <f aca="false">SUM(AC8:AC9)</f>
        <v>1632272</v>
      </c>
      <c r="AD10" s="153" t="n">
        <f aca="false">SUM(AD8:AD9)</f>
        <v>1636208</v>
      </c>
      <c r="AE10" s="153" t="n">
        <f aca="false">SUM(AE8:AE9)</f>
        <v>1641037</v>
      </c>
      <c r="AF10" s="153" t="n">
        <f aca="false">SUM(AF8:AF9)</f>
        <v>1647279</v>
      </c>
      <c r="AG10" s="153" t="n">
        <f aca="false">SUM(AG8:AG9)</f>
        <v>1650405</v>
      </c>
      <c r="AH10" s="153" t="n">
        <f aca="false">SUM(AH8:AH9)</f>
        <v>1655219</v>
      </c>
      <c r="AI10" s="156" t="n">
        <f aca="false">SUM(AI8:AI9)</f>
        <v>1659454</v>
      </c>
      <c r="AJ10" s="156" t="n">
        <f aca="false">SUM(AJ8:AJ9)</f>
        <v>1662716</v>
      </c>
      <c r="AK10" s="156" t="n">
        <f aca="false">SUM(AK8:AK9)</f>
        <v>1666113</v>
      </c>
      <c r="AL10" s="156" t="n">
        <f aca="false">SUM(AL8:AL9)</f>
        <v>1666097</v>
      </c>
      <c r="AM10" s="157" t="n">
        <f aca="false">SUM(AM8:AM9)</f>
        <v>1669961</v>
      </c>
      <c r="AN10" s="156" t="n">
        <f aca="false">SUM(AN8:AN9)</f>
        <v>1673486</v>
      </c>
      <c r="AO10" s="156" t="n">
        <f aca="false">SUM(AO8:AO9)</f>
        <v>1677955</v>
      </c>
      <c r="AP10" s="156" t="n">
        <f aca="false">SUM(AP8:AP9)</f>
        <v>1681873</v>
      </c>
      <c r="AQ10" s="156" t="n">
        <f aca="false">SUM(AQ8:AQ9)</f>
        <v>1687511</v>
      </c>
      <c r="AR10" s="156" t="n">
        <f aca="false">SUM(AR8:AR9)</f>
        <v>1693935</v>
      </c>
      <c r="AS10" s="156" t="n">
        <f aca="false">SUM(AS8:AS9)</f>
        <v>1700189</v>
      </c>
      <c r="AT10" s="156" t="n">
        <f aca="false">SUM(AT8:AT9)</f>
        <v>1704952</v>
      </c>
      <c r="AU10" s="156" t="n">
        <f aca="false">SUM(AU8:AU9)</f>
        <v>1707226</v>
      </c>
      <c r="AV10" s="156" t="n">
        <f aca="false">SUM(AV8:AV9)</f>
        <v>1709525</v>
      </c>
      <c r="AW10" s="156" t="n">
        <f aca="false">SUM(AW8:AW9)</f>
        <v>1716398</v>
      </c>
      <c r="AX10" s="156" t="n">
        <f aca="false">SUM(AX8:AX9)</f>
        <v>1722145</v>
      </c>
      <c r="AY10" s="157" t="n">
        <f aca="false">SUM(AY8:AY9)</f>
        <v>1728263</v>
      </c>
      <c r="AZ10" s="156" t="n">
        <f aca="false">SUM(AZ8:AZ9)</f>
        <v>1732496</v>
      </c>
      <c r="BA10" s="156" t="n">
        <f aca="false">SUM(BA8:BA9)</f>
        <v>1734175</v>
      </c>
      <c r="BB10" s="156" t="n">
        <f aca="false">SUM(BB8:BB9)</f>
        <v>1738840</v>
      </c>
      <c r="BC10" s="156" t="n">
        <f aca="false">SUM(BC8:BC9)</f>
        <v>1744830</v>
      </c>
      <c r="BD10" s="156" t="n">
        <f aca="false">SUM(BD8:BD9)</f>
        <v>1751027</v>
      </c>
      <c r="BE10" s="156" t="n">
        <f aca="false">SUM(BE8:BE9)</f>
        <v>1757100</v>
      </c>
      <c r="BF10" s="156" t="n">
        <f aca="false">SUM(BF8:BF9)</f>
        <v>1759327</v>
      </c>
      <c r="BG10" s="156" t="n">
        <f aca="false">SUM(BG8:BG9)</f>
        <v>1761571</v>
      </c>
      <c r="BH10" s="156" t="n">
        <f aca="false">SUM(BH8:BH9)</f>
        <v>1763244</v>
      </c>
      <c r="BI10" s="156" t="n">
        <f aca="false">SUM(BI8:BI9)</f>
        <v>1765255</v>
      </c>
      <c r="BJ10" s="156" t="n">
        <f aca="false">SUM(BJ8:BJ9)</f>
        <v>1759971</v>
      </c>
      <c r="BK10" s="157" t="n">
        <f aca="false">SUM(BK8:BK9)</f>
        <v>1760782</v>
      </c>
      <c r="BL10" s="156" t="n">
        <f aca="false">SUM(BL8:BL9)</f>
        <v>1763571</v>
      </c>
      <c r="BM10" s="156" t="n">
        <f aca="false">SUM(BM8:BM9)</f>
        <v>1768003</v>
      </c>
      <c r="BN10" s="156" t="n">
        <f aca="false">SUM(BN8:BN9)</f>
        <v>1777770</v>
      </c>
      <c r="BO10" s="156" t="n">
        <f aca="false">SUM(BO8:BO9)</f>
        <v>1784421</v>
      </c>
      <c r="BP10" s="156" t="n">
        <f aca="false">SUM(BP8:BP9)</f>
        <v>1792032</v>
      </c>
      <c r="BQ10" s="156" t="n">
        <f aca="false">SUM(BQ8:BQ9)</f>
        <v>1797148</v>
      </c>
      <c r="BR10" s="156" t="n">
        <f aca="false">SUM(BR8:BR9)</f>
        <v>1800197</v>
      </c>
      <c r="BS10" s="156" t="n">
        <f aca="false">SUM(BS8:BS9)</f>
        <v>1808405</v>
      </c>
      <c r="BT10" s="156" t="n">
        <f aca="false">SUM(BT8:BT9)</f>
        <v>1810700</v>
      </c>
      <c r="BU10" s="156" t="n">
        <f aca="false">SUM(BU8:BU9)</f>
        <v>1810884</v>
      </c>
      <c r="BV10" s="158" t="n">
        <f aca="false">SUM(BV8:BV9)</f>
        <v>1816124</v>
      </c>
      <c r="BW10" s="157" t="n">
        <f aca="false">SUM(BW8:BW9)</f>
        <v>1816625</v>
      </c>
      <c r="BX10" s="156" t="n">
        <f aca="false">SUM(BX8:BX9)</f>
        <v>1819428</v>
      </c>
      <c r="BY10" s="156" t="n">
        <f aca="false">SUM(BY8:BY9)</f>
        <v>1824216</v>
      </c>
      <c r="BZ10" s="156" t="n">
        <f aca="false">SUM(BZ8:BZ9)</f>
        <v>1831066</v>
      </c>
      <c r="CA10" s="156" t="n">
        <f aca="false">SUM(CA8:CA9)</f>
        <v>1836382</v>
      </c>
      <c r="CB10" s="156" t="n">
        <f aca="false">SUM(CB8:CB9)</f>
        <v>1855324</v>
      </c>
      <c r="CC10" s="156" t="n">
        <f aca="false">SUM(CC8:CC9)</f>
        <v>1851899</v>
      </c>
      <c r="CD10" s="156" t="n">
        <f aca="false">SUM(CD8:CD9)</f>
        <v>1854227</v>
      </c>
      <c r="CE10" s="156" t="n">
        <f aca="false">SUM(CE8:CE9)</f>
        <v>1848849</v>
      </c>
      <c r="CF10" s="156" t="n">
        <f aca="false">SUM(CF8:CF9)</f>
        <v>1823352</v>
      </c>
      <c r="CG10" s="156" t="n">
        <f aca="false">SUM(CG8:CG9)</f>
        <v>1786130</v>
      </c>
      <c r="CH10" s="156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  <c r="EQ10" s="30" t="n">
        <f aca="false">SUM(EQ8:EQ9)</f>
        <v>2019989</v>
      </c>
      <c r="ER10" s="30" t="n">
        <f aca="false">SUM(ER8:ER9)</f>
        <v>2025107</v>
      </c>
      <c r="ES10" s="30" t="n">
        <f aca="false">SUM(ES8:ES9)</f>
        <v>2033338</v>
      </c>
      <c r="ET10" s="30" t="n">
        <f aca="false">SUM(ET8:ET9)</f>
        <v>2042574</v>
      </c>
      <c r="EU10" s="30" t="n">
        <f aca="false">SUM(EU8:EU9)</f>
        <v>2044573</v>
      </c>
      <c r="EV10" s="30" t="n">
        <f aca="false">SUM(EV8:EV9)</f>
        <v>2056945</v>
      </c>
      <c r="EW10" s="30" t="n">
        <f aca="false">SUM(EW8:EW9)</f>
        <v>2067982</v>
      </c>
      <c r="EX10" s="30" t="n">
        <f aca="false">SUM(EX8:EX9)</f>
        <v>2065846</v>
      </c>
      <c r="EY10" s="30" t="n">
        <f aca="false">SUM(EY8:EY9)</f>
        <v>2066650</v>
      </c>
      <c r="EZ10" s="30" t="n">
        <f aca="false">SUM(EZ8:EZ9)</f>
        <v>2069212</v>
      </c>
      <c r="FA10" s="30" t="n">
        <f aca="false">SUM(FA8:FA9)</f>
        <v>2066579</v>
      </c>
      <c r="FB10" s="30" t="n">
        <f aca="false">SUM(FB8:FB9)</f>
        <v>2068311</v>
      </c>
      <c r="FC10" s="30" t="n">
        <f aca="false">SUM(FC8:FC9)</f>
        <v>2071627</v>
      </c>
      <c r="FD10" s="30" t="n">
        <f aca="false">SUM(FD8:FD9)</f>
        <v>2076372</v>
      </c>
      <c r="FE10" s="30" t="n">
        <f aca="false">SUM(FE8:FE9)</f>
        <v>2084743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9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9" t="n">
        <f aca="false">SUM(O8)/O10</f>
        <v>0.90042023610231</v>
      </c>
      <c r="P11" s="159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60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60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60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60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1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  <c r="EQ11" s="34" t="n">
        <f aca="false">SUM(EQ8)/EQ10</f>
        <v>0.384515955284905</v>
      </c>
      <c r="ER11" s="34" t="n">
        <f aca="false">SUM(ER8)/ER10</f>
        <v>0.383441961338339</v>
      </c>
      <c r="ES11" s="34" t="n">
        <f aca="false">SUM(ES8)/ES10</f>
        <v>0.382051582176697</v>
      </c>
      <c r="ET11" s="34" t="n">
        <f aca="false">SUM(ET8)/ET10</f>
        <v>0.379701298459689</v>
      </c>
      <c r="EU11" s="34" t="n">
        <f aca="false">SUM(EU8)/EU10</f>
        <v>0.378652657547566</v>
      </c>
      <c r="EV11" s="34" t="n">
        <f aca="false">SUM(EV8)/EV10</f>
        <v>0.376187501367319</v>
      </c>
      <c r="EW11" s="34" t="n">
        <f aca="false">SUM(EW8)/EW10</f>
        <v>0.3736386486923</v>
      </c>
      <c r="EX11" s="34" t="n">
        <f aca="false">SUM(EX8)/EX10</f>
        <v>0.37311445286822</v>
      </c>
      <c r="EY11" s="34" t="n">
        <f aca="false">SUM(EY8)/EY10</f>
        <v>0.372737522076791</v>
      </c>
      <c r="EZ11" s="34" t="n">
        <f aca="false">SUM(EZ8)/EZ10</f>
        <v>0.371826569727993</v>
      </c>
      <c r="FA11" s="34" t="n">
        <f aca="false">SUM(FA8)/FA10</f>
        <v>0.370695724673482</v>
      </c>
      <c r="FB11" s="34" t="n">
        <f aca="false">SUM(FB8)/FB10</f>
        <v>0.369126306440376</v>
      </c>
      <c r="FC11" s="34" t="n">
        <f aca="false">SUM(FC8)/FC10</f>
        <v>0.367825385554446</v>
      </c>
      <c r="FD11" s="34" t="n">
        <f aca="false">SUM(FD8)/FD10</f>
        <v>0.36604760611297</v>
      </c>
      <c r="FE11" s="34" t="n">
        <f aca="false">SUM(FE8)/FE10</f>
        <v>0.364236742850318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2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2" t="n">
        <f aca="false">SUM(O9/O10)</f>
        <v>0.0995797638976899</v>
      </c>
      <c r="P12" s="162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3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3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3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3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4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  <c r="EQ12" s="38" t="n">
        <f aca="false">SUM(EQ9/EQ10)</f>
        <v>0.615484044715095</v>
      </c>
      <c r="ER12" s="38" t="n">
        <f aca="false">SUM(ER9/ER10)</f>
        <v>0.616558038661661</v>
      </c>
      <c r="ES12" s="38" t="n">
        <f aca="false">SUM(ES9/ES10)</f>
        <v>0.617948417823303</v>
      </c>
      <c r="ET12" s="38" t="n">
        <f aca="false">SUM(ET9/ET10)</f>
        <v>0.620298701540311</v>
      </c>
      <c r="EU12" s="38" t="n">
        <f aca="false">SUM(EU9/EU10)</f>
        <v>0.621347342452434</v>
      </c>
      <c r="EV12" s="38" t="n">
        <f aca="false">SUM(EV9/EV10)</f>
        <v>0.623812498632681</v>
      </c>
      <c r="EW12" s="38" t="n">
        <f aca="false">SUM(EW9/EW10)</f>
        <v>0.6263613513077</v>
      </c>
      <c r="EX12" s="38" t="n">
        <f aca="false">SUM(EX9/EX10)</f>
        <v>0.62688554713178</v>
      </c>
      <c r="EY12" s="38" t="n">
        <f aca="false">SUM(EY9/EY10)</f>
        <v>0.627262477923209</v>
      </c>
      <c r="EZ12" s="38" t="n">
        <f aca="false">SUM(EZ9/EZ10)</f>
        <v>0.628173430272007</v>
      </c>
      <c r="FA12" s="38" t="n">
        <f aca="false">SUM(FA9/FA10)</f>
        <v>0.629304275326518</v>
      </c>
      <c r="FB12" s="38" t="n">
        <f aca="false">SUM(FB9/FB10)</f>
        <v>0.630873693559624</v>
      </c>
      <c r="FC12" s="38" t="n">
        <f aca="false">SUM(FC9/FC10)</f>
        <v>0.632174614445554</v>
      </c>
      <c r="FD12" s="38" t="n">
        <f aca="false">SUM(FD9/FD10)</f>
        <v>0.63395239388703</v>
      </c>
      <c r="FE12" s="38" t="n">
        <f aca="false">SUM(FE9/FE10)</f>
        <v>0.635763257149682</v>
      </c>
    </row>
    <row r="13" customFormat="false" ht="13.5" hidden="false" customHeight="true" outlineLevel="0" collapsed="false">
      <c r="B13" s="110"/>
      <c r="K13" s="165"/>
      <c r="N13" s="133"/>
      <c r="O13" s="165"/>
      <c r="P13" s="165"/>
      <c r="Z13" s="133"/>
      <c r="AM13" s="139"/>
      <c r="AY13" s="139"/>
      <c r="BK13" s="139"/>
      <c r="BV13" s="133"/>
      <c r="BW13" s="139"/>
      <c r="CH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0" t="s">
        <v>38</v>
      </c>
      <c r="K14" s="165"/>
      <c r="N14" s="133"/>
      <c r="O14" s="165"/>
      <c r="P14" s="165"/>
      <c r="Z14" s="133"/>
      <c r="AM14" s="139"/>
      <c r="AY14" s="139"/>
      <c r="BK14" s="139"/>
      <c r="BV14" s="133"/>
      <c r="BW14" s="139"/>
      <c r="CH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5"/>
      <c r="N15" s="133"/>
      <c r="O15" s="165"/>
      <c r="P15" s="165"/>
      <c r="Z15" s="133"/>
      <c r="AM15" s="139"/>
      <c r="AY15" s="139"/>
      <c r="BK15" s="139"/>
      <c r="BV15" s="133"/>
      <c r="BW15" s="139"/>
      <c r="CH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40" t="n">
        <v>197397</v>
      </c>
      <c r="D16" s="140" t="n">
        <v>197397</v>
      </c>
      <c r="E16" s="141" t="n">
        <v>197397</v>
      </c>
      <c r="F16" s="141" t="n">
        <v>196525</v>
      </c>
      <c r="G16" s="141" t="n">
        <v>195772</v>
      </c>
      <c r="H16" s="141" t="n">
        <v>198414</v>
      </c>
      <c r="I16" s="141" t="n">
        <v>199150</v>
      </c>
      <c r="J16" s="141" t="n">
        <v>195742</v>
      </c>
      <c r="K16" s="142" t="n">
        <v>196575</v>
      </c>
      <c r="L16" s="141" t="n">
        <v>196051</v>
      </c>
      <c r="M16" s="141" t="n">
        <v>195894</v>
      </c>
      <c r="N16" s="143" t="n">
        <v>195505</v>
      </c>
      <c r="O16" s="142" t="n">
        <v>186010</v>
      </c>
      <c r="P16" s="142" t="n">
        <v>186270</v>
      </c>
      <c r="Q16" s="14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9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9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3" t="n">
        <f aca="false">83205+44975</f>
        <v>128180</v>
      </c>
      <c r="BW16" s="139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1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  <c r="EQ16" s="21" t="n">
        <f aca="false">66573+40570</f>
        <v>107143</v>
      </c>
      <c r="ER16" s="21" t="n">
        <f aca="false">62766+39862</f>
        <v>102628</v>
      </c>
      <c r="ES16" s="21" t="n">
        <f aca="false">60469+39350</f>
        <v>99819</v>
      </c>
      <c r="ET16" s="21" t="n">
        <f aca="false">60846+39091</f>
        <v>99937</v>
      </c>
      <c r="EU16" s="21" t="n">
        <f aca="false">61156+39324</f>
        <v>100480</v>
      </c>
      <c r="EV16" s="21" t="n">
        <f aca="false">61958+39425</f>
        <v>101383</v>
      </c>
      <c r="EW16" s="21" t="n">
        <f aca="false">62357+39186</f>
        <v>101543</v>
      </c>
      <c r="EX16" s="21" t="n">
        <f aca="false">62813+39074</f>
        <v>101887</v>
      </c>
      <c r="EY16" s="21" t="n">
        <f aca="false">63041+38892</f>
        <v>101933</v>
      </c>
      <c r="EZ16" s="21" t="n">
        <f aca="false">63001+38754</f>
        <v>101755</v>
      </c>
      <c r="FA16" s="21" t="n">
        <f aca="false">63172+38653</f>
        <v>101825</v>
      </c>
      <c r="FB16" s="21" t="n">
        <f aca="false">62526+39130</f>
        <v>101656</v>
      </c>
      <c r="FC16" s="21" t="n">
        <f aca="false">62253+39149</f>
        <v>101402</v>
      </c>
      <c r="FD16" s="21" t="n">
        <f aca="false">62374+39214</f>
        <v>101588</v>
      </c>
      <c r="FE16" s="21" t="n">
        <f aca="false">62508+39058</f>
        <v>101566</v>
      </c>
    </row>
    <row r="17" customFormat="false" ht="13.5" hidden="false" customHeight="true" outlineLevel="0" collapsed="false">
      <c r="B17" s="146" t="s">
        <v>16</v>
      </c>
      <c r="C17" s="147" t="n">
        <v>1651</v>
      </c>
      <c r="D17" s="147" t="n">
        <v>7836</v>
      </c>
      <c r="E17" s="148" t="n">
        <v>11000</v>
      </c>
      <c r="F17" s="148" t="n">
        <v>11874</v>
      </c>
      <c r="G17" s="148" t="n">
        <v>13534</v>
      </c>
      <c r="H17" s="148" t="n">
        <v>14906</v>
      </c>
      <c r="I17" s="148" t="n">
        <v>15401</v>
      </c>
      <c r="J17" s="148" t="n">
        <v>19973</v>
      </c>
      <c r="K17" s="149" t="n">
        <v>20652</v>
      </c>
      <c r="L17" s="148" t="n">
        <v>22261</v>
      </c>
      <c r="M17" s="148" t="n">
        <v>23280</v>
      </c>
      <c r="N17" s="150" t="n">
        <v>24224</v>
      </c>
      <c r="O17" s="149" t="n">
        <v>24196</v>
      </c>
      <c r="P17" s="149" t="n">
        <v>25915</v>
      </c>
      <c r="Q17" s="148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9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9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3" t="n">
        <f aca="false">58073+53539</f>
        <v>111612</v>
      </c>
      <c r="BW17" s="139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1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  <c r="EQ17" s="26" t="n">
        <f aca="false">68267+88267</f>
        <v>156534</v>
      </c>
      <c r="ER17" s="26" t="n">
        <f aca="false">71606+89162</f>
        <v>160768</v>
      </c>
      <c r="ES17" s="26" t="n">
        <f aca="false">74368+90149</f>
        <v>164517</v>
      </c>
      <c r="ET17" s="26" t="n">
        <f aca="false">74624+90666</f>
        <v>165290</v>
      </c>
      <c r="EU17" s="26" t="n">
        <f aca="false">74723+90667</f>
        <v>165390</v>
      </c>
      <c r="EV17" s="26" t="n">
        <f aca="false">74372+90433</f>
        <v>164805</v>
      </c>
      <c r="EW17" s="26" t="n">
        <f aca="false">74391+90432</f>
        <v>164823</v>
      </c>
      <c r="EX17" s="26" t="n">
        <f aca="false">74317+90168</f>
        <v>164485</v>
      </c>
      <c r="EY17" s="26" t="n">
        <f aca="false">74728+90252</f>
        <v>164980</v>
      </c>
      <c r="EZ17" s="26" t="n">
        <f aca="false">74884+90040</f>
        <v>164924</v>
      </c>
      <c r="FA17" s="26" t="n">
        <f aca="false">75607+90459</f>
        <v>166066</v>
      </c>
      <c r="FB17" s="26" t="n">
        <f aca="false">74675+91173</f>
        <v>165848</v>
      </c>
      <c r="FC17" s="26" t="n">
        <f aca="false">74452+91662</f>
        <v>166114</v>
      </c>
      <c r="FD17" s="26" t="n">
        <f aca="false">74229+92130</f>
        <v>166359</v>
      </c>
      <c r="FE17" s="26" t="n">
        <f aca="false">74503+92457</f>
        <v>166960</v>
      </c>
    </row>
    <row r="18" customFormat="false" ht="13.5" hidden="false" customHeight="true" outlineLevel="0" collapsed="false">
      <c r="B18" s="110" t="s">
        <v>17</v>
      </c>
      <c r="C18" s="152" t="n">
        <f aca="false">SUM(C16:C17)</f>
        <v>199048</v>
      </c>
      <c r="D18" s="152" t="n">
        <f aca="false">SUM(D16:D17)</f>
        <v>205233</v>
      </c>
      <c r="E18" s="153" t="n">
        <f aca="false">SUM(E16:E17)</f>
        <v>208397</v>
      </c>
      <c r="F18" s="153" t="n">
        <f aca="false">SUM(F16:F17)</f>
        <v>208399</v>
      </c>
      <c r="G18" s="153" t="n">
        <f aca="false">SUM(G16:G17)</f>
        <v>209306</v>
      </c>
      <c r="H18" s="153" t="n">
        <f aca="false">SUM(H16:H17)</f>
        <v>213320</v>
      </c>
      <c r="I18" s="153" t="n">
        <f aca="false">SUM(I16:I17)</f>
        <v>214551</v>
      </c>
      <c r="J18" s="153" t="n">
        <f aca="false">SUM(J16:J17)</f>
        <v>215715</v>
      </c>
      <c r="K18" s="154" t="n">
        <f aca="false">SUM(K16:K17)</f>
        <v>217227</v>
      </c>
      <c r="L18" s="153" t="n">
        <f aca="false">SUM(L16:L17)</f>
        <v>218312</v>
      </c>
      <c r="M18" s="153" t="n">
        <f aca="false">SUM(M16:M17)</f>
        <v>219174</v>
      </c>
      <c r="N18" s="158" t="n">
        <f aca="false">SUM(N16:N17)</f>
        <v>219729</v>
      </c>
      <c r="O18" s="154" t="n">
        <f aca="false">SUM(O16:O17)</f>
        <v>210206</v>
      </c>
      <c r="P18" s="154" t="n">
        <f aca="false">SUM(P16:P17)</f>
        <v>212185</v>
      </c>
      <c r="Q18" s="153" t="n">
        <f aca="false">SUM(Q16:Q17)</f>
        <v>214219</v>
      </c>
      <c r="R18" s="153" t="n">
        <f aca="false">SUM(R16:R17)</f>
        <v>216652</v>
      </c>
      <c r="S18" s="153" t="n">
        <f aca="false">SUM(S16:S17)</f>
        <v>216849</v>
      </c>
      <c r="T18" s="153" t="n">
        <f aca="false">SUM(T16:T17)</f>
        <v>219223</v>
      </c>
      <c r="U18" s="153" t="n">
        <f aca="false">SUM(U16:U17)</f>
        <v>220088</v>
      </c>
      <c r="V18" s="153" t="n">
        <f aca="false">SUM(V16:V17)</f>
        <v>219994</v>
      </c>
      <c r="W18" s="153" t="n">
        <f aca="false">SUM(W16:W17)</f>
        <v>219529</v>
      </c>
      <c r="X18" s="153" t="n">
        <f aca="false">SUM(X16:X17)</f>
        <v>219603</v>
      </c>
      <c r="Y18" s="153" t="n">
        <f aca="false">SUM(Y16:Y17)</f>
        <v>219863</v>
      </c>
      <c r="Z18" s="155" t="n">
        <f aca="false">SUM(Z16:Z17)</f>
        <v>220539</v>
      </c>
      <c r="AA18" s="153" t="n">
        <f aca="false">SUM(AA16:AA17)</f>
        <v>220143</v>
      </c>
      <c r="AB18" s="153" t="n">
        <f aca="false">SUM(AB16:AB17)</f>
        <v>220188</v>
      </c>
      <c r="AC18" s="153" t="n">
        <f aca="false">SUM(AC16:AC17)</f>
        <v>219866</v>
      </c>
      <c r="AD18" s="153" t="n">
        <f aca="false">SUM(AD16:AD17)</f>
        <v>220736</v>
      </c>
      <c r="AE18" s="153" t="n">
        <f aca="false">SUM(AE16:AE17)</f>
        <v>221490</v>
      </c>
      <c r="AF18" s="153" t="n">
        <f aca="false">SUM(AF16:AF17)</f>
        <v>222552</v>
      </c>
      <c r="AG18" s="153" t="n">
        <f aca="false">SUM(AG16:AG17)</f>
        <v>223397</v>
      </c>
      <c r="AH18" s="153" t="n">
        <f aca="false">SUM(AH16:AH17)</f>
        <v>223988</v>
      </c>
      <c r="AI18" s="153" t="n">
        <f aca="false">SUM(AI16:AI17)</f>
        <v>224313</v>
      </c>
      <c r="AJ18" s="153" t="n">
        <f aca="false">SUM(AJ16:AJ17)</f>
        <v>225073</v>
      </c>
      <c r="AK18" s="153" t="n">
        <f aca="false">SUM(AK16:AK17)</f>
        <v>225387</v>
      </c>
      <c r="AL18" s="153" t="n">
        <f aca="false">SUM(AL16:AL17)</f>
        <v>225014</v>
      </c>
      <c r="AM18" s="166" t="n">
        <f aca="false">SUM(AM16:AM17)</f>
        <v>223187</v>
      </c>
      <c r="AN18" s="153" t="n">
        <f aca="false">SUM(AN16:AN17)</f>
        <v>220874</v>
      </c>
      <c r="AO18" s="156" t="n">
        <f aca="false">SUM(AO16:AO17)</f>
        <v>219124</v>
      </c>
      <c r="AP18" s="156" t="n">
        <f aca="false">SUM(AP16:AP17)</f>
        <v>226191</v>
      </c>
      <c r="AQ18" s="156" t="n">
        <f aca="false">SUM(AQ16:AQ17)</f>
        <v>227520</v>
      </c>
      <c r="AR18" s="156" t="n">
        <f aca="false">SUM(AR16:AR17)</f>
        <v>228261</v>
      </c>
      <c r="AS18" s="156" t="n">
        <f aca="false">SUM(AS16:AS17)</f>
        <v>229207</v>
      </c>
      <c r="AT18" s="156" t="n">
        <f aca="false">SUM(AT16:AT17)</f>
        <v>230155</v>
      </c>
      <c r="AU18" s="156" t="n">
        <f aca="false">SUM(AU16:AU17)</f>
        <v>230273</v>
      </c>
      <c r="AV18" s="156" t="n">
        <f aca="false">SUM(AV16:AV17)</f>
        <v>230135</v>
      </c>
      <c r="AW18" s="156" t="n">
        <f aca="false">SUM(AW16:AW17)</f>
        <v>231329</v>
      </c>
      <c r="AX18" s="156" t="n">
        <f aca="false">SUM(AX16:AX17)</f>
        <v>235179</v>
      </c>
      <c r="AY18" s="157" t="n">
        <f aca="false">SUM(AY16:AY17)</f>
        <v>234157</v>
      </c>
      <c r="AZ18" s="156" t="n">
        <f aca="false">SUM(AZ16:AZ17)</f>
        <v>229579</v>
      </c>
      <c r="BA18" s="156" t="n">
        <f aca="false">SUM(BA16:BA17)</f>
        <v>232685</v>
      </c>
      <c r="BB18" s="156" t="n">
        <f aca="false">SUM(BB16:BB17)</f>
        <v>233131</v>
      </c>
      <c r="BC18" s="156" t="n">
        <f aca="false">SUM(BC16:BC17)</f>
        <v>234050</v>
      </c>
      <c r="BD18" s="156" t="n">
        <f aca="false">SUM(BD16:BD17)</f>
        <v>234975</v>
      </c>
      <c r="BE18" s="156" t="n">
        <f aca="false">SUM(BE16:BE17)</f>
        <v>235662</v>
      </c>
      <c r="BF18" s="156" t="n">
        <f aca="false">SUM(BF16:BF17)</f>
        <v>235277</v>
      </c>
      <c r="BG18" s="156" t="n">
        <f aca="false">SUM(BG16:BG17)</f>
        <v>235055</v>
      </c>
      <c r="BH18" s="156" t="n">
        <f aca="false">SUM(BH16:BH17)</f>
        <v>235727</v>
      </c>
      <c r="BI18" s="156" t="n">
        <f aca="false">SUM(BI16:BI17)</f>
        <v>236984</v>
      </c>
      <c r="BJ18" s="156" t="n">
        <f aca="false">SUM(BJ16:BJ17)</f>
        <v>235828</v>
      </c>
      <c r="BK18" s="157" t="n">
        <f aca="false">SUM(BK16:BK17)</f>
        <v>235018</v>
      </c>
      <c r="BL18" s="156" t="n">
        <f aca="false">SUM(BL16:BL17)</f>
        <v>235817</v>
      </c>
      <c r="BM18" s="156" t="n">
        <f aca="false">SUM(BM16:BM17)</f>
        <v>236403</v>
      </c>
      <c r="BN18" s="156" t="n">
        <f aca="false">SUM(BN16:BN17)</f>
        <v>236986</v>
      </c>
      <c r="BO18" s="156" t="n">
        <f aca="false">SUM(BO16:BO17)</f>
        <v>237632</v>
      </c>
      <c r="BP18" s="156" t="n">
        <f aca="false">SUM(BP16:BP17)</f>
        <v>238132</v>
      </c>
      <c r="BQ18" s="156" t="n">
        <f aca="false">SUM(BQ16:BQ17)</f>
        <v>238846</v>
      </c>
      <c r="BR18" s="156" t="n">
        <f aca="false">SUM(BR16:BR17)</f>
        <v>237792</v>
      </c>
      <c r="BS18" s="156" t="n">
        <f aca="false">SUM(BS16:BS17)</f>
        <v>238711</v>
      </c>
      <c r="BT18" s="156" t="n">
        <f aca="false">SUM(BT16:BT17)</f>
        <v>239727</v>
      </c>
      <c r="BU18" s="156" t="n">
        <f aca="false">SUM(BU16:BU17)</f>
        <v>230059</v>
      </c>
      <c r="BV18" s="158" t="n">
        <f aca="false">SUM(BV16:BV17)</f>
        <v>239792</v>
      </c>
      <c r="BW18" s="157" t="n">
        <f aca="false">SUM(BW16:BW17)</f>
        <v>239752</v>
      </c>
      <c r="BX18" s="156" t="n">
        <f aca="false">SUM(BX16:BX17)</f>
        <v>239729</v>
      </c>
      <c r="BY18" s="156" t="n">
        <f aca="false">SUM(BY16:BY17)</f>
        <v>240422</v>
      </c>
      <c r="BZ18" s="156" t="n">
        <f aca="false">SUM(BZ16:BZ17)</f>
        <v>241544</v>
      </c>
      <c r="CA18" s="156" t="n">
        <f aca="false">SUM(CA16:CA17)</f>
        <v>242159</v>
      </c>
      <c r="CB18" s="156" t="n">
        <f aca="false">SUM(CB16:CB17)</f>
        <v>243034</v>
      </c>
      <c r="CC18" s="156" t="n">
        <f aca="false">SUM(CC16:CC17)</f>
        <v>242750</v>
      </c>
      <c r="CD18" s="156" t="n">
        <f aca="false">SUM(CD16:CD17)</f>
        <v>243737</v>
      </c>
      <c r="CE18" s="156" t="n">
        <f aca="false">SUM(CE16:CE17)</f>
        <v>241790</v>
      </c>
      <c r="CF18" s="156" t="n">
        <f aca="false">SUM(CF16:CF17)</f>
        <v>240772</v>
      </c>
      <c r="CG18" s="156" t="n">
        <f aca="false">SUM(CG16:CG17)</f>
        <v>228859</v>
      </c>
      <c r="CH18" s="156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  <c r="EQ18" s="30" t="n">
        <f aca="false">SUM(EQ16:EQ17)</f>
        <v>263677</v>
      </c>
      <c r="ER18" s="30" t="n">
        <f aca="false">SUM(ER16:ER17)</f>
        <v>263396</v>
      </c>
      <c r="ES18" s="30" t="n">
        <f aca="false">SUM(ES16:ES17)</f>
        <v>264336</v>
      </c>
      <c r="ET18" s="30" t="n">
        <f aca="false">SUM(ET16:ET17)</f>
        <v>265227</v>
      </c>
      <c r="EU18" s="30" t="n">
        <f aca="false">SUM(EU16:EU17)</f>
        <v>265870</v>
      </c>
      <c r="EV18" s="30" t="n">
        <f aca="false">SUM(EV16:EV17)</f>
        <v>266188</v>
      </c>
      <c r="EW18" s="30" t="n">
        <f aca="false">SUM(EW16:EW17)</f>
        <v>266366</v>
      </c>
      <c r="EX18" s="30" t="n">
        <f aca="false">SUM(EX16:EX17)</f>
        <v>266372</v>
      </c>
      <c r="EY18" s="30" t="n">
        <f aca="false">SUM(EY16:EY17)</f>
        <v>266913</v>
      </c>
      <c r="EZ18" s="30" t="n">
        <f aca="false">SUM(EZ16:EZ17)</f>
        <v>266679</v>
      </c>
      <c r="FA18" s="30" t="n">
        <f aca="false">SUM(FA16:FA17)</f>
        <v>267891</v>
      </c>
      <c r="FB18" s="30" t="n">
        <f aca="false">SUM(FB16:FB17)</f>
        <v>267504</v>
      </c>
      <c r="FC18" s="30" t="n">
        <f aca="false">SUM(FC16:FC17)</f>
        <v>267516</v>
      </c>
      <c r="FD18" s="30" t="n">
        <f aca="false">SUM(FD16:FD17)</f>
        <v>267947</v>
      </c>
      <c r="FE18" s="30" t="n">
        <f aca="false">SUM(FE16:FE17)</f>
        <v>268526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9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9" t="n">
        <f aca="false">SUM(O16)/O18</f>
        <v>0.884893866017145</v>
      </c>
      <c r="P19" s="159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60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60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60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60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1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  <c r="EQ19" s="34" t="n">
        <f aca="false">SUM(EQ16)/EQ18</f>
        <v>0.406341850066559</v>
      </c>
      <c r="ER19" s="34" t="n">
        <f aca="false">SUM(ER16)/ER18</f>
        <v>0.38963385928412</v>
      </c>
      <c r="ES19" s="34" t="n">
        <f aca="false">SUM(ES16)/ES18</f>
        <v>0.37762166333757</v>
      </c>
      <c r="ET19" s="34" t="n">
        <f aca="false">SUM(ET16)/ET18</f>
        <v>0.376797988138463</v>
      </c>
      <c r="EU19" s="34" t="n">
        <f aca="false">SUM(EU16)/EU18</f>
        <v>0.377929063075939</v>
      </c>
      <c r="EV19" s="34" t="n">
        <f aca="false">SUM(EV16)/EV18</f>
        <v>0.380869911491127</v>
      </c>
      <c r="EW19" s="34" t="n">
        <f aca="false">SUM(EW16)/EW18</f>
        <v>0.381216071120188</v>
      </c>
      <c r="EX19" s="34" t="n">
        <f aca="false">SUM(EX16)/EX18</f>
        <v>0.382498911296983</v>
      </c>
      <c r="EY19" s="34" t="n">
        <f aca="false">SUM(EY16)/EY18</f>
        <v>0.381895973594392</v>
      </c>
      <c r="EZ19" s="34" t="n">
        <f aca="false">SUM(EZ16)/EZ18</f>
        <v>0.381563602683376</v>
      </c>
      <c r="FA19" s="34" t="n">
        <f aca="false">SUM(FA16)/FA18</f>
        <v>0.38009862220082</v>
      </c>
      <c r="FB19" s="34" t="n">
        <f aca="false">SUM(FB16)/FB18</f>
        <v>0.380016747413123</v>
      </c>
      <c r="FC19" s="34" t="n">
        <f aca="false">SUM(FC16)/FC18</f>
        <v>0.379050225033269</v>
      </c>
      <c r="FD19" s="34" t="n">
        <f aca="false">SUM(FD16)/FD18</f>
        <v>0.379134679619477</v>
      </c>
      <c r="FE19" s="34" t="n">
        <f aca="false">SUM(FE16)/FE18</f>
        <v>0.378235254686697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2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2" t="n">
        <f aca="false">SUM(O17/O18)</f>
        <v>0.115106133982855</v>
      </c>
      <c r="P20" s="162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3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3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3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3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4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  <c r="EQ20" s="38" t="n">
        <f aca="false">SUM(EQ17/EQ18)</f>
        <v>0.593658149933441</v>
      </c>
      <c r="ER20" s="38" t="n">
        <f aca="false">SUM(ER17/ER18)</f>
        <v>0.61036614071588</v>
      </c>
      <c r="ES20" s="38" t="n">
        <f aca="false">SUM(ES17/ES18)</f>
        <v>0.62237833666243</v>
      </c>
      <c r="ET20" s="38" t="n">
        <f aca="false">SUM(ET17/ET18)</f>
        <v>0.623202011861538</v>
      </c>
      <c r="EU20" s="38" t="n">
        <f aca="false">SUM(EU17/EU18)</f>
        <v>0.622070936924061</v>
      </c>
      <c r="EV20" s="38" t="n">
        <f aca="false">SUM(EV17/EV18)</f>
        <v>0.619130088508873</v>
      </c>
      <c r="EW20" s="38" t="n">
        <f aca="false">SUM(EW17/EW18)</f>
        <v>0.618783928879812</v>
      </c>
      <c r="EX20" s="38" t="n">
        <f aca="false">SUM(EX17/EX18)</f>
        <v>0.617501088703017</v>
      </c>
      <c r="EY20" s="38" t="n">
        <f aca="false">SUM(EY17/EY18)</f>
        <v>0.618104026405608</v>
      </c>
      <c r="EZ20" s="38" t="n">
        <f aca="false">SUM(EZ17/EZ18)</f>
        <v>0.618436397316624</v>
      </c>
      <c r="FA20" s="38" t="n">
        <f aca="false">SUM(FA17/FA18)</f>
        <v>0.61990137779918</v>
      </c>
      <c r="FB20" s="38" t="n">
        <f aca="false">SUM(FB17/FB18)</f>
        <v>0.619983252586877</v>
      </c>
      <c r="FC20" s="38" t="n">
        <f aca="false">SUM(FC17/FC18)</f>
        <v>0.620949774966731</v>
      </c>
      <c r="FD20" s="38" t="n">
        <f aca="false">SUM(FD17/FD18)</f>
        <v>0.620865320380523</v>
      </c>
      <c r="FE20" s="38" t="n">
        <f aca="false">SUM(FE17/FE18)</f>
        <v>0.621764745313303</v>
      </c>
    </row>
    <row r="21" customFormat="false" ht="11.45" hidden="false" customHeight="true" outlineLevel="0" collapsed="false">
      <c r="B21" s="167"/>
      <c r="K21" s="165"/>
      <c r="N21" s="135"/>
      <c r="O21" s="165"/>
      <c r="P21" s="165"/>
      <c r="Z21" s="133"/>
      <c r="AM21" s="139"/>
      <c r="AY21" s="139"/>
      <c r="BK21" s="139"/>
      <c r="BV21" s="133"/>
      <c r="BW21" s="139"/>
      <c r="CH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4"/>
      <c r="L22" s="131"/>
      <c r="M22" s="131"/>
      <c r="N22" s="133"/>
      <c r="O22" s="134"/>
      <c r="P22" s="134"/>
      <c r="Q22" s="131"/>
      <c r="Z22" s="133"/>
      <c r="AM22" s="139"/>
      <c r="AY22" s="139"/>
      <c r="BK22" s="139"/>
      <c r="BV22" s="133"/>
      <c r="BW22" s="139"/>
      <c r="CH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4"/>
      <c r="L23" s="131"/>
      <c r="M23" s="131"/>
      <c r="N23" s="133"/>
      <c r="O23" s="134"/>
      <c r="P23" s="134"/>
      <c r="Q23" s="131"/>
      <c r="Z23" s="133"/>
      <c r="AM23" s="139"/>
      <c r="AY23" s="139"/>
      <c r="BK23" s="139"/>
      <c r="BV23" s="133"/>
      <c r="BW23" s="139"/>
      <c r="CH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40" t="n">
        <v>550</v>
      </c>
      <c r="D24" s="141" t="n">
        <v>550</v>
      </c>
      <c r="E24" s="141" t="n">
        <v>599</v>
      </c>
      <c r="F24" s="141" t="n">
        <v>596</v>
      </c>
      <c r="G24" s="141" t="n">
        <v>576</v>
      </c>
      <c r="H24" s="141" t="n">
        <v>568</v>
      </c>
      <c r="I24" s="141" t="n">
        <v>551</v>
      </c>
      <c r="J24" s="141" t="n">
        <v>558</v>
      </c>
      <c r="K24" s="142" t="n">
        <v>547</v>
      </c>
      <c r="L24" s="141" t="n">
        <v>530</v>
      </c>
      <c r="M24" s="141" t="n">
        <v>540</v>
      </c>
      <c r="N24" s="143" t="n">
        <v>525</v>
      </c>
      <c r="O24" s="142" t="n">
        <v>515</v>
      </c>
      <c r="P24" s="142" t="n">
        <v>505</v>
      </c>
      <c r="Q24" s="141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3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9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9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9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3" t="n">
        <f aca="false">292+60</f>
        <v>352</v>
      </c>
      <c r="BW24" s="139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1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  <c r="EQ24" s="21" t="n">
        <f aca="false">162+46</f>
        <v>208</v>
      </c>
      <c r="ER24" s="21" t="n">
        <f aca="false">152+45</f>
        <v>197</v>
      </c>
      <c r="ES24" s="21" t="n">
        <f aca="false">161+44</f>
        <v>205</v>
      </c>
      <c r="ET24" s="21" t="n">
        <f aca="false">162+42</f>
        <v>204</v>
      </c>
      <c r="EU24" s="21" t="n">
        <f aca="false">162+42</f>
        <v>204</v>
      </c>
      <c r="EV24" s="21" t="n">
        <f aca="false">161+44</f>
        <v>205</v>
      </c>
      <c r="EW24" s="21" t="n">
        <f aca="false">166+45</f>
        <v>211</v>
      </c>
      <c r="EX24" s="21" t="n">
        <f aca="false">169+41</f>
        <v>210</v>
      </c>
      <c r="EY24" s="21" t="n">
        <f aca="false">171+37</f>
        <v>208</v>
      </c>
      <c r="EZ24" s="21" t="n">
        <f aca="false">171+37</f>
        <v>208</v>
      </c>
      <c r="FA24" s="21" t="n">
        <f aca="false">175+37</f>
        <v>212</v>
      </c>
      <c r="FB24" s="21" t="n">
        <f aca="false">172+37</f>
        <v>209</v>
      </c>
      <c r="FC24" s="21" t="n">
        <f aca="false">175+37</f>
        <v>212</v>
      </c>
      <c r="FD24" s="21" t="n">
        <f aca="false">175+27</f>
        <v>202</v>
      </c>
      <c r="FE24" s="21" t="n">
        <f aca="false">172+35</f>
        <v>207</v>
      </c>
    </row>
    <row r="25" customFormat="false" ht="13.5" hidden="true" customHeight="true" outlineLevel="0" collapsed="false">
      <c r="B25" s="146" t="s">
        <v>16</v>
      </c>
      <c r="C25" s="147" t="n">
        <v>15</v>
      </c>
      <c r="D25" s="148" t="n">
        <v>176</v>
      </c>
      <c r="E25" s="148" t="n">
        <v>206</v>
      </c>
      <c r="F25" s="148" t="n">
        <v>223</v>
      </c>
      <c r="G25" s="148" t="n">
        <v>246</v>
      </c>
      <c r="H25" s="148" t="n">
        <v>256</v>
      </c>
      <c r="I25" s="148" t="n">
        <v>271</v>
      </c>
      <c r="J25" s="148" t="n">
        <v>293</v>
      </c>
      <c r="K25" s="149" t="n">
        <v>303</v>
      </c>
      <c r="L25" s="148" t="n">
        <v>312</v>
      </c>
      <c r="M25" s="148" t="n">
        <v>321</v>
      </c>
      <c r="N25" s="150" t="n">
        <v>327</v>
      </c>
      <c r="O25" s="149" t="n">
        <v>344</v>
      </c>
      <c r="P25" s="149" t="n">
        <v>353</v>
      </c>
      <c r="Q25" s="148" t="n">
        <v>365</v>
      </c>
      <c r="R25" s="169" t="n">
        <v>372</v>
      </c>
      <c r="S25" s="169" t="n">
        <v>373</v>
      </c>
      <c r="T25" s="169" t="n">
        <v>377</v>
      </c>
      <c r="U25" s="169" t="n">
        <v>374</v>
      </c>
      <c r="V25" s="169" t="n">
        <v>370</v>
      </c>
      <c r="W25" s="169" t="n">
        <v>362</v>
      </c>
      <c r="X25" s="169" t="n">
        <v>368</v>
      </c>
      <c r="Y25" s="169" t="n">
        <v>375</v>
      </c>
      <c r="Z25" s="170" t="n">
        <v>386</v>
      </c>
      <c r="AA25" s="169" t="n">
        <v>395</v>
      </c>
      <c r="AB25" s="169" t="n">
        <v>406</v>
      </c>
      <c r="AC25" s="169" t="n">
        <v>407</v>
      </c>
      <c r="AD25" s="169" t="n">
        <v>409</v>
      </c>
      <c r="AE25" s="169" t="n">
        <v>413</v>
      </c>
      <c r="AF25" s="169" t="n">
        <v>421</v>
      </c>
      <c r="AG25" s="169" t="n">
        <v>435</v>
      </c>
      <c r="AH25" s="169" t="n">
        <v>442</v>
      </c>
      <c r="AI25" s="169" t="n">
        <v>468</v>
      </c>
      <c r="AJ25" s="169" t="n">
        <v>465</v>
      </c>
      <c r="AK25" s="169" t="n">
        <v>476</v>
      </c>
      <c r="AL25" s="169" t="n">
        <v>476</v>
      </c>
      <c r="AM25" s="171" t="n">
        <f aca="false">377+108</f>
        <v>485</v>
      </c>
      <c r="AN25" s="169" t="n">
        <f aca="false">380+101</f>
        <v>481</v>
      </c>
      <c r="AO25" s="131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9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9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3" t="n">
        <f aca="false">418+111</f>
        <v>529</v>
      </c>
      <c r="BW25" s="139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1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  <c r="EQ25" s="26" t="n">
        <f aca="false">632+136</f>
        <v>768</v>
      </c>
      <c r="ER25" s="26" t="n">
        <f aca="false">649+137</f>
        <v>786</v>
      </c>
      <c r="ES25" s="26" t="n">
        <f aca="false">637+140</f>
        <v>777</v>
      </c>
      <c r="ET25" s="26" t="n">
        <f aca="false">648+141</f>
        <v>789</v>
      </c>
      <c r="EU25" s="26" t="n">
        <f aca="false">645+141</f>
        <v>786</v>
      </c>
      <c r="EV25" s="26" t="n">
        <f aca="false">649+142</f>
        <v>791</v>
      </c>
      <c r="EW25" s="26" t="n">
        <f aca="false">652+143</f>
        <v>795</v>
      </c>
      <c r="EX25" s="26" t="n">
        <f aca="false">646+147</f>
        <v>793</v>
      </c>
      <c r="EY25" s="26" t="n">
        <f aca="false">654+149</f>
        <v>803</v>
      </c>
      <c r="EZ25" s="26" t="n">
        <f aca="false">646+148</f>
        <v>794</v>
      </c>
      <c r="FA25" s="26" t="n">
        <f aca="false">649+148</f>
        <v>797</v>
      </c>
      <c r="FB25" s="26" t="n">
        <f aca="false">656+148</f>
        <v>804</v>
      </c>
      <c r="FC25" s="26" t="n">
        <f aca="false">644+150</f>
        <v>794</v>
      </c>
      <c r="FD25" s="26" t="n">
        <f aca="false">638+137</f>
        <v>775</v>
      </c>
      <c r="FE25" s="26" t="n">
        <f aca="false">650+148</f>
        <v>798</v>
      </c>
    </row>
    <row r="26" customFormat="false" ht="13.5" hidden="true" customHeight="true" outlineLevel="0" collapsed="false">
      <c r="B26" s="110" t="s">
        <v>17</v>
      </c>
      <c r="C26" s="152" t="n">
        <f aca="false">SUM(C24:C25)</f>
        <v>565</v>
      </c>
      <c r="D26" s="153" t="n">
        <f aca="false">SUM(D24:D25)</f>
        <v>726</v>
      </c>
      <c r="E26" s="153" t="n">
        <f aca="false">SUM(E24:E25)</f>
        <v>805</v>
      </c>
      <c r="F26" s="153" t="n">
        <f aca="false">SUM(F24:F25)</f>
        <v>819</v>
      </c>
      <c r="G26" s="153" t="n">
        <f aca="false">SUM(G24:G25)</f>
        <v>822</v>
      </c>
      <c r="H26" s="153" t="n">
        <f aca="false">SUM(H24:H25)</f>
        <v>824</v>
      </c>
      <c r="I26" s="153" t="n">
        <f aca="false">SUM(I24:I25)</f>
        <v>822</v>
      </c>
      <c r="J26" s="153" t="n">
        <f aca="false">SUM(J24:J25)</f>
        <v>851</v>
      </c>
      <c r="K26" s="154" t="n">
        <f aca="false">SUM(K24:K25)</f>
        <v>850</v>
      </c>
      <c r="L26" s="153" t="n">
        <f aca="false">SUM(L24:L25)</f>
        <v>842</v>
      </c>
      <c r="M26" s="153" t="n">
        <f aca="false">SUM(M24:M25)</f>
        <v>861</v>
      </c>
      <c r="N26" s="158" t="n">
        <f aca="false">SUM(N24:N25)</f>
        <v>852</v>
      </c>
      <c r="O26" s="154" t="n">
        <f aca="false">SUM(O24:O25)</f>
        <v>859</v>
      </c>
      <c r="P26" s="154" t="n">
        <f aca="false">SUM(P24:P25)</f>
        <v>858</v>
      </c>
      <c r="Q26" s="153" t="n">
        <f aca="false">SUM(Q24:Q25)</f>
        <v>864</v>
      </c>
      <c r="R26" s="153" t="n">
        <f aca="false">SUM(R24:R25)</f>
        <v>874</v>
      </c>
      <c r="S26" s="153" t="n">
        <f aca="false">SUM(S24:S25)</f>
        <v>871</v>
      </c>
      <c r="T26" s="153" t="n">
        <f aca="false">SUM(T24:T25)</f>
        <v>865</v>
      </c>
      <c r="U26" s="153" t="n">
        <f aca="false">SUM(U24:U25)</f>
        <v>870</v>
      </c>
      <c r="V26" s="153" t="n">
        <f aca="false">SUM(V24:V25)</f>
        <v>882</v>
      </c>
      <c r="W26" s="153" t="n">
        <f aca="false">SUM(W24:W25)</f>
        <v>864</v>
      </c>
      <c r="X26" s="153" t="n">
        <f aca="false">SUM(X24:X25)</f>
        <v>864</v>
      </c>
      <c r="Y26" s="153" t="n">
        <f aca="false">SUM(Y24:Y25)</f>
        <v>861</v>
      </c>
      <c r="Z26" s="155" t="n">
        <f aca="false">SUM(Z24:Z25)</f>
        <v>862</v>
      </c>
      <c r="AA26" s="153" t="n">
        <f aca="false">SUM(AA24:AA25)</f>
        <v>862</v>
      </c>
      <c r="AB26" s="153" t="n">
        <f aca="false">SUM(AB24:AB25)</f>
        <v>864</v>
      </c>
      <c r="AC26" s="153" t="n">
        <f aca="false">SUM(AC24:AC25)</f>
        <v>859</v>
      </c>
      <c r="AD26" s="153" t="n">
        <f aca="false">SUM(AD24:AD25)</f>
        <v>860</v>
      </c>
      <c r="AE26" s="153" t="n">
        <f aca="false">SUM(AE24:AE25)</f>
        <v>863</v>
      </c>
      <c r="AF26" s="153" t="n">
        <f aca="false">SUM(AF24:AF25)</f>
        <v>866</v>
      </c>
      <c r="AG26" s="153" t="n">
        <f aca="false">SUM(AG24:AG25)</f>
        <v>874</v>
      </c>
      <c r="AH26" s="153" t="n">
        <f aca="false">SUM(AH24:AH25)</f>
        <v>871</v>
      </c>
      <c r="AI26" s="153" t="n">
        <f aca="false">SUM(AI24:AI25)</f>
        <v>879</v>
      </c>
      <c r="AJ26" s="153" t="n">
        <f aca="false">SUM(AJ24:AJ25)</f>
        <v>868</v>
      </c>
      <c r="AK26" s="153" t="n">
        <f aca="false">SUM(AK24:AK25)</f>
        <v>880</v>
      </c>
      <c r="AL26" s="153" t="n">
        <f aca="false">SUM(AL24:AL25)</f>
        <v>875</v>
      </c>
      <c r="AM26" s="166" t="n">
        <f aca="false">SUM(AM24:AM25)</f>
        <v>884</v>
      </c>
      <c r="AN26" s="153" t="n">
        <f aca="false">SUM(AN24:AN25)</f>
        <v>881</v>
      </c>
      <c r="AO26" s="156" t="n">
        <f aca="false">SUM(AO24:AO25)</f>
        <v>885</v>
      </c>
      <c r="AP26" s="156" t="n">
        <f aca="false">SUM(AP24:AP25)</f>
        <v>882</v>
      </c>
      <c r="AQ26" s="156" t="n">
        <f aca="false">SUM(AQ24:AQ25)</f>
        <v>883</v>
      </c>
      <c r="AR26" s="156" t="n">
        <f aca="false">SUM(AR24:AR25)</f>
        <v>884</v>
      </c>
      <c r="AS26" s="156" t="n">
        <f aca="false">SUM(AS24:AS25)</f>
        <v>883</v>
      </c>
      <c r="AT26" s="156" t="n">
        <f aca="false">SUM(AT24:AT25)</f>
        <v>889</v>
      </c>
      <c r="AU26" s="156" t="n">
        <f aca="false">SUM(AU24:AU25)</f>
        <v>887</v>
      </c>
      <c r="AV26" s="156" t="n">
        <f aca="false">SUM(AV24:AV25)</f>
        <v>885</v>
      </c>
      <c r="AW26" s="156" t="n">
        <f aca="false">SUM(AW24:AW25)</f>
        <v>883</v>
      </c>
      <c r="AX26" s="156" t="n">
        <f aca="false">SUM(AX24:AX25)</f>
        <v>886</v>
      </c>
      <c r="AY26" s="157" t="n">
        <f aca="false">SUM(AY24:AY25)</f>
        <v>885</v>
      </c>
      <c r="AZ26" s="156" t="n">
        <f aca="false">SUM(AZ24:AZ25)</f>
        <v>893</v>
      </c>
      <c r="BA26" s="156" t="n">
        <f aca="false">SUM(BA24:BA25)</f>
        <v>884</v>
      </c>
      <c r="BB26" s="156" t="n">
        <f aca="false">SUM(BB24:BB25)</f>
        <v>886</v>
      </c>
      <c r="BC26" s="156" t="n">
        <f aca="false">SUM(BC24:BC25)</f>
        <v>883</v>
      </c>
      <c r="BD26" s="156" t="n">
        <f aca="false">SUM(BD24:BD25)</f>
        <v>885</v>
      </c>
      <c r="BE26" s="156" t="n">
        <f aca="false">SUM(BE24:BE25)</f>
        <v>890</v>
      </c>
      <c r="BF26" s="156" t="n">
        <f aca="false">SUM(BF24:BF25)</f>
        <v>883</v>
      </c>
      <c r="BG26" s="156" t="n">
        <f aca="false">SUM(BG24:BG25)</f>
        <v>882</v>
      </c>
      <c r="BH26" s="156" t="n">
        <f aca="false">SUM(BH24:BH25)</f>
        <v>891</v>
      </c>
      <c r="BI26" s="156" t="n">
        <f aca="false">SUM(BI24:BI25)</f>
        <v>893</v>
      </c>
      <c r="BJ26" s="156" t="n">
        <f aca="false">SUM(BJ24:BJ25)</f>
        <v>886</v>
      </c>
      <c r="BK26" s="157" t="n">
        <f aca="false">SUM(BK24:BK25)</f>
        <v>886</v>
      </c>
      <c r="BL26" s="156" t="n">
        <f aca="false">SUM(BL24:BL25)</f>
        <v>879</v>
      </c>
      <c r="BM26" s="156" t="n">
        <f aca="false">SUM(BM24:BM25)</f>
        <v>881</v>
      </c>
      <c r="BN26" s="156" t="n">
        <f aca="false">SUM(BN24:BN25)</f>
        <v>886</v>
      </c>
      <c r="BO26" s="156" t="n">
        <f aca="false">SUM(BO24:BO25)</f>
        <v>886</v>
      </c>
      <c r="BP26" s="156" t="n">
        <f aca="false">SUM(BP24:BP25)</f>
        <v>887</v>
      </c>
      <c r="BQ26" s="156" t="n">
        <f aca="false">SUM(BQ24:BQ25)</f>
        <v>876</v>
      </c>
      <c r="BR26" s="156" t="n">
        <f aca="false">SUM(BR24:BR25)</f>
        <v>883</v>
      </c>
      <c r="BS26" s="156" t="n">
        <f aca="false">SUM(BS24:BS25)</f>
        <v>876</v>
      </c>
      <c r="BT26" s="156" t="n">
        <f aca="false">SUM(BT24:BT25)</f>
        <v>879</v>
      </c>
      <c r="BU26" s="156" t="n">
        <f aca="false">SUM(BU24:BU25)</f>
        <v>877</v>
      </c>
      <c r="BV26" s="158" t="n">
        <f aca="false">SUM(BV24:BV25)</f>
        <v>881</v>
      </c>
      <c r="BW26" s="157" t="n">
        <f aca="false">SUM(BW24:BW25)</f>
        <v>895</v>
      </c>
      <c r="BX26" s="156" t="n">
        <f aca="false">SUM(BX24:BX25)</f>
        <v>893</v>
      </c>
      <c r="BY26" s="156" t="n">
        <f aca="false">SUM(BY24:BY25)</f>
        <v>896</v>
      </c>
      <c r="BZ26" s="156" t="n">
        <f aca="false">SUM(BZ24:BZ25)</f>
        <v>894</v>
      </c>
      <c r="CA26" s="156" t="n">
        <f aca="false">SUM(CA24:CA25)</f>
        <v>895</v>
      </c>
      <c r="CB26" s="156" t="n">
        <f aca="false">SUM(CB24:CB25)</f>
        <v>900</v>
      </c>
      <c r="CC26" s="156" t="n">
        <f aca="false">SUM(CC24:CC25)</f>
        <v>909</v>
      </c>
      <c r="CD26" s="156" t="n">
        <f aca="false">SUM(CD24:CD25)</f>
        <v>901</v>
      </c>
      <c r="CE26" s="156" t="n">
        <f aca="false">SUM(CE24:CE25)</f>
        <v>897</v>
      </c>
      <c r="CF26" s="156" t="n">
        <f aca="false">SUM(CF24:CF25)</f>
        <v>886</v>
      </c>
      <c r="CG26" s="156" t="n">
        <f aca="false">SUM(CG24:CG25)</f>
        <v>856</v>
      </c>
      <c r="CH26" s="156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  <c r="EQ26" s="41" t="n">
        <f aca="false">SUM(EQ24:EQ25)</f>
        <v>976</v>
      </c>
      <c r="ER26" s="41" t="n">
        <f aca="false">SUM(ER24:ER25)</f>
        <v>983</v>
      </c>
      <c r="ES26" s="41" t="n">
        <f aca="false">SUM(ES24:ES25)</f>
        <v>982</v>
      </c>
      <c r="ET26" s="41" t="n">
        <f aca="false">SUM(ET24:ET25)</f>
        <v>993</v>
      </c>
      <c r="EU26" s="41" t="n">
        <f aca="false">SUM(EU24:EU25)</f>
        <v>990</v>
      </c>
      <c r="EV26" s="41" t="n">
        <f aca="false">SUM(EV24:EV25)</f>
        <v>996</v>
      </c>
      <c r="EW26" s="41" t="n">
        <f aca="false">SUM(EW24:EW25)</f>
        <v>1006</v>
      </c>
      <c r="EX26" s="41" t="n">
        <f aca="false">SUM(EX24:EX25)</f>
        <v>1003</v>
      </c>
      <c r="EY26" s="41" t="n">
        <f aca="false">SUM(EY24:EY25)</f>
        <v>1011</v>
      </c>
      <c r="EZ26" s="41" t="n">
        <f aca="false">SUM(EZ24:EZ25)</f>
        <v>1002</v>
      </c>
      <c r="FA26" s="41" t="n">
        <f aca="false">SUM(FA24:FA25)</f>
        <v>1009</v>
      </c>
      <c r="FB26" s="41" t="n">
        <f aca="false">SUM(FB24:FB25)</f>
        <v>1013</v>
      </c>
      <c r="FC26" s="41" t="n">
        <f aca="false">SUM(FC24:FC25)</f>
        <v>1006</v>
      </c>
      <c r="FD26" s="41" t="n">
        <f aca="false">SUM(FD24:FD25)</f>
        <v>977</v>
      </c>
      <c r="FE26" s="41" t="n">
        <f aca="false">SUM(FE24:FE25)</f>
        <v>1005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9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9" t="n">
        <f aca="false">SUM(O24)/O26</f>
        <v>0.59953434225844</v>
      </c>
      <c r="P27" s="159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60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60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60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60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1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  <c r="EQ27" s="34" t="n">
        <f aca="false">SUM(EQ24)/EQ26</f>
        <v>0.213114754098361</v>
      </c>
      <c r="ER27" s="34" t="n">
        <f aca="false">SUM(ER24)/ER26</f>
        <v>0.200406917599186</v>
      </c>
      <c r="ES27" s="34" t="n">
        <f aca="false">SUM(ES24)/ES26</f>
        <v>0.208757637474542</v>
      </c>
      <c r="ET27" s="34" t="n">
        <f aca="false">SUM(ET24)/ET26</f>
        <v>0.205438066465257</v>
      </c>
      <c r="EU27" s="34" t="n">
        <f aca="false">SUM(EU24)/EU26</f>
        <v>0.206060606060606</v>
      </c>
      <c r="EV27" s="34" t="n">
        <f aca="false">SUM(EV24)/EV26</f>
        <v>0.205823293172691</v>
      </c>
      <c r="EW27" s="34" t="n">
        <f aca="false">SUM(EW24)/EW26</f>
        <v>0.209741550695825</v>
      </c>
      <c r="EX27" s="34" t="n">
        <f aca="false">SUM(EX24)/EX26</f>
        <v>0.209371884346959</v>
      </c>
      <c r="EY27" s="34" t="n">
        <f aca="false">SUM(EY24)/EY26</f>
        <v>0.205736894164194</v>
      </c>
      <c r="EZ27" s="34" t="n">
        <f aca="false">SUM(EZ24)/EZ26</f>
        <v>0.207584830339321</v>
      </c>
      <c r="FA27" s="34" t="n">
        <f aca="false">SUM(FA24)/FA26</f>
        <v>0.210109018830525</v>
      </c>
      <c r="FB27" s="34" t="n">
        <f aca="false">SUM(FB24)/FB26</f>
        <v>0.206317867719645</v>
      </c>
      <c r="FC27" s="34" t="n">
        <f aca="false">SUM(FC24)/FC26</f>
        <v>0.210735586481113</v>
      </c>
      <c r="FD27" s="34" t="n">
        <f aca="false">SUM(FD24)/FD26</f>
        <v>0.206755373592631</v>
      </c>
      <c r="FE27" s="34" t="n">
        <f aca="false">SUM(FE24)/FE26</f>
        <v>0.205970149253731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2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2" t="n">
        <f aca="false">SUM(O25/O26)</f>
        <v>0.40046565774156</v>
      </c>
      <c r="P28" s="162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3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3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3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3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4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  <c r="EQ28" s="38" t="n">
        <f aca="false">SUM(EQ25/EQ26)</f>
        <v>0.786885245901639</v>
      </c>
      <c r="ER28" s="38" t="n">
        <f aca="false">SUM(ER25/ER26)</f>
        <v>0.799593082400814</v>
      </c>
      <c r="ES28" s="38" t="n">
        <f aca="false">SUM(ES25/ES26)</f>
        <v>0.791242362525458</v>
      </c>
      <c r="ET28" s="38" t="n">
        <f aca="false">SUM(ET25/ET26)</f>
        <v>0.794561933534743</v>
      </c>
      <c r="EU28" s="38" t="n">
        <f aca="false">SUM(EU25/EU26)</f>
        <v>0.793939393939394</v>
      </c>
      <c r="EV28" s="38" t="n">
        <f aca="false">SUM(EV25/EV26)</f>
        <v>0.794176706827309</v>
      </c>
      <c r="EW28" s="38" t="n">
        <f aca="false">SUM(EW25/EW26)</f>
        <v>0.790258449304175</v>
      </c>
      <c r="EX28" s="38" t="n">
        <f aca="false">SUM(EX25/EX26)</f>
        <v>0.790628115653041</v>
      </c>
      <c r="EY28" s="38" t="n">
        <f aca="false">SUM(EY25/EY26)</f>
        <v>0.794263105835806</v>
      </c>
      <c r="EZ28" s="38" t="n">
        <f aca="false">SUM(EZ25/EZ26)</f>
        <v>0.792415169660679</v>
      </c>
      <c r="FA28" s="38" t="n">
        <f aca="false">SUM(FA25/FA26)</f>
        <v>0.789890981169475</v>
      </c>
      <c r="FB28" s="38" t="n">
        <f aca="false">SUM(FB25/FB26)</f>
        <v>0.793682132280355</v>
      </c>
      <c r="FC28" s="38" t="n">
        <f aca="false">SUM(FC25/FC26)</f>
        <v>0.789264413518887</v>
      </c>
      <c r="FD28" s="38" t="n">
        <f aca="false">SUM(FD25/FD26)</f>
        <v>0.79324462640737</v>
      </c>
      <c r="FE28" s="38" t="n">
        <f aca="false">SUM(FE25/FE26)</f>
        <v>0.794029850746269</v>
      </c>
    </row>
    <row r="29" customFormat="false" ht="13.5" hidden="true" customHeight="tru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4"/>
      <c r="L29" s="131"/>
      <c r="M29" s="131"/>
      <c r="N29" s="133"/>
      <c r="O29" s="134"/>
      <c r="P29" s="134"/>
      <c r="Q29" s="131"/>
      <c r="Z29" s="133"/>
      <c r="AM29" s="139"/>
      <c r="AY29" s="139"/>
      <c r="BK29" s="139"/>
      <c r="BV29" s="133"/>
      <c r="BW29" s="139"/>
      <c r="CH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false" customHeight="true" outlineLevel="0" collapsed="false">
      <c r="B30" s="130" t="s">
        <v>24</v>
      </c>
      <c r="C30" s="168"/>
      <c r="D30" s="131"/>
      <c r="E30" s="131"/>
      <c r="F30" s="131"/>
      <c r="G30" s="131"/>
      <c r="H30" s="132"/>
      <c r="I30" s="131"/>
      <c r="J30" s="131"/>
      <c r="K30" s="134"/>
      <c r="L30" s="131"/>
      <c r="M30" s="131"/>
      <c r="N30" s="133"/>
      <c r="O30" s="134"/>
      <c r="P30" s="134"/>
      <c r="Q30" s="131"/>
      <c r="Z30" s="133"/>
      <c r="AM30" s="139"/>
      <c r="AY30" s="139"/>
      <c r="BK30" s="139"/>
      <c r="BV30" s="133"/>
      <c r="BW30" s="139"/>
      <c r="CH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false" customHeight="true" outlineLevel="0" collapsed="false">
      <c r="B31" s="110" t="s">
        <v>15</v>
      </c>
      <c r="C31" s="140" t="n">
        <v>25154</v>
      </c>
      <c r="D31" s="141" t="n">
        <v>25154</v>
      </c>
      <c r="E31" s="141" t="n">
        <v>32088</v>
      </c>
      <c r="F31" s="141" t="n">
        <v>32040</v>
      </c>
      <c r="G31" s="141" t="n">
        <v>31426</v>
      </c>
      <c r="H31" s="141" t="n">
        <v>31288</v>
      </c>
      <c r="I31" s="141" t="n">
        <v>30901</v>
      </c>
      <c r="J31" s="141" t="n">
        <v>30218</v>
      </c>
      <c r="K31" s="142" t="n">
        <v>29982</v>
      </c>
      <c r="L31" s="141" t="n">
        <v>29746</v>
      </c>
      <c r="M31" s="141" t="n">
        <v>29539</v>
      </c>
      <c r="N31" s="143" t="n">
        <v>29370</v>
      </c>
      <c r="O31" s="142" t="n">
        <v>29303</v>
      </c>
      <c r="P31" s="142" t="n">
        <v>29022</v>
      </c>
      <c r="Q31" s="141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3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9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9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9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3" t="n">
        <v>18487</v>
      </c>
      <c r="BW31" s="139" t="n">
        <v>18374</v>
      </c>
      <c r="BX31" s="134" t="n">
        <v>18260</v>
      </c>
      <c r="BY31" s="134" t="n">
        <v>18066</v>
      </c>
      <c r="BZ31" s="134" t="n">
        <v>17950</v>
      </c>
      <c r="CA31" s="134" t="n">
        <v>17821</v>
      </c>
      <c r="CB31" s="134" t="n">
        <v>17667</v>
      </c>
      <c r="CC31" s="134" t="n">
        <v>17498</v>
      </c>
      <c r="CD31" s="134" t="n">
        <v>17355</v>
      </c>
      <c r="CE31" s="134" t="n">
        <v>17191</v>
      </c>
      <c r="CF31" s="134" t="n">
        <v>17087</v>
      </c>
      <c r="CG31" s="134" t="n">
        <v>16996</v>
      </c>
      <c r="CH31" s="131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  <c r="EQ31" s="21" t="n">
        <v>11313</v>
      </c>
      <c r="ER31" s="21" t="n">
        <v>11202</v>
      </c>
      <c r="ES31" s="21" t="n">
        <v>11092</v>
      </c>
      <c r="ET31" s="21" t="n">
        <v>11058</v>
      </c>
      <c r="EU31" s="21" t="n">
        <v>11057</v>
      </c>
      <c r="EV31" s="21" t="n">
        <v>11022</v>
      </c>
      <c r="EW31" s="21" t="n">
        <v>10992</v>
      </c>
      <c r="EX31" s="21" t="n">
        <v>10930</v>
      </c>
      <c r="EY31" s="21" t="n">
        <v>10891</v>
      </c>
      <c r="EZ31" s="21" t="n">
        <v>10849</v>
      </c>
      <c r="FA31" s="21" t="n">
        <v>10792</v>
      </c>
      <c r="FB31" s="21" t="n">
        <v>10749</v>
      </c>
      <c r="FC31" s="21" t="n">
        <v>10706</v>
      </c>
      <c r="FD31" s="21" t="n">
        <v>10638</v>
      </c>
      <c r="FE31" s="21" t="n">
        <v>10576</v>
      </c>
    </row>
    <row r="32" customFormat="false" ht="13.5" hidden="false" customHeight="true" outlineLevel="0" collapsed="false">
      <c r="B32" s="146" t="s">
        <v>16</v>
      </c>
      <c r="C32" s="147" t="n">
        <v>54</v>
      </c>
      <c r="D32" s="148" t="n">
        <v>109</v>
      </c>
      <c r="E32" s="148" t="n">
        <v>181</v>
      </c>
      <c r="F32" s="148" t="n">
        <v>219</v>
      </c>
      <c r="G32" s="148" t="n">
        <v>286</v>
      </c>
      <c r="H32" s="148" t="n">
        <v>367</v>
      </c>
      <c r="I32" s="148" t="n">
        <v>524</v>
      </c>
      <c r="J32" s="148" t="n">
        <v>956</v>
      </c>
      <c r="K32" s="149" t="n">
        <v>1017</v>
      </c>
      <c r="L32" s="148" t="n">
        <v>1068</v>
      </c>
      <c r="M32" s="148" t="n">
        <v>1126</v>
      </c>
      <c r="N32" s="150" t="n">
        <v>1181</v>
      </c>
      <c r="O32" s="149" t="n">
        <v>1176</v>
      </c>
      <c r="P32" s="149" t="n">
        <v>1287</v>
      </c>
      <c r="Q32" s="148" t="n">
        <v>1364</v>
      </c>
      <c r="R32" s="148" t="n">
        <v>1386</v>
      </c>
      <c r="S32" s="148" t="n">
        <v>1432</v>
      </c>
      <c r="T32" s="148" t="n">
        <v>1467</v>
      </c>
      <c r="U32" s="148" t="n">
        <v>1494</v>
      </c>
      <c r="V32" s="148" t="n">
        <v>1534</v>
      </c>
      <c r="W32" s="148" t="n">
        <v>1495</v>
      </c>
      <c r="X32" s="148" t="n">
        <v>1481</v>
      </c>
      <c r="Y32" s="148" t="n">
        <v>1513</v>
      </c>
      <c r="Z32" s="150" t="n">
        <v>1575</v>
      </c>
      <c r="AA32" s="148" t="n">
        <v>1645</v>
      </c>
      <c r="AB32" s="148" t="n">
        <v>1709</v>
      </c>
      <c r="AC32" s="148" t="n">
        <v>1881</v>
      </c>
      <c r="AD32" s="148" t="n">
        <v>1838</v>
      </c>
      <c r="AE32" s="148" t="n">
        <v>1809</v>
      </c>
      <c r="AF32" s="148" t="n">
        <v>1793</v>
      </c>
      <c r="AG32" s="148" t="n">
        <v>1876</v>
      </c>
      <c r="AH32" s="148" t="n">
        <v>1950</v>
      </c>
      <c r="AI32" s="148" t="n">
        <v>2042</v>
      </c>
      <c r="AJ32" s="148" t="n">
        <v>2133</v>
      </c>
      <c r="AK32" s="148" t="n">
        <v>2194</v>
      </c>
      <c r="AL32" s="148" t="n">
        <v>2235</v>
      </c>
      <c r="AM32" s="172" t="n">
        <v>2290</v>
      </c>
      <c r="AN32" s="148" t="n">
        <v>2400</v>
      </c>
      <c r="AO32" s="141" t="n">
        <v>2444</v>
      </c>
      <c r="AP32" s="142" t="n">
        <v>2476</v>
      </c>
      <c r="AQ32" s="142" t="n">
        <v>2551</v>
      </c>
      <c r="AR32" s="142" t="n">
        <v>2630</v>
      </c>
      <c r="AS32" s="142" t="n">
        <v>2705</v>
      </c>
      <c r="AT32" s="142" t="n">
        <v>2772</v>
      </c>
      <c r="AU32" s="142" t="n">
        <v>2849</v>
      </c>
      <c r="AV32" s="142" t="n">
        <v>2896</v>
      </c>
      <c r="AW32" s="142" t="n">
        <v>2945</v>
      </c>
      <c r="AX32" s="142" t="n">
        <v>3091</v>
      </c>
      <c r="AY32" s="173" t="n">
        <v>3118</v>
      </c>
      <c r="AZ32" s="142" t="n">
        <v>3146</v>
      </c>
      <c r="BA32" s="142" t="n">
        <v>3145</v>
      </c>
      <c r="BB32" s="142" t="n">
        <v>3141</v>
      </c>
      <c r="BC32" s="142" t="n">
        <v>3195</v>
      </c>
      <c r="BD32" s="142" t="n">
        <v>3248</v>
      </c>
      <c r="BE32" s="142" t="n">
        <v>3277</v>
      </c>
      <c r="BF32" s="142" t="n">
        <v>3307</v>
      </c>
      <c r="BG32" s="142" t="n">
        <v>3387</v>
      </c>
      <c r="BH32" s="142" t="n">
        <v>3470</v>
      </c>
      <c r="BI32" s="142" t="n">
        <v>3421</v>
      </c>
      <c r="BJ32" s="142" t="n">
        <v>3690</v>
      </c>
      <c r="BK32" s="173" t="n">
        <v>3840</v>
      </c>
      <c r="BL32" s="142" t="n">
        <v>3858</v>
      </c>
      <c r="BM32" s="142" t="n">
        <v>3906</v>
      </c>
      <c r="BN32" s="142" t="n">
        <v>4005</v>
      </c>
      <c r="BO32" s="142" t="n">
        <v>4052</v>
      </c>
      <c r="BP32" s="142" t="n">
        <v>4078</v>
      </c>
      <c r="BQ32" s="142" t="n">
        <v>4128</v>
      </c>
      <c r="BR32" s="142" t="n">
        <v>4153</v>
      </c>
      <c r="BS32" s="142" t="n">
        <v>4244</v>
      </c>
      <c r="BT32" s="142" t="n">
        <v>4293</v>
      </c>
      <c r="BU32" s="142" t="n">
        <v>4337</v>
      </c>
      <c r="BV32" s="144" t="n">
        <v>4431</v>
      </c>
      <c r="BW32" s="173" t="n">
        <v>4445</v>
      </c>
      <c r="BX32" s="142" t="n">
        <v>4524</v>
      </c>
      <c r="BY32" s="142" t="n">
        <v>4560</v>
      </c>
      <c r="BZ32" s="142" t="n">
        <v>4593</v>
      </c>
      <c r="CA32" s="142" t="n">
        <v>4627</v>
      </c>
      <c r="CB32" s="142" t="n">
        <v>4662</v>
      </c>
      <c r="CC32" s="142" t="n">
        <v>4831</v>
      </c>
      <c r="CD32" s="142" t="n">
        <v>4795</v>
      </c>
      <c r="CE32" s="142" t="n">
        <v>4810</v>
      </c>
      <c r="CF32" s="142" t="n">
        <v>4878</v>
      </c>
      <c r="CG32" s="142" t="n">
        <v>4858</v>
      </c>
      <c r="CH32" s="142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4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  <c r="EQ32" s="5" t="n">
        <v>8314</v>
      </c>
      <c r="ER32" s="5" t="n">
        <v>8150</v>
      </c>
      <c r="ES32" s="5" t="n">
        <v>8180</v>
      </c>
      <c r="ET32" s="5" t="n">
        <v>8231</v>
      </c>
      <c r="EU32" s="5" t="n">
        <v>8253</v>
      </c>
      <c r="EV32" s="5" t="n">
        <v>8171</v>
      </c>
      <c r="EW32" s="5" t="n">
        <v>8198</v>
      </c>
      <c r="EX32" s="5" t="n">
        <v>8202</v>
      </c>
      <c r="EY32" s="5" t="n">
        <v>8224</v>
      </c>
      <c r="EZ32" s="5" t="n">
        <v>8227</v>
      </c>
      <c r="FA32" s="5" t="n">
        <v>8233</v>
      </c>
      <c r="FB32" s="5" t="n">
        <v>8240</v>
      </c>
      <c r="FC32" s="5" t="n">
        <v>8279</v>
      </c>
      <c r="FD32" s="5" t="n">
        <v>8314</v>
      </c>
      <c r="FE32" s="5" t="n">
        <v>8327</v>
      </c>
    </row>
    <row r="33" customFormat="false" ht="13.5" hidden="false" customHeight="true" outlineLevel="0" collapsed="false">
      <c r="B33" s="110" t="s">
        <v>17</v>
      </c>
      <c r="C33" s="152" t="n">
        <f aca="false">SUM(C31:C32)</f>
        <v>25208</v>
      </c>
      <c r="D33" s="153" t="n">
        <f aca="false">SUM(D31:D32)</f>
        <v>25263</v>
      </c>
      <c r="E33" s="153" t="n">
        <f aca="false">SUM(E31:E32)</f>
        <v>32269</v>
      </c>
      <c r="F33" s="153" t="n">
        <f aca="false">SUM(F31:F32)</f>
        <v>32259</v>
      </c>
      <c r="G33" s="153" t="n">
        <f aca="false">SUM(G31:G32)</f>
        <v>31712</v>
      </c>
      <c r="H33" s="153" t="n">
        <f aca="false">SUM(H31:H32)</f>
        <v>31655</v>
      </c>
      <c r="I33" s="153" t="n">
        <f aca="false">SUM(I31:I32)</f>
        <v>31425</v>
      </c>
      <c r="J33" s="153" t="n">
        <f aca="false">SUM(J31:J32)</f>
        <v>31174</v>
      </c>
      <c r="K33" s="154" t="n">
        <f aca="false">SUM(K31:K32)</f>
        <v>30999</v>
      </c>
      <c r="L33" s="153" t="n">
        <f aca="false">SUM(L31:L32)</f>
        <v>30814</v>
      </c>
      <c r="M33" s="153" t="n">
        <f aca="false">SUM(M31:M32)</f>
        <v>30665</v>
      </c>
      <c r="N33" s="158" t="n">
        <f aca="false">SUM(N31:N32)</f>
        <v>30551</v>
      </c>
      <c r="O33" s="154" t="n">
        <f aca="false">SUM(O31:O32)</f>
        <v>30479</v>
      </c>
      <c r="P33" s="154" t="n">
        <f aca="false">SUM(P31:P32)</f>
        <v>30309</v>
      </c>
      <c r="Q33" s="153" t="n">
        <f aca="false">SUM(Q31:Q32)</f>
        <v>30144</v>
      </c>
      <c r="R33" s="153" t="n">
        <v>30118</v>
      </c>
      <c r="S33" s="153" t="n">
        <v>29784</v>
      </c>
      <c r="T33" s="153" t="n">
        <v>29528</v>
      </c>
      <c r="U33" s="153" t="n">
        <v>29210</v>
      </c>
      <c r="V33" s="153" t="n">
        <v>28972</v>
      </c>
      <c r="W33" s="153" t="n">
        <v>28714</v>
      </c>
      <c r="X33" s="153" t="n">
        <v>28543</v>
      </c>
      <c r="Y33" s="153" t="n">
        <v>28362</v>
      </c>
      <c r="Z33" s="155" t="n">
        <v>28175</v>
      </c>
      <c r="AA33" s="153" t="n">
        <v>28543</v>
      </c>
      <c r="AB33" s="153" t="n">
        <v>28362</v>
      </c>
      <c r="AC33" s="153" t="n">
        <f aca="false">AC31+AC32</f>
        <v>27818</v>
      </c>
      <c r="AD33" s="153" t="n">
        <f aca="false">AD31+AD32</f>
        <v>27712</v>
      </c>
      <c r="AE33" s="153" t="n">
        <f aca="false">AE31+AE32</f>
        <v>27602</v>
      </c>
      <c r="AF33" s="153" t="n">
        <f aca="false">AF31+AF32</f>
        <v>27522</v>
      </c>
      <c r="AG33" s="153" t="n">
        <f aca="false">AG31+AG32</f>
        <v>27334</v>
      </c>
      <c r="AH33" s="153" t="n">
        <f aca="false">AH31+AH32</f>
        <v>27484</v>
      </c>
      <c r="AI33" s="153" t="n">
        <f aca="false">AI31+AI32</f>
        <v>27539</v>
      </c>
      <c r="AJ33" s="153" t="n">
        <f aca="false">AJ31+AJ32</f>
        <v>27332</v>
      </c>
      <c r="AK33" s="153" t="n">
        <f aca="false">AK31+AK32</f>
        <v>27289</v>
      </c>
      <c r="AL33" s="153" t="n">
        <f aca="false">AL31+AL32</f>
        <v>27220</v>
      </c>
      <c r="AM33" s="166" t="n">
        <f aca="false">AM31+AM32</f>
        <v>27085</v>
      </c>
      <c r="AN33" s="153" t="n">
        <f aca="false">AN31+AN32</f>
        <v>27007</v>
      </c>
      <c r="AO33" s="156" t="n">
        <f aca="false">AO31+AO32</f>
        <v>26827</v>
      </c>
      <c r="AP33" s="156" t="n">
        <f aca="false">AP31+AP32</f>
        <v>26686</v>
      </c>
      <c r="AQ33" s="156" t="n">
        <f aca="false">AQ31+AQ32</f>
        <v>26571</v>
      </c>
      <c r="AR33" s="156" t="n">
        <f aca="false">AR31+AR32</f>
        <v>26517</v>
      </c>
      <c r="AS33" s="156" t="n">
        <f aca="false">AS31+AS32</f>
        <v>26410</v>
      </c>
      <c r="AT33" s="156" t="n">
        <f aca="false">AT31+AT32</f>
        <v>26213</v>
      </c>
      <c r="AU33" s="156" t="n">
        <f aca="false">AU31+AU32</f>
        <v>26119</v>
      </c>
      <c r="AV33" s="156" t="n">
        <f aca="false">AV31+AV32</f>
        <v>25951</v>
      </c>
      <c r="AW33" s="156" t="n">
        <f aca="false">AW31+AW32</f>
        <v>25815</v>
      </c>
      <c r="AX33" s="156" t="n">
        <f aca="false">AX31+AX32</f>
        <v>25810</v>
      </c>
      <c r="AY33" s="157" t="n">
        <f aca="false">AY31+AY32</f>
        <v>25691</v>
      </c>
      <c r="AZ33" s="156" t="n">
        <f aca="false">AZ31+AZ32</f>
        <v>25544</v>
      </c>
      <c r="BA33" s="156" t="n">
        <f aca="false">BA31+BA32</f>
        <v>25437</v>
      </c>
      <c r="BB33" s="156" t="n">
        <f aca="false">BB31+BB32</f>
        <v>25204</v>
      </c>
      <c r="BC33" s="156" t="n">
        <f aca="false">BC31+BC32</f>
        <v>25094</v>
      </c>
      <c r="BD33" s="156" t="n">
        <f aca="false">BD31+BD32</f>
        <v>24985</v>
      </c>
      <c r="BE33" s="156" t="n">
        <f aca="false">BE31+BE32</f>
        <v>24853</v>
      </c>
      <c r="BF33" s="156" t="n">
        <f aca="false">BF31+BF32</f>
        <v>24691</v>
      </c>
      <c r="BG33" s="156" t="n">
        <f aca="false">BG31+BG32</f>
        <v>24528</v>
      </c>
      <c r="BH33" s="156" t="n">
        <f aca="false">BH31+BH32</f>
        <v>24362</v>
      </c>
      <c r="BI33" s="156" t="n">
        <f aca="false">BI31+BI32</f>
        <v>23401</v>
      </c>
      <c r="BJ33" s="156" t="n">
        <f aca="false">BJ31+BJ32</f>
        <v>24116</v>
      </c>
      <c r="BK33" s="157" t="n">
        <f aca="false">BK31+BK32</f>
        <v>24032</v>
      </c>
      <c r="BL33" s="156" t="n">
        <f aca="false">BL31+BL32</f>
        <v>23814</v>
      </c>
      <c r="BM33" s="156" t="n">
        <f aca="false">BM31+BM32</f>
        <v>23666</v>
      </c>
      <c r="BN33" s="156" t="n">
        <f aca="false">BN31+BN32</f>
        <v>23593</v>
      </c>
      <c r="BO33" s="156" t="n">
        <f aca="false">BO31+BO32</f>
        <v>23479</v>
      </c>
      <c r="BP33" s="156" t="n">
        <f aca="false">BP31+BP32</f>
        <v>23395</v>
      </c>
      <c r="BQ33" s="156" t="n">
        <f aca="false">BQ31+BQ32</f>
        <v>23373</v>
      </c>
      <c r="BR33" s="156" t="n">
        <f aca="false">BR31+BR32</f>
        <v>23231</v>
      </c>
      <c r="BS33" s="156" t="n">
        <f aca="false">BS31+BS32</f>
        <v>23123</v>
      </c>
      <c r="BT33" s="156" t="n">
        <f aca="false">BT31+BT32</f>
        <v>22993</v>
      </c>
      <c r="BU33" s="156" t="n">
        <f aca="false">BU31+BU32</f>
        <v>22915</v>
      </c>
      <c r="BV33" s="158" t="n">
        <f aca="false">BV31+BV32</f>
        <v>22918</v>
      </c>
      <c r="BW33" s="157" t="n">
        <f aca="false">BW31+BW32</f>
        <v>22819</v>
      </c>
      <c r="BX33" s="156" t="n">
        <f aca="false">BX31+BX32</f>
        <v>22784</v>
      </c>
      <c r="BY33" s="156" t="n">
        <f aca="false">BY31+BY32</f>
        <v>22626</v>
      </c>
      <c r="BZ33" s="156" t="n">
        <f aca="false">BZ31+BZ32</f>
        <v>22543</v>
      </c>
      <c r="CA33" s="156" t="n">
        <f aca="false">CA31+CA32</f>
        <v>22448</v>
      </c>
      <c r="CB33" s="156" t="n">
        <f aca="false">CB31+CB32</f>
        <v>22329</v>
      </c>
      <c r="CC33" s="156" t="n">
        <f aca="false">CC31+CC32</f>
        <v>22329</v>
      </c>
      <c r="CD33" s="156" t="n">
        <f aca="false">CD31+CD32</f>
        <v>22150</v>
      </c>
      <c r="CE33" s="156" t="n">
        <f aca="false">CE31+CE32</f>
        <v>22001</v>
      </c>
      <c r="CF33" s="156" t="n">
        <f aca="false">CF31+CF32</f>
        <v>21965</v>
      </c>
      <c r="CG33" s="156" t="n">
        <f aca="false">CG31+CG32</f>
        <v>21854</v>
      </c>
      <c r="CH33" s="156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  <c r="EQ33" s="41" t="n">
        <f aca="false">SUM(EQ31:EQ32)</f>
        <v>19627</v>
      </c>
      <c r="ER33" s="41" t="n">
        <f aca="false">SUM(ER31:ER32)</f>
        <v>19352</v>
      </c>
      <c r="ES33" s="41" t="n">
        <f aca="false">SUM(ES31:ES32)</f>
        <v>19272</v>
      </c>
      <c r="ET33" s="41" t="n">
        <f aca="false">SUM(ET31:ET32)</f>
        <v>19289</v>
      </c>
      <c r="EU33" s="41" t="n">
        <f aca="false">SUM(EU31:EU32)</f>
        <v>19310</v>
      </c>
      <c r="EV33" s="41" t="n">
        <f aca="false">SUM(EV31:EV32)</f>
        <v>19193</v>
      </c>
      <c r="EW33" s="41" t="n">
        <f aca="false">SUM(EW31:EW32)</f>
        <v>19190</v>
      </c>
      <c r="EX33" s="41" t="n">
        <f aca="false">SUM(EX31:EX32)</f>
        <v>19132</v>
      </c>
      <c r="EY33" s="41" t="n">
        <f aca="false">SUM(EY31:EY32)</f>
        <v>19115</v>
      </c>
      <c r="EZ33" s="41" t="n">
        <f aca="false">SUM(EZ31:EZ32)</f>
        <v>19076</v>
      </c>
      <c r="FA33" s="41" t="n">
        <f aca="false">SUM(FA31:FA32)</f>
        <v>19025</v>
      </c>
      <c r="FB33" s="41" t="n">
        <f aca="false">SUM(FB31:FB32)</f>
        <v>18989</v>
      </c>
      <c r="FC33" s="41" t="n">
        <f aca="false">SUM(FC31:FC32)</f>
        <v>18985</v>
      </c>
      <c r="FD33" s="41" t="n">
        <f aca="false">SUM(FD31:FD32)</f>
        <v>18952</v>
      </c>
      <c r="FE33" s="41" t="n">
        <f aca="false">SUM(FE31:FE32)</f>
        <v>18903</v>
      </c>
    </row>
    <row r="34" customFormat="false" ht="13.5" hidden="fals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9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9" t="n">
        <f aca="false">SUM(O31)/O33</f>
        <v>0.961416056957249</v>
      </c>
      <c r="P34" s="159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60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60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60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60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  <c r="EQ34" s="73" t="n">
        <f aca="false">SUM(EQ31)/EQ33</f>
        <v>0.576399857339379</v>
      </c>
      <c r="ER34" s="73" t="n">
        <f aca="false">SUM(ER31)/ER33</f>
        <v>0.578854898718479</v>
      </c>
      <c r="ES34" s="73" t="n">
        <f aca="false">SUM(ES31)/ES33</f>
        <v>0.5755500207555</v>
      </c>
      <c r="ET34" s="73" t="n">
        <f aca="false">SUM(ET31)/ET33</f>
        <v>0.57328010783348</v>
      </c>
      <c r="EU34" s="73" t="n">
        <f aca="false">SUM(EU31)/EU33</f>
        <v>0.57260486794407</v>
      </c>
      <c r="EV34" s="73" t="n">
        <f aca="false">SUM(EV31)/EV33</f>
        <v>0.574271869952587</v>
      </c>
      <c r="EW34" s="73" t="n">
        <f aca="false">SUM(EW31)/EW33</f>
        <v>0.572798332464826</v>
      </c>
      <c r="EX34" s="73" t="n">
        <f aca="false">SUM(EX31)/EX33</f>
        <v>0.571294166840895</v>
      </c>
      <c r="EY34" s="73" t="n">
        <f aca="false">SUM(EY31)/EY33</f>
        <v>0.56976196704159</v>
      </c>
      <c r="EZ34" s="73" t="n">
        <f aca="false">SUM(EZ31)/EZ33</f>
        <v>0.568725099601594</v>
      </c>
      <c r="FA34" s="73" t="n">
        <f aca="false">SUM(FA31)/FA33</f>
        <v>0.567253613666229</v>
      </c>
      <c r="FB34" s="73" t="n">
        <f aca="false">SUM(FB31)/FB33</f>
        <v>0.566064563694771</v>
      </c>
      <c r="FC34" s="73" t="n">
        <f aca="false">SUM(FC31)/FC33</f>
        <v>0.563918883328944</v>
      </c>
      <c r="FD34" s="73" t="n">
        <f aca="false">SUM(FD31)/FD33</f>
        <v>0.561312790206838</v>
      </c>
      <c r="FE34" s="73" t="n">
        <f aca="false">SUM(FE31)/FE33</f>
        <v>0.559487911971645</v>
      </c>
    </row>
    <row r="35" customFormat="false" ht="13.5" hidden="fals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2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2" t="n">
        <f aca="false">SUM(O32/O33)</f>
        <v>0.0385839430427508</v>
      </c>
      <c r="P35" s="162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3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3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3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3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  <c r="EQ35" s="77" t="n">
        <f aca="false">SUM(EQ32/EQ33)</f>
        <v>0.423600142660621</v>
      </c>
      <c r="ER35" s="77" t="n">
        <f aca="false">SUM(ER32/ER33)</f>
        <v>0.421145101281521</v>
      </c>
      <c r="ES35" s="77" t="n">
        <f aca="false">SUM(ES32/ES33)</f>
        <v>0.4244499792445</v>
      </c>
      <c r="ET35" s="77" t="n">
        <f aca="false">SUM(ET32/ET33)</f>
        <v>0.42671989216652</v>
      </c>
      <c r="EU35" s="77" t="n">
        <f aca="false">SUM(EU32/EU33)</f>
        <v>0.42739513205593</v>
      </c>
      <c r="EV35" s="77" t="n">
        <f aca="false">SUM(EV32/EV33)</f>
        <v>0.425728130047413</v>
      </c>
      <c r="EW35" s="77" t="n">
        <f aca="false">SUM(EW32/EW33)</f>
        <v>0.427201667535175</v>
      </c>
      <c r="EX35" s="77" t="n">
        <f aca="false">SUM(EX32/EX33)</f>
        <v>0.428705833159105</v>
      </c>
      <c r="EY35" s="77" t="n">
        <f aca="false">SUM(EY32/EY33)</f>
        <v>0.43023803295841</v>
      </c>
      <c r="EZ35" s="77" t="n">
        <f aca="false">SUM(EZ32/EZ33)</f>
        <v>0.431274900398406</v>
      </c>
      <c r="FA35" s="77" t="n">
        <f aca="false">SUM(FA32/FA33)</f>
        <v>0.432746386333771</v>
      </c>
      <c r="FB35" s="77" t="n">
        <f aca="false">SUM(FB32/FB33)</f>
        <v>0.433935436305229</v>
      </c>
      <c r="FC35" s="77" t="n">
        <f aca="false">SUM(FC32/FC33)</f>
        <v>0.436081116671056</v>
      </c>
      <c r="FD35" s="77" t="n">
        <f aca="false">SUM(FD32/FD33)</f>
        <v>0.438687209793162</v>
      </c>
      <c r="FE35" s="77" t="n">
        <f aca="false">SUM(FE32/FE33)</f>
        <v>0.440512088028355</v>
      </c>
    </row>
    <row r="36" customFormat="false" ht="13.5" hidden="false" customHeight="true" outlineLevel="0" collapsed="false">
      <c r="B36" s="167"/>
      <c r="H36" s="175"/>
      <c r="K36" s="165"/>
      <c r="N36" s="133"/>
      <c r="O36" s="165"/>
      <c r="P36" s="165"/>
      <c r="Z36" s="133"/>
      <c r="AM36" s="139"/>
      <c r="AY36" s="139"/>
      <c r="BK36" s="139"/>
      <c r="BV36" s="133"/>
      <c r="BW36" s="139"/>
      <c r="CH36" s="131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0" t="s">
        <v>25</v>
      </c>
      <c r="C37" s="168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3"/>
      <c r="O37" s="134"/>
      <c r="P37" s="134"/>
      <c r="Q37" s="131"/>
      <c r="Z37" s="133"/>
      <c r="AM37" s="139"/>
      <c r="AY37" s="139"/>
      <c r="BK37" s="139"/>
      <c r="BV37" s="133"/>
      <c r="BW37" s="139"/>
      <c r="CH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40" t="n">
        <f aca="false">SUM(C8,C16,C24,C31)</f>
        <v>1377672</v>
      </c>
      <c r="D38" s="141" t="n">
        <f aca="false">SUM(D8,D16,D24,D31)</f>
        <v>1377672</v>
      </c>
      <c r="E38" s="141" t="n">
        <f aca="false">SUM(E8,E16,E24,E31)</f>
        <v>1717273</v>
      </c>
      <c r="F38" s="141" t="n">
        <f aca="false">SUM(F8,F16,F24,F31)</f>
        <v>1713926</v>
      </c>
      <c r="G38" s="141" t="n">
        <f aca="false">SUM(G8,G16,G24,G31)</f>
        <v>1699333</v>
      </c>
      <c r="H38" s="141" t="n">
        <f aca="false">SUM(H8,H16,H24,H31)</f>
        <v>1684861</v>
      </c>
      <c r="I38" s="141" t="n">
        <f aca="false">SUM(I8,I16,I24,I31)</f>
        <v>1690815</v>
      </c>
      <c r="J38" s="141" t="n">
        <f aca="false">SUM(J8,J16,J24,J31)</f>
        <v>1638940</v>
      </c>
      <c r="K38" s="176" t="n">
        <f aca="false">SUM(K8,K16,K24,K31)</f>
        <v>1637745</v>
      </c>
      <c r="L38" s="141" t="n">
        <f aca="false">SUM(L8,L16,L24,L31)</f>
        <v>1641708</v>
      </c>
      <c r="M38" s="141" t="n">
        <f aca="false">SUM(M8,M16,M24,M31)</f>
        <v>1642832</v>
      </c>
      <c r="N38" s="143" t="n">
        <f aca="false">SUM(N8,N16,N24,N31)</f>
        <v>1642707</v>
      </c>
      <c r="O38" s="142" t="n">
        <f aca="false">SUM(O8,O16,O24,O31)</f>
        <v>1628265</v>
      </c>
      <c r="P38" s="142" t="n">
        <f aca="false">SUM(P8,P16,P24,P31)</f>
        <v>1631057</v>
      </c>
      <c r="Q38" s="141" t="n">
        <f aca="false">SUM(Q8,Q16,Q24,Q31)</f>
        <v>1632681</v>
      </c>
      <c r="R38" s="141" t="n">
        <f aca="false">SUM(R8,R16,R24,R31)</f>
        <v>1636799</v>
      </c>
      <c r="S38" s="141" t="n">
        <f aca="false">SUM(S8,S16,S24,S31)</f>
        <v>1638776</v>
      </c>
      <c r="T38" s="141" t="n">
        <f aca="false">SUM(T8,T16,T24,T31)</f>
        <v>1642339</v>
      </c>
      <c r="U38" s="141" t="n">
        <f aca="false">SUM(U8,U16,U24,U31)</f>
        <v>1643388</v>
      </c>
      <c r="V38" s="141" t="n">
        <f aca="false">SUM(V8,V16,V24,V31)</f>
        <v>1641876</v>
      </c>
      <c r="W38" s="141" t="n">
        <f aca="false">SUM(W8,W16,W24,W31)</f>
        <v>1638788</v>
      </c>
      <c r="X38" s="141" t="n">
        <f aca="false">SUM(X8,X16,X24,X31)</f>
        <v>1632395</v>
      </c>
      <c r="Y38" s="141" t="n">
        <f aca="false">SUM(Y8,Y16,Y24,Y31)</f>
        <v>1622858</v>
      </c>
      <c r="Z38" s="143" t="n">
        <f aca="false">SUM(Z8,Z16,Z24,Z31)</f>
        <v>1617480</v>
      </c>
      <c r="AA38" s="141" t="n">
        <f aca="false">SUM(AA8,AA16,AA24,AA31)</f>
        <v>1611916</v>
      </c>
      <c r="AB38" s="141" t="n">
        <f aca="false">SUM(AB8,AB16,AB24,AB31)</f>
        <v>1608173</v>
      </c>
      <c r="AC38" s="141" t="n">
        <f aca="false">SUM(AC8,AC16,AC24,AC31)</f>
        <v>1603661</v>
      </c>
      <c r="AD38" s="141" t="n">
        <f aca="false">SUM(AD8,AD16,AD24,AD31)</f>
        <v>1600862</v>
      </c>
      <c r="AE38" s="141" t="n">
        <f aca="false">SUM(AE8,AE16,AE24,AE31)</f>
        <v>1598415</v>
      </c>
      <c r="AF38" s="141" t="n">
        <f aca="false">SUM(AF8,AF16,AF24,AF31)</f>
        <v>1592905</v>
      </c>
      <c r="AG38" s="141" t="n">
        <f aca="false">SUM(AG8,AG16,AG24,AG31)</f>
        <v>1581779</v>
      </c>
      <c r="AH38" s="141" t="n">
        <f aca="false">SUM(AH8,AH16,AH24,AH31)</f>
        <v>1572184</v>
      </c>
      <c r="AI38" s="141" t="n">
        <f aca="false">SUM(AI8,AI16,AI24,AI31)</f>
        <v>1560753</v>
      </c>
      <c r="AJ38" s="141" t="n">
        <f aca="false">SUM(AJ8,AJ16,AJ24,AJ31)</f>
        <v>1551576</v>
      </c>
      <c r="AK38" s="141" t="n">
        <f aca="false">SUM(AK8,AK16,AK24,AK31)</f>
        <v>1543123</v>
      </c>
      <c r="AL38" s="141" t="n">
        <f aca="false">SUM(AL8,AL16,AL24,AL31)</f>
        <v>1530401</v>
      </c>
      <c r="AM38" s="177" t="n">
        <f aca="false">SUM(AM8,AM16,AM24,AM31)</f>
        <v>1521551</v>
      </c>
      <c r="AN38" s="141" t="n">
        <f aca="false">SUM(AN8,AN16,AN24,AN31)</f>
        <v>1509728</v>
      </c>
      <c r="AO38" s="141" t="n">
        <f aca="false">SUM(AO8,AO16,AO24,AO31)</f>
        <v>1501083</v>
      </c>
      <c r="AP38" s="141" t="n">
        <f aca="false">SUM(AP8,AP16,AP24,AP31)</f>
        <v>1493533</v>
      </c>
      <c r="AQ38" s="141" t="n">
        <f aca="false">SUM(AQ8,AQ16,AQ24,AQ31)</f>
        <v>1485478</v>
      </c>
      <c r="AR38" s="141" t="n">
        <f aca="false">SUM(AR8,AR16,AR24,AR31)</f>
        <v>1475142</v>
      </c>
      <c r="AS38" s="141" t="n">
        <f aca="false">SUM(AS8,AS16,AS24,AS31)</f>
        <v>1463867</v>
      </c>
      <c r="AT38" s="141" t="n">
        <f aca="false">SUM(AT8,AT16,AT24,AT31)</f>
        <v>1445670</v>
      </c>
      <c r="AU38" s="141" t="n">
        <f aca="false">SUM(AU8,AU16,AU24,AU31)</f>
        <v>1424247</v>
      </c>
      <c r="AV38" s="141" t="n">
        <f aca="false">SUM(AV8,AV16,AV24,AV31)</f>
        <v>1406504</v>
      </c>
      <c r="AW38" s="141" t="n">
        <f aca="false">SUM(AW8,AW16,AW24,AW31)</f>
        <v>1398717</v>
      </c>
      <c r="AX38" s="141" t="n">
        <f aca="false">SUM(AX8,AX16,AX24,AX31)</f>
        <v>1396429</v>
      </c>
      <c r="AY38" s="177" t="n">
        <f aca="false">SUM(AY8,AY16,AY24,AY31)</f>
        <v>1396739</v>
      </c>
      <c r="AZ38" s="141" t="n">
        <f aca="false">SUM(AZ8,AZ16,AZ24,AZ31)</f>
        <v>1392922</v>
      </c>
      <c r="BA38" s="141" t="n">
        <f aca="false">SUM(BA8,BA16,BA24,BA31)</f>
        <v>1393978</v>
      </c>
      <c r="BB38" s="141" t="n">
        <f aca="false">SUM(BB8,BB16,BB24,BB31)</f>
        <v>1390214</v>
      </c>
      <c r="BC38" s="141" t="n">
        <f aca="false">SUM(BC8,BC16,BC24,BC31)</f>
        <v>1383949</v>
      </c>
      <c r="BD38" s="141" t="n">
        <f aca="false">SUM(BD8,BD16,BD24,BD31)</f>
        <v>1372907</v>
      </c>
      <c r="BE38" s="141" t="n">
        <f aca="false">SUM(BE8,BE16,BE24,BE31)</f>
        <v>1354276</v>
      </c>
      <c r="BF38" s="141" t="n">
        <f aca="false">SUM(BF8,BF16,BF24,BF31)</f>
        <v>1339519</v>
      </c>
      <c r="BG38" s="141" t="n">
        <f aca="false">SUM(BG8,BG16,BG24,BG31)</f>
        <v>1322529</v>
      </c>
      <c r="BH38" s="141" t="n">
        <f aca="false">SUM(BH8,BH16,BH24,BH31)</f>
        <v>1306457</v>
      </c>
      <c r="BI38" s="141" t="n">
        <f aca="false">SUM(BI8,BI16,BI24,BI31)</f>
        <v>1292157</v>
      </c>
      <c r="BJ38" s="141" t="n">
        <f aca="false">SUM(BJ8,BJ16,BJ24,BJ31)</f>
        <v>1273478</v>
      </c>
      <c r="BK38" s="177" t="n">
        <f aca="false">SUM(BK8,BK16,BK24,BK31)</f>
        <v>1259430</v>
      </c>
      <c r="BL38" s="141" t="n">
        <f aca="false">SUM(BL8,BL16,BL24,BL31)</f>
        <v>1250283</v>
      </c>
      <c r="BM38" s="141" t="n">
        <f aca="false">SUM(BM8,BM16,BM24,BM31)</f>
        <v>1240649</v>
      </c>
      <c r="BN38" s="141" t="n">
        <f aca="false">SUM(BN8,BN16,BN24,BN31)</f>
        <v>1238457</v>
      </c>
      <c r="BO38" s="141" t="n">
        <f aca="false">SUM(BO8,BO16,BO24,BO31)</f>
        <v>1235111</v>
      </c>
      <c r="BP38" s="141" t="n">
        <f aca="false">SUM(BP8,BP16,BP24,BP31)</f>
        <v>1230471</v>
      </c>
      <c r="BQ38" s="141" t="n">
        <f aca="false">SUM(BQ8,BQ16,BQ24,BQ31)</f>
        <v>1224263</v>
      </c>
      <c r="BR38" s="141" t="n">
        <f aca="false">SUM(BR8,BR16,BR24,BR31)</f>
        <v>1217022</v>
      </c>
      <c r="BS38" s="141" t="n">
        <f aca="false">SUM(BS8,BS16,BS24,BS31)</f>
        <v>1209531</v>
      </c>
      <c r="BT38" s="141" t="n">
        <f aca="false">SUM(BT8,BT16,BT24,BT31)</f>
        <v>1200396</v>
      </c>
      <c r="BU38" s="141" t="n">
        <f aca="false">SUM(BU8,BU16,BU24,BU31)</f>
        <v>1179396</v>
      </c>
      <c r="BV38" s="143" t="n">
        <f aca="false">SUM(BV8,BV16,BV24,BV31)</f>
        <v>1179805</v>
      </c>
      <c r="BW38" s="177" t="n">
        <f aca="false">SUM(BW8,BW16,BW24,BW31)</f>
        <v>1170414</v>
      </c>
      <c r="BX38" s="141" t="n">
        <f aca="false">SUM(BX8,BX16,BX24,BX31)</f>
        <v>1163184</v>
      </c>
      <c r="BY38" s="141" t="n">
        <f aca="false">SUM(BY8,BY16,BY24,BY31)</f>
        <v>1155876</v>
      </c>
      <c r="BZ38" s="141" t="n">
        <f aca="false">SUM(BZ8,BZ16,BZ24,BZ31)</f>
        <v>1148875</v>
      </c>
      <c r="CA38" s="141" t="n">
        <f aca="false">SUM(CA8,CA16,CA24,CA31)</f>
        <v>1142632</v>
      </c>
      <c r="CB38" s="141" t="n">
        <f aca="false">SUM(CB8,CB16,CB24,CB31)</f>
        <v>1145317</v>
      </c>
      <c r="CC38" s="141" t="n">
        <f aca="false">SUM(CC8,CC16,CC24,CC31)</f>
        <v>1153318</v>
      </c>
      <c r="CD38" s="141" t="n">
        <f aca="false">SUM(CD8,CD16,CD24,CD31)</f>
        <v>1152607</v>
      </c>
      <c r="CE38" s="141" t="n">
        <f aca="false">SUM(CE8,CE16,CE24,CE31)</f>
        <v>1141200</v>
      </c>
      <c r="CF38" s="141" t="n">
        <f aca="false">SUM(CF8,CF16,CF24,CF31)</f>
        <v>1125846</v>
      </c>
      <c r="CG38" s="141" t="n">
        <f aca="false">SUM(CG8,CG16,CG24,CG31)</f>
        <v>1094892</v>
      </c>
      <c r="CH38" s="141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  <c r="EQ38" s="21" t="n">
        <f aca="false">SUM(EQ8,EQ16,EQ24,EQ31)</f>
        <v>895382</v>
      </c>
      <c r="ER38" s="21" t="n">
        <f aca="false">SUM(ER8,ER16,ER24,ER31)</f>
        <v>890538</v>
      </c>
      <c r="ES38" s="21" t="n">
        <f aca="false">SUM(ES8,ES16,ES24,ES31)</f>
        <v>887956</v>
      </c>
      <c r="ET38" s="21" t="n">
        <f aca="false">SUM(ET8,ET16,ET24,ET31)</f>
        <v>886767</v>
      </c>
      <c r="EU38" s="21" t="n">
        <f aca="false">SUM(EU8,EU16,EU24,EU31)</f>
        <v>885924</v>
      </c>
      <c r="EV38" s="21" t="n">
        <f aca="false">SUM(EV8,EV16,EV24,EV31)</f>
        <v>886407</v>
      </c>
      <c r="EW38" s="21" t="n">
        <f aca="false">SUM(EW8,EW16,EW24,EW31)</f>
        <v>885424</v>
      </c>
      <c r="EX38" s="21" t="n">
        <f aca="false">SUM(EX8,EX16,EX24,EX31)</f>
        <v>883824</v>
      </c>
      <c r="EY38" s="21" t="n">
        <f aca="false">SUM(EY8,EY16,EY24,EY31)</f>
        <v>883350</v>
      </c>
      <c r="EZ38" s="21" t="n">
        <f aca="false">SUM(EZ8,EZ16,EZ24,EZ31)</f>
        <v>882200</v>
      </c>
      <c r="FA38" s="21" t="n">
        <f aca="false">SUM(FA8,FA16,FA24,FA31)</f>
        <v>878901</v>
      </c>
      <c r="FB38" s="21" t="n">
        <f aca="false">SUM(FB8,FB16,FB24,FB31)</f>
        <v>876082</v>
      </c>
      <c r="FC38" s="21" t="n">
        <f aca="false">SUM(FC8,FC16,FC24,FC31)</f>
        <v>874317</v>
      </c>
      <c r="FD38" s="21" t="n">
        <f aca="false">SUM(FD8,FD16,FD24,FD31)</f>
        <v>872479</v>
      </c>
      <c r="FE38" s="21" t="n">
        <f aca="false">SUM(FE8,FE16,FE24,FE31)</f>
        <v>871689</v>
      </c>
    </row>
    <row r="39" customFormat="false" ht="13.5" hidden="false" customHeight="true" outlineLevel="0" collapsed="false">
      <c r="B39" s="146" t="s">
        <v>16</v>
      </c>
      <c r="C39" s="147" t="n">
        <f aca="false">SUM(C9,C17,C25,C32)</f>
        <v>31903</v>
      </c>
      <c r="D39" s="148" t="n">
        <f aca="false">SUM(D9,D17,D25,D32)</f>
        <v>52260</v>
      </c>
      <c r="E39" s="148" t="n">
        <f aca="false">SUM(E9,E17,E25,E32)</f>
        <v>59178</v>
      </c>
      <c r="F39" s="148" t="n">
        <f aca="false">SUM(F9,F17,F25,F32)</f>
        <v>62531</v>
      </c>
      <c r="G39" s="148" t="n">
        <f aca="false">SUM(G9,G17,G25,G32)</f>
        <v>80419</v>
      </c>
      <c r="H39" s="148" t="n">
        <f aca="false">SUM(H9,H17,H25,H32)</f>
        <v>104459</v>
      </c>
      <c r="I39" s="148" t="n">
        <f aca="false">SUM(I9,I17,I25,I32)</f>
        <v>99148</v>
      </c>
      <c r="J39" s="148" t="n">
        <f aca="false">SUM(J9,J17,J25,J32)</f>
        <v>159076</v>
      </c>
      <c r="K39" s="178" t="n">
        <f aca="false">SUM(K9,K17,K25,K32)</f>
        <v>167597</v>
      </c>
      <c r="L39" s="148" t="n">
        <f aca="false">SUM(L9,L17,L25,L32)</f>
        <v>173285</v>
      </c>
      <c r="M39" s="148" t="n">
        <f aca="false">SUM(M9,M17,M25,M32)</f>
        <v>174890</v>
      </c>
      <c r="N39" s="150" t="n">
        <f aca="false">SUM(N9,N17,N25,N32)</f>
        <v>177655</v>
      </c>
      <c r="O39" s="149" t="n">
        <f aca="false">SUM(O9,O17,O25,O32)</f>
        <v>181921</v>
      </c>
      <c r="P39" s="149" t="n">
        <f aca="false">SUM(P9,P17,P25,P32)</f>
        <v>186561</v>
      </c>
      <c r="Q39" s="148" t="n">
        <f aca="false">SUM(Q9,Q17,Q25,Q32)</f>
        <v>191933</v>
      </c>
      <c r="R39" s="148" t="n">
        <f aca="false">SUM(R9,R17,R25,R32)</f>
        <v>195202</v>
      </c>
      <c r="S39" s="148" t="n">
        <f aca="false">SUM(S9,S17,S25,S32)</f>
        <v>197872</v>
      </c>
      <c r="T39" s="148" t="n">
        <f aca="false">SUM(T9,T17,T25,T32)</f>
        <v>200022</v>
      </c>
      <c r="U39" s="148" t="n">
        <f aca="false">SUM(U9,U17,U25,U32)</f>
        <v>206525</v>
      </c>
      <c r="V39" s="148" t="n">
        <f aca="false">SUM(V9,V17,V25,V32)</f>
        <v>213391</v>
      </c>
      <c r="W39" s="148" t="n">
        <f aca="false">SUM(W9,W17,W25,W32)</f>
        <v>221717</v>
      </c>
      <c r="X39" s="148" t="n">
        <f aca="false">SUM(X9,X17,X25,X32)</f>
        <v>232803</v>
      </c>
      <c r="Y39" s="148" t="n">
        <f aca="false">SUM(Y9,Y17,Y25,Y32)</f>
        <v>243101</v>
      </c>
      <c r="Z39" s="150" t="n">
        <f aca="false">SUM(Z9,Z17,Z25,Z32)</f>
        <v>254996</v>
      </c>
      <c r="AA39" s="148" t="n">
        <f aca="false">SUM(AA9,AA17,AA25,AA32)</f>
        <v>263303</v>
      </c>
      <c r="AB39" s="148" t="n">
        <f aca="false">SUM(AB9,AB17,AB25,AB32)</f>
        <v>268140</v>
      </c>
      <c r="AC39" s="148" t="n">
        <f aca="false">SUM(AC9,AC17,AC25,AC32)</f>
        <v>277154</v>
      </c>
      <c r="AD39" s="148" t="n">
        <f aca="false">SUM(AD9,AD17,AD25,AD32)</f>
        <v>284654</v>
      </c>
      <c r="AE39" s="148" t="n">
        <f aca="false">SUM(AE9,AE17,AE25,AE32)</f>
        <v>292577</v>
      </c>
      <c r="AF39" s="148" t="n">
        <f aca="false">SUM(AF9,AF17,AF25,AF32)</f>
        <v>305314</v>
      </c>
      <c r="AG39" s="148" t="n">
        <f aca="false">SUM(AG9,AG17,AG25,AG32)</f>
        <v>320231</v>
      </c>
      <c r="AH39" s="148" t="n">
        <f aca="false">SUM(AH9,AH17,AH25,AH32)</f>
        <v>335378</v>
      </c>
      <c r="AI39" s="148" t="n">
        <f aca="false">SUM(AI9,AI17,AI25,AI32)</f>
        <v>351432</v>
      </c>
      <c r="AJ39" s="148" t="n">
        <f aca="false">SUM(AJ9,AJ17,AJ25,AJ32)</f>
        <v>364413</v>
      </c>
      <c r="AK39" s="148" t="n">
        <f aca="false">SUM(AK9,AK17,AK25,AK32)</f>
        <v>376546</v>
      </c>
      <c r="AL39" s="148" t="n">
        <f aca="false">SUM(AL9,AL17,AL25,AL32)</f>
        <v>388805</v>
      </c>
      <c r="AM39" s="172" t="n">
        <f aca="false">SUM(AM9,AM17,AM25,AM32)</f>
        <v>399566</v>
      </c>
      <c r="AN39" s="148" t="n">
        <f aca="false">SUM(AN9,AN17,AN25,AN32)</f>
        <v>412520</v>
      </c>
      <c r="AO39" s="148" t="n">
        <f aca="false">SUM(AO9,AO17,AO25,AO32)</f>
        <v>423708</v>
      </c>
      <c r="AP39" s="148" t="n">
        <f aca="false">SUM(AP9,AP17,AP25,AP32)</f>
        <v>442099</v>
      </c>
      <c r="AQ39" s="148" t="n">
        <f aca="false">SUM(AQ9,AQ17,AQ25,AQ32)</f>
        <v>457007</v>
      </c>
      <c r="AR39" s="148" t="n">
        <f aca="false">SUM(AR9,AR17,AR25,AR32)</f>
        <v>474455</v>
      </c>
      <c r="AS39" s="148" t="n">
        <f aca="false">SUM(AS9,AS17,AS25,AS32)</f>
        <v>492822</v>
      </c>
      <c r="AT39" s="148" t="n">
        <f aca="false">SUM(AT9,AT17,AT25,AT32)</f>
        <v>516539</v>
      </c>
      <c r="AU39" s="148" t="n">
        <f aca="false">SUM(AU9,AU17,AU25,AU32)</f>
        <v>540258</v>
      </c>
      <c r="AV39" s="148" t="n">
        <f aca="false">SUM(AV9,AV17,AV25,AV32)</f>
        <v>559992</v>
      </c>
      <c r="AW39" s="148" t="n">
        <f aca="false">SUM(AW9,AW17,AW25,AW32)</f>
        <v>575708</v>
      </c>
      <c r="AX39" s="148" t="n">
        <f aca="false">SUM(AX9,AX17,AX25,AX32)</f>
        <v>587591</v>
      </c>
      <c r="AY39" s="172" t="n">
        <f aca="false">SUM(AY9,AY17,AY25,AY32)</f>
        <v>592257</v>
      </c>
      <c r="AZ39" s="148" t="n">
        <f aca="false">SUM(AZ9,AZ17,AZ25,AZ32)</f>
        <v>595590</v>
      </c>
      <c r="BA39" s="148" t="n">
        <f aca="false">SUM(BA9,BA17,BA25,BA32)</f>
        <v>599203</v>
      </c>
      <c r="BB39" s="148" t="n">
        <f aca="false">SUM(BB9,BB17,BB25,BB32)</f>
        <v>607847</v>
      </c>
      <c r="BC39" s="148" t="n">
        <f aca="false">SUM(BC9,BC17,BC25,BC32)</f>
        <v>620908</v>
      </c>
      <c r="BD39" s="148" t="n">
        <f aca="false">SUM(BD9,BD17,BD25,BD32)</f>
        <v>638965</v>
      </c>
      <c r="BE39" s="148" t="n">
        <f aca="false">SUM(BE9,BE17,BE25,BE32)</f>
        <v>664229</v>
      </c>
      <c r="BF39" s="148" t="n">
        <f aca="false">SUM(BF9,BF17,BF25,BF32)</f>
        <v>680659</v>
      </c>
      <c r="BG39" s="148" t="n">
        <f aca="false">SUM(BG9,BG17,BG25,BG32)</f>
        <v>699507</v>
      </c>
      <c r="BH39" s="148" t="n">
        <f aca="false">SUM(BH9,BH17,BH25,BH32)</f>
        <v>717767</v>
      </c>
      <c r="BI39" s="148" t="n">
        <f aca="false">SUM(BI9,BI17,BI25,BI32)</f>
        <v>734376</v>
      </c>
      <c r="BJ39" s="148" t="n">
        <f aca="false">SUM(BJ9,BJ17,BJ25,BJ32)</f>
        <v>747323</v>
      </c>
      <c r="BK39" s="172" t="n">
        <f aca="false">SUM(BK9,BK17,BK25,BK32)</f>
        <v>761288</v>
      </c>
      <c r="BL39" s="148" t="n">
        <f aca="false">SUM(BL9,BL17,BL25,BL32)</f>
        <v>773798</v>
      </c>
      <c r="BM39" s="148" t="n">
        <f aca="false">SUM(BM9,BM17,BM25,BM32)</f>
        <v>788304</v>
      </c>
      <c r="BN39" s="148" t="n">
        <f aca="false">SUM(BN9,BN17,BN25,BN32)</f>
        <v>800778</v>
      </c>
      <c r="BO39" s="148" t="n">
        <f aca="false">SUM(BO9,BO17,BO25,BO32)</f>
        <v>811307</v>
      </c>
      <c r="BP39" s="148" t="n">
        <f aca="false">SUM(BP9,BP17,BP25,BP32)</f>
        <v>823975</v>
      </c>
      <c r="BQ39" s="148" t="n">
        <f aca="false">SUM(BQ9,BQ17,BQ25,BQ32)</f>
        <v>835980</v>
      </c>
      <c r="BR39" s="148" t="n">
        <f aca="false">SUM(BR9,BR17,BR25,BR32)</f>
        <v>845081</v>
      </c>
      <c r="BS39" s="148" t="n">
        <f aca="false">SUM(BS9,BS17,BS25,BS32)</f>
        <v>861584</v>
      </c>
      <c r="BT39" s="148" t="n">
        <f aca="false">SUM(BT9,BT17,BT25,BT32)</f>
        <v>873903</v>
      </c>
      <c r="BU39" s="148" t="n">
        <f aca="false">SUM(BU9,BU17,BU25,BU32)</f>
        <v>885339</v>
      </c>
      <c r="BV39" s="150" t="n">
        <f aca="false">SUM(BV9,BV17,BV25,BV32)</f>
        <v>899910</v>
      </c>
      <c r="BW39" s="172" t="n">
        <f aca="false">SUM(BW9,BW17,BW25,BW32)</f>
        <v>909677</v>
      </c>
      <c r="BX39" s="148" t="n">
        <f aca="false">SUM(BX9,BX17,BX25,BX32)</f>
        <v>919650</v>
      </c>
      <c r="BY39" s="148" t="n">
        <f aca="false">SUM(BY9,BY17,BY25,BY32)</f>
        <v>932284</v>
      </c>
      <c r="BZ39" s="148" t="n">
        <f aca="false">SUM(BZ9,BZ17,BZ25,BZ32)</f>
        <v>947172</v>
      </c>
      <c r="CA39" s="148" t="n">
        <f aca="false">SUM(CA9,CA17,CA25,CA32)</f>
        <v>959252</v>
      </c>
      <c r="CB39" s="148" t="n">
        <f aca="false">SUM(CB9,CB17,CB25,CB32)</f>
        <v>976270</v>
      </c>
      <c r="CC39" s="148" t="n">
        <f aca="false">SUM(CC9,CC17,CC25,CC32)</f>
        <v>964569</v>
      </c>
      <c r="CD39" s="148" t="n">
        <f aca="false">SUM(CD9,CD17,CD25,CD32)</f>
        <v>968408</v>
      </c>
      <c r="CE39" s="148" t="n">
        <f aca="false">SUM(CE9,CE17,CE25,CE32)</f>
        <v>972337</v>
      </c>
      <c r="CF39" s="148" t="n">
        <f aca="false">SUM(CF9,CF17,CF25,CF32)</f>
        <v>961129</v>
      </c>
      <c r="CG39" s="148" t="n">
        <f aca="false">SUM(CG9,CG17,CG25,CG32)</f>
        <v>942807</v>
      </c>
      <c r="CH39" s="148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  <c r="EQ39" s="26" t="n">
        <f aca="false">SUM(EQ9,EQ17,EQ25,EQ32)</f>
        <v>1408887</v>
      </c>
      <c r="ER39" s="26" t="n">
        <f aca="false">SUM(ER9,ER17,ER25,ER32)</f>
        <v>1418300</v>
      </c>
      <c r="ES39" s="26" t="n">
        <f aca="false">SUM(ES9,ES17,ES25,ES32)</f>
        <v>1429972</v>
      </c>
      <c r="ET39" s="26" t="n">
        <f aca="false">SUM(ET9,ET17,ET25,ET32)</f>
        <v>1441316</v>
      </c>
      <c r="EU39" s="26" t="n">
        <f aca="false">SUM(EU9,EU17,EU25,EU32)</f>
        <v>1444819</v>
      </c>
      <c r="EV39" s="26" t="n">
        <f aca="false">SUM(EV9,EV17,EV25,EV32)</f>
        <v>1456915</v>
      </c>
      <c r="EW39" s="26" t="n">
        <f aca="false">SUM(EW9,EW17,EW25,EW32)</f>
        <v>1469120</v>
      </c>
      <c r="EX39" s="26" t="n">
        <f aca="false">SUM(EX9,EX17,EX25,EX32)</f>
        <v>1468529</v>
      </c>
      <c r="EY39" s="26" t="n">
        <f aca="false">SUM(EY9,EY17,EY25,EY32)</f>
        <v>1470339</v>
      </c>
      <c r="EZ39" s="26" t="n">
        <f aca="false">SUM(EZ9,EZ17,EZ25,EZ32)</f>
        <v>1473769</v>
      </c>
      <c r="FA39" s="26" t="n">
        <f aca="false">SUM(FA9,FA17,FA25,FA32)</f>
        <v>1475603</v>
      </c>
      <c r="FB39" s="26" t="n">
        <f aca="false">SUM(FB9,FB17,FB25,FB32)</f>
        <v>1479735</v>
      </c>
      <c r="FC39" s="26" t="n">
        <f aca="false">SUM(FC9,FC17,FC25,FC32)</f>
        <v>1484817</v>
      </c>
      <c r="FD39" s="26" t="n">
        <f aca="false">SUM(FD9,FD17,FD25,FD32)</f>
        <v>1491769</v>
      </c>
      <c r="FE39" s="26" t="n">
        <f aca="false">SUM(FE9,FE17,FE25,FE32)</f>
        <v>1501488</v>
      </c>
    </row>
    <row r="40" customFormat="false" ht="13.5" hidden="false" customHeight="true" outlineLevel="0" collapsed="false">
      <c r="B40" s="110" t="s">
        <v>17</v>
      </c>
      <c r="C40" s="152" t="n">
        <f aca="false">SUM(C38:C39)</f>
        <v>1409575</v>
      </c>
      <c r="D40" s="153" t="n">
        <f aca="false">SUM(D38:D39)</f>
        <v>1429932</v>
      </c>
      <c r="E40" s="153" t="n">
        <f aca="false">SUM(E38:E39)</f>
        <v>1776451</v>
      </c>
      <c r="F40" s="153" t="n">
        <f aca="false">SUM(F38:F39)</f>
        <v>1776457</v>
      </c>
      <c r="G40" s="153" t="n">
        <f aca="false">SUM(G38:G39)</f>
        <v>1779752</v>
      </c>
      <c r="H40" s="153" t="n">
        <f aca="false">SUM(H38:H39)</f>
        <v>1789320</v>
      </c>
      <c r="I40" s="153" t="n">
        <f aca="false">SUM(I38:I39)</f>
        <v>1789963</v>
      </c>
      <c r="J40" s="153" t="n">
        <f aca="false">SUM(J38:J39)</f>
        <v>1798016</v>
      </c>
      <c r="K40" s="179" t="n">
        <f aca="false">SUM(K38:K39)</f>
        <v>1805342</v>
      </c>
      <c r="L40" s="153" t="n">
        <f aca="false">SUM(L38:L39)</f>
        <v>1814993</v>
      </c>
      <c r="M40" s="153" t="n">
        <f aca="false">SUM(M38:M39)</f>
        <v>1817722</v>
      </c>
      <c r="N40" s="158" t="n">
        <f aca="false">SUM(N38:N39)</f>
        <v>1820362</v>
      </c>
      <c r="O40" s="154" t="n">
        <f aca="false">SUM(O38:O39)</f>
        <v>1810186</v>
      </c>
      <c r="P40" s="154" t="n">
        <f aca="false">SUM(P38:P39)</f>
        <v>1817618</v>
      </c>
      <c r="Q40" s="153" t="n">
        <f aca="false">SUM(Q38:Q39)</f>
        <v>1824614</v>
      </c>
      <c r="R40" s="153" t="n">
        <f aca="false">SUM(R38:R39)</f>
        <v>1832001</v>
      </c>
      <c r="S40" s="153" t="n">
        <f aca="false">SUM(S38:S39)</f>
        <v>1836648</v>
      </c>
      <c r="T40" s="153" t="n">
        <f aca="false">SUM(T38:T39)</f>
        <v>1842361</v>
      </c>
      <c r="U40" s="153" t="n">
        <f aca="false">SUM(U38:U39)</f>
        <v>1849913</v>
      </c>
      <c r="V40" s="153" t="n">
        <f aca="false">SUM(V38:V39)</f>
        <v>1855267</v>
      </c>
      <c r="W40" s="153" t="n">
        <f aca="false">SUM(W38:W39)</f>
        <v>1860505</v>
      </c>
      <c r="X40" s="153" t="n">
        <f aca="false">SUM(X38:X39)</f>
        <v>1865198</v>
      </c>
      <c r="Y40" s="153" t="n">
        <f aca="false">SUM(Y38:Y39)</f>
        <v>1865959</v>
      </c>
      <c r="Z40" s="155" t="n">
        <f aca="false">SUM(Z38:Z39)</f>
        <v>1872476</v>
      </c>
      <c r="AA40" s="153" t="n">
        <f aca="false">SUM(AA38:AA39)</f>
        <v>1875219</v>
      </c>
      <c r="AB40" s="153" t="n">
        <f aca="false">SUM(AB38:AB39)</f>
        <v>1876313</v>
      </c>
      <c r="AC40" s="153" t="n">
        <f aca="false">SUM(AC38:AC39)</f>
        <v>1880815</v>
      </c>
      <c r="AD40" s="153" t="n">
        <f aca="false">SUM(AD38:AD39)</f>
        <v>1885516</v>
      </c>
      <c r="AE40" s="153" t="n">
        <f aca="false">SUM(AE38:AE39)</f>
        <v>1890992</v>
      </c>
      <c r="AF40" s="153" t="n">
        <f aca="false">SUM(AF38:AF39)</f>
        <v>1898219</v>
      </c>
      <c r="AG40" s="153" t="n">
        <f aca="false">SUM(AG38:AG39)</f>
        <v>1902010</v>
      </c>
      <c r="AH40" s="153" t="n">
        <f aca="false">SUM(AH38:AH39)</f>
        <v>1907562</v>
      </c>
      <c r="AI40" s="153" t="n">
        <f aca="false">SUM(AI38:AI39)</f>
        <v>1912185</v>
      </c>
      <c r="AJ40" s="153" t="n">
        <f aca="false">SUM(AJ38:AJ39)</f>
        <v>1915989</v>
      </c>
      <c r="AK40" s="153" t="n">
        <f aca="false">SUM(AK38:AK39)</f>
        <v>1919669</v>
      </c>
      <c r="AL40" s="153" t="n">
        <f aca="false">SUM(AL38:AL39)</f>
        <v>1919206</v>
      </c>
      <c r="AM40" s="166" t="n">
        <f aca="false">SUM(AM38:AM39)</f>
        <v>1921117</v>
      </c>
      <c r="AN40" s="153" t="n">
        <f aca="false">SUM(AN38:AN39)</f>
        <v>1922248</v>
      </c>
      <c r="AO40" s="153" t="n">
        <f aca="false">SUM(AO38:AO39)</f>
        <v>1924791</v>
      </c>
      <c r="AP40" s="153" t="n">
        <f aca="false">SUM(AP38:AP39)</f>
        <v>1935632</v>
      </c>
      <c r="AQ40" s="153" t="n">
        <f aca="false">SUM(AQ38:AQ39)</f>
        <v>1942485</v>
      </c>
      <c r="AR40" s="153" t="n">
        <f aca="false">SUM(AR38:AR39)</f>
        <v>1949597</v>
      </c>
      <c r="AS40" s="153" t="n">
        <f aca="false">SUM(AS38:AS39)</f>
        <v>1956689</v>
      </c>
      <c r="AT40" s="153" t="n">
        <f aca="false">SUM(AT38:AT39)</f>
        <v>1962209</v>
      </c>
      <c r="AU40" s="153" t="n">
        <f aca="false">SUM(AU38:AU39)</f>
        <v>1964505</v>
      </c>
      <c r="AV40" s="153" t="n">
        <f aca="false">SUM(AV38:AV39)</f>
        <v>1966496</v>
      </c>
      <c r="AW40" s="153" t="n">
        <f aca="false">SUM(AW38:AW39)</f>
        <v>1974425</v>
      </c>
      <c r="AX40" s="153" t="n">
        <f aca="false">SUM(AX38:AX39)</f>
        <v>1984020</v>
      </c>
      <c r="AY40" s="166" t="n">
        <f aca="false">SUM(AY38:AY39)</f>
        <v>1988996</v>
      </c>
      <c r="AZ40" s="153" t="n">
        <f aca="false">SUM(AZ38:AZ39)</f>
        <v>1988512</v>
      </c>
      <c r="BA40" s="153" t="n">
        <f aca="false">SUM(BA38:BA39)</f>
        <v>1993181</v>
      </c>
      <c r="BB40" s="153" t="n">
        <f aca="false">SUM(BB38:BB39)</f>
        <v>1998061</v>
      </c>
      <c r="BC40" s="153" t="n">
        <f aca="false">SUM(BC38:BC39)</f>
        <v>2004857</v>
      </c>
      <c r="BD40" s="153" t="n">
        <f aca="false">SUM(BD38:BD39)</f>
        <v>2011872</v>
      </c>
      <c r="BE40" s="153" t="n">
        <f aca="false">SUM(BE38:BE39)</f>
        <v>2018505</v>
      </c>
      <c r="BF40" s="153" t="n">
        <f aca="false">SUM(BF38:BF39)</f>
        <v>2020178</v>
      </c>
      <c r="BG40" s="153" t="n">
        <f aca="false">SUM(BG38:BG39)</f>
        <v>2022036</v>
      </c>
      <c r="BH40" s="153" t="n">
        <f aca="false">SUM(BH38:BH39)</f>
        <v>2024224</v>
      </c>
      <c r="BI40" s="153" t="n">
        <f aca="false">SUM(BI38:BI39)</f>
        <v>2026533</v>
      </c>
      <c r="BJ40" s="153" t="n">
        <f aca="false">SUM(BJ38:BJ39)</f>
        <v>2020801</v>
      </c>
      <c r="BK40" s="166" t="n">
        <f aca="false">SUM(BK38:BK39)</f>
        <v>2020718</v>
      </c>
      <c r="BL40" s="153" t="n">
        <f aca="false">SUM(BL38:BL39)</f>
        <v>2024081</v>
      </c>
      <c r="BM40" s="153" t="n">
        <f aca="false">SUM(BM38:BM39)</f>
        <v>2028953</v>
      </c>
      <c r="BN40" s="153" t="n">
        <f aca="false">SUM(BN38:BN39)</f>
        <v>2039235</v>
      </c>
      <c r="BO40" s="153" t="n">
        <f aca="false">SUM(BO38:BO39)</f>
        <v>2046418</v>
      </c>
      <c r="BP40" s="153" t="n">
        <f aca="false">SUM(BP38:BP39)</f>
        <v>2054446</v>
      </c>
      <c r="BQ40" s="153" t="n">
        <f aca="false">SUM(BQ38:BQ39)</f>
        <v>2060243</v>
      </c>
      <c r="BR40" s="153" t="n">
        <f aca="false">SUM(BR38:BR39)</f>
        <v>2062103</v>
      </c>
      <c r="BS40" s="153" t="n">
        <f aca="false">SUM(BS38:BS39)</f>
        <v>2071115</v>
      </c>
      <c r="BT40" s="153" t="n">
        <f aca="false">SUM(BT38:BT39)</f>
        <v>2074299</v>
      </c>
      <c r="BU40" s="153" t="n">
        <f aca="false">SUM(BU38:BU39)</f>
        <v>2064735</v>
      </c>
      <c r="BV40" s="155" t="n">
        <f aca="false">SUM(BV38:BV39)</f>
        <v>2079715</v>
      </c>
      <c r="BW40" s="166" t="n">
        <f aca="false">SUM(BW38:BW39)</f>
        <v>2080091</v>
      </c>
      <c r="BX40" s="153" t="n">
        <f aca="false">SUM(BX38:BX39)</f>
        <v>2082834</v>
      </c>
      <c r="BY40" s="153" t="n">
        <f aca="false">SUM(BY38:BY39)</f>
        <v>2088160</v>
      </c>
      <c r="BZ40" s="153" t="n">
        <f aca="false">SUM(BZ38:BZ39)</f>
        <v>2096047</v>
      </c>
      <c r="CA40" s="153" t="n">
        <f aca="false">SUM(CA38:CA39)</f>
        <v>2101884</v>
      </c>
      <c r="CB40" s="153" t="n">
        <f aca="false">SUM(CB38:CB39)</f>
        <v>2121587</v>
      </c>
      <c r="CC40" s="153" t="n">
        <f aca="false">SUM(CC38:CC39)</f>
        <v>2117887</v>
      </c>
      <c r="CD40" s="153" t="n">
        <f aca="false">SUM(CD38:CD39)</f>
        <v>2121015</v>
      </c>
      <c r="CE40" s="153" t="n">
        <f aca="false">SUM(CE38:CE39)</f>
        <v>2113537</v>
      </c>
      <c r="CF40" s="153" t="n">
        <f aca="false">SUM(CF38:CF39)</f>
        <v>2086975</v>
      </c>
      <c r="CG40" s="153" t="n">
        <f aca="false">SUM(CG38:CG39)</f>
        <v>2037699</v>
      </c>
      <c r="CH40" s="153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  <c r="EQ40" s="41" t="n">
        <f aca="false">SUM(EQ38:EQ39)</f>
        <v>2304269</v>
      </c>
      <c r="ER40" s="41" t="n">
        <f aca="false">SUM(ER38:ER39)</f>
        <v>2308838</v>
      </c>
      <c r="ES40" s="41" t="n">
        <f aca="false">SUM(ES38:ES39)</f>
        <v>2317928</v>
      </c>
      <c r="ET40" s="41" t="n">
        <f aca="false">SUM(ET38:ET39)</f>
        <v>2328083</v>
      </c>
      <c r="EU40" s="41" t="n">
        <f aca="false">SUM(EU38:EU39)</f>
        <v>2330743</v>
      </c>
      <c r="EV40" s="41" t="n">
        <f aca="false">SUM(EV38:EV39)</f>
        <v>2343322</v>
      </c>
      <c r="EW40" s="41" t="n">
        <f aca="false">SUM(EW38:EW39)</f>
        <v>2354544</v>
      </c>
      <c r="EX40" s="41" t="n">
        <f aca="false">SUM(EX38:EX39)</f>
        <v>2352353</v>
      </c>
      <c r="EY40" s="41" t="n">
        <f aca="false">SUM(EY38:EY39)</f>
        <v>2353689</v>
      </c>
      <c r="EZ40" s="41" t="n">
        <f aca="false">SUM(EZ38:EZ39)</f>
        <v>2355969</v>
      </c>
      <c r="FA40" s="41" t="n">
        <f aca="false">SUM(FA38:FA39)</f>
        <v>2354504</v>
      </c>
      <c r="FB40" s="41" t="n">
        <f aca="false">SUM(FB38:FB39)</f>
        <v>2355817</v>
      </c>
      <c r="FC40" s="41" t="n">
        <f aca="false">SUM(FC38:FC39)</f>
        <v>2359134</v>
      </c>
      <c r="FD40" s="41" t="n">
        <f aca="false">SUM(FD38:FD39)</f>
        <v>2364248</v>
      </c>
      <c r="FE40" s="41" t="n">
        <f aca="false">SUM(FE38:FE39)</f>
        <v>2373177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80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9" t="n">
        <f aca="false">SUM(O38)/O40</f>
        <v>0.899501487692425</v>
      </c>
      <c r="P41" s="159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60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60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60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60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  <c r="EQ41" s="73" t="n">
        <f aca="false">SUM(EQ38)/EQ40</f>
        <v>0.388575292207637</v>
      </c>
      <c r="ER41" s="73" t="n">
        <f aca="false">SUM(ER38)/ER40</f>
        <v>0.385708308681683</v>
      </c>
      <c r="ES41" s="73" t="n">
        <f aca="false">SUM(ES38)/ES40</f>
        <v>0.38308178683721</v>
      </c>
      <c r="ET41" s="73" t="n">
        <f aca="false">SUM(ET38)/ET40</f>
        <v>0.380900079593382</v>
      </c>
      <c r="EU41" s="73" t="n">
        <f aca="false">SUM(EU38)/EU40</f>
        <v>0.38010368367512</v>
      </c>
      <c r="EV41" s="73" t="n">
        <f aca="false">SUM(EV38)/EV40</f>
        <v>0.378269397035491</v>
      </c>
      <c r="EW41" s="73" t="n">
        <f aca="false">SUM(EW38)/EW40</f>
        <v>0.376049035397088</v>
      </c>
      <c r="EX41" s="73" t="n">
        <f aca="false">SUM(EX38)/EX40</f>
        <v>0.375719120387119</v>
      </c>
      <c r="EY41" s="34" t="n">
        <f aca="false">SUM(EY38)/EY40</f>
        <v>0.375304468857186</v>
      </c>
      <c r="EZ41" s="34" t="n">
        <f aca="false">SUM(EZ38)/EZ40</f>
        <v>0.374453144332544</v>
      </c>
      <c r="FA41" s="34" t="n">
        <f aca="false">SUM(FA38)/FA40</f>
        <v>0.373284989110233</v>
      </c>
      <c r="FB41" s="34" t="n">
        <f aca="false">SUM(FB38)/FB40</f>
        <v>0.371880328565419</v>
      </c>
      <c r="FC41" s="34" t="n">
        <f aca="false">SUM(FC38)/FC40</f>
        <v>0.370609299853251</v>
      </c>
      <c r="FD41" s="34" t="n">
        <f aca="false">SUM(FD38)/FD40</f>
        <v>0.369030237098646</v>
      </c>
      <c r="FE41" s="34" t="n">
        <f aca="false">SUM(FE38)/FE40</f>
        <v>0.367308885936447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1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2" t="n">
        <f aca="false">SUM(O39/O40)</f>
        <v>0.100498512307575</v>
      </c>
      <c r="P42" s="162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3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3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3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3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  <c r="EQ42" s="77" t="n">
        <f aca="false">SUM(EQ39/EQ40)</f>
        <v>0.611424707792363</v>
      </c>
      <c r="ER42" s="77" t="n">
        <f aca="false">SUM(ER39/ER40)</f>
        <v>0.614291691318317</v>
      </c>
      <c r="ES42" s="77" t="n">
        <f aca="false">SUM(ES39/ES40)</f>
        <v>0.61691821316279</v>
      </c>
      <c r="ET42" s="77" t="n">
        <f aca="false">SUM(ET39/ET40)</f>
        <v>0.619099920406618</v>
      </c>
      <c r="EU42" s="77" t="n">
        <f aca="false">SUM(EU39/EU40)</f>
        <v>0.61989631632488</v>
      </c>
      <c r="EV42" s="77" t="n">
        <f aca="false">SUM(EV39/EV40)</f>
        <v>0.621730602964509</v>
      </c>
      <c r="EW42" s="77" t="n">
        <f aca="false">SUM(EW39/EW40)</f>
        <v>0.623950964602913</v>
      </c>
      <c r="EX42" s="77" t="n">
        <f aca="false">SUM(EX39/EX40)</f>
        <v>0.624280879612881</v>
      </c>
      <c r="EY42" s="38" t="n">
        <f aca="false">SUM(EY39/EY40)</f>
        <v>0.624695531142815</v>
      </c>
      <c r="EZ42" s="38" t="n">
        <f aca="false">SUM(EZ39/EZ40)</f>
        <v>0.625546855667456</v>
      </c>
      <c r="FA42" s="38" t="n">
        <f aca="false">SUM(FA39/FA40)</f>
        <v>0.626715010889767</v>
      </c>
      <c r="FB42" s="38" t="n">
        <f aca="false">SUM(FB39/FB40)</f>
        <v>0.628119671434581</v>
      </c>
      <c r="FC42" s="38" t="n">
        <f aca="false">SUM(FC39/FC40)</f>
        <v>0.629390700146749</v>
      </c>
      <c r="FD42" s="38" t="n">
        <f aca="false">SUM(FD39/FD40)</f>
        <v>0.630969762901354</v>
      </c>
      <c r="FE42" s="38" t="n">
        <f aca="false">SUM(FE39/FE40)</f>
        <v>0.632691114063553</v>
      </c>
    </row>
    <row r="43" customFormat="false" ht="13.5" hidden="false" customHeight="true" outlineLevel="0" collapsed="false">
      <c r="H43" s="175"/>
      <c r="K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3"/>
    </row>
    <row r="44" customFormat="false" ht="13.5" hidden="false" customHeight="tru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3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2" t="s">
        <v>26</v>
      </c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3" t="s">
        <v>26</v>
      </c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 t="s">
        <v>26</v>
      </c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 t="s">
        <v>26</v>
      </c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 t="s">
        <v>26</v>
      </c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 t="s">
        <v>26</v>
      </c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</row>
    <row r="46" customFormat="false" ht="13.5" hidden="false" customHeight="true" outlineLevel="0" collapsed="false">
      <c r="B46" s="1"/>
      <c r="C46" s="122" t="s">
        <v>3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3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2" t="s">
        <v>36</v>
      </c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4" t="s">
        <v>36</v>
      </c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 t="s">
        <v>35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 t="s">
        <v>35</v>
      </c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 t="s">
        <v>35</v>
      </c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 t="s">
        <v>35</v>
      </c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</row>
    <row r="47" customFormat="false" ht="13.5" hidden="false" customHeight="tru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7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5" t="n">
        <v>2011</v>
      </c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 t="n">
        <v>2012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 t="n">
        <v>2013</v>
      </c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 t="n">
        <v>2014</v>
      </c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 t="n">
        <v>2015</v>
      </c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</row>
    <row r="48" customFormat="false" ht="13.5" hidden="false" customHeight="tru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8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0" t="s">
        <v>13</v>
      </c>
      <c r="CU48" s="191" t="s">
        <v>2</v>
      </c>
      <c r="CV48" s="192" t="s">
        <v>3</v>
      </c>
      <c r="CW48" s="192" t="s">
        <v>4</v>
      </c>
      <c r="CX48" s="192" t="s">
        <v>5</v>
      </c>
      <c r="CY48" s="192" t="s">
        <v>6</v>
      </c>
      <c r="CZ48" s="192" t="s">
        <v>7</v>
      </c>
      <c r="DA48" s="192" t="s">
        <v>8</v>
      </c>
      <c r="DB48" s="192" t="s">
        <v>9</v>
      </c>
      <c r="DC48" s="192" t="s">
        <v>10</v>
      </c>
      <c r="DD48" s="192" t="s">
        <v>11</v>
      </c>
      <c r="DE48" s="192" t="s">
        <v>12</v>
      </c>
      <c r="DF48" s="192" t="s">
        <v>13</v>
      </c>
      <c r="DG48" s="191" t="s">
        <v>2</v>
      </c>
      <c r="DH48" s="192" t="s">
        <v>3</v>
      </c>
      <c r="DI48" s="192" t="s">
        <v>4</v>
      </c>
      <c r="DJ48" s="192" t="s">
        <v>5</v>
      </c>
      <c r="DK48" s="192" t="s">
        <v>6</v>
      </c>
      <c r="DL48" s="192" t="s">
        <v>7</v>
      </c>
      <c r="DM48" s="192" t="s">
        <v>8</v>
      </c>
      <c r="DN48" s="192" t="s">
        <v>9</v>
      </c>
      <c r="DO48" s="192" t="s">
        <v>10</v>
      </c>
      <c r="DP48" s="192" t="s">
        <v>11</v>
      </c>
      <c r="DQ48" s="192" t="s">
        <v>12</v>
      </c>
      <c r="DR48" s="190" t="s">
        <v>13</v>
      </c>
      <c r="DS48" s="191" t="s">
        <v>2</v>
      </c>
      <c r="DT48" s="192" t="s">
        <v>3</v>
      </c>
      <c r="DU48" s="192" t="s">
        <v>4</v>
      </c>
      <c r="DV48" s="192" t="s">
        <v>5</v>
      </c>
      <c r="DW48" s="192" t="s">
        <v>6</v>
      </c>
      <c r="DX48" s="192" t="s">
        <v>7</v>
      </c>
      <c r="DY48" s="192" t="s">
        <v>8</v>
      </c>
      <c r="DZ48" s="80" t="s">
        <v>9</v>
      </c>
      <c r="EA48" s="192" t="s">
        <v>10</v>
      </c>
      <c r="EB48" s="192" t="s">
        <v>11</v>
      </c>
      <c r="EC48" s="192" t="s">
        <v>12</v>
      </c>
      <c r="ED48" s="190" t="s">
        <v>13</v>
      </c>
      <c r="EE48" s="190" t="s">
        <v>2</v>
      </c>
      <c r="EF48" s="190" t="s">
        <v>3</v>
      </c>
      <c r="EG48" s="190" t="s">
        <v>4</v>
      </c>
      <c r="EH48" s="190" t="s">
        <v>5</v>
      </c>
      <c r="EI48" s="190" t="s">
        <v>6</v>
      </c>
      <c r="EJ48" s="190" t="s">
        <v>7</v>
      </c>
      <c r="EK48" s="190" t="s">
        <v>8</v>
      </c>
      <c r="EL48" s="190" t="s">
        <v>9</v>
      </c>
      <c r="EM48" s="190" t="s">
        <v>10</v>
      </c>
      <c r="EN48" s="190" t="s">
        <v>11</v>
      </c>
      <c r="EO48" s="190" t="s">
        <v>12</v>
      </c>
      <c r="EP48" s="190" t="s">
        <v>13</v>
      </c>
      <c r="EQ48" s="190" t="s">
        <v>2</v>
      </c>
      <c r="ER48" s="190" t="s">
        <v>3</v>
      </c>
      <c r="ES48" s="190" t="s">
        <v>4</v>
      </c>
      <c r="ET48" s="190" t="s">
        <v>5</v>
      </c>
      <c r="EU48" s="190" t="s">
        <v>6</v>
      </c>
      <c r="EV48" s="190" t="s">
        <v>7</v>
      </c>
      <c r="EW48" s="190" t="s">
        <v>8</v>
      </c>
      <c r="EX48" s="190" t="s">
        <v>9</v>
      </c>
      <c r="EY48" s="190" t="s">
        <v>10</v>
      </c>
      <c r="EZ48" s="190" t="s">
        <v>11</v>
      </c>
      <c r="FA48" s="190" t="s">
        <v>12</v>
      </c>
      <c r="FB48" s="190" t="s">
        <v>13</v>
      </c>
      <c r="FC48" s="190" t="s">
        <v>2</v>
      </c>
      <c r="FD48" s="190" t="s">
        <v>3</v>
      </c>
      <c r="FE48" s="190" t="s">
        <v>4</v>
      </c>
      <c r="FF48" s="190" t="s">
        <v>5</v>
      </c>
      <c r="FG48" s="190" t="s">
        <v>6</v>
      </c>
      <c r="FH48" s="190" t="s">
        <v>7</v>
      </c>
      <c r="FI48" s="190"/>
    </row>
    <row r="49" customFormat="false" ht="13.5" hidden="false" customHeight="tru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4"/>
      <c r="L49" s="131"/>
      <c r="M49" s="131"/>
      <c r="N49" s="133"/>
      <c r="O49" s="131"/>
      <c r="P49" s="131"/>
      <c r="Q49" s="131"/>
      <c r="Z49" s="133"/>
      <c r="AL49" s="135"/>
      <c r="AX49" s="135"/>
      <c r="BJ49" s="135"/>
      <c r="BV49" s="133"/>
      <c r="CH49" s="133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4"/>
      <c r="L50" s="131"/>
      <c r="M50" s="131"/>
      <c r="N50" s="133"/>
      <c r="O50" s="131"/>
      <c r="P50" s="131"/>
      <c r="Q50" s="131"/>
      <c r="Z50" s="133"/>
      <c r="AL50" s="133"/>
      <c r="AX50" s="133"/>
      <c r="BJ50" s="133"/>
      <c r="BV50" s="133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  <c r="EQ51" s="5" t="n">
        <v>829381.86</v>
      </c>
      <c r="ER51" s="5" t="n">
        <v>721467.8</v>
      </c>
      <c r="ES51" s="5" t="n">
        <v>643538.04</v>
      </c>
      <c r="ET51" s="5" t="n">
        <v>539122.45</v>
      </c>
      <c r="EU51" s="5" t="n">
        <v>639218.56</v>
      </c>
      <c r="EV51" s="5" t="n">
        <v>848906.42</v>
      </c>
      <c r="EW51" s="5" t="n">
        <v>1137124.21</v>
      </c>
      <c r="EX51" s="5" t="n">
        <v>1205182.44</v>
      </c>
      <c r="EY51" s="5" t="n">
        <v>1257092.15</v>
      </c>
      <c r="EZ51" s="5" t="n">
        <v>995872.06</v>
      </c>
      <c r="FA51" s="5" t="n">
        <v>706940.35</v>
      </c>
      <c r="FB51" s="5" t="n">
        <v>602207.14</v>
      </c>
      <c r="FC51" s="5" t="n">
        <v>694715.79</v>
      </c>
      <c r="FD51" s="5" t="n">
        <v>682865.43</v>
      </c>
      <c r="FE51" s="5" t="n">
        <v>594043.82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3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  <c r="EQ52" s="5" t="n">
        <v>1426030.89</v>
      </c>
      <c r="ER52" s="5" t="n">
        <v>1244116.51</v>
      </c>
      <c r="ES52" s="5" t="n">
        <v>1120118.01</v>
      </c>
      <c r="ET52" s="5" t="n">
        <v>942524.28</v>
      </c>
      <c r="EU52" s="5" t="n">
        <v>1128701.03</v>
      </c>
      <c r="EV52" s="5" t="n">
        <v>1482107.11</v>
      </c>
      <c r="EW52" s="5" t="n">
        <v>1969728.96</v>
      </c>
      <c r="EX52" s="5" t="n">
        <v>2085385.51</v>
      </c>
      <c r="EY52" s="5" t="n">
        <v>2188599.55</v>
      </c>
      <c r="EZ52" s="5" t="n">
        <v>1756130.35</v>
      </c>
      <c r="FA52" s="5" t="n">
        <v>1276997.87</v>
      </c>
      <c r="FB52" s="5" t="n">
        <v>1113402.69</v>
      </c>
      <c r="FC52" s="5" t="n">
        <v>1292742.54</v>
      </c>
      <c r="FD52" s="5" t="n">
        <v>1277830.7</v>
      </c>
      <c r="FE52" s="5" t="n">
        <v>1126151.64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4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4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  <c r="EQ53" s="41" t="n">
        <f aca="false">SUM(EQ51:EQ52)</f>
        <v>2255412.75</v>
      </c>
      <c r="ER53" s="41" t="n">
        <f aca="false">SUM(ER51:ER52)</f>
        <v>1965584.31</v>
      </c>
      <c r="ES53" s="41" t="n">
        <f aca="false">SUM(ES51:ES52)</f>
        <v>1763656.05</v>
      </c>
      <c r="ET53" s="41" t="n">
        <f aca="false">SUM(ET51:ET52)</f>
        <v>1481646.73</v>
      </c>
      <c r="EU53" s="41" t="n">
        <f aca="false">SUM(EU51:EU52)</f>
        <v>1767919.59</v>
      </c>
      <c r="EV53" s="41" t="n">
        <f aca="false">SUM(EV51:EV52)</f>
        <v>2331013.53</v>
      </c>
      <c r="EW53" s="41" t="n">
        <f aca="false">SUM(EW51:EW52)</f>
        <v>3106853.17</v>
      </c>
      <c r="EX53" s="41" t="n">
        <f aca="false">SUM(EX51:EX52)</f>
        <v>3290567.95</v>
      </c>
      <c r="EY53" s="41" t="n">
        <f aca="false">SUM(EY51:EY52)</f>
        <v>3445691.7</v>
      </c>
      <c r="EZ53" s="41" t="n">
        <f aca="false">SUM(EZ51:EZ52)</f>
        <v>2752002.41</v>
      </c>
      <c r="FA53" s="41" t="n">
        <f aca="false">SUM(FA51:FA52)</f>
        <v>1983938.22</v>
      </c>
      <c r="FB53" s="41" t="n">
        <f aca="false">SUM(FB51:FB52)</f>
        <v>1715609.83</v>
      </c>
      <c r="FC53" s="41" t="n">
        <f aca="false">SUM(FC51:FC52)</f>
        <v>1987458.33</v>
      </c>
      <c r="FD53" s="41" t="n">
        <f aca="false">SUM(FD51:FD52)</f>
        <v>1960696.13</v>
      </c>
      <c r="FE53" s="41" t="n">
        <f aca="false">SUM(FE51:FE52)</f>
        <v>1720195.46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9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9" t="n">
        <f aca="false">SUM(O51)/O53</f>
        <v>0.897791817015716</v>
      </c>
      <c r="P54" s="159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  <c r="EQ54" s="73" t="n">
        <f aca="false">SUM(EQ51)/EQ53</f>
        <v>0.367729525338544</v>
      </c>
      <c r="ER54" s="73" t="n">
        <f aca="false">SUM(ER51)/ER53</f>
        <v>0.367050040198988</v>
      </c>
      <c r="ES54" s="73" t="n">
        <f aca="false">SUM(ES51)/ES53</f>
        <v>0.364888630070472</v>
      </c>
      <c r="ET54" s="73" t="n">
        <f aca="false">SUM(ET51)/ET53</f>
        <v>0.363867067016711</v>
      </c>
      <c r="EU54" s="73" t="n">
        <f aca="false">SUM(EU51)/EU53</f>
        <v>0.361565403548699</v>
      </c>
      <c r="EV54" s="73" t="n">
        <f aca="false">SUM(EV51)/EV53</f>
        <v>0.364179104528836</v>
      </c>
      <c r="EW54" s="73" t="n">
        <f aca="false">SUM(EW51)/EW53</f>
        <v>0.366005133741161</v>
      </c>
      <c r="EX54" s="73" t="n">
        <f aca="false">SUM(EX51)/EX53</f>
        <v>0.366253625001119</v>
      </c>
      <c r="EY54" s="34" t="n">
        <f aca="false">SUM(EY51)/EY53</f>
        <v>0.364830129753048</v>
      </c>
      <c r="EZ54" s="34" t="n">
        <f aca="false">SUM(EZ51)/EZ53</f>
        <v>0.36187179792477</v>
      </c>
      <c r="FA54" s="34" t="n">
        <f aca="false">SUM(FA51)/FA53</f>
        <v>0.356331836784716</v>
      </c>
      <c r="FB54" s="34" t="n">
        <f aca="false">SUM(FB51)/FB53</f>
        <v>0.351016372994319</v>
      </c>
      <c r="FC54" s="34" t="n">
        <f aca="false">SUM(FC51)/FC53</f>
        <v>0.349549864524707</v>
      </c>
      <c r="FD54" s="34" t="n">
        <f aca="false">SUM(FD51)/FD53</f>
        <v>0.348277032606781</v>
      </c>
      <c r="FE54" s="34" t="n">
        <f aca="false">SUM(FE51)/FE53</f>
        <v>0.345335070236728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2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2" t="n">
        <f aca="false">SUM(O52/O53)</f>
        <v>0.102208182984284</v>
      </c>
      <c r="P55" s="162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  <c r="EQ55" s="77" t="n">
        <f aca="false">SUM(EQ52/EQ53)</f>
        <v>0.632270474661456</v>
      </c>
      <c r="ER55" s="77" t="n">
        <f aca="false">SUM(ER52/ER53)</f>
        <v>0.632949959801012</v>
      </c>
      <c r="ES55" s="77" t="n">
        <f aca="false">SUM(ES52/ES53)</f>
        <v>0.635111369929528</v>
      </c>
      <c r="ET55" s="77" t="n">
        <f aca="false">SUM(ET52/ET53)</f>
        <v>0.63613293298329</v>
      </c>
      <c r="EU55" s="77" t="n">
        <f aca="false">SUM(EU52/EU53)</f>
        <v>0.638434596451301</v>
      </c>
      <c r="EV55" s="77" t="n">
        <f aca="false">SUM(EV52/EV53)</f>
        <v>0.635820895471164</v>
      </c>
      <c r="EW55" s="77" t="n">
        <f aca="false">SUM(EW52/EW53)</f>
        <v>0.633994866258839</v>
      </c>
      <c r="EX55" s="77" t="n">
        <f aca="false">SUM(EX52/EX53)</f>
        <v>0.633746374998881</v>
      </c>
      <c r="EY55" s="38" t="n">
        <f aca="false">SUM(EY52/EY53)</f>
        <v>0.635169870246952</v>
      </c>
      <c r="EZ55" s="38" t="n">
        <f aca="false">SUM(EZ52/EZ53)</f>
        <v>0.63812820207523</v>
      </c>
      <c r="FA55" s="38" t="n">
        <f aca="false">SUM(FA52/FA53)</f>
        <v>0.643668163215284</v>
      </c>
      <c r="FB55" s="38" t="n">
        <f aca="false">SUM(FB52/FB53)</f>
        <v>0.648983627005681</v>
      </c>
      <c r="FC55" s="38" t="n">
        <f aca="false">SUM(FC52/FC53)</f>
        <v>0.650450135475293</v>
      </c>
      <c r="FD55" s="38" t="n">
        <f aca="false">SUM(FD52/FD53)</f>
        <v>0.651722967393219</v>
      </c>
      <c r="FE55" s="38" t="n">
        <f aca="false">SUM(FE52/FE53)</f>
        <v>0.654664929763272</v>
      </c>
    </row>
    <row r="56" customFormat="false" ht="13.5" hidden="false" customHeight="true" outlineLevel="0" collapsed="false">
      <c r="B56" s="110"/>
      <c r="C56" s="195"/>
      <c r="D56" s="195"/>
      <c r="K56" s="165"/>
      <c r="N56" s="133"/>
      <c r="O56" s="165"/>
      <c r="P56" s="165"/>
      <c r="Z56" s="133"/>
      <c r="AL56" s="133"/>
      <c r="AX56" s="133"/>
      <c r="BJ56" s="133"/>
      <c r="BV56" s="133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9"/>
    </row>
    <row r="57" customFormat="false" ht="13.5" hidden="false" customHeight="true" outlineLevel="0" collapsed="false">
      <c r="B57" s="110" t="s">
        <v>28</v>
      </c>
      <c r="C57" s="196" t="n">
        <f aca="false">SUM(1000*(C51))/C8</f>
        <v>1132.44572659455</v>
      </c>
      <c r="D57" s="196" t="n">
        <f aca="false">SUM(1000*(D51))/D8</f>
        <v>1132.44572659455</v>
      </c>
      <c r="E57" s="197" t="n">
        <f aca="false">SUM(1000*(E51))/E8</f>
        <v>879.168010925309</v>
      </c>
      <c r="F57" s="197" t="n">
        <f aca="false">SUM(1000*(F51))/F8</f>
        <v>846.537049297364</v>
      </c>
      <c r="G57" s="197" t="n">
        <f aca="false">SUM(1000*(G51))/G8</f>
        <v>1154.02540027277</v>
      </c>
      <c r="H57" s="197" t="n">
        <f aca="false">SUM(1000*(H51))/H8</f>
        <v>1350.93984632106</v>
      </c>
      <c r="I57" s="197" t="n">
        <f aca="false">SUM(1000*(I51))/I8</f>
        <v>1601.54369191344</v>
      </c>
      <c r="J57" s="197" t="n">
        <f aca="false">SUM(1000*(J51))/J8</f>
        <v>1805.82575958177</v>
      </c>
      <c r="K57" s="198" t="n">
        <f aca="false">SUM(1000*(K51))/K8</f>
        <v>1778.3236209638</v>
      </c>
      <c r="L57" s="197" t="n">
        <f aca="false">SUM(1000*(L51))/L8</f>
        <v>1522.40342494353</v>
      </c>
      <c r="M57" s="197" t="n">
        <f aca="false">SUM(1000*(M51))/M8</f>
        <v>1026.77601582091</v>
      </c>
      <c r="N57" s="199" t="n">
        <f aca="false">SUM(1000*(N51))/N8</f>
        <v>852.277374626669</v>
      </c>
      <c r="O57" s="198" t="n">
        <f aca="false">SUM(1000*(O51))/O8</f>
        <v>1060.45225379964</v>
      </c>
      <c r="P57" s="198" t="n">
        <f aca="false">SUM(1000*(P51))/P8</f>
        <v>1013.86671000382</v>
      </c>
      <c r="Q57" s="197" t="n">
        <f aca="false">SUM(1000*(Q51))/Q8</f>
        <v>899.300316318566</v>
      </c>
      <c r="R57" s="197" t="n">
        <f aca="false">SUM(1000*(R51))/R8</f>
        <v>773.75861009217</v>
      </c>
      <c r="S57" s="197" t="n">
        <f aca="false">SUM(1000*(S51))/S8</f>
        <v>1013.73852936665</v>
      </c>
      <c r="T57" s="197" t="n">
        <f aca="false">SUM(1000*(T51))/T8</f>
        <v>1534.89509492282</v>
      </c>
      <c r="U57" s="197" t="n">
        <f aca="false">SUM(1000*(U51))/U8</f>
        <v>1707.11928415752</v>
      </c>
      <c r="V57" s="197" t="n">
        <f aca="false">SUM(1000*(V51))/V8</f>
        <v>1726.92762133266</v>
      </c>
      <c r="W57" s="197" t="n">
        <f aca="false">SUM(1000*(W51))/W8</f>
        <v>1754.45301423986</v>
      </c>
      <c r="X57" s="197" t="n">
        <f aca="false">SUM(1000*(X51))/X8</f>
        <v>1310.33908528881</v>
      </c>
      <c r="Y57" s="197" t="n">
        <f aca="false">SUM(1000*(Y51))/Y8</f>
        <v>997.938171526394</v>
      </c>
      <c r="Z57" s="199" t="n">
        <f aca="false">SUM(1000*(Z53))/Z10</f>
        <v>923.099426951753</v>
      </c>
      <c r="AA57" s="197" t="n">
        <f aca="false">SUM(1000*(AA53))/AA10</f>
        <v>1000.99174824237</v>
      </c>
      <c r="AB57" s="197" t="n">
        <f aca="false">SUM(1000*(AB53))/AB10</f>
        <v>920.546192848483</v>
      </c>
      <c r="AC57" s="197" t="n">
        <f aca="false">SUM(1000*(AC53))/AC10</f>
        <v>859.532234823608</v>
      </c>
      <c r="AD57" s="197" t="n">
        <f aca="false">SUM(1000*(AD53))/AD10</f>
        <v>777.599204991053</v>
      </c>
      <c r="AE57" s="197" t="n">
        <f aca="false">SUM(1000*(AE53))/AE10</f>
        <v>906.854117244157</v>
      </c>
      <c r="AF57" s="197" t="n">
        <f aca="false">SUM(1000*(AF53))/AF10</f>
        <v>1260.27409443088</v>
      </c>
      <c r="AG57" s="197" t="n">
        <f aca="false">SUM(1000*(AG53))/AG10</f>
        <v>1560.88806080932</v>
      </c>
      <c r="AH57" s="197" t="n">
        <f aca="false">SUM(1000*(AH53))/AH10</f>
        <v>1745.8706249747</v>
      </c>
      <c r="AI57" s="197" t="n">
        <f aca="false">SUM(1000*(AI53))/AI10</f>
        <v>1636.10656878708</v>
      </c>
      <c r="AJ57" s="197" t="n">
        <f aca="false">SUM(1000*(AJ53))/AJ10</f>
        <v>1547.26817508221</v>
      </c>
      <c r="AK57" s="197" t="n">
        <f aca="false">SUM(1000*(AK53))/AK10</f>
        <v>1181.00315644857</v>
      </c>
      <c r="AL57" s="199" t="n">
        <f aca="false">SUM(1000*(AL53))/AL10</f>
        <v>892.602279459119</v>
      </c>
      <c r="AM57" s="197" t="n">
        <f aca="false">SUM(1000*(AM53))/AM10</f>
        <v>1025.12339509725</v>
      </c>
      <c r="AN57" s="197" t="n">
        <f aca="false">SUM(1000*(AN53))/AN10</f>
        <v>938.345059355143</v>
      </c>
      <c r="AO57" s="197" t="n">
        <f aca="false">SUM(1000*(AO53))/AO10</f>
        <v>787.344750008195</v>
      </c>
      <c r="AP57" s="197" t="n">
        <f aca="false">SUM(1000*(AP53))/AP10</f>
        <v>798.861144688095</v>
      </c>
      <c r="AQ57" s="197" t="n">
        <f aca="false">SUM(1000*(AQ53))/AQ10</f>
        <v>843.957538647156</v>
      </c>
      <c r="AR57" s="197" t="n">
        <f aca="false">SUM(1000*(AR53))/AR10</f>
        <v>1300.14467497277</v>
      </c>
      <c r="AS57" s="197" t="n">
        <f aca="false">SUM(1000*(AS53))/AS10</f>
        <v>1793.61689788606</v>
      </c>
      <c r="AT57" s="197" t="n">
        <f aca="false">SUM(1000*(AT53))/AT10</f>
        <v>1714.67447177399</v>
      </c>
      <c r="AU57" s="197" t="n">
        <f aca="false">SUM(1000*(AU53))/AU10</f>
        <v>1708.99566314009</v>
      </c>
      <c r="AV57" s="197" t="n">
        <f aca="false">SUM(1000*(AV53))/AV10</f>
        <v>1704.67921206183</v>
      </c>
      <c r="AW57" s="197" t="n">
        <f aca="false">SUM(1000*(AW53))/AW10</f>
        <v>1067.904407952</v>
      </c>
      <c r="AX57" s="199" t="n">
        <f aca="false">SUM(1000*(AX53))/AX10</f>
        <v>927.569171004764</v>
      </c>
      <c r="AY57" s="197" t="n">
        <f aca="false">SUM(1000*(AY53))/AY10</f>
        <v>993.57990653043</v>
      </c>
      <c r="AZ57" s="197" t="n">
        <f aca="false">SUM(1000*(AZ53))/AZ10</f>
        <v>764.010739418735</v>
      </c>
      <c r="BA57" s="197" t="n">
        <f aca="false">SUM(1000*(BA53))/BA10</f>
        <v>795.767612841841</v>
      </c>
      <c r="BB57" s="197" t="n">
        <f aca="false">SUM(1000*(BB53))/BB10</f>
        <v>814.043966092337</v>
      </c>
      <c r="BC57" s="197" t="n">
        <f aca="false">SUM(1000*(BC53))/BC10</f>
        <v>1103.48233352246</v>
      </c>
      <c r="BD57" s="197" t="n">
        <f aca="false">SUM(1000*(BD53))/BD10</f>
        <v>1300.70723067092</v>
      </c>
      <c r="BE57" s="197" t="n">
        <f aca="false">SUM(1000*(BE53))/BE10</f>
        <v>1544.99685276877</v>
      </c>
      <c r="BF57" s="197" t="n">
        <f aca="false">SUM(1000*(BF53))/BF10</f>
        <v>1630.50395975279</v>
      </c>
      <c r="BG57" s="197" t="n">
        <f aca="false">SUM(1000*(BG53))/BG10</f>
        <v>1673.05911598227</v>
      </c>
      <c r="BH57" s="197" t="n">
        <f aca="false">SUM(1000*(BH53))/BH10</f>
        <v>1380.07381848457</v>
      </c>
      <c r="BI57" s="197" t="n">
        <f aca="false">SUM(1000*(BI53))/BI10</f>
        <v>952.094411289021</v>
      </c>
      <c r="BJ57" s="199" t="n">
        <f aca="false">SUM(1000*(BJ53))/BJ10</f>
        <v>835.237336297019</v>
      </c>
      <c r="BK57" s="197" t="n">
        <f aca="false">SUM(1000*(BK53))/BK10</f>
        <v>966.746610312918</v>
      </c>
      <c r="BL57" s="197" t="n">
        <f aca="false">SUM(1000*(BL53))/BL10</f>
        <v>977.620402013868</v>
      </c>
      <c r="BM57" s="197" t="n">
        <f aca="false">SUM(1000*(BM53))/BM10</f>
        <v>802.93095090902</v>
      </c>
      <c r="BN57" s="197" t="n">
        <f aca="false">SUM(1000*(BN53))/BN10</f>
        <v>761.073142194997</v>
      </c>
      <c r="BO57" s="197" t="n">
        <f aca="false">SUM(1000*(BO53))/BO10</f>
        <v>852.717492116491</v>
      </c>
      <c r="BP57" s="197" t="n">
        <f aca="false">SUM(1000*(BP53))/BP10</f>
        <v>1156.69921072838</v>
      </c>
      <c r="BQ57" s="197" t="n">
        <f aca="false">SUM(1000*(BQ53))/BQ10</f>
        <v>1462.48898254345</v>
      </c>
      <c r="BR57" s="197" t="n">
        <f aca="false">SUM(1000*(BR53))/BR10</f>
        <v>1449.60359893945</v>
      </c>
      <c r="BS57" s="197" t="n">
        <f aca="false">SUM(1000*(BS53))/BS10</f>
        <v>1649.51375936253</v>
      </c>
      <c r="BT57" s="197" t="n">
        <f aca="false">SUM(1000*(BT53))/BT10</f>
        <v>1431.38237145855</v>
      </c>
      <c r="BU57" s="197" t="n">
        <f aca="false">SUM(1000*(BU53))/BU10</f>
        <v>1020.15707245743</v>
      </c>
      <c r="BV57" s="199" t="n">
        <f aca="false">SUM(1000*(BV53))/BV10</f>
        <v>841.158593796459</v>
      </c>
      <c r="BW57" s="197" t="n">
        <f aca="false">SUM(1000*(BW53))/BW10</f>
        <v>955.109854813184</v>
      </c>
      <c r="BX57" s="197" t="n">
        <f aca="false">SUM(1000*(BX53))/BX10</f>
        <v>872.131329186975</v>
      </c>
      <c r="BY57" s="197" t="n">
        <f aca="false">SUM(1000*(BY53))/BY10</f>
        <v>725.280805562499</v>
      </c>
      <c r="BZ57" s="197" t="n">
        <f aca="false">SUM(1000*(BZ53))/BZ10</f>
        <v>794.286317369227</v>
      </c>
      <c r="CA57" s="197" t="n">
        <f aca="false">SUM(1000*(CA53))/CA10</f>
        <v>853.779382503205</v>
      </c>
      <c r="CB57" s="197" t="n">
        <f aca="false">SUM(1000*(CB53))/CB10</f>
        <v>1295.2223007949</v>
      </c>
      <c r="CC57" s="197" t="n">
        <f aca="false">SUM(1000*(CC53))/CC10</f>
        <v>1595.38512089482</v>
      </c>
      <c r="CD57" s="197" t="n">
        <f aca="false">SUM(1000*(CD53))/CD10</f>
        <v>1621.60628121584</v>
      </c>
      <c r="CE57" s="197" t="n">
        <f aca="false">SUM(1000*(CE53))/CE10</f>
        <v>1563.14274448589</v>
      </c>
      <c r="CF57" s="197" t="n">
        <f aca="false">SUM(1000*(CF53))/CF10</f>
        <v>712.984547141748</v>
      </c>
      <c r="CG57" s="197" t="n">
        <f aca="false">SUM(1000*(CG53))/CG10</f>
        <v>1245.61915426089</v>
      </c>
      <c r="CH57" s="197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  <c r="EQ57" s="21" t="n">
        <f aca="false">SUM(1000*(EQ53))/EQ10</f>
        <v>1116.54704555322</v>
      </c>
      <c r="ER57" s="21" t="n">
        <f aca="false">SUM(1000*(ER53))/ER10</f>
        <v>970.607632090551</v>
      </c>
      <c r="ES57" s="21" t="n">
        <f aca="false">SUM(1000*(ES53))/ES10</f>
        <v>867.36983718398</v>
      </c>
      <c r="ET57" s="21" t="n">
        <f aca="false">SUM(1000*(ET53))/ET10</f>
        <v>725.382155065129</v>
      </c>
      <c r="EU57" s="21" t="n">
        <f aca="false">SUM(1000*(EU53))/EU10</f>
        <v>864.688905703049</v>
      </c>
      <c r="EV57" s="21" t="n">
        <f aca="false">SUM(1000*(EV53))/EV10</f>
        <v>1133.2405727912</v>
      </c>
      <c r="EW57" s="21" t="n">
        <f aca="false">SUM(1000*(EW53))/EW10</f>
        <v>1502.35987063717</v>
      </c>
      <c r="EX57" s="21" t="n">
        <f aca="false">SUM(1000*(EX53))/EX10</f>
        <v>1592.84281112919</v>
      </c>
      <c r="EY57" s="21" t="n">
        <f aca="false">SUM(1000*(EY53))/EY10</f>
        <v>1667.28362325503</v>
      </c>
      <c r="EZ57" s="21" t="n">
        <f aca="false">SUM(1000*(EZ53))/EZ10</f>
        <v>1329.97605368614</v>
      </c>
      <c r="FA57" s="21" t="n">
        <f aca="false">SUM(1000*(FA53))/FA10</f>
        <v>960.010829491638</v>
      </c>
      <c r="FB57" s="21" t="n">
        <f aca="false">SUM(1000*(FB53))/FB10</f>
        <v>829.473821876884</v>
      </c>
      <c r="FC57" s="21" t="n">
        <f aca="false">SUM(1000*(FC53))/FC10</f>
        <v>959.370740968331</v>
      </c>
      <c r="FD57" s="21" t="n">
        <f aca="false">SUM(1000*(FD53))/FD10</f>
        <v>944.289428869201</v>
      </c>
      <c r="FE57" s="21" t="n">
        <f aca="false">SUM(1000*(FE53))/FE10</f>
        <v>825.135501114526</v>
      </c>
    </row>
    <row r="58" customFormat="false" ht="13.5" hidden="false" customHeight="true" outlineLevel="0" collapsed="false">
      <c r="B58" s="110"/>
      <c r="K58" s="165"/>
      <c r="N58" s="133"/>
      <c r="O58" s="165"/>
      <c r="P58" s="165"/>
      <c r="Z58" s="133"/>
      <c r="AL58" s="133"/>
      <c r="AX58" s="133"/>
      <c r="BJ58" s="133"/>
      <c r="BV58" s="133"/>
      <c r="CH58" s="133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0" t="s">
        <v>29</v>
      </c>
      <c r="K59" s="165"/>
      <c r="N59" s="133"/>
      <c r="O59" s="165"/>
      <c r="P59" s="165"/>
      <c r="Z59" s="133"/>
      <c r="AL59" s="133"/>
      <c r="AX59" s="133"/>
      <c r="BJ59" s="133"/>
      <c r="BV59" s="133"/>
      <c r="CH59" s="133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5"/>
      <c r="N60" s="133"/>
      <c r="O60" s="165"/>
      <c r="P60" s="165"/>
      <c r="Z60" s="133"/>
      <c r="AL60" s="133"/>
      <c r="AX60" s="133"/>
      <c r="BJ60" s="133"/>
      <c r="BV60" s="133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  <c r="EQ61" s="21" t="n">
        <f aca="false">33300.24+579973.09</f>
        <v>613273.33</v>
      </c>
      <c r="ER61" s="21" t="n">
        <f aca="false">27159.65+521292.36</f>
        <v>548452.01</v>
      </c>
      <c r="ES61" s="21" t="n">
        <f aca="false">24346.99+483984.81</f>
        <v>508331.8</v>
      </c>
      <c r="ET61" s="21" t="n">
        <f aca="false">22853.6+456378.7</f>
        <v>479232.3</v>
      </c>
      <c r="EU61" s="21" t="n">
        <f aca="false">24456.55+513579.24</f>
        <v>538035.79</v>
      </c>
      <c r="EV61" s="21" t="n">
        <f aca="false">25759.87+545572.91</f>
        <v>571332.78</v>
      </c>
      <c r="EW61" s="21" t="n">
        <f aca="false">27815.49+596643.03</f>
        <v>624458.52</v>
      </c>
      <c r="EX61" s="21" t="n">
        <f aca="false">28671.96+628867.38</f>
        <v>657539.34</v>
      </c>
      <c r="EY61" s="21" t="n">
        <f aca="false">29552.9+638227.56</f>
        <v>667780.46</v>
      </c>
      <c r="EZ61" s="21" t="n">
        <f aca="false">28193.3+593406.2</f>
        <v>621599.5</v>
      </c>
      <c r="FA61" s="21" t="n">
        <f aca="false">25985.91+545196.93</f>
        <v>571182.84</v>
      </c>
      <c r="FB61" s="21" t="n">
        <f aca="false">26583.11+483778.62</f>
        <v>510361.73</v>
      </c>
      <c r="FC61" s="21" t="n">
        <f aca="false">28938.15+511483.68</f>
        <v>540421.83</v>
      </c>
      <c r="FD61" s="21" t="n">
        <f aca="false">27165.88+494711.37</f>
        <v>521877.25</v>
      </c>
      <c r="FE61" s="21" t="n">
        <f aca="false">25533.74+472726.82</f>
        <v>498260.56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  <c r="EQ62" s="26" t="n">
        <f aca="false">46214.43+1936650.24</f>
        <v>1982864.67</v>
      </c>
      <c r="ER62" s="26" t="n">
        <f aca="false">43368.34+1881387.73</f>
        <v>1924756.07</v>
      </c>
      <c r="ES62" s="26" t="n">
        <f aca="false">42840.34+1831346.13</f>
        <v>1874186.47</v>
      </c>
      <c r="ET62" s="26" t="n">
        <f aca="false">40619.76+1789520.62</f>
        <v>1830140.38</v>
      </c>
      <c r="EU62" s="26" t="n">
        <f aca="false">42204.17+1965134.92</f>
        <v>2007339.09</v>
      </c>
      <c r="EV62" s="26" t="n">
        <f aca="false">42629.07+2116375.98</f>
        <v>2159005.05</v>
      </c>
      <c r="EW62" s="26" t="n">
        <f aca="false">44821.07+2295544.56</f>
        <v>2340365.63</v>
      </c>
      <c r="EX62" s="26" t="n">
        <f aca="false">45856.84+2369366.06</f>
        <v>2415222.9</v>
      </c>
      <c r="EY62" s="26" t="n">
        <f aca="false">47480.49+2426478.61</f>
        <v>2473959.1</v>
      </c>
      <c r="EZ62" s="26" t="n">
        <f aca="false">46133.77+2243814.44</f>
        <v>2289948.21</v>
      </c>
      <c r="FA62" s="26" t="n">
        <f aca="false">43391.33+2067020.58</f>
        <v>2110411.91</v>
      </c>
      <c r="FB62" s="26" t="n">
        <f aca="false">44987.09+1857447.76</f>
        <v>1902434.85</v>
      </c>
      <c r="FC62" s="26" t="n">
        <f aca="false">49288.91+1950103.01</f>
        <v>1999391.92</v>
      </c>
      <c r="FD62" s="26" t="n">
        <f aca="false">45123.48+1921187.27</f>
        <v>1966310.75</v>
      </c>
      <c r="FE62" s="26" t="n">
        <f aca="false">42550.05+1863739.22</f>
        <v>1906289.27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0" t="n">
        <f aca="false">SUM(AP61:AP62)</f>
        <v>2145475.47</v>
      </c>
      <c r="AQ63" s="200" t="n">
        <f aca="false">SUM(AQ61:AQ62)</f>
        <v>2177414.25</v>
      </c>
      <c r="AR63" s="200" t="n">
        <f aca="false">SUM(AR61:AR62)</f>
        <v>2464295.17</v>
      </c>
      <c r="AS63" s="200" t="n">
        <f aca="false">SUM(AS61:AS62)</f>
        <v>2790641.15</v>
      </c>
      <c r="AT63" s="200" t="n">
        <f aca="false">SUM(AT61:AT62)</f>
        <v>2704517.56</v>
      </c>
      <c r="AU63" s="200" t="n">
        <f aca="false">SUM(AU61:AU62)</f>
        <v>2795067.29</v>
      </c>
      <c r="AV63" s="200" t="n">
        <f aca="false">SUM(AV61:AV62)</f>
        <v>2740002.32</v>
      </c>
      <c r="AW63" s="200" t="n">
        <f aca="false">SUM(AW61:AW62)</f>
        <v>2339510.49</v>
      </c>
      <c r="AX63" s="201" t="n">
        <f aca="false">SUM(AX61:AX62)</f>
        <v>2292137.53</v>
      </c>
      <c r="AY63" s="200" t="n">
        <f aca="false">SUM(AY61:AY62)</f>
        <v>2226259.28</v>
      </c>
      <c r="AZ63" s="200" t="n">
        <f aca="false">SUM(AZ61:AZ62)</f>
        <v>2100526.08</v>
      </c>
      <c r="BA63" s="200" t="n">
        <f aca="false">SUM(BA61:BA62)</f>
        <v>2129837.63</v>
      </c>
      <c r="BB63" s="200" t="n">
        <f aca="false">SUM(BB61:BB62)</f>
        <v>2238589</v>
      </c>
      <c r="BC63" s="200" t="n">
        <f aca="false">SUM(BC61:BC62)</f>
        <v>2418109.89</v>
      </c>
      <c r="BD63" s="200" t="n">
        <f aca="false">SUM(BD61:BD62)</f>
        <v>2619196.94</v>
      </c>
      <c r="BE63" s="200" t="n">
        <f aca="false">SUM(BE61:BE62)</f>
        <v>2704973.91</v>
      </c>
      <c r="BF63" s="200" t="n">
        <f aca="false">SUM(BF61:BF62)</f>
        <v>2752665.61</v>
      </c>
      <c r="BG63" s="200" t="n">
        <f aca="false">SUM(BG61:BG62)</f>
        <v>2870514.43</v>
      </c>
      <c r="BH63" s="200" t="n">
        <f aca="false">SUM(BH61:BH62)</f>
        <v>2649850.29</v>
      </c>
      <c r="BI63" s="200" t="n">
        <f aca="false">SUM(BI61:BI62)</f>
        <v>2366432.45</v>
      </c>
      <c r="BJ63" s="201" t="n">
        <f aca="false">SUM(BJ61:BJ62)</f>
        <v>2284490.27</v>
      </c>
      <c r="BK63" s="200" t="n">
        <f aca="false">SUM(BK61:BK62)</f>
        <v>2254657.61</v>
      </c>
      <c r="BL63" s="200" t="n">
        <f aca="false">SUM(BL61:BL62)</f>
        <v>2284358.26</v>
      </c>
      <c r="BM63" s="200" t="n">
        <f aca="false">SUM(BM61:BM62)</f>
        <v>2171274.76</v>
      </c>
      <c r="BN63" s="200" t="n">
        <f aca="false">SUM(BN61:BN62)</f>
        <v>2232351</v>
      </c>
      <c r="BO63" s="200" t="n">
        <f aca="false">SUM(BO61:BO62)</f>
        <v>2330684</v>
      </c>
      <c r="BP63" s="200" t="n">
        <f aca="false">SUM(BP61:BP62)</f>
        <v>2557438</v>
      </c>
      <c r="BQ63" s="200" t="n">
        <f aca="false">SUM(BQ61:BQ62)</f>
        <v>2764411.4</v>
      </c>
      <c r="BR63" s="200" t="n">
        <f aca="false">SUM(BR61:BR62)</f>
        <v>2729435.808</v>
      </c>
      <c r="BS63" s="200" t="n">
        <f aca="false">SUM(BS61:BS62)</f>
        <v>2883686.27</v>
      </c>
      <c r="BT63" s="200" t="n">
        <f aca="false">SUM(BT61:BT62)</f>
        <v>2785240.57</v>
      </c>
      <c r="BU63" s="200" t="n">
        <f aca="false">SUM(BU61:BU62)</f>
        <v>2503442.85</v>
      </c>
      <c r="BV63" s="201" t="n">
        <f aca="false">SUM(BV61:BV62)</f>
        <v>2366645.23</v>
      </c>
      <c r="BW63" s="200" t="n">
        <f aca="false">SUM(BW61:BW62)</f>
        <v>2327573.44</v>
      </c>
      <c r="BX63" s="200" t="n">
        <f aca="false">SUM(BX61:BX62)</f>
        <v>2259497.96</v>
      </c>
      <c r="BY63" s="200" t="n">
        <f aca="false">SUM(BY61:BY62)</f>
        <v>2180211.78</v>
      </c>
      <c r="BZ63" s="200" t="n">
        <f aca="false">SUM(BZ61:BZ62)</f>
        <v>2318193.58</v>
      </c>
      <c r="CA63" s="200" t="n">
        <f aca="false">SUM(CA61:CA62)</f>
        <v>2382084.28</v>
      </c>
      <c r="CB63" s="200" t="n">
        <f aca="false">SUM(CB61:CB62)</f>
        <v>2711960.98</v>
      </c>
      <c r="CC63" s="200" t="n">
        <f aca="false">SUM(CC61:CC62)</f>
        <v>2856770.84</v>
      </c>
      <c r="CD63" s="200" t="n">
        <f aca="false">SUM(CD61:CD62)</f>
        <v>2910681.16</v>
      </c>
      <c r="CE63" s="200" t="n">
        <f aca="false">SUM(CE61:CE62)</f>
        <v>2857932.31</v>
      </c>
      <c r="CF63" s="200" t="n">
        <f aca="false">SUM(CF61:CF62)</f>
        <v>1640110.64</v>
      </c>
      <c r="CG63" s="200" t="n">
        <f aca="false">SUM(CG61:CG62)</f>
        <v>2670549.66</v>
      </c>
      <c r="CH63" s="200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  <c r="EQ63" s="41" t="n">
        <f aca="false">SUM(EQ61:EQ62)</f>
        <v>2596138</v>
      </c>
      <c r="ER63" s="41" t="n">
        <f aca="false">SUM(ER61:ER62)</f>
        <v>2473208.08</v>
      </c>
      <c r="ES63" s="41" t="n">
        <f aca="false">SUM(ES61:ES62)</f>
        <v>2382518.27</v>
      </c>
      <c r="ET63" s="41" t="n">
        <f aca="false">SUM(ET61:ET62)</f>
        <v>2309372.68</v>
      </c>
      <c r="EU63" s="41" t="n">
        <f aca="false">SUM(EU61:EU62)</f>
        <v>2545374.88</v>
      </c>
      <c r="EV63" s="41" t="n">
        <f aca="false">SUM(EV61:EV62)</f>
        <v>2730337.83</v>
      </c>
      <c r="EW63" s="41" t="n">
        <f aca="false">SUM(EW61:EW62)</f>
        <v>2964824.15</v>
      </c>
      <c r="EX63" s="41" t="n">
        <f aca="false">SUM(EX61:EX62)</f>
        <v>3072762.24</v>
      </c>
      <c r="EY63" s="41" t="n">
        <f aca="false">SUM(EY61:EY62)</f>
        <v>3141739.56</v>
      </c>
      <c r="EZ63" s="41" t="n">
        <f aca="false">SUM(EZ61:EZ62)</f>
        <v>2911547.71</v>
      </c>
      <c r="FA63" s="41" t="n">
        <f aca="false">SUM(FA61:FA62)</f>
        <v>2681594.75</v>
      </c>
      <c r="FB63" s="41" t="n">
        <f aca="false">SUM(FB61:FB62)</f>
        <v>2412796.58</v>
      </c>
      <c r="FC63" s="41" t="n">
        <f aca="false">SUM(FC61:FC62)</f>
        <v>2539813.75</v>
      </c>
      <c r="FD63" s="41" t="n">
        <f aca="false">SUM(FD61:FD62)</f>
        <v>2488188</v>
      </c>
      <c r="FE63" s="41" t="n">
        <f aca="false">SUM(FE61:FE62)</f>
        <v>2404549.83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9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9" t="n">
        <f aca="false">SUM(O61)/O63</f>
        <v>0.653073923173842</v>
      </c>
      <c r="P64" s="159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  <c r="EQ64" s="73" t="n">
        <f aca="false">SUM(EQ61)/EQ63</f>
        <v>0.236225243034076</v>
      </c>
      <c r="ER64" s="73" t="n">
        <f aca="false">SUM(ER61)/ER63</f>
        <v>0.221757325813039</v>
      </c>
      <c r="ES64" s="73" t="n">
        <f aca="false">SUM(ES61)/ES63</f>
        <v>0.213359035437743</v>
      </c>
      <c r="ET64" s="73" t="n">
        <f aca="false">SUM(ET61)/ET63</f>
        <v>0.207516224709127</v>
      </c>
      <c r="EU64" s="73" t="n">
        <f aca="false">SUM(EU61)/EU63</f>
        <v>0.211377818736076</v>
      </c>
      <c r="EV64" s="73" t="n">
        <f aca="false">SUM(EV61)/EV63</f>
        <v>0.209253512046163</v>
      </c>
      <c r="EW64" s="73" t="n">
        <f aca="false">SUM(EW61)/EW63</f>
        <v>0.210622447877727</v>
      </c>
      <c r="EX64" s="73" t="n">
        <f aca="false">SUM(EX61)/EX63</f>
        <v>0.213989657722428</v>
      </c>
      <c r="EY64" s="73" t="n">
        <f aca="false">SUM(EY61)/EY63</f>
        <v>0.212551182950378</v>
      </c>
      <c r="EZ64" s="73" t="n">
        <f aca="false">SUM(EZ61)/EZ63</f>
        <v>0.213494526593212</v>
      </c>
      <c r="FA64" s="73" t="n">
        <f aca="false">SUM(FA61)/FA63</f>
        <v>0.213001177750665</v>
      </c>
      <c r="FB64" s="73" t="n">
        <f aca="false">SUM(FB61)/FB63</f>
        <v>0.211522900119495</v>
      </c>
      <c r="FC64" s="73" t="n">
        <f aca="false">SUM(FC61)/FC63</f>
        <v>0.212780102477987</v>
      </c>
      <c r="FD64" s="73" t="n">
        <f aca="false">SUM(FD61)/FD63</f>
        <v>0.209741888474665</v>
      </c>
      <c r="FE64" s="73" t="n">
        <f aca="false">SUM(FE61)/FE63</f>
        <v>0.207215734847134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2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2" t="n">
        <f aca="false">SUM(O62/O63)</f>
        <v>0.346926076826158</v>
      </c>
      <c r="P65" s="162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  <c r="EQ65" s="77" t="n">
        <f aca="false">SUM(EQ62/EQ63)</f>
        <v>0.763774756965924</v>
      </c>
      <c r="ER65" s="77" t="n">
        <f aca="false">SUM(ER62/ER63)</f>
        <v>0.778242674186961</v>
      </c>
      <c r="ES65" s="77" t="n">
        <f aca="false">SUM(ES62/ES63)</f>
        <v>0.786640964562257</v>
      </c>
      <c r="ET65" s="77" t="n">
        <f aca="false">SUM(ET62/ET63)</f>
        <v>0.792483775290872</v>
      </c>
      <c r="EU65" s="77" t="n">
        <f aca="false">SUM(EU62/EU63)</f>
        <v>0.788622181263925</v>
      </c>
      <c r="EV65" s="77" t="n">
        <f aca="false">SUM(EV62/EV63)</f>
        <v>0.790746487953837</v>
      </c>
      <c r="EW65" s="77" t="n">
        <f aca="false">SUM(EW62/EW63)</f>
        <v>0.789377552122274</v>
      </c>
      <c r="EX65" s="77" t="n">
        <f aca="false">SUM(EX62/EX63)</f>
        <v>0.786010342277572</v>
      </c>
      <c r="EY65" s="77" t="n">
        <f aca="false">SUM(EY62/EY63)</f>
        <v>0.787448817049622</v>
      </c>
      <c r="EZ65" s="77" t="n">
        <f aca="false">SUM(EZ62/EZ63)</f>
        <v>0.786505473406788</v>
      </c>
      <c r="FA65" s="77" t="n">
        <f aca="false">SUM(FA62/FA63)</f>
        <v>0.786998822249335</v>
      </c>
      <c r="FB65" s="77" t="n">
        <f aca="false">SUM(FB62/FB63)</f>
        <v>0.788477099880505</v>
      </c>
      <c r="FC65" s="77" t="n">
        <f aca="false">SUM(FC62/FC63)</f>
        <v>0.787219897522013</v>
      </c>
      <c r="FD65" s="77" t="n">
        <f aca="false">SUM(FD62/FD63)</f>
        <v>0.790258111525335</v>
      </c>
      <c r="FE65" s="77" t="n">
        <f aca="false">SUM(FE62/FE63)</f>
        <v>0.792784265152867</v>
      </c>
    </row>
    <row r="66" customFormat="false" ht="13.5" hidden="false" customHeight="true" outlineLevel="0" collapsed="false">
      <c r="B66" s="167"/>
      <c r="C66" s="195"/>
      <c r="D66" s="195"/>
      <c r="K66" s="165"/>
      <c r="N66" s="135"/>
      <c r="O66" s="165"/>
      <c r="P66" s="165"/>
      <c r="Z66" s="133"/>
      <c r="AL66" s="133"/>
      <c r="AX66" s="133"/>
      <c r="BJ66" s="133"/>
      <c r="BV66" s="133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9"/>
    </row>
    <row r="67" customFormat="false" ht="13.5" hidden="false" customHeight="true" outlineLevel="0" collapsed="false">
      <c r="B67" s="110" t="s">
        <v>30</v>
      </c>
      <c r="C67" s="197" t="n">
        <f aca="false">SUM(1000*(C63))/C18</f>
        <v>7904.77583296491</v>
      </c>
      <c r="D67" s="197" t="n">
        <f aca="false">SUM(1000*(D63))/D18</f>
        <v>8336.96920085951</v>
      </c>
      <c r="E67" s="197" t="n">
        <f aca="false">SUM(1000*(E63))/E18</f>
        <v>9370.03977984328</v>
      </c>
      <c r="F67" s="197" t="n">
        <f aca="false">SUM(1000*(F63))/F18</f>
        <v>9684.23984760004</v>
      </c>
      <c r="G67" s="197" t="n">
        <f aca="false">SUM(1000*(G63))/G18</f>
        <v>10680.0016244159</v>
      </c>
      <c r="H67" s="197" t="n">
        <f aca="false">SUM(1000*(H63))/H18</f>
        <v>11114.7946746672</v>
      </c>
      <c r="I67" s="197" t="n">
        <f aca="false">SUM(1000*(I63))/I18</f>
        <v>11587.7064194527</v>
      </c>
      <c r="J67" s="197" t="n">
        <f aca="false">SUM(1000*(J63))/J18</f>
        <v>11972.7444081311</v>
      </c>
      <c r="K67" s="197" t="n">
        <f aca="false">SUM(1000*(K63))/K18</f>
        <v>12010.905320241</v>
      </c>
      <c r="L67" s="197" t="n">
        <f aca="false">SUM(1000*(L63))/L18</f>
        <v>11422.7359375573</v>
      </c>
      <c r="M67" s="197" t="n">
        <f aca="false">SUM(1000*(M63))/M18</f>
        <v>9792.57089344539</v>
      </c>
      <c r="N67" s="199" t="n">
        <f aca="false">SUM(1000*(N63))/N18</f>
        <v>9263.74193210728</v>
      </c>
      <c r="O67" s="197" t="n">
        <f aca="false">SUM(1000*(O63))/O18</f>
        <v>10145.4430415878</v>
      </c>
      <c r="P67" s="197" t="n">
        <f aca="false">SUM(1000*(P63))/P18</f>
        <v>9975.98793505667</v>
      </c>
      <c r="Q67" s="197" t="n">
        <f aca="false">SUM(1000*(Q63))/Q18</f>
        <v>9690.54098842773</v>
      </c>
      <c r="R67" s="197" t="n">
        <f aca="false">SUM(1000*(R63))/R18</f>
        <v>9079.67260860735</v>
      </c>
      <c r="S67" s="197" t="n">
        <f aca="false">SUM(1000*(S63))/S18</f>
        <v>10263.8251502197</v>
      </c>
      <c r="T67" s="197" t="n">
        <f aca="false">SUM(1000*(T63))/T18</f>
        <v>11397.1562518531</v>
      </c>
      <c r="U67" s="197" t="n">
        <f aca="false">SUM(1000*(U63))/U18</f>
        <v>11712.1988022973</v>
      </c>
      <c r="V67" s="197" t="n">
        <f aca="false">SUM(1000*(V63))/V18</f>
        <v>11790.9674809313</v>
      </c>
      <c r="W67" s="197" t="n">
        <f aca="false">SUM(1000*(W63))/W18</f>
        <v>12118.6669187214</v>
      </c>
      <c r="X67" s="197" t="n">
        <f aca="false">SUM(1000*(X63))/X18</f>
        <v>10915.3317122262</v>
      </c>
      <c r="Y67" s="197" t="n">
        <f aca="false">SUM(1000*(Y63))/Y18</f>
        <v>10350.5514343023</v>
      </c>
      <c r="Z67" s="199" t="n">
        <f aca="false">SUM(1000*(Z63))/Z18</f>
        <v>9635.36023107024</v>
      </c>
      <c r="AA67" s="197" t="n">
        <f aca="false">SUM(1000*(AA63))/AA18</f>
        <v>9594.76244986214</v>
      </c>
      <c r="AB67" s="197" t="n">
        <f aca="false">SUM(1000*(AB63))/AB18</f>
        <v>9372.69873925918</v>
      </c>
      <c r="AC67" s="197" t="n">
        <f aca="false">SUM(1000*(AC63))/AC18</f>
        <v>9196.38024978851</v>
      </c>
      <c r="AD67" s="197" t="n">
        <f aca="false">SUM(1000*(AD63))/AD18</f>
        <v>9620.23996991882</v>
      </c>
      <c r="AE67" s="197" t="n">
        <f aca="false">SUM(1000*(AE63))/AE18</f>
        <v>9653.07124475146</v>
      </c>
      <c r="AF67" s="197" t="n">
        <f aca="false">SUM(1000*(AF63))/AF18</f>
        <v>10723.9994697868</v>
      </c>
      <c r="AG67" s="197" t="n">
        <f aca="false">SUM(1000*(AG63))/AG18</f>
        <v>11543.7647775037</v>
      </c>
      <c r="AH67" s="197" t="n">
        <f aca="false">SUM(1000*(AH63))/AH18</f>
        <v>11740.6485168848</v>
      </c>
      <c r="AI67" s="197" t="n">
        <f aca="false">SUM(1000*(AI63))/AI18</f>
        <v>11884.2554822948</v>
      </c>
      <c r="AJ67" s="197" t="n">
        <f aca="false">SUM(1000*(AJ63))/AJ18</f>
        <v>11572.611170598</v>
      </c>
      <c r="AK67" s="197" t="n">
        <f aca="false">SUM(1000*(AK63))/AK18</f>
        <v>10590.79178036</v>
      </c>
      <c r="AL67" s="199" t="n">
        <f aca="false">SUM(1000*(AL63))/AL18</f>
        <v>9677.640244607</v>
      </c>
      <c r="AM67" s="197" t="n">
        <f aca="false">SUM(1000*(AM63))/AM18</f>
        <v>10016.5011402994</v>
      </c>
      <c r="AN67" s="197" t="n">
        <f aca="false">SUM(1000*(AN63))/AN18</f>
        <v>9419.34849733332</v>
      </c>
      <c r="AO67" s="197" t="n">
        <f aca="false">SUM(1000*(AO63))/AO18</f>
        <v>9188.61329658093</v>
      </c>
      <c r="AP67" s="197" t="n">
        <f aca="false">SUM(1000*(AP63))/AP18</f>
        <v>9485.23800681725</v>
      </c>
      <c r="AQ67" s="197" t="n">
        <f aca="false">SUM(1000*(AQ63))/AQ18</f>
        <v>9570.21031118143</v>
      </c>
      <c r="AR67" s="197" t="n">
        <f aca="false">SUM(1000*(AR63))/AR18</f>
        <v>10795.9536232646</v>
      </c>
      <c r="AS67" s="197" t="n">
        <f aca="false">SUM(1000*(AS63))/AS18</f>
        <v>12175.2003647358</v>
      </c>
      <c r="AT67" s="197" t="n">
        <f aca="false">SUM(1000*(AT63))/AT18</f>
        <v>11750.8529469271</v>
      </c>
      <c r="AU67" s="197" t="n">
        <f aca="false">SUM(1000*(AU63))/AU18</f>
        <v>12138.0591298155</v>
      </c>
      <c r="AV67" s="197" t="n">
        <f aca="false">SUM(1000*(AV63))/AV18</f>
        <v>11906.0652225867</v>
      </c>
      <c r="AW67" s="197" t="n">
        <f aca="false">SUM(1000*(AW63))/AW18</f>
        <v>10113.347180855</v>
      </c>
      <c r="AX67" s="199" t="n">
        <f aca="false">SUM(1000*(AX63))/AX18</f>
        <v>9746.3529056591</v>
      </c>
      <c r="AY67" s="197" t="n">
        <f aca="false">SUM(1000*(AY63))/AY18</f>
        <v>9507.54955008819</v>
      </c>
      <c r="AZ67" s="197" t="n">
        <f aca="false">SUM(1000*(AZ63))/AZ18</f>
        <v>9149.46959434443</v>
      </c>
      <c r="BA67" s="197" t="n">
        <f aca="false">SUM(1000*(BA63))/BA18</f>
        <v>9153.30867911554</v>
      </c>
      <c r="BB67" s="197" t="n">
        <f aca="false">SUM(1000*(BB63))/BB18</f>
        <v>9602.27940514132</v>
      </c>
      <c r="BC67" s="197" t="n">
        <f aca="false">SUM(1000*(BC63))/BC18</f>
        <v>10331.5953428755</v>
      </c>
      <c r="BD67" s="197" t="n">
        <f aca="false">SUM(1000*(BD63))/BD18</f>
        <v>11146.7047132674</v>
      </c>
      <c r="BE67" s="197" t="n">
        <f aca="false">SUM(1000*(BE63))/BE18</f>
        <v>11478.1929628027</v>
      </c>
      <c r="BF67" s="197" t="n">
        <f aca="false">SUM(1000*(BF63))/BF18</f>
        <v>11699.6799942196</v>
      </c>
      <c r="BG67" s="197" t="n">
        <f aca="false">SUM(1000*(BG63))/BG18</f>
        <v>12212.0968709451</v>
      </c>
      <c r="BH67" s="197" t="n">
        <f aca="false">SUM(1000*(BH63))/BH18</f>
        <v>11241.1827665053</v>
      </c>
      <c r="BI67" s="197" t="n">
        <f aca="false">SUM(1000*(BI63))/BI18</f>
        <v>9985.62118117679</v>
      </c>
      <c r="BJ67" s="199" t="n">
        <f aca="false">SUM(1000*(BJ63))/BJ18</f>
        <v>9687.10360941025</v>
      </c>
      <c r="BK67" s="197" t="n">
        <f aca="false">SUM(1000*(BK63))/BK18</f>
        <v>9593.55287680093</v>
      </c>
      <c r="BL67" s="197" t="n">
        <f aca="false">SUM(1000*(BL63))/BL18</f>
        <v>9686.99567885267</v>
      </c>
      <c r="BM67" s="197" t="n">
        <f aca="false">SUM(1000*(BM63))/BM18</f>
        <v>9184.63285152896</v>
      </c>
      <c r="BN67" s="197" t="n">
        <f aca="false">SUM(1000*(BN63))/BN18</f>
        <v>9419.7589731039</v>
      </c>
      <c r="BO67" s="197" t="n">
        <f aca="false">SUM(1000*(BO63))/BO18</f>
        <v>9807.95515755454</v>
      </c>
      <c r="BP67" s="197" t="n">
        <f aca="false">SUM(1000*(BP63))/BP18</f>
        <v>10739.5814086305</v>
      </c>
      <c r="BQ67" s="197" t="n">
        <f aca="false">SUM(1000*(BQ63))/BQ18</f>
        <v>11574.0326402787</v>
      </c>
      <c r="BR67" s="197" t="n">
        <f aca="false">SUM(1000*(BR63))/BR18</f>
        <v>11478.2490916431</v>
      </c>
      <c r="BS67" s="197" t="n">
        <f aca="false">SUM(1000*(BS63))/BS18</f>
        <v>12080.2404162355</v>
      </c>
      <c r="BT67" s="197" t="n">
        <f aca="false">SUM(1000*(BT63))/BT18</f>
        <v>11618.3849545525</v>
      </c>
      <c r="BU67" s="197" t="n">
        <f aca="false">SUM(1000*(BU63))/BU18</f>
        <v>10881.7427268657</v>
      </c>
      <c r="BV67" s="199" t="n">
        <f aca="false">SUM(1000*(BV63))/BV18</f>
        <v>9869.57542370054</v>
      </c>
      <c r="BW67" s="197" t="n">
        <f aca="false">SUM(1000*(BW63))/BW18</f>
        <v>9708.25452968067</v>
      </c>
      <c r="BX67" s="197" t="n">
        <f aca="false">SUM(1000*(BX63))/BX18</f>
        <v>9425.21747473188</v>
      </c>
      <c r="BY67" s="197" t="n">
        <f aca="false">SUM(1000*(BY63))/BY18</f>
        <v>9068.2707073396</v>
      </c>
      <c r="BZ67" s="197" t="n">
        <f aca="false">SUM(1000*(BZ63))/BZ18</f>
        <v>9597.39666478985</v>
      </c>
      <c r="CA67" s="197" t="n">
        <f aca="false">SUM(1000*(CA63))/CA18</f>
        <v>9836.86040989598</v>
      </c>
      <c r="CB67" s="197" t="n">
        <f aca="false">SUM(1000*(CB63))/CB18</f>
        <v>11158.7719413745</v>
      </c>
      <c r="CC67" s="197" t="n">
        <f aca="false">SUM(1000*(CC63))/CC18</f>
        <v>11768.3659732235</v>
      </c>
      <c r="CD67" s="197" t="n">
        <f aca="false">SUM(1000*(CD63))/CD18</f>
        <v>11941.8929419825</v>
      </c>
      <c r="CE67" s="197" t="n">
        <f aca="false">SUM(1000*(CE63))/CE18</f>
        <v>11819.8945779395</v>
      </c>
      <c r="CF67" s="197" t="n">
        <f aca="false">SUM(1000*(CF63))/CF18</f>
        <v>6811.8827770671</v>
      </c>
      <c r="CG67" s="197" t="n">
        <f aca="false">SUM(1000*(CG63))/CG18</f>
        <v>11668.9737349198</v>
      </c>
      <c r="CH67" s="197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  <c r="EQ67" s="21" t="n">
        <f aca="false">SUM(1000*(EQ63))/EQ18</f>
        <v>9845.90237297906</v>
      </c>
      <c r="ER67" s="21" t="n">
        <f aca="false">SUM(1000*(ER63))/ER18</f>
        <v>9389.6949080472</v>
      </c>
      <c r="ES67" s="21" t="n">
        <f aca="false">SUM(1000*(ES63))/ES18</f>
        <v>9013.21904697052</v>
      </c>
      <c r="ET67" s="21" t="n">
        <f aca="false">SUM(1000*(ET63))/ET18</f>
        <v>8707.15530470126</v>
      </c>
      <c r="EU67" s="21" t="n">
        <f aca="false">SUM(1000*(EU63))/EU18</f>
        <v>9573.7574002332</v>
      </c>
      <c r="EV67" s="21" t="n">
        <f aca="false">SUM(1000*(EV63))/EV18</f>
        <v>10257.1784979037</v>
      </c>
      <c r="EW67" s="21" t="n">
        <f aca="false">SUM(1000*(EW63))/EW18</f>
        <v>11130.6403595053</v>
      </c>
      <c r="EX67" s="21" t="n">
        <f aca="false">SUM(1000*(EX63))/EX18</f>
        <v>11535.6052437944</v>
      </c>
      <c r="EY67" s="21" t="n">
        <f aca="false">SUM(1000*(EY63))/EY18</f>
        <v>11770.6502118668</v>
      </c>
      <c r="EZ67" s="21" t="n">
        <f aca="false">SUM(1000*(EZ63))/EZ18</f>
        <v>10917.7989642979</v>
      </c>
      <c r="FA67" s="21" t="n">
        <f aca="false">SUM(1000*(FA63))/FA18</f>
        <v>10010.0217999112</v>
      </c>
      <c r="FB67" s="21" t="n">
        <f aca="false">SUM(1000*(FB63))/FB18</f>
        <v>9019.66542556373</v>
      </c>
      <c r="FC67" s="21" t="n">
        <f aca="false">SUM(1000*(FC63))/FC18</f>
        <v>9494.06297193439</v>
      </c>
      <c r="FD67" s="21" t="n">
        <f aca="false">SUM(1000*(FD63))/FD18</f>
        <v>9286.12001627187</v>
      </c>
      <c r="FE67" s="21" t="n">
        <f aca="false">SUM(1000*(FE63))/FE18</f>
        <v>8954.62573456574</v>
      </c>
    </row>
    <row r="68" s="120" customFormat="true" ht="13.1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120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120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  <c r="EQ71" s="21" t="n">
        <f aca="false">65513.18+261571.53</f>
        <v>327084.71</v>
      </c>
      <c r="ER71" s="21" t="n">
        <f aca="false">68412+271233.99</f>
        <v>339645.99</v>
      </c>
      <c r="ES71" s="21" t="n">
        <f aca="false">77812.06+253525.54</f>
        <v>331337.6</v>
      </c>
      <c r="ET71" s="21" t="n">
        <f aca="false">75320.77+256518.35</f>
        <v>331839.12</v>
      </c>
      <c r="EU71" s="21" t="n">
        <f aca="false">78888.12+275942.27</f>
        <v>354830.39</v>
      </c>
      <c r="EV71" s="21" t="n">
        <f aca="false">79421.33+297115.97</f>
        <v>376537.3</v>
      </c>
      <c r="EW71" s="21" t="n">
        <f aca="false">85594.31+254531.57</f>
        <v>340125.88</v>
      </c>
      <c r="EX71" s="21" t="n">
        <f aca="false">89288.15+224516.66</f>
        <v>313804.81</v>
      </c>
      <c r="EY71" s="21" t="n">
        <f aca="false">89363.45+204754.82</f>
        <v>294118.27</v>
      </c>
      <c r="EZ71" s="21" t="n">
        <f aca="false">85944.32+195959.16</f>
        <v>281903.48</v>
      </c>
      <c r="FA71" s="21" t="n">
        <f aca="false">83699.07+221640.64</f>
        <v>305339.71</v>
      </c>
      <c r="FB71" s="21" t="n">
        <f aca="false">71490.29+181323.57</f>
        <v>252813.86</v>
      </c>
      <c r="FC71" s="21" t="n">
        <f aca="false">77985.48+195421.19</f>
        <v>273406.67</v>
      </c>
      <c r="FD71" s="21" t="n">
        <f aca="false">76624.15+179465.05</f>
        <v>256089.2</v>
      </c>
      <c r="FE71" s="21" t="n">
        <f aca="false">72480.7+230292.32</f>
        <v>302773.02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  <c r="EQ72" s="21" t="n">
        <f aca="false">232325.57+1021489.62</f>
        <v>1253815.19</v>
      </c>
      <c r="ER72" s="21" t="n">
        <f aca="false">241401.48+1176725.79</f>
        <v>1418127.27</v>
      </c>
      <c r="ES72" s="21" t="n">
        <f aca="false">222269.73+1045257.29</f>
        <v>1267527.02</v>
      </c>
      <c r="ET72" s="21" t="n">
        <f aca="false">230299.93+1141086.27</f>
        <v>1371386.2</v>
      </c>
      <c r="EU72" s="21" t="n">
        <f aca="false">244534.12+1067696.34</f>
        <v>1312230.46</v>
      </c>
      <c r="EV72" s="21" t="n">
        <f aca="false">263149.13+1280177.95</f>
        <v>1543327.08</v>
      </c>
      <c r="EW72" s="21" t="n">
        <f aca="false">277203.93+1200944.87</f>
        <v>1478148.8</v>
      </c>
      <c r="EX72" s="21" t="n">
        <f aca="false">281410.67+1332028.43</f>
        <v>1613439.1</v>
      </c>
      <c r="EY72" s="21" t="n">
        <f aca="false">291694.33+1375213.26</f>
        <v>1666907.59</v>
      </c>
      <c r="EZ72" s="21" t="n">
        <f aca="false">275474.65+1314419.84</f>
        <v>1589894.49</v>
      </c>
      <c r="FA72" s="21" t="n">
        <f aca="false">265504.85+1362319.55</f>
        <v>1627824.4</v>
      </c>
      <c r="FB72" s="21" t="n">
        <f aca="false">232569.75+1411676.09</f>
        <v>1644245.84</v>
      </c>
      <c r="FC72" s="21" t="n">
        <f aca="false">241402.96+1317920.53</f>
        <v>1559323.49</v>
      </c>
      <c r="FD72" s="21" t="n">
        <f aca="false">231915.68+1050531.55</f>
        <v>1282447.23</v>
      </c>
      <c r="FE72" s="21" t="n">
        <f aca="false">226245.25+1443953.46</f>
        <v>1670198.71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  <c r="EQ73" s="41" t="n">
        <f aca="false">SUM(EQ71:EQ72)</f>
        <v>1580899.9</v>
      </c>
      <c r="ER73" s="41" t="n">
        <f aca="false">SUM(ER71:ER72)</f>
        <v>1757773.26</v>
      </c>
      <c r="ES73" s="41" t="n">
        <f aca="false">SUM(ES71:ES72)</f>
        <v>1598864.62</v>
      </c>
      <c r="ET73" s="41" t="n">
        <f aca="false">SUM(ET71:ET72)</f>
        <v>1703225.32</v>
      </c>
      <c r="EU73" s="41" t="n">
        <f aca="false">SUM(EU71:EU72)</f>
        <v>1667060.85</v>
      </c>
      <c r="EV73" s="41" t="n">
        <f aca="false">SUM(EV71:EV72)</f>
        <v>1919864.38</v>
      </c>
      <c r="EW73" s="41" t="n">
        <f aca="false">SUM(EW71:EW72)</f>
        <v>1818274.68</v>
      </c>
      <c r="EX73" s="41" t="n">
        <f aca="false">SUM(EX71:EX72)</f>
        <v>1927243.91</v>
      </c>
      <c r="EY73" s="41" t="n">
        <f aca="false">SUM(EY71:EY72)</f>
        <v>1961025.86</v>
      </c>
      <c r="EZ73" s="41" t="n">
        <f aca="false">SUM(EZ71:EZ72)</f>
        <v>1871797.97</v>
      </c>
      <c r="FA73" s="41" t="n">
        <f aca="false">SUM(FA71:FA72)</f>
        <v>1933164.11</v>
      </c>
      <c r="FB73" s="41" t="n">
        <f aca="false">SUM(FB71:FB72)</f>
        <v>1897059.7</v>
      </c>
      <c r="FC73" s="41" t="n">
        <f aca="false">SUM(FC71:FC72)</f>
        <v>1832730.16</v>
      </c>
      <c r="FD73" s="41" t="n">
        <f aca="false">SUM(FD71:FD72)</f>
        <v>1538536.43</v>
      </c>
      <c r="FE73" s="41" t="n">
        <f aca="false">SUM(FE71:FE72)</f>
        <v>1972971.73</v>
      </c>
    </row>
    <row r="74" s="120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  <c r="EQ74" s="73" t="n">
        <f aca="false">SUM(EQ71)/EQ73</f>
        <v>0.206897799158568</v>
      </c>
      <c r="ER74" s="73" t="n">
        <f aca="false">SUM(ER71)/ER73</f>
        <v>0.193225143270185</v>
      </c>
      <c r="ES74" s="73" t="n">
        <f aca="false">SUM(ES71)/ES73</f>
        <v>0.207233055166359</v>
      </c>
      <c r="ET74" s="73" t="n">
        <f aca="false">SUM(ET71)/ET73</f>
        <v>0.19482984200822</v>
      </c>
      <c r="EU74" s="73" t="n">
        <f aca="false">SUM(EU71)/EU73</f>
        <v>0.212847893344745</v>
      </c>
      <c r="EV74" s="73" t="n">
        <f aca="false">SUM(EV71)/EV73</f>
        <v>0.196127030597859</v>
      </c>
      <c r="EW74" s="73" t="n">
        <f aca="false">SUM(EW71)/EW73</f>
        <v>0.187059680113898</v>
      </c>
      <c r="EX74" s="73" t="n">
        <f aca="false">SUM(EX71)/EX73</f>
        <v>0.162825685099713</v>
      </c>
      <c r="EY74" s="73" t="n">
        <f aca="false">SUM(EY71)/EY73</f>
        <v>0.149981841646902</v>
      </c>
      <c r="EZ74" s="73" t="n">
        <f aca="false">SUM(EZ71)/EZ73</f>
        <v>0.150605719483711</v>
      </c>
      <c r="FA74" s="73" t="n">
        <f aca="false">SUM(FA71)/FA73</f>
        <v>0.157948157851948</v>
      </c>
      <c r="FB74" s="73" t="n">
        <f aca="false">SUM(FB71)/FB73</f>
        <v>0.133266159204162</v>
      </c>
      <c r="FC74" s="73" t="n">
        <f aca="false">SUM(FC71)/FC73</f>
        <v>0.149179991668823</v>
      </c>
      <c r="FD74" s="73" t="n">
        <f aca="false">SUM(FD71)/FD73</f>
        <v>0.166449877303198</v>
      </c>
      <c r="FE74" s="73" t="n">
        <f aca="false">SUM(FE71)/FE73</f>
        <v>0.153460394488268</v>
      </c>
    </row>
    <row r="75" s="120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  <c r="EQ75" s="77" t="n">
        <f aca="false">SUM(EQ72/EQ73)</f>
        <v>0.793102200841432</v>
      </c>
      <c r="ER75" s="77" t="n">
        <f aca="false">SUM(ER72/ER73)</f>
        <v>0.806774856729815</v>
      </c>
      <c r="ES75" s="77" t="n">
        <f aca="false">SUM(ES72/ES73)</f>
        <v>0.792766944833641</v>
      </c>
      <c r="ET75" s="77" t="n">
        <f aca="false">SUM(ET72/ET73)</f>
        <v>0.80517015799178</v>
      </c>
      <c r="EU75" s="77" t="n">
        <f aca="false">SUM(EU72/EU73)</f>
        <v>0.787152106655255</v>
      </c>
      <c r="EV75" s="77" t="n">
        <f aca="false">SUM(EV72/EV73)</f>
        <v>0.803872969402141</v>
      </c>
      <c r="EW75" s="77" t="n">
        <f aca="false">SUM(EW72/EW73)</f>
        <v>0.812940319886102</v>
      </c>
      <c r="EX75" s="77" t="n">
        <f aca="false">SUM(EX72/EX73)</f>
        <v>0.837174314900287</v>
      </c>
      <c r="EY75" s="77" t="n">
        <f aca="false">SUM(EY72/EY73)</f>
        <v>0.850018158353098</v>
      </c>
      <c r="EZ75" s="77" t="n">
        <f aca="false">SUM(EZ72/EZ73)</f>
        <v>0.849394280516289</v>
      </c>
      <c r="FA75" s="77" t="n">
        <f aca="false">SUM(FA72/FA73)</f>
        <v>0.842051842148052</v>
      </c>
      <c r="FB75" s="77" t="n">
        <f aca="false">SUM(FB72/FB73)</f>
        <v>0.866733840795838</v>
      </c>
      <c r="FC75" s="77" t="n">
        <f aca="false">SUM(FC72/FC73)</f>
        <v>0.850820008331177</v>
      </c>
      <c r="FD75" s="77" t="n">
        <f aca="false">SUM(FD72/FD73)</f>
        <v>0.833550122696802</v>
      </c>
      <c r="FE75" s="77" t="n">
        <f aca="false">SUM(FE72/FE73)</f>
        <v>0.846539605511732</v>
      </c>
    </row>
    <row r="76" s="120" customFormat="true" ht="13.5" hidden="fals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120" customFormat="true" ht="13.5" hidden="fals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fals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  <c r="EQ78" s="42" t="n">
        <v>15080.23</v>
      </c>
      <c r="ER78" s="42" t="n">
        <v>15104.41</v>
      </c>
      <c r="ES78" s="42" t="n">
        <v>15147.73</v>
      </c>
      <c r="ET78" s="42" t="n">
        <v>15090.07</v>
      </c>
      <c r="EU78" s="42" t="n">
        <v>15115.18</v>
      </c>
      <c r="EV78" s="42" t="n">
        <v>15153.1</v>
      </c>
      <c r="EW78" s="42" t="n">
        <v>15195.57</v>
      </c>
      <c r="EX78" s="42" t="n">
        <v>15133.39</v>
      </c>
      <c r="EY78" s="42" t="n">
        <v>15254.97</v>
      </c>
      <c r="EZ78" s="42" t="n">
        <v>15203.41</v>
      </c>
      <c r="FA78" s="42" t="n">
        <v>14596.67</v>
      </c>
      <c r="FB78" s="42" t="n">
        <v>16090.46</v>
      </c>
      <c r="FC78" s="42" t="n">
        <v>15273.74</v>
      </c>
      <c r="FD78" s="42" t="n">
        <v>15151.45</v>
      </c>
      <c r="FE78" s="42" t="n">
        <v>15344.38</v>
      </c>
    </row>
    <row r="79" s="42" customFormat="true" ht="13.5" hidden="fals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  <c r="EQ79" s="42" t="n">
        <v>10400.78</v>
      </c>
      <c r="ER79" s="42" t="n">
        <v>10489.88</v>
      </c>
      <c r="ES79" s="42" t="n">
        <v>10393.54</v>
      </c>
      <c r="ET79" s="42" t="n">
        <v>10368.12</v>
      </c>
      <c r="EU79" s="42" t="n">
        <v>10440.01</v>
      </c>
      <c r="EV79" s="42" t="n">
        <v>10339.95</v>
      </c>
      <c r="EW79" s="42" t="n">
        <v>10417.03</v>
      </c>
      <c r="EX79" s="42" t="n">
        <v>10319.93</v>
      </c>
      <c r="EY79" s="42" t="n">
        <v>10439.37</v>
      </c>
      <c r="EZ79" s="42" t="n">
        <v>10551.31</v>
      </c>
      <c r="FA79" s="42" t="n">
        <v>10492.06</v>
      </c>
      <c r="FB79" s="42" t="n">
        <v>10532.09</v>
      </c>
      <c r="FC79" s="42" t="n">
        <v>10677.45</v>
      </c>
      <c r="FD79" s="42" t="n">
        <v>10496.66</v>
      </c>
      <c r="FE79" s="42" t="n">
        <v>10690.17</v>
      </c>
    </row>
    <row r="80" s="42" customFormat="true" ht="13.5" hidden="fals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  <c r="EQ80" s="41" t="n">
        <f aca="false">SUM(EQ78:EQ79)</f>
        <v>25481.01</v>
      </c>
      <c r="ER80" s="41" t="n">
        <f aca="false">SUM(ER78:ER79)</f>
        <v>25594.29</v>
      </c>
      <c r="ES80" s="41" t="n">
        <f aca="false">SUM(ES78:ES79)</f>
        <v>25541.27</v>
      </c>
      <c r="ET80" s="41" t="n">
        <f aca="false">SUM(ET78:ET79)</f>
        <v>25458.19</v>
      </c>
      <c r="EU80" s="41" t="n">
        <f aca="false">SUM(EU78:EU79)</f>
        <v>25555.19</v>
      </c>
      <c r="EV80" s="41" t="n">
        <f aca="false">SUM(EV78:EV79)</f>
        <v>25493.05</v>
      </c>
      <c r="EW80" s="41" t="n">
        <f aca="false">SUM(EW78:EW79)</f>
        <v>25612.6</v>
      </c>
      <c r="EX80" s="41" t="n">
        <f aca="false">SUM(EX78:EX79)</f>
        <v>25453.32</v>
      </c>
      <c r="EY80" s="41" t="n">
        <f aca="false">SUM(EY78:EY79)</f>
        <v>25694.34</v>
      </c>
      <c r="EZ80" s="41" t="n">
        <f aca="false">SUM(EZ78:EZ79)</f>
        <v>25754.72</v>
      </c>
      <c r="FA80" s="41" t="n">
        <f aca="false">SUM(FA78:FA79)</f>
        <v>25088.73</v>
      </c>
      <c r="FB80" s="41" t="n">
        <f aca="false">SUM(FB78:FB79)</f>
        <v>26622.55</v>
      </c>
      <c r="FC80" s="41" t="n">
        <f aca="false">SUM(FC78:FC79)</f>
        <v>25951.19</v>
      </c>
      <c r="FD80" s="41" t="n">
        <f aca="false">SUM(FD78:FD79)</f>
        <v>25648.11</v>
      </c>
      <c r="FE80" s="41" t="n">
        <f aca="false">SUM(FE78:FE79)</f>
        <v>26034.55</v>
      </c>
    </row>
    <row r="81" s="120" customFormat="true" ht="13.5" hidden="fals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  <c r="EQ81" s="73" t="n">
        <f aca="false">SUM(EQ78)/EQ80</f>
        <v>0.59182230217719</v>
      </c>
      <c r="ER81" s="73" t="n">
        <f aca="false">SUM(ER78)/ER80</f>
        <v>0.590147646213276</v>
      </c>
      <c r="ES81" s="73" t="n">
        <f aca="false">SUM(ES78)/ES80</f>
        <v>0.593068786321119</v>
      </c>
      <c r="ET81" s="73" t="n">
        <f aca="false">SUM(ET78)/ET80</f>
        <v>0.592739311003649</v>
      </c>
      <c r="EU81" s="73" t="n">
        <f aca="false">SUM(EU78)/EU80</f>
        <v>0.591472025838978</v>
      </c>
      <c r="EV81" s="73" t="n">
        <f aca="false">SUM(EV78)/EV80</f>
        <v>0.594401219155809</v>
      </c>
      <c r="EW81" s="73" t="n">
        <f aca="false">SUM(EW78)/EW80</f>
        <v>0.593284945690793</v>
      </c>
      <c r="EX81" s="73" t="n">
        <f aca="false">SUM(EX78)/EX80</f>
        <v>0.594554659274311</v>
      </c>
      <c r="EY81" s="73" t="n">
        <f aca="false">SUM(EY78)/EY80</f>
        <v>0.593709353888833</v>
      </c>
      <c r="EZ81" s="73" t="n">
        <f aca="false">SUM(EZ78)/EZ80</f>
        <v>0.590315483919064</v>
      </c>
      <c r="FA81" s="73" t="n">
        <f aca="false">SUM(FA78)/FA80</f>
        <v>0.581801868807229</v>
      </c>
      <c r="FB81" s="73" t="n">
        <f aca="false">SUM(FB78)/FB80</f>
        <v>0.604392141248678</v>
      </c>
      <c r="FC81" s="73" t="n">
        <f aca="false">SUM(FC78)/FC80</f>
        <v>0.588556439993696</v>
      </c>
      <c r="FD81" s="73" t="n">
        <f aca="false">SUM(FD78)/FD80</f>
        <v>0.590743333524381</v>
      </c>
      <c r="FE81" s="73" t="n">
        <f aca="false">SUM(FE78)/FE80</f>
        <v>0.589385259203635</v>
      </c>
    </row>
    <row r="82" s="120" customFormat="true" ht="13.5" hidden="fals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  <c r="EQ82" s="77" t="n">
        <f aca="false">SUM(EQ79/EQ80)</f>
        <v>0.40817769782281</v>
      </c>
      <c r="ER82" s="77" t="n">
        <f aca="false">SUM(ER79/ER80)</f>
        <v>0.409852353786723</v>
      </c>
      <c r="ES82" s="77" t="n">
        <f aca="false">SUM(ES79/ES80)</f>
        <v>0.406931213678881</v>
      </c>
      <c r="ET82" s="77" t="n">
        <f aca="false">SUM(ET79/ET80)</f>
        <v>0.407260688996351</v>
      </c>
      <c r="EU82" s="77" t="n">
        <f aca="false">SUM(EU79/EU80)</f>
        <v>0.408527974161022</v>
      </c>
      <c r="EV82" s="77" t="n">
        <f aca="false">SUM(EV79/EV80)</f>
        <v>0.405598780844191</v>
      </c>
      <c r="EW82" s="77" t="n">
        <f aca="false">SUM(EW79/EW80)</f>
        <v>0.406715054309207</v>
      </c>
      <c r="EX82" s="77" t="n">
        <f aca="false">SUM(EX79/EX80)</f>
        <v>0.405445340725689</v>
      </c>
      <c r="EY82" s="77" t="n">
        <f aca="false">SUM(EY79/EY80)</f>
        <v>0.406290646111167</v>
      </c>
      <c r="EZ82" s="77" t="n">
        <f aca="false">SUM(EZ79/EZ80)</f>
        <v>0.409684516080936</v>
      </c>
      <c r="FA82" s="77" t="n">
        <f aca="false">SUM(FA79/FA80)</f>
        <v>0.418198131192771</v>
      </c>
      <c r="FB82" s="77" t="n">
        <f aca="false">SUM(FB79/FB80)</f>
        <v>0.395607858751322</v>
      </c>
      <c r="FC82" s="77" t="n">
        <f aca="false">SUM(FC79/FC80)</f>
        <v>0.411443560006304</v>
      </c>
      <c r="FD82" s="77" t="n">
        <f aca="false">SUM(FD79/FD80)</f>
        <v>0.409256666475619</v>
      </c>
      <c r="FE82" s="77" t="n">
        <f aca="false">SUM(FE79/FE80)</f>
        <v>0.410614740796365</v>
      </c>
    </row>
    <row r="83" s="120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  <c r="EQ85" s="21" t="n">
        <f aca="false">SUM(EQ51,EQ61,EQ71,EQ78)</f>
        <v>1784820.13</v>
      </c>
      <c r="ER85" s="21" t="n">
        <f aca="false">SUM(ER51,ER61,ER71,ER78)</f>
        <v>1624670.21</v>
      </c>
      <c r="ES85" s="21" t="n">
        <f aca="false">SUM(ES51,ES61,ES71,ES78)</f>
        <v>1498355.17</v>
      </c>
      <c r="ET85" s="21" t="n">
        <f aca="false">SUM(ET51,ET61,ET71,ET78)</f>
        <v>1365283.94</v>
      </c>
      <c r="EU85" s="21" t="n">
        <f aca="false">SUM(EU51,EU61,EU71,EU78)</f>
        <v>1547199.92</v>
      </c>
      <c r="EV85" s="21" t="n">
        <f aca="false">SUM(EV51,EV61,EV71,EV78)</f>
        <v>1811929.6</v>
      </c>
      <c r="EW85" s="21" t="n">
        <f aca="false">SUM(EW51,EW61,EW71,EW78)</f>
        <v>2116904.18</v>
      </c>
      <c r="EX85" s="21" t="n">
        <f aca="false">SUM(EX51,EX61,EX71,EX78)</f>
        <v>2191659.98</v>
      </c>
      <c r="EY85" s="21" t="n">
        <f aca="false">SUM(EY51,EY61,EY71,EY78)</f>
        <v>2234245.85</v>
      </c>
      <c r="EZ85" s="21" t="n">
        <f aca="false">SUM(EZ51,EZ61,EZ71,EZ78)</f>
        <v>1914578.45</v>
      </c>
      <c r="FA85" s="21" t="n">
        <f aca="false">SUM(FA51,FA61,FA71,FA78)</f>
        <v>1598059.57</v>
      </c>
      <c r="FB85" s="21" t="n">
        <f aca="false">SUM(FB51,FB61,FB71,FB78)</f>
        <v>1381473.19</v>
      </c>
      <c r="FC85" s="21" t="n">
        <f aca="false">SUM(FC51,FC61,FC71,FC78)</f>
        <v>1523818.03</v>
      </c>
      <c r="FD85" s="21" t="n">
        <f aca="false">SUM(FD51,FD61,FD71,FD78)</f>
        <v>1475983.33</v>
      </c>
      <c r="FE85" s="21" t="n">
        <f aca="false">SUM(FE51,FE61,FE71,FE78)</f>
        <v>1410421.78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  <c r="EN86" s="109" t="n">
        <f aca="false">SUM(EN52,EN62,EN72,EN79)</f>
        <v>5383732.2</v>
      </c>
      <c r="EO86" s="109" t="n">
        <f aca="false">SUM(EO52,EO62,EO72,EO79)</f>
        <v>4575100.74</v>
      </c>
      <c r="EP86" s="109" t="n">
        <f aca="false">SUM(EP52,EP62,EP72,EP79)</f>
        <v>4389718.08</v>
      </c>
      <c r="EQ86" s="109" t="n">
        <f aca="false">SUM(EQ52,EQ62,EQ72,EQ79)</f>
        <v>4673111.53</v>
      </c>
      <c r="ER86" s="109" t="n">
        <f aca="false">SUM(ER52,ER62,ER72,ER79)</f>
        <v>4597489.73</v>
      </c>
      <c r="ES86" s="109" t="n">
        <f aca="false">SUM(ES52,ES62,ES72,ES79)</f>
        <v>4272225.04</v>
      </c>
      <c r="ET86" s="109" t="n">
        <f aca="false">SUM(ET52,ET62,ET72,ET79)</f>
        <v>4154418.98</v>
      </c>
      <c r="EU86" s="109" t="n">
        <f aca="false">SUM(EU52,EU62,EU72,EU79)</f>
        <v>4458710.59</v>
      </c>
      <c r="EV86" s="109" t="n">
        <f aca="false">SUM(EV52,EV62,EV72,EV79)</f>
        <v>5194779.19</v>
      </c>
      <c r="EW86" s="109" t="n">
        <f aca="false">SUM(EW52,EW62,EW72,EW79)</f>
        <v>5798660.42</v>
      </c>
      <c r="EX86" s="109" t="n">
        <f aca="false">SUM(EX52,EX62,EX72,EX79)</f>
        <v>6124367.44</v>
      </c>
      <c r="EY86" s="109" t="n">
        <f aca="false">SUM(EY52,EY62,EY72,EY79)</f>
        <v>6339905.61</v>
      </c>
      <c r="EZ86" s="109" t="n">
        <f aca="false">SUM(EZ52,EZ62,EZ72,EZ79)</f>
        <v>5646524.36</v>
      </c>
      <c r="FA86" s="109" t="n">
        <f aca="false">SUM(FA52,FA62,FA72,FA79)</f>
        <v>5025726.24</v>
      </c>
      <c r="FB86" s="109" t="n">
        <f aca="false">SUM(FB52,FB62,FB72,FB79)</f>
        <v>4670615.47</v>
      </c>
      <c r="FC86" s="109" t="n">
        <f aca="false">SUM(FC52,FC62,FC72,FC79)</f>
        <v>4862135.4</v>
      </c>
      <c r="FD86" s="109" t="n">
        <f aca="false">SUM(FD52,FD62,FD72,FD79)</f>
        <v>4537085.34</v>
      </c>
      <c r="FE86" s="109" t="n">
        <f aca="false">SUM(FE52,FE62,FE72,FE79)</f>
        <v>4713329.79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  <c r="EQ87" s="30" t="n">
        <f aca="false">SUM(EQ85:EQ86)</f>
        <v>6457931.66</v>
      </c>
      <c r="ER87" s="30" t="n">
        <f aca="false">SUM(ER85:ER86)</f>
        <v>6222159.94</v>
      </c>
      <c r="ES87" s="30" t="n">
        <f aca="false">SUM(ES85:ES86)</f>
        <v>5770580.21</v>
      </c>
      <c r="ET87" s="30" t="n">
        <f aca="false">SUM(ET85:ET86)</f>
        <v>5519702.92</v>
      </c>
      <c r="EU87" s="30" t="n">
        <f aca="false">SUM(EU85:EU86)</f>
        <v>6005910.51</v>
      </c>
      <c r="EV87" s="30" t="n">
        <f aca="false">SUM(EV85:EV86)</f>
        <v>7006708.79</v>
      </c>
      <c r="EW87" s="30" t="n">
        <f aca="false">SUM(EW85:EW86)</f>
        <v>7915564.6</v>
      </c>
      <c r="EX87" s="30" t="n">
        <f aca="false">SUM(EX85:EX86)</f>
        <v>8316027.42</v>
      </c>
      <c r="EY87" s="30" t="n">
        <f aca="false">SUM(EY85:EY86)</f>
        <v>8574151.46</v>
      </c>
      <c r="EZ87" s="30" t="n">
        <f aca="false">SUM(EZ85:EZ86)</f>
        <v>7561102.81</v>
      </c>
      <c r="FA87" s="30" t="n">
        <f aca="false">SUM(FA85:FA86)</f>
        <v>6623785.81</v>
      </c>
      <c r="FB87" s="30" t="n">
        <f aca="false">SUM(FB85:FB86)</f>
        <v>6052088.66</v>
      </c>
      <c r="FC87" s="30" t="n">
        <f aca="false">SUM(FC85:FC86)</f>
        <v>6385953.43</v>
      </c>
      <c r="FD87" s="30" t="n">
        <f aca="false">SUM(FD85:FD86)</f>
        <v>6013068.67</v>
      </c>
      <c r="FE87" s="30" t="n">
        <f aca="false">SUM(FE85:FE86)</f>
        <v>6123751.57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80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9" t="n">
        <f aca="false">SUM(O85)/O87</f>
        <v>0.673038253559562</v>
      </c>
      <c r="P88" s="159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  <c r="EN88" s="112" t="n">
        <f aca="false">SUM(EN85)/EN87</f>
        <v>0.29099333972975</v>
      </c>
      <c r="EO88" s="112" t="n">
        <f aca="false">SUM(EO85)/EO87</f>
        <v>0.271866090060332</v>
      </c>
      <c r="EP88" s="112" t="n">
        <f aca="false">SUM(EP85)/EP87</f>
        <v>0.263658106666886</v>
      </c>
      <c r="EQ88" s="112" t="n">
        <f aca="false">SUM(EQ85)/EQ87</f>
        <v>0.276376435051962</v>
      </c>
      <c r="ER88" s="112" t="n">
        <f aca="false">SUM(ER85)/ER87</f>
        <v>0.261110325942538</v>
      </c>
      <c r="ES88" s="112" t="n">
        <f aca="false">SUM(ES85)/ES87</f>
        <v>0.259654162228515</v>
      </c>
      <c r="ET88" s="112" t="n">
        <f aca="false">SUM(ET85)/ET87</f>
        <v>0.247347359049534</v>
      </c>
      <c r="EU88" s="112" t="n">
        <f aca="false">SUM(EU85)/EU87</f>
        <v>0.257612882746733</v>
      </c>
      <c r="EV88" s="112" t="n">
        <f aca="false">SUM(EV85)/EV87</f>
        <v>0.25859924456772</v>
      </c>
      <c r="EW88" s="112" t="n">
        <f aca="false">SUM(EW85)/EW87</f>
        <v>0.267435652031695</v>
      </c>
      <c r="EX88" s="112" t="n">
        <f aca="false">SUM(EX85)/EX87</f>
        <v>0.263546507161469</v>
      </c>
      <c r="EY88" s="112" t="n">
        <f aca="false">SUM(EY85)/EY87</f>
        <v>0.260579237540084</v>
      </c>
      <c r="EZ88" s="112" t="n">
        <f aca="false">SUM(EZ85)/EZ87</f>
        <v>0.25321418027379</v>
      </c>
      <c r="FA88" s="112" t="n">
        <f aca="false">SUM(FA85)/FA87</f>
        <v>0.241260755682557</v>
      </c>
      <c r="FB88" s="112" t="n">
        <f aca="false">SUM(FB85)/FB87</f>
        <v>0.2282638717986</v>
      </c>
      <c r="FC88" s="112" t="n">
        <f aca="false">SUM(FC85)/FC87</f>
        <v>0.238620285397227</v>
      </c>
      <c r="FD88" s="112" t="n">
        <f aca="false">SUM(FD85)/FD87</f>
        <v>0.245462576764486</v>
      </c>
      <c r="FE88" s="112" t="n">
        <f aca="false">SUM(FE85)/FE87</f>
        <v>0.230319888695289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1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2" t="n">
        <f aca="false">SUM(O86/O87)</f>
        <v>0.326961746440438</v>
      </c>
      <c r="P89" s="162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  <c r="EN89" s="117" t="n">
        <f aca="false">SUM(EN86/EN87)</f>
        <v>0.70900666027025</v>
      </c>
      <c r="EO89" s="117" t="n">
        <f aca="false">SUM(EO86/EO87)</f>
        <v>0.728133909939668</v>
      </c>
      <c r="EP89" s="117" t="n">
        <f aca="false">SUM(EP86/EP87)</f>
        <v>0.736341893333114</v>
      </c>
      <c r="EQ89" s="117" t="n">
        <f aca="false">SUM(EQ86/EQ87)</f>
        <v>0.723623564948038</v>
      </c>
      <c r="ER89" s="117" t="n">
        <f aca="false">SUM(ER86/ER87)</f>
        <v>0.738889674057462</v>
      </c>
      <c r="ES89" s="117" t="n">
        <f aca="false">SUM(ES86/ES87)</f>
        <v>0.740345837771485</v>
      </c>
      <c r="ET89" s="117" t="n">
        <f aca="false">SUM(ET86/ET87)</f>
        <v>0.752652640950466</v>
      </c>
      <c r="EU89" s="117" t="n">
        <f aca="false">SUM(EU86/EU87)</f>
        <v>0.742387117253267</v>
      </c>
      <c r="EV89" s="117" t="n">
        <f aca="false">SUM(EV86/EV87)</f>
        <v>0.741400755432281</v>
      </c>
      <c r="EW89" s="117" t="n">
        <f aca="false">SUM(EW86/EW87)</f>
        <v>0.732564347968305</v>
      </c>
      <c r="EX89" s="117" t="n">
        <f aca="false">SUM(EX86/EX87)</f>
        <v>0.736453492838531</v>
      </c>
      <c r="EY89" s="117" t="n">
        <f aca="false">SUM(EY86/EY87)</f>
        <v>0.739420762459916</v>
      </c>
      <c r="EZ89" s="117" t="n">
        <f aca="false">SUM(EZ86/EZ87)</f>
        <v>0.74678581972621</v>
      </c>
      <c r="FA89" s="117" t="n">
        <f aca="false">SUM(FA86/FA87)</f>
        <v>0.758739244317443</v>
      </c>
      <c r="FB89" s="117" t="n">
        <f aca="false">SUM(FB86/FB87)</f>
        <v>0.7717361282014</v>
      </c>
      <c r="FC89" s="117" t="n">
        <f aca="false">SUM(FC86/FC87)</f>
        <v>0.761379714602773</v>
      </c>
      <c r="FD89" s="117" t="n">
        <f aca="false">SUM(FD86/FD87)</f>
        <v>0.754537423235514</v>
      </c>
      <c r="FE89" s="117" t="n">
        <f aca="false">SUM(FE86/FE87)</f>
        <v>0.769680111304711</v>
      </c>
    </row>
    <row r="90" customFormat="false" ht="12.75" hidden="false" customHeight="false" outlineLevel="0" collapsed="false">
      <c r="K90" s="165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  <c r="DQ94" s="131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objects="true" scenarios="true"/>
  <mergeCells count="85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X66" activePane="bottomRight" state="frozen"/>
      <selection pane="topLeft" activeCell="A1" activeCellId="0" sqref="A1"/>
      <selection pane="topRight" activeCell="EX1" activeCellId="0" sqref="EX1"/>
      <selection pane="bottomLeft" activeCell="A66" activeCellId="0" sqref="A66"/>
      <selection pane="bottomRight" activeCell="A68" activeCellId="0" sqref="A68:IV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true" hidden="false" outlineLevel="0" max="147" min="147" style="1" width="11.28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true" hidden="false" outlineLevel="0" max="150" min="150" style="1" width="10.71"/>
    <col collapsed="false" customWidth="true" hidden="false" outlineLevel="0" max="151" min="151" style="1" width="10.28"/>
    <col collapsed="false" customWidth="true" hidden="false" outlineLevel="0" max="152" min="152" style="1" width="11.13"/>
    <col collapsed="false" customWidth="true" hidden="false" outlineLevel="0" max="153" min="153" style="1" width="10.28"/>
    <col collapsed="false" customWidth="true" hidden="false" outlineLevel="0" max="154" min="154" style="1" width="10.56"/>
    <col collapsed="false" customWidth="true" hidden="false" outlineLevel="0" max="155" min="155" style="1" width="11.13"/>
    <col collapsed="false" customWidth="true" hidden="false" outlineLevel="0" max="156" min="156" style="1" width="10.85"/>
    <col collapsed="false" customWidth="true" hidden="false" outlineLevel="0" max="157" min="157" style="1" width="10.41"/>
    <col collapsed="false" customWidth="true" hidden="false" outlineLevel="0" max="158" min="158" style="1" width="11.85"/>
    <col collapsed="false" customWidth="true" hidden="false" outlineLevel="0" max="159" min="159" style="1" width="11.99"/>
    <col collapsed="false" customWidth="true" hidden="false" outlineLevel="0" max="160" min="160" style="1" width="10.85"/>
    <col collapsed="false" customWidth="true" hidden="false" outlineLevel="0" max="161" min="161" style="1" width="11.42"/>
    <col collapsed="false" customWidth="false" hidden="false" outlineLevel="0" max="257" min="162" style="1" width="9.14"/>
  </cols>
  <sheetData>
    <row r="1" customFormat="false" ht="12.75" hidden="false" customHeight="false" outlineLevel="0" collapsed="false"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3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 t="s">
        <v>39</v>
      </c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 t="s">
        <v>39</v>
      </c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 t="s">
        <v>39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9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9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9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 t="s">
        <v>39</v>
      </c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R6" s="131"/>
      <c r="S6" s="131"/>
      <c r="T6" s="131"/>
      <c r="Z6" s="135"/>
      <c r="AL6" s="135"/>
      <c r="AX6" s="135"/>
      <c r="BJ6" s="135"/>
      <c r="BV6" s="133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3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1"/>
      <c r="P7" s="131"/>
      <c r="Q7" s="131"/>
      <c r="R7" s="131"/>
      <c r="S7" s="131"/>
      <c r="T7" s="131"/>
      <c r="Z7" s="133"/>
      <c r="AL7" s="133"/>
      <c r="AX7" s="133"/>
      <c r="BJ7" s="133"/>
      <c r="BV7" s="133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  <c r="EQ8" s="5" t="n">
        <v>183343</v>
      </c>
      <c r="ER8" s="5" t="n">
        <v>182647</v>
      </c>
      <c r="ES8" s="5" t="n">
        <v>180683</v>
      </c>
      <c r="ET8" s="5" t="n">
        <v>188422</v>
      </c>
      <c r="EU8" s="5" t="n">
        <v>187833</v>
      </c>
      <c r="EV8" s="5" t="n">
        <v>187304</v>
      </c>
      <c r="EW8" s="5" t="n">
        <v>187334</v>
      </c>
      <c r="EX8" s="5" t="n">
        <v>186735</v>
      </c>
      <c r="EY8" s="5" t="n">
        <v>183373</v>
      </c>
      <c r="EZ8" s="5" t="n">
        <v>184619</v>
      </c>
      <c r="FA8" s="5" t="n">
        <v>183254</v>
      </c>
      <c r="FB8" s="5" t="n">
        <v>181748</v>
      </c>
      <c r="FC8" s="5" t="n">
        <v>181290</v>
      </c>
      <c r="FD8" s="5" t="n">
        <v>179976</v>
      </c>
      <c r="FE8" s="5" t="n">
        <v>177518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  <c r="EQ9" s="5" t="n">
        <v>487817</v>
      </c>
      <c r="ER9" s="5" t="n">
        <v>490538</v>
      </c>
      <c r="ES9" s="5" t="n">
        <v>487267</v>
      </c>
      <c r="ET9" s="5" t="n">
        <v>515422</v>
      </c>
      <c r="EU9" s="5" t="n">
        <v>517432</v>
      </c>
      <c r="EV9" s="5" t="n">
        <v>517677</v>
      </c>
      <c r="EW9" s="5" t="n">
        <v>519461</v>
      </c>
      <c r="EX9" s="5" t="n">
        <v>521411</v>
      </c>
      <c r="EY9" s="5" t="n">
        <v>517644</v>
      </c>
      <c r="EZ9" s="5" t="n">
        <v>525015</v>
      </c>
      <c r="FA9" s="5" t="n">
        <v>525720</v>
      </c>
      <c r="FB9" s="5" t="n">
        <v>525998</v>
      </c>
      <c r="FC9" s="23" t="n">
        <v>528606</v>
      </c>
      <c r="FD9" s="23" t="n">
        <v>531343</v>
      </c>
      <c r="FE9" s="23" t="n">
        <v>531839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560378</v>
      </c>
      <c r="D10" s="153" t="n">
        <f aca="false">SUM(D8:D9)</f>
        <v>566911</v>
      </c>
      <c r="E10" s="153" t="n">
        <f aca="false">SUM(E8:E9)</f>
        <v>572328</v>
      </c>
      <c r="F10" s="153" t="n">
        <f aca="false">SUM(F8:F9)</f>
        <v>573999</v>
      </c>
      <c r="G10" s="153" t="n">
        <f aca="false">SUM(G8:G9)</f>
        <v>576133</v>
      </c>
      <c r="H10" s="153" t="n">
        <f aca="false">SUM(H8:H9)</f>
        <v>579070</v>
      </c>
      <c r="I10" s="153" t="n">
        <f aca="false">SUM(I8:I9)</f>
        <v>583221</v>
      </c>
      <c r="J10" s="153" t="n">
        <f aca="false">SUM(J8:J9)</f>
        <v>592870</v>
      </c>
      <c r="K10" s="153" t="n">
        <f aca="false">SUM(K8:K9)</f>
        <v>587793</v>
      </c>
      <c r="L10" s="153" t="n">
        <f aca="false">SUM(L8:L9)</f>
        <v>582841</v>
      </c>
      <c r="M10" s="153" t="n">
        <f aca="false">SUM(M8:M9)</f>
        <v>582952</v>
      </c>
      <c r="N10" s="155" t="n">
        <f aca="false">SUM(N8:N9)</f>
        <v>589616</v>
      </c>
      <c r="O10" s="153" t="n">
        <f aca="false">SUM(O8:O9)</f>
        <v>629991</v>
      </c>
      <c r="P10" s="153" t="n">
        <f aca="false">SUM(P8:P9)</f>
        <v>581190</v>
      </c>
      <c r="Q10" s="153" t="n">
        <f aca="false">SUM(Q8:Q9)</f>
        <v>653624</v>
      </c>
      <c r="R10" s="153" t="n">
        <f aca="false">SUM(R8:R9)</f>
        <v>606622</v>
      </c>
      <c r="S10" s="153" t="n">
        <f aca="false">SUM(S8:S9)</f>
        <v>606949</v>
      </c>
      <c r="T10" s="156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6" t="n">
        <f aca="false">SUM(AA8:AA9)</f>
        <v>623159</v>
      </c>
      <c r="AB10" s="156" t="n">
        <f aca="false">SUM(AB8:AB9)</f>
        <v>599127</v>
      </c>
      <c r="AC10" s="156" t="n">
        <f aca="false">SUM(AC8:AC9)</f>
        <v>683059</v>
      </c>
      <c r="AD10" s="156" t="n">
        <f aca="false">SUM(AD8:AD9)</f>
        <v>620510</v>
      </c>
      <c r="AE10" s="156" t="n">
        <f aca="false">SUM(AE8:AE9)</f>
        <v>589026</v>
      </c>
      <c r="AF10" s="156" t="n">
        <f aca="false">SUM(AF8:AF9)</f>
        <v>634545</v>
      </c>
      <c r="AG10" s="156" t="n">
        <f aca="false">SUM(AG8:AG9)</f>
        <v>623396</v>
      </c>
      <c r="AH10" s="156" t="n">
        <f aca="false">SUM(AH8:AH9)</f>
        <v>653954</v>
      </c>
      <c r="AI10" s="156" t="n">
        <f aca="false">SUM(AI8:AI9)</f>
        <v>611700</v>
      </c>
      <c r="AJ10" s="156" t="n">
        <f aca="false">SUM(AJ8:AJ9)</f>
        <v>612694</v>
      </c>
      <c r="AK10" s="156" t="n">
        <f aca="false">SUM(AK8:AK9)</f>
        <v>590231</v>
      </c>
      <c r="AL10" s="158" t="n">
        <f aca="false">SUM(AL8:AL9)</f>
        <v>580527</v>
      </c>
      <c r="AM10" s="156" t="n">
        <f aca="false">SUM(AM8:AM9)</f>
        <v>631949</v>
      </c>
      <c r="AN10" s="156" t="n">
        <f aca="false">SUM(AN8:AN9)</f>
        <v>572880</v>
      </c>
      <c r="AO10" s="156" t="n">
        <f aca="false">SUM(AO8:AO9)</f>
        <v>627319</v>
      </c>
      <c r="AP10" s="156" t="n">
        <f aca="false">SUM(AP8:AP9)</f>
        <v>598792</v>
      </c>
      <c r="AQ10" s="156" t="n">
        <f aca="false">SUM(AQ8:AQ9)</f>
        <v>602292</v>
      </c>
      <c r="AR10" s="156" t="n">
        <f aca="false">SUM(AR8:AR9)</f>
        <v>619597</v>
      </c>
      <c r="AS10" s="156" t="n">
        <f aca="false">SUM(AS8:AS9)</f>
        <v>607969</v>
      </c>
      <c r="AT10" s="156" t="n">
        <f aca="false">SUM(AT8:AT9)</f>
        <v>685539</v>
      </c>
      <c r="AU10" s="156" t="n">
        <f aca="false">SUM(AU8:AU9)</f>
        <v>640706</v>
      </c>
      <c r="AV10" s="156" t="n">
        <f aca="false">SUM(AV8:AV9)</f>
        <v>632781</v>
      </c>
      <c r="AW10" s="156" t="n">
        <f aca="false">SUM(AW8:AW9)</f>
        <v>596722</v>
      </c>
      <c r="AX10" s="158" t="n">
        <f aca="false">SUM(AX8:AX9)</f>
        <v>603150</v>
      </c>
      <c r="AY10" s="156" t="n">
        <f aca="false">SUM(AY8:AY9)</f>
        <v>636195</v>
      </c>
      <c r="AZ10" s="156" t="n">
        <f aca="false">SUM(AZ8:AZ9)</f>
        <v>605059</v>
      </c>
      <c r="BA10" s="156" t="n">
        <f aca="false">SUM(BA8:BA9)</f>
        <v>697610</v>
      </c>
      <c r="BB10" s="156" t="n">
        <f aca="false">SUM(BB8:BB9)</f>
        <v>604381</v>
      </c>
      <c r="BC10" s="156" t="n">
        <f aca="false">SUM(BC8:BC9)</f>
        <v>666677</v>
      </c>
      <c r="BD10" s="156" t="n">
        <f aca="false">SUM(BD8:BD9)</f>
        <v>668231</v>
      </c>
      <c r="BE10" s="156" t="n">
        <f aca="false">SUM(BE8:BE9)</f>
        <v>607489</v>
      </c>
      <c r="BF10" s="156" t="n">
        <f aca="false">SUM(BF8:BF9)</f>
        <v>696935</v>
      </c>
      <c r="BG10" s="156" t="n">
        <f aca="false">SUM(BG8:BG9)</f>
        <v>612260</v>
      </c>
      <c r="BH10" s="156" t="n">
        <f aca="false">SUM(BH8:BH9)</f>
        <v>672440</v>
      </c>
      <c r="BI10" s="156" t="n">
        <f aca="false">SUM(BI8:BI9)</f>
        <v>609770</v>
      </c>
      <c r="BJ10" s="158" t="n">
        <f aca="false">SUM(BJ8:BJ9)</f>
        <v>578164</v>
      </c>
      <c r="BK10" s="156" t="n">
        <f aca="false">SUM(BK8:BK9)</f>
        <v>644310</v>
      </c>
      <c r="BL10" s="156" t="n">
        <f aca="false">SUM(BL8:BL9)</f>
        <v>614642</v>
      </c>
      <c r="BM10" s="156" t="n">
        <f aca="false">SUM(BM8:BM9)</f>
        <v>677844</v>
      </c>
      <c r="BN10" s="156" t="n">
        <f aca="false">SUM(BN8:BN9)</f>
        <v>617969</v>
      </c>
      <c r="BO10" s="156" t="n">
        <f aca="false">SUM(BO8:BO9)</f>
        <v>676438</v>
      </c>
      <c r="BP10" s="156" t="n">
        <f aca="false">SUM(BP8:BP9)</f>
        <v>649966</v>
      </c>
      <c r="BQ10" s="156" t="n">
        <f aca="false">SUM(BQ8:BQ9)</f>
        <v>650482</v>
      </c>
      <c r="BR10" s="156" t="n">
        <f aca="false">SUM(BR8:BR9)</f>
        <v>716402</v>
      </c>
      <c r="BS10" s="156" t="n">
        <f aca="false">SUM(BS8:BS9)</f>
        <v>588191</v>
      </c>
      <c r="BT10" s="156" t="n">
        <f aca="false">SUM(BT8:BT9)</f>
        <v>658275</v>
      </c>
      <c r="BU10" s="156" t="n">
        <f aca="false">SUM(BU8:BU9)</f>
        <v>659102</v>
      </c>
      <c r="BV10" s="158" t="n">
        <f aca="false">SUM(BV8:BV9)</f>
        <v>659084</v>
      </c>
      <c r="BW10" s="156" t="n">
        <f aca="false">SUM(BW8:BW9)</f>
        <v>660580</v>
      </c>
      <c r="BX10" s="156" t="n">
        <f aca="false">SUM(BX8:BX9)</f>
        <v>663610</v>
      </c>
      <c r="BY10" s="156" t="n">
        <f aca="false">SUM(BY8:BY9)</f>
        <v>665452</v>
      </c>
      <c r="BZ10" s="156" t="n">
        <f aca="false">SUM(BZ8:BZ9)</f>
        <v>666217</v>
      </c>
      <c r="CA10" s="156" t="n">
        <f aca="false">SUM(CA8:CA9)</f>
        <v>668025</v>
      </c>
      <c r="CB10" s="156" t="n">
        <f aca="false">SUM(CB8:CB9)</f>
        <v>668260</v>
      </c>
      <c r="CC10" s="156" t="n">
        <f aca="false">SUM(CC8:CC9)</f>
        <v>668636</v>
      </c>
      <c r="CD10" s="156" t="n">
        <f aca="false">SUM(CD8:CD9)</f>
        <v>670055</v>
      </c>
      <c r="CE10" s="156" t="n">
        <f aca="false">SUM(CE8:CE9)</f>
        <v>670352</v>
      </c>
      <c r="CF10" s="156" t="n">
        <f aca="false">SUM(CF8:CF9)</f>
        <v>668965</v>
      </c>
      <c r="CG10" s="156" t="n">
        <f aca="false">SUM(CG8:CG9)</f>
        <v>676722</v>
      </c>
      <c r="CH10" s="158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  <c r="EQ10" s="41" t="n">
        <f aca="false">SUM(EQ8:EQ9)</f>
        <v>671160</v>
      </c>
      <c r="ER10" s="41" t="n">
        <f aca="false">SUM(ER8:ER9)</f>
        <v>673185</v>
      </c>
      <c r="ES10" s="41" t="n">
        <f aca="false">SUM(ES8:ES9)</f>
        <v>667950</v>
      </c>
      <c r="ET10" s="41" t="n">
        <f aca="false">SUM(ET8:ET9)</f>
        <v>703844</v>
      </c>
      <c r="EU10" s="41" t="n">
        <f aca="false">SUM(EU8:EU9)</f>
        <v>705265</v>
      </c>
      <c r="EV10" s="41" t="n">
        <f aca="false">SUM(EV8:EV9)</f>
        <v>704981</v>
      </c>
      <c r="EW10" s="41" t="n">
        <f aca="false">SUM(EW8:EW9)</f>
        <v>706795</v>
      </c>
      <c r="EX10" s="41" t="n">
        <f aca="false">SUM(EX8:EX9)</f>
        <v>708146</v>
      </c>
      <c r="EY10" s="41" t="n">
        <f aca="false">SUM(EY8:EY9)</f>
        <v>701017</v>
      </c>
      <c r="EZ10" s="41" t="n">
        <f aca="false">SUM(EZ8:EZ9)</f>
        <v>709634</v>
      </c>
      <c r="FA10" s="41" t="n">
        <f aca="false">SUM(FA8:FA9)</f>
        <v>708974</v>
      </c>
      <c r="FB10" s="41" t="n">
        <f aca="false">SUM(FB8:FB9)</f>
        <v>707746</v>
      </c>
      <c r="FC10" s="41" t="n">
        <f aca="false">SUM(FC8:FC9)</f>
        <v>709896</v>
      </c>
      <c r="FD10" s="41" t="n">
        <f aca="false">SUM(FD8:FD9)</f>
        <v>711319</v>
      </c>
      <c r="FE10" s="41" t="n">
        <f aca="false">SUM(FE8:FE9)</f>
        <v>709357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  <c r="EQ11" s="34" t="n">
        <f aca="false">SUM(EQ8)/EQ10</f>
        <v>0.273173311877943</v>
      </c>
      <c r="ER11" s="34" t="n">
        <f aca="false">SUM(ER8)/ER10</f>
        <v>0.271317691273573</v>
      </c>
      <c r="ES11" s="34" t="n">
        <f aca="false">SUM(ES8)/ES10</f>
        <v>0.270503780223071</v>
      </c>
      <c r="ET11" s="34" t="n">
        <f aca="false">SUM(ET8)/ET10</f>
        <v>0.267704207182273</v>
      </c>
      <c r="EU11" s="34" t="n">
        <f aca="false">SUM(EU8)/EU10</f>
        <v>0.266329677497111</v>
      </c>
      <c r="EV11" s="34" t="n">
        <f aca="false">SUM(EV8)/EV10</f>
        <v>0.265686592972009</v>
      </c>
      <c r="EW11" s="34" t="n">
        <f aca="false">SUM(EW8)/EW10</f>
        <v>0.265047149456349</v>
      </c>
      <c r="EX11" s="34" t="n">
        <f aca="false">SUM(EX8)/EX10</f>
        <v>0.26369562208923</v>
      </c>
      <c r="EY11" s="34" t="n">
        <f aca="false">SUM(EY8)/EY10</f>
        <v>0.261581388183168</v>
      </c>
      <c r="EZ11" s="34" t="n">
        <f aca="false">SUM(EZ8)/EZ10</f>
        <v>0.260160871660603</v>
      </c>
      <c r="FA11" s="34" t="n">
        <f aca="false">SUM(FA8)/FA10</f>
        <v>0.258477743894699</v>
      </c>
      <c r="FB11" s="34" t="n">
        <f aca="false">SUM(FB8)/FB10</f>
        <v>0.256798342908332</v>
      </c>
      <c r="FC11" s="34" t="n">
        <f aca="false">SUM(FC8)/FC10</f>
        <v>0.255375435275026</v>
      </c>
      <c r="FD11" s="34" t="n">
        <f aca="false">SUM(FD8)/FD10</f>
        <v>0.253017281978971</v>
      </c>
      <c r="FE11" s="34" t="n">
        <f aca="false">SUM(FE8)/FE10</f>
        <v>0.250251988772931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  <c r="EQ12" s="38" t="n">
        <f aca="false">SUM(EQ9/EQ10)</f>
        <v>0.726826688122057</v>
      </c>
      <c r="ER12" s="38" t="n">
        <f aca="false">SUM(ER9/ER10)</f>
        <v>0.728682308726427</v>
      </c>
      <c r="ES12" s="38" t="n">
        <f aca="false">SUM(ES9/ES10)</f>
        <v>0.729496219776929</v>
      </c>
      <c r="ET12" s="38" t="n">
        <f aca="false">SUM(ET9/ET10)</f>
        <v>0.732295792817727</v>
      </c>
      <c r="EU12" s="38" t="n">
        <f aca="false">SUM(EU9/EU10)</f>
        <v>0.733670322502889</v>
      </c>
      <c r="EV12" s="38" t="n">
        <f aca="false">SUM(EV9/EV10)</f>
        <v>0.734313407027991</v>
      </c>
      <c r="EW12" s="38" t="n">
        <f aca="false">SUM(EW9/EW10)</f>
        <v>0.734952850543651</v>
      </c>
      <c r="EX12" s="38" t="n">
        <f aca="false">SUM(EX9/EX10)</f>
        <v>0.73630437791077</v>
      </c>
      <c r="EY12" s="38" t="n">
        <f aca="false">SUM(EY9/EY10)</f>
        <v>0.738418611816832</v>
      </c>
      <c r="EZ12" s="38" t="n">
        <f aca="false">SUM(EZ9/EZ10)</f>
        <v>0.739839128339398</v>
      </c>
      <c r="FA12" s="38" t="n">
        <f aca="false">SUM(FA9/FA10)</f>
        <v>0.741522256105301</v>
      </c>
      <c r="FB12" s="38" t="n">
        <f aca="false">SUM(FB9/FB10)</f>
        <v>0.743201657091669</v>
      </c>
      <c r="FC12" s="38" t="n">
        <f aca="false">SUM(FC9/FC10)</f>
        <v>0.744624564724974</v>
      </c>
      <c r="FD12" s="38" t="n">
        <f aca="false">SUM(FD9/FD10)</f>
        <v>0.746982718021029</v>
      </c>
      <c r="FE12" s="38" t="n">
        <f aca="false">SUM(FE9/FE10)</f>
        <v>0.749748011227069</v>
      </c>
    </row>
    <row r="13" customFormat="false" ht="12.75" hidden="false" customHeight="false" outlineLevel="0" collapsed="false">
      <c r="B13" s="110"/>
      <c r="N13" s="135"/>
      <c r="Z13" s="133"/>
      <c r="AL13" s="133"/>
      <c r="AX13" s="133"/>
      <c r="BJ13" s="133"/>
      <c r="BV13" s="133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30" t="s">
        <v>38</v>
      </c>
      <c r="N14" s="133"/>
      <c r="Z14" s="133"/>
      <c r="AL14" s="133"/>
      <c r="AX14" s="133"/>
      <c r="BJ14" s="133"/>
      <c r="BV14" s="133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3"/>
      <c r="Z15" s="133"/>
      <c r="AL15" s="133"/>
      <c r="AX15" s="133"/>
      <c r="BJ15" s="133"/>
      <c r="BV15" s="13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  <c r="EQ16" s="21" t="n">
        <f aca="false">10781+3932</f>
        <v>14713</v>
      </c>
      <c r="ER16" s="21" t="n">
        <f aca="false">10496+3909</f>
        <v>14405</v>
      </c>
      <c r="ES16" s="21" t="n">
        <f aca="false">10593+4052</f>
        <v>14645</v>
      </c>
      <c r="ET16" s="21" t="n">
        <f aca="false">10687+4025</f>
        <v>14712</v>
      </c>
      <c r="EU16" s="21" t="n">
        <f aca="false">10624+4010</f>
        <v>14634</v>
      </c>
      <c r="EV16" s="21" t="n">
        <f aca="false">10613+4003</f>
        <v>14616</v>
      </c>
      <c r="EW16" s="21" t="n">
        <f aca="false">10530+3990</f>
        <v>14520</v>
      </c>
      <c r="EX16" s="21" t="n">
        <f aca="false">10488+3962</f>
        <v>14450</v>
      </c>
      <c r="EY16" s="21" t="n">
        <f aca="false">10411+3938</f>
        <v>14349</v>
      </c>
      <c r="EZ16" s="5" t="n">
        <f aca="false">10368+3901</f>
        <v>14269</v>
      </c>
      <c r="FA16" s="5" t="n">
        <f aca="false">10340+3860</f>
        <v>14200</v>
      </c>
      <c r="FB16" s="5" t="n">
        <f aca="false">10306+3835</f>
        <v>14141</v>
      </c>
      <c r="FC16" s="5" t="n">
        <f aca="false">10244+3808</f>
        <v>14052</v>
      </c>
      <c r="FD16" s="5" t="n">
        <f aca="false">10116+3773</f>
        <v>13889</v>
      </c>
      <c r="FE16" s="5" t="n">
        <f aca="false">9976+3710</f>
        <v>13686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  <c r="EQ17" s="26" t="n">
        <f aca="false">46632+49714</f>
        <v>96346</v>
      </c>
      <c r="ER17" s="26" t="n">
        <f aca="false">48475+52509</f>
        <v>100984</v>
      </c>
      <c r="ES17" s="26" t="n">
        <f aca="false">47643+53856</f>
        <v>101499</v>
      </c>
      <c r="ET17" s="26" t="n">
        <f aca="false">48642+54012</f>
        <v>102654</v>
      </c>
      <c r="EU17" s="26" t="n">
        <f aca="false">48831+54264</f>
        <v>103095</v>
      </c>
      <c r="EV17" s="26" t="n">
        <f aca="false">49034+53819</f>
        <v>102853</v>
      </c>
      <c r="EW17" s="26" t="n">
        <f aca="false">49415+54804</f>
        <v>104219</v>
      </c>
      <c r="EX17" s="26" t="n">
        <f aca="false">49744+54596</f>
        <v>104340</v>
      </c>
      <c r="EY17" s="26" t="n">
        <f aca="false">49468+54468</f>
        <v>103936</v>
      </c>
      <c r="EZ17" s="5" t="n">
        <f aca="false">49414+54259</f>
        <v>103673</v>
      </c>
      <c r="FA17" s="5" t="n">
        <f aca="false">49987+54996</f>
        <v>104983</v>
      </c>
      <c r="FB17" s="5" t="n">
        <f aca="false">50150+55264</f>
        <v>105414</v>
      </c>
      <c r="FC17" s="5" t="n">
        <f aca="false">49524+54977</f>
        <v>104501</v>
      </c>
      <c r="FD17" s="5" t="n">
        <f aca="false">49786+55598</f>
        <v>105384</v>
      </c>
      <c r="FE17" s="5" t="n">
        <f aca="false">50011+55466</f>
        <v>105477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  <c r="EQ18" s="41" t="n">
        <f aca="false">SUM(EQ16:EQ17)</f>
        <v>111059</v>
      </c>
      <c r="ER18" s="41" t="n">
        <f aca="false">SUM(ER16:ER17)</f>
        <v>115389</v>
      </c>
      <c r="ES18" s="41" t="n">
        <f aca="false">SUM(ES16:ES17)</f>
        <v>116144</v>
      </c>
      <c r="ET18" s="41" t="n">
        <f aca="false">SUM(ET16:ET17)</f>
        <v>117366</v>
      </c>
      <c r="EU18" s="41" t="n">
        <f aca="false">SUM(EU16:EU17)</f>
        <v>117729</v>
      </c>
      <c r="EV18" s="41" t="n">
        <f aca="false">SUM(EV16:EV17)</f>
        <v>117469</v>
      </c>
      <c r="EW18" s="41" t="n">
        <f aca="false">SUM(EW16:EW17)</f>
        <v>118739</v>
      </c>
      <c r="EX18" s="41" t="n">
        <f aca="false">SUM(EX16:EX17)</f>
        <v>118790</v>
      </c>
      <c r="EY18" s="41" t="n">
        <f aca="false">SUM(EY16:EY17)</f>
        <v>118285</v>
      </c>
      <c r="EZ18" s="41" t="n">
        <f aca="false">SUM(EZ16:EZ17)</f>
        <v>117942</v>
      </c>
      <c r="FA18" s="41" t="n">
        <f aca="false">SUM(FA16:FA17)</f>
        <v>119183</v>
      </c>
      <c r="FB18" s="41" t="n">
        <f aca="false">SUM(FB16:FB17)</f>
        <v>119555</v>
      </c>
      <c r="FC18" s="41" t="n">
        <f aca="false">SUM(FC16:FC17)</f>
        <v>118553</v>
      </c>
      <c r="FD18" s="41" t="n">
        <f aca="false">SUM(FD16:FD17)</f>
        <v>119273</v>
      </c>
      <c r="FE18" s="41" t="n">
        <f aca="false">SUM(FE16:FE17)</f>
        <v>119163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  <c r="EQ19" s="34" t="n">
        <f aca="false">SUM(EQ16)/EQ18</f>
        <v>0.132479132713243</v>
      </c>
      <c r="ER19" s="34" t="n">
        <f aca="false">SUM(ER16)/ER18</f>
        <v>0.124838589466934</v>
      </c>
      <c r="ES19" s="34" t="n">
        <f aca="false">SUM(ES16)/ES18</f>
        <v>0.126093470174955</v>
      </c>
      <c r="ET19" s="34" t="n">
        <f aca="false">SUM(ET16)/ET18</f>
        <v>0.125351464649047</v>
      </c>
      <c r="EU19" s="34" t="n">
        <f aca="false">SUM(EU16)/EU18</f>
        <v>0.124302423362128</v>
      </c>
      <c r="EV19" s="34" t="n">
        <f aca="false">SUM(EV16)/EV18</f>
        <v>0.124424316202573</v>
      </c>
      <c r="EW19" s="34" t="n">
        <f aca="false">SUM(EW16)/EW18</f>
        <v>0.122285011664238</v>
      </c>
      <c r="EX19" s="34" t="n">
        <f aca="false">SUM(EX16)/EX18</f>
        <v>0.121643235962623</v>
      </c>
      <c r="EY19" s="34" t="n">
        <f aca="false">SUM(EY16)/EY18</f>
        <v>0.121308703554973</v>
      </c>
      <c r="EZ19" s="34" t="n">
        <f aca="false">SUM(EZ16)/EZ18</f>
        <v>0.12098319512981</v>
      </c>
      <c r="FA19" s="34" t="n">
        <f aca="false">SUM(FA16)/FA18</f>
        <v>0.119144508864519</v>
      </c>
      <c r="FB19" s="34" t="n">
        <f aca="false">SUM(FB16)/FB18</f>
        <v>0.118280289406549</v>
      </c>
      <c r="FC19" s="34" t="n">
        <f aca="false">SUM(FC16)/FC18</f>
        <v>0.11852926539185</v>
      </c>
      <c r="FD19" s="34" t="n">
        <f aca="false">SUM(FD16)/FD18</f>
        <v>0.116447142270254</v>
      </c>
      <c r="FE19" s="34" t="n">
        <f aca="false">SUM(FE16)/FE18</f>
        <v>0.114851086327132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  <c r="EQ20" s="38" t="n">
        <f aca="false">SUM(EQ17/EQ18)</f>
        <v>0.867520867286758</v>
      </c>
      <c r="ER20" s="38" t="n">
        <f aca="false">SUM(ER17/ER18)</f>
        <v>0.875161410533066</v>
      </c>
      <c r="ES20" s="38" t="n">
        <f aca="false">SUM(ES17/ES18)</f>
        <v>0.873906529825045</v>
      </c>
      <c r="ET20" s="38" t="n">
        <f aca="false">SUM(ET17/ET18)</f>
        <v>0.874648535350953</v>
      </c>
      <c r="EU20" s="38" t="n">
        <f aca="false">SUM(EU17/EU18)</f>
        <v>0.875697576637872</v>
      </c>
      <c r="EV20" s="38" t="n">
        <f aca="false">SUM(EV17/EV18)</f>
        <v>0.875575683797428</v>
      </c>
      <c r="EW20" s="38" t="n">
        <f aca="false">SUM(EW17/EW18)</f>
        <v>0.877714988335762</v>
      </c>
      <c r="EX20" s="38" t="n">
        <f aca="false">SUM(EX17/EX18)</f>
        <v>0.878356764037377</v>
      </c>
      <c r="EY20" s="38" t="n">
        <f aca="false">SUM(EY17/EY18)</f>
        <v>0.878691296445027</v>
      </c>
      <c r="EZ20" s="38" t="n">
        <f aca="false">SUM(EZ17/EZ18)</f>
        <v>0.87901680487019</v>
      </c>
      <c r="FA20" s="38" t="n">
        <f aca="false">SUM(FA17/FA18)</f>
        <v>0.880855491135481</v>
      </c>
      <c r="FB20" s="38" t="n">
        <f aca="false">SUM(FB17/FB18)</f>
        <v>0.881719710593451</v>
      </c>
      <c r="FC20" s="38" t="n">
        <f aca="false">SUM(FC17/FC18)</f>
        <v>0.88147073460815</v>
      </c>
      <c r="FD20" s="38" t="n">
        <f aca="false">SUM(FD17/FD18)</f>
        <v>0.883552857729746</v>
      </c>
      <c r="FE20" s="38" t="n">
        <f aca="false">SUM(FE17/FE18)</f>
        <v>0.885148913672868</v>
      </c>
    </row>
    <row r="21" customFormat="false" ht="14.45" hidden="false" customHeight="true" outlineLevel="0" collapsed="false">
      <c r="B21" s="167"/>
      <c r="N21" s="133"/>
      <c r="Z21" s="133"/>
      <c r="AL21" s="133"/>
      <c r="AX21" s="133"/>
      <c r="BJ21" s="133"/>
      <c r="BV21" s="133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0" t="s">
        <v>22</v>
      </c>
      <c r="C22" s="134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134"/>
      <c r="P22" s="131"/>
      <c r="Q22" s="131"/>
      <c r="R22" s="131"/>
      <c r="S22" s="131"/>
      <c r="T22" s="131"/>
      <c r="Z22" s="133"/>
      <c r="AL22" s="133"/>
      <c r="AX22" s="133"/>
      <c r="BJ22" s="133"/>
      <c r="BV22" s="133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0" t="s">
        <v>23</v>
      </c>
      <c r="C23" s="134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134"/>
      <c r="P23" s="131"/>
      <c r="Q23" s="131"/>
      <c r="R23" s="131"/>
      <c r="S23" s="131"/>
      <c r="T23" s="131"/>
      <c r="Z23" s="133"/>
      <c r="AL23" s="133"/>
      <c r="AX23" s="133"/>
      <c r="BJ23" s="133"/>
      <c r="BV23" s="133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  <c r="EQ24" s="5" t="n">
        <f aca="false">19</f>
        <v>19</v>
      </c>
      <c r="ER24" s="5" t="n">
        <f aca="false">18</f>
        <v>18</v>
      </c>
      <c r="ES24" s="5" t="n">
        <v>18</v>
      </c>
      <c r="ET24" s="5" t="n">
        <v>18</v>
      </c>
      <c r="EU24" s="5" t="n">
        <v>18</v>
      </c>
      <c r="EV24" s="5" t="n">
        <v>18</v>
      </c>
      <c r="EW24" s="5" t="n">
        <v>18</v>
      </c>
      <c r="EX24" s="5" t="n">
        <v>17</v>
      </c>
      <c r="EY24" s="5" t="n">
        <v>17</v>
      </c>
      <c r="EZ24" s="5" t="n">
        <v>17</v>
      </c>
      <c r="FA24" s="5" t="n">
        <v>17</v>
      </c>
      <c r="FB24" s="5" t="n">
        <v>17</v>
      </c>
      <c r="FC24" s="5" t="n">
        <v>17</v>
      </c>
      <c r="FD24" s="5" t="n">
        <v>17</v>
      </c>
      <c r="FE24" s="5" t="n">
        <v>17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  <c r="EQ25" s="26" t="n">
        <f aca="false">816+42</f>
        <v>858</v>
      </c>
      <c r="ER25" s="26" t="n">
        <f aca="false">835+41</f>
        <v>876</v>
      </c>
      <c r="ES25" s="26" t="n">
        <f aca="false">802+41</f>
        <v>843</v>
      </c>
      <c r="ET25" s="26" t="n">
        <f aca="false">856+43</f>
        <v>899</v>
      </c>
      <c r="EU25" s="26" t="n">
        <f aca="false">853+43</f>
        <v>896</v>
      </c>
      <c r="EV25" s="26" t="n">
        <f aca="false">856+43</f>
        <v>899</v>
      </c>
      <c r="EW25" s="26" t="n">
        <f aca="false">852+45</f>
        <v>897</v>
      </c>
      <c r="EX25" s="26" t="n">
        <f aca="false">850+44</f>
        <v>894</v>
      </c>
      <c r="EY25" s="26" t="n">
        <f aca="false">850+43</f>
        <v>893</v>
      </c>
      <c r="EZ25" s="5" t="n">
        <f aca="false">851+46</f>
        <v>897</v>
      </c>
      <c r="FA25" s="5" t="n">
        <f aca="false">855+44</f>
        <v>899</v>
      </c>
      <c r="FB25" s="5" t="n">
        <f aca="false">863+45</f>
        <v>908</v>
      </c>
      <c r="FC25" s="23" t="n">
        <f aca="false">848+47</f>
        <v>895</v>
      </c>
      <c r="FD25" s="23" t="n">
        <f aca="false">857+45</f>
        <v>902</v>
      </c>
      <c r="FE25" s="23" t="n">
        <f aca="false">860+45</f>
        <v>905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  <c r="EQ26" s="41" t="n">
        <f aca="false">SUM(EQ24:EQ25)</f>
        <v>877</v>
      </c>
      <c r="ER26" s="41" t="n">
        <f aca="false">SUM(ER24:ER25)</f>
        <v>894</v>
      </c>
      <c r="ES26" s="41" t="n">
        <f aca="false">SUM(ES24:ES25)</f>
        <v>861</v>
      </c>
      <c r="ET26" s="41" t="n">
        <f aca="false">SUM(ET24:ET25)</f>
        <v>917</v>
      </c>
      <c r="EU26" s="41" t="n">
        <f aca="false">SUM(EU24:EU25)</f>
        <v>914</v>
      </c>
      <c r="EV26" s="41" t="n">
        <f aca="false">SUM(EV24:EV25)</f>
        <v>917</v>
      </c>
      <c r="EW26" s="41" t="n">
        <f aca="false">SUM(EW24:EW25)</f>
        <v>915</v>
      </c>
      <c r="EX26" s="41" t="n">
        <f aca="false">SUM(EX24:EX25)</f>
        <v>911</v>
      </c>
      <c r="EY26" s="41" t="n">
        <f aca="false">SUM(EY24:EY25)</f>
        <v>910</v>
      </c>
      <c r="EZ26" s="41" t="n">
        <f aca="false">SUM(EZ24:EZ25)</f>
        <v>914</v>
      </c>
      <c r="FA26" s="41" t="n">
        <f aca="false">SUM(FA24:FA25)</f>
        <v>916</v>
      </c>
      <c r="FB26" s="41" t="n">
        <f aca="false">SUM(FB24:FB25)</f>
        <v>925</v>
      </c>
      <c r="FC26" s="41" t="n">
        <f aca="false">SUM(FC24:FC25)</f>
        <v>912</v>
      </c>
      <c r="FD26" s="41" t="n">
        <f aca="false">SUM(FD24:FD25)</f>
        <v>919</v>
      </c>
      <c r="FE26" s="41" t="n">
        <f aca="false">SUM(FE24:FE25)</f>
        <v>922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9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  <c r="EQ27" s="73" t="n">
        <f aca="false">SUM(EQ24)/EQ26</f>
        <v>0.0216647662485747</v>
      </c>
      <c r="ER27" s="73" t="n">
        <f aca="false">SUM(ER24)/ER26</f>
        <v>0.0201342281879195</v>
      </c>
      <c r="ES27" s="73" t="n">
        <f aca="false">SUM(ES24)/ES26</f>
        <v>0.0209059233449477</v>
      </c>
      <c r="ET27" s="73" t="n">
        <f aca="false">SUM(ET24)/ET26</f>
        <v>0.019629225736096</v>
      </c>
      <c r="EU27" s="73" t="n">
        <f aca="false">SUM(EU24)/EU26</f>
        <v>0.0196936542669584</v>
      </c>
      <c r="EV27" s="73" t="n">
        <f aca="false">SUM(EV24)/EV26</f>
        <v>0.019629225736096</v>
      </c>
      <c r="EW27" s="73" t="n">
        <f aca="false">SUM(EW24)/EW26</f>
        <v>0.019672131147541</v>
      </c>
      <c r="EX27" s="73" t="n">
        <f aca="false">SUM(EX24)/EX26</f>
        <v>0.0186608122941822</v>
      </c>
      <c r="EY27" s="73" t="n">
        <f aca="false">SUM(EY24)/EY26</f>
        <v>0.0186813186813187</v>
      </c>
      <c r="EZ27" s="73" t="n">
        <f aca="false">SUM(EZ24)/EZ26</f>
        <v>0.0185995623632385</v>
      </c>
      <c r="FA27" s="73" t="n">
        <f aca="false">SUM(FA24)/FA26</f>
        <v>0.0185589519650655</v>
      </c>
      <c r="FB27" s="73" t="n">
        <f aca="false">SUM(FB24)/FB26</f>
        <v>0.0183783783783784</v>
      </c>
      <c r="FC27" s="73" t="n">
        <f aca="false">SUM(FC24)/FC26</f>
        <v>0.018640350877193</v>
      </c>
      <c r="FD27" s="73" t="n">
        <f aca="false">SUM(FD24)/FD26</f>
        <v>0.0184983677910773</v>
      </c>
      <c r="FE27" s="73" t="n">
        <f aca="false">SUM(FE24)/FE26</f>
        <v>0.0184381778741866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2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  <c r="EQ28" s="77" t="n">
        <f aca="false">SUM(EQ25/EQ26)</f>
        <v>0.978335233751425</v>
      </c>
      <c r="ER28" s="77" t="n">
        <f aca="false">SUM(ER25/ER26)</f>
        <v>0.979865771812081</v>
      </c>
      <c r="ES28" s="77" t="n">
        <f aca="false">SUM(ES25/ES26)</f>
        <v>0.979094076655052</v>
      </c>
      <c r="ET28" s="77" t="n">
        <f aca="false">SUM(ET25/ET26)</f>
        <v>0.980370774263904</v>
      </c>
      <c r="EU28" s="77" t="n">
        <f aca="false">SUM(EU25/EU26)</f>
        <v>0.980306345733042</v>
      </c>
      <c r="EV28" s="77" t="n">
        <f aca="false">SUM(EV25/EV26)</f>
        <v>0.980370774263904</v>
      </c>
      <c r="EW28" s="77" t="n">
        <f aca="false">SUM(EW25/EW26)</f>
        <v>0.980327868852459</v>
      </c>
      <c r="EX28" s="77" t="n">
        <f aca="false">SUM(EX25/EX26)</f>
        <v>0.981339187705818</v>
      </c>
      <c r="EY28" s="77" t="n">
        <f aca="false">SUM(EY25/EY26)</f>
        <v>0.981318681318681</v>
      </c>
      <c r="EZ28" s="77" t="n">
        <f aca="false">SUM(EZ25/EZ26)</f>
        <v>0.981400437636761</v>
      </c>
      <c r="FA28" s="77" t="n">
        <f aca="false">SUM(FA25/FA26)</f>
        <v>0.981441048034935</v>
      </c>
      <c r="FB28" s="77" t="n">
        <f aca="false">SUM(FB25/FB26)</f>
        <v>0.981621621621622</v>
      </c>
      <c r="FC28" s="77" t="n">
        <f aca="false">SUM(FC25/FC26)</f>
        <v>0.981359649122807</v>
      </c>
      <c r="FD28" s="77" t="n">
        <f aca="false">SUM(FD25/FD26)</f>
        <v>0.981501632208923</v>
      </c>
      <c r="FE28" s="77" t="n">
        <f aca="false">SUM(FE25/FE26)</f>
        <v>0.981561822125813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131"/>
      <c r="P29" s="131"/>
      <c r="Q29" s="131"/>
      <c r="R29" s="131"/>
      <c r="S29" s="131"/>
      <c r="T29" s="131"/>
      <c r="Z29" s="133"/>
      <c r="AL29" s="133"/>
      <c r="AX29" s="133"/>
      <c r="BJ29" s="133"/>
      <c r="BV29" s="133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fals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134"/>
      <c r="P30" s="131"/>
      <c r="Q30" s="131"/>
      <c r="R30" s="131"/>
      <c r="S30" s="131"/>
      <c r="T30" s="131"/>
      <c r="Z30" s="133"/>
      <c r="AL30" s="133"/>
      <c r="AX30" s="133"/>
      <c r="BJ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fals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  <c r="EQ31" s="5" t="n">
        <v>15102</v>
      </c>
      <c r="ER31" s="5" t="n">
        <v>14947</v>
      </c>
      <c r="ES31" s="5" t="n">
        <v>14884</v>
      </c>
      <c r="ET31" s="5" t="n">
        <v>15454</v>
      </c>
      <c r="EU31" s="5" t="n">
        <v>15338</v>
      </c>
      <c r="EV31" s="5" t="n">
        <v>15256</v>
      </c>
      <c r="EW31" s="5" t="n">
        <v>15172</v>
      </c>
      <c r="EX31" s="5" t="n">
        <v>15064</v>
      </c>
      <c r="EY31" s="5" t="n">
        <v>14967</v>
      </c>
      <c r="EZ31" s="5" t="n">
        <v>14877</v>
      </c>
      <c r="FA31" s="5" t="n">
        <v>14802</v>
      </c>
      <c r="FB31" s="5" t="n">
        <v>14719</v>
      </c>
      <c r="FC31" s="5" t="n">
        <v>14671</v>
      </c>
      <c r="FD31" s="5" t="n">
        <v>14558</v>
      </c>
      <c r="FE31" s="5" t="n">
        <v>14407</v>
      </c>
    </row>
    <row r="32" s="5" customFormat="true" ht="13.5" hidden="fals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  <c r="EQ32" s="23" t="n">
        <v>26172</v>
      </c>
      <c r="ER32" s="23" t="n">
        <v>25476</v>
      </c>
      <c r="ES32" s="23" t="n">
        <v>25693</v>
      </c>
      <c r="ET32" s="23" t="n">
        <v>27162</v>
      </c>
      <c r="EU32" s="23" t="n">
        <v>27265</v>
      </c>
      <c r="EV32" s="23" t="n">
        <v>27128</v>
      </c>
      <c r="EW32" s="5" t="n">
        <v>27121</v>
      </c>
      <c r="EX32" s="5" t="n">
        <v>27057</v>
      </c>
      <c r="EY32" s="5" t="n">
        <v>27017</v>
      </c>
      <c r="EZ32" s="5" t="n">
        <v>27103</v>
      </c>
      <c r="FA32" s="5" t="n">
        <v>27095</v>
      </c>
      <c r="FB32" s="5" t="n">
        <v>27059</v>
      </c>
      <c r="FC32" s="23" t="n">
        <v>27055</v>
      </c>
      <c r="FD32" s="23" t="n">
        <v>27066</v>
      </c>
      <c r="FE32" s="23" t="n">
        <v>26995</v>
      </c>
    </row>
    <row r="33" s="5" customFormat="true" ht="13.5" hidden="fals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  <c r="EQ33" s="41" t="n">
        <f aca="false">SUM(EQ31:EQ32)</f>
        <v>41274</v>
      </c>
      <c r="ER33" s="41" t="n">
        <f aca="false">SUM(ER31:ER32)</f>
        <v>40423</v>
      </c>
      <c r="ES33" s="41" t="n">
        <f aca="false">SUM(ES31:ES32)</f>
        <v>40577</v>
      </c>
      <c r="ET33" s="41" t="n">
        <f aca="false">SUM(ET31:ET32)</f>
        <v>42616</v>
      </c>
      <c r="EU33" s="41" t="n">
        <f aca="false">SUM(EU31:EU32)</f>
        <v>42603</v>
      </c>
      <c r="EV33" s="41" t="n">
        <f aca="false">SUM(EV31:EV32)</f>
        <v>42384</v>
      </c>
      <c r="EW33" s="41" t="n">
        <f aca="false">SUM(EW31:EW32)</f>
        <v>42293</v>
      </c>
      <c r="EX33" s="41" t="n">
        <f aca="false">SUM(EX31:EX32)</f>
        <v>42121</v>
      </c>
      <c r="EY33" s="41" t="n">
        <f aca="false">SUM(EY31:EY32)</f>
        <v>41984</v>
      </c>
      <c r="EZ33" s="41" t="n">
        <f aca="false">SUM(EZ31:EZ32)</f>
        <v>41980</v>
      </c>
      <c r="FA33" s="41" t="n">
        <f aca="false">SUM(FA31:FA32)</f>
        <v>41897</v>
      </c>
      <c r="FB33" s="41" t="n">
        <f aca="false">SUM(FB31:FB32)</f>
        <v>41778</v>
      </c>
      <c r="FC33" s="41" t="n">
        <f aca="false">SUM(FC31:FC32)</f>
        <v>41726</v>
      </c>
      <c r="FD33" s="41" t="n">
        <f aca="false">SUM(FD31:FD32)</f>
        <v>41624</v>
      </c>
      <c r="FE33" s="41" t="n">
        <f aca="false">SUM(FE31:FE32)</f>
        <v>41402</v>
      </c>
    </row>
    <row r="34" customFormat="false" ht="12.75" hidden="false" customHeight="false" outlineLevel="0" collapsed="false">
      <c r="B34" s="110" t="s">
        <v>18</v>
      </c>
      <c r="C34" s="159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9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  <c r="EQ34" s="73" t="n">
        <f aca="false">SUM(EQ31)/EQ33</f>
        <v>0.365896205843873</v>
      </c>
      <c r="ER34" s="73" t="n">
        <f aca="false">SUM(ER31)/ER33</f>
        <v>0.369764737896742</v>
      </c>
      <c r="ES34" s="73" t="n">
        <f aca="false">SUM(ES31)/ES33</f>
        <v>0.366808783300885</v>
      </c>
      <c r="ET34" s="73" t="n">
        <f aca="false">SUM(ET31)/ET33</f>
        <v>0.36263375258119</v>
      </c>
      <c r="EU34" s="73" t="n">
        <f aca="false">SUM(EU31)/EU33</f>
        <v>0.360021594723376</v>
      </c>
      <c r="EV34" s="73" t="n">
        <f aca="false">SUM(EV31)/EV33</f>
        <v>0.359947149867875</v>
      </c>
      <c r="EW34" s="73" t="n">
        <f aca="false">SUM(EW31)/EW33</f>
        <v>0.358735488142246</v>
      </c>
      <c r="EX34" s="73" t="n">
        <f aca="false">SUM(EX31)/EX33</f>
        <v>0.357636333420384</v>
      </c>
      <c r="EY34" s="73" t="n">
        <f aca="false">SUM(EY31)/EY33</f>
        <v>0.356492949695122</v>
      </c>
      <c r="EZ34" s="73" t="n">
        <f aca="false">SUM(EZ31)/EZ33</f>
        <v>0.354383039542639</v>
      </c>
      <c r="FA34" s="73" t="n">
        <f aca="false">SUM(FA31)/FA33</f>
        <v>0.353294985321145</v>
      </c>
      <c r="FB34" s="73" t="n">
        <f aca="false">SUM(FB31)/FB33</f>
        <v>0.352314615347791</v>
      </c>
      <c r="FC34" s="73" t="n">
        <f aca="false">SUM(FC31)/FC33</f>
        <v>0.351603316876768</v>
      </c>
      <c r="FD34" s="73" t="n">
        <f aca="false">SUM(FD31)/FD33</f>
        <v>0.349750144147607</v>
      </c>
      <c r="FE34" s="73" t="n">
        <f aca="false">SUM(FE31)/FE33</f>
        <v>0.347978358533404</v>
      </c>
    </row>
    <row r="35" customFormat="false" ht="13.5" hidden="false" customHeight="false" outlineLevel="0" collapsed="false">
      <c r="B35" s="115" t="s">
        <v>19</v>
      </c>
      <c r="C35" s="162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2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  <c r="EQ35" s="77" t="n">
        <f aca="false">SUM(EQ32/EQ33)</f>
        <v>0.634103794156127</v>
      </c>
      <c r="ER35" s="77" t="n">
        <f aca="false">SUM(ER32/ER33)</f>
        <v>0.630235262103258</v>
      </c>
      <c r="ES35" s="77" t="n">
        <f aca="false">SUM(ES32/ES33)</f>
        <v>0.633191216699115</v>
      </c>
      <c r="ET35" s="77" t="n">
        <f aca="false">SUM(ET32/ET33)</f>
        <v>0.63736624741881</v>
      </c>
      <c r="EU35" s="77" t="n">
        <f aca="false">SUM(EU32/EU33)</f>
        <v>0.639978405276624</v>
      </c>
      <c r="EV35" s="77" t="n">
        <f aca="false">SUM(EV32/EV33)</f>
        <v>0.640052850132125</v>
      </c>
      <c r="EW35" s="77" t="n">
        <f aca="false">SUM(EW32/EW33)</f>
        <v>0.641264511857754</v>
      </c>
      <c r="EX35" s="77" t="n">
        <f aca="false">SUM(EX32/EX33)</f>
        <v>0.642363666579616</v>
      </c>
      <c r="EY35" s="77" t="n">
        <f aca="false">SUM(EY32/EY33)</f>
        <v>0.643507050304878</v>
      </c>
      <c r="EZ35" s="77" t="n">
        <f aca="false">SUM(EZ32/EZ33)</f>
        <v>0.645616960457361</v>
      </c>
      <c r="FA35" s="77" t="n">
        <f aca="false">SUM(FA32/FA33)</f>
        <v>0.646705014678855</v>
      </c>
      <c r="FB35" s="77" t="n">
        <f aca="false">SUM(FB32/FB33)</f>
        <v>0.647685384652209</v>
      </c>
      <c r="FC35" s="77" t="n">
        <f aca="false">SUM(FC32/FC33)</f>
        <v>0.648396683123233</v>
      </c>
      <c r="FD35" s="77" t="n">
        <f aca="false">SUM(FD32/FD33)</f>
        <v>0.650249855852393</v>
      </c>
      <c r="FE35" s="77" t="n">
        <f aca="false">SUM(FE32/FE33)</f>
        <v>0.652021641466596</v>
      </c>
    </row>
    <row r="36" customFormat="false" ht="12.75" hidden="false" customHeight="false" outlineLevel="0" collapsed="false">
      <c r="B36" s="167"/>
      <c r="C36" s="165"/>
      <c r="H36" s="175"/>
      <c r="N36" s="133"/>
      <c r="O36" s="165"/>
      <c r="Z36" s="133"/>
      <c r="AL36" s="133"/>
      <c r="AX36" s="133"/>
      <c r="BJ36" s="133"/>
      <c r="BV36" s="133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0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724644</v>
      </c>
      <c r="D38" s="141" t="n">
        <f aca="false">SUM(D8,D16,D24,D31)</f>
        <v>731093</v>
      </c>
      <c r="E38" s="141" t="n">
        <f aca="false">SUM(E8,E16,E24,E31)</f>
        <v>735002</v>
      </c>
      <c r="F38" s="141" t="n">
        <f aca="false">SUM(F8,F16,F24,F31)</f>
        <v>735341</v>
      </c>
      <c r="G38" s="141" t="n">
        <f aca="false">SUM(G8,G16,G24,G31)</f>
        <v>736469</v>
      </c>
      <c r="H38" s="141" t="n">
        <f aca="false">SUM(H8,H16,H24,H31)</f>
        <v>738259</v>
      </c>
      <c r="I38" s="141" t="n">
        <f aca="false">SUM(I8,I16,I24,I31)</f>
        <v>741094</v>
      </c>
      <c r="J38" s="141" t="n">
        <f aca="false">SUM(J8,J16,J24,J31)</f>
        <v>744714</v>
      </c>
      <c r="K38" s="142" t="n">
        <f aca="false">SUM(K8,K16,K24,K31)</f>
        <v>733468</v>
      </c>
      <c r="L38" s="141" t="n">
        <f aca="false">SUM(L8,L16,L24,L31)</f>
        <v>650371</v>
      </c>
      <c r="M38" s="141" t="n">
        <f aca="false">SUM(M8,M16,M24,M31)</f>
        <v>647740</v>
      </c>
      <c r="N38" s="143" t="n">
        <f aca="false">SUM(N8,N16,N24,N31)</f>
        <v>651872</v>
      </c>
      <c r="O38" s="142" t="n">
        <f aca="false">SUM(O8,O16,O24,O31)</f>
        <v>762941</v>
      </c>
      <c r="P38" s="141" t="n">
        <f aca="false">SUM(P8,P16,P24,P31)</f>
        <v>693455</v>
      </c>
      <c r="Q38" s="141" t="n">
        <f aca="false">SUM(Q8,Q16,Q24,Q31)</f>
        <v>766514</v>
      </c>
      <c r="R38" s="141" t="n">
        <f aca="false">SUM(R8,R16,R24,R31)</f>
        <v>712368</v>
      </c>
      <c r="S38" s="141" t="n">
        <f aca="false">SUM(S8,S16,S24,S31)</f>
        <v>703391</v>
      </c>
      <c r="T38" s="141" t="n">
        <f aca="false">SUM(T8,T16,T24,T31)</f>
        <v>695383</v>
      </c>
      <c r="U38" s="142" t="n">
        <f aca="false">U31+U24+U16+U8</f>
        <v>718798</v>
      </c>
      <c r="V38" s="142" t="n">
        <f aca="false">V31+V24+V16+V8</f>
        <v>678536</v>
      </c>
      <c r="W38" s="142" t="n">
        <f aca="false">W31+W24+W16+W8</f>
        <v>670858</v>
      </c>
      <c r="X38" s="142" t="n">
        <f aca="false">X31+X24+X16+X8</f>
        <v>709977</v>
      </c>
      <c r="Y38" s="142" t="n">
        <f aca="false">Y31+Y24+Y16+Y8</f>
        <v>541059</v>
      </c>
      <c r="Z38" s="144" t="n">
        <f aca="false">Z31+Z24+Z16+Z8</f>
        <v>636121</v>
      </c>
      <c r="AA38" s="142" t="n">
        <f aca="false">AA31+AA24+AA16+AA8</f>
        <v>651775</v>
      </c>
      <c r="AB38" s="142" t="n">
        <f aca="false">AB31+AB24+AB16+AB8</f>
        <v>623401</v>
      </c>
      <c r="AC38" s="142" t="n">
        <f aca="false">AC31+AC24+AC16+AC8</f>
        <v>706987</v>
      </c>
      <c r="AD38" s="142" t="n">
        <f aca="false">AD31+AD24+AD16+AD8</f>
        <v>637812</v>
      </c>
      <c r="AE38" s="142" t="n">
        <f aca="false">AE31+AE24+AE16+AE8</f>
        <v>599450</v>
      </c>
      <c r="AF38" s="142" t="n">
        <f aca="false">AF31+AF24+AF16+AF8</f>
        <v>644759</v>
      </c>
      <c r="AG38" s="142" t="n">
        <f aca="false">AG31+AG24+AG16+AG8</f>
        <v>621508</v>
      </c>
      <c r="AH38" s="142" t="n">
        <f aca="false">AH31+AH24+AH16+AH8</f>
        <v>645268</v>
      </c>
      <c r="AI38" s="142" t="n">
        <f aca="false">AI31+AI24+AI16+AI8</f>
        <v>600087</v>
      </c>
      <c r="AJ38" s="142" t="n">
        <f aca="false">AJ31+AJ24+AJ16+AJ8</f>
        <v>592737</v>
      </c>
      <c r="AK38" s="142" t="n">
        <f aca="false">AK31+AK24+AK16+AK8</f>
        <v>565016</v>
      </c>
      <c r="AL38" s="144" t="n">
        <f aca="false">AL31+AL24+AL16+AL8</f>
        <v>549929</v>
      </c>
      <c r="AM38" s="142" t="n">
        <f aca="false">AM31+AM24+AM16+AM8</f>
        <v>593112</v>
      </c>
      <c r="AN38" s="142" t="n">
        <f aca="false">AN31+AN24+AN16+AN8</f>
        <v>533075</v>
      </c>
      <c r="AO38" s="142" t="n">
        <f aca="false">AO31+AO24+AO16+AO8</f>
        <v>582473</v>
      </c>
      <c r="AP38" s="142" t="n">
        <f aca="false">AP31+AP24+AP16+AP8</f>
        <v>552797</v>
      </c>
      <c r="AQ38" s="142" t="n">
        <f aca="false">AQ31+AQ24+AQ16+AQ8</f>
        <v>553630</v>
      </c>
      <c r="AR38" s="142" t="n">
        <f aca="false">AR31+AR24+AR16+AR8</f>
        <v>570299</v>
      </c>
      <c r="AS38" s="142" t="n">
        <f aca="false">AS31+AS24+AS16+AS8</f>
        <v>551580</v>
      </c>
      <c r="AT38" s="142" t="n">
        <f aca="false">AT31+AT24+AT16+AT8</f>
        <v>619429</v>
      </c>
      <c r="AU38" s="142" t="n">
        <f aca="false">AU31+AU24+AU16+AU8</f>
        <v>572066</v>
      </c>
      <c r="AV38" s="142" t="n">
        <f aca="false">AV31+AV24+AV16+AV8</f>
        <v>559307</v>
      </c>
      <c r="AW38" s="142" t="n">
        <f aca="false">AW31+AW24+AW16+AW8</f>
        <v>524343</v>
      </c>
      <c r="AX38" s="144" t="n">
        <f aca="false">AX31+AX24+AX16+AX8</f>
        <v>524159</v>
      </c>
      <c r="AY38" s="142" t="n">
        <f aca="false">AY31+AY24+AY16+AY8</f>
        <v>548287</v>
      </c>
      <c r="AZ38" s="142" t="n">
        <f aca="false">AZ31+AZ24+AZ16+AZ8</f>
        <v>518395</v>
      </c>
      <c r="BA38" s="142" t="n">
        <f aca="false">BA31+BA24+BA16+BA8</f>
        <v>596062</v>
      </c>
      <c r="BB38" s="142" t="n">
        <f aca="false">BB31+BB24+BB16+BB8</f>
        <v>510837</v>
      </c>
      <c r="BC38" s="142" t="n">
        <f aca="false">BC31+BC24+BC16+BC8</f>
        <v>558953</v>
      </c>
      <c r="BD38" s="142" t="n">
        <f aca="false">BD31+BD24+BD16+BD8</f>
        <v>550920</v>
      </c>
      <c r="BE38" s="142" t="n">
        <f aca="false">BE31+BE24+BE16+BE8</f>
        <v>495504</v>
      </c>
      <c r="BF38" s="142" t="n">
        <f aca="false">BF31+BF24+BF16+BF8</f>
        <v>559480</v>
      </c>
      <c r="BG38" s="142" t="n">
        <f aca="false">BG31+BG24+BG16+BG8</f>
        <v>487403</v>
      </c>
      <c r="BH38" s="142" t="n">
        <f aca="false">BH31+BH24+BH16+BH8</f>
        <v>525217</v>
      </c>
      <c r="BI38" s="142" t="n">
        <f aca="false">BI31+BI24+BI16+BI8</f>
        <v>472764</v>
      </c>
      <c r="BJ38" s="144" t="n">
        <f aca="false">BJ31+BJ24+BJ16+BJ8</f>
        <v>442546</v>
      </c>
      <c r="BK38" s="142" t="n">
        <f aca="false">BK31+BK24+BK16+BK8</f>
        <v>487944</v>
      </c>
      <c r="BL38" s="142" t="n">
        <f aca="false">BL31+BL24+BL16+BL8</f>
        <v>460262</v>
      </c>
      <c r="BM38" s="142" t="n">
        <f aca="false">BM31+BM24+BM16+BM8</f>
        <v>507262</v>
      </c>
      <c r="BN38" s="142" t="n">
        <f aca="false">BN31+BN24+BN16+BN8</f>
        <v>456939</v>
      </c>
      <c r="BO38" s="142" t="n">
        <f aca="false">BO31+BO24+BO16+BO8</f>
        <v>495750</v>
      </c>
      <c r="BP38" s="142" t="n">
        <f aca="false">BP31+BP24+BP16+BP8</f>
        <v>470534</v>
      </c>
      <c r="BQ38" s="142" t="n">
        <f aca="false">BQ31+BQ24+BQ16+BQ8</f>
        <v>465442</v>
      </c>
      <c r="BR38" s="142" t="n">
        <f aca="false">BR31+BR24+BR16+BR8</f>
        <v>503517</v>
      </c>
      <c r="BS38" s="142" t="n">
        <f aca="false">BS31+BS24+BS16+BS8</f>
        <v>411469</v>
      </c>
      <c r="BT38" s="142" t="n">
        <f aca="false">BT31+BT24+BT16+BT8</f>
        <v>449484</v>
      </c>
      <c r="BU38" s="142" t="n">
        <f aca="false">BU31+BU24+BU16+BU8</f>
        <v>444938</v>
      </c>
      <c r="BV38" s="144" t="n">
        <f aca="false">BV31+BV24+BV16+BV8</f>
        <v>439499</v>
      </c>
      <c r="BW38" s="142" t="n">
        <f aca="false">BW31+BW24+BW16+BW8</f>
        <v>435765</v>
      </c>
      <c r="BX38" s="142" t="n">
        <f aca="false">BX31+BX24+BX16+BX8</f>
        <v>432657</v>
      </c>
      <c r="BY38" s="142" t="n">
        <f aca="false">BY31+BY24+BY16+BY8</f>
        <v>429443</v>
      </c>
      <c r="BZ38" s="142" t="n">
        <f aca="false">BZ31+BZ24+BZ16+BZ8</f>
        <v>423352</v>
      </c>
      <c r="CA38" s="142" t="n">
        <f aca="false">CA31+CA24+CA16+CA8</f>
        <v>417667</v>
      </c>
      <c r="CB38" s="142" t="n">
        <f aca="false">CB31+CB24+CB16+CB8</f>
        <v>411279</v>
      </c>
      <c r="CC38" s="142" t="n">
        <f aca="false">CC31+CC24+CC16+CC8</f>
        <v>403890</v>
      </c>
      <c r="CD38" s="142" t="n">
        <f aca="false">CD31+CD24+CD16+CD8</f>
        <v>399010</v>
      </c>
      <c r="CE38" s="142" t="n">
        <f aca="false">CE31+CE24+CE16+CE8</f>
        <v>392330</v>
      </c>
      <c r="CF38" s="142" t="n">
        <f aca="false">CF31+CF24+CF16+CF8</f>
        <v>384106</v>
      </c>
      <c r="CG38" s="142" t="n">
        <f aca="false">CG31+CG24+CG16+CG8</f>
        <v>376417</v>
      </c>
      <c r="CH38" s="144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  <c r="EQ38" s="21" t="n">
        <f aca="false">SUM(EQ8,EQ16,EQ24,EQ31)</f>
        <v>213177</v>
      </c>
      <c r="ER38" s="21" t="n">
        <f aca="false">SUM(ER8,ER16,ER24,ER31)</f>
        <v>212017</v>
      </c>
      <c r="ES38" s="21" t="n">
        <f aca="false">SUM(ES8,ES16,ES24,ES31)</f>
        <v>210230</v>
      </c>
      <c r="ET38" s="21" t="n">
        <f aca="false">SUM(ET8,ET16,ET24,ET31)</f>
        <v>218606</v>
      </c>
      <c r="EU38" s="21" t="n">
        <f aca="false">SUM(EU8,EU16,EU24,EU31)</f>
        <v>217823</v>
      </c>
      <c r="EV38" s="21" t="n">
        <f aca="false">SUM(EV8,EV16,EV24,EV31)</f>
        <v>217194</v>
      </c>
      <c r="EW38" s="21" t="n">
        <f aca="false">SUM(EW8,EW16,EW24,EW31)</f>
        <v>217044</v>
      </c>
      <c r="EX38" s="21" t="n">
        <f aca="false">SUM(EX8,EX16,EX24,EX31)</f>
        <v>216266</v>
      </c>
      <c r="EY38" s="21" t="n">
        <f aca="false">SUM(EY8,EY16,EY24,EY31)</f>
        <v>212706</v>
      </c>
      <c r="EZ38" s="21" t="n">
        <f aca="false">SUM(EZ8,EZ16,EZ24,EZ31)</f>
        <v>213782</v>
      </c>
      <c r="FA38" s="21" t="n">
        <f aca="false">SUM(FA8,FA16,FA24,FA31)</f>
        <v>212273</v>
      </c>
      <c r="FB38" s="21" t="n">
        <f aca="false">SUM(FB8,FB16,FB24,FB31)</f>
        <v>210625</v>
      </c>
      <c r="FC38" s="21" t="n">
        <f aca="false">SUM(FC8,FC16,FC24,FC31)</f>
        <v>210030</v>
      </c>
      <c r="FD38" s="21" t="n">
        <f aca="false">SUM(FD8,FD16,FD24,FD31)</f>
        <v>208440</v>
      </c>
      <c r="FE38" s="21" t="n">
        <f aca="false">SUM(FE8,FE16,FE24,FE31)</f>
        <v>205628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6341</v>
      </c>
      <c r="D39" s="148" t="n">
        <f aca="false">SUM(D9,D17,D25,D32)</f>
        <v>8469</v>
      </c>
      <c r="E39" s="148" t="n">
        <f aca="false">SUM(E9,E17,E25,E32)</f>
        <v>10777</v>
      </c>
      <c r="F39" s="148" t="n">
        <f aca="false">SUM(F9,F17,F25,F32)</f>
        <v>12543</v>
      </c>
      <c r="G39" s="148" t="n">
        <f aca="false">SUM(G9,G17,G25,G32)</f>
        <v>14484</v>
      </c>
      <c r="H39" s="148" t="n">
        <f aca="false">SUM(H9,H17,H25,H32)</f>
        <v>16276</v>
      </c>
      <c r="I39" s="148" t="n">
        <f aca="false">SUM(I9,I17,I25,I32)</f>
        <v>19045</v>
      </c>
      <c r="J39" s="148" t="n">
        <f aca="false">SUM(J9,J17,J25,J32)</f>
        <v>26498</v>
      </c>
      <c r="K39" s="142" t="n">
        <f aca="false">SUM(K9,K17,K25,K32)</f>
        <v>32114</v>
      </c>
      <c r="L39" s="148" t="n">
        <f aca="false">SUM(L9,L17,L25,L32)</f>
        <v>32984</v>
      </c>
      <c r="M39" s="148" t="n">
        <f aca="false">SUM(M9,M17,M25,M32)</f>
        <v>35088</v>
      </c>
      <c r="N39" s="150" t="n">
        <f aca="false">SUM(N9,N17,N25,N32)</f>
        <v>38192</v>
      </c>
      <c r="O39" s="149" t="n">
        <f aca="false">SUM(O9,O17,O25,O32)</f>
        <v>56440</v>
      </c>
      <c r="P39" s="148" t="n">
        <f aca="false">SUM(P9,P17,P25,P32)</f>
        <v>57795</v>
      </c>
      <c r="Q39" s="141" t="n">
        <f aca="false">SUM(Q9,Q17,Q25,Q32)</f>
        <v>68317</v>
      </c>
      <c r="R39" s="141" t="n">
        <f aca="false">SUM(R9,R17,R25,R32)</f>
        <v>72432</v>
      </c>
      <c r="S39" s="141" t="n">
        <f aca="false">SUM(S9,S17,S25,S32)</f>
        <v>82508</v>
      </c>
      <c r="T39" s="141" t="n">
        <f aca="false">SUM(T9,T17,T25,T32)</f>
        <v>90514</v>
      </c>
      <c r="U39" s="142" t="n">
        <f aca="false">U32+U25+U17+U9</f>
        <v>105152</v>
      </c>
      <c r="V39" s="142" t="n">
        <f aca="false">V32+V25+V17+V9</f>
        <v>110778</v>
      </c>
      <c r="W39" s="142" t="n">
        <f aca="false">W32+W25+W17+W9</f>
        <v>119226</v>
      </c>
      <c r="X39" s="142" t="n">
        <f aca="false">X32+X25+X17+X9</f>
        <v>140629</v>
      </c>
      <c r="Y39" s="142" t="n">
        <f aca="false">Y32+Y25+Y17+Y9</f>
        <v>114902</v>
      </c>
      <c r="Z39" s="144" t="n">
        <f aca="false">Z32+Z25+Z17+Z9</f>
        <v>142759</v>
      </c>
      <c r="AA39" s="142" t="n">
        <f aca="false">AA32+AA25+AA17+AA9</f>
        <v>148419</v>
      </c>
      <c r="AB39" s="142" t="n">
        <f aca="false">AB32+AB25+AB17+AB9</f>
        <v>144140</v>
      </c>
      <c r="AC39" s="142" t="n">
        <f aca="false">AC32+AC25+AC17+AC9</f>
        <v>169757</v>
      </c>
      <c r="AD39" s="142" t="n">
        <f aca="false">AD32+AD25+AD17+AD9</f>
        <v>156086</v>
      </c>
      <c r="AE39" s="142" t="n">
        <f aca="false">AE32+AE25+AE17+AE9</f>
        <v>153497</v>
      </c>
      <c r="AF39" s="142" t="n">
        <f aca="false">AF32+AF25+AF17+AF9</f>
        <v>170172</v>
      </c>
      <c r="AG39" s="142" t="n">
        <f aca="false">AG32+AG25+AG17+AG9</f>
        <v>173958</v>
      </c>
      <c r="AH39" s="142" t="n">
        <f aca="false">AH32+AH25+AH17+AH9</f>
        <v>188166</v>
      </c>
      <c r="AI39" s="142" t="n">
        <f aca="false">AI32+AI25+AI17+AI9</f>
        <v>183170</v>
      </c>
      <c r="AJ39" s="142" t="n">
        <f aca="false">AJ32+AJ25+AJ17+AJ9</f>
        <v>188904</v>
      </c>
      <c r="AK39" s="142" t="n">
        <f aca="false">AK32+AK25+AK17+AK9</f>
        <v>187208</v>
      </c>
      <c r="AL39" s="144" t="n">
        <f aca="false">AL32+AL25+AL17+AL9</f>
        <v>188231</v>
      </c>
      <c r="AM39" s="142" t="n">
        <f aca="false">AM32+AM25+AM17+AM9</f>
        <v>209524</v>
      </c>
      <c r="AN39" s="142" t="n">
        <f aca="false">AN32+AN25+AN17+AN9</f>
        <v>193199</v>
      </c>
      <c r="AO39" s="142" t="n">
        <f aca="false">AO32+AO25+AO17+AO9</f>
        <v>214087</v>
      </c>
      <c r="AP39" s="142" t="n">
        <f aca="false">AP32+AP25+AP17+AP9</f>
        <v>205601</v>
      </c>
      <c r="AQ39" s="142" t="n">
        <f aca="false">AQ32+AQ25+AQ17+AQ9</f>
        <v>210048</v>
      </c>
      <c r="AR39" s="142" t="n">
        <f aca="false">AR32+AR25+AR17+AR9</f>
        <v>219028</v>
      </c>
      <c r="AS39" s="142" t="n">
        <f aca="false">AS32+AS25+AS17+AS9</f>
        <v>216413</v>
      </c>
      <c r="AT39" s="142" t="n">
        <f aca="false">AT32+AT25+AT17+AT9</f>
        <v>250078</v>
      </c>
      <c r="AU39" s="142" t="n">
        <f aca="false">AU32+AU25+AU17+AU9</f>
        <v>237779</v>
      </c>
      <c r="AV39" s="142" t="n">
        <f aca="false">AV32+AV25+AV17+AV9</f>
        <v>241506</v>
      </c>
      <c r="AW39" s="142" t="n">
        <f aca="false">AW32+AW25+AW17+AW9</f>
        <v>231808</v>
      </c>
      <c r="AX39" s="144" t="n">
        <f aca="false">AX32+AX25+AX17+AX9</f>
        <v>238134</v>
      </c>
      <c r="AY39" s="142" t="n">
        <f aca="false">AY32+AY25+AY17+AY9</f>
        <v>254259</v>
      </c>
      <c r="AZ39" s="142" t="n">
        <f aca="false">AZ32+AZ25+AZ17+AZ9</f>
        <v>244729</v>
      </c>
      <c r="BA39" s="142" t="n">
        <f aca="false">BA32+BA25+BA17+BA9</f>
        <v>284851</v>
      </c>
      <c r="BB39" s="142" t="n">
        <f aca="false">BB32+BB25+BB17+BB9</f>
        <v>249690</v>
      </c>
      <c r="BC39" s="142" t="n">
        <f aca="false">BC32+BC25+BC17+BC9</f>
        <v>282146</v>
      </c>
      <c r="BD39" s="142" t="n">
        <f aca="false">BD32+BD25+BD17+BD9</f>
        <v>289513</v>
      </c>
      <c r="BE39" s="142" t="n">
        <f aca="false">BE32+BE25+BE17+BE9</f>
        <v>270036</v>
      </c>
      <c r="BF39" s="142" t="n">
        <f aca="false">BF32+BF25+BF17+BF9</f>
        <v>316083</v>
      </c>
      <c r="BG39" s="142" t="n">
        <f aca="false">BG32+BG25+BG17+BG9</f>
        <v>282541</v>
      </c>
      <c r="BH39" s="142" t="n">
        <f aca="false">BH32+BH25+BH17+BH9</f>
        <v>318885</v>
      </c>
      <c r="BI39" s="142" t="n">
        <f aca="false">BI32+BI25+BI17+BI9</f>
        <v>294235</v>
      </c>
      <c r="BJ39" s="144" t="n">
        <f aca="false">BJ32+BJ25+BJ17+BJ9</f>
        <v>283218</v>
      </c>
      <c r="BK39" s="142" t="n">
        <f aca="false">BK32+BK25+BK17+BK9</f>
        <v>322327</v>
      </c>
      <c r="BL39" s="142" t="n">
        <f aca="false">BL32+BL25+BL17+BL9</f>
        <v>309107</v>
      </c>
      <c r="BM39" s="142" t="n">
        <f aca="false">BM32+BM25+BM17+BM9</f>
        <v>343538</v>
      </c>
      <c r="BN39" s="142" t="n">
        <f aca="false">BN32+BN25+BN17+BN9</f>
        <v>316142</v>
      </c>
      <c r="BO39" s="142" t="n">
        <f aca="false">BO32+BO25+BO17+BO9</f>
        <v>353402</v>
      </c>
      <c r="BP39" s="142" t="n">
        <f aca="false">BP32+BP25+BP17+BP9</f>
        <v>343965</v>
      </c>
      <c r="BQ39" s="142" t="n">
        <f aca="false">BQ32+BQ25+BQ17+BQ9</f>
        <v>349612</v>
      </c>
      <c r="BR39" s="142" t="n">
        <f aca="false">BR32+BR25+BR17+BR9</f>
        <v>390602</v>
      </c>
      <c r="BS39" s="142" t="n">
        <f aca="false">BS32+BS25+BS17+BS9</f>
        <v>326806</v>
      </c>
      <c r="BT39" s="142" t="n">
        <f aca="false">BT32+BT25+BT17+BT9</f>
        <v>374135</v>
      </c>
      <c r="BU39" s="142" t="n">
        <f aca="false">BU32+BU25+BU17+BU9</f>
        <v>379178</v>
      </c>
      <c r="BV39" s="144" t="n">
        <f aca="false">BV32+BV25+BV17+BV9</f>
        <v>384507</v>
      </c>
      <c r="BW39" s="142" t="n">
        <f aca="false">BW32+BW25+BW17+BW9</f>
        <v>389720</v>
      </c>
      <c r="BX39" s="142" t="n">
        <f aca="false">BX32+BX25+BX17+BX9</f>
        <v>395122</v>
      </c>
      <c r="BY39" s="142" t="n">
        <f aca="false">BY32+BY25+BY17+BY9</f>
        <v>400829</v>
      </c>
      <c r="BZ39" s="142" t="n">
        <f aca="false">BZ32+BZ25+BZ17+BZ9</f>
        <v>407512</v>
      </c>
      <c r="CA39" s="142" t="n">
        <f aca="false">CA32+CA25+CA17+CA9</f>
        <v>415440</v>
      </c>
      <c r="CB39" s="142" t="n">
        <f aca="false">CB32+CB25+CB17+CB9</f>
        <v>421387</v>
      </c>
      <c r="CC39" s="142" t="n">
        <f aca="false">CC32+CC25+CC17+CC9</f>
        <v>428616</v>
      </c>
      <c r="CD39" s="142" t="n">
        <f aca="false">CD32+CD25+CD17+CD9</f>
        <v>434816</v>
      </c>
      <c r="CE39" s="142" t="n">
        <f aca="false">CE32+CE25+CE17+CE9</f>
        <v>441199</v>
      </c>
      <c r="CF39" s="142" t="n">
        <f aca="false">CF32+CF25+CF17+CF9</f>
        <v>447857</v>
      </c>
      <c r="CG39" s="142" t="n">
        <f aca="false">CG32+CG25+CG17+CG9</f>
        <v>464096</v>
      </c>
      <c r="CH39" s="144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  <c r="EQ39" s="26" t="n">
        <f aca="false">SUM(EQ9,EQ17,EQ25,EQ32)</f>
        <v>611193</v>
      </c>
      <c r="ER39" s="26" t="n">
        <f aca="false">SUM(ER9,ER17,ER25,ER32)</f>
        <v>617874</v>
      </c>
      <c r="ES39" s="26" t="n">
        <f aca="false">SUM(ES9,ES17,ES25,ES32)</f>
        <v>615302</v>
      </c>
      <c r="ET39" s="26" t="n">
        <f aca="false">SUM(ET9,ET17,ET25,ET32)</f>
        <v>646137</v>
      </c>
      <c r="EU39" s="26" t="n">
        <f aca="false">SUM(EU9,EU17,EU25,EU32)</f>
        <v>648688</v>
      </c>
      <c r="EV39" s="26" t="n">
        <f aca="false">SUM(EV9,EV17,EV25,EV32)</f>
        <v>648557</v>
      </c>
      <c r="EW39" s="26" t="n">
        <f aca="false">SUM(EW9,EW17,EW25,EW32)</f>
        <v>651698</v>
      </c>
      <c r="EX39" s="26" t="n">
        <f aca="false">SUM(EX9,EX17,EX25,EX32)</f>
        <v>653702</v>
      </c>
      <c r="EY39" s="26" t="n">
        <f aca="false">SUM(EY9,EY17,EY25,EY32)</f>
        <v>649490</v>
      </c>
      <c r="EZ39" s="26" t="n">
        <f aca="false">SUM(EZ9,EZ17,EZ25,EZ32)</f>
        <v>656688</v>
      </c>
      <c r="FA39" s="26" t="n">
        <f aca="false">SUM(FA9,FA17,FA25,FA32)</f>
        <v>658697</v>
      </c>
      <c r="FB39" s="26" t="n">
        <f aca="false">SUM(FB9,FB17,FB25,FB32)</f>
        <v>659379</v>
      </c>
      <c r="FC39" s="26" t="n">
        <f aca="false">SUM(FC9,FC17,FC25,FC32)</f>
        <v>661057</v>
      </c>
      <c r="FD39" s="26" t="n">
        <f aca="false">SUM(FD9,FD17,FD25,FD32)</f>
        <v>664695</v>
      </c>
      <c r="FE39" s="26" t="n">
        <f aca="false">SUM(FE9,FE17,FE25,FE32)</f>
        <v>665216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730985</v>
      </c>
      <c r="D40" s="153" t="n">
        <f aca="false">SUM(D38:D39)</f>
        <v>739562</v>
      </c>
      <c r="E40" s="153" t="n">
        <f aca="false">SUM(E38:E39)</f>
        <v>745779</v>
      </c>
      <c r="F40" s="153" t="n">
        <f aca="false">SUM(F38:F39)</f>
        <v>747884</v>
      </c>
      <c r="G40" s="153" t="n">
        <f aca="false">SUM(G38:G39)</f>
        <v>750953</v>
      </c>
      <c r="H40" s="153" t="n">
        <f aca="false">SUM(H38:H39)</f>
        <v>754535</v>
      </c>
      <c r="I40" s="153" t="n">
        <f aca="false">SUM(I38:I39)</f>
        <v>760139</v>
      </c>
      <c r="J40" s="153" t="n">
        <f aca="false">SUM(J38:J39)</f>
        <v>771212</v>
      </c>
      <c r="K40" s="248" t="n">
        <f aca="false">SUM(K38:K39)</f>
        <v>765582</v>
      </c>
      <c r="L40" s="153" t="n">
        <f aca="false">SUM(L38:L39)</f>
        <v>683355</v>
      </c>
      <c r="M40" s="153" t="n">
        <f aca="false">SUM(M38:M39)</f>
        <v>682828</v>
      </c>
      <c r="N40" s="158" t="n">
        <f aca="false">SUM(N38:N39)</f>
        <v>690064</v>
      </c>
      <c r="O40" s="154" t="n">
        <f aca="false">SUM(O38:O39)</f>
        <v>819381</v>
      </c>
      <c r="P40" s="153" t="n">
        <f aca="false">SUM(P38:P39)</f>
        <v>751250</v>
      </c>
      <c r="Q40" s="156" t="n">
        <f aca="false">SUM(Q38:Q39)</f>
        <v>834831</v>
      </c>
      <c r="R40" s="156" t="n">
        <f aca="false">SUM(R38:R39)</f>
        <v>784800</v>
      </c>
      <c r="S40" s="156" t="n">
        <f aca="false">SUM(S38:S39)</f>
        <v>785899</v>
      </c>
      <c r="T40" s="156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  <c r="EQ40" s="41" t="n">
        <f aca="false">SUM(EQ38:EQ39)</f>
        <v>824370</v>
      </c>
      <c r="ER40" s="41" t="n">
        <f aca="false">SUM(ER38:ER39)</f>
        <v>829891</v>
      </c>
      <c r="ES40" s="41" t="n">
        <f aca="false">SUM(ES38:ES39)</f>
        <v>825532</v>
      </c>
      <c r="ET40" s="41" t="n">
        <f aca="false">SUM(ET38:ET39)</f>
        <v>864743</v>
      </c>
      <c r="EU40" s="41" t="n">
        <f aca="false">SUM(EU38:EU39)</f>
        <v>866511</v>
      </c>
      <c r="EV40" s="41" t="n">
        <f aca="false">SUM(EV38:EV39)</f>
        <v>865751</v>
      </c>
      <c r="EW40" s="41" t="n">
        <f aca="false">SUM(EW38:EW39)</f>
        <v>868742</v>
      </c>
      <c r="EX40" s="41" t="n">
        <f aca="false">SUM(EX38:EX39)</f>
        <v>869968</v>
      </c>
      <c r="EY40" s="41" t="n">
        <f aca="false">SUM(EY38:EY39)</f>
        <v>862196</v>
      </c>
      <c r="EZ40" s="41" t="n">
        <f aca="false">SUM(EZ38:EZ39)</f>
        <v>870470</v>
      </c>
      <c r="FA40" s="41" t="n">
        <f aca="false">SUM(FA38:FA39)</f>
        <v>870970</v>
      </c>
      <c r="FB40" s="41" t="n">
        <f aca="false">SUM(FB38:FB39)</f>
        <v>870004</v>
      </c>
      <c r="FC40" s="41" t="n">
        <f aca="false">SUM(FC38:FC39)</f>
        <v>871087</v>
      </c>
      <c r="FD40" s="41" t="n">
        <f aca="false">SUM(FD38:FD39)</f>
        <v>873135</v>
      </c>
      <c r="FE40" s="41" t="n">
        <f aca="false">SUM(FE38:FE39)</f>
        <v>870844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9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9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  <c r="EQ41" s="73" t="n">
        <f aca="false">SUM(EQ38)/EQ40</f>
        <v>0.258593835292405</v>
      </c>
      <c r="ER41" s="73" t="n">
        <f aca="false">SUM(ER38)/ER40</f>
        <v>0.25547571910046</v>
      </c>
      <c r="ES41" s="73" t="n">
        <f aca="false">SUM(ES38)/ES40</f>
        <v>0.254660025292781</v>
      </c>
      <c r="ET41" s="73" t="n">
        <f aca="false">SUM(ET38)/ET40</f>
        <v>0.252798808432101</v>
      </c>
      <c r="EU41" s="73" t="n">
        <f aca="false">SUM(EU38)/EU40</f>
        <v>0.25137938237368</v>
      </c>
      <c r="EV41" s="73" t="n">
        <f aca="false">SUM(EV38)/EV40</f>
        <v>0.25087351906033</v>
      </c>
      <c r="EW41" s="73" t="n">
        <f aca="false">SUM(EW38)/EW40</f>
        <v>0.249837120802264</v>
      </c>
      <c r="EX41" s="73" t="n">
        <f aca="false">SUM(EX38)/EX40</f>
        <v>0.24859075276332</v>
      </c>
      <c r="EY41" s="34" t="n">
        <f aca="false">SUM(EY38)/EY40</f>
        <v>0.246702605903994</v>
      </c>
      <c r="EZ41" s="34" t="n">
        <f aca="false">SUM(EZ38)/EZ40</f>
        <v>0.245593759693039</v>
      </c>
      <c r="FA41" s="34" t="n">
        <f aca="false">SUM(FA38)/FA40</f>
        <v>0.243720219984615</v>
      </c>
      <c r="FB41" s="34" t="n">
        <f aca="false">SUM(FB38)/FB40</f>
        <v>0.242096588061664</v>
      </c>
      <c r="FC41" s="34" t="n">
        <f aca="false">SUM(FC38)/FC40</f>
        <v>0.241112540997627</v>
      </c>
      <c r="FD41" s="34" t="n">
        <f aca="false">SUM(FD38)/FD40</f>
        <v>0.238725970210792</v>
      </c>
      <c r="FE41" s="34" t="n">
        <f aca="false">SUM(FE38)/FE40</f>
        <v>0.236124954641704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2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2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  <c r="EQ42" s="77" t="n">
        <f aca="false">SUM(EQ39/EQ40)</f>
        <v>0.741406164707595</v>
      </c>
      <c r="ER42" s="77" t="n">
        <f aca="false">SUM(ER39/ER40)</f>
        <v>0.74452428089954</v>
      </c>
      <c r="ES42" s="77" t="n">
        <f aca="false">SUM(ES39/ES40)</f>
        <v>0.745339974707219</v>
      </c>
      <c r="ET42" s="77" t="n">
        <f aca="false">SUM(ET39/ET40)</f>
        <v>0.747201191567899</v>
      </c>
      <c r="EU42" s="77" t="n">
        <f aca="false">SUM(EU39/EU40)</f>
        <v>0.74862061762632</v>
      </c>
      <c r="EV42" s="77" t="n">
        <f aca="false">SUM(EV39/EV40)</f>
        <v>0.74912648093967</v>
      </c>
      <c r="EW42" s="77" t="n">
        <f aca="false">SUM(EW39/EW40)</f>
        <v>0.750162879197737</v>
      </c>
      <c r="EX42" s="77" t="n">
        <f aca="false">SUM(EX39/EX40)</f>
        <v>0.75140924723668</v>
      </c>
      <c r="EY42" s="38" t="n">
        <f aca="false">SUM(EY39/EY40)</f>
        <v>0.753297394096006</v>
      </c>
      <c r="EZ42" s="38" t="n">
        <f aca="false">SUM(EZ39/EZ40)</f>
        <v>0.754406240306961</v>
      </c>
      <c r="FA42" s="38" t="n">
        <f aca="false">SUM(FA39/FA40)</f>
        <v>0.756279780015385</v>
      </c>
      <c r="FB42" s="38" t="n">
        <f aca="false">SUM(FB39/FB40)</f>
        <v>0.757903411938336</v>
      </c>
      <c r="FC42" s="38" t="n">
        <f aca="false">SUM(FC39/FC40)</f>
        <v>0.758887459002373</v>
      </c>
      <c r="FD42" s="38" t="n">
        <f aca="false">SUM(FD39/FD40)</f>
        <v>0.761274029789208</v>
      </c>
      <c r="FE42" s="38" t="n">
        <f aca="false">SUM(FE39/FE40)</f>
        <v>0.763875045358296</v>
      </c>
    </row>
    <row r="43" customFormat="false" ht="12.75" hidden="false" customHeight="false" outlineLevel="0" collapsed="false">
      <c r="H43" s="175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0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3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252" t="s">
        <v>39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2" t="s">
        <v>39</v>
      </c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 t="s">
        <v>39</v>
      </c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 t="s">
        <v>39</v>
      </c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 t="s">
        <v>39</v>
      </c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 t="s">
        <v>39</v>
      </c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 t="s">
        <v>39</v>
      </c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 t="s">
        <v>39</v>
      </c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 t="n">
        <v>2015</v>
      </c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  <c r="EQ48" s="253" t="s">
        <v>2</v>
      </c>
      <c r="ER48" s="253" t="s">
        <v>3</v>
      </c>
      <c r="ES48" s="253" t="s">
        <v>4</v>
      </c>
      <c r="ET48" s="253" t="s">
        <v>5</v>
      </c>
      <c r="EU48" s="253" t="s">
        <v>6</v>
      </c>
      <c r="EV48" s="253" t="s">
        <v>7</v>
      </c>
      <c r="EW48" s="253" t="s">
        <v>8</v>
      </c>
      <c r="EX48" s="253" t="s">
        <v>9</v>
      </c>
      <c r="EY48" s="253" t="s">
        <v>10</v>
      </c>
      <c r="EZ48" s="253" t="s">
        <v>11</v>
      </c>
      <c r="FA48" s="253" t="s">
        <v>12</v>
      </c>
      <c r="FB48" s="253" t="s">
        <v>13</v>
      </c>
      <c r="FC48" s="253" t="s">
        <v>2</v>
      </c>
      <c r="FD48" s="253" t="s">
        <v>3</v>
      </c>
      <c r="FE48" s="253" t="s">
        <v>4</v>
      </c>
      <c r="FF48" s="253" t="s">
        <v>5</v>
      </c>
      <c r="FG48" s="253" t="s">
        <v>6</v>
      </c>
      <c r="FH48" s="253" t="s">
        <v>7</v>
      </c>
    </row>
    <row r="49" customFormat="false" ht="12.75" hidden="false" customHeight="fals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3"/>
      <c r="O49" s="131"/>
      <c r="P49" s="131"/>
      <c r="Q49" s="131"/>
      <c r="R49" s="131"/>
      <c r="S49" s="131"/>
      <c r="T49" s="131"/>
      <c r="Z49" s="135"/>
      <c r="AM49" s="136"/>
      <c r="AY49" s="136"/>
      <c r="BK49" s="136"/>
      <c r="BV49" s="133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3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1"/>
      <c r="P50" s="131"/>
      <c r="Q50" s="131"/>
      <c r="R50" s="131"/>
      <c r="S50" s="131"/>
      <c r="T50" s="131"/>
      <c r="Z50" s="133"/>
      <c r="AM50" s="139"/>
      <c r="AY50" s="139"/>
      <c r="BK50" s="139"/>
      <c r="BV50" s="133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1" t="n">
        <v>468608</v>
      </c>
      <c r="BR51" s="141" t="n">
        <v>499508</v>
      </c>
      <c r="BS51" s="141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  <c r="EQ51" s="5" t="n">
        <v>212169</v>
      </c>
      <c r="ER51" s="5" t="n">
        <v>192629</v>
      </c>
      <c r="ES51" s="5" t="n">
        <v>149969</v>
      </c>
      <c r="ET51" s="5" t="n">
        <v>131919</v>
      </c>
      <c r="EU51" s="5" t="n">
        <v>156688</v>
      </c>
      <c r="EV51" s="5" t="n">
        <v>209853</v>
      </c>
      <c r="EW51" s="5" t="n">
        <v>247991</v>
      </c>
      <c r="EX51" s="5" t="n">
        <v>256575</v>
      </c>
      <c r="EY51" s="5" t="n">
        <v>250251</v>
      </c>
      <c r="EZ51" s="5" t="n">
        <v>190486</v>
      </c>
      <c r="FA51" s="5" t="n">
        <v>150413</v>
      </c>
      <c r="FB51" s="5" t="n">
        <v>149672</v>
      </c>
      <c r="FC51" s="5" t="n">
        <v>214545</v>
      </c>
      <c r="FD51" s="5" t="n">
        <v>166529</v>
      </c>
      <c r="FE51" s="5" t="n">
        <v>158766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1" t="n">
        <v>396223</v>
      </c>
      <c r="BR52" s="141" t="n">
        <v>436714</v>
      </c>
      <c r="BS52" s="141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  <c r="EQ52" s="5" t="n">
        <v>634233</v>
      </c>
      <c r="ER52" s="5" t="n">
        <v>587292</v>
      </c>
      <c r="ES52" s="5" t="n">
        <v>464710</v>
      </c>
      <c r="ET52" s="5" t="n">
        <v>416973</v>
      </c>
      <c r="EU52" s="5" t="n">
        <v>499633</v>
      </c>
      <c r="EV52" s="5" t="n">
        <v>664980</v>
      </c>
      <c r="EW52" s="5" t="n">
        <v>776232</v>
      </c>
      <c r="EX52" s="5" t="n">
        <v>803481</v>
      </c>
      <c r="EY52" s="5" t="n">
        <v>790177</v>
      </c>
      <c r="EZ52" s="5" t="n">
        <v>623956</v>
      </c>
      <c r="FA52" s="5" t="n">
        <v>498662</v>
      </c>
      <c r="FB52" s="5" t="n">
        <v>490866</v>
      </c>
      <c r="FC52" s="5" t="n">
        <v>694005</v>
      </c>
      <c r="FD52" s="5" t="n">
        <v>547736</v>
      </c>
      <c r="FE52" s="5" t="n">
        <v>531645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4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4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  <c r="EQ53" s="41" t="n">
        <f aca="false">SUM(EQ51:EQ52)</f>
        <v>846402</v>
      </c>
      <c r="ER53" s="41" t="n">
        <f aca="false">SUM(ER51:ER52)</f>
        <v>779921</v>
      </c>
      <c r="ES53" s="41" t="n">
        <f aca="false">SUM(ES51:ES52)</f>
        <v>614679</v>
      </c>
      <c r="ET53" s="41" t="n">
        <f aca="false">SUM(ET51:ET52)</f>
        <v>548892</v>
      </c>
      <c r="EU53" s="41" t="n">
        <f aca="false">SUM(EU51:EU52)</f>
        <v>656321</v>
      </c>
      <c r="EV53" s="41" t="n">
        <f aca="false">SUM(EV51:EV52)</f>
        <v>874833</v>
      </c>
      <c r="EW53" s="41" t="n">
        <f aca="false">SUM(EW51:EW52)</f>
        <v>1024223</v>
      </c>
      <c r="EX53" s="41" t="n">
        <f aca="false">SUM(EX51:EX52)</f>
        <v>1060056</v>
      </c>
      <c r="EY53" s="41" t="n">
        <f aca="false">SUM(EY51:EY52)</f>
        <v>1040428</v>
      </c>
      <c r="EZ53" s="41" t="n">
        <f aca="false">SUM(EZ51:EZ52)</f>
        <v>814442</v>
      </c>
      <c r="FA53" s="41" t="n">
        <f aca="false">SUM(FA51:FA52)</f>
        <v>649075</v>
      </c>
      <c r="FB53" s="41" t="n">
        <f aca="false">SUM(FB51:FB52)</f>
        <v>640538</v>
      </c>
      <c r="FC53" s="41" t="n">
        <f aca="false">SUM(FC51:FC52)</f>
        <v>908550</v>
      </c>
      <c r="FD53" s="41" t="n">
        <f aca="false">SUM(FD51:FD52)</f>
        <v>714265</v>
      </c>
      <c r="FE53" s="41" t="n">
        <f aca="false">SUM(FE51:FE52)</f>
        <v>690411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9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60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60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  <c r="EQ54" s="73" t="n">
        <f aca="false">SUM(EQ51)/EQ53</f>
        <v>0.250671666654852</v>
      </c>
      <c r="ER54" s="73" t="n">
        <f aca="false">SUM(ER51)/ER53</f>
        <v>0.246985271585199</v>
      </c>
      <c r="ES54" s="73" t="n">
        <f aca="false">SUM(ES51)/ES53</f>
        <v>0.243979377854132</v>
      </c>
      <c r="ET54" s="73" t="n">
        <f aca="false">SUM(ET51)/ET53</f>
        <v>0.240336896875888</v>
      </c>
      <c r="EU54" s="73" t="n">
        <f aca="false">SUM(EU51)/EU53</f>
        <v>0.238736837614521</v>
      </c>
      <c r="EV54" s="73" t="n">
        <f aca="false">SUM(EV51)/EV53</f>
        <v>0.239877782388182</v>
      </c>
      <c r="EW54" s="73" t="n">
        <f aca="false">SUM(EW51)/EW53</f>
        <v>0.24212598233002</v>
      </c>
      <c r="EX54" s="73" t="n">
        <f aca="false">SUM(EX51)/EX53</f>
        <v>0.242039099821142</v>
      </c>
      <c r="EY54" s="34" t="n">
        <f aca="false">SUM(EY51)/EY53</f>
        <v>0.240526975437032</v>
      </c>
      <c r="EZ54" s="34" t="n">
        <f aca="false">SUM(EZ51)/EZ53</f>
        <v>0.233885285876711</v>
      </c>
      <c r="FA54" s="34" t="n">
        <f aca="false">SUM(FA51)/FA53</f>
        <v>0.231734391249085</v>
      </c>
      <c r="FB54" s="34" t="n">
        <f aca="false">SUM(FB51)/FB53</f>
        <v>0.23366607445616</v>
      </c>
      <c r="FC54" s="34" t="n">
        <f aca="false">SUM(FC51)/FC53</f>
        <v>0.236140003301965</v>
      </c>
      <c r="FD54" s="34" t="n">
        <f aca="false">SUM(FD51)/FD53</f>
        <v>0.233147361273477</v>
      </c>
      <c r="FE54" s="34" t="n">
        <f aca="false">SUM(FE51)/FE53</f>
        <v>0.229958676788174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2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3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3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  <c r="EQ55" s="77" t="n">
        <f aca="false">SUM(EQ52/EQ53)</f>
        <v>0.749328333345148</v>
      </c>
      <c r="ER55" s="77" t="n">
        <f aca="false">SUM(ER52/ER53)</f>
        <v>0.753014728414801</v>
      </c>
      <c r="ES55" s="77" t="n">
        <f aca="false">SUM(ES52/ES53)</f>
        <v>0.756020622145868</v>
      </c>
      <c r="ET55" s="77" t="n">
        <f aca="false">SUM(ET52/ET53)</f>
        <v>0.759663103124112</v>
      </c>
      <c r="EU55" s="77" t="n">
        <f aca="false">SUM(EU52/EU53)</f>
        <v>0.761263162385479</v>
      </c>
      <c r="EV55" s="77" t="n">
        <f aca="false">SUM(EV52/EV53)</f>
        <v>0.760122217611819</v>
      </c>
      <c r="EW55" s="77" t="n">
        <f aca="false">SUM(EW52/EW53)</f>
        <v>0.75787401766998</v>
      </c>
      <c r="EX55" s="77" t="n">
        <f aca="false">SUM(EX52/EX53)</f>
        <v>0.757960900178858</v>
      </c>
      <c r="EY55" s="38" t="n">
        <f aca="false">SUM(EY52/EY53)</f>
        <v>0.759473024562968</v>
      </c>
      <c r="EZ55" s="38" t="n">
        <f aca="false">SUM(EZ52/EZ53)</f>
        <v>0.766114714123289</v>
      </c>
      <c r="FA55" s="38" t="n">
        <f aca="false">SUM(FA52/FA53)</f>
        <v>0.768265608750915</v>
      </c>
      <c r="FB55" s="38" t="n">
        <f aca="false">SUM(FB52/FB53)</f>
        <v>0.76633392554384</v>
      </c>
      <c r="FC55" s="38" t="n">
        <f aca="false">SUM(FC52/FC53)</f>
        <v>0.763859996698035</v>
      </c>
      <c r="FD55" s="38" t="n">
        <f aca="false">SUM(FD52/FD53)</f>
        <v>0.766852638726523</v>
      </c>
      <c r="FE55" s="38" t="n">
        <f aca="false">SUM(FE52/FE53)</f>
        <v>0.770041323211826</v>
      </c>
    </row>
    <row r="56" customFormat="false" ht="12.75" hidden="false" customHeight="false" outlineLevel="0" collapsed="false">
      <c r="B56" s="110"/>
      <c r="C56" s="1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134"/>
      <c r="P56" s="131"/>
      <c r="Q56" s="131"/>
      <c r="R56" s="131"/>
      <c r="S56" s="131"/>
      <c r="T56" s="131"/>
      <c r="Z56" s="133"/>
      <c r="AM56" s="139"/>
      <c r="AY56" s="139"/>
      <c r="BJ56" s="133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3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197" t="n">
        <f aca="false">SUM(1000*(C53))/C10</f>
        <v>863.049666475129</v>
      </c>
      <c r="D57" s="197" t="n">
        <f aca="false">SUM(1000*(D53))/D10</f>
        <v>852.526331293625</v>
      </c>
      <c r="E57" s="197" t="n">
        <f aca="false">SUM(1000*(E53))/E10</f>
        <v>919.536078961714</v>
      </c>
      <c r="F57" s="197" t="n">
        <f aca="false">SUM(1000*(F53))/F10</f>
        <v>883.41565926073</v>
      </c>
      <c r="G57" s="197" t="n">
        <f aca="false">SUM(1000*(G53))/G10</f>
        <v>1192.49534742846</v>
      </c>
      <c r="H57" s="197" t="n">
        <f aca="false">SUM(1000*(H53))/H10</f>
        <v>1346.07222442883</v>
      </c>
      <c r="I57" s="197" t="n">
        <f aca="false">SUM(1000*(I53))/I10</f>
        <v>1469.91749439749</v>
      </c>
      <c r="J57" s="197" t="n">
        <f aca="false">SUM(1000*(J53))/J10</f>
        <v>1477.57511764805</v>
      </c>
      <c r="K57" s="197" t="n">
        <f aca="false">SUM(1000*(K53))/K10</f>
        <v>1513.36665288631</v>
      </c>
      <c r="L57" s="197" t="n">
        <f aca="false">SUM(1000*(L53))/L10</f>
        <v>1197.81996805304</v>
      </c>
      <c r="M57" s="197" t="n">
        <f aca="false">SUM(1000*(M53))/M10</f>
        <v>870.894142227833</v>
      </c>
      <c r="N57" s="197" t="n">
        <f aca="false">SUM(1000*(N53))/N10</f>
        <v>928.345568980489</v>
      </c>
      <c r="O57" s="197" t="n">
        <f aca="false">SUM(1000*(O53))/O10</f>
        <v>1024.50193732926</v>
      </c>
      <c r="P57" s="197" t="n">
        <f aca="false">SUM(1000*(P53))/P10</f>
        <v>968.418245324249</v>
      </c>
      <c r="Q57" s="197" t="n">
        <f aca="false">SUM(1000*(Q53))/Q10</f>
        <v>810.352741025421</v>
      </c>
      <c r="R57" s="197" t="n">
        <f aca="false">SUM(1000*(R53))/R10</f>
        <v>766.93064214618</v>
      </c>
      <c r="S57" s="197" t="n">
        <f aca="false">SUM(1000*(S53))/S10</f>
        <v>1104.91985323314</v>
      </c>
      <c r="T57" s="197" t="n">
        <f aca="false">SUM(1000*(T53))/T10</f>
        <v>1422.62205383743</v>
      </c>
      <c r="U57" s="197" t="n">
        <f aca="false">SUM(1000*(U53))/U10</f>
        <v>1471.12543647596</v>
      </c>
      <c r="V57" s="197" t="n">
        <f aca="false">SUM(1000*(V53))/V10</f>
        <v>1475.07552499481</v>
      </c>
      <c r="W57" s="197" t="n">
        <f aca="false">SUM(1000*(W53))/W10</f>
        <v>1381.56679018593</v>
      </c>
      <c r="X57" s="197" t="n">
        <f aca="false">SUM(1000*(X53))/X10</f>
        <v>1041.60997007638</v>
      </c>
      <c r="Y57" s="197" t="n">
        <f aca="false">SUM(1000*(Y53))/Y10</f>
        <v>877.822137383374</v>
      </c>
      <c r="Z57" s="199" t="n">
        <f aca="false">SUM(1000*(Z53))/Z10</f>
        <v>920.531594351187</v>
      </c>
      <c r="AA57" s="197" t="n">
        <f aca="false">SUM(1000*(AA53))/AA10</f>
        <v>1010.33444112979</v>
      </c>
      <c r="AB57" s="197" t="n">
        <f aca="false">SUM(1000*(AB53))/AB10</f>
        <v>873.45087101733</v>
      </c>
      <c r="AC57" s="197" t="n">
        <f aca="false">SUM(1000*(AC53))/AC10</f>
        <v>781.689429463634</v>
      </c>
      <c r="AD57" s="197" t="n">
        <f aca="false">SUM(1000*(AD53))/AD10</f>
        <v>806.871766772494</v>
      </c>
      <c r="AE57" s="197" t="n">
        <f aca="false">SUM(1000*(AE53))/AE10</f>
        <v>900.286235242587</v>
      </c>
      <c r="AF57" s="197" t="n">
        <f aca="false">SUM(1000*(AF53))/AF10</f>
        <v>1322.43891292186</v>
      </c>
      <c r="AG57" s="197" t="n">
        <f aca="false">SUM(1000*(AG53))/AG10</f>
        <v>1453.4533426586</v>
      </c>
      <c r="AH57" s="197" t="n">
        <f aca="false">SUM(1000*(AH53))/AH10</f>
        <v>1465.24220358007</v>
      </c>
      <c r="AI57" s="197" t="n">
        <f aca="false">SUM(1000*(AI53))/AI10</f>
        <v>1404.88147784862</v>
      </c>
      <c r="AJ57" s="197" t="n">
        <f aca="false">SUM(1000*(AJ53))/AJ10</f>
        <v>1185.5249112934</v>
      </c>
      <c r="AK57" s="197" t="n">
        <f aca="false">SUM(1000*(AK53))/AK10</f>
        <v>1007.39371534196</v>
      </c>
      <c r="AL57" s="197" t="n">
        <f aca="false">SUM(1000*(AL53))/AL10</f>
        <v>944.689911063568</v>
      </c>
      <c r="AM57" s="254" t="n">
        <f aca="false">SUM(1000*(AM53))/AM10</f>
        <v>1083.73460516592</v>
      </c>
      <c r="AN57" s="197" t="n">
        <f aca="false">SUM(1000*(AN53))/AN10</f>
        <v>895.019899455383</v>
      </c>
      <c r="AO57" s="197" t="n">
        <f aca="false">SUM(1000*(AO53))/AO10</f>
        <v>776.981089366016</v>
      </c>
      <c r="AP57" s="197" t="n">
        <f aca="false">SUM(1000*(AP53))/AP10</f>
        <v>826.729482023808</v>
      </c>
      <c r="AQ57" s="197" t="n">
        <f aca="false">SUM(1000*(AQ53))/AQ10</f>
        <v>921.856840203755</v>
      </c>
      <c r="AR57" s="197" t="n">
        <f aca="false">SUM(1000*(AR53))/AR10</f>
        <v>1367.63573742287</v>
      </c>
      <c r="AS57" s="197" t="n">
        <f aca="false">SUM(1000*(AS53))/AS10</f>
        <v>1545.17911275081</v>
      </c>
      <c r="AT57" s="197" t="n">
        <f aca="false">SUM(1000*(AT53))/AT10</f>
        <v>1499.17072551671</v>
      </c>
      <c r="AU57" s="197" t="n">
        <f aca="false">SUM(1000*(AU53))/AU10</f>
        <v>1519.09300053379</v>
      </c>
      <c r="AV57" s="197" t="n">
        <f aca="false">SUM(1000*(AV53))/AV10</f>
        <v>1251.42663891615</v>
      </c>
      <c r="AW57" s="197" t="n">
        <f aca="false">SUM(1000*(AW53))/AW10</f>
        <v>868.890371060561</v>
      </c>
      <c r="AX57" s="197" t="n">
        <f aca="false">SUM(1000*(AX53))/AX10</f>
        <v>969.020973223908</v>
      </c>
      <c r="AY57" s="254" t="n">
        <f aca="false">SUM(1000*(AY53))/AY10</f>
        <v>974.845762698544</v>
      </c>
      <c r="AZ57" s="197" t="n">
        <f aca="false">SUM(1000*(AZ53))/AZ10</f>
        <v>780.231349339486</v>
      </c>
      <c r="BA57" s="197" t="n">
        <f aca="false">SUM(1000*(BA53))/BA10</f>
        <v>818.074568885194</v>
      </c>
      <c r="BB57" s="197" t="n">
        <f aca="false">SUM(1000*(BB53))/BB10</f>
        <v>865.880959196269</v>
      </c>
      <c r="BC57" s="197" t="n">
        <f aca="false">SUM(1000*(BC53))/BC10</f>
        <v>1118.69316025602</v>
      </c>
      <c r="BD57" s="197" t="n">
        <f aca="false">SUM(1000*(BD53))/BD10</f>
        <v>1306.44193400186</v>
      </c>
      <c r="BE57" s="197" t="n">
        <f aca="false">SUM(1000*(BE53))/BE10</f>
        <v>1436.41448651745</v>
      </c>
      <c r="BF57" s="197" t="n">
        <f aca="false">SUM(1000*(BF53))/BF10</f>
        <v>1436.57873402828</v>
      </c>
      <c r="BG57" s="197" t="n">
        <f aca="false">SUM(1000*(BG53))/BG10</f>
        <v>1417.88945872668</v>
      </c>
      <c r="BH57" s="197" t="n">
        <f aca="false">SUM(1000*(BH53))/BH10</f>
        <v>1110.32508476593</v>
      </c>
      <c r="BI57" s="197" t="n">
        <f aca="false">SUM(1000*(BI53))/BI10</f>
        <v>831.957951358709</v>
      </c>
      <c r="BJ57" s="199" t="n">
        <f aca="false">SUM(1000*(BJ53))/BJ10</f>
        <v>924.817179900513</v>
      </c>
      <c r="BK57" s="197" t="n">
        <f aca="false">SUM(1000*(BK53))/BK10</f>
        <v>1097.47481802238</v>
      </c>
      <c r="BL57" s="197" t="n">
        <f aca="false">SUM(1000*(BL53))/BL10</f>
        <v>1102.24163008711</v>
      </c>
      <c r="BM57" s="197" t="n">
        <f aca="false">SUM(1000*(BM53))/BM10</f>
        <v>793.467228447844</v>
      </c>
      <c r="BN57" s="197" t="n">
        <f aca="false">SUM(1000*(BN53))/BN10</f>
        <v>801.313658128482</v>
      </c>
      <c r="BO57" s="197" t="n">
        <f aca="false">SUM(1000*(BO53))/BO10</f>
        <v>922.61966359075</v>
      </c>
      <c r="BP57" s="197" t="n">
        <f aca="false">SUM(1000*(BP53))/BP10</f>
        <v>1197.43340420884</v>
      </c>
      <c r="BQ57" s="197" t="n">
        <f aca="false">SUM(1000*(BQ53))/BQ10</f>
        <v>1329.52333807853</v>
      </c>
      <c r="BR57" s="197" t="n">
        <f aca="false">SUM(1000*(BR53))/BR10</f>
        <v>1306.83889771385</v>
      </c>
      <c r="BS57" s="197" t="n">
        <f aca="false">SUM(1000*(BS53))/BS10</f>
        <v>1309.86533285956</v>
      </c>
      <c r="BT57" s="197" t="n">
        <f aca="false">SUM(1000*(BT53))/BT10</f>
        <v>1178.40264327219</v>
      </c>
      <c r="BU57" s="197" t="n">
        <f aca="false">SUM(1000*(BU53))/BU10</f>
        <v>875.756711404305</v>
      </c>
      <c r="BV57" s="199" t="n">
        <f aca="false">SUM(1000*(BV53))/BV10</f>
        <v>911.976318648306</v>
      </c>
      <c r="BW57" s="197" t="n">
        <f aca="false">SUM(1000*(BW53))/BW10</f>
        <v>1004.23567168246</v>
      </c>
      <c r="BX57" s="197" t="n">
        <f aca="false">SUM(1000*(BX53))/BX10</f>
        <v>883.83689215051</v>
      </c>
      <c r="BY57" s="197" t="n">
        <f aca="false">SUM(1000*(BY53))/BY10</f>
        <v>739.413210870206</v>
      </c>
      <c r="BZ57" s="197" t="n">
        <f aca="false">SUM(1000*(BZ53))/BZ10</f>
        <v>830.454641655797</v>
      </c>
      <c r="CA57" s="197" t="n">
        <f aca="false">SUM(1000*(CA53))/CA10</f>
        <v>936.708955503162</v>
      </c>
      <c r="CB57" s="197" t="n">
        <f aca="false">SUM(1000*(CB53))/CB10</f>
        <v>1333.80420794302</v>
      </c>
      <c r="CC57" s="197" t="n">
        <f aca="false">SUM(1000*(CC53))/CC10</f>
        <v>1378.85187157138</v>
      </c>
      <c r="CD57" s="197" t="n">
        <f aca="false">SUM(1000*(CD53))/CD10</f>
        <v>1329.0864182791</v>
      </c>
      <c r="CE57" s="197" t="n">
        <f aca="false">SUM(1000*(CE53))/CE10</f>
        <v>1269.38981311311</v>
      </c>
      <c r="CF57" s="197" t="n">
        <f aca="false">SUM(1000*(CF53))/CF10</f>
        <v>1009.31287885016</v>
      </c>
      <c r="CG57" s="197" t="n">
        <f aca="false">SUM(1000*(CG53))/CG10</f>
        <v>773.90859171122</v>
      </c>
      <c r="CH57" s="199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  <c r="EQ57" s="21" t="n">
        <f aca="false">SUM(1000*(EQ53))/EQ10</f>
        <v>1261.10316467012</v>
      </c>
      <c r="ER57" s="21" t="n">
        <f aca="false">SUM(1000*(ER53))/ER10</f>
        <v>1158.55374079933</v>
      </c>
      <c r="ES57" s="21" t="n">
        <f aca="false">SUM(1000*(ES53))/ES10</f>
        <v>920.24702447788</v>
      </c>
      <c r="ET57" s="21" t="n">
        <f aca="false">SUM(1000*(ET53))/ET10</f>
        <v>779.848943800047</v>
      </c>
      <c r="EU57" s="21" t="n">
        <f aca="false">SUM(1000*(EU53))/EU10</f>
        <v>930.601972308281</v>
      </c>
      <c r="EV57" s="21" t="n">
        <f aca="false">SUM(1000*(EV53))/EV10</f>
        <v>1240.93131587944</v>
      </c>
      <c r="EW57" s="21" t="n">
        <f aca="false">SUM(1000*(EW53))/EW10</f>
        <v>1449.10900614747</v>
      </c>
      <c r="EX57" s="21" t="n">
        <f aca="false">SUM(1000*(EX53))/EX10</f>
        <v>1496.9455451277</v>
      </c>
      <c r="EY57" s="21" t="n">
        <f aca="false">SUM(1000*(EY53))/EY10</f>
        <v>1484.16942813084</v>
      </c>
      <c r="EZ57" s="21" t="n">
        <f aca="false">SUM(1000*(EZ53))/EZ10</f>
        <v>1147.69303612848</v>
      </c>
      <c r="FA57" s="21" t="n">
        <f aca="false">SUM(1000*(FA53))/FA10</f>
        <v>915.513121778796</v>
      </c>
      <c r="FB57" s="21" t="n">
        <f aca="false">SUM(1000*(FB53))/FB10</f>
        <v>905.039378534107</v>
      </c>
      <c r="FC57" s="21" t="n">
        <f aca="false">SUM(1000*(FC53))/FC10</f>
        <v>1279.83535616485</v>
      </c>
      <c r="FD57" s="21" t="n">
        <f aca="false">SUM(1000*(FD53))/FD10</f>
        <v>1004.14160172862</v>
      </c>
      <c r="FE57" s="21" t="n">
        <f aca="false">SUM(1000*(FE53))/FE10</f>
        <v>973.291304660418</v>
      </c>
    </row>
    <row r="58" customFormat="false" ht="12.75" hidden="false" customHeight="false" outlineLevel="0" collapsed="false">
      <c r="B58" s="110"/>
      <c r="C58" s="168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3"/>
      <c r="O58" s="134"/>
      <c r="P58" s="131"/>
      <c r="Q58" s="131"/>
      <c r="R58" s="131"/>
      <c r="S58" s="131"/>
      <c r="T58" s="131"/>
      <c r="Z58" s="133"/>
      <c r="AM58" s="139"/>
      <c r="AY58" s="139"/>
      <c r="BJ58" s="133"/>
      <c r="BV58" s="133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3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30" t="s">
        <v>29</v>
      </c>
      <c r="C59" s="168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3"/>
      <c r="O59" s="134"/>
      <c r="P59" s="131"/>
      <c r="Q59" s="131"/>
      <c r="R59" s="131"/>
      <c r="S59" s="131"/>
      <c r="T59" s="131"/>
      <c r="Z59" s="133"/>
      <c r="AM59" s="139"/>
      <c r="AY59" s="139"/>
      <c r="BJ59" s="133"/>
      <c r="BV59" s="133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3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134"/>
      <c r="P60" s="131"/>
      <c r="Q60" s="131"/>
      <c r="R60" s="131"/>
      <c r="S60" s="131"/>
      <c r="T60" s="131"/>
      <c r="Z60" s="133"/>
      <c r="AM60" s="139"/>
      <c r="AY60" s="139"/>
      <c r="BJ60" s="133"/>
      <c r="BV60" s="133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3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1" t="n">
        <f aca="false">13575+69217</f>
        <v>82792</v>
      </c>
      <c r="BR61" s="141" t="n">
        <f aca="false">13884+70612</f>
        <v>84496</v>
      </c>
      <c r="BS61" s="141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  <c r="EQ61" s="21" t="n">
        <f aca="false">3883+11579</f>
        <v>15462</v>
      </c>
      <c r="ER61" s="21" t="n">
        <f aca="false">3336+11155</f>
        <v>14491</v>
      </c>
      <c r="ES61" s="21" t="n">
        <f aca="false">3104+10462</f>
        <v>13566</v>
      </c>
      <c r="ET61" s="21" t="n">
        <f aca="false">3043+9834</f>
        <v>12877</v>
      </c>
      <c r="EU61" s="21" t="n">
        <f aca="false">3310+10975</f>
        <v>14285</v>
      </c>
      <c r="EV61" s="21" t="n">
        <f aca="false">3804+12807</f>
        <v>16611</v>
      </c>
      <c r="EW61" s="21" t="n">
        <f aca="false">4278+14241</f>
        <v>18519</v>
      </c>
      <c r="EX61" s="21" t="n">
        <f aca="false">4317+14364</f>
        <v>18681</v>
      </c>
      <c r="EY61" s="21" t="n">
        <f aca="false">4366+14512</f>
        <v>18878</v>
      </c>
      <c r="EZ61" s="5" t="n">
        <f aca="false">3676+12238</f>
        <v>15914</v>
      </c>
      <c r="FA61" s="5" t="n">
        <f aca="false">3217+10447</f>
        <v>13664</v>
      </c>
      <c r="FB61" s="5" t="n">
        <f aca="false">3162+9624</f>
        <v>12786</v>
      </c>
      <c r="FC61" s="5" t="n">
        <f aca="false">3553+11069</f>
        <v>14622</v>
      </c>
      <c r="FD61" s="5" t="n">
        <f aca="false">3008+9738</f>
        <v>12746</v>
      </c>
      <c r="FE61" s="5" t="n">
        <f aca="false">2883+9465</f>
        <v>12348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1" t="n">
        <f aca="false">21430+538563</f>
        <v>559993</v>
      </c>
      <c r="BR62" s="141" t="n">
        <f aca="false">23333+571927</f>
        <v>595260</v>
      </c>
      <c r="BS62" s="141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  <c r="EQ62" s="26" t="n">
        <f aca="false">29014+475463</f>
        <v>504477</v>
      </c>
      <c r="ER62" s="26" t="n">
        <f aca="false">29395+508019</f>
        <v>537414</v>
      </c>
      <c r="ES62" s="26" t="n">
        <f aca="false">26904+494124</f>
        <v>521028</v>
      </c>
      <c r="ET62" s="26" t="n">
        <f aca="false">26931+501805</f>
        <v>528736</v>
      </c>
      <c r="EU62" s="26" t="n">
        <f aca="false">29150+563597</f>
        <v>592747</v>
      </c>
      <c r="EV62" s="26" t="n">
        <f aca="false">32829+634986</f>
        <v>667815</v>
      </c>
      <c r="EW62" s="26" t="n">
        <f aca="false">32451+685677</f>
        <v>718128</v>
      </c>
      <c r="EX62" s="26" t="n">
        <f aca="false">35789+693393</f>
        <v>729182</v>
      </c>
      <c r="EY62" s="26" t="n">
        <f aca="false">36025+729683</f>
        <v>765708</v>
      </c>
      <c r="EZ62" s="23" t="n">
        <f aca="false">32338+636645</f>
        <v>668983</v>
      </c>
      <c r="FA62" s="23" t="n">
        <f aca="false">29089+563640</f>
        <v>592729</v>
      </c>
      <c r="FB62" s="23" t="n">
        <f aca="false">29530+534738</f>
        <v>564268</v>
      </c>
      <c r="FC62" s="23" t="n">
        <f aca="false">31597+549570</f>
        <v>581167</v>
      </c>
      <c r="FD62" s="23" t="n">
        <f aca="false">27996+503247</f>
        <v>531243</v>
      </c>
      <c r="FE62" s="23" t="n">
        <f aca="false">27671+498961</f>
        <v>526632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4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4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  <c r="EQ63" s="30" t="n">
        <f aca="false">SUM(EQ61:EQ62)</f>
        <v>519939</v>
      </c>
      <c r="ER63" s="30" t="n">
        <f aca="false">SUM(ER61:ER62)</f>
        <v>551905</v>
      </c>
      <c r="ES63" s="30" t="n">
        <f aca="false">SUM(ES61:ES62)</f>
        <v>534594</v>
      </c>
      <c r="ET63" s="30" t="n">
        <f aca="false">SUM(ET61:ET62)</f>
        <v>541613</v>
      </c>
      <c r="EU63" s="30" t="n">
        <f aca="false">SUM(EU61:EU62)</f>
        <v>607032</v>
      </c>
      <c r="EV63" s="30" t="n">
        <f aca="false">SUM(EV61:EV62)</f>
        <v>684426</v>
      </c>
      <c r="EW63" s="30" t="n">
        <f aca="false">SUM(EW61:EW62)</f>
        <v>736647</v>
      </c>
      <c r="EX63" s="30" t="n">
        <f aca="false">SUM(EX61:EX62)</f>
        <v>747863</v>
      </c>
      <c r="EY63" s="30" t="n">
        <f aca="false">SUM(EY61:EY62)</f>
        <v>784586</v>
      </c>
      <c r="EZ63" s="30" t="n">
        <f aca="false">SUM(EZ61:EZ62)</f>
        <v>684897</v>
      </c>
      <c r="FA63" s="30" t="n">
        <f aca="false">SUM(FA61:FA62)</f>
        <v>606393</v>
      </c>
      <c r="FB63" s="30" t="n">
        <f aca="false">SUM(FB61:FB62)</f>
        <v>577054</v>
      </c>
      <c r="FC63" s="30" t="n">
        <f aca="false">SUM(FC61:FC62)</f>
        <v>595789</v>
      </c>
      <c r="FD63" s="30" t="n">
        <f aca="false">SUM(FD61:FD62)</f>
        <v>543989</v>
      </c>
      <c r="FE63" s="30" t="n">
        <f aca="false">SUM(FE61:FE62)</f>
        <v>538980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9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60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60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  <c r="EQ64" s="73" t="n">
        <f aca="false">SUM(EQ61)/EQ63</f>
        <v>0.0297381038929567</v>
      </c>
      <c r="ER64" s="73" t="n">
        <f aca="false">SUM(ER61)/ER63</f>
        <v>0.0262563303467082</v>
      </c>
      <c r="ES64" s="73" t="n">
        <f aca="false">SUM(ES61)/ES63</f>
        <v>0.0253762668492351</v>
      </c>
      <c r="ET64" s="73" t="n">
        <f aca="false">SUM(ET61)/ET63</f>
        <v>0.0237752786583778</v>
      </c>
      <c r="EU64" s="73" t="n">
        <f aca="false">SUM(EU61)/EU63</f>
        <v>0.0235325320576181</v>
      </c>
      <c r="EV64" s="73" t="n">
        <f aca="false">SUM(EV61)/EV63</f>
        <v>0.0242699722102901</v>
      </c>
      <c r="EW64" s="73" t="n">
        <f aca="false">SUM(EW61)/EW63</f>
        <v>0.0251395851744458</v>
      </c>
      <c r="EX64" s="73" t="n">
        <f aca="false">SUM(EX61)/EX63</f>
        <v>0.0249791739930977</v>
      </c>
      <c r="EY64" s="73" t="n">
        <f aca="false">SUM(EY61)/EY63</f>
        <v>0.0240610971901105</v>
      </c>
      <c r="EZ64" s="73" t="n">
        <f aca="false">SUM(EZ61)/EZ63</f>
        <v>0.0232356106100625</v>
      </c>
      <c r="FA64" s="73" t="n">
        <f aca="false">SUM(FA61)/FA63</f>
        <v>0.0225332416436206</v>
      </c>
      <c r="FB64" s="73" t="n">
        <f aca="false">SUM(FB61)/FB63</f>
        <v>0.02215737175377</v>
      </c>
      <c r="FC64" s="73" t="n">
        <f aca="false">SUM(FC61)/FC63</f>
        <v>0.024542245660796</v>
      </c>
      <c r="FD64" s="73" t="n">
        <f aca="false">SUM(FD61)/FD63</f>
        <v>0.0234306208397596</v>
      </c>
      <c r="FE64" s="73" t="n">
        <f aca="false">SUM(FE61)/FE63</f>
        <v>0.022909940999666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2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3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3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  <c r="EQ65" s="77" t="n">
        <f aca="false">SUM(EQ62/EQ63)</f>
        <v>0.970261896107043</v>
      </c>
      <c r="ER65" s="77" t="n">
        <f aca="false">SUM(ER62/ER63)</f>
        <v>0.973743669653292</v>
      </c>
      <c r="ES65" s="77" t="n">
        <f aca="false">SUM(ES62/ES63)</f>
        <v>0.974623733150765</v>
      </c>
      <c r="ET65" s="77" t="n">
        <f aca="false">SUM(ET62/ET63)</f>
        <v>0.976224721341622</v>
      </c>
      <c r="EU65" s="77" t="n">
        <f aca="false">SUM(EU62/EU63)</f>
        <v>0.976467467942382</v>
      </c>
      <c r="EV65" s="77" t="n">
        <f aca="false">SUM(EV62/EV63)</f>
        <v>0.97573002778971</v>
      </c>
      <c r="EW65" s="77" t="n">
        <f aca="false">SUM(EW62/EW63)</f>
        <v>0.974860414825554</v>
      </c>
      <c r="EX65" s="77" t="n">
        <f aca="false">SUM(EX62/EX63)</f>
        <v>0.975020826006902</v>
      </c>
      <c r="EY65" s="77" t="n">
        <f aca="false">SUM(EY62/EY63)</f>
        <v>0.97593890280989</v>
      </c>
      <c r="EZ65" s="77" t="n">
        <f aca="false">SUM(EZ62/EZ63)</f>
        <v>0.976764389389938</v>
      </c>
      <c r="FA65" s="77" t="n">
        <f aca="false">SUM(FA62/FA63)</f>
        <v>0.977466758356379</v>
      </c>
      <c r="FB65" s="77" t="n">
        <f aca="false">SUM(FB62/FB63)</f>
        <v>0.97784262824623</v>
      </c>
      <c r="FC65" s="77" t="n">
        <f aca="false">SUM(FC62/FC63)</f>
        <v>0.975457754339204</v>
      </c>
      <c r="FD65" s="77" t="n">
        <f aca="false">SUM(FD62/FD63)</f>
        <v>0.97656937916024</v>
      </c>
      <c r="FE65" s="77" t="n">
        <f aca="false">SUM(FE62/FE63)</f>
        <v>0.977090059000334</v>
      </c>
    </row>
    <row r="66" customFormat="false" ht="12.75" hidden="false" customHeight="false" outlineLevel="0" collapsed="false">
      <c r="B66" s="110"/>
      <c r="C66" s="168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3"/>
      <c r="O66" s="134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/>
      <c r="AM66" s="139"/>
      <c r="AY66" s="139"/>
      <c r="BJ66" s="133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3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  <c r="EN67" s="100" t="n">
        <f aca="false">SUM(1000*(EN63))/EN18</f>
        <v>5677.1303515251</v>
      </c>
      <c r="EO67" s="100" t="n">
        <f aca="false">SUM(1000*(EO63))/EO18</f>
        <v>5027.00217141397</v>
      </c>
      <c r="EP67" s="100" t="n">
        <f aca="false">SUM(1000*(EP63))/EP18</f>
        <v>4979.99726341355</v>
      </c>
      <c r="EQ67" s="100" t="n">
        <f aca="false">SUM(1000*(EQ63))/EQ18</f>
        <v>4681.64669229869</v>
      </c>
      <c r="ER67" s="100" t="n">
        <f aca="false">SUM(1000*(ER63))/ER18</f>
        <v>4782.99491285998</v>
      </c>
      <c r="ES67" s="100" t="n">
        <f aca="false">SUM(1000*(ES63))/ES18</f>
        <v>4602.85507645681</v>
      </c>
      <c r="ET67" s="100" t="n">
        <f aca="false">SUM(1000*(ET63))/ET18</f>
        <v>4614.73510215906</v>
      </c>
      <c r="EU67" s="100" t="n">
        <f aca="false">SUM(1000*(EU63))/EU18</f>
        <v>5156.18072012843</v>
      </c>
      <c r="EV67" s="100" t="n">
        <f aca="false">SUM(1000*(EV63))/EV18</f>
        <v>5826.43931590462</v>
      </c>
      <c r="EW67" s="100" t="n">
        <f aca="false">SUM(1000*(EW63))/EW18</f>
        <v>6203.9178365996</v>
      </c>
      <c r="EX67" s="100" t="n">
        <f aca="false">SUM(1000*(EX63))/EX18</f>
        <v>6295.67303645088</v>
      </c>
      <c r="EY67" s="100" t="n">
        <f aca="false">SUM(1000*(EY63))/EY18</f>
        <v>6633.01348438095</v>
      </c>
      <c r="EZ67" s="100" t="n">
        <f aca="false">SUM(1000*(EZ63))/EZ18</f>
        <v>5807.06618507402</v>
      </c>
      <c r="FA67" s="100" t="n">
        <f aca="false">SUM(1000*(FA63))/FA18</f>
        <v>5087.91522280862</v>
      </c>
      <c r="FB67" s="100" t="n">
        <f aca="false">SUM(1000*(FB63))/FB18</f>
        <v>4826.68228012212</v>
      </c>
      <c r="FC67" s="100" t="n">
        <f aca="false">SUM(1000*(FC63))/FC18</f>
        <v>5025.50757888877</v>
      </c>
      <c r="FD67" s="100" t="n">
        <f aca="false">SUM(1000*(FD63))/FD18</f>
        <v>4560.87295532099</v>
      </c>
      <c r="FE67" s="100" t="n">
        <f aca="false">SUM(1000*(FE63))/FE18</f>
        <v>4523.04826162483</v>
      </c>
    </row>
    <row r="68" customFormat="false" ht="12.75" hidden="false" customHeight="false" outlineLevel="0" collapsed="false">
      <c r="B68" s="110"/>
      <c r="C68" s="131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134"/>
      <c r="P68" s="131"/>
      <c r="Q68" s="131"/>
      <c r="R68" s="131"/>
      <c r="S68" s="131"/>
      <c r="T68" s="131"/>
      <c r="U68" s="131"/>
      <c r="V68" s="131"/>
      <c r="W68" s="131"/>
      <c r="Z68" s="133"/>
      <c r="AM68" s="139"/>
      <c r="AY68" s="139"/>
      <c r="BJ68" s="133"/>
      <c r="BV68" s="133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3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0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0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  <c r="EQ71" s="42" t="n">
        <v>213</v>
      </c>
      <c r="ER71" s="42" t="n">
        <v>145</v>
      </c>
      <c r="ES71" s="42" t="n">
        <v>119</v>
      </c>
      <c r="ET71" s="42" t="n">
        <v>132</v>
      </c>
      <c r="EU71" s="42" t="n">
        <v>159</v>
      </c>
      <c r="EV71" s="42" t="n">
        <v>186</v>
      </c>
      <c r="EW71" s="42" t="n">
        <v>225</v>
      </c>
      <c r="EX71" s="42" t="n">
        <v>100</v>
      </c>
      <c r="EY71" s="42" t="n">
        <v>112</v>
      </c>
      <c r="EZ71" s="42" t="n">
        <v>112</v>
      </c>
      <c r="FA71" s="42" t="n">
        <v>76</v>
      </c>
      <c r="FB71" s="42" t="n">
        <v>73</v>
      </c>
      <c r="FC71" s="42" t="n">
        <v>82</v>
      </c>
      <c r="FD71" s="42" t="n">
        <v>72</v>
      </c>
      <c r="FE71" s="42" t="n">
        <v>76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  <c r="EQ72" s="26" t="n">
        <f aca="false">181591+387029</f>
        <v>568620</v>
      </c>
      <c r="ER72" s="26" t="n">
        <f aca="false">160438+326999</f>
        <v>487437</v>
      </c>
      <c r="ES72" s="26" t="n">
        <f aca="false">173948+334059</f>
        <v>508007</v>
      </c>
      <c r="ET72" s="26" t="n">
        <f aca="false">183440+430282</f>
        <v>613722</v>
      </c>
      <c r="EU72" s="26" t="n">
        <f aca="false">201658+464861</f>
        <v>666519</v>
      </c>
      <c r="EV72" s="26" t="n">
        <f aca="false">215555+441266</f>
        <v>656821</v>
      </c>
      <c r="EW72" s="26" t="n">
        <f aca="false">227770+412182</f>
        <v>639952</v>
      </c>
      <c r="EX72" s="26" t="n">
        <f aca="false">223971+413797</f>
        <v>637768</v>
      </c>
      <c r="EY72" s="26" t="n">
        <f aca="false">236086+439894</f>
        <v>675980</v>
      </c>
      <c r="EZ72" s="42" t="n">
        <f aca="false">216383+463259</f>
        <v>679642</v>
      </c>
      <c r="FA72" s="42" t="n">
        <f aca="false">199905+363096</f>
        <v>563001</v>
      </c>
      <c r="FB72" s="42" t="n">
        <f aca="false">384739+387174</f>
        <v>771913</v>
      </c>
      <c r="FC72" s="42" t="n">
        <f aca="false">185197+403378</f>
        <v>588575</v>
      </c>
      <c r="FD72" s="42" t="n">
        <f aca="false">190527+395950</f>
        <v>586477</v>
      </c>
      <c r="FE72" s="42" t="n">
        <f aca="false">179337+390351</f>
        <v>569688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  <c r="EQ73" s="41" t="n">
        <f aca="false">SUM(EQ71:EQ72)</f>
        <v>568833</v>
      </c>
      <c r="ER73" s="41" t="n">
        <f aca="false">SUM(ER71:ER72)</f>
        <v>487582</v>
      </c>
      <c r="ES73" s="41" t="n">
        <f aca="false">SUM(ES71:ES72)</f>
        <v>508126</v>
      </c>
      <c r="ET73" s="41" t="n">
        <f aca="false">SUM(ET71:ET72)</f>
        <v>613854</v>
      </c>
      <c r="EU73" s="41" t="n">
        <f aca="false">SUM(EU71:EU72)</f>
        <v>666678</v>
      </c>
      <c r="EV73" s="41" t="n">
        <f aca="false">SUM(EV71:EV72)</f>
        <v>657007</v>
      </c>
      <c r="EW73" s="41" t="n">
        <f aca="false">SUM(EW71:EW72)</f>
        <v>640177</v>
      </c>
      <c r="EX73" s="41" t="n">
        <f aca="false">SUM(EX71:EX72)</f>
        <v>637868</v>
      </c>
      <c r="EY73" s="41" t="n">
        <f aca="false">SUM(EY71:EY72)</f>
        <v>676092</v>
      </c>
      <c r="EZ73" s="41" t="n">
        <f aca="false">SUM(EZ71:EZ72)</f>
        <v>679754</v>
      </c>
      <c r="FA73" s="41" t="n">
        <f aca="false">SUM(FA71:FA72)</f>
        <v>563077</v>
      </c>
      <c r="FB73" s="41" t="n">
        <f aca="false">SUM(FB71:FB72)</f>
        <v>771986</v>
      </c>
      <c r="FC73" s="41" t="n">
        <f aca="false">SUM(FC71:FC72)</f>
        <v>588657</v>
      </c>
      <c r="FD73" s="41" t="n">
        <f aca="false">SUM(FD71:FD72)</f>
        <v>586549</v>
      </c>
      <c r="FE73" s="41" t="n">
        <f aca="false">SUM(FE71:FE72)</f>
        <v>569764</v>
      </c>
    </row>
    <row r="74" s="120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  <c r="EQ74" s="73" t="n">
        <f aca="false">SUM(EQ71)/EQ73</f>
        <v>0.000374450849370553</v>
      </c>
      <c r="ER74" s="73" t="n">
        <f aca="false">SUM(ER71)/ER73</f>
        <v>0.000297385875606565</v>
      </c>
      <c r="ES74" s="73" t="n">
        <f aca="false">SUM(ES71)/ES73</f>
        <v>0.000234193881045253</v>
      </c>
      <c r="ET74" s="73" t="n">
        <f aca="false">SUM(ET71)/ET73</f>
        <v>0.000215034845419269</v>
      </c>
      <c r="EU74" s="73" t="n">
        <f aca="false">SUM(EU71)/EU73</f>
        <v>0.000238495945568925</v>
      </c>
      <c r="EV74" s="73" t="n">
        <f aca="false">SUM(EV71)/EV73</f>
        <v>0.000283102006523523</v>
      </c>
      <c r="EW74" s="73" t="n">
        <f aca="false">SUM(EW71)/EW73</f>
        <v>0.000351465297878555</v>
      </c>
      <c r="EX74" s="73" t="n">
        <f aca="false">SUM(EX71)/EX73</f>
        <v>0.00015677224754965</v>
      </c>
      <c r="EY74" s="73" t="n">
        <f aca="false">SUM(EY71)/EY73</f>
        <v>0.000165657928210954</v>
      </c>
      <c r="EZ74" s="73" t="n">
        <f aca="false">SUM(EZ71)/EZ73</f>
        <v>0.000164765488691497</v>
      </c>
      <c r="FA74" s="73" t="n">
        <f aca="false">SUM(FA71)/FA73</f>
        <v>0.000134972659156741</v>
      </c>
      <c r="FB74" s="73" t="n">
        <f aca="false">SUM(FB71)/FB73</f>
        <v>9.4561300334462E-005</v>
      </c>
      <c r="FC74" s="73" t="n">
        <f aca="false">SUM(FC71)/FC73</f>
        <v>0.000139300135732693</v>
      </c>
      <c r="FD74" s="73" t="n">
        <f aca="false">SUM(FD71)/FD73</f>
        <v>0.000122751892851237</v>
      </c>
      <c r="FE74" s="73" t="n">
        <f aca="false">SUM(FE71)/FE73</f>
        <v>0.000133388560877837</v>
      </c>
    </row>
    <row r="75" s="120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  <c r="EQ75" s="77" t="n">
        <f aca="false">SUM(EQ72/EQ73)</f>
        <v>0.999625549150629</v>
      </c>
      <c r="ER75" s="77" t="n">
        <f aca="false">SUM(ER72/ER73)</f>
        <v>0.999702614124393</v>
      </c>
      <c r="ES75" s="77" t="n">
        <f aca="false">SUM(ES72/ES73)</f>
        <v>0.999765806118955</v>
      </c>
      <c r="ET75" s="77" t="n">
        <f aca="false">SUM(ET72/ET73)</f>
        <v>0.999784965154581</v>
      </c>
      <c r="EU75" s="77" t="n">
        <f aca="false">SUM(EU72/EU73)</f>
        <v>0.999761504054431</v>
      </c>
      <c r="EV75" s="77" t="n">
        <f aca="false">SUM(EV72/EV73)</f>
        <v>0.999716897993477</v>
      </c>
      <c r="EW75" s="77" t="n">
        <f aca="false">SUM(EW72/EW73)</f>
        <v>0.999648534702121</v>
      </c>
      <c r="EX75" s="77" t="n">
        <f aca="false">SUM(EX72/EX73)</f>
        <v>0.99984322775245</v>
      </c>
      <c r="EY75" s="77" t="n">
        <f aca="false">SUM(EY72/EY73)</f>
        <v>0.999834342071789</v>
      </c>
      <c r="EZ75" s="77" t="n">
        <f aca="false">SUM(EZ72/EZ73)</f>
        <v>0.999835234511309</v>
      </c>
      <c r="FA75" s="77" t="n">
        <f aca="false">SUM(FA72/FA73)</f>
        <v>0.999865027340843</v>
      </c>
      <c r="FB75" s="77" t="n">
        <f aca="false">SUM(FB72/FB73)</f>
        <v>0.999905438699666</v>
      </c>
      <c r="FC75" s="77" t="n">
        <f aca="false">SUM(FC72/FC73)</f>
        <v>0.999860699864267</v>
      </c>
      <c r="FD75" s="77" t="n">
        <f aca="false">SUM(FD72/FD73)</f>
        <v>0.999877248107149</v>
      </c>
      <c r="FE75" s="77" t="n">
        <f aca="false">SUM(FE72/FE73)</f>
        <v>0.999866611439122</v>
      </c>
    </row>
    <row r="76" s="120" customFormat="true" ht="12.75" hidden="tru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0" customFormat="true" ht="12.75" hidden="fals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fals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  <c r="EQ78" s="42" t="n">
        <v>1859</v>
      </c>
      <c r="ER78" s="42" t="n">
        <v>1827</v>
      </c>
      <c r="ES78" s="42" t="n">
        <v>1830</v>
      </c>
      <c r="ET78" s="42" t="n">
        <v>1898</v>
      </c>
      <c r="EU78" s="42" t="n">
        <v>1888</v>
      </c>
      <c r="EV78" s="42" t="n">
        <v>1877</v>
      </c>
      <c r="EW78" s="42" t="n">
        <v>1868</v>
      </c>
      <c r="EX78" s="42" t="n">
        <v>1854</v>
      </c>
      <c r="EY78" s="42" t="n">
        <v>1847</v>
      </c>
      <c r="EZ78" s="42" t="n">
        <v>1824</v>
      </c>
      <c r="FA78" s="42" t="n">
        <v>1832</v>
      </c>
      <c r="FB78" s="42" t="n">
        <v>1803</v>
      </c>
      <c r="FC78" s="42" t="n">
        <v>1796</v>
      </c>
      <c r="FD78" s="42" t="n">
        <v>1781</v>
      </c>
      <c r="FE78" s="42" t="n">
        <v>1766</v>
      </c>
    </row>
    <row r="79" s="42" customFormat="true" ht="13.5" hidden="fals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  <c r="EQ79" s="42" t="n">
        <v>14948</v>
      </c>
      <c r="ER79" s="42" t="n">
        <v>15252</v>
      </c>
      <c r="ES79" s="42" t="n">
        <v>14970</v>
      </c>
      <c r="ET79" s="42" t="n">
        <v>16438</v>
      </c>
      <c r="EU79" s="42" t="n">
        <v>16499</v>
      </c>
      <c r="EV79" s="42" t="n">
        <v>16451</v>
      </c>
      <c r="EW79" s="42" t="n">
        <v>16499</v>
      </c>
      <c r="EX79" s="42" t="n">
        <v>16646</v>
      </c>
      <c r="EY79" s="42" t="n">
        <v>16523</v>
      </c>
      <c r="EZ79" s="42" t="n">
        <v>16541</v>
      </c>
      <c r="FA79" s="42" t="n">
        <v>16567</v>
      </c>
      <c r="FB79" s="42" t="n">
        <v>16554</v>
      </c>
      <c r="FC79" s="42" t="n">
        <v>16599</v>
      </c>
      <c r="FD79" s="42" t="n">
        <v>16598</v>
      </c>
      <c r="FE79" s="42" t="n">
        <v>16608</v>
      </c>
    </row>
    <row r="80" s="42" customFormat="true" ht="13.5" hidden="fals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  <c r="EQ80" s="41" t="n">
        <f aca="false">SUM(EQ78:EQ79)</f>
        <v>16807</v>
      </c>
      <c r="ER80" s="41" t="n">
        <f aca="false">SUM(ER78:ER79)</f>
        <v>17079</v>
      </c>
      <c r="ES80" s="41" t="n">
        <f aca="false">SUM(ES78:ES79)</f>
        <v>16800</v>
      </c>
      <c r="ET80" s="41" t="n">
        <f aca="false">SUM(ET78:ET79)</f>
        <v>18336</v>
      </c>
      <c r="EU80" s="41" t="n">
        <f aca="false">SUM(EU78:EU79)</f>
        <v>18387</v>
      </c>
      <c r="EV80" s="41" t="n">
        <f aca="false">SUM(EV78:EV79)</f>
        <v>18328</v>
      </c>
      <c r="EW80" s="41" t="n">
        <f aca="false">SUM(EW78:EW79)</f>
        <v>18367</v>
      </c>
      <c r="EX80" s="41" t="n">
        <f aca="false">SUM(EX78:EX79)</f>
        <v>18500</v>
      </c>
      <c r="EY80" s="41" t="n">
        <f aca="false">SUM(EY78:EY79)</f>
        <v>18370</v>
      </c>
      <c r="EZ80" s="41" t="n">
        <f aca="false">SUM(EZ78:EZ79)</f>
        <v>18365</v>
      </c>
      <c r="FA80" s="41" t="n">
        <f aca="false">SUM(FA78:FA79)</f>
        <v>18399</v>
      </c>
      <c r="FB80" s="41" t="n">
        <f aca="false">SUM(FB78:FB79)</f>
        <v>18357</v>
      </c>
      <c r="FC80" s="41" t="n">
        <f aca="false">SUM(FC78:FC79)</f>
        <v>18395</v>
      </c>
      <c r="FD80" s="41" t="n">
        <f aca="false">SUM(FD78:FD79)</f>
        <v>18379</v>
      </c>
      <c r="FE80" s="41" t="n">
        <f aca="false">SUM(FE78:FE79)</f>
        <v>18374</v>
      </c>
    </row>
    <row r="81" s="120" customFormat="true" ht="12.75" hidden="fals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  <c r="EQ81" s="73" t="n">
        <f aca="false">SUM(EQ78)/EQ80</f>
        <v>0.110608674956863</v>
      </c>
      <c r="ER81" s="73" t="n">
        <f aca="false">SUM(ER78)/ER80</f>
        <v>0.106973476198841</v>
      </c>
      <c r="ES81" s="73" t="n">
        <f aca="false">SUM(ES78)/ES80</f>
        <v>0.108928571428571</v>
      </c>
      <c r="ET81" s="73" t="n">
        <f aca="false">SUM(ET78)/ET80</f>
        <v>0.103512216404887</v>
      </c>
      <c r="EU81" s="73" t="n">
        <f aca="false">SUM(EU78)/EU80</f>
        <v>0.102681242181976</v>
      </c>
      <c r="EV81" s="73" t="n">
        <f aca="false">SUM(EV78)/EV80</f>
        <v>0.102411610650371</v>
      </c>
      <c r="EW81" s="73" t="n">
        <f aca="false">SUM(EW78)/EW80</f>
        <v>0.101704143300485</v>
      </c>
      <c r="EX81" s="73" t="n">
        <f aca="false">SUM(EX78)/EX80</f>
        <v>0.100216216216216</v>
      </c>
      <c r="EY81" s="73" t="n">
        <f aca="false">SUM(EY78)/EY80</f>
        <v>0.100544365813827</v>
      </c>
      <c r="EZ81" s="73" t="n">
        <f aca="false">SUM(EZ78)/EZ80</f>
        <v>0.0993193574734549</v>
      </c>
      <c r="FA81" s="73" t="n">
        <f aca="false">SUM(FA78)/FA80</f>
        <v>0.0995706288385238</v>
      </c>
      <c r="FB81" s="73" t="n">
        <f aca="false">SUM(FB78)/FB80</f>
        <v>0.0982186631802582</v>
      </c>
      <c r="FC81" s="73" t="n">
        <f aca="false">SUM(FC78)/FC80</f>
        <v>0.0976352269638489</v>
      </c>
      <c r="FD81" s="73" t="n">
        <f aca="false">SUM(FD78)/FD80</f>
        <v>0.0969040753033353</v>
      </c>
      <c r="FE81" s="73" t="n">
        <f aca="false">SUM(FE78)/FE80</f>
        <v>0.0961140742353325</v>
      </c>
    </row>
    <row r="82" s="120" customFormat="true" ht="13.5" hidden="fals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  <c r="EQ82" s="77" t="n">
        <f aca="false">SUM(EQ79/EQ80)</f>
        <v>0.889391325043137</v>
      </c>
      <c r="ER82" s="77" t="n">
        <f aca="false">SUM(ER79/ER80)</f>
        <v>0.893026523801159</v>
      </c>
      <c r="ES82" s="77" t="n">
        <f aca="false">SUM(ES79/ES80)</f>
        <v>0.891071428571429</v>
      </c>
      <c r="ET82" s="77" t="n">
        <f aca="false">SUM(ET79/ET80)</f>
        <v>0.896487783595113</v>
      </c>
      <c r="EU82" s="77" t="n">
        <f aca="false">SUM(EU79/EU80)</f>
        <v>0.897318757818024</v>
      </c>
      <c r="EV82" s="77" t="n">
        <f aca="false">SUM(EV79/EV80)</f>
        <v>0.897588389349629</v>
      </c>
      <c r="EW82" s="77" t="n">
        <f aca="false">SUM(EW79/EW80)</f>
        <v>0.898295856699515</v>
      </c>
      <c r="EX82" s="77" t="n">
        <f aca="false">SUM(EX79/EX80)</f>
        <v>0.899783783783784</v>
      </c>
      <c r="EY82" s="77" t="n">
        <f aca="false">SUM(EY79/EY80)</f>
        <v>0.899455634186173</v>
      </c>
      <c r="EZ82" s="77" t="n">
        <f aca="false">SUM(EZ79/EZ80)</f>
        <v>0.900680642526545</v>
      </c>
      <c r="FA82" s="77" t="n">
        <f aca="false">SUM(FA79/FA80)</f>
        <v>0.900429371161476</v>
      </c>
      <c r="FB82" s="77" t="n">
        <f aca="false">SUM(FB79/FB80)</f>
        <v>0.901781336819742</v>
      </c>
      <c r="FC82" s="77" t="n">
        <f aca="false">SUM(FC79/FC80)</f>
        <v>0.902364773036151</v>
      </c>
      <c r="FD82" s="77" t="n">
        <f aca="false">SUM(FD79/FD80)</f>
        <v>0.903095924696665</v>
      </c>
      <c r="FE82" s="77" t="n">
        <f aca="false">SUM(FE79/FE80)</f>
        <v>0.903885925764667</v>
      </c>
    </row>
    <row r="83" customFormat="false" ht="12.75" hidden="false" customHeight="false" outlineLevel="0" collapsed="false">
      <c r="B83" s="167"/>
      <c r="O83" s="165"/>
      <c r="Z83" s="133"/>
      <c r="AM83" s="139"/>
      <c r="AY83" s="139"/>
      <c r="BJ83" s="133"/>
      <c r="BV83" s="133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0" t="s">
        <v>33</v>
      </c>
      <c r="C84" s="168"/>
      <c r="D84" s="131"/>
      <c r="E84" s="131"/>
      <c r="F84" s="131"/>
      <c r="G84" s="131"/>
      <c r="H84" s="132"/>
      <c r="I84" s="131"/>
      <c r="J84" s="131"/>
      <c r="K84" s="134"/>
      <c r="L84" s="131"/>
      <c r="M84" s="131"/>
      <c r="N84" s="133"/>
      <c r="O84" s="134"/>
      <c r="P84" s="131"/>
      <c r="Q84" s="131"/>
      <c r="R84" s="131"/>
      <c r="S84" s="131"/>
      <c r="T84" s="131"/>
      <c r="Z84" s="133"/>
      <c r="AM84" s="139"/>
      <c r="AY84" s="139"/>
      <c r="BJ84" s="133"/>
      <c r="BV84" s="133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  <c r="EQ85" s="21" t="n">
        <f aca="false">SUM(EQ51,EQ61,EQ71,EQ78)</f>
        <v>229703</v>
      </c>
      <c r="ER85" s="21" t="n">
        <f aca="false">SUM(ER51,ER61,ER71,ER78)</f>
        <v>209092</v>
      </c>
      <c r="ES85" s="21" t="n">
        <f aca="false">SUM(ES51,ES61,ES71,ES78)</f>
        <v>165484</v>
      </c>
      <c r="ET85" s="21" t="n">
        <f aca="false">SUM(ET51,ET61,ET71,ET78)</f>
        <v>146826</v>
      </c>
      <c r="EU85" s="21" t="n">
        <f aca="false">SUM(EU51,EU61,EU71,EU78)</f>
        <v>173020</v>
      </c>
      <c r="EV85" s="21" t="n">
        <f aca="false">SUM(EV51,EV61,EV71,EV78)</f>
        <v>228527</v>
      </c>
      <c r="EW85" s="21" t="n">
        <f aca="false">SUM(EW51,EW61,EW71,EW78)</f>
        <v>268603</v>
      </c>
      <c r="EX85" s="21" t="n">
        <f aca="false">SUM(EX51,EX61,EX71,EX78)</f>
        <v>277210</v>
      </c>
      <c r="EY85" s="21" t="n">
        <f aca="false">SUM(EY51,EY61,EY71,EY78)</f>
        <v>271088</v>
      </c>
      <c r="EZ85" s="21" t="n">
        <f aca="false">SUM(EZ51,EZ61,EZ71,EZ78)</f>
        <v>208336</v>
      </c>
      <c r="FA85" s="21" t="n">
        <f aca="false">SUM(FA51,FA61,FA71,FA78)</f>
        <v>165985</v>
      </c>
      <c r="FB85" s="21" t="n">
        <f aca="false">SUM(FB51,FB61,FB71,FB78)</f>
        <v>164334</v>
      </c>
      <c r="FC85" s="21" t="n">
        <f aca="false">SUM(FC51,FC61,FC71,FC78)</f>
        <v>231045</v>
      </c>
      <c r="FD85" s="21" t="n">
        <f aca="false">SUM(FD51,FD61,FD71,FD78)</f>
        <v>181128</v>
      </c>
      <c r="FE85" s="21" t="n">
        <f aca="false">SUM(FE51,FE61,FE71,FE78)</f>
        <v>172956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  <c r="EN86" s="109" t="n">
        <f aca="false">SUM(EN52,EN62,EN72,EN79)</f>
        <v>1849074</v>
      </c>
      <c r="EO86" s="109" t="n">
        <f aca="false">SUM(EO52,EO62,EO72,EO79)</f>
        <v>1696072</v>
      </c>
      <c r="EP86" s="109" t="n">
        <f aca="false">SUM(EP52,EP62,EP72,EP79)</f>
        <v>1758199</v>
      </c>
      <c r="EQ86" s="109" t="n">
        <f aca="false">SUM(EQ52,EQ62,EQ72,EQ79)</f>
        <v>1722278</v>
      </c>
      <c r="ER86" s="109" t="n">
        <f aca="false">SUM(ER52,ER62,ER72,ER79)</f>
        <v>1627395</v>
      </c>
      <c r="ES86" s="109" t="n">
        <f aca="false">SUM(ES52,ES62,ES72,ES79)</f>
        <v>1508715</v>
      </c>
      <c r="ET86" s="109" t="n">
        <f aca="false">SUM(ET52,ET62,ET72,ET79)</f>
        <v>1575869</v>
      </c>
      <c r="EU86" s="109" t="n">
        <f aca="false">SUM(EU52,EU62,EU72,EU79)</f>
        <v>1775398</v>
      </c>
      <c r="EV86" s="109" t="n">
        <f aca="false">SUM(EV52,EV62,EV72,EV79)</f>
        <v>2006067</v>
      </c>
      <c r="EW86" s="109" t="n">
        <f aca="false">SUM(EW52,EW62,EW72,EW79)</f>
        <v>2150811</v>
      </c>
      <c r="EX86" s="109" t="n">
        <f aca="false">SUM(EX52,EX62,EX72,EX79)</f>
        <v>2187077</v>
      </c>
      <c r="EY86" s="109" t="n">
        <f aca="false">SUM(EY52,EY62,EY72,EY79)</f>
        <v>2248388</v>
      </c>
      <c r="EZ86" s="109" t="n">
        <f aca="false">SUM(EZ52,EZ62,EZ72,EZ79)</f>
        <v>1989122</v>
      </c>
      <c r="FA86" s="109" t="n">
        <f aca="false">SUM(FA52,FA62,FA72,FA79)</f>
        <v>1670959</v>
      </c>
      <c r="FB86" s="109" t="n">
        <f aca="false">SUM(FB52,FB62,FB72,FB79)</f>
        <v>1843601</v>
      </c>
      <c r="FC86" s="109" t="n">
        <f aca="false">SUM(FC52,FC62,FC72,FC79)</f>
        <v>1880346</v>
      </c>
      <c r="FD86" s="109" t="n">
        <f aca="false">SUM(FD52,FD62,FD72,FD79)</f>
        <v>1682054</v>
      </c>
      <c r="FE86" s="109" t="n">
        <f aca="false">SUM(FE52,FE62,FE72,FE79)</f>
        <v>1644573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4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4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  <c r="EN87" s="263" t="n">
        <f aca="false">SUM(EN85:EN86)</f>
        <v>2068259</v>
      </c>
      <c r="EO87" s="263" t="n">
        <f aca="false">SUM(EO85:EO86)</f>
        <v>1866684</v>
      </c>
      <c r="EP87" s="263" t="n">
        <f aca="false">SUM(EP85:EP86)</f>
        <v>1970954</v>
      </c>
      <c r="EQ87" s="263" t="n">
        <f aca="false">SUM(EQ85:EQ86)</f>
        <v>1951981</v>
      </c>
      <c r="ER87" s="263" t="n">
        <f aca="false">SUM(ER85:ER86)</f>
        <v>1836487</v>
      </c>
      <c r="ES87" s="263" t="n">
        <f aca="false">SUM(ES85:ES86)</f>
        <v>1674199</v>
      </c>
      <c r="ET87" s="263" t="n">
        <f aca="false">SUM(ET85:ET86)</f>
        <v>1722695</v>
      </c>
      <c r="EU87" s="263" t="n">
        <f aca="false">SUM(EU85:EU86)</f>
        <v>1948418</v>
      </c>
      <c r="EV87" s="263" t="n">
        <f aca="false">SUM(EV85:EV86)</f>
        <v>2234594</v>
      </c>
      <c r="EW87" s="263" t="n">
        <f aca="false">SUM(EW85:EW86)</f>
        <v>2419414</v>
      </c>
      <c r="EX87" s="263" t="n">
        <f aca="false">SUM(EX85:EX86)</f>
        <v>2464287</v>
      </c>
      <c r="EY87" s="263" t="n">
        <f aca="false">SUM(EY85:EY86)</f>
        <v>2519476</v>
      </c>
      <c r="EZ87" s="263" t="n">
        <f aca="false">SUM(EZ85:EZ86)</f>
        <v>2197458</v>
      </c>
      <c r="FA87" s="263" t="n">
        <f aca="false">SUM(FA85:FA86)</f>
        <v>1836944</v>
      </c>
      <c r="FB87" s="263" t="n">
        <f aca="false">SUM(FB85:FB86)</f>
        <v>2007935</v>
      </c>
      <c r="FC87" s="263" t="n">
        <f aca="false">SUM(FC85:FC86)</f>
        <v>2111391</v>
      </c>
      <c r="FD87" s="263" t="n">
        <f aca="false">SUM(FD85:FD86)</f>
        <v>1863182</v>
      </c>
      <c r="FE87" s="263" t="n">
        <f aca="false">SUM(FE85:FE86)</f>
        <v>1817529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9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9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60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60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9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  <c r="EN88" s="112" t="n">
        <f aca="false">SUM(EN85)/EN87</f>
        <v>0.105975605569709</v>
      </c>
      <c r="EO88" s="112" t="n">
        <f aca="false">SUM(EO85)/EO87</f>
        <v>0.0913984370145134</v>
      </c>
      <c r="EP88" s="112" t="n">
        <f aca="false">SUM(EP85)/EP87</f>
        <v>0.107945187964813</v>
      </c>
      <c r="EQ88" s="112" t="n">
        <f aca="false">SUM(EQ85)/EQ87</f>
        <v>0.117676862633397</v>
      </c>
      <c r="ER88" s="112" t="n">
        <f aca="false">SUM(ER85)/ER87</f>
        <v>0.113854331666927</v>
      </c>
      <c r="ES88" s="112" t="n">
        <f aca="false">SUM(ES85)/ES87</f>
        <v>0.0988436858461868</v>
      </c>
      <c r="ET88" s="112" t="n">
        <f aca="false">SUM(ET85)/ET87</f>
        <v>0.0852304093295679</v>
      </c>
      <c r="EU88" s="112" t="n">
        <f aca="false">SUM(EU85)/EU87</f>
        <v>0.0888002471748875</v>
      </c>
      <c r="EV88" s="112" t="n">
        <f aca="false">SUM(EV85)/EV87</f>
        <v>0.102267794507638</v>
      </c>
      <c r="EW88" s="112" t="n">
        <f aca="false">SUM(EW85)/EW87</f>
        <v>0.111019858527726</v>
      </c>
      <c r="EX88" s="112" t="n">
        <f aca="false">SUM(EX85)/EX87</f>
        <v>0.11249095580182</v>
      </c>
      <c r="EY88" s="112" t="n">
        <f aca="false">SUM(EY85)/EY87</f>
        <v>0.107596976514164</v>
      </c>
      <c r="EZ88" s="112" t="n">
        <f aca="false">SUM(EZ85)/EZ87</f>
        <v>0.0948077278382568</v>
      </c>
      <c r="FA88" s="112" t="n">
        <f aca="false">SUM(FA85)/FA87</f>
        <v>0.0903593141652658</v>
      </c>
      <c r="FB88" s="112" t="n">
        <f aca="false">SUM(FB85)/FB87</f>
        <v>0.0818422907116017</v>
      </c>
      <c r="FC88" s="112" t="n">
        <f aca="false">SUM(FC85)/FC87</f>
        <v>0.109427860590483</v>
      </c>
      <c r="FD88" s="112" t="n">
        <f aca="false">SUM(FD85)/FD87</f>
        <v>0.0972143354755467</v>
      </c>
      <c r="FE88" s="112" t="n">
        <f aca="false">SUM(FE85)/FE87</f>
        <v>0.0951599671862182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2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2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3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3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2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  <c r="EN89" s="117" t="n">
        <f aca="false">SUM(EN86/EN87)</f>
        <v>0.894024394430291</v>
      </c>
      <c r="EO89" s="117" t="n">
        <f aca="false">SUM(EO86/EO87)</f>
        <v>0.908601562985487</v>
      </c>
      <c r="EP89" s="117" t="n">
        <f aca="false">SUM(EP86/EP87)</f>
        <v>0.892054812035187</v>
      </c>
      <c r="EQ89" s="117" t="n">
        <f aca="false">SUM(EQ86/EQ87)</f>
        <v>0.882323137366604</v>
      </c>
      <c r="ER89" s="117" t="n">
        <f aca="false">SUM(ER86/ER87)</f>
        <v>0.886145668333073</v>
      </c>
      <c r="ES89" s="117" t="n">
        <f aca="false">SUM(ES86/ES87)</f>
        <v>0.901156314153813</v>
      </c>
      <c r="ET89" s="117" t="n">
        <f aca="false">SUM(ET86/ET87)</f>
        <v>0.914769590670432</v>
      </c>
      <c r="EU89" s="117" t="n">
        <f aca="false">SUM(EU86/EU87)</f>
        <v>0.911199752825113</v>
      </c>
      <c r="EV89" s="117" t="n">
        <f aca="false">SUM(EV86/EV87)</f>
        <v>0.897732205492362</v>
      </c>
      <c r="EW89" s="117" t="n">
        <f aca="false">SUM(EW86/EW87)</f>
        <v>0.888980141472274</v>
      </c>
      <c r="EX89" s="117" t="n">
        <f aca="false">SUM(EX86/EX87)</f>
        <v>0.88750904419818</v>
      </c>
      <c r="EY89" s="117" t="n">
        <f aca="false">SUM(EY86/EY87)</f>
        <v>0.892403023485836</v>
      </c>
      <c r="EZ89" s="117" t="n">
        <f aca="false">SUM(EZ86/EZ87)</f>
        <v>0.905192272161743</v>
      </c>
      <c r="FA89" s="117" t="n">
        <f aca="false">SUM(FA86/FA87)</f>
        <v>0.909640685834734</v>
      </c>
      <c r="FB89" s="117" t="n">
        <f aca="false">SUM(FB86/FB87)</f>
        <v>0.918157709288398</v>
      </c>
      <c r="FC89" s="117" t="n">
        <f aca="false">SUM(FC86/FC87)</f>
        <v>0.890572139409517</v>
      </c>
      <c r="FD89" s="117" t="n">
        <f aca="false">SUM(FD86/FD87)</f>
        <v>0.902785664524453</v>
      </c>
      <c r="FE89" s="117" t="n">
        <f aca="false">SUM(FE86/FE87)</f>
        <v>0.904840032813782</v>
      </c>
    </row>
    <row r="93" customFormat="false" ht="12.75" hidden="false" customHeight="false" outlineLevel="0" collapsed="false">
      <c r="DO93" s="1" t="s">
        <v>41</v>
      </c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N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U57" activePane="bottomRight" state="frozen"/>
      <selection pane="topLeft" activeCell="A1" activeCellId="0" sqref="A1"/>
      <selection pane="topRight" activeCell="EU1" activeCellId="0" sqref="EU1"/>
      <selection pane="bottomLeft" activeCell="A57" activeCellId="0" sqref="A57"/>
      <selection pane="bottomRight" activeCell="A68" activeCellId="0" sqref="A68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true" hidden="false" outlineLevel="0" max="149" min="147" style="1" width="11.42"/>
    <col collapsed="false" customWidth="true" hidden="false" outlineLevel="0" max="152" min="150" style="1" width="9.41"/>
    <col collapsed="false" customWidth="true" hidden="false" outlineLevel="0" max="154" min="153" style="1" width="11.42"/>
    <col collapsed="false" customWidth="true" hidden="false" outlineLevel="0" max="155" min="155" style="1" width="10.99"/>
    <col collapsed="false" customWidth="true" hidden="false" outlineLevel="0" max="156" min="156" style="1" width="10.41"/>
    <col collapsed="false" customWidth="true" hidden="false" outlineLevel="0" max="157" min="157" style="1" width="10.71"/>
    <col collapsed="false" customWidth="true" hidden="false" outlineLevel="0" max="158" min="158" style="1" width="9.56"/>
    <col collapsed="false" customWidth="true" hidden="false" outlineLevel="0" max="161" min="159" style="1" width="11.42"/>
    <col collapsed="false" customWidth="false" hidden="false" outlineLevel="0" max="257" min="162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42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2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2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2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2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2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43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3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3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3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3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43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 t="n">
        <v>2009</v>
      </c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</row>
    <row r="6" customFormat="false" ht="12.75" hidden="false" customHeight="false" outlineLevel="0" collapsed="false">
      <c r="B6" s="139"/>
      <c r="C6" s="136"/>
      <c r="D6" s="138"/>
      <c r="E6" s="138"/>
      <c r="F6" s="138"/>
      <c r="G6" s="138"/>
      <c r="H6" s="264"/>
      <c r="I6" s="138"/>
      <c r="J6" s="138"/>
      <c r="K6" s="138"/>
      <c r="L6" s="138"/>
      <c r="M6" s="138"/>
      <c r="N6" s="135"/>
      <c r="O6" s="136"/>
      <c r="P6" s="138"/>
      <c r="Q6" s="138"/>
      <c r="R6" s="138"/>
      <c r="S6" s="138"/>
      <c r="T6" s="264"/>
      <c r="U6" s="138"/>
      <c r="V6" s="138"/>
      <c r="W6" s="138"/>
      <c r="X6" s="138"/>
      <c r="Y6" s="138"/>
      <c r="Z6" s="135"/>
      <c r="AA6" s="136"/>
      <c r="AB6" s="138"/>
      <c r="AC6" s="138"/>
      <c r="AD6" s="138"/>
      <c r="AE6" s="138"/>
      <c r="AF6" s="264"/>
      <c r="AG6" s="138"/>
      <c r="AH6" s="138"/>
      <c r="AI6" s="138"/>
      <c r="AJ6" s="138"/>
      <c r="AK6" s="138"/>
      <c r="AL6" s="135"/>
      <c r="AM6" s="136"/>
      <c r="AN6" s="138"/>
      <c r="AO6" s="138"/>
      <c r="AP6" s="138"/>
      <c r="AQ6" s="138"/>
      <c r="AR6" s="264"/>
      <c r="AS6" s="138"/>
      <c r="AT6" s="138"/>
      <c r="AU6" s="138"/>
      <c r="AV6" s="138"/>
      <c r="AW6" s="138"/>
      <c r="AX6" s="135"/>
      <c r="AY6" s="136"/>
      <c r="AZ6" s="138"/>
      <c r="BA6" s="138"/>
      <c r="BB6" s="138"/>
      <c r="BC6" s="138"/>
      <c r="BD6" s="264"/>
      <c r="BE6" s="138"/>
      <c r="BF6" s="138"/>
      <c r="BG6" s="138"/>
      <c r="BH6" s="138"/>
      <c r="BI6" s="138"/>
      <c r="BJ6" s="135"/>
      <c r="BK6" s="136"/>
      <c r="BL6" s="138"/>
      <c r="BM6" s="138"/>
      <c r="BN6" s="138"/>
      <c r="BO6" s="138"/>
      <c r="BP6" s="264"/>
      <c r="BQ6" s="138"/>
      <c r="BR6" s="138"/>
      <c r="BS6" s="138"/>
      <c r="BT6" s="138"/>
      <c r="BU6" s="138"/>
      <c r="BV6" s="135"/>
      <c r="BW6" s="136"/>
      <c r="BX6" s="138"/>
      <c r="BY6" s="138"/>
      <c r="BZ6" s="138"/>
      <c r="CA6" s="138"/>
      <c r="CB6" s="264"/>
      <c r="CC6" s="138"/>
      <c r="CD6" s="138"/>
      <c r="CE6" s="138"/>
      <c r="CF6" s="138"/>
      <c r="CG6" s="138"/>
      <c r="CH6" s="135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0" t="s">
        <v>14</v>
      </c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9"/>
      <c r="P7" s="131"/>
      <c r="Q7" s="131"/>
      <c r="R7" s="131"/>
      <c r="S7" s="131"/>
      <c r="T7" s="132"/>
      <c r="U7" s="131"/>
      <c r="V7" s="131"/>
      <c r="W7" s="131"/>
      <c r="X7" s="131"/>
      <c r="Y7" s="131"/>
      <c r="Z7" s="133"/>
      <c r="AA7" s="139"/>
      <c r="AB7" s="131"/>
      <c r="AC7" s="131"/>
      <c r="AD7" s="131"/>
      <c r="AE7" s="131"/>
      <c r="AF7" s="132"/>
      <c r="AG7" s="131"/>
      <c r="AH7" s="131"/>
      <c r="AI7" s="131"/>
      <c r="AJ7" s="131"/>
      <c r="AK7" s="131"/>
      <c r="AL7" s="133"/>
      <c r="AM7" s="139"/>
      <c r="AN7" s="131"/>
      <c r="AO7" s="131"/>
      <c r="AP7" s="131"/>
      <c r="AQ7" s="131"/>
      <c r="AR7" s="132"/>
      <c r="AS7" s="131"/>
      <c r="AT7" s="131"/>
      <c r="AU7" s="131"/>
      <c r="AV7" s="131"/>
      <c r="AW7" s="131"/>
      <c r="AX7" s="133"/>
      <c r="AY7" s="139"/>
      <c r="AZ7" s="131"/>
      <c r="BA7" s="131"/>
      <c r="BB7" s="131"/>
      <c r="BC7" s="131"/>
      <c r="BD7" s="132"/>
      <c r="BE7" s="131"/>
      <c r="BF7" s="131"/>
      <c r="BG7" s="131"/>
      <c r="BH7" s="131"/>
      <c r="BI7" s="131"/>
      <c r="BJ7" s="133"/>
      <c r="BK7" s="139"/>
      <c r="BL7" s="131"/>
      <c r="BM7" s="131"/>
      <c r="BN7" s="131"/>
      <c r="BO7" s="131"/>
      <c r="BP7" s="132"/>
      <c r="BQ7" s="131"/>
      <c r="BR7" s="131"/>
      <c r="BS7" s="131"/>
      <c r="BT7" s="131"/>
      <c r="BU7" s="131"/>
      <c r="BV7" s="133"/>
      <c r="BW7" s="139"/>
      <c r="BX7" s="131"/>
      <c r="BY7" s="131"/>
      <c r="BZ7" s="131"/>
      <c r="CA7" s="131"/>
      <c r="CB7" s="132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3" t="n">
        <v>141244</v>
      </c>
      <c r="D8" s="141" t="n">
        <v>142765</v>
      </c>
      <c r="E8" s="141" t="n">
        <v>143646</v>
      </c>
      <c r="F8" s="141" t="n">
        <v>143562</v>
      </c>
      <c r="G8" s="141" t="n">
        <v>143867</v>
      </c>
      <c r="H8" s="141" t="n">
        <v>144156</v>
      </c>
      <c r="I8" s="141" t="n">
        <v>145234</v>
      </c>
      <c r="J8" s="141" t="n">
        <v>145338</v>
      </c>
      <c r="K8" s="141" t="n">
        <v>143053</v>
      </c>
      <c r="L8" s="141" t="n">
        <v>141052</v>
      </c>
      <c r="M8" s="141" t="n">
        <v>139971</v>
      </c>
      <c r="N8" s="143" t="n">
        <v>140203</v>
      </c>
      <c r="O8" s="173" t="n">
        <v>143842</v>
      </c>
      <c r="P8" s="141" t="n">
        <v>128415</v>
      </c>
      <c r="Q8" s="141" t="n">
        <v>135663</v>
      </c>
      <c r="R8" s="141" t="n">
        <v>134108</v>
      </c>
      <c r="S8" s="141" t="n">
        <v>133947</v>
      </c>
      <c r="T8" s="141" t="n">
        <v>131628</v>
      </c>
      <c r="U8" s="141" t="n">
        <f aca="false">U10-U9</f>
        <v>136209</v>
      </c>
      <c r="V8" s="141" t="n">
        <f aca="false">V10-V9</f>
        <v>127855</v>
      </c>
      <c r="W8" s="141" t="n">
        <f aca="false">W10-W9</f>
        <v>125891</v>
      </c>
      <c r="X8" s="141" t="n">
        <v>131180</v>
      </c>
      <c r="Y8" s="141" t="n">
        <v>95407</v>
      </c>
      <c r="Z8" s="143" t="n">
        <v>113953</v>
      </c>
      <c r="AA8" s="173" t="n">
        <v>117811</v>
      </c>
      <c r="AB8" s="141" t="n">
        <v>112109</v>
      </c>
      <c r="AC8" s="141" t="n">
        <v>127652</v>
      </c>
      <c r="AD8" s="141" t="n">
        <v>114304</v>
      </c>
      <c r="AE8" s="141" t="n">
        <v>106624</v>
      </c>
      <c r="AF8" s="141" t="n">
        <v>117515</v>
      </c>
      <c r="AG8" s="141" t="n">
        <v>108845</v>
      </c>
      <c r="AH8" s="141" t="n">
        <v>115046</v>
      </c>
      <c r="AI8" s="141" t="n">
        <v>106984</v>
      </c>
      <c r="AJ8" s="141" t="n">
        <v>105114</v>
      </c>
      <c r="AK8" s="141" t="n">
        <v>99013</v>
      </c>
      <c r="AL8" s="143" t="n">
        <v>97609</v>
      </c>
      <c r="AM8" s="173" t="n">
        <v>103035</v>
      </c>
      <c r="AN8" s="141" t="n">
        <v>93198</v>
      </c>
      <c r="AO8" s="141" t="n">
        <v>101422</v>
      </c>
      <c r="AP8" s="141" t="n">
        <v>95920</v>
      </c>
      <c r="AQ8" s="141" t="n">
        <v>99550</v>
      </c>
      <c r="AR8" s="141" t="n">
        <v>102058</v>
      </c>
      <c r="AS8" s="141" t="n">
        <v>94573</v>
      </c>
      <c r="AT8" s="141" t="n">
        <v>110951</v>
      </c>
      <c r="AU8" s="141" t="n">
        <v>97401</v>
      </c>
      <c r="AV8" s="141" t="n">
        <v>95196</v>
      </c>
      <c r="AW8" s="141" t="n">
        <v>90317</v>
      </c>
      <c r="AX8" s="143" t="n">
        <v>88611</v>
      </c>
      <c r="AY8" s="173" t="n">
        <v>93545</v>
      </c>
      <c r="AZ8" s="141" t="n">
        <v>87616</v>
      </c>
      <c r="BA8" s="141" t="n">
        <v>100553</v>
      </c>
      <c r="BB8" s="141" t="n">
        <v>84777</v>
      </c>
      <c r="BC8" s="141" t="n">
        <v>94534</v>
      </c>
      <c r="BD8" s="141" t="n">
        <v>91853</v>
      </c>
      <c r="BE8" s="141" t="n">
        <v>81196</v>
      </c>
      <c r="BF8" s="141" t="n">
        <v>92849</v>
      </c>
      <c r="BG8" s="141" t="n">
        <v>77035</v>
      </c>
      <c r="BH8" s="141" t="n">
        <v>84016</v>
      </c>
      <c r="BI8" s="141" t="n">
        <v>73712</v>
      </c>
      <c r="BJ8" s="143" t="n">
        <v>69382</v>
      </c>
      <c r="BK8" s="173" t="n">
        <v>78120</v>
      </c>
      <c r="BL8" s="141" t="n">
        <v>72842</v>
      </c>
      <c r="BM8" s="141" t="n">
        <v>80652</v>
      </c>
      <c r="BN8" s="141" t="n">
        <v>71689</v>
      </c>
      <c r="BO8" s="141" t="n">
        <v>77849</v>
      </c>
      <c r="BP8" s="141" t="n">
        <v>73482</v>
      </c>
      <c r="BQ8" s="141" t="n">
        <v>71790</v>
      </c>
      <c r="BR8" s="141" t="n">
        <v>79087</v>
      </c>
      <c r="BS8" s="141" t="n">
        <v>62628</v>
      </c>
      <c r="BT8" s="141" t="n">
        <v>69253</v>
      </c>
      <c r="BU8" s="141" t="n">
        <v>68509</v>
      </c>
      <c r="BV8" s="143" t="n">
        <v>67750</v>
      </c>
      <c r="BW8" s="173" t="n">
        <v>66935</v>
      </c>
      <c r="BX8" s="141" t="n">
        <v>66594</v>
      </c>
      <c r="BY8" s="141" t="n">
        <v>66131</v>
      </c>
      <c r="BZ8" s="141" t="n">
        <v>65201</v>
      </c>
      <c r="CA8" s="141" t="n">
        <v>64167</v>
      </c>
      <c r="CB8" s="141" t="n">
        <v>62847</v>
      </c>
      <c r="CC8" s="141" t="n">
        <v>62266</v>
      </c>
      <c r="CD8" s="141" t="n">
        <v>61694</v>
      </c>
      <c r="CE8" s="141" t="n">
        <v>61225</v>
      </c>
      <c r="CF8" s="141" t="n">
        <v>60356</v>
      </c>
      <c r="CG8" s="141" t="n">
        <v>60193</v>
      </c>
      <c r="CH8" s="143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  <c r="EQ8" s="21" t="n">
        <v>42797</v>
      </c>
      <c r="ER8" s="21" t="n">
        <v>43271</v>
      </c>
      <c r="ES8" s="21" t="n">
        <v>41916</v>
      </c>
      <c r="ET8" s="21" t="n">
        <v>43841</v>
      </c>
      <c r="EU8" s="21" t="n">
        <v>43698</v>
      </c>
      <c r="EV8" s="21" t="n">
        <v>43548</v>
      </c>
      <c r="EW8" s="21" t="n">
        <v>43059</v>
      </c>
      <c r="EX8" s="21" t="n">
        <v>42618</v>
      </c>
      <c r="EY8" s="21" t="n">
        <v>42383</v>
      </c>
      <c r="EZ8" s="21" t="n">
        <v>42089</v>
      </c>
      <c r="FA8" s="21" t="n">
        <v>41663</v>
      </c>
      <c r="FB8" s="21" t="n">
        <v>41491</v>
      </c>
      <c r="FC8" s="21" t="n">
        <v>41439</v>
      </c>
      <c r="FD8" s="21" t="n">
        <v>41066</v>
      </c>
      <c r="FE8" s="21" t="n">
        <v>40357</v>
      </c>
    </row>
    <row r="9" customFormat="false" ht="13.5" hidden="false" customHeight="false" outlineLevel="0" collapsed="false">
      <c r="B9" s="146" t="s">
        <v>16</v>
      </c>
      <c r="C9" s="265" t="n">
        <v>275</v>
      </c>
      <c r="D9" s="148" t="n">
        <v>671</v>
      </c>
      <c r="E9" s="148" t="n">
        <v>1024</v>
      </c>
      <c r="F9" s="148" t="n">
        <v>1308</v>
      </c>
      <c r="G9" s="148" t="n">
        <v>1528</v>
      </c>
      <c r="H9" s="148" t="n">
        <v>1882</v>
      </c>
      <c r="I9" s="148" t="n">
        <v>2638</v>
      </c>
      <c r="J9" s="148" t="n">
        <v>3829</v>
      </c>
      <c r="K9" s="148" t="n">
        <v>4336</v>
      </c>
      <c r="L9" s="148" t="n">
        <v>6007</v>
      </c>
      <c r="M9" s="148" t="n">
        <v>6681</v>
      </c>
      <c r="N9" s="150" t="n">
        <v>7448</v>
      </c>
      <c r="O9" s="265" t="n">
        <f aca="false">9475</f>
        <v>9475</v>
      </c>
      <c r="P9" s="148" t="n">
        <v>9404</v>
      </c>
      <c r="Q9" s="148" t="n">
        <v>10971</v>
      </c>
      <c r="R9" s="148" t="n">
        <v>11373</v>
      </c>
      <c r="S9" s="148" t="n">
        <v>12849</v>
      </c>
      <c r="T9" s="148" t="n">
        <v>15177</v>
      </c>
      <c r="U9" s="148" t="n">
        <v>18474</v>
      </c>
      <c r="V9" s="148" t="n">
        <v>19439</v>
      </c>
      <c r="W9" s="148" t="n">
        <v>21158</v>
      </c>
      <c r="X9" s="148" t="n">
        <f aca="false">X10-X8</f>
        <v>25730</v>
      </c>
      <c r="Y9" s="148" t="n">
        <f aca="false">Y10-Y8</f>
        <v>22387</v>
      </c>
      <c r="Z9" s="150" t="n">
        <f aca="false">Z10-Z8</f>
        <v>28060</v>
      </c>
      <c r="AA9" s="265" t="n">
        <v>29517</v>
      </c>
      <c r="AB9" s="148" t="n">
        <v>28879</v>
      </c>
      <c r="AC9" s="148" t="n">
        <v>34201</v>
      </c>
      <c r="AD9" s="148" t="n">
        <v>31407</v>
      </c>
      <c r="AE9" s="148" t="n">
        <v>30727</v>
      </c>
      <c r="AF9" s="148" t="n">
        <v>35363</v>
      </c>
      <c r="AG9" s="148" t="n">
        <v>34567</v>
      </c>
      <c r="AH9" s="148" t="n">
        <v>39272</v>
      </c>
      <c r="AI9" s="148" t="n">
        <v>38787</v>
      </c>
      <c r="AJ9" s="148" t="n">
        <v>39495</v>
      </c>
      <c r="AK9" s="148" t="n">
        <v>38054</v>
      </c>
      <c r="AL9" s="150" t="n">
        <v>39027</v>
      </c>
      <c r="AM9" s="265" t="n">
        <v>41882</v>
      </c>
      <c r="AN9" s="148" t="n">
        <v>39069</v>
      </c>
      <c r="AO9" s="148" t="n">
        <v>42571</v>
      </c>
      <c r="AP9" s="148" t="n">
        <v>41268</v>
      </c>
      <c r="AQ9" s="148" t="n">
        <v>42932</v>
      </c>
      <c r="AR9" s="148" t="n">
        <v>44864</v>
      </c>
      <c r="AS9" s="148" t="n">
        <v>43628</v>
      </c>
      <c r="AT9" s="148" t="n">
        <v>51748</v>
      </c>
      <c r="AU9" s="148" t="n">
        <v>48342</v>
      </c>
      <c r="AV9" s="148" t="n">
        <v>49088</v>
      </c>
      <c r="AW9" s="148" t="n">
        <v>48078</v>
      </c>
      <c r="AX9" s="150" t="n">
        <v>48762</v>
      </c>
      <c r="AY9" s="265" t="n">
        <v>52722</v>
      </c>
      <c r="AZ9" s="148" t="n">
        <v>50996</v>
      </c>
      <c r="BA9" s="148" t="n">
        <v>59265</v>
      </c>
      <c r="BB9" s="148" t="n">
        <v>52436</v>
      </c>
      <c r="BC9" s="148" t="n">
        <v>59579</v>
      </c>
      <c r="BD9" s="148" t="n">
        <v>61866</v>
      </c>
      <c r="BE9" s="148" t="n">
        <v>58048</v>
      </c>
      <c r="BF9" s="148" t="n">
        <v>69455</v>
      </c>
      <c r="BG9" s="148" t="n">
        <v>61522</v>
      </c>
      <c r="BH9" s="148" t="n">
        <v>69165</v>
      </c>
      <c r="BI9" s="148" t="n">
        <v>63424</v>
      </c>
      <c r="BJ9" s="150" t="n">
        <v>60994</v>
      </c>
      <c r="BK9" s="265" t="n">
        <v>68138</v>
      </c>
      <c r="BL9" s="148" t="n">
        <v>65307</v>
      </c>
      <c r="BM9" s="148" t="n">
        <v>72150</v>
      </c>
      <c r="BN9" s="148" t="n">
        <v>67107</v>
      </c>
      <c r="BO9" s="148" t="n">
        <v>75322</v>
      </c>
      <c r="BP9" s="148" t="n">
        <v>73163</v>
      </c>
      <c r="BQ9" s="148" t="n">
        <v>74536</v>
      </c>
      <c r="BR9" s="148" t="n">
        <v>83054</v>
      </c>
      <c r="BS9" s="148" t="n">
        <v>68438</v>
      </c>
      <c r="BT9" s="148" t="n">
        <v>78195</v>
      </c>
      <c r="BU9" s="148" t="n">
        <v>78921</v>
      </c>
      <c r="BV9" s="150" t="n">
        <v>79971</v>
      </c>
      <c r="BW9" s="265" t="n">
        <v>80224</v>
      </c>
      <c r="BX9" s="148" t="n">
        <v>80892</v>
      </c>
      <c r="BY9" s="148" t="n">
        <v>81991</v>
      </c>
      <c r="BZ9" s="148" t="n">
        <v>83015</v>
      </c>
      <c r="CA9" s="148" t="n">
        <v>84817</v>
      </c>
      <c r="CB9" s="148" t="n">
        <v>85063</v>
      </c>
      <c r="CC9" s="148" t="n">
        <v>86309</v>
      </c>
      <c r="CD9" s="148" t="n">
        <v>87326</v>
      </c>
      <c r="CE9" s="148" t="n">
        <v>87775</v>
      </c>
      <c r="CF9" s="148" t="n">
        <v>87321</v>
      </c>
      <c r="CG9" s="148" t="n">
        <v>90639</v>
      </c>
      <c r="CH9" s="150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  <c r="EQ9" s="21" t="n">
        <v>101059</v>
      </c>
      <c r="ER9" s="21" t="n">
        <v>103883</v>
      </c>
      <c r="ES9" s="21" t="n">
        <v>101248</v>
      </c>
      <c r="ET9" s="21" t="n">
        <v>106886</v>
      </c>
      <c r="EU9" s="21" t="n">
        <v>107571</v>
      </c>
      <c r="EV9" s="21" t="n">
        <v>107335</v>
      </c>
      <c r="EW9" s="21" t="n">
        <v>108092</v>
      </c>
      <c r="EX9" s="21" t="n">
        <v>108234</v>
      </c>
      <c r="EY9" s="21" t="n">
        <v>106383</v>
      </c>
      <c r="EZ9" s="21" t="n">
        <v>110048</v>
      </c>
      <c r="FA9" s="21" t="n">
        <v>110151</v>
      </c>
      <c r="FB9" s="21" t="n">
        <v>109605</v>
      </c>
      <c r="FC9" s="21" t="n">
        <v>109775</v>
      </c>
      <c r="FD9" s="21" t="n">
        <v>110249</v>
      </c>
      <c r="FE9" s="21" t="n">
        <v>110209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3" t="n">
        <f aca="false">SUM(D8:D9)</f>
        <v>143436</v>
      </c>
      <c r="E10" s="153" t="n">
        <f aca="false">SUM(E8:E9)</f>
        <v>144670</v>
      </c>
      <c r="F10" s="153" t="n">
        <f aca="false">SUM(F8:F9)</f>
        <v>144870</v>
      </c>
      <c r="G10" s="153" t="n">
        <f aca="false">SUM(G8:G9)</f>
        <v>145395</v>
      </c>
      <c r="H10" s="153" t="n">
        <f aca="false">SUM(H8:H9)</f>
        <v>146038</v>
      </c>
      <c r="I10" s="153" t="n">
        <f aca="false">SUM(I8:I9)</f>
        <v>147872</v>
      </c>
      <c r="J10" s="153" t="n">
        <f aca="false">SUM(J8:J9)</f>
        <v>149167</v>
      </c>
      <c r="K10" s="153" t="n">
        <f aca="false">SUM(K8:K9)</f>
        <v>147389</v>
      </c>
      <c r="L10" s="153" t="n">
        <f aca="false">SUM(L8:L9)</f>
        <v>147059</v>
      </c>
      <c r="M10" s="153" t="n">
        <f aca="false">SUM(M8:M9)</f>
        <v>146652</v>
      </c>
      <c r="N10" s="155" t="n">
        <f aca="false">SUM(N8:N9)</f>
        <v>147651</v>
      </c>
      <c r="O10" s="267" t="n">
        <f aca="false">SUM(O8:O9)</f>
        <v>153317</v>
      </c>
      <c r="P10" s="153" t="n">
        <f aca="false">SUM(P8:P9)</f>
        <v>137819</v>
      </c>
      <c r="Q10" s="153" t="n">
        <f aca="false">SUM(Q8:Q9)</f>
        <v>146634</v>
      </c>
      <c r="R10" s="153" t="n">
        <f aca="false">SUM(R8:R9)</f>
        <v>145481</v>
      </c>
      <c r="S10" s="153" t="n">
        <f aca="false">SUM(S8:S9)</f>
        <v>146796</v>
      </c>
      <c r="T10" s="153" t="n">
        <f aca="false">SUM(T8:T9)</f>
        <v>146805</v>
      </c>
      <c r="U10" s="153" t="n">
        <v>154683</v>
      </c>
      <c r="V10" s="153" t="n">
        <v>147294</v>
      </c>
      <c r="W10" s="153" t="n">
        <v>147049</v>
      </c>
      <c r="X10" s="153" t="n">
        <v>156910</v>
      </c>
      <c r="Y10" s="153" t="n">
        <v>117794</v>
      </c>
      <c r="Z10" s="155" t="n">
        <v>142013</v>
      </c>
      <c r="AA10" s="267" t="n">
        <f aca="false">SUM(AA8:AA9)</f>
        <v>147328</v>
      </c>
      <c r="AB10" s="153" t="n">
        <f aca="false">SUM(AB8:AB9)</f>
        <v>140988</v>
      </c>
      <c r="AC10" s="153" t="n">
        <f aca="false">SUM(AC8:AC9)</f>
        <v>161853</v>
      </c>
      <c r="AD10" s="153" t="n">
        <f aca="false">SUM(AD8:AD9)</f>
        <v>145711</v>
      </c>
      <c r="AE10" s="153" t="n">
        <f aca="false">SUM(AE8:AE9)</f>
        <v>137351</v>
      </c>
      <c r="AF10" s="153" t="n">
        <f aca="false">SUM(AF8:AF9)</f>
        <v>152878</v>
      </c>
      <c r="AG10" s="153" t="n">
        <f aca="false">SUM(AG8:AG9)</f>
        <v>143412</v>
      </c>
      <c r="AH10" s="153" t="n">
        <f aca="false">SUM(AH8:AH9)</f>
        <v>154318</v>
      </c>
      <c r="AI10" s="153" t="n">
        <f aca="false">SUM(AI8:AI9)</f>
        <v>145771</v>
      </c>
      <c r="AJ10" s="153" t="n">
        <f aca="false">SUM(AJ8:AJ9)</f>
        <v>144609</v>
      </c>
      <c r="AK10" s="153" t="n">
        <f aca="false">SUM(AK8:AK9)</f>
        <v>137067</v>
      </c>
      <c r="AL10" s="155" t="n">
        <f aca="false">SUM(AL8:AL9)</f>
        <v>136636</v>
      </c>
      <c r="AM10" s="267" t="n">
        <f aca="false">SUM(AM8:AM9)</f>
        <v>144917</v>
      </c>
      <c r="AN10" s="153" t="n">
        <f aca="false">SUM(AN8:AN9)</f>
        <v>132267</v>
      </c>
      <c r="AO10" s="153" t="n">
        <f aca="false">SUM(AO8:AO9)</f>
        <v>143993</v>
      </c>
      <c r="AP10" s="153" t="n">
        <f aca="false">SUM(AP8:AP9)</f>
        <v>137188</v>
      </c>
      <c r="AQ10" s="153" t="n">
        <f aca="false">SUM(AQ8:AQ9)</f>
        <v>142482</v>
      </c>
      <c r="AR10" s="153" t="n">
        <f aca="false">SUM(AR8:AR9)</f>
        <v>146922</v>
      </c>
      <c r="AS10" s="153" t="n">
        <f aca="false">SUM(AS8:AS9)</f>
        <v>138201</v>
      </c>
      <c r="AT10" s="153" t="n">
        <f aca="false">SUM(AT8:AT9)</f>
        <v>162699</v>
      </c>
      <c r="AU10" s="153" t="n">
        <f aca="false">SUM(AU8:AU9)</f>
        <v>145743</v>
      </c>
      <c r="AV10" s="153" t="n">
        <f aca="false">SUM(AV8:AV9)</f>
        <v>144284</v>
      </c>
      <c r="AW10" s="153" t="n">
        <f aca="false">SUM(AW8:AW9)</f>
        <v>138395</v>
      </c>
      <c r="AX10" s="155" t="n">
        <f aca="false">SUM(AX8:AX9)</f>
        <v>137373</v>
      </c>
      <c r="AY10" s="267" t="n">
        <f aca="false">SUM(AY8:AY9)</f>
        <v>146267</v>
      </c>
      <c r="AZ10" s="153" t="n">
        <f aca="false">SUM(AZ8:AZ9)</f>
        <v>138612</v>
      </c>
      <c r="BA10" s="153" t="n">
        <f aca="false">SUM(BA8:BA9)</f>
        <v>159818</v>
      </c>
      <c r="BB10" s="153" t="n">
        <f aca="false">SUM(BB8:BB9)</f>
        <v>137213</v>
      </c>
      <c r="BC10" s="153" t="n">
        <f aca="false">SUM(BC8:BC9)</f>
        <v>154113</v>
      </c>
      <c r="BD10" s="153" t="n">
        <f aca="false">SUM(BD8:BD9)</f>
        <v>153719</v>
      </c>
      <c r="BE10" s="153" t="n">
        <f aca="false">SUM(BE8:BE9)</f>
        <v>139244</v>
      </c>
      <c r="BF10" s="153" t="n">
        <f aca="false">SUM(BF8:BF9)</f>
        <v>162304</v>
      </c>
      <c r="BG10" s="153" t="n">
        <f aca="false">SUM(BG8:BG9)</f>
        <v>138557</v>
      </c>
      <c r="BH10" s="153" t="n">
        <f aca="false">SUM(BH8:BH9)</f>
        <v>153181</v>
      </c>
      <c r="BI10" s="153" t="n">
        <f aca="false">SUM(BI8:BI9)</f>
        <v>137136</v>
      </c>
      <c r="BJ10" s="155" t="n">
        <f aca="false">SUM(BJ8:BJ9)</f>
        <v>130376</v>
      </c>
      <c r="BK10" s="267" t="n">
        <f aca="false">SUM(BK8:BK9)</f>
        <v>146258</v>
      </c>
      <c r="BL10" s="153" t="n">
        <f aca="false">SUM(BL8:BL9)</f>
        <v>138149</v>
      </c>
      <c r="BM10" s="153" t="n">
        <f aca="false">SUM(BM8:BM9)</f>
        <v>152802</v>
      </c>
      <c r="BN10" s="153" t="n">
        <f aca="false">SUM(BN8:BN9)</f>
        <v>138796</v>
      </c>
      <c r="BO10" s="153" t="n">
        <f aca="false">SUM(BO8:BO9)</f>
        <v>153171</v>
      </c>
      <c r="BP10" s="153" t="n">
        <f aca="false">SUM(BP8:BP9)</f>
        <v>146645</v>
      </c>
      <c r="BQ10" s="153" t="n">
        <f aca="false">SUM(BQ8:BQ9)</f>
        <v>146326</v>
      </c>
      <c r="BR10" s="153" t="n">
        <f aca="false">SUM(BR8:BR9)</f>
        <v>162141</v>
      </c>
      <c r="BS10" s="153" t="n">
        <f aca="false">SUM(BS8:BS9)</f>
        <v>131066</v>
      </c>
      <c r="BT10" s="153" t="n">
        <f aca="false">SUM(BT8:BT9)</f>
        <v>147448</v>
      </c>
      <c r="BU10" s="153" t="n">
        <f aca="false">SUM(BU8:BU9)</f>
        <v>147430</v>
      </c>
      <c r="BV10" s="155" t="n">
        <f aca="false">SUM(BV8:BV9)</f>
        <v>147721</v>
      </c>
      <c r="BW10" s="267" t="n">
        <f aca="false">SUM(BW8:BW9)</f>
        <v>147159</v>
      </c>
      <c r="BX10" s="153" t="n">
        <f aca="false">SUM(BX8:BX9)</f>
        <v>147486</v>
      </c>
      <c r="BY10" s="153" t="n">
        <f aca="false">SUM(BY8:BY9)</f>
        <v>148122</v>
      </c>
      <c r="BZ10" s="153" t="n">
        <f aca="false">SUM(BZ8:BZ9)</f>
        <v>148216</v>
      </c>
      <c r="CA10" s="153" t="n">
        <f aca="false">SUM(CA8:CA9)</f>
        <v>148984</v>
      </c>
      <c r="CB10" s="153" t="n">
        <f aca="false">SUM(CB8:CB9)</f>
        <v>147910</v>
      </c>
      <c r="CC10" s="153" t="n">
        <f aca="false">SUM(CC8:CC9)</f>
        <v>148575</v>
      </c>
      <c r="CD10" s="153" t="n">
        <f aca="false">SUM(CD8:CD9)</f>
        <v>149020</v>
      </c>
      <c r="CE10" s="153" t="n">
        <f aca="false">SUM(CE8:CE9)</f>
        <v>149000</v>
      </c>
      <c r="CF10" s="153" t="n">
        <f aca="false">SUM(CF8:CF9)</f>
        <v>147677</v>
      </c>
      <c r="CG10" s="153" t="n">
        <f aca="false">SUM(CG8:CG9)</f>
        <v>150832</v>
      </c>
      <c r="CH10" s="155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  <c r="EQ10" s="41" t="n">
        <f aca="false">SUM(EQ8:EQ9)</f>
        <v>143856</v>
      </c>
      <c r="ER10" s="41" t="n">
        <f aca="false">SUM(ER8:ER9)</f>
        <v>147154</v>
      </c>
      <c r="ES10" s="41" t="n">
        <f aca="false">SUM(ES8:ES9)</f>
        <v>143164</v>
      </c>
      <c r="ET10" s="41" t="n">
        <f aca="false">SUM(ET8:ET9)</f>
        <v>150727</v>
      </c>
      <c r="EU10" s="41" t="n">
        <f aca="false">SUM(EU8:EU9)</f>
        <v>151269</v>
      </c>
      <c r="EV10" s="41" t="n">
        <f aca="false">SUM(EV8:EV9)</f>
        <v>150883</v>
      </c>
      <c r="EW10" s="41" t="n">
        <f aca="false">SUM(EW8:EW9)</f>
        <v>151151</v>
      </c>
      <c r="EX10" s="41" t="n">
        <f aca="false">SUM(EX8:EX9)</f>
        <v>150852</v>
      </c>
      <c r="EY10" s="41" t="n">
        <f aca="false">SUM(EY8:EY9)</f>
        <v>148766</v>
      </c>
      <c r="EZ10" s="41" t="n">
        <f aca="false">SUM(EZ8:EZ9)</f>
        <v>152137</v>
      </c>
      <c r="FA10" s="41" t="n">
        <f aca="false">SUM(FA8:FA9)</f>
        <v>151814</v>
      </c>
      <c r="FB10" s="41" t="n">
        <f aca="false">SUM(FB8:FB9)</f>
        <v>151096</v>
      </c>
      <c r="FC10" s="41" t="n">
        <f aca="false">SUM(FC8:FC9)</f>
        <v>151214</v>
      </c>
      <c r="FD10" s="41" t="n">
        <f aca="false">SUM(FD8:FD9)</f>
        <v>151315</v>
      </c>
      <c r="FE10" s="41" t="n">
        <f aca="false">SUM(FE8:FE9)</f>
        <v>150566</v>
      </c>
    </row>
    <row r="11" s="31" customFormat="true" ht="12.75" hidden="false" customHeight="false" outlineLevel="0" collapsed="false">
      <c r="B11" s="32" t="s">
        <v>18</v>
      </c>
      <c r="C11" s="161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1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1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1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1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1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1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  <c r="EQ11" s="34" t="n">
        <f aca="false">SUM(EQ8)/EQ10</f>
        <v>0.297498887776666</v>
      </c>
      <c r="ER11" s="34" t="n">
        <f aca="false">SUM(ER8)/ER10</f>
        <v>0.294052489228971</v>
      </c>
      <c r="ES11" s="34" t="n">
        <f aca="false">SUM(ES8)/ES10</f>
        <v>0.292783101897125</v>
      </c>
      <c r="ET11" s="34" t="n">
        <f aca="false">SUM(ET8)/ET10</f>
        <v>0.290863614349121</v>
      </c>
      <c r="EU11" s="34" t="n">
        <f aca="false">SUM(EU8)/EU10</f>
        <v>0.28887610812526</v>
      </c>
      <c r="EV11" s="34" t="n">
        <f aca="false">SUM(EV8)/EV10</f>
        <v>0.288620984471412</v>
      </c>
      <c r="EW11" s="34" t="n">
        <f aca="false">SUM(EW8)/EW10</f>
        <v>0.28487406633102</v>
      </c>
      <c r="EX11" s="34" t="n">
        <f aca="false">SUM(EX8)/EX10</f>
        <v>0.282515313022035</v>
      </c>
      <c r="EY11" s="34" t="n">
        <f aca="false">SUM(EY8)/EY10</f>
        <v>0.284897086699918</v>
      </c>
      <c r="EZ11" s="34" t="n">
        <f aca="false">SUM(EZ8)/EZ10</f>
        <v>0.276651965005226</v>
      </c>
      <c r="FA11" s="34" t="n">
        <f aca="false">SUM(FA8)/FA10</f>
        <v>0.274434505381585</v>
      </c>
      <c r="FB11" s="34" t="n">
        <f aca="false">SUM(FB8)/FB10</f>
        <v>0.274600254143061</v>
      </c>
      <c r="FC11" s="34" t="n">
        <f aca="false">SUM(FC8)/FC10</f>
        <v>0.274042086050233</v>
      </c>
      <c r="FD11" s="34" t="n">
        <f aca="false">SUM(FD8)/FD10</f>
        <v>0.271394111621452</v>
      </c>
      <c r="FE11" s="34" t="n">
        <f aca="false">SUM(FE8)/FE10</f>
        <v>0.268035280209343</v>
      </c>
    </row>
    <row r="12" s="31" customFormat="true" ht="13.5" hidden="false" customHeight="false" outlineLevel="0" collapsed="false">
      <c r="B12" s="35" t="s">
        <v>19</v>
      </c>
      <c r="C12" s="164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4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4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4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4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4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4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  <c r="EQ12" s="38" t="n">
        <f aca="false">SUM(EQ9/EQ10)</f>
        <v>0.702501112223334</v>
      </c>
      <c r="ER12" s="38" t="n">
        <f aca="false">SUM(ER9/ER10)</f>
        <v>0.705947510771029</v>
      </c>
      <c r="ES12" s="38" t="n">
        <f aca="false">SUM(ES9/ES10)</f>
        <v>0.707216898102875</v>
      </c>
      <c r="ET12" s="38" t="n">
        <f aca="false">SUM(ET9/ET10)</f>
        <v>0.709136385650879</v>
      </c>
      <c r="EU12" s="38" t="n">
        <f aca="false">SUM(EU9/EU10)</f>
        <v>0.71112389187474</v>
      </c>
      <c r="EV12" s="38" t="n">
        <f aca="false">SUM(EV9/EV10)</f>
        <v>0.711379015528588</v>
      </c>
      <c r="EW12" s="38" t="n">
        <f aca="false">SUM(EW9/EW10)</f>
        <v>0.71512593366898</v>
      </c>
      <c r="EX12" s="38" t="n">
        <f aca="false">SUM(EX9/EX10)</f>
        <v>0.717484686977965</v>
      </c>
      <c r="EY12" s="38" t="n">
        <f aca="false">SUM(EY9/EY10)</f>
        <v>0.715102913300082</v>
      </c>
      <c r="EZ12" s="38" t="n">
        <f aca="false">SUM(EZ9/EZ10)</f>
        <v>0.723348034994774</v>
      </c>
      <c r="FA12" s="38" t="n">
        <f aca="false">SUM(FA9/FA10)</f>
        <v>0.725565494618415</v>
      </c>
      <c r="FB12" s="38" t="n">
        <f aca="false">SUM(FB9/FB10)</f>
        <v>0.725399745856939</v>
      </c>
      <c r="FC12" s="38" t="n">
        <f aca="false">SUM(FC9/FC10)</f>
        <v>0.725957913949767</v>
      </c>
      <c r="FD12" s="38" t="n">
        <f aca="false">SUM(FD9/FD10)</f>
        <v>0.728605888378548</v>
      </c>
      <c r="FE12" s="38" t="n">
        <f aca="false">SUM(FE9/FE10)</f>
        <v>0.731964719790657</v>
      </c>
    </row>
    <row r="13" customFormat="false" ht="12.75" hidden="false" customHeight="false" outlineLevel="0" collapsed="false">
      <c r="B13" s="110"/>
      <c r="C13" s="268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3"/>
      <c r="O13" s="268"/>
      <c r="P13" s="131"/>
      <c r="Q13" s="131"/>
      <c r="R13" s="131"/>
      <c r="S13" s="131"/>
      <c r="T13" s="132"/>
      <c r="U13" s="131"/>
      <c r="V13" s="131"/>
      <c r="W13" s="131"/>
      <c r="X13" s="131"/>
      <c r="Y13" s="131"/>
      <c r="Z13" s="133"/>
      <c r="AA13" s="268"/>
      <c r="AB13" s="131"/>
      <c r="AC13" s="131"/>
      <c r="AD13" s="131"/>
      <c r="AE13" s="131"/>
      <c r="AF13" s="132"/>
      <c r="AG13" s="131"/>
      <c r="AH13" s="131"/>
      <c r="AI13" s="131"/>
      <c r="AJ13" s="131"/>
      <c r="AK13" s="131"/>
      <c r="AL13" s="133"/>
      <c r="AM13" s="268"/>
      <c r="AN13" s="131"/>
      <c r="AO13" s="131"/>
      <c r="AP13" s="131"/>
      <c r="AQ13" s="131"/>
      <c r="AR13" s="132"/>
      <c r="AS13" s="131"/>
      <c r="AT13" s="131"/>
      <c r="AU13" s="131"/>
      <c r="AV13" s="131"/>
      <c r="AW13" s="131"/>
      <c r="AX13" s="133"/>
      <c r="AY13" s="268"/>
      <c r="AZ13" s="131"/>
      <c r="BA13" s="131"/>
      <c r="BB13" s="131"/>
      <c r="BC13" s="131"/>
      <c r="BD13" s="132"/>
      <c r="BE13" s="131"/>
      <c r="BF13" s="131"/>
      <c r="BG13" s="131"/>
      <c r="BH13" s="131"/>
      <c r="BI13" s="131"/>
      <c r="BJ13" s="133"/>
      <c r="BK13" s="268"/>
      <c r="BL13" s="131"/>
      <c r="BM13" s="131"/>
      <c r="BN13" s="131"/>
      <c r="BO13" s="131"/>
      <c r="BP13" s="132"/>
      <c r="BQ13" s="131"/>
      <c r="BR13" s="131"/>
      <c r="BS13" s="131"/>
      <c r="BT13" s="131"/>
      <c r="BU13" s="131"/>
      <c r="BV13" s="133"/>
      <c r="BW13" s="268"/>
      <c r="BX13" s="131"/>
      <c r="BY13" s="131"/>
      <c r="BZ13" s="131"/>
      <c r="CA13" s="131"/>
      <c r="CB13" s="132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0" t="s">
        <v>38</v>
      </c>
      <c r="C14" s="268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3"/>
      <c r="O14" s="268"/>
      <c r="P14" s="131"/>
      <c r="Q14" s="131"/>
      <c r="R14" s="131"/>
      <c r="S14" s="131"/>
      <c r="T14" s="132"/>
      <c r="U14" s="131"/>
      <c r="V14" s="131"/>
      <c r="W14" s="131"/>
      <c r="X14" s="131"/>
      <c r="Y14" s="131"/>
      <c r="Z14" s="133"/>
      <c r="AA14" s="268"/>
      <c r="AB14" s="131"/>
      <c r="AC14" s="131"/>
      <c r="AD14" s="131"/>
      <c r="AE14" s="131"/>
      <c r="AF14" s="132"/>
      <c r="AG14" s="131"/>
      <c r="AH14" s="131"/>
      <c r="AI14" s="131"/>
      <c r="AJ14" s="131"/>
      <c r="AK14" s="131"/>
      <c r="AL14" s="133"/>
      <c r="AM14" s="268"/>
      <c r="AN14" s="131"/>
      <c r="AO14" s="131"/>
      <c r="AP14" s="131"/>
      <c r="AQ14" s="131"/>
      <c r="AR14" s="132"/>
      <c r="AS14" s="131"/>
      <c r="AT14" s="131"/>
      <c r="AU14" s="131"/>
      <c r="AV14" s="131"/>
      <c r="AW14" s="131"/>
      <c r="AX14" s="133"/>
      <c r="AY14" s="268"/>
      <c r="AZ14" s="131"/>
      <c r="BA14" s="131"/>
      <c r="BB14" s="131"/>
      <c r="BC14" s="131"/>
      <c r="BD14" s="132"/>
      <c r="BE14" s="131"/>
      <c r="BF14" s="131"/>
      <c r="BG14" s="131"/>
      <c r="BH14" s="131"/>
      <c r="BI14" s="131"/>
      <c r="BJ14" s="133"/>
      <c r="BK14" s="268"/>
      <c r="BL14" s="131"/>
      <c r="BM14" s="131"/>
      <c r="BN14" s="131"/>
      <c r="BO14" s="131"/>
      <c r="BP14" s="132"/>
      <c r="BQ14" s="131"/>
      <c r="BR14" s="131"/>
      <c r="BS14" s="131"/>
      <c r="BT14" s="131"/>
      <c r="BU14" s="131"/>
      <c r="BV14" s="133"/>
      <c r="BW14" s="268"/>
      <c r="BX14" s="131"/>
      <c r="BY14" s="131"/>
      <c r="BZ14" s="131"/>
      <c r="CA14" s="131"/>
      <c r="CB14" s="132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3"/>
      <c r="O15" s="268"/>
      <c r="P15" s="131"/>
      <c r="Q15" s="131"/>
      <c r="R15" s="131"/>
      <c r="S15" s="131"/>
      <c r="T15" s="132"/>
      <c r="U15" s="131"/>
      <c r="V15" s="131"/>
      <c r="W15" s="131"/>
      <c r="X15" s="131"/>
      <c r="Y15" s="131"/>
      <c r="Z15" s="133"/>
      <c r="AA15" s="268"/>
      <c r="AB15" s="131"/>
      <c r="AC15" s="131"/>
      <c r="AD15" s="131"/>
      <c r="AE15" s="131"/>
      <c r="AF15" s="132"/>
      <c r="AG15" s="131"/>
      <c r="AH15" s="131"/>
      <c r="AI15" s="131"/>
      <c r="AJ15" s="131"/>
      <c r="AK15" s="131"/>
      <c r="AL15" s="133"/>
      <c r="AM15" s="268"/>
      <c r="AN15" s="131"/>
      <c r="AO15" s="131"/>
      <c r="AP15" s="131"/>
      <c r="AQ15" s="131"/>
      <c r="AR15" s="132"/>
      <c r="AS15" s="131"/>
      <c r="AT15" s="131"/>
      <c r="AU15" s="131"/>
      <c r="AV15" s="131"/>
      <c r="AW15" s="131"/>
      <c r="AX15" s="133"/>
      <c r="AY15" s="268"/>
      <c r="AZ15" s="131"/>
      <c r="BA15" s="131"/>
      <c r="BB15" s="131"/>
      <c r="BC15" s="131"/>
      <c r="BD15" s="132"/>
      <c r="BE15" s="131"/>
      <c r="BF15" s="131"/>
      <c r="BG15" s="131"/>
      <c r="BH15" s="131"/>
      <c r="BI15" s="131"/>
      <c r="BJ15" s="133"/>
      <c r="BK15" s="268"/>
      <c r="BL15" s="131"/>
      <c r="BM15" s="131"/>
      <c r="BN15" s="131"/>
      <c r="BO15" s="131"/>
      <c r="BP15" s="132"/>
      <c r="BQ15" s="131"/>
      <c r="BR15" s="131"/>
      <c r="BS15" s="131"/>
      <c r="BT15" s="131"/>
      <c r="BU15" s="131"/>
      <c r="BV15" s="133"/>
      <c r="BW15" s="268"/>
      <c r="BX15" s="131"/>
      <c r="BY15" s="131"/>
      <c r="BZ15" s="131"/>
      <c r="CA15" s="131"/>
      <c r="CB15" s="132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3" t="n">
        <v>36913</v>
      </c>
      <c r="D16" s="141" t="n">
        <v>37182</v>
      </c>
      <c r="E16" s="141" t="n">
        <v>36889</v>
      </c>
      <c r="F16" s="141" t="n">
        <v>36476</v>
      </c>
      <c r="G16" s="141" t="n">
        <v>36332</v>
      </c>
      <c r="H16" s="141" t="n">
        <v>36405</v>
      </c>
      <c r="I16" s="141" t="n">
        <v>36644</v>
      </c>
      <c r="J16" s="141" t="n">
        <v>36655</v>
      </c>
      <c r="K16" s="141" t="n">
        <v>36478</v>
      </c>
      <c r="L16" s="141" t="n">
        <v>36105</v>
      </c>
      <c r="M16" s="141" t="n">
        <v>35720</v>
      </c>
      <c r="N16" s="143" t="n">
        <v>34065</v>
      </c>
      <c r="O16" s="173" t="n">
        <f aca="false">22194+13435</f>
        <v>35629</v>
      </c>
      <c r="P16" s="141" t="n">
        <f aca="false">19724+11899</f>
        <v>31623</v>
      </c>
      <c r="Q16" s="141" t="n">
        <f aca="false">20816+12600</f>
        <v>33416</v>
      </c>
      <c r="R16" s="141" t="n">
        <f aca="false">20610+12577</f>
        <v>33187</v>
      </c>
      <c r="S16" s="141" t="n">
        <f aca="false">20597+12523</f>
        <v>33120</v>
      </c>
      <c r="T16" s="141" t="n">
        <f aca="false">20391+12400</f>
        <v>32791</v>
      </c>
      <c r="U16" s="141" t="n">
        <f aca="false">U18-U17</f>
        <v>34072</v>
      </c>
      <c r="V16" s="141" t="n">
        <f aca="false">V18-V17</f>
        <v>32180</v>
      </c>
      <c r="W16" s="141" t="n">
        <f aca="false">W18-W17</f>
        <v>31997</v>
      </c>
      <c r="X16" s="141" t="n">
        <f aca="false">22045+12327</f>
        <v>34372</v>
      </c>
      <c r="Y16" s="141" t="n">
        <f aca="false">17332+9546</f>
        <v>26878</v>
      </c>
      <c r="Z16" s="143" t="n">
        <f aca="false">20043+10814</f>
        <v>30857</v>
      </c>
      <c r="AA16" s="173" t="n">
        <f aca="false">20390+10127</f>
        <v>30517</v>
      </c>
      <c r="AB16" s="141" t="n">
        <f aca="false">18898+9210</f>
        <v>28108</v>
      </c>
      <c r="AC16" s="141" t="n">
        <f aca="false">22432+11078</f>
        <v>33510</v>
      </c>
      <c r="AD16" s="141" t="n">
        <f aca="false">19879+9677</f>
        <v>29556</v>
      </c>
      <c r="AE16" s="141" t="n">
        <f aca="false">18852+9114</f>
        <v>27966</v>
      </c>
      <c r="AF16" s="141" t="n">
        <f aca="false">20497+9921</f>
        <v>30418</v>
      </c>
      <c r="AG16" s="141" t="n">
        <f aca="false">19249+9128</f>
        <v>28377</v>
      </c>
      <c r="AH16" s="141" t="n">
        <f aca="false">20213+9525</f>
        <v>29738</v>
      </c>
      <c r="AI16" s="141" t="n">
        <f aca="false">18747+8717</f>
        <v>27464</v>
      </c>
      <c r="AJ16" s="141" t="n">
        <f aca="false">18606+8264</f>
        <v>26870</v>
      </c>
      <c r="AK16" s="141" t="n">
        <f aca="false">17708+7692</f>
        <v>25400</v>
      </c>
      <c r="AL16" s="143" t="n">
        <f aca="false">17554+7520</f>
        <v>25074</v>
      </c>
      <c r="AM16" s="173" t="n">
        <f aca="false">18347+7778</f>
        <v>26125</v>
      </c>
      <c r="AN16" s="141" t="n">
        <f aca="false">16508+6558</f>
        <v>23066</v>
      </c>
      <c r="AO16" s="141" t="n">
        <f aca="false">18322+7863</f>
        <v>26185</v>
      </c>
      <c r="AP16" s="141" t="n">
        <f aca="false">17185+7112</f>
        <v>24297</v>
      </c>
      <c r="AQ16" s="141" t="n">
        <f aca="false">17621+7257</f>
        <v>24878</v>
      </c>
      <c r="AR16" s="141" t="n">
        <f aca="false">18429+6707</f>
        <v>25136</v>
      </c>
      <c r="AS16" s="141" t="n">
        <f aca="false">18039+5593</f>
        <v>23632</v>
      </c>
      <c r="AT16" s="141" t="n">
        <f aca="false">20539+6148</f>
        <v>26687</v>
      </c>
      <c r="AU16" s="141" t="n">
        <f aca="false">19275+4974</f>
        <v>24249</v>
      </c>
      <c r="AV16" s="141" t="n">
        <f aca="false">19338+4510</f>
        <v>23848</v>
      </c>
      <c r="AW16" s="141" t="n">
        <f aca="false">18535+4418</f>
        <v>22953</v>
      </c>
      <c r="AX16" s="143" t="n">
        <f aca="false">18359+4449</f>
        <v>22808</v>
      </c>
      <c r="AY16" s="173" t="n">
        <f aca="false">19019+4745</f>
        <v>23764</v>
      </c>
      <c r="AZ16" s="141" t="n">
        <f aca="false">17573+4377</f>
        <v>21950</v>
      </c>
      <c r="BA16" s="141" t="n">
        <f aca="false">20836+5350</f>
        <v>26186</v>
      </c>
      <c r="BB16" s="141" t="n">
        <f aca="false">17610+4403</f>
        <v>22013</v>
      </c>
      <c r="BC16" s="141" t="n">
        <f aca="false">19070+4913</f>
        <v>23983</v>
      </c>
      <c r="BD16" s="141" t="n">
        <f aca="false">18735+4823</f>
        <v>23558</v>
      </c>
      <c r="BE16" s="141" t="n">
        <f aca="false">17239+4304</f>
        <v>21543</v>
      </c>
      <c r="BF16" s="141" t="n">
        <f aca="false">19111+4859</f>
        <v>23970</v>
      </c>
      <c r="BG16" s="141" t="n">
        <f aca="false">23802+5038</f>
        <v>28840</v>
      </c>
      <c r="BH16" s="141" t="n">
        <f aca="false">17597+4411</f>
        <v>22008</v>
      </c>
      <c r="BI16" s="141" t="n">
        <f aca="false">15975+3935</f>
        <v>19910</v>
      </c>
      <c r="BJ16" s="143" t="n">
        <f aca="false">15165+3643</f>
        <v>18808</v>
      </c>
      <c r="BK16" s="173" t="n">
        <f aca="false">16419+4124</f>
        <v>20543</v>
      </c>
      <c r="BL16" s="141" t="n">
        <f aca="false">15405+3720</f>
        <v>19125</v>
      </c>
      <c r="BM16" s="141" t="n">
        <f aca="false">16741+4142</f>
        <v>20883</v>
      </c>
      <c r="BN16" s="141" t="n">
        <f aca="false">15218+3733</f>
        <v>18951</v>
      </c>
      <c r="BO16" s="141" t="n">
        <f aca="false">16583+4114</f>
        <v>20697</v>
      </c>
      <c r="BP16" s="141" t="n">
        <f aca="false">15983+3838</f>
        <v>19821</v>
      </c>
      <c r="BQ16" s="141" t="n">
        <f aca="false">15143+3806</f>
        <v>18949</v>
      </c>
      <c r="BR16" s="141" t="n">
        <f aca="false">16112+4119</f>
        <v>20231</v>
      </c>
      <c r="BS16" s="141" t="n">
        <f aca="false">13625+3322</f>
        <v>16947</v>
      </c>
      <c r="BT16" s="141" t="n">
        <f aca="false">14715+3651</f>
        <v>18366</v>
      </c>
      <c r="BU16" s="141" t="n">
        <f aca="false">14604+3555</f>
        <v>18159</v>
      </c>
      <c r="BV16" s="143" t="n">
        <f aca="false">14318+3449</f>
        <v>17767</v>
      </c>
      <c r="BW16" s="173" t="n">
        <f aca="false">14191+3435</f>
        <v>17626</v>
      </c>
      <c r="BX16" s="141" t="n">
        <f aca="false">13902+3416</f>
        <v>17318</v>
      </c>
      <c r="BY16" s="141" t="n">
        <f aca="false">13885+3358</f>
        <v>17243</v>
      </c>
      <c r="BZ16" s="141" t="n">
        <f aca="false">13925+3286</f>
        <v>17211</v>
      </c>
      <c r="CA16" s="141" t="n">
        <f aca="false">13826+3304</f>
        <v>17130</v>
      </c>
      <c r="CB16" s="141" t="n">
        <f aca="false">13709+3247</f>
        <v>16956</v>
      </c>
      <c r="CC16" s="141" t="n">
        <f aca="false">13615+3189</f>
        <v>16804</v>
      </c>
      <c r="CD16" s="141" t="n">
        <f aca="false">13392+3115</f>
        <v>16507</v>
      </c>
      <c r="CE16" s="141" t="n">
        <f aca="false">13209+3040</f>
        <v>16249</v>
      </c>
      <c r="CF16" s="141" t="n">
        <v>16249</v>
      </c>
      <c r="CG16" s="141" t="n">
        <f aca="false">13038+2918</f>
        <v>15956</v>
      </c>
      <c r="CH16" s="143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  <c r="EQ16" s="21" t="n">
        <f aca="false">6722+1152</f>
        <v>7874</v>
      </c>
      <c r="ER16" s="21" t="n">
        <f aca="false">7017+1217</f>
        <v>8234</v>
      </c>
      <c r="ES16" s="21" t="n">
        <f aca="false">6637+1219</f>
        <v>7856</v>
      </c>
      <c r="ET16" s="21" t="n">
        <f aca="false">6958+1224</f>
        <v>8182</v>
      </c>
      <c r="EU16" s="21" t="n">
        <f aca="false">6933+1210</f>
        <v>8143</v>
      </c>
      <c r="EV16" s="21" t="n">
        <f aca="false">6931+1211</f>
        <v>8142</v>
      </c>
      <c r="EW16" s="21" t="n">
        <f aca="false">6881+1196</f>
        <v>8077</v>
      </c>
      <c r="EX16" s="21" t="n">
        <f aca="false">6819+1194</f>
        <v>8013</v>
      </c>
      <c r="EY16" s="21" t="n">
        <f aca="false">6789+1178</f>
        <v>7967</v>
      </c>
      <c r="EZ16" s="5" t="n">
        <f aca="false">6739+1167</f>
        <v>7906</v>
      </c>
      <c r="FA16" s="5" t="n">
        <f aca="false">6691+1163</f>
        <v>7854</v>
      </c>
      <c r="FB16" s="5" t="n">
        <f aca="false">6626+1140</f>
        <v>7766</v>
      </c>
      <c r="FC16" s="5" t="n">
        <f aca="false">6606+1137</f>
        <v>7743</v>
      </c>
      <c r="FD16" s="5" t="n">
        <f aca="false">6565+1116</f>
        <v>7681</v>
      </c>
      <c r="FE16" s="5" t="n">
        <f aca="false">6467+1099</f>
        <v>7566</v>
      </c>
    </row>
    <row r="17" customFormat="false" ht="13.5" hidden="false" customHeight="false" outlineLevel="0" collapsed="false">
      <c r="B17" s="146" t="s">
        <v>16</v>
      </c>
      <c r="C17" s="265" t="n">
        <v>1544</v>
      </c>
      <c r="D17" s="148" t="n">
        <v>2093</v>
      </c>
      <c r="E17" s="148" t="n">
        <v>2711</v>
      </c>
      <c r="F17" s="148" t="n">
        <v>3036</v>
      </c>
      <c r="G17" s="148" t="n">
        <v>3208</v>
      </c>
      <c r="H17" s="148" t="n">
        <v>3310</v>
      </c>
      <c r="I17" s="148" t="n">
        <v>3501</v>
      </c>
      <c r="J17" s="148" t="n">
        <v>3708</v>
      </c>
      <c r="K17" s="148" t="n">
        <v>3800</v>
      </c>
      <c r="L17" s="148" t="n">
        <v>4199</v>
      </c>
      <c r="M17" s="148" t="n">
        <v>4298</v>
      </c>
      <c r="N17" s="150" t="n">
        <v>4539</v>
      </c>
      <c r="O17" s="265" t="n">
        <f aca="false">2297+3174</f>
        <v>5471</v>
      </c>
      <c r="P17" s="148" t="n">
        <f aca="false">2174+2878</f>
        <v>5052</v>
      </c>
      <c r="Q17" s="148" t="n">
        <f aca="false">2431+3168</f>
        <v>5599</v>
      </c>
      <c r="R17" s="148" t="n">
        <f aca="false">2508+3085</f>
        <v>5593</v>
      </c>
      <c r="S17" s="148" t="n">
        <f aca="false">3191+2610</f>
        <v>5801</v>
      </c>
      <c r="T17" s="148" t="n">
        <f aca="false">2781+3384</f>
        <v>6165</v>
      </c>
      <c r="U17" s="148" t="n">
        <f aca="false">3025+3681</f>
        <v>6706</v>
      </c>
      <c r="V17" s="148" t="n">
        <f aca="false">2853+3736</f>
        <v>6589</v>
      </c>
      <c r="W17" s="148" t="n">
        <f aca="false">2848+4068</f>
        <v>6916</v>
      </c>
      <c r="X17" s="148" t="n">
        <f aca="false">3195+4805</f>
        <v>8000</v>
      </c>
      <c r="Y17" s="148" t="n">
        <f aca="false">2602+3897</f>
        <v>6499</v>
      </c>
      <c r="Z17" s="150" t="n">
        <f aca="false">3221+4836</f>
        <v>8057</v>
      </c>
      <c r="AA17" s="265" t="n">
        <f aca="false">3574+5042</f>
        <v>8616</v>
      </c>
      <c r="AB17" s="148" t="n">
        <f aca="false">3394+4797</f>
        <v>8191</v>
      </c>
      <c r="AC17" s="148" t="n">
        <f aca="false">4310+6008</f>
        <v>10318</v>
      </c>
      <c r="AD17" s="148" t="n">
        <f aca="false">3785+5332</f>
        <v>9117</v>
      </c>
      <c r="AE17" s="148" t="n">
        <f aca="false">3659+5168</f>
        <v>8827</v>
      </c>
      <c r="AF17" s="148" t="n">
        <f aca="false">4295+6028</f>
        <v>10323</v>
      </c>
      <c r="AG17" s="148" t="n">
        <f aca="false">4103+5829</f>
        <v>9932</v>
      </c>
      <c r="AH17" s="148" t="n">
        <f aca="false">4491+6496</f>
        <v>10987</v>
      </c>
      <c r="AI17" s="148" t="n">
        <f aca="false">4448+6447</f>
        <v>10895</v>
      </c>
      <c r="AJ17" s="148" t="n">
        <f aca="false">4772+6817</f>
        <v>11589</v>
      </c>
      <c r="AK17" s="148" t="n">
        <f aca="false">4718+6680</f>
        <v>11398</v>
      </c>
      <c r="AL17" s="150" t="n">
        <f aca="false">4843+6791</f>
        <v>11634</v>
      </c>
      <c r="AM17" s="265" t="n">
        <f aca="false">5216+7351</f>
        <v>12567</v>
      </c>
      <c r="AN17" s="148" t="n">
        <f aca="false">4127+6538</f>
        <v>10665</v>
      </c>
      <c r="AO17" s="148" t="n">
        <f aca="false">5714+7770</f>
        <v>13484</v>
      </c>
      <c r="AP17" s="148" t="n">
        <f aca="false">5283+7223</f>
        <v>12506</v>
      </c>
      <c r="AQ17" s="148" t="n">
        <f aca="false">5443+7604</f>
        <v>13047</v>
      </c>
      <c r="AR17" s="148" t="n">
        <f aca="false">5980+7647</f>
        <v>13627</v>
      </c>
      <c r="AS17" s="148" t="n">
        <f aca="false">6002+7108</f>
        <v>13110</v>
      </c>
      <c r="AT17" s="148" t="n">
        <f aca="false">7342+8196</f>
        <v>15538</v>
      </c>
      <c r="AU17" s="148" t="n">
        <f aca="false">7080+7180</f>
        <v>14260</v>
      </c>
      <c r="AV17" s="148" t="n">
        <f aca="false">7301+7004</f>
        <v>14305</v>
      </c>
      <c r="AW17" s="148" t="n">
        <f aca="false">7095+6876</f>
        <v>13971</v>
      </c>
      <c r="AX17" s="150" t="n">
        <f aca="false">7017+6907</f>
        <v>13924</v>
      </c>
      <c r="AY17" s="265" t="n">
        <f aca="false">7514+7375</f>
        <v>14889</v>
      </c>
      <c r="AZ17" s="148" t="n">
        <f aca="false">7011+6821</f>
        <v>13832</v>
      </c>
      <c r="BA17" s="148" t="n">
        <f aca="false">8681+8484</f>
        <v>17165</v>
      </c>
      <c r="BB17" s="148" t="n">
        <f aca="false">7195+7547</f>
        <v>14742</v>
      </c>
      <c r="BC17" s="148" t="n">
        <f aca="false">8493+8138</f>
        <v>16631</v>
      </c>
      <c r="BD17" s="148" t="n">
        <f aca="false">8559+8190</f>
        <v>16749</v>
      </c>
      <c r="BE17" s="148" t="n">
        <f aca="false">7973+7570</f>
        <v>15543</v>
      </c>
      <c r="BF17" s="148" t="n">
        <f aca="false">9313+8749</f>
        <v>18062</v>
      </c>
      <c r="BG17" s="148" t="n">
        <f aca="false">10591+8970</f>
        <v>19561</v>
      </c>
      <c r="BH17" s="148" t="n">
        <f aca="false">9778+8607</f>
        <v>18385</v>
      </c>
      <c r="BI17" s="148" t="n">
        <f aca="false">9257+8098</f>
        <v>17355</v>
      </c>
      <c r="BJ17" s="150" t="n">
        <f aca="false">8716+7616</f>
        <v>16332</v>
      </c>
      <c r="BK17" s="265" t="n">
        <f aca="false">9892+8703</f>
        <v>18595</v>
      </c>
      <c r="BL17" s="148" t="n">
        <f aca="false">9710+8268</f>
        <v>17978</v>
      </c>
      <c r="BM17" s="148" t="n">
        <f aca="false">10693+9165</f>
        <v>19858</v>
      </c>
      <c r="BN17" s="148" t="n">
        <f aca="false">9805+8455</f>
        <v>18260</v>
      </c>
      <c r="BO17" s="148" t="n">
        <f aca="false">10917+9338</f>
        <v>20255</v>
      </c>
      <c r="BP17" s="148" t="n">
        <f aca="false">10566+9000</f>
        <v>19566</v>
      </c>
      <c r="BQ17" s="148" t="n">
        <f aca="false">11308+9133</f>
        <v>20441</v>
      </c>
      <c r="BR17" s="148" t="n">
        <f aca="false">12438+9924</f>
        <v>22362</v>
      </c>
      <c r="BS17" s="148" t="n">
        <f aca="false">10530+8392</f>
        <v>18922</v>
      </c>
      <c r="BT17" s="148" t="n">
        <f aca="false">11815+9368</f>
        <v>21183</v>
      </c>
      <c r="BU17" s="148" t="n">
        <f aca="false">11949+9471</f>
        <v>21420</v>
      </c>
      <c r="BV17" s="150" t="n">
        <f aca="false">12190+9516</f>
        <v>21706</v>
      </c>
      <c r="BW17" s="265" t="n">
        <f aca="false">12304+9686</f>
        <v>21990</v>
      </c>
      <c r="BX17" s="148" t="n">
        <f aca="false">12336+9689</f>
        <v>22025</v>
      </c>
      <c r="BY17" s="148" t="n">
        <f aca="false">9732+12386</f>
        <v>22118</v>
      </c>
      <c r="BZ17" s="148" t="n">
        <f aca="false">12521+9779</f>
        <v>22300</v>
      </c>
      <c r="CA17" s="148" t="n">
        <f aca="false">12704+9917</f>
        <v>22621</v>
      </c>
      <c r="CB17" s="148" t="n">
        <f aca="false">12773+10029</f>
        <v>22802</v>
      </c>
      <c r="CC17" s="148" t="n">
        <f aca="false">12891+10081</f>
        <v>22972</v>
      </c>
      <c r="CD17" s="148" t="n">
        <f aca="false">12981+10182</f>
        <v>23163</v>
      </c>
      <c r="CE17" s="148" t="n">
        <f aca="false">13075+10261</f>
        <v>23336</v>
      </c>
      <c r="CF17" s="148" t="n">
        <f aca="false">10337+13164</f>
        <v>23501</v>
      </c>
      <c r="CG17" s="148" t="n">
        <f aca="false">13748+10592</f>
        <v>24340</v>
      </c>
      <c r="CH17" s="150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  <c r="EQ17" s="26" t="n">
        <f aca="false">17714+11383</f>
        <v>29097</v>
      </c>
      <c r="ER17" s="26" t="n">
        <f aca="false">18766+12408</f>
        <v>31174</v>
      </c>
      <c r="ES17" s="26" t="n">
        <f aca="false">17783+12390</f>
        <v>30173</v>
      </c>
      <c r="ET17" s="26" t="n">
        <f aca="false">18830+12480</f>
        <v>31310</v>
      </c>
      <c r="EU17" s="26" t="n">
        <f aca="false">18974+12526</f>
        <v>31500</v>
      </c>
      <c r="EV17" s="26" t="n">
        <f aca="false">18894+12553</f>
        <v>31447</v>
      </c>
      <c r="EW17" s="26" t="n">
        <f aca="false">19262+12790</f>
        <v>32052</v>
      </c>
      <c r="EX17" s="26" t="n">
        <f aca="false">19157+12662</f>
        <v>31819</v>
      </c>
      <c r="EY17" s="26" t="n">
        <f aca="false">19229+12630</f>
        <v>31859</v>
      </c>
      <c r="EZ17" s="26" t="n">
        <f aca="false">19118+12477</f>
        <v>31595</v>
      </c>
      <c r="FA17" s="26" t="n">
        <f aca="false">19372+12709</f>
        <v>32081</v>
      </c>
      <c r="FB17" s="26" t="n">
        <f aca="false">19565+12779</f>
        <v>32344</v>
      </c>
      <c r="FC17" s="26" t="n">
        <f aca="false">19282+12641</f>
        <v>31923</v>
      </c>
      <c r="FD17" s="26" t="n">
        <f aca="false">19422+12894</f>
        <v>32316</v>
      </c>
      <c r="FE17" s="26" t="n">
        <f aca="false">19529+12793</f>
        <v>32322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3" t="n">
        <f aca="false">SUM(D16:D17)</f>
        <v>39275</v>
      </c>
      <c r="E18" s="153" t="n">
        <f aca="false">SUM(E16:E17)</f>
        <v>39600</v>
      </c>
      <c r="F18" s="153" t="n">
        <f aca="false">SUM(F16:F17)</f>
        <v>39512</v>
      </c>
      <c r="G18" s="153" t="n">
        <f aca="false">SUM(G16:G17)</f>
        <v>39540</v>
      </c>
      <c r="H18" s="153" t="n">
        <f aca="false">SUM(H16:H17)</f>
        <v>39715</v>
      </c>
      <c r="I18" s="153" t="n">
        <f aca="false">SUM(I16:I17)</f>
        <v>40145</v>
      </c>
      <c r="J18" s="153" t="n">
        <f aca="false">SUM(J16:J17)</f>
        <v>40363</v>
      </c>
      <c r="K18" s="153" t="n">
        <f aca="false">SUM(K16:K17)</f>
        <v>40278</v>
      </c>
      <c r="L18" s="153" t="n">
        <f aca="false">SUM(L16:L17)</f>
        <v>40304</v>
      </c>
      <c r="M18" s="153" t="n">
        <f aca="false">SUM(M16:M17)</f>
        <v>40018</v>
      </c>
      <c r="N18" s="158" t="n">
        <f aca="false">SUM(N16:N17)</f>
        <v>38604</v>
      </c>
      <c r="O18" s="267" t="n">
        <f aca="false">SUM(O16:O17)</f>
        <v>41100</v>
      </c>
      <c r="P18" s="153" t="n">
        <f aca="false">SUM(P16:P17)</f>
        <v>36675</v>
      </c>
      <c r="Q18" s="153" t="n">
        <f aca="false">SUM(Q16:Q17)</f>
        <v>39015</v>
      </c>
      <c r="R18" s="153" t="n">
        <f aca="false">SUM(R16:R17)</f>
        <v>38780</v>
      </c>
      <c r="S18" s="153" t="n">
        <f aca="false">SUM(S16:S17)</f>
        <v>38921</v>
      </c>
      <c r="T18" s="153" t="n">
        <f aca="false">SUM(T16:T17)</f>
        <v>38956</v>
      </c>
      <c r="U18" s="153" t="n">
        <f aca="false">24466+16312</f>
        <v>40778</v>
      </c>
      <c r="V18" s="153" t="n">
        <f aca="false">23219+15550</f>
        <v>38769</v>
      </c>
      <c r="W18" s="153" t="n">
        <f aca="false">23369+15544</f>
        <v>38913</v>
      </c>
      <c r="X18" s="153" t="n">
        <f aca="false">SUM(X16:X17)</f>
        <v>42372</v>
      </c>
      <c r="Y18" s="153" t="n">
        <f aca="false">SUM(Y16:Y17)</f>
        <v>33377</v>
      </c>
      <c r="Z18" s="158" t="n">
        <f aca="false">SUM(Z16:Z17)</f>
        <v>38914</v>
      </c>
      <c r="AA18" s="267" t="n">
        <f aca="false">SUM(AA16:AA17)</f>
        <v>39133</v>
      </c>
      <c r="AB18" s="153" t="n">
        <f aca="false">SUM(AB16:AB17)</f>
        <v>36299</v>
      </c>
      <c r="AC18" s="153" t="n">
        <f aca="false">SUM(AC16:AC17)</f>
        <v>43828</v>
      </c>
      <c r="AD18" s="153" t="n">
        <f aca="false">SUM(AD16:AD17)</f>
        <v>38673</v>
      </c>
      <c r="AE18" s="153" t="n">
        <f aca="false">SUM(AE16:AE17)</f>
        <v>36793</v>
      </c>
      <c r="AF18" s="153" t="n">
        <f aca="false">SUM(AF16:AF17)</f>
        <v>40741</v>
      </c>
      <c r="AG18" s="153" t="n">
        <f aca="false">SUM(AG16:AG17)</f>
        <v>38309</v>
      </c>
      <c r="AH18" s="153" t="n">
        <f aca="false">SUM(AH16:AH17)</f>
        <v>40725</v>
      </c>
      <c r="AI18" s="153" t="n">
        <f aca="false">SUM(AI16:AI17)</f>
        <v>38359</v>
      </c>
      <c r="AJ18" s="153" t="n">
        <f aca="false">SUM(AJ16:AJ17)</f>
        <v>38459</v>
      </c>
      <c r="AK18" s="153" t="n">
        <f aca="false">SUM(AK16:AK17)</f>
        <v>36798</v>
      </c>
      <c r="AL18" s="158" t="n">
        <f aca="false">SUM(AL16:AL17)</f>
        <v>36708</v>
      </c>
      <c r="AM18" s="267" t="n">
        <f aca="false">SUM(AM16:AM17)</f>
        <v>38692</v>
      </c>
      <c r="AN18" s="153" t="n">
        <f aca="false">SUM(AN16:AN17)</f>
        <v>33731</v>
      </c>
      <c r="AO18" s="153" t="n">
        <f aca="false">SUM(AO16:AO17)</f>
        <v>39669</v>
      </c>
      <c r="AP18" s="153" t="n">
        <f aca="false">SUM(AP16:AP17)</f>
        <v>36803</v>
      </c>
      <c r="AQ18" s="153" t="n">
        <f aca="false">SUM(AQ16:AQ17)</f>
        <v>37925</v>
      </c>
      <c r="AR18" s="153" t="n">
        <f aca="false">SUM(AR16:AR17)</f>
        <v>38763</v>
      </c>
      <c r="AS18" s="153" t="n">
        <f aca="false">SUM(AS16:AS17)</f>
        <v>36742</v>
      </c>
      <c r="AT18" s="153" t="n">
        <f aca="false">SUM(AT16:AT17)</f>
        <v>42225</v>
      </c>
      <c r="AU18" s="153" t="n">
        <f aca="false">SUM(AU16:AU17)</f>
        <v>38509</v>
      </c>
      <c r="AV18" s="153" t="n">
        <f aca="false">SUM(AV16:AV17)</f>
        <v>38153</v>
      </c>
      <c r="AW18" s="153" t="n">
        <f aca="false">SUM(AW16:AW17)</f>
        <v>36924</v>
      </c>
      <c r="AX18" s="158" t="n">
        <f aca="false">SUM(AX16:AX17)</f>
        <v>36732</v>
      </c>
      <c r="AY18" s="267" t="n">
        <f aca="false">SUM(AY16:AY17)</f>
        <v>38653</v>
      </c>
      <c r="AZ18" s="153" t="n">
        <f aca="false">SUM(AZ16:AZ17)</f>
        <v>35782</v>
      </c>
      <c r="BA18" s="153" t="n">
        <f aca="false">SUM(BA16:BA17)</f>
        <v>43351</v>
      </c>
      <c r="BB18" s="153" t="n">
        <f aca="false">SUM(BB16:BB17)</f>
        <v>36755</v>
      </c>
      <c r="BC18" s="153" t="n">
        <f aca="false">SUM(BC16:BC17)</f>
        <v>40614</v>
      </c>
      <c r="BD18" s="153" t="n">
        <f aca="false">SUM(BD16:BD17)</f>
        <v>40307</v>
      </c>
      <c r="BE18" s="153" t="n">
        <f aca="false">SUM(BE16:BE17)</f>
        <v>37086</v>
      </c>
      <c r="BF18" s="153" t="n">
        <f aca="false">SUM(BF16:BF17)</f>
        <v>42032</v>
      </c>
      <c r="BG18" s="153" t="n">
        <f aca="false">SUM(BG16:BG17)</f>
        <v>48401</v>
      </c>
      <c r="BH18" s="153" t="n">
        <f aca="false">SUM(BH16:BH17)</f>
        <v>40393</v>
      </c>
      <c r="BI18" s="153" t="n">
        <f aca="false">SUM(BI16:BI17)</f>
        <v>37265</v>
      </c>
      <c r="BJ18" s="158" t="n">
        <f aca="false">SUM(BJ16:BJ17)</f>
        <v>35140</v>
      </c>
      <c r="BK18" s="267" t="n">
        <f aca="false">SUM(BK16:BK17)</f>
        <v>39138</v>
      </c>
      <c r="BL18" s="153" t="n">
        <f aca="false">SUM(BL16:BL17)</f>
        <v>37103</v>
      </c>
      <c r="BM18" s="153" t="n">
        <f aca="false">SUM(BM16:BM17)</f>
        <v>40741</v>
      </c>
      <c r="BN18" s="153" t="n">
        <f aca="false">SUM(BN16:BN17)</f>
        <v>37211</v>
      </c>
      <c r="BO18" s="153" t="n">
        <f aca="false">SUM(BO16:BO17)</f>
        <v>40952</v>
      </c>
      <c r="BP18" s="153" t="n">
        <f aca="false">SUM(BP16:BP17)</f>
        <v>39387</v>
      </c>
      <c r="BQ18" s="153" t="n">
        <f aca="false">SUM(BQ16:BQ17)</f>
        <v>39390</v>
      </c>
      <c r="BR18" s="153" t="n">
        <f aca="false">SUM(BR16:BR17)</f>
        <v>42593</v>
      </c>
      <c r="BS18" s="153" t="n">
        <f aca="false">SUM(BS16:BS17)</f>
        <v>35869</v>
      </c>
      <c r="BT18" s="153" t="n">
        <f aca="false">SUM(BT16:BT17)</f>
        <v>39549</v>
      </c>
      <c r="BU18" s="153" t="n">
        <f aca="false">SUM(BU16:BU17)</f>
        <v>39579</v>
      </c>
      <c r="BV18" s="158" t="n">
        <f aca="false">SUM(BV16:BV17)</f>
        <v>39473</v>
      </c>
      <c r="BW18" s="267" t="n">
        <f aca="false">SUM(BW16:BW17)</f>
        <v>39616</v>
      </c>
      <c r="BX18" s="153" t="n">
        <f aca="false">SUM(BX16:BX17)</f>
        <v>39343</v>
      </c>
      <c r="BY18" s="153" t="n">
        <f aca="false">SUM(BY16:BY17)</f>
        <v>39361</v>
      </c>
      <c r="BZ18" s="153" t="n">
        <f aca="false">SUM(BZ16:BZ17)</f>
        <v>39511</v>
      </c>
      <c r="CA18" s="153" t="n">
        <f aca="false">SUM(CA16:CA17)</f>
        <v>39751</v>
      </c>
      <c r="CB18" s="153" t="n">
        <f aca="false">SUM(CB16:CB17)</f>
        <v>39758</v>
      </c>
      <c r="CC18" s="153" t="n">
        <f aca="false">SUM(CC16:CC17)</f>
        <v>39776</v>
      </c>
      <c r="CD18" s="153" t="n">
        <f aca="false">SUM(CD16:CD17)</f>
        <v>39670</v>
      </c>
      <c r="CE18" s="153" t="n">
        <f aca="false">SUM(CE16:CE17)</f>
        <v>39585</v>
      </c>
      <c r="CF18" s="153" t="n">
        <f aca="false">SUM(CF16:CF17)</f>
        <v>39750</v>
      </c>
      <c r="CG18" s="153" t="n">
        <f aca="false">SUM(CG16:CG17)</f>
        <v>40296</v>
      </c>
      <c r="CH18" s="155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  <c r="EQ18" s="41" t="n">
        <f aca="false">SUM(EQ16:EQ17)</f>
        <v>36971</v>
      </c>
      <c r="ER18" s="41" t="n">
        <f aca="false">SUM(ER16:ER17)</f>
        <v>39408</v>
      </c>
      <c r="ES18" s="41" t="n">
        <f aca="false">SUM(ES16:ES17)</f>
        <v>38029</v>
      </c>
      <c r="ET18" s="41" t="n">
        <f aca="false">SUM(ET16:ET17)</f>
        <v>39492</v>
      </c>
      <c r="EU18" s="41" t="n">
        <f aca="false">SUM(EU16:EU17)</f>
        <v>39643</v>
      </c>
      <c r="EV18" s="41" t="n">
        <f aca="false">SUM(EV16:EV17)</f>
        <v>39589</v>
      </c>
      <c r="EW18" s="41" t="n">
        <f aca="false">SUM(EW16:EW17)</f>
        <v>40129</v>
      </c>
      <c r="EX18" s="41" t="n">
        <f aca="false">SUM(EX16:EX17)</f>
        <v>39832</v>
      </c>
      <c r="EY18" s="41" t="n">
        <f aca="false">SUM(EY16:EY17)</f>
        <v>39826</v>
      </c>
      <c r="EZ18" s="41" t="n">
        <f aca="false">SUM(EZ16:EZ17)</f>
        <v>39501</v>
      </c>
      <c r="FA18" s="41" t="n">
        <f aca="false">SUM(FA16:FA17)</f>
        <v>39935</v>
      </c>
      <c r="FB18" s="41" t="n">
        <f aca="false">SUM(FB16:FB17)</f>
        <v>40110</v>
      </c>
      <c r="FC18" s="41" t="n">
        <f aca="false">SUM(FC16:FC17)</f>
        <v>39666</v>
      </c>
      <c r="FD18" s="41" t="n">
        <f aca="false">SUM(FD16:FD17)</f>
        <v>39997</v>
      </c>
      <c r="FE18" s="41" t="n">
        <f aca="false">SUM(FE16:FE17)</f>
        <v>39888</v>
      </c>
    </row>
    <row r="19" s="31" customFormat="true" ht="12.75" hidden="false" customHeight="false" outlineLevel="0" collapsed="false">
      <c r="B19" s="32" t="s">
        <v>18</v>
      </c>
      <c r="C19" s="161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1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1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1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1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1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1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  <c r="EQ19" s="34" t="n">
        <f aca="false">SUM(EQ16)/EQ18</f>
        <v>0.212977739309188</v>
      </c>
      <c r="ER19" s="34" t="n">
        <f aca="false">SUM(ER16)/ER18</f>
        <v>0.208942346731628</v>
      </c>
      <c r="ES19" s="34" t="n">
        <f aca="false">SUM(ES16)/ES18</f>
        <v>0.206579189565858</v>
      </c>
      <c r="ET19" s="34" t="n">
        <f aca="false">SUM(ET16)/ET18</f>
        <v>0.207181201255951</v>
      </c>
      <c r="EU19" s="34" t="n">
        <f aca="false">SUM(EU16)/EU18</f>
        <v>0.205408268799031</v>
      </c>
      <c r="EV19" s="34" t="n">
        <f aca="false">SUM(EV16)/EV18</f>
        <v>0.205663189269747</v>
      </c>
      <c r="EW19" s="34" t="n">
        <f aca="false">SUM(EW16)/EW18</f>
        <v>0.201275885270004</v>
      </c>
      <c r="EX19" s="34" t="n">
        <f aca="false">SUM(EX16)/EX18</f>
        <v>0.201169913637277</v>
      </c>
      <c r="EY19" s="34" t="n">
        <f aca="false">SUM(EY16)/EY18</f>
        <v>0.200045196605233</v>
      </c>
      <c r="EZ19" s="34" t="n">
        <f aca="false">SUM(EZ16)/EZ18</f>
        <v>0.200146831725779</v>
      </c>
      <c r="FA19" s="34" t="n">
        <f aca="false">SUM(FA16)/FA18</f>
        <v>0.196669588080631</v>
      </c>
      <c r="FB19" s="34" t="n">
        <f aca="false">SUM(FB16)/FB18</f>
        <v>0.193617551732735</v>
      </c>
      <c r="FC19" s="34" t="n">
        <f aca="false">SUM(FC16)/FC18</f>
        <v>0.195204961427923</v>
      </c>
      <c r="FD19" s="34" t="n">
        <f aca="false">SUM(FD16)/FD18</f>
        <v>0.192039402955222</v>
      </c>
      <c r="FE19" s="34" t="n">
        <f aca="false">SUM(FE16)/FE18</f>
        <v>0.18968110709988</v>
      </c>
    </row>
    <row r="20" s="31" customFormat="true" ht="13.5" hidden="false" customHeight="false" outlineLevel="0" collapsed="false">
      <c r="B20" s="35" t="s">
        <v>19</v>
      </c>
      <c r="C20" s="164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4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4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4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4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4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4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  <c r="EQ20" s="38" t="n">
        <f aca="false">SUM(EQ17/EQ18)</f>
        <v>0.787022260690812</v>
      </c>
      <c r="ER20" s="38" t="n">
        <f aca="false">SUM(ER17/ER18)</f>
        <v>0.791057653268372</v>
      </c>
      <c r="ES20" s="38" t="n">
        <f aca="false">SUM(ES17/ES18)</f>
        <v>0.793420810434142</v>
      </c>
      <c r="ET20" s="38" t="n">
        <f aca="false">SUM(ET17/ET18)</f>
        <v>0.79281879874405</v>
      </c>
      <c r="EU20" s="38" t="n">
        <f aca="false">SUM(EU17/EU18)</f>
        <v>0.794591731200969</v>
      </c>
      <c r="EV20" s="38" t="n">
        <f aca="false">SUM(EV17/EV18)</f>
        <v>0.794336810730253</v>
      </c>
      <c r="EW20" s="38" t="n">
        <f aca="false">SUM(EW17/EW18)</f>
        <v>0.798724114729996</v>
      </c>
      <c r="EX20" s="38" t="n">
        <f aca="false">SUM(EX17/EX18)</f>
        <v>0.798830086362724</v>
      </c>
      <c r="EY20" s="38" t="n">
        <f aca="false">SUM(EY17/EY18)</f>
        <v>0.799954803394767</v>
      </c>
      <c r="EZ20" s="38" t="n">
        <f aca="false">SUM(EZ17/EZ18)</f>
        <v>0.799853168274221</v>
      </c>
      <c r="FA20" s="38" t="n">
        <f aca="false">SUM(FA17/FA18)</f>
        <v>0.803330411919369</v>
      </c>
      <c r="FB20" s="38" t="n">
        <f aca="false">SUM(FB17/FB18)</f>
        <v>0.806382448267265</v>
      </c>
      <c r="FC20" s="38" t="n">
        <f aca="false">SUM(FC17/FC18)</f>
        <v>0.804795038572077</v>
      </c>
      <c r="FD20" s="38" t="n">
        <f aca="false">SUM(FD17/FD18)</f>
        <v>0.807960597044778</v>
      </c>
      <c r="FE20" s="38" t="n">
        <f aca="false">SUM(FE17/FE18)</f>
        <v>0.81031889290012</v>
      </c>
    </row>
    <row r="21" customFormat="false" ht="12.75" hidden="false" customHeight="true" outlineLevel="0" collapsed="false">
      <c r="B21" s="167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0" t="s">
        <v>22</v>
      </c>
      <c r="C22" s="2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268"/>
      <c r="P22" s="131"/>
      <c r="Q22" s="131"/>
      <c r="R22" s="131"/>
      <c r="S22" s="131"/>
      <c r="T22" s="132"/>
      <c r="U22" s="131"/>
      <c r="V22" s="131"/>
      <c r="W22" s="131"/>
      <c r="X22" s="131"/>
      <c r="Y22" s="131"/>
      <c r="Z22" s="133"/>
      <c r="AA22" s="268"/>
      <c r="AB22" s="131"/>
      <c r="AC22" s="131"/>
      <c r="AD22" s="131"/>
      <c r="AE22" s="131"/>
      <c r="AF22" s="132"/>
      <c r="AG22" s="131"/>
      <c r="AH22" s="131"/>
      <c r="AI22" s="131"/>
      <c r="AJ22" s="131"/>
      <c r="AK22" s="131"/>
      <c r="AL22" s="133"/>
      <c r="AM22" s="268"/>
      <c r="AN22" s="131"/>
      <c r="AO22" s="131"/>
      <c r="AP22" s="131"/>
      <c r="AQ22" s="131"/>
      <c r="AR22" s="132"/>
      <c r="AS22" s="131"/>
      <c r="AT22" s="131"/>
      <c r="AU22" s="131"/>
      <c r="AV22" s="131"/>
      <c r="AW22" s="131"/>
      <c r="AX22" s="133"/>
      <c r="AY22" s="268"/>
      <c r="AZ22" s="131"/>
      <c r="BA22" s="131"/>
      <c r="BB22" s="131"/>
      <c r="BC22" s="131"/>
      <c r="BD22" s="132"/>
      <c r="BE22" s="131"/>
      <c r="BF22" s="131"/>
      <c r="BG22" s="131"/>
      <c r="BH22" s="131"/>
      <c r="BI22" s="131"/>
      <c r="BJ22" s="133"/>
      <c r="BK22" s="268"/>
      <c r="BL22" s="131"/>
      <c r="BM22" s="131"/>
      <c r="BN22" s="131"/>
      <c r="BO22" s="131"/>
      <c r="BP22" s="132"/>
      <c r="BQ22" s="131"/>
      <c r="BR22" s="131"/>
      <c r="BS22" s="131"/>
      <c r="BT22" s="131"/>
      <c r="BU22" s="131"/>
      <c r="BV22" s="133"/>
      <c r="BW22" s="268"/>
      <c r="BX22" s="131"/>
      <c r="BY22" s="131"/>
      <c r="BZ22" s="131"/>
      <c r="CA22" s="131"/>
      <c r="CB22" s="132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0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268"/>
      <c r="P23" s="131"/>
      <c r="Q23" s="131"/>
      <c r="R23" s="131"/>
      <c r="S23" s="131"/>
      <c r="T23" s="132"/>
      <c r="U23" s="131"/>
      <c r="V23" s="131"/>
      <c r="W23" s="131"/>
      <c r="X23" s="131"/>
      <c r="Y23" s="131"/>
      <c r="Z23" s="133"/>
      <c r="AA23" s="268"/>
      <c r="AB23" s="131"/>
      <c r="AC23" s="131"/>
      <c r="AD23" s="131"/>
      <c r="AE23" s="131"/>
      <c r="AF23" s="132"/>
      <c r="AG23" s="131"/>
      <c r="AH23" s="131"/>
      <c r="AI23" s="131"/>
      <c r="AJ23" s="131"/>
      <c r="AK23" s="131"/>
      <c r="AL23" s="133"/>
      <c r="AM23" s="268"/>
      <c r="AN23" s="131"/>
      <c r="AO23" s="131"/>
      <c r="AP23" s="131"/>
      <c r="AQ23" s="131"/>
      <c r="AR23" s="132"/>
      <c r="AS23" s="131"/>
      <c r="AT23" s="131"/>
      <c r="AU23" s="131"/>
      <c r="AV23" s="131"/>
      <c r="AW23" s="131"/>
      <c r="AX23" s="133"/>
      <c r="AY23" s="268"/>
      <c r="AZ23" s="131"/>
      <c r="BA23" s="131"/>
      <c r="BB23" s="131"/>
      <c r="BC23" s="131"/>
      <c r="BD23" s="132"/>
      <c r="BE23" s="131"/>
      <c r="BF23" s="131"/>
      <c r="BG23" s="131"/>
      <c r="BH23" s="131"/>
      <c r="BI23" s="131"/>
      <c r="BJ23" s="133"/>
      <c r="BK23" s="268"/>
      <c r="BL23" s="131"/>
      <c r="BM23" s="131"/>
      <c r="BN23" s="131"/>
      <c r="BO23" s="131"/>
      <c r="BP23" s="132"/>
      <c r="BQ23" s="131"/>
      <c r="BR23" s="131"/>
      <c r="BS23" s="131"/>
      <c r="BT23" s="131"/>
      <c r="BU23" s="131"/>
      <c r="BV23" s="133"/>
      <c r="BW23" s="268"/>
      <c r="BX23" s="131"/>
      <c r="BY23" s="131"/>
      <c r="BZ23" s="131"/>
      <c r="CA23" s="131"/>
      <c r="CB23" s="132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3" t="n">
        <v>303</v>
      </c>
      <c r="D24" s="141" t="n">
        <v>306</v>
      </c>
      <c r="E24" s="141" t="n">
        <v>298</v>
      </c>
      <c r="F24" s="141" t="n">
        <v>294</v>
      </c>
      <c r="G24" s="141" t="n">
        <v>284</v>
      </c>
      <c r="H24" s="141" t="n">
        <v>279</v>
      </c>
      <c r="I24" s="141" t="n">
        <v>278</v>
      </c>
      <c r="J24" s="141" t="n">
        <v>276</v>
      </c>
      <c r="K24" s="141" t="n">
        <v>274</v>
      </c>
      <c r="L24" s="141" t="n">
        <v>303</v>
      </c>
      <c r="M24" s="141" t="n">
        <v>264</v>
      </c>
      <c r="N24" s="143" t="n">
        <v>264</v>
      </c>
      <c r="O24" s="173" t="n">
        <f aca="false">254+19</f>
        <v>273</v>
      </c>
      <c r="P24" s="141" t="n">
        <f aca="false">240+20</f>
        <v>260</v>
      </c>
      <c r="Q24" s="141" t="n">
        <f aca="false">247+20</f>
        <v>267</v>
      </c>
      <c r="R24" s="141" t="n">
        <v>261</v>
      </c>
      <c r="S24" s="141" t="n">
        <v>259</v>
      </c>
      <c r="T24" s="141" t="n">
        <v>258</v>
      </c>
      <c r="U24" s="141" t="n">
        <f aca="false">U26-U25</f>
        <v>251</v>
      </c>
      <c r="V24" s="141" t="n">
        <f aca="false">V26-V25</f>
        <v>242</v>
      </c>
      <c r="W24" s="141" t="n">
        <f aca="false">W26-W25</f>
        <v>241</v>
      </c>
      <c r="X24" s="141" t="n">
        <f aca="false">254</f>
        <v>254</v>
      </c>
      <c r="Y24" s="141" t="n">
        <v>220</v>
      </c>
      <c r="Z24" s="143" t="n">
        <v>232</v>
      </c>
      <c r="AA24" s="173" t="n">
        <f aca="false">206+20</f>
        <v>226</v>
      </c>
      <c r="AB24" s="141" t="n">
        <f aca="false">193+20</f>
        <v>213</v>
      </c>
      <c r="AC24" s="141" t="n">
        <f aca="false">197+20</f>
        <v>217</v>
      </c>
      <c r="AD24" s="141" t="n">
        <f aca="false">185+20</f>
        <v>205</v>
      </c>
      <c r="AE24" s="141" t="n">
        <f aca="false">174+19</f>
        <v>193</v>
      </c>
      <c r="AF24" s="141" t="n">
        <f aca="false">171+19</f>
        <v>190</v>
      </c>
      <c r="AG24" s="141" t="n">
        <f aca="false">166+19</f>
        <v>185</v>
      </c>
      <c r="AH24" s="141" t="n">
        <f aca="false">161+19</f>
        <v>180</v>
      </c>
      <c r="AI24" s="141" t="n">
        <f aca="false">125+21</f>
        <v>146</v>
      </c>
      <c r="AJ24" s="141" t="n">
        <v>161</v>
      </c>
      <c r="AK24" s="141" t="n">
        <v>152</v>
      </c>
      <c r="AL24" s="143" t="n">
        <v>140</v>
      </c>
      <c r="AM24" s="173" t="n">
        <v>154</v>
      </c>
      <c r="AN24" s="141" t="n">
        <v>137</v>
      </c>
      <c r="AO24" s="141" t="n">
        <v>124</v>
      </c>
      <c r="AP24" s="141" t="n">
        <v>126</v>
      </c>
      <c r="AQ24" s="141" t="n">
        <v>127</v>
      </c>
      <c r="AR24" s="141" t="n">
        <v>111</v>
      </c>
      <c r="AS24" s="141" t="n">
        <v>117</v>
      </c>
      <c r="AT24" s="141" t="n">
        <v>115</v>
      </c>
      <c r="AU24" s="141" t="n">
        <v>113</v>
      </c>
      <c r="AV24" s="141" t="n">
        <v>112</v>
      </c>
      <c r="AW24" s="141" t="n">
        <v>117</v>
      </c>
      <c r="AX24" s="143" t="n">
        <v>114</v>
      </c>
      <c r="AY24" s="173" t="n">
        <f aca="false">112</f>
        <v>112</v>
      </c>
      <c r="AZ24" s="141" t="n">
        <v>110</v>
      </c>
      <c r="BA24" s="141" t="n">
        <v>118</v>
      </c>
      <c r="BB24" s="141" t="n">
        <f aca="false">111</f>
        <v>111</v>
      </c>
      <c r="BC24" s="141" t="n">
        <v>113</v>
      </c>
      <c r="BD24" s="141" t="n">
        <v>111</v>
      </c>
      <c r="BE24" s="141" t="n">
        <v>107</v>
      </c>
      <c r="BF24" s="141" t="n">
        <v>111</v>
      </c>
      <c r="BG24" s="141" t="n">
        <v>109</v>
      </c>
      <c r="BH24" s="141" t="n">
        <f aca="false">111</f>
        <v>111</v>
      </c>
      <c r="BI24" s="141" t="n">
        <v>108</v>
      </c>
      <c r="BJ24" s="143" t="n">
        <v>100</v>
      </c>
      <c r="BK24" s="173" t="n">
        <f aca="false">101+10</f>
        <v>111</v>
      </c>
      <c r="BL24" s="141" t="n">
        <f aca="false">93+10</f>
        <v>103</v>
      </c>
      <c r="BM24" s="141" t="n">
        <f aca="false">101+13</f>
        <v>114</v>
      </c>
      <c r="BN24" s="141" t="n">
        <v>103</v>
      </c>
      <c r="BO24" s="141" t="n">
        <v>111</v>
      </c>
      <c r="BP24" s="141" t="n">
        <v>108</v>
      </c>
      <c r="BQ24" s="141" t="n">
        <v>102</v>
      </c>
      <c r="BR24" s="141" t="n">
        <v>101</v>
      </c>
      <c r="BS24" s="141" t="n">
        <v>94</v>
      </c>
      <c r="BT24" s="141" t="n">
        <v>97</v>
      </c>
      <c r="BU24" s="141" t="n">
        <v>95</v>
      </c>
      <c r="BV24" s="143" t="n">
        <v>95</v>
      </c>
      <c r="BW24" s="173" t="n">
        <v>94</v>
      </c>
      <c r="BX24" s="141" t="n">
        <v>94</v>
      </c>
      <c r="BY24" s="141" t="n">
        <v>93</v>
      </c>
      <c r="BZ24" s="141" t="n">
        <f aca="false">93</f>
        <v>93</v>
      </c>
      <c r="CA24" s="141" t="n">
        <v>92</v>
      </c>
      <c r="CB24" s="141" t="n">
        <v>93</v>
      </c>
      <c r="CC24" s="141" t="n">
        <v>93</v>
      </c>
      <c r="CD24" s="141" t="n">
        <v>94</v>
      </c>
      <c r="CE24" s="141" t="n">
        <v>93</v>
      </c>
      <c r="CF24" s="141" t="n">
        <v>92</v>
      </c>
      <c r="CG24" s="141" t="n">
        <v>91</v>
      </c>
      <c r="CH24" s="143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  <c r="EQ24" s="21" t="n">
        <f aca="false">27</f>
        <v>27</v>
      </c>
      <c r="ER24" s="21" t="n">
        <f aca="false">24</f>
        <v>24</v>
      </c>
      <c r="ES24" s="21" t="n">
        <f aca="false">25</f>
        <v>25</v>
      </c>
      <c r="ET24" s="1" t="n">
        <v>23</v>
      </c>
      <c r="EU24" s="1" t="n">
        <v>22</v>
      </c>
      <c r="EV24" s="1" t="n">
        <v>24</v>
      </c>
      <c r="EW24" s="1" t="n">
        <v>22</v>
      </c>
      <c r="EX24" s="1" t="n">
        <v>22</v>
      </c>
      <c r="EY24" s="1" t="n">
        <v>22</v>
      </c>
      <c r="EZ24" s="1" t="n">
        <v>22</v>
      </c>
      <c r="FA24" s="1" t="n">
        <v>22</v>
      </c>
      <c r="FB24" s="1" t="n">
        <v>24</v>
      </c>
      <c r="FC24" s="1" t="n">
        <v>23</v>
      </c>
      <c r="FD24" s="1" t="n">
        <v>20</v>
      </c>
      <c r="FE24" s="1" t="n">
        <v>18</v>
      </c>
    </row>
    <row r="25" customFormat="false" ht="12.75" hidden="true" customHeight="true" outlineLevel="0" collapsed="false">
      <c r="B25" s="146" t="s">
        <v>16</v>
      </c>
      <c r="C25" s="265" t="n">
        <v>83</v>
      </c>
      <c r="D25" s="148" t="n">
        <v>97</v>
      </c>
      <c r="E25" s="148" t="n">
        <v>98</v>
      </c>
      <c r="F25" s="148" t="n">
        <v>109</v>
      </c>
      <c r="G25" s="148" t="n">
        <v>113</v>
      </c>
      <c r="H25" s="148" t="n">
        <v>115</v>
      </c>
      <c r="I25" s="148" t="n">
        <v>116</v>
      </c>
      <c r="J25" s="148" t="n">
        <v>118</v>
      </c>
      <c r="K25" s="148" t="n">
        <v>118</v>
      </c>
      <c r="L25" s="148" t="n">
        <v>121</v>
      </c>
      <c r="M25" s="148" t="n">
        <v>125</v>
      </c>
      <c r="N25" s="150" t="n">
        <v>127</v>
      </c>
      <c r="O25" s="265" t="n">
        <f aca="false">122+9</f>
        <v>131</v>
      </c>
      <c r="P25" s="148" t="n">
        <f aca="false">122+7</f>
        <v>129</v>
      </c>
      <c r="Q25" s="148" t="n">
        <f aca="false">122+5</f>
        <v>127</v>
      </c>
      <c r="R25" s="148" t="n">
        <v>130</v>
      </c>
      <c r="S25" s="148" t="n">
        <f aca="false">130</f>
        <v>130</v>
      </c>
      <c r="T25" s="148" t="n">
        <v>136</v>
      </c>
      <c r="U25" s="148" t="n">
        <v>143</v>
      </c>
      <c r="V25" s="148" t="n">
        <v>148</v>
      </c>
      <c r="W25" s="148" t="n">
        <v>152</v>
      </c>
      <c r="X25" s="148" t="n">
        <v>164</v>
      </c>
      <c r="Y25" s="148" t="n">
        <v>139</v>
      </c>
      <c r="Z25" s="150" t="n">
        <v>154</v>
      </c>
      <c r="AA25" s="265" t="n">
        <f aca="false">160+5</f>
        <v>165</v>
      </c>
      <c r="AB25" s="148" t="n">
        <f aca="false">157+3</f>
        <v>160</v>
      </c>
      <c r="AC25" s="148" t="n">
        <f aca="false">188+7</f>
        <v>195</v>
      </c>
      <c r="AD25" s="148" t="n">
        <f aca="false">172+5</f>
        <v>177</v>
      </c>
      <c r="AE25" s="148" t="n">
        <f aca="false">172+4</f>
        <v>176</v>
      </c>
      <c r="AF25" s="148" t="n">
        <f aca="false">192+6</f>
        <v>198</v>
      </c>
      <c r="AG25" s="148" t="n">
        <f aca="false">194+5</f>
        <v>199</v>
      </c>
      <c r="AH25" s="148" t="n">
        <f aca="false">206+5</f>
        <v>211</v>
      </c>
      <c r="AI25" s="148" t="n">
        <f aca="false">188+5</f>
        <v>193</v>
      </c>
      <c r="AJ25" s="148" t="n">
        <v>228</v>
      </c>
      <c r="AK25" s="148" t="n">
        <v>228</v>
      </c>
      <c r="AL25" s="150" t="n">
        <v>217</v>
      </c>
      <c r="AM25" s="265" t="n">
        <v>235</v>
      </c>
      <c r="AN25" s="148" t="n">
        <v>224</v>
      </c>
      <c r="AO25" s="148" t="n">
        <v>207</v>
      </c>
      <c r="AP25" s="148" t="n">
        <v>226</v>
      </c>
      <c r="AQ25" s="148" t="n">
        <v>231</v>
      </c>
      <c r="AR25" s="148" t="n">
        <v>249</v>
      </c>
      <c r="AS25" s="148" t="n">
        <v>234</v>
      </c>
      <c r="AT25" s="148" t="n">
        <v>260</v>
      </c>
      <c r="AU25" s="148" t="n">
        <v>249</v>
      </c>
      <c r="AV25" s="148" t="n">
        <v>243</v>
      </c>
      <c r="AW25" s="148" t="n">
        <v>245</v>
      </c>
      <c r="AX25" s="150" t="n">
        <v>234</v>
      </c>
      <c r="AY25" s="265" t="n">
        <v>259</v>
      </c>
      <c r="AZ25" s="148" t="n">
        <v>250</v>
      </c>
      <c r="BA25" s="148" t="n">
        <v>277</v>
      </c>
      <c r="BB25" s="148" t="n">
        <v>249</v>
      </c>
      <c r="BC25" s="148" t="n">
        <v>268</v>
      </c>
      <c r="BD25" s="148" t="n">
        <v>269</v>
      </c>
      <c r="BE25" s="148" t="n">
        <v>264</v>
      </c>
      <c r="BF25" s="148" t="n">
        <v>282</v>
      </c>
      <c r="BG25" s="148" t="n">
        <v>261</v>
      </c>
      <c r="BH25" s="148" t="n">
        <v>274</v>
      </c>
      <c r="BI25" s="148" t="n">
        <v>256</v>
      </c>
      <c r="BJ25" s="150" t="n">
        <v>253</v>
      </c>
      <c r="BK25" s="265" t="n">
        <f aca="false">256+7</f>
        <v>263</v>
      </c>
      <c r="BL25" s="148" t="n">
        <f aca="false">253+7</f>
        <v>260</v>
      </c>
      <c r="BM25" s="148" t="n">
        <f aca="false">272+9</f>
        <v>281</v>
      </c>
      <c r="BN25" s="148" t="n">
        <v>268</v>
      </c>
      <c r="BO25" s="148" t="n">
        <v>287</v>
      </c>
      <c r="BP25" s="148" t="n">
        <v>278</v>
      </c>
      <c r="BQ25" s="148" t="n">
        <v>287</v>
      </c>
      <c r="BR25" s="148" t="n">
        <v>319</v>
      </c>
      <c r="BS25" s="148" t="n">
        <v>272</v>
      </c>
      <c r="BT25" s="148" t="n">
        <v>296</v>
      </c>
      <c r="BU25" s="148" t="n">
        <v>296</v>
      </c>
      <c r="BV25" s="150" t="n">
        <v>293</v>
      </c>
      <c r="BW25" s="265" t="n">
        <v>296</v>
      </c>
      <c r="BX25" s="148" t="n">
        <v>296</v>
      </c>
      <c r="BY25" s="148" t="n">
        <v>291</v>
      </c>
      <c r="BZ25" s="148" t="n">
        <v>293</v>
      </c>
      <c r="CA25" s="148" t="n">
        <v>291</v>
      </c>
      <c r="CB25" s="148" t="n">
        <v>292</v>
      </c>
      <c r="CC25" s="148" t="n">
        <v>293</v>
      </c>
      <c r="CD25" s="148" t="n">
        <v>291</v>
      </c>
      <c r="CE25" s="148" t="n">
        <v>292</v>
      </c>
      <c r="CF25" s="148" t="n">
        <v>293</v>
      </c>
      <c r="CG25" s="148" t="n">
        <v>300</v>
      </c>
      <c r="CH25" s="150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  <c r="EQ25" s="21" t="n">
        <f aca="false">315+10</f>
        <v>325</v>
      </c>
      <c r="ER25" s="21" t="n">
        <f aca="false">349+21</f>
        <v>370</v>
      </c>
      <c r="ES25" s="21" t="n">
        <f aca="false">319+15</f>
        <v>334</v>
      </c>
      <c r="ET25" s="21" t="n">
        <f aca="false">341+17</f>
        <v>358</v>
      </c>
      <c r="EU25" s="21" t="n">
        <f aca="false">338+17</f>
        <v>355</v>
      </c>
      <c r="EV25" s="21" t="n">
        <f aca="false">336+17</f>
        <v>353</v>
      </c>
      <c r="EW25" s="21" t="n">
        <f aca="false">344+17</f>
        <v>361</v>
      </c>
      <c r="EX25" s="21" t="n">
        <f aca="false">338+16</f>
        <v>354</v>
      </c>
      <c r="EY25" s="21" t="n">
        <f aca="false">334+16</f>
        <v>350</v>
      </c>
      <c r="EZ25" s="21" t="n">
        <f aca="false">344+12</f>
        <v>356</v>
      </c>
      <c r="FA25" s="21" t="n">
        <f aca="false">338+16</f>
        <v>354</v>
      </c>
      <c r="FB25" s="21" t="n">
        <f aca="false">342+17</f>
        <v>359</v>
      </c>
      <c r="FC25" s="1" t="n">
        <f aca="false">340+16</f>
        <v>356</v>
      </c>
      <c r="FD25" s="1" t="n">
        <f aca="false">351+15</f>
        <v>366</v>
      </c>
      <c r="FE25" s="1" t="n">
        <f aca="false">345+24</f>
        <v>369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3" t="n">
        <f aca="false">SUM(D24:D25)</f>
        <v>403</v>
      </c>
      <c r="E26" s="153" t="n">
        <f aca="false">SUM(E24:E25)</f>
        <v>396</v>
      </c>
      <c r="F26" s="153" t="n">
        <f aca="false">SUM(F24:F25)</f>
        <v>403</v>
      </c>
      <c r="G26" s="153" t="n">
        <f aca="false">SUM(G24:G25)</f>
        <v>397</v>
      </c>
      <c r="H26" s="153" t="n">
        <f aca="false">SUM(H24:H25)</f>
        <v>394</v>
      </c>
      <c r="I26" s="153" t="n">
        <f aca="false">SUM(I24:I25)</f>
        <v>394</v>
      </c>
      <c r="J26" s="153" t="n">
        <f aca="false">SUM(J24:J25)</f>
        <v>394</v>
      </c>
      <c r="K26" s="153" t="n">
        <f aca="false">SUM(K24:K25)</f>
        <v>392</v>
      </c>
      <c r="L26" s="153" t="n">
        <f aca="false">SUM(L24:L25)</f>
        <v>424</v>
      </c>
      <c r="M26" s="153" t="n">
        <f aca="false">SUM(M24:M25)</f>
        <v>389</v>
      </c>
      <c r="N26" s="158" t="n">
        <f aca="false">SUM(N24:N25)</f>
        <v>391</v>
      </c>
      <c r="O26" s="267" t="n">
        <f aca="false">SUM(O24:O25)</f>
        <v>404</v>
      </c>
      <c r="P26" s="153" t="n">
        <f aca="false">SUM(P24:P25)</f>
        <v>389</v>
      </c>
      <c r="Q26" s="153" t="n">
        <f aca="false">SUM(Q24:Q25)</f>
        <v>394</v>
      </c>
      <c r="R26" s="153" t="n">
        <f aca="false">SUM(R24:R25)</f>
        <v>391</v>
      </c>
      <c r="S26" s="153" t="n">
        <f aca="false">SUM(S24:S25)</f>
        <v>389</v>
      </c>
      <c r="T26" s="153" t="n">
        <f aca="false">SUM(T24:T25)</f>
        <v>394</v>
      </c>
      <c r="U26" s="153" t="n">
        <v>394</v>
      </c>
      <c r="V26" s="153" t="n">
        <v>390</v>
      </c>
      <c r="W26" s="153" t="n">
        <v>393</v>
      </c>
      <c r="X26" s="153" t="n">
        <v>418</v>
      </c>
      <c r="Y26" s="153" t="n">
        <v>359</v>
      </c>
      <c r="Z26" s="158" t="n">
        <v>386</v>
      </c>
      <c r="AA26" s="267" t="n">
        <f aca="false">SUM(AA24:AA25)</f>
        <v>391</v>
      </c>
      <c r="AB26" s="153" t="n">
        <f aca="false">SUM(AB24:AB25)</f>
        <v>373</v>
      </c>
      <c r="AC26" s="153" t="n">
        <f aca="false">SUM(AC24:AC25)</f>
        <v>412</v>
      </c>
      <c r="AD26" s="153" t="n">
        <f aca="false">SUM(AD24:AD25)</f>
        <v>382</v>
      </c>
      <c r="AE26" s="153" t="n">
        <f aca="false">SUM(AE24:AE25)</f>
        <v>369</v>
      </c>
      <c r="AF26" s="153" t="n">
        <f aca="false">SUM(AF24:AF25)</f>
        <v>388</v>
      </c>
      <c r="AG26" s="153" t="n">
        <f aca="false">SUM(AG24:AG25)</f>
        <v>384</v>
      </c>
      <c r="AH26" s="153" t="n">
        <f aca="false">SUM(AH24:AH25)</f>
        <v>391</v>
      </c>
      <c r="AI26" s="153" t="n">
        <f aca="false">SUM(AI24:AI25)</f>
        <v>339</v>
      </c>
      <c r="AJ26" s="153" t="n">
        <f aca="false">SUM(AJ24:AJ25)</f>
        <v>389</v>
      </c>
      <c r="AK26" s="153" t="n">
        <f aca="false">SUM(AK24:AK25)</f>
        <v>380</v>
      </c>
      <c r="AL26" s="158" t="n">
        <f aca="false">SUM(AL24:AL25)</f>
        <v>357</v>
      </c>
      <c r="AM26" s="267" t="n">
        <f aca="false">SUM(AM24:AM25)</f>
        <v>389</v>
      </c>
      <c r="AN26" s="153" t="n">
        <f aca="false">SUM(AN24:AN25)</f>
        <v>361</v>
      </c>
      <c r="AO26" s="153" t="n">
        <f aca="false">SUM(AO24:AO25)</f>
        <v>331</v>
      </c>
      <c r="AP26" s="153" t="n">
        <f aca="false">SUM(AP24:AP25)</f>
        <v>352</v>
      </c>
      <c r="AQ26" s="153" t="n">
        <f aca="false">SUM(AQ24:AQ25)</f>
        <v>358</v>
      </c>
      <c r="AR26" s="153" t="n">
        <f aca="false">SUM(AR24:AR25)</f>
        <v>360</v>
      </c>
      <c r="AS26" s="153" t="n">
        <f aca="false">SUM(AS24:AS25)</f>
        <v>351</v>
      </c>
      <c r="AT26" s="153" t="n">
        <f aca="false">SUM(AT24:AT25)</f>
        <v>375</v>
      </c>
      <c r="AU26" s="153" t="n">
        <f aca="false">SUM(AU24:AU25)</f>
        <v>362</v>
      </c>
      <c r="AV26" s="153" t="n">
        <f aca="false">SUM(AV24:AV25)</f>
        <v>355</v>
      </c>
      <c r="AW26" s="153" t="n">
        <f aca="false">SUM(AW24:AW25)</f>
        <v>362</v>
      </c>
      <c r="AX26" s="158" t="n">
        <f aca="false">SUM(AX24:AX25)</f>
        <v>348</v>
      </c>
      <c r="AY26" s="267" t="n">
        <f aca="false">SUM(AY24:AY25)</f>
        <v>371</v>
      </c>
      <c r="AZ26" s="153" t="n">
        <f aca="false">SUM(AZ24:AZ25)</f>
        <v>360</v>
      </c>
      <c r="BA26" s="153" t="n">
        <f aca="false">SUM(BA24:BA25)</f>
        <v>395</v>
      </c>
      <c r="BB26" s="153" t="n">
        <f aca="false">SUM(BB24:BB25)</f>
        <v>360</v>
      </c>
      <c r="BC26" s="153" t="n">
        <f aca="false">SUM(BC24:BC25)</f>
        <v>381</v>
      </c>
      <c r="BD26" s="153" t="n">
        <f aca="false">SUM(BD24:BD25)</f>
        <v>380</v>
      </c>
      <c r="BE26" s="153" t="n">
        <f aca="false">SUM(BE24:BE25)</f>
        <v>371</v>
      </c>
      <c r="BF26" s="153" t="n">
        <f aca="false">SUM(BF24:BF25)</f>
        <v>393</v>
      </c>
      <c r="BG26" s="153" t="n">
        <f aca="false">SUM(BG24:BG25)</f>
        <v>370</v>
      </c>
      <c r="BH26" s="153" t="n">
        <f aca="false">SUM(BH24:BH25)</f>
        <v>385</v>
      </c>
      <c r="BI26" s="153" t="n">
        <f aca="false">SUM(BI24:BI25)</f>
        <v>364</v>
      </c>
      <c r="BJ26" s="158" t="n">
        <f aca="false">SUM(BJ24:BJ25)</f>
        <v>353</v>
      </c>
      <c r="BK26" s="267" t="n">
        <f aca="false">SUM(BK24:BK25)</f>
        <v>374</v>
      </c>
      <c r="BL26" s="153" t="n">
        <f aca="false">SUM(BL24:BL25)</f>
        <v>363</v>
      </c>
      <c r="BM26" s="153" t="n">
        <f aca="false">SUM(BM24:BM25)</f>
        <v>395</v>
      </c>
      <c r="BN26" s="153" t="n">
        <f aca="false">SUM(BN24:BN25)</f>
        <v>371</v>
      </c>
      <c r="BO26" s="153" t="n">
        <f aca="false">SUM(BO24:BO25)</f>
        <v>398</v>
      </c>
      <c r="BP26" s="153" t="n">
        <f aca="false">SUM(BP24:BP25)</f>
        <v>386</v>
      </c>
      <c r="BQ26" s="153" t="n">
        <f aca="false">SUM(BQ24:BQ25)</f>
        <v>389</v>
      </c>
      <c r="BR26" s="153" t="n">
        <f aca="false">SUM(BR24:BR25)</f>
        <v>420</v>
      </c>
      <c r="BS26" s="153" t="n">
        <f aca="false">SUM(BS24:BS25)</f>
        <v>366</v>
      </c>
      <c r="BT26" s="153" t="n">
        <f aca="false">SUM(BT24:BT25)</f>
        <v>393</v>
      </c>
      <c r="BU26" s="153" t="n">
        <f aca="false">SUM(BU24:BU25)</f>
        <v>391</v>
      </c>
      <c r="BV26" s="158" t="n">
        <f aca="false">SUM(BV24:BV25)</f>
        <v>388</v>
      </c>
      <c r="BW26" s="267" t="n">
        <f aca="false">SUM(BW24:BW25)</f>
        <v>390</v>
      </c>
      <c r="BX26" s="153" t="n">
        <f aca="false">SUM(BX24:BX25)</f>
        <v>390</v>
      </c>
      <c r="BY26" s="153" t="n">
        <f aca="false">SUM(BY24:BY25)</f>
        <v>384</v>
      </c>
      <c r="BZ26" s="153" t="n">
        <f aca="false">SUM(BZ24:BZ25)</f>
        <v>386</v>
      </c>
      <c r="CA26" s="153" t="n">
        <f aca="false">SUM(CA24:CA25)</f>
        <v>383</v>
      </c>
      <c r="CB26" s="153" t="n">
        <f aca="false">SUM(CB24:CB25)</f>
        <v>385</v>
      </c>
      <c r="CC26" s="153" t="n">
        <f aca="false">SUM(CC24:CC25)</f>
        <v>386</v>
      </c>
      <c r="CD26" s="153" t="n">
        <f aca="false">SUM(CD24:CD25)</f>
        <v>385</v>
      </c>
      <c r="CE26" s="153" t="n">
        <f aca="false">SUM(CE24:CE25)</f>
        <v>385</v>
      </c>
      <c r="CF26" s="153" t="n">
        <f aca="false">SUM(CF24:CF25)</f>
        <v>385</v>
      </c>
      <c r="CG26" s="153" t="n">
        <f aca="false">SUM(CG24:CG25)</f>
        <v>391</v>
      </c>
      <c r="CH26" s="155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  <c r="EQ26" s="41" t="n">
        <f aca="false">SUM(EQ24:EQ25)</f>
        <v>352</v>
      </c>
      <c r="ER26" s="41" t="n">
        <f aca="false">SUM(ER24:ER25)</f>
        <v>394</v>
      </c>
      <c r="ES26" s="41" t="n">
        <f aca="false">SUM(ES24:ES25)</f>
        <v>359</v>
      </c>
      <c r="ET26" s="41" t="n">
        <f aca="false">SUM(ET24:ET25)</f>
        <v>381</v>
      </c>
      <c r="EU26" s="41" t="n">
        <f aca="false">SUM(EU24:EU25)</f>
        <v>377</v>
      </c>
      <c r="EV26" s="41" t="n">
        <f aca="false">SUM(EV24:EV25)</f>
        <v>377</v>
      </c>
      <c r="EW26" s="41" t="n">
        <f aca="false">SUM(EW24:EW25)</f>
        <v>383</v>
      </c>
      <c r="EX26" s="41" t="n">
        <f aca="false">SUM(EX24:EX25)</f>
        <v>376</v>
      </c>
      <c r="EY26" s="41" t="n">
        <f aca="false">SUM(EY24:EY25)</f>
        <v>372</v>
      </c>
      <c r="EZ26" s="41" t="n">
        <f aca="false">SUM(EZ24:EZ25)</f>
        <v>378</v>
      </c>
      <c r="FA26" s="41" t="n">
        <f aca="false">SUM(FA24:FA25)</f>
        <v>376</v>
      </c>
      <c r="FB26" s="41" t="n">
        <f aca="false">SUM(FB24:FB25)</f>
        <v>383</v>
      </c>
      <c r="FC26" s="41" t="n">
        <f aca="false">SUM(FC24:FC25)</f>
        <v>379</v>
      </c>
      <c r="FD26" s="41" t="n">
        <f aca="false">SUM(FD24:FD25)</f>
        <v>386</v>
      </c>
      <c r="FE26" s="41" t="n">
        <f aca="false">SUM(FE24:FE25)</f>
        <v>387</v>
      </c>
    </row>
    <row r="27" s="31" customFormat="true" ht="12.75" hidden="true" customHeight="true" outlineLevel="0" collapsed="false">
      <c r="B27" s="32" t="s">
        <v>18</v>
      </c>
      <c r="C27" s="161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1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1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1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1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1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1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  <c r="EQ27" s="34" t="n">
        <f aca="false">SUM(EQ24)/EQ26</f>
        <v>0.0767045454545455</v>
      </c>
      <c r="ER27" s="34" t="n">
        <f aca="false">SUM(ER24)/ER26</f>
        <v>0.0609137055837564</v>
      </c>
      <c r="ES27" s="34" t="n">
        <f aca="false">SUM(ES24)/ES26</f>
        <v>0.0696378830083566</v>
      </c>
      <c r="ET27" s="34" t="n">
        <f aca="false">SUM(ET24)/ET26</f>
        <v>0.0603674540682415</v>
      </c>
      <c r="EU27" s="34" t="n">
        <f aca="false">SUM(EU24)/EU26</f>
        <v>0.0583554376657825</v>
      </c>
      <c r="EV27" s="34" t="n">
        <f aca="false">SUM(EV24)/EV26</f>
        <v>0.0636604774535809</v>
      </c>
      <c r="EW27" s="34" t="n">
        <f aca="false">SUM(EW24)/EW26</f>
        <v>0.0574412532637076</v>
      </c>
      <c r="EX27" s="34" t="n">
        <f aca="false">SUM(EX24)/EX26</f>
        <v>0.0585106382978723</v>
      </c>
      <c r="EY27" s="34" t="n">
        <f aca="false">SUM(EY24)/EY26</f>
        <v>0.0591397849462366</v>
      </c>
      <c r="EZ27" s="34" t="n">
        <f aca="false">SUM(EZ24)/EZ26</f>
        <v>0.0582010582010582</v>
      </c>
      <c r="FA27" s="34" t="n">
        <f aca="false">SUM(FA24)/FA26</f>
        <v>0.0585106382978723</v>
      </c>
      <c r="FB27" s="34" t="n">
        <f aca="false">SUM(FB24)/FB26</f>
        <v>0.0626631853785901</v>
      </c>
      <c r="FC27" s="34" t="n">
        <f aca="false">SUM(FC24)/FC26</f>
        <v>0.0606860158311346</v>
      </c>
      <c r="FD27" s="34" t="n">
        <f aca="false">SUM(FD24)/FD26</f>
        <v>0.0518134715025907</v>
      </c>
      <c r="FE27" s="34" t="n">
        <f aca="false">SUM(FE24)/FE26</f>
        <v>0.0465116279069767</v>
      </c>
    </row>
    <row r="28" s="31" customFormat="true" ht="12.75" hidden="true" customHeight="true" outlineLevel="0" collapsed="false">
      <c r="B28" s="35" t="s">
        <v>19</v>
      </c>
      <c r="C28" s="164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4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4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4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4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4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4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  <c r="EQ28" s="38" t="n">
        <f aca="false">SUM(EQ25/EQ26)</f>
        <v>0.923295454545455</v>
      </c>
      <c r="ER28" s="38" t="n">
        <f aca="false">SUM(ER25/ER26)</f>
        <v>0.939086294416244</v>
      </c>
      <c r="ES28" s="38" t="n">
        <f aca="false">SUM(ES25/ES26)</f>
        <v>0.930362116991644</v>
      </c>
      <c r="ET28" s="38" t="n">
        <f aca="false">SUM(ET25/ET26)</f>
        <v>0.939632545931759</v>
      </c>
      <c r="EU28" s="38" t="n">
        <f aca="false">SUM(EU25/EU26)</f>
        <v>0.941644562334218</v>
      </c>
      <c r="EV28" s="38" t="n">
        <f aca="false">SUM(EV25/EV26)</f>
        <v>0.936339522546419</v>
      </c>
      <c r="EW28" s="38" t="n">
        <f aca="false">SUM(EW25/EW26)</f>
        <v>0.942558746736293</v>
      </c>
      <c r="EX28" s="38" t="n">
        <f aca="false">SUM(EX25/EX26)</f>
        <v>0.941489361702128</v>
      </c>
      <c r="EY28" s="38" t="n">
        <f aca="false">SUM(EY25/EY26)</f>
        <v>0.940860215053764</v>
      </c>
      <c r="EZ28" s="38" t="n">
        <f aca="false">SUM(EZ25/EZ26)</f>
        <v>0.941798941798942</v>
      </c>
      <c r="FA28" s="38" t="n">
        <f aca="false">SUM(FA25/FA26)</f>
        <v>0.941489361702128</v>
      </c>
      <c r="FB28" s="38" t="n">
        <f aca="false">SUM(FB25/FB26)</f>
        <v>0.93733681462141</v>
      </c>
      <c r="FC28" s="38" t="n">
        <f aca="false">SUM(FC25/FC26)</f>
        <v>0.939313984168866</v>
      </c>
      <c r="FD28" s="38" t="n">
        <f aca="false">SUM(FD25/FD26)</f>
        <v>0.948186528497409</v>
      </c>
      <c r="FE28" s="38" t="n">
        <f aca="false">SUM(FE25/FE26)</f>
        <v>0.953488372093023</v>
      </c>
    </row>
    <row r="29" customFormat="false" ht="12.75" hidden="true" customHeight="true" outlineLevel="0" collapsed="false">
      <c r="B29" s="110"/>
      <c r="C29" s="268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268"/>
      <c r="P29" s="131"/>
      <c r="Q29" s="131"/>
      <c r="R29" s="131"/>
      <c r="S29" s="131"/>
      <c r="T29" s="132"/>
      <c r="U29" s="131"/>
      <c r="V29" s="131"/>
      <c r="W29" s="131"/>
      <c r="X29" s="131"/>
      <c r="Y29" s="131"/>
      <c r="Z29" s="133"/>
      <c r="AA29" s="268"/>
      <c r="AB29" s="131"/>
      <c r="AC29" s="131"/>
      <c r="AD29" s="131"/>
      <c r="AE29" s="131"/>
      <c r="AF29" s="132"/>
      <c r="AG29" s="131"/>
      <c r="AH29" s="131"/>
      <c r="AI29" s="131"/>
      <c r="AJ29" s="131"/>
      <c r="AK29" s="131"/>
      <c r="AL29" s="133"/>
      <c r="AM29" s="268"/>
      <c r="AN29" s="131"/>
      <c r="AO29" s="131"/>
      <c r="AP29" s="131"/>
      <c r="AQ29" s="131"/>
      <c r="AR29" s="132"/>
      <c r="AS29" s="131"/>
      <c r="AT29" s="131"/>
      <c r="AU29" s="131"/>
      <c r="AV29" s="131"/>
      <c r="AW29" s="131"/>
      <c r="AX29" s="133"/>
      <c r="AY29" s="268"/>
      <c r="AZ29" s="131"/>
      <c r="BA29" s="131"/>
      <c r="BB29" s="131"/>
      <c r="BC29" s="131"/>
      <c r="BD29" s="132"/>
      <c r="BE29" s="131"/>
      <c r="BF29" s="131"/>
      <c r="BG29" s="131"/>
      <c r="BH29" s="131"/>
      <c r="BI29" s="131"/>
      <c r="BJ29" s="133"/>
      <c r="BK29" s="268"/>
      <c r="BL29" s="131"/>
      <c r="BM29" s="131"/>
      <c r="BN29" s="131"/>
      <c r="BO29" s="131"/>
      <c r="BP29" s="132"/>
      <c r="BQ29" s="131"/>
      <c r="BR29" s="131"/>
      <c r="BS29" s="131"/>
      <c r="BT29" s="131"/>
      <c r="BU29" s="131"/>
      <c r="BV29" s="133"/>
      <c r="BW29" s="268"/>
      <c r="BX29" s="131"/>
      <c r="BY29" s="131"/>
      <c r="BZ29" s="131"/>
      <c r="CA29" s="131"/>
      <c r="CB29" s="132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false" customHeight="true" outlineLevel="0" collapsed="false">
      <c r="B30" s="130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268"/>
      <c r="P30" s="131"/>
      <c r="Q30" s="131"/>
      <c r="R30" s="131"/>
      <c r="S30" s="131"/>
      <c r="T30" s="132"/>
      <c r="U30" s="131"/>
      <c r="V30" s="131"/>
      <c r="W30" s="131"/>
      <c r="X30" s="131"/>
      <c r="Y30" s="131"/>
      <c r="Z30" s="133"/>
      <c r="AA30" s="268"/>
      <c r="AB30" s="131"/>
      <c r="AC30" s="131"/>
      <c r="AD30" s="131"/>
      <c r="AE30" s="131"/>
      <c r="AF30" s="132"/>
      <c r="AG30" s="131"/>
      <c r="AH30" s="131"/>
      <c r="AI30" s="131"/>
      <c r="AJ30" s="131"/>
      <c r="AK30" s="131"/>
      <c r="AL30" s="133"/>
      <c r="AM30" s="268"/>
      <c r="AN30" s="131"/>
      <c r="AO30" s="131"/>
      <c r="AP30" s="131"/>
      <c r="AQ30" s="131"/>
      <c r="AR30" s="132"/>
      <c r="AS30" s="131"/>
      <c r="AT30" s="131"/>
      <c r="AU30" s="131"/>
      <c r="AV30" s="131"/>
      <c r="AW30" s="131"/>
      <c r="AX30" s="133"/>
      <c r="AY30" s="268"/>
      <c r="AZ30" s="131"/>
      <c r="BA30" s="131"/>
      <c r="BB30" s="131"/>
      <c r="BC30" s="131"/>
      <c r="BD30" s="132"/>
      <c r="BE30" s="131"/>
      <c r="BF30" s="131"/>
      <c r="BG30" s="131"/>
      <c r="BH30" s="131"/>
      <c r="BI30" s="131"/>
      <c r="BJ30" s="133"/>
      <c r="BK30" s="268"/>
      <c r="BL30" s="131"/>
      <c r="BM30" s="131"/>
      <c r="BN30" s="131"/>
      <c r="BO30" s="131"/>
      <c r="BP30" s="132"/>
      <c r="BQ30" s="131"/>
      <c r="BR30" s="131"/>
      <c r="BS30" s="131"/>
      <c r="BT30" s="131"/>
      <c r="BU30" s="131"/>
      <c r="BV30" s="133"/>
      <c r="BW30" s="268"/>
      <c r="BX30" s="131"/>
      <c r="BY30" s="131"/>
      <c r="BZ30" s="131"/>
      <c r="CA30" s="131"/>
      <c r="CB30" s="132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false" customHeight="true" outlineLevel="0" collapsed="false">
      <c r="B31" s="110" t="s">
        <v>15</v>
      </c>
      <c r="C31" s="173" t="n">
        <v>23910</v>
      </c>
      <c r="D31" s="141" t="n">
        <v>24287</v>
      </c>
      <c r="E31" s="141" t="n">
        <v>24255</v>
      </c>
      <c r="F31" s="141" t="n">
        <v>24095</v>
      </c>
      <c r="G31" s="141" t="n">
        <v>24037</v>
      </c>
      <c r="H31" s="141" t="n">
        <v>24003</v>
      </c>
      <c r="I31" s="141" t="n">
        <v>24022</v>
      </c>
      <c r="J31" s="141" t="n">
        <v>23951</v>
      </c>
      <c r="K31" s="141" t="n">
        <v>23787</v>
      </c>
      <c r="L31" s="141" t="n">
        <v>423</v>
      </c>
      <c r="M31" s="141" t="n">
        <v>393</v>
      </c>
      <c r="N31" s="143" t="n">
        <v>350</v>
      </c>
      <c r="O31" s="173" t="n">
        <f aca="false">23456</f>
        <v>23456</v>
      </c>
      <c r="P31" s="141" t="n">
        <v>20706</v>
      </c>
      <c r="Q31" s="141" t="n">
        <v>21887</v>
      </c>
      <c r="R31" s="141" t="n">
        <v>21701</v>
      </c>
      <c r="S31" s="141" t="n">
        <v>21423</v>
      </c>
      <c r="T31" s="141" t="n">
        <v>21144</v>
      </c>
      <c r="U31" s="141" t="n">
        <f aca="false">U33-U32</f>
        <v>21791</v>
      </c>
      <c r="V31" s="141" t="n">
        <f aca="false">V33-V32</f>
        <v>20674</v>
      </c>
      <c r="W31" s="141" t="n">
        <f aca="false">W33-W32</f>
        <v>20458</v>
      </c>
      <c r="X31" s="141" t="n">
        <v>22433</v>
      </c>
      <c r="Y31" s="141" t="n">
        <v>16993</v>
      </c>
      <c r="Z31" s="143" t="n">
        <v>19871</v>
      </c>
      <c r="AA31" s="173" t="n">
        <v>19489</v>
      </c>
      <c r="AB31" s="141" t="n">
        <v>18401</v>
      </c>
      <c r="AC31" s="141" t="n">
        <v>20778</v>
      </c>
      <c r="AD31" s="141" t="n">
        <v>18285</v>
      </c>
      <c r="AE31" s="141" t="n">
        <v>17180</v>
      </c>
      <c r="AF31" s="141" t="n">
        <v>18753</v>
      </c>
      <c r="AG31" s="141" t="n">
        <v>17444</v>
      </c>
      <c r="AH31" s="141" t="n">
        <v>18354</v>
      </c>
      <c r="AI31" s="141" t="n">
        <v>17069</v>
      </c>
      <c r="AJ31" s="141" t="n">
        <v>16684</v>
      </c>
      <c r="AK31" s="141" t="n">
        <v>15670</v>
      </c>
      <c r="AL31" s="143" t="n">
        <v>15457</v>
      </c>
      <c r="AM31" s="173" t="n">
        <v>16114</v>
      </c>
      <c r="AN31" s="141" t="n">
        <v>14368</v>
      </c>
      <c r="AO31" s="141" t="n">
        <v>15894</v>
      </c>
      <c r="AP31" s="141" t="n">
        <v>14963</v>
      </c>
      <c r="AQ31" s="141" t="n">
        <v>15315</v>
      </c>
      <c r="AR31" s="141" t="n">
        <v>15468</v>
      </c>
      <c r="AS31" s="141" t="n">
        <v>14440</v>
      </c>
      <c r="AT31" s="141" t="n">
        <v>16456</v>
      </c>
      <c r="AU31" s="141" t="n">
        <v>14782</v>
      </c>
      <c r="AV31" s="141" t="n">
        <v>14586</v>
      </c>
      <c r="AW31" s="141" t="n">
        <v>13743</v>
      </c>
      <c r="AX31" s="143" t="n">
        <v>13586</v>
      </c>
      <c r="AY31" s="173" t="n">
        <v>14123</v>
      </c>
      <c r="AZ31" s="141" t="n">
        <v>13258</v>
      </c>
      <c r="BA31" s="141" t="n">
        <v>15180</v>
      </c>
      <c r="BB31" s="141" t="n">
        <v>12855</v>
      </c>
      <c r="BC31" s="141" t="n">
        <v>13932</v>
      </c>
      <c r="BD31" s="141" t="n">
        <v>13539</v>
      </c>
      <c r="BE31" s="141" t="n">
        <v>12154</v>
      </c>
      <c r="BF31" s="141" t="n">
        <v>13613</v>
      </c>
      <c r="BG31" s="141" t="n">
        <v>11467</v>
      </c>
      <c r="BH31" s="141" t="n">
        <v>12556</v>
      </c>
      <c r="BI31" s="141" t="n">
        <v>11156</v>
      </c>
      <c r="BJ31" s="143" t="n">
        <v>10510</v>
      </c>
      <c r="BK31" s="173" t="n">
        <v>11675</v>
      </c>
      <c r="BL31" s="141" t="n">
        <v>10831</v>
      </c>
      <c r="BM31" s="141" t="n">
        <v>11880</v>
      </c>
      <c r="BN31" s="141" t="n">
        <v>10612</v>
      </c>
      <c r="BO31" s="141" t="n">
        <v>11578</v>
      </c>
      <c r="BP31" s="141" t="n">
        <v>10900</v>
      </c>
      <c r="BQ31" s="141" t="n">
        <v>10774</v>
      </c>
      <c r="BR31" s="141" t="n">
        <v>11711</v>
      </c>
      <c r="BS31" s="141" t="n">
        <v>9602</v>
      </c>
      <c r="BT31" s="141" t="n">
        <v>10538</v>
      </c>
      <c r="BU31" s="141" t="n">
        <v>10454</v>
      </c>
      <c r="BV31" s="143" t="n">
        <v>10373</v>
      </c>
      <c r="BW31" s="173" t="n">
        <v>10334</v>
      </c>
      <c r="BX31" s="141" t="n">
        <v>10246</v>
      </c>
      <c r="BY31" s="141" t="n">
        <v>10198</v>
      </c>
      <c r="BZ31" s="141" t="n">
        <v>10143</v>
      </c>
      <c r="CA31" s="141" t="n">
        <v>10192</v>
      </c>
      <c r="CB31" s="141" t="n">
        <v>9856</v>
      </c>
      <c r="CC31" s="141" t="n">
        <v>9680</v>
      </c>
      <c r="CD31" s="141" t="n">
        <v>9574</v>
      </c>
      <c r="CE31" s="141" t="n">
        <v>9486</v>
      </c>
      <c r="CF31" s="141" t="n">
        <v>9389</v>
      </c>
      <c r="CG31" s="141" t="n">
        <v>9304</v>
      </c>
      <c r="CH31" s="143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  <c r="EQ31" s="21" t="n">
        <v>4982</v>
      </c>
      <c r="ER31" s="21" t="n">
        <v>5103</v>
      </c>
      <c r="ES31" s="21" t="n">
        <v>4898</v>
      </c>
      <c r="ET31" s="21" t="n">
        <v>5128</v>
      </c>
      <c r="EU31" s="21" t="n">
        <v>5091</v>
      </c>
      <c r="EV31" s="21" t="n">
        <v>5061</v>
      </c>
      <c r="EW31" s="21" t="n">
        <v>5020</v>
      </c>
      <c r="EX31" s="21" t="n">
        <v>4978</v>
      </c>
      <c r="EY31" s="21" t="n">
        <v>4938</v>
      </c>
      <c r="EZ31" s="21" t="n">
        <v>4916</v>
      </c>
      <c r="FA31" s="21" t="n">
        <v>4891</v>
      </c>
      <c r="FB31" s="21" t="n">
        <v>4841</v>
      </c>
      <c r="FC31" s="21" t="n">
        <v>4818</v>
      </c>
      <c r="FD31" s="21" t="n">
        <v>4804</v>
      </c>
      <c r="FE31" s="21" t="n">
        <v>4753</v>
      </c>
    </row>
    <row r="32" customFormat="false" ht="12.75" hidden="false" customHeight="true" outlineLevel="0" collapsed="false">
      <c r="B32" s="146" t="s">
        <v>16</v>
      </c>
      <c r="C32" s="265" t="n">
        <v>250</v>
      </c>
      <c r="D32" s="148" t="n">
        <v>369</v>
      </c>
      <c r="E32" s="148" t="n">
        <v>536</v>
      </c>
      <c r="F32" s="148" t="n">
        <v>583</v>
      </c>
      <c r="G32" s="148" t="n">
        <v>638</v>
      </c>
      <c r="H32" s="148" t="n">
        <v>656</v>
      </c>
      <c r="I32" s="148" t="n">
        <v>731</v>
      </c>
      <c r="J32" s="148" t="n">
        <v>887</v>
      </c>
      <c r="K32" s="148" t="n">
        <v>940</v>
      </c>
      <c r="L32" s="148" t="n">
        <v>48</v>
      </c>
      <c r="M32" s="148" t="n">
        <v>50</v>
      </c>
      <c r="N32" s="150" t="n">
        <v>54</v>
      </c>
      <c r="O32" s="265" t="n">
        <v>1250</v>
      </c>
      <c r="P32" s="148" t="n">
        <v>1155</v>
      </c>
      <c r="Q32" s="148" t="n">
        <v>1331</v>
      </c>
      <c r="R32" s="148" t="n">
        <f aca="false">23032-R31</f>
        <v>1331</v>
      </c>
      <c r="S32" s="148" t="n">
        <f aca="false">22813-S31</f>
        <v>1390</v>
      </c>
      <c r="T32" s="148" t="n">
        <f aca="false">22581-T31</f>
        <v>1437</v>
      </c>
      <c r="U32" s="148" t="n">
        <v>1527</v>
      </c>
      <c r="V32" s="148" t="n">
        <v>1551</v>
      </c>
      <c r="W32" s="148" t="n">
        <v>1658</v>
      </c>
      <c r="X32" s="148" t="n">
        <f aca="false">X33-X31</f>
        <v>1920</v>
      </c>
      <c r="Y32" s="148" t="n">
        <f aca="false">Y33-Y31</f>
        <v>1430</v>
      </c>
      <c r="Z32" s="150" t="n">
        <f aca="false">Z33-Z31</f>
        <v>1841</v>
      </c>
      <c r="AA32" s="265" t="n">
        <v>1871</v>
      </c>
      <c r="AB32" s="148" t="n">
        <v>1884</v>
      </c>
      <c r="AC32" s="148" t="n">
        <v>2126</v>
      </c>
      <c r="AD32" s="148" t="n">
        <v>1951</v>
      </c>
      <c r="AE32" s="148" t="n">
        <v>1883</v>
      </c>
      <c r="AF32" s="148" t="n">
        <v>2129</v>
      </c>
      <c r="AG32" s="148" t="n">
        <v>2075</v>
      </c>
      <c r="AH32" s="148" t="n">
        <v>2380</v>
      </c>
      <c r="AI32" s="148" t="n">
        <v>2225</v>
      </c>
      <c r="AJ32" s="148" t="n">
        <v>2457</v>
      </c>
      <c r="AK32" s="148" t="n">
        <v>2383</v>
      </c>
      <c r="AL32" s="150" t="n">
        <v>2499</v>
      </c>
      <c r="AM32" s="265" t="n">
        <v>2703</v>
      </c>
      <c r="AN32" s="148" t="n">
        <v>2507</v>
      </c>
      <c r="AO32" s="148" t="n">
        <v>2877</v>
      </c>
      <c r="AP32" s="148" t="n">
        <v>2787</v>
      </c>
      <c r="AQ32" s="148" t="n">
        <v>2911</v>
      </c>
      <c r="AR32" s="148" t="n">
        <v>3012</v>
      </c>
      <c r="AS32" s="148" t="n">
        <v>2989</v>
      </c>
      <c r="AT32" s="148" t="n">
        <v>3569</v>
      </c>
      <c r="AU32" s="148" t="n">
        <v>3308</v>
      </c>
      <c r="AV32" s="148" t="n">
        <v>3421</v>
      </c>
      <c r="AW32" s="148" t="n">
        <v>3279</v>
      </c>
      <c r="AX32" s="150" t="n">
        <v>3384</v>
      </c>
      <c r="AY32" s="265" t="n">
        <v>3582</v>
      </c>
      <c r="AZ32" s="148" t="n">
        <v>3474</v>
      </c>
      <c r="BA32" s="148" t="n">
        <v>4079</v>
      </c>
      <c r="BB32" s="148" t="n">
        <v>3627</v>
      </c>
      <c r="BC32" s="148" t="n">
        <v>4128</v>
      </c>
      <c r="BD32" s="148" t="n">
        <v>4311</v>
      </c>
      <c r="BE32" s="148" t="n">
        <v>3909</v>
      </c>
      <c r="BF32" s="148" t="n">
        <v>4742</v>
      </c>
      <c r="BG32" s="148" t="n">
        <v>4180</v>
      </c>
      <c r="BH32" s="148" t="n">
        <v>4708</v>
      </c>
      <c r="BI32" s="148" t="n">
        <v>4378</v>
      </c>
      <c r="BJ32" s="150" t="n">
        <v>4144</v>
      </c>
      <c r="BK32" s="265" t="n">
        <v>4708</v>
      </c>
      <c r="BL32" s="148" t="n">
        <v>4553</v>
      </c>
      <c r="BM32" s="148" t="n">
        <v>5031</v>
      </c>
      <c r="BN32" s="148" t="n">
        <v>4666</v>
      </c>
      <c r="BO32" s="148" t="n">
        <v>5169</v>
      </c>
      <c r="BP32" s="148" t="n">
        <v>5009</v>
      </c>
      <c r="BQ32" s="148" t="n">
        <v>5112</v>
      </c>
      <c r="BR32" s="148" t="n">
        <v>5715</v>
      </c>
      <c r="BS32" s="148" t="n">
        <v>4655</v>
      </c>
      <c r="BT32" s="148" t="n">
        <v>5276</v>
      </c>
      <c r="BU32" s="148" t="n">
        <v>5350</v>
      </c>
      <c r="BV32" s="150" t="n">
        <v>5373</v>
      </c>
      <c r="BW32" s="265" t="n">
        <v>5421</v>
      </c>
      <c r="BX32" s="148" t="n">
        <v>5419</v>
      </c>
      <c r="BY32" s="148" t="n">
        <v>5427</v>
      </c>
      <c r="BZ32" s="148" t="n">
        <v>5472</v>
      </c>
      <c r="CA32" s="148" t="n">
        <v>5559</v>
      </c>
      <c r="CB32" s="148" t="n">
        <v>5610</v>
      </c>
      <c r="CC32" s="148" t="n">
        <v>5600</v>
      </c>
      <c r="CD32" s="148" t="n">
        <v>5666</v>
      </c>
      <c r="CE32" s="148" t="n">
        <v>5653</v>
      </c>
      <c r="CF32" s="148" t="n">
        <v>5647</v>
      </c>
      <c r="CG32" s="148" t="n">
        <v>5837</v>
      </c>
      <c r="CH32" s="150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  <c r="EQ32" s="21" t="n">
        <v>6868</v>
      </c>
      <c r="ER32" s="21" t="n">
        <v>6858</v>
      </c>
      <c r="ES32" s="21" t="n">
        <v>6811</v>
      </c>
      <c r="ET32" s="21" t="n">
        <v>7225</v>
      </c>
      <c r="EU32" s="21" t="n">
        <v>7249</v>
      </c>
      <c r="EV32" s="21" t="n">
        <v>7284</v>
      </c>
      <c r="EW32" s="21" t="n">
        <v>7222</v>
      </c>
      <c r="EX32" s="21" t="n">
        <v>7255</v>
      </c>
      <c r="EY32" s="21" t="n">
        <v>7202</v>
      </c>
      <c r="EZ32" s="21" t="n">
        <v>7260</v>
      </c>
      <c r="FA32" s="21" t="n">
        <v>7252</v>
      </c>
      <c r="FB32" s="21" t="n">
        <v>7264</v>
      </c>
      <c r="FC32" s="21" t="n">
        <v>7246</v>
      </c>
      <c r="FD32" s="21" t="n">
        <v>7247</v>
      </c>
      <c r="FE32" s="21" t="n">
        <v>7240</v>
      </c>
    </row>
    <row r="33" customFormat="false" ht="12.75" hidden="false" customHeight="true" outlineLevel="0" collapsed="false">
      <c r="B33" s="110" t="s">
        <v>17</v>
      </c>
      <c r="C33" s="267" t="n">
        <f aca="false">SUM(C31:C32)</f>
        <v>24160</v>
      </c>
      <c r="D33" s="153" t="n">
        <f aca="false">SUM(D31:D32)</f>
        <v>24656</v>
      </c>
      <c r="E33" s="153" t="n">
        <f aca="false">SUM(E31:E32)</f>
        <v>24791</v>
      </c>
      <c r="F33" s="153" t="n">
        <f aca="false">SUM(F31:F32)</f>
        <v>24678</v>
      </c>
      <c r="G33" s="153" t="n">
        <f aca="false">SUM(G31:G32)</f>
        <v>24675</v>
      </c>
      <c r="H33" s="153" t="n">
        <f aca="false">SUM(H31:H32)</f>
        <v>24659</v>
      </c>
      <c r="I33" s="153" t="n">
        <f aca="false">SUM(I31:I32)</f>
        <v>24753</v>
      </c>
      <c r="J33" s="153" t="n">
        <f aca="false">SUM(J31:J32)</f>
        <v>24838</v>
      </c>
      <c r="K33" s="153" t="n">
        <f aca="false">SUM(K31:K32)</f>
        <v>24727</v>
      </c>
      <c r="L33" s="153" t="n">
        <f aca="false">SUM(L31:L32)</f>
        <v>471</v>
      </c>
      <c r="M33" s="153" t="n">
        <f aca="false">SUM(M31:M32)</f>
        <v>443</v>
      </c>
      <c r="N33" s="158" t="n">
        <f aca="false">SUM(N31:N32)</f>
        <v>404</v>
      </c>
      <c r="O33" s="267" t="n">
        <f aca="false">SUM(O31:O32)</f>
        <v>24706</v>
      </c>
      <c r="P33" s="153" t="n">
        <f aca="false">SUM(P31:P32)</f>
        <v>21861</v>
      </c>
      <c r="Q33" s="153" t="n">
        <f aca="false">SUM(Q31:Q32)</f>
        <v>23218</v>
      </c>
      <c r="R33" s="153" t="n">
        <f aca="false">SUM(R31:R32)</f>
        <v>23032</v>
      </c>
      <c r="S33" s="153" t="n">
        <f aca="false">SUM(S31:S32)</f>
        <v>22813</v>
      </c>
      <c r="T33" s="153" t="n">
        <f aca="false">SUM(T31:T32)</f>
        <v>22581</v>
      </c>
      <c r="U33" s="153" t="n">
        <v>23318</v>
      </c>
      <c r="V33" s="153" t="n">
        <v>22225</v>
      </c>
      <c r="W33" s="153" t="n">
        <v>22116</v>
      </c>
      <c r="X33" s="153" t="n">
        <v>24353</v>
      </c>
      <c r="Y33" s="153" t="n">
        <v>18423</v>
      </c>
      <c r="Z33" s="158" t="n">
        <v>21712</v>
      </c>
      <c r="AA33" s="267" t="n">
        <f aca="false">SUM(AA31:AA32)</f>
        <v>21360</v>
      </c>
      <c r="AB33" s="153" t="n">
        <f aca="false">SUM(AB31:AB32)</f>
        <v>20285</v>
      </c>
      <c r="AC33" s="153" t="n">
        <f aca="false">SUM(AC31:AC32)</f>
        <v>22904</v>
      </c>
      <c r="AD33" s="153" t="n">
        <f aca="false">SUM(AD31:AD32)</f>
        <v>20236</v>
      </c>
      <c r="AE33" s="153" t="n">
        <f aca="false">SUM(AE31:AE32)</f>
        <v>19063</v>
      </c>
      <c r="AF33" s="153" t="n">
        <f aca="false">SUM(AF31:AF32)</f>
        <v>20882</v>
      </c>
      <c r="AG33" s="153" t="n">
        <f aca="false">SUM(AG31:AG32)</f>
        <v>19519</v>
      </c>
      <c r="AH33" s="153" t="n">
        <f aca="false">SUM(AH31:AH32)</f>
        <v>20734</v>
      </c>
      <c r="AI33" s="153" t="n">
        <f aca="false">SUM(AI31:AI32)</f>
        <v>19294</v>
      </c>
      <c r="AJ33" s="153" t="n">
        <f aca="false">SUM(AJ31:AJ32)</f>
        <v>19141</v>
      </c>
      <c r="AK33" s="153" t="n">
        <f aca="false">SUM(AK31:AK32)</f>
        <v>18053</v>
      </c>
      <c r="AL33" s="158" t="n">
        <f aca="false">SUM(AL31:AL32)</f>
        <v>17956</v>
      </c>
      <c r="AM33" s="267" t="n">
        <f aca="false">SUM(AM31:AM32)</f>
        <v>18817</v>
      </c>
      <c r="AN33" s="153" t="n">
        <f aca="false">SUM(AN31:AN32)</f>
        <v>16875</v>
      </c>
      <c r="AO33" s="153" t="n">
        <f aca="false">SUM(AO31:AO32)</f>
        <v>18771</v>
      </c>
      <c r="AP33" s="153" t="n">
        <f aca="false">SUM(AP31:AP32)</f>
        <v>17750</v>
      </c>
      <c r="AQ33" s="153" t="n">
        <f aca="false">SUM(AQ31:AQ32)</f>
        <v>18226</v>
      </c>
      <c r="AR33" s="153" t="n">
        <f aca="false">SUM(AR31:AR32)</f>
        <v>18480</v>
      </c>
      <c r="AS33" s="153" t="n">
        <f aca="false">SUM(AS31:AS32)</f>
        <v>17429</v>
      </c>
      <c r="AT33" s="153" t="n">
        <f aca="false">SUM(AT31:AT32)</f>
        <v>20025</v>
      </c>
      <c r="AU33" s="153" t="n">
        <f aca="false">SUM(AU31:AU32)</f>
        <v>18090</v>
      </c>
      <c r="AV33" s="153" t="n">
        <f aca="false">SUM(AV31:AV32)</f>
        <v>18007</v>
      </c>
      <c r="AW33" s="153" t="n">
        <f aca="false">SUM(AW31:AW32)</f>
        <v>17022</v>
      </c>
      <c r="AX33" s="158" t="n">
        <f aca="false">SUM(AX31:AX32)</f>
        <v>16970</v>
      </c>
      <c r="AY33" s="267" t="n">
        <f aca="false">SUM(AY31:AY32)</f>
        <v>17705</v>
      </c>
      <c r="AZ33" s="153" t="n">
        <f aca="false">SUM(AZ31:AZ32)</f>
        <v>16732</v>
      </c>
      <c r="BA33" s="153" t="n">
        <f aca="false">SUM(BA31:BA32)</f>
        <v>19259</v>
      </c>
      <c r="BB33" s="153" t="n">
        <f aca="false">SUM(BB31:BB32)</f>
        <v>16482</v>
      </c>
      <c r="BC33" s="153" t="n">
        <f aca="false">SUM(BC31:BC32)</f>
        <v>18060</v>
      </c>
      <c r="BD33" s="153" t="n">
        <f aca="false">SUM(BD31:BD32)</f>
        <v>17850</v>
      </c>
      <c r="BE33" s="153" t="n">
        <f aca="false">SUM(BE31:BE32)</f>
        <v>16063</v>
      </c>
      <c r="BF33" s="153" t="n">
        <f aca="false">SUM(BF31:BF32)</f>
        <v>18355</v>
      </c>
      <c r="BG33" s="153" t="n">
        <f aca="false">SUM(BG31:BG32)</f>
        <v>15647</v>
      </c>
      <c r="BH33" s="153" t="n">
        <f aca="false">SUM(BH31:BH32)</f>
        <v>17264</v>
      </c>
      <c r="BI33" s="153" t="n">
        <f aca="false">SUM(BI31:BI32)</f>
        <v>15534</v>
      </c>
      <c r="BJ33" s="158" t="n">
        <f aca="false">SUM(BJ31:BJ32)</f>
        <v>14654</v>
      </c>
      <c r="BK33" s="267" t="n">
        <f aca="false">SUM(BK31:BK32)</f>
        <v>16383</v>
      </c>
      <c r="BL33" s="153" t="n">
        <f aca="false">SUM(BL31:BL32)</f>
        <v>15384</v>
      </c>
      <c r="BM33" s="153" t="n">
        <f aca="false">SUM(BM31:BM32)</f>
        <v>16911</v>
      </c>
      <c r="BN33" s="153" t="n">
        <f aca="false">SUM(BN31:BN32)</f>
        <v>15278</v>
      </c>
      <c r="BO33" s="153" t="n">
        <f aca="false">SUM(BO31:BO32)</f>
        <v>16747</v>
      </c>
      <c r="BP33" s="153" t="n">
        <f aca="false">SUM(BP31:BP32)</f>
        <v>15909</v>
      </c>
      <c r="BQ33" s="153" t="n">
        <f aca="false">SUM(BQ31:BQ32)</f>
        <v>15886</v>
      </c>
      <c r="BR33" s="153" t="n">
        <f aca="false">SUM(BR31:BR32)</f>
        <v>17426</v>
      </c>
      <c r="BS33" s="153" t="n">
        <f aca="false">SUM(BS31:BS32)</f>
        <v>14257</v>
      </c>
      <c r="BT33" s="153" t="n">
        <f aca="false">SUM(BT31:BT32)</f>
        <v>15814</v>
      </c>
      <c r="BU33" s="153" t="n">
        <f aca="false">SUM(BU31:BU32)</f>
        <v>15804</v>
      </c>
      <c r="BV33" s="158" t="n">
        <f aca="false">SUM(BV31:BV32)</f>
        <v>15746</v>
      </c>
      <c r="BW33" s="267" t="n">
        <f aca="false">SUM(BW31:BW32)</f>
        <v>15755</v>
      </c>
      <c r="BX33" s="153" t="n">
        <f aca="false">SUM(BX31:BX32)</f>
        <v>15665</v>
      </c>
      <c r="BY33" s="153" t="n">
        <f aca="false">SUM(BY31:BY32)</f>
        <v>15625</v>
      </c>
      <c r="BZ33" s="153" t="n">
        <f aca="false">SUM(BZ31:BZ32)</f>
        <v>15615</v>
      </c>
      <c r="CA33" s="153" t="n">
        <f aca="false">SUM(CA31:CA32)</f>
        <v>15751</v>
      </c>
      <c r="CB33" s="153" t="n">
        <f aca="false">SUM(CB31:CB32)</f>
        <v>15466</v>
      </c>
      <c r="CC33" s="153" t="n">
        <f aca="false">SUM(CC31:CC32)</f>
        <v>15280</v>
      </c>
      <c r="CD33" s="153" t="n">
        <f aca="false">SUM(CD31:CD32)</f>
        <v>15240</v>
      </c>
      <c r="CE33" s="153" t="n">
        <f aca="false">SUM(CE31:CE32)</f>
        <v>15139</v>
      </c>
      <c r="CF33" s="153" t="n">
        <f aca="false">SUM(CF31:CF32)</f>
        <v>15036</v>
      </c>
      <c r="CG33" s="153" t="n">
        <f aca="false">SUM(CG31:CG32)</f>
        <v>15141</v>
      </c>
      <c r="CH33" s="155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  <c r="EQ33" s="41" t="n">
        <f aca="false">SUM(EQ31:EQ32)</f>
        <v>11850</v>
      </c>
      <c r="ER33" s="41" t="n">
        <f aca="false">SUM(ER31:ER32)</f>
        <v>11961</v>
      </c>
      <c r="ES33" s="41" t="n">
        <f aca="false">SUM(ES31:ES32)</f>
        <v>11709</v>
      </c>
      <c r="ET33" s="41" t="n">
        <f aca="false">SUM(ET31:ET32)</f>
        <v>12353</v>
      </c>
      <c r="EU33" s="41" t="n">
        <f aca="false">SUM(EU31:EU32)</f>
        <v>12340</v>
      </c>
      <c r="EV33" s="41" t="n">
        <f aca="false">SUM(EV31:EV32)</f>
        <v>12345</v>
      </c>
      <c r="EW33" s="41" t="n">
        <f aca="false">SUM(EW31:EW32)</f>
        <v>12242</v>
      </c>
      <c r="EX33" s="41" t="n">
        <f aca="false">SUM(EX31:EX32)</f>
        <v>12233</v>
      </c>
      <c r="EY33" s="41" t="n">
        <f aca="false">SUM(EY31:EY32)</f>
        <v>12140</v>
      </c>
      <c r="EZ33" s="41" t="n">
        <f aca="false">SUM(EZ31:EZ32)</f>
        <v>12176</v>
      </c>
      <c r="FA33" s="41" t="n">
        <f aca="false">SUM(FA31:FA32)</f>
        <v>12143</v>
      </c>
      <c r="FB33" s="41" t="n">
        <f aca="false">SUM(FB31:FB32)</f>
        <v>12105</v>
      </c>
      <c r="FC33" s="41" t="n">
        <f aca="false">SUM(FC31:FC32)</f>
        <v>12064</v>
      </c>
      <c r="FD33" s="41" t="n">
        <f aca="false">SUM(FD31:FD32)</f>
        <v>12051</v>
      </c>
      <c r="FE33" s="41" t="n">
        <f aca="false">SUM(FE31:FE32)</f>
        <v>11993</v>
      </c>
    </row>
    <row r="34" customFormat="false" ht="12.75" hidden="fals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  <c r="EQ34" s="73" t="n">
        <f aca="false">SUM(EQ31)/EQ33</f>
        <v>0.42042194092827</v>
      </c>
      <c r="ER34" s="73" t="n">
        <f aca="false">SUM(ER31)/ER33</f>
        <v>0.426636568848758</v>
      </c>
      <c r="ES34" s="73" t="n">
        <f aca="false">SUM(ES31)/ES33</f>
        <v>0.41831070117004</v>
      </c>
      <c r="ET34" s="73" t="n">
        <f aca="false">SUM(ET31)/ET33</f>
        <v>0.415121832753177</v>
      </c>
      <c r="EU34" s="73" t="n">
        <f aca="false">SUM(EU31)/EU33</f>
        <v>0.412560777957861</v>
      </c>
      <c r="EV34" s="73" t="n">
        <f aca="false">SUM(EV31)/EV33</f>
        <v>0.40996354799514</v>
      </c>
      <c r="EW34" s="73" t="n">
        <f aca="false">SUM(EW31)/EW33</f>
        <v>0.410063715079235</v>
      </c>
      <c r="EX34" s="73" t="n">
        <f aca="false">SUM(EX31)/EX33</f>
        <v>0.406932068993706</v>
      </c>
      <c r="EY34" s="73" t="n">
        <f aca="false">SUM(EY31)/EY33</f>
        <v>0.406754530477759</v>
      </c>
      <c r="EZ34" s="73" t="n">
        <f aca="false">SUM(EZ31)/EZ33</f>
        <v>0.403745072273325</v>
      </c>
      <c r="FA34" s="73" t="n">
        <f aca="false">SUM(FA31)/FA33</f>
        <v>0.402783496664745</v>
      </c>
      <c r="FB34" s="73" t="n">
        <f aca="false">SUM(FB31)/FB33</f>
        <v>0.399917389508468</v>
      </c>
      <c r="FC34" s="73" t="n">
        <f aca="false">SUM(FC31)/FC33</f>
        <v>0.399370026525199</v>
      </c>
      <c r="FD34" s="73" t="n">
        <f aca="false">SUM(FD31)/FD33</f>
        <v>0.398639117085719</v>
      </c>
      <c r="FE34" s="73" t="n">
        <f aca="false">SUM(FE31)/FE33</f>
        <v>0.396314516801468</v>
      </c>
    </row>
    <row r="35" customFormat="false" ht="12.75" hidden="fals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  <c r="EQ35" s="77" t="n">
        <f aca="false">SUM(EQ32/EQ33)</f>
        <v>0.57957805907173</v>
      </c>
      <c r="ER35" s="77" t="n">
        <f aca="false">SUM(ER32/ER33)</f>
        <v>0.573363431151242</v>
      </c>
      <c r="ES35" s="77" t="n">
        <f aca="false">SUM(ES32/ES33)</f>
        <v>0.58168929882996</v>
      </c>
      <c r="ET35" s="77" t="n">
        <f aca="false">SUM(ET32/ET33)</f>
        <v>0.584878167246823</v>
      </c>
      <c r="EU35" s="77" t="n">
        <f aca="false">SUM(EU32/EU33)</f>
        <v>0.587439222042139</v>
      </c>
      <c r="EV35" s="77" t="n">
        <f aca="false">SUM(EV32/EV33)</f>
        <v>0.59003645200486</v>
      </c>
      <c r="EW35" s="77" t="n">
        <f aca="false">SUM(EW32/EW33)</f>
        <v>0.589936284920765</v>
      </c>
      <c r="EX35" s="77" t="n">
        <f aca="false">SUM(EX32/EX33)</f>
        <v>0.593067931006294</v>
      </c>
      <c r="EY35" s="77" t="n">
        <f aca="false">SUM(EY32/EY33)</f>
        <v>0.593245469522241</v>
      </c>
      <c r="EZ35" s="77" t="n">
        <f aca="false">SUM(EZ32/EZ33)</f>
        <v>0.596254927726675</v>
      </c>
      <c r="FA35" s="77" t="n">
        <f aca="false">SUM(FA32/FA33)</f>
        <v>0.597216503335255</v>
      </c>
      <c r="FB35" s="77" t="n">
        <f aca="false">SUM(FB32/FB33)</f>
        <v>0.600082610491532</v>
      </c>
      <c r="FC35" s="77" t="n">
        <f aca="false">SUM(FC32/FC33)</f>
        <v>0.600629973474801</v>
      </c>
      <c r="FD35" s="77" t="n">
        <f aca="false">SUM(FD32/FD33)</f>
        <v>0.601360882914281</v>
      </c>
      <c r="FE35" s="77" t="n">
        <f aca="false">SUM(FE32/FE33)</f>
        <v>0.603685483198532</v>
      </c>
    </row>
    <row r="36" customFormat="false" ht="12.75" hidden="false" customHeight="true" outlineLevel="0" collapsed="false">
      <c r="B36" s="167"/>
      <c r="C36" s="134"/>
      <c r="D36" s="131"/>
      <c r="E36" s="131"/>
      <c r="F36" s="131"/>
      <c r="G36" s="131"/>
      <c r="H36" s="132"/>
      <c r="I36" s="131"/>
      <c r="J36" s="131"/>
      <c r="K36" s="131"/>
      <c r="L36" s="131"/>
      <c r="M36" s="131"/>
      <c r="N36" s="133"/>
      <c r="O36" s="268"/>
      <c r="P36" s="131"/>
      <c r="Q36" s="131"/>
      <c r="R36" s="131"/>
      <c r="S36" s="131"/>
      <c r="T36" s="132"/>
      <c r="U36" s="131"/>
      <c r="V36" s="131"/>
      <c r="W36" s="131"/>
      <c r="X36" s="131"/>
      <c r="Y36" s="131"/>
      <c r="Z36" s="133"/>
      <c r="AA36" s="268"/>
      <c r="AB36" s="131"/>
      <c r="AC36" s="131"/>
      <c r="AD36" s="131"/>
      <c r="AE36" s="131"/>
      <c r="AF36" s="132"/>
      <c r="AG36" s="131"/>
      <c r="AH36" s="131"/>
      <c r="AI36" s="131"/>
      <c r="AJ36" s="131"/>
      <c r="AK36" s="131"/>
      <c r="AL36" s="133"/>
      <c r="AM36" s="268"/>
      <c r="AN36" s="131"/>
      <c r="AO36" s="131"/>
      <c r="AP36" s="131"/>
      <c r="AQ36" s="131"/>
      <c r="AR36" s="132"/>
      <c r="AS36" s="131"/>
      <c r="AT36" s="131"/>
      <c r="AU36" s="131"/>
      <c r="AV36" s="131"/>
      <c r="AW36" s="131"/>
      <c r="AX36" s="133"/>
      <c r="AY36" s="268"/>
      <c r="AZ36" s="131"/>
      <c r="BA36" s="131"/>
      <c r="BB36" s="131"/>
      <c r="BC36" s="131"/>
      <c r="BD36" s="132"/>
      <c r="BE36" s="131"/>
      <c r="BF36" s="131"/>
      <c r="BG36" s="131"/>
      <c r="BH36" s="131"/>
      <c r="BI36" s="131"/>
      <c r="BJ36" s="133"/>
      <c r="BK36" s="268"/>
      <c r="BL36" s="131"/>
      <c r="BM36" s="131"/>
      <c r="BN36" s="131"/>
      <c r="BO36" s="131"/>
      <c r="BP36" s="132"/>
      <c r="BQ36" s="131"/>
      <c r="BR36" s="131"/>
      <c r="BS36" s="131"/>
      <c r="BT36" s="131"/>
      <c r="BU36" s="131"/>
      <c r="BV36" s="133"/>
      <c r="BW36" s="268"/>
      <c r="BX36" s="131"/>
      <c r="BY36" s="131"/>
      <c r="BZ36" s="131"/>
      <c r="CA36" s="131"/>
      <c r="CB36" s="132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0" t="s">
        <v>25</v>
      </c>
      <c r="C37" s="268"/>
      <c r="D37" s="131"/>
      <c r="E37" s="131"/>
      <c r="F37" s="131"/>
      <c r="G37" s="131"/>
      <c r="H37" s="132"/>
      <c r="I37" s="131"/>
      <c r="J37" s="131"/>
      <c r="K37" s="131"/>
      <c r="L37" s="131"/>
      <c r="M37" s="131"/>
      <c r="N37" s="133"/>
      <c r="O37" s="268"/>
      <c r="P37" s="131"/>
      <c r="Q37" s="131"/>
      <c r="R37" s="131"/>
      <c r="S37" s="131"/>
      <c r="T37" s="132"/>
      <c r="U37" s="131"/>
      <c r="V37" s="131"/>
      <c r="W37" s="131"/>
      <c r="X37" s="131"/>
      <c r="Y37" s="131"/>
      <c r="Z37" s="133"/>
      <c r="AA37" s="268"/>
      <c r="AB37" s="131"/>
      <c r="AC37" s="131"/>
      <c r="AD37" s="131"/>
      <c r="AE37" s="131"/>
      <c r="AF37" s="132"/>
      <c r="AG37" s="131"/>
      <c r="AH37" s="131"/>
      <c r="AI37" s="131"/>
      <c r="AJ37" s="131"/>
      <c r="AK37" s="131"/>
      <c r="AL37" s="133"/>
      <c r="AM37" s="268"/>
      <c r="AN37" s="131"/>
      <c r="AO37" s="131"/>
      <c r="AP37" s="131"/>
      <c r="AQ37" s="131"/>
      <c r="AR37" s="132"/>
      <c r="AS37" s="131"/>
      <c r="AT37" s="131"/>
      <c r="AU37" s="131"/>
      <c r="AV37" s="131"/>
      <c r="AW37" s="131"/>
      <c r="AX37" s="133"/>
      <c r="AY37" s="268"/>
      <c r="AZ37" s="131"/>
      <c r="BA37" s="131"/>
      <c r="BB37" s="131"/>
      <c r="BC37" s="131"/>
      <c r="BD37" s="132"/>
      <c r="BE37" s="131"/>
      <c r="BF37" s="131"/>
      <c r="BG37" s="131"/>
      <c r="BH37" s="131"/>
      <c r="BI37" s="131"/>
      <c r="BJ37" s="133"/>
      <c r="BK37" s="268"/>
      <c r="BL37" s="131"/>
      <c r="BM37" s="131"/>
      <c r="BN37" s="131"/>
      <c r="BO37" s="131"/>
      <c r="BP37" s="132"/>
      <c r="BQ37" s="131"/>
      <c r="BR37" s="131"/>
      <c r="BS37" s="131"/>
      <c r="BT37" s="131"/>
      <c r="BU37" s="131"/>
      <c r="BV37" s="133"/>
      <c r="BW37" s="268"/>
      <c r="BX37" s="131"/>
      <c r="BY37" s="131"/>
      <c r="BZ37" s="131"/>
      <c r="CA37" s="131"/>
      <c r="CB37" s="132"/>
      <c r="CC37" s="131"/>
      <c r="CD37" s="131"/>
      <c r="CE37" s="131"/>
      <c r="CF37" s="131"/>
      <c r="CG37" s="131"/>
      <c r="CH37" s="133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3" t="n">
        <f aca="false">SUM(C8,C16,C24,C31)</f>
        <v>202370</v>
      </c>
      <c r="D38" s="141" t="n">
        <f aca="false">SUM(D8,D16,D24,D31)</f>
        <v>204540</v>
      </c>
      <c r="E38" s="141" t="n">
        <f aca="false">SUM(E8,E16,E24,E31)</f>
        <v>205088</v>
      </c>
      <c r="F38" s="141" t="n">
        <f aca="false">SUM(F8,F16,F24,F31)</f>
        <v>204427</v>
      </c>
      <c r="G38" s="141" t="n">
        <f aca="false">SUM(G8,G16,G24,G31)</f>
        <v>204520</v>
      </c>
      <c r="H38" s="141" t="n">
        <f aca="false">SUM(H8,H16,H24,H31)</f>
        <v>204843</v>
      </c>
      <c r="I38" s="141" t="n">
        <f aca="false">SUM(I8,I16,I24,I31)</f>
        <v>206178</v>
      </c>
      <c r="J38" s="141" t="n">
        <f aca="false">SUM(J8,J16,J24,J31)</f>
        <v>206220</v>
      </c>
      <c r="K38" s="141" t="n">
        <f aca="false">SUM(K8,K16,K24,K31)</f>
        <v>203592</v>
      </c>
      <c r="L38" s="141" t="n">
        <f aca="false">SUM(L8,L16,L24,L31)</f>
        <v>177883</v>
      </c>
      <c r="M38" s="141" t="n">
        <f aca="false">SUM(M8,M16,M24,M31)</f>
        <v>176348</v>
      </c>
      <c r="N38" s="143" t="n">
        <f aca="false">SUM(N8,N16,N24,N31)</f>
        <v>174882</v>
      </c>
      <c r="O38" s="173" t="n">
        <f aca="false">O31+O24+O16+O8</f>
        <v>203200</v>
      </c>
      <c r="P38" s="141" t="n">
        <f aca="false">P31+P24+P16+P8</f>
        <v>181004</v>
      </c>
      <c r="Q38" s="141" t="n">
        <f aca="false">Q31+Q24+Q16+Q8</f>
        <v>191233</v>
      </c>
      <c r="R38" s="141" t="n">
        <f aca="false">R31+R24+R16+R8</f>
        <v>189257</v>
      </c>
      <c r="S38" s="141" t="n">
        <f aca="false">S31+S24+S16+S8</f>
        <v>188749</v>
      </c>
      <c r="T38" s="141" t="n">
        <f aca="false">T31+T24+T16+T8</f>
        <v>185821</v>
      </c>
      <c r="U38" s="141" t="n">
        <f aca="false">U31+U24+U16+U8</f>
        <v>192323</v>
      </c>
      <c r="V38" s="141" t="n">
        <f aca="false">V31+V24+V16+V8</f>
        <v>180951</v>
      </c>
      <c r="W38" s="141" t="n">
        <f aca="false">W31+W24+W16+W8</f>
        <v>178587</v>
      </c>
      <c r="X38" s="141" t="n">
        <f aca="false">X31+X24+X16+X8</f>
        <v>188239</v>
      </c>
      <c r="Y38" s="141" t="n">
        <f aca="false">Y31+Y24+Y16+Y8</f>
        <v>139498</v>
      </c>
      <c r="Z38" s="143" t="n">
        <f aca="false">Z31+Z24+Z16+Z8</f>
        <v>164913</v>
      </c>
      <c r="AA38" s="173" t="n">
        <f aca="false">AA31+AA24+AA16+AA8</f>
        <v>168043</v>
      </c>
      <c r="AB38" s="141" t="n">
        <f aca="false">AB31+AB24+AB16+AB8</f>
        <v>158831</v>
      </c>
      <c r="AC38" s="141" t="n">
        <f aca="false">AC31+AC24+AC16+AC8</f>
        <v>182157</v>
      </c>
      <c r="AD38" s="141" t="n">
        <f aca="false">AD31+AD24+AD16+AD8</f>
        <v>162350</v>
      </c>
      <c r="AE38" s="141" t="n">
        <f aca="false">AE31+AE24+AE16+AE8</f>
        <v>151963</v>
      </c>
      <c r="AF38" s="141" t="n">
        <f aca="false">AF31+AF24+AF16+AF8</f>
        <v>166876</v>
      </c>
      <c r="AG38" s="141" t="n">
        <f aca="false">AG31+AG24+AG16+AG8</f>
        <v>154851</v>
      </c>
      <c r="AH38" s="141" t="n">
        <f aca="false">AH31+AH24+AH16+AH8</f>
        <v>163318</v>
      </c>
      <c r="AI38" s="141" t="n">
        <f aca="false">AI31+AI24+AI16+AI8</f>
        <v>151663</v>
      </c>
      <c r="AJ38" s="141" t="n">
        <f aca="false">AJ31+AJ24+AJ16+AJ8</f>
        <v>148829</v>
      </c>
      <c r="AK38" s="141" t="n">
        <f aca="false">AK31+AK24+AK16+AK8</f>
        <v>140235</v>
      </c>
      <c r="AL38" s="143" t="n">
        <f aca="false">AL31+AL24+AL16+AL8</f>
        <v>138280</v>
      </c>
      <c r="AM38" s="173" t="n">
        <f aca="false">AM31+AM24+AM16+AM8</f>
        <v>145428</v>
      </c>
      <c r="AN38" s="141" t="n">
        <f aca="false">AN31+AN24+AN16+AN8</f>
        <v>130769</v>
      </c>
      <c r="AO38" s="141" t="n">
        <f aca="false">AO31+AO24+AO16+AO8</f>
        <v>143625</v>
      </c>
      <c r="AP38" s="141" t="n">
        <f aca="false">AP31+AP24+AP16+AP8</f>
        <v>135306</v>
      </c>
      <c r="AQ38" s="141" t="n">
        <f aca="false">AQ31+AQ24+AQ16+AQ8</f>
        <v>139870</v>
      </c>
      <c r="AR38" s="141" t="n">
        <f aca="false">AR31+AR24+AR16+AR8</f>
        <v>142773</v>
      </c>
      <c r="AS38" s="141" t="n">
        <f aca="false">AS31+AS24+AS16+AS8</f>
        <v>132762</v>
      </c>
      <c r="AT38" s="141" t="n">
        <f aca="false">AT31+AT24+AT16+AT8</f>
        <v>154209</v>
      </c>
      <c r="AU38" s="141" t="n">
        <f aca="false">AU31+AU24+AU16+AU8</f>
        <v>136545</v>
      </c>
      <c r="AV38" s="141" t="n">
        <f aca="false">AV31+AV24+AV16+AV8</f>
        <v>133742</v>
      </c>
      <c r="AW38" s="141" t="n">
        <f aca="false">AW31+AW24+AW16+AW8</f>
        <v>127130</v>
      </c>
      <c r="AX38" s="143" t="n">
        <f aca="false">AX31+AX24+AX16+AX8</f>
        <v>125119</v>
      </c>
      <c r="AY38" s="173" t="n">
        <f aca="false">AY31+AY24+AY16+AY8</f>
        <v>131544</v>
      </c>
      <c r="AZ38" s="141" t="n">
        <f aca="false">AZ31+AZ24+AZ16+AZ8</f>
        <v>122934</v>
      </c>
      <c r="BA38" s="141" t="n">
        <f aca="false">BA31+BA24+BA16+BA8</f>
        <v>142037</v>
      </c>
      <c r="BB38" s="141" t="n">
        <f aca="false">BB31+BB24+BB16+BB8</f>
        <v>119756</v>
      </c>
      <c r="BC38" s="141" t="n">
        <f aca="false">BC31+BC24+BC16+BC8</f>
        <v>132562</v>
      </c>
      <c r="BD38" s="141" t="n">
        <f aca="false">BD31+BD24+BD16+BD8</f>
        <v>129061</v>
      </c>
      <c r="BE38" s="141" t="n">
        <f aca="false">BE31+BE24+BE16+BE8</f>
        <v>115000</v>
      </c>
      <c r="BF38" s="141" t="n">
        <f aca="false">BF31+BF24+BF16+BF8</f>
        <v>130543</v>
      </c>
      <c r="BG38" s="141" t="n">
        <f aca="false">BG31+BG24+BG16+BG8</f>
        <v>117451</v>
      </c>
      <c r="BH38" s="141" t="n">
        <f aca="false">BH31+BH24+BH16+BH8</f>
        <v>118691</v>
      </c>
      <c r="BI38" s="141" t="n">
        <f aca="false">BI31+BI24+BI16+BI8</f>
        <v>104886</v>
      </c>
      <c r="BJ38" s="143" t="n">
        <f aca="false">BJ31+BJ24+BJ16+BJ8</f>
        <v>98800</v>
      </c>
      <c r="BK38" s="173" t="n">
        <f aca="false">BK31+BK24+BK16+BK8</f>
        <v>110449</v>
      </c>
      <c r="BL38" s="141" t="n">
        <f aca="false">BL31+BL24+BL16+BL8</f>
        <v>102901</v>
      </c>
      <c r="BM38" s="141" t="n">
        <f aca="false">BM31+BM24+BM16+BM8</f>
        <v>113529</v>
      </c>
      <c r="BN38" s="141" t="n">
        <f aca="false">BN31+BN24+BN16+BN8</f>
        <v>101355</v>
      </c>
      <c r="BO38" s="141" t="n">
        <f aca="false">BO31+BO24+BO16+BO8</f>
        <v>110235</v>
      </c>
      <c r="BP38" s="141" t="n">
        <f aca="false">BP31+BP24+BP16+BP8</f>
        <v>104311</v>
      </c>
      <c r="BQ38" s="141" t="n">
        <f aca="false">BQ31+BQ24+BQ16+BQ8</f>
        <v>101615</v>
      </c>
      <c r="BR38" s="141" t="n">
        <f aca="false">BR31+BR24+BR16+BR8</f>
        <v>111130</v>
      </c>
      <c r="BS38" s="141" t="n">
        <f aca="false">BS31+BS24+BS16+BS8</f>
        <v>89271</v>
      </c>
      <c r="BT38" s="141" t="n">
        <f aca="false">BT31+BT24+BT16+BT8</f>
        <v>98254</v>
      </c>
      <c r="BU38" s="141" t="n">
        <f aca="false">BU31+BU24+BU16+BU8</f>
        <v>97217</v>
      </c>
      <c r="BV38" s="143" t="n">
        <f aca="false">BV31+BV24+BV16+BV8</f>
        <v>95985</v>
      </c>
      <c r="BW38" s="173" t="n">
        <f aca="false">BW31+BW24+BW16+BW8</f>
        <v>94989</v>
      </c>
      <c r="BX38" s="141" t="n">
        <f aca="false">BX31+BX24+BX16+BX8</f>
        <v>94252</v>
      </c>
      <c r="BY38" s="141" t="n">
        <f aca="false">BY31+BY24+BY16+BY8</f>
        <v>93665</v>
      </c>
      <c r="BZ38" s="141" t="n">
        <f aca="false">BZ31+BZ24+BZ16+BZ8</f>
        <v>92648</v>
      </c>
      <c r="CA38" s="141" t="n">
        <f aca="false">CA31+CA24+CA16+CA8</f>
        <v>91581</v>
      </c>
      <c r="CB38" s="141" t="n">
        <f aca="false">CB31+CB24+CB16+CB8</f>
        <v>89752</v>
      </c>
      <c r="CC38" s="141" t="n">
        <f aca="false">CC31+CC24+CC16+CC8</f>
        <v>88843</v>
      </c>
      <c r="CD38" s="141" t="n">
        <f aca="false">CD31+CD24+CD16+CD8</f>
        <v>87869</v>
      </c>
      <c r="CE38" s="141" t="n">
        <f aca="false">CE31+CE24+CE16+CE8</f>
        <v>87053</v>
      </c>
      <c r="CF38" s="141" t="n">
        <f aca="false">CF31+CF24+CF16+CF8</f>
        <v>86086</v>
      </c>
      <c r="CG38" s="141" t="n">
        <f aca="false">CG31+CG24+CG16+CG8</f>
        <v>85544</v>
      </c>
      <c r="CH38" s="143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  <c r="EQ38" s="21" t="n">
        <f aca="false">SUM(EQ8,EQ16,EQ24,EQ31)</f>
        <v>55680</v>
      </c>
      <c r="ER38" s="21" t="n">
        <f aca="false">SUM(ER8,ER16,ER24,ER31)</f>
        <v>56632</v>
      </c>
      <c r="ES38" s="21" t="n">
        <f aca="false">SUM(ES8,ES16,ES24,ES31)</f>
        <v>54695</v>
      </c>
      <c r="ET38" s="21" t="n">
        <f aca="false">SUM(ET8,ET16,ET24,ET31)</f>
        <v>57174</v>
      </c>
      <c r="EU38" s="21" t="n">
        <f aca="false">SUM(EU8,EU16,EU24,EU31)</f>
        <v>56954</v>
      </c>
      <c r="EV38" s="21" t="n">
        <f aca="false">SUM(EV8,EV16,EV24,EV31)</f>
        <v>56775</v>
      </c>
      <c r="EW38" s="21" t="n">
        <f aca="false">SUM(EW8,EW16,EW24,EW31)</f>
        <v>56178</v>
      </c>
      <c r="EX38" s="21" t="n">
        <f aca="false">SUM(EX8,EX16,EX24,EX31)</f>
        <v>55631</v>
      </c>
      <c r="EY38" s="21" t="n">
        <f aca="false">SUM(EY8,EY16,EY24,EY31)</f>
        <v>55310</v>
      </c>
      <c r="EZ38" s="21" t="n">
        <f aca="false">SUM(EZ8,EZ16,EZ24,EZ31)</f>
        <v>54933</v>
      </c>
      <c r="FA38" s="21" t="n">
        <f aca="false">SUM(FA8,FA16,FA24,FA31)</f>
        <v>54430</v>
      </c>
      <c r="FB38" s="21" t="n">
        <f aca="false">SUM(FB8,FB16,FB24,FB31)</f>
        <v>54122</v>
      </c>
      <c r="FC38" s="21" t="n">
        <f aca="false">SUM(FC8,FC16,FC24,FC31)</f>
        <v>54023</v>
      </c>
      <c r="FD38" s="21" t="n">
        <f aca="false">SUM(FD8,FD16,FD24,FD31)</f>
        <v>53571</v>
      </c>
      <c r="FE38" s="21" t="n">
        <f aca="false">SUM(FE8,FE16,FE24,FE31)</f>
        <v>52694</v>
      </c>
    </row>
    <row r="39" customFormat="false" ht="13.5" hidden="false" customHeight="false" outlineLevel="0" collapsed="false">
      <c r="B39" s="146" t="s">
        <v>16</v>
      </c>
      <c r="C39" s="265" t="n">
        <f aca="false">SUM(C9,C17,C25,C32)</f>
        <v>2152</v>
      </c>
      <c r="D39" s="148" t="n">
        <f aca="false">SUM(D9,D17,D25,D32)</f>
        <v>3230</v>
      </c>
      <c r="E39" s="148" t="n">
        <f aca="false">SUM(E9,E17,E25,E32)</f>
        <v>4369</v>
      </c>
      <c r="F39" s="148" t="n">
        <f aca="false">SUM(F9,F17,F25,F32)</f>
        <v>5036</v>
      </c>
      <c r="G39" s="148" t="n">
        <f aca="false">SUM(G9,G17,G25,G32)</f>
        <v>5487</v>
      </c>
      <c r="H39" s="148" t="n">
        <f aca="false">SUM(H9,H17,H25,H32)</f>
        <v>5963</v>
      </c>
      <c r="I39" s="148" t="n">
        <f aca="false">SUM(I9,I17,I25,I32)</f>
        <v>6986</v>
      </c>
      <c r="J39" s="148" t="n">
        <f aca="false">SUM(J9,J17,J25,J32)</f>
        <v>8542</v>
      </c>
      <c r="K39" s="148" t="n">
        <f aca="false">SUM(K9,K17,K25,K32)</f>
        <v>9194</v>
      </c>
      <c r="L39" s="148" t="n">
        <f aca="false">SUM(L9,L17,L25,L32)</f>
        <v>10375</v>
      </c>
      <c r="M39" s="148" t="n">
        <f aca="false">SUM(M9,M17,M25,M32)</f>
        <v>11154</v>
      </c>
      <c r="N39" s="150" t="n">
        <f aca="false">SUM(N9,N17,N25,N32)</f>
        <v>12168</v>
      </c>
      <c r="O39" s="265" t="n">
        <f aca="false">O32+O25+O17+O9</f>
        <v>16327</v>
      </c>
      <c r="P39" s="148" t="n">
        <f aca="false">P32+P25+P17+P9</f>
        <v>15740</v>
      </c>
      <c r="Q39" s="148" t="n">
        <f aca="false">Q32+Q25+Q17+Q9</f>
        <v>18028</v>
      </c>
      <c r="R39" s="148" t="n">
        <f aca="false">R32+R25+R17+R9</f>
        <v>18427</v>
      </c>
      <c r="S39" s="148" t="n">
        <f aca="false">S32+S25+S17+S9</f>
        <v>20170</v>
      </c>
      <c r="T39" s="148" t="n">
        <f aca="false">T32+T25+T17+T9</f>
        <v>22915</v>
      </c>
      <c r="U39" s="148" t="n">
        <f aca="false">U32+U25+U17+U9</f>
        <v>26850</v>
      </c>
      <c r="V39" s="148" t="n">
        <f aca="false">V32+V25+V17+V9</f>
        <v>27727</v>
      </c>
      <c r="W39" s="148" t="n">
        <f aca="false">W32+W25+W17+W9</f>
        <v>29884</v>
      </c>
      <c r="X39" s="148" t="n">
        <f aca="false">X32+X25+X17+X9</f>
        <v>35814</v>
      </c>
      <c r="Y39" s="148" t="n">
        <f aca="false">Y32+Y25+Y17+Y9</f>
        <v>30455</v>
      </c>
      <c r="Z39" s="150" t="n">
        <f aca="false">Z32+Z25+Z17+Z9</f>
        <v>38112</v>
      </c>
      <c r="AA39" s="265" t="n">
        <f aca="false">AA32+AA25+AA17+AA9</f>
        <v>40169</v>
      </c>
      <c r="AB39" s="148" t="n">
        <f aca="false">AB32+AB25+AB17+AB9</f>
        <v>39114</v>
      </c>
      <c r="AC39" s="148" t="n">
        <f aca="false">AC32+AC25+AC17+AC9</f>
        <v>46840</v>
      </c>
      <c r="AD39" s="148" t="n">
        <f aca="false">AD32+AD25+AD17+AD9</f>
        <v>42652</v>
      </c>
      <c r="AE39" s="148" t="n">
        <f aca="false">AE32+AE25+AE17+AE9</f>
        <v>41613</v>
      </c>
      <c r="AF39" s="148" t="n">
        <f aca="false">AF32+AF25+AF17+AF9</f>
        <v>48013</v>
      </c>
      <c r="AG39" s="148" t="n">
        <f aca="false">AG32+AG25+AG17+AG9</f>
        <v>46773</v>
      </c>
      <c r="AH39" s="148" t="n">
        <f aca="false">AH32+AH25+AH17+AH9</f>
        <v>52850</v>
      </c>
      <c r="AI39" s="148" t="n">
        <f aca="false">AI32+AI25+AI17+AI9</f>
        <v>52100</v>
      </c>
      <c r="AJ39" s="148" t="n">
        <f aca="false">AJ32+AJ25+AJ17+AJ9</f>
        <v>53769</v>
      </c>
      <c r="AK39" s="148" t="n">
        <f aca="false">AK32+AK25+AK17+AK9</f>
        <v>52063</v>
      </c>
      <c r="AL39" s="150" t="n">
        <f aca="false">AL32+AL25+AL17+AL9</f>
        <v>53377</v>
      </c>
      <c r="AM39" s="265" t="n">
        <f aca="false">AM32+AM25+AM17+AM9</f>
        <v>57387</v>
      </c>
      <c r="AN39" s="148" t="n">
        <f aca="false">AN32+AN25+AN17+AN9</f>
        <v>52465</v>
      </c>
      <c r="AO39" s="148" t="n">
        <f aca="false">AO32+AO25+AO17+AO9</f>
        <v>59139</v>
      </c>
      <c r="AP39" s="148" t="n">
        <f aca="false">AP32+AP25+AP17+AP9</f>
        <v>56787</v>
      </c>
      <c r="AQ39" s="148" t="n">
        <f aca="false">AQ32+AQ25+AQ17+AQ9</f>
        <v>59121</v>
      </c>
      <c r="AR39" s="148" t="n">
        <f aca="false">AR32+AR25+AR17+AR9</f>
        <v>61752</v>
      </c>
      <c r="AS39" s="148" t="n">
        <f aca="false">AS32+AS25+AS17+AS9</f>
        <v>59961</v>
      </c>
      <c r="AT39" s="148" t="n">
        <f aca="false">AT32+AT25+AT17+AT9</f>
        <v>71115</v>
      </c>
      <c r="AU39" s="148" t="n">
        <f aca="false">AU32+AU25+AU17+AU9</f>
        <v>66159</v>
      </c>
      <c r="AV39" s="148" t="n">
        <f aca="false">AV32+AV25+AV17+AV9</f>
        <v>67057</v>
      </c>
      <c r="AW39" s="148" t="n">
        <f aca="false">AW32+AW25+AW17+AW9</f>
        <v>65573</v>
      </c>
      <c r="AX39" s="150" t="n">
        <f aca="false">AX32+AX25+AX17+AX9</f>
        <v>66304</v>
      </c>
      <c r="AY39" s="265" t="n">
        <f aca="false">AY32+AY25+AY17+AY9</f>
        <v>71452</v>
      </c>
      <c r="AZ39" s="148" t="n">
        <f aca="false">AZ32+AZ25+AZ17+AZ9</f>
        <v>68552</v>
      </c>
      <c r="BA39" s="148" t="n">
        <f aca="false">BA32+BA25+BA17+BA9</f>
        <v>80786</v>
      </c>
      <c r="BB39" s="148" t="n">
        <f aca="false">BB32+BB25+BB17+BB9</f>
        <v>71054</v>
      </c>
      <c r="BC39" s="148" t="n">
        <f aca="false">BC32+BC25+BC17+BC9</f>
        <v>80606</v>
      </c>
      <c r="BD39" s="148" t="n">
        <f aca="false">BD32+BD25+BD17+BD9</f>
        <v>83195</v>
      </c>
      <c r="BE39" s="148" t="n">
        <f aca="false">BE32+BE25+BE17+BE9</f>
        <v>77764</v>
      </c>
      <c r="BF39" s="148" t="n">
        <f aca="false">BF32+BF25+BF17+BF9</f>
        <v>92541</v>
      </c>
      <c r="BG39" s="148" t="n">
        <f aca="false">BG32+BG25+BG17+BG9</f>
        <v>85524</v>
      </c>
      <c r="BH39" s="148" t="n">
        <f aca="false">BH32+BH25+BH17+BH9</f>
        <v>92532</v>
      </c>
      <c r="BI39" s="148" t="n">
        <f aca="false">BI32+BI25+BI17+BI9</f>
        <v>85413</v>
      </c>
      <c r="BJ39" s="150" t="n">
        <f aca="false">BJ32+BJ25+BJ17+BJ9</f>
        <v>81723</v>
      </c>
      <c r="BK39" s="265" t="n">
        <f aca="false">BK32+BK25+BK17+BK9</f>
        <v>91704</v>
      </c>
      <c r="BL39" s="148" t="n">
        <f aca="false">BL32+BL25+BL17+BL9</f>
        <v>88098</v>
      </c>
      <c r="BM39" s="148" t="n">
        <f aca="false">BM32+BM25+BM17+BM9</f>
        <v>97320</v>
      </c>
      <c r="BN39" s="148" t="n">
        <f aca="false">BN32+BN25+BN17+BN9</f>
        <v>90301</v>
      </c>
      <c r="BO39" s="148" t="n">
        <f aca="false">BO32+BO25+BO17+BO9</f>
        <v>101033</v>
      </c>
      <c r="BP39" s="148" t="n">
        <f aca="false">BP32+BP25+BP17+BP9</f>
        <v>98016</v>
      </c>
      <c r="BQ39" s="148" t="n">
        <f aca="false">BQ32+BQ25+BQ17+BQ9</f>
        <v>100376</v>
      </c>
      <c r="BR39" s="148" t="n">
        <f aca="false">BR32+BR25+BR17+BR9</f>
        <v>111450</v>
      </c>
      <c r="BS39" s="148" t="n">
        <f aca="false">BS32+BS25+BS17+BS9</f>
        <v>92287</v>
      </c>
      <c r="BT39" s="148" t="n">
        <f aca="false">BT32+BT25+BT17+BT9</f>
        <v>104950</v>
      </c>
      <c r="BU39" s="148" t="n">
        <f aca="false">BU32+BU25+BU17+BU9</f>
        <v>105987</v>
      </c>
      <c r="BV39" s="150" t="n">
        <f aca="false">BV32+BV25+BV17+BV9</f>
        <v>107343</v>
      </c>
      <c r="BW39" s="265" t="n">
        <f aca="false">BW32+BW25+BW17+BW9</f>
        <v>107931</v>
      </c>
      <c r="BX39" s="148" t="n">
        <f aca="false">BX32+BX25+BX17+BX9</f>
        <v>108632</v>
      </c>
      <c r="BY39" s="148" t="n">
        <f aca="false">BY32+BY25+BY17+BY9</f>
        <v>109827</v>
      </c>
      <c r="BZ39" s="148" t="n">
        <f aca="false">BZ32+BZ25+BZ17+BZ9</f>
        <v>111080</v>
      </c>
      <c r="CA39" s="148" t="n">
        <f aca="false">CA32+CA25+CA17+CA9</f>
        <v>113288</v>
      </c>
      <c r="CB39" s="148" t="n">
        <f aca="false">CB32+CB25+CB17+CB9</f>
        <v>113767</v>
      </c>
      <c r="CC39" s="148" t="n">
        <f aca="false">CC32+CC25+CC17+CC9</f>
        <v>115174</v>
      </c>
      <c r="CD39" s="148" t="n">
        <f aca="false">CD32+CD25+CD17+CD9</f>
        <v>116446</v>
      </c>
      <c r="CE39" s="148" t="n">
        <f aca="false">CE32+CE25+CE17+CE9</f>
        <v>117056</v>
      </c>
      <c r="CF39" s="148" t="n">
        <f aca="false">CF32+CF25+CF17+CF9</f>
        <v>116762</v>
      </c>
      <c r="CG39" s="148" t="n">
        <f aca="false">CG32+CG25+CG17+CG9</f>
        <v>121116</v>
      </c>
      <c r="CH39" s="150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  <c r="EQ39" s="26" t="n">
        <f aca="false">SUM(EQ9,EQ17,EQ25,EQ32)</f>
        <v>137349</v>
      </c>
      <c r="ER39" s="26" t="n">
        <f aca="false">SUM(ER9,ER17,ER25,ER32)</f>
        <v>142285</v>
      </c>
      <c r="ES39" s="26" t="n">
        <f aca="false">SUM(ES9,ES17,ES25,ES32)</f>
        <v>138566</v>
      </c>
      <c r="ET39" s="26" t="n">
        <f aca="false">SUM(ET9,ET17,ET25,ET32)</f>
        <v>145779</v>
      </c>
      <c r="EU39" s="26" t="n">
        <f aca="false">SUM(EU9,EU17,EU25,EU32)</f>
        <v>146675</v>
      </c>
      <c r="EV39" s="26" t="n">
        <f aca="false">SUM(EV9,EV17,EV25,EV32)</f>
        <v>146419</v>
      </c>
      <c r="EW39" s="26" t="n">
        <f aca="false">SUM(EW9,EW17,EW25,EW32)</f>
        <v>147727</v>
      </c>
      <c r="EX39" s="26" t="n">
        <f aca="false">SUM(EX9,EX17,EX25,EX32)</f>
        <v>147662</v>
      </c>
      <c r="EY39" s="26" t="n">
        <f aca="false">SUM(EY9,EY17,EY25,EY32)</f>
        <v>145794</v>
      </c>
      <c r="EZ39" s="26" t="n">
        <f aca="false">SUM(EZ9,EZ17,EZ25,EZ32)</f>
        <v>149259</v>
      </c>
      <c r="FA39" s="26" t="n">
        <f aca="false">SUM(FA9,FA17,FA25,FA32)</f>
        <v>149838</v>
      </c>
      <c r="FB39" s="26" t="n">
        <f aca="false">SUM(FB9,FB17,FB25,FB32)</f>
        <v>149572</v>
      </c>
      <c r="FC39" s="26" t="n">
        <f aca="false">SUM(FC9,FC17,FC25,FC32)</f>
        <v>149300</v>
      </c>
      <c r="FD39" s="26" t="n">
        <f aca="false">SUM(FD9,FD17,FD25,FD32)</f>
        <v>150178</v>
      </c>
      <c r="FE39" s="26" t="n">
        <f aca="false">SUM(FE9,FE17,FE25,FE32)</f>
        <v>150140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3" t="n">
        <f aca="false">SUM(D38:D39)</f>
        <v>207770</v>
      </c>
      <c r="E40" s="153" t="n">
        <f aca="false">SUM(E38:E39)</f>
        <v>209457</v>
      </c>
      <c r="F40" s="153" t="n">
        <f aca="false">SUM(F38:F39)</f>
        <v>209463</v>
      </c>
      <c r="G40" s="153" t="n">
        <f aca="false">SUM(G38:G39)</f>
        <v>210007</v>
      </c>
      <c r="H40" s="153" t="n">
        <f aca="false">SUM(H38:H39)</f>
        <v>210806</v>
      </c>
      <c r="I40" s="153" t="n">
        <f aca="false">SUM(I38:I39)</f>
        <v>213164</v>
      </c>
      <c r="J40" s="153" t="n">
        <f aca="false">SUM(J38:J39)</f>
        <v>214762</v>
      </c>
      <c r="K40" s="153" t="n">
        <f aca="false">SUM(K38:K39)</f>
        <v>212786</v>
      </c>
      <c r="L40" s="153" t="n">
        <f aca="false">SUM(L38:L39)</f>
        <v>188258</v>
      </c>
      <c r="M40" s="153" t="n">
        <f aca="false">SUM(M38:M39)</f>
        <v>187502</v>
      </c>
      <c r="N40" s="158" t="n">
        <f aca="false">SUM(N38:N39)</f>
        <v>187050</v>
      </c>
      <c r="O40" s="267" t="n">
        <f aca="false">SUM(O38:O39)</f>
        <v>219527</v>
      </c>
      <c r="P40" s="153" t="n">
        <f aca="false">SUM(P38:P39)</f>
        <v>196744</v>
      </c>
      <c r="Q40" s="153" t="n">
        <f aca="false">SUM(Q38:Q39)</f>
        <v>209261</v>
      </c>
      <c r="R40" s="153" t="n">
        <f aca="false">SUM(R38:R39)</f>
        <v>207684</v>
      </c>
      <c r="S40" s="153" t="n">
        <f aca="false">SUM(S38:S39)</f>
        <v>208919</v>
      </c>
      <c r="T40" s="153" t="n">
        <f aca="false">SUM(T38:T39)</f>
        <v>208736</v>
      </c>
      <c r="U40" s="153" t="n">
        <f aca="false">SUM(U38:U39)</f>
        <v>219173</v>
      </c>
      <c r="V40" s="153" t="n">
        <f aca="false">SUM(V38:V39)</f>
        <v>208678</v>
      </c>
      <c r="W40" s="153" t="n">
        <f aca="false">SUM(W38:W39)</f>
        <v>208471</v>
      </c>
      <c r="X40" s="153" t="n">
        <f aca="false">SUM(X38:X39)</f>
        <v>224053</v>
      </c>
      <c r="Y40" s="153" t="n">
        <f aca="false">SUM(Y38:Y39)</f>
        <v>169953</v>
      </c>
      <c r="Z40" s="158" t="n">
        <f aca="false">SUM(Z38:Z39)</f>
        <v>203025</v>
      </c>
      <c r="AA40" s="267" t="n">
        <f aca="false">SUM(AA38:AA39)</f>
        <v>208212</v>
      </c>
      <c r="AB40" s="153" t="n">
        <f aca="false">SUM(AB38:AB39)</f>
        <v>197945</v>
      </c>
      <c r="AC40" s="153" t="n">
        <f aca="false">SUM(AC38:AC39)</f>
        <v>228997</v>
      </c>
      <c r="AD40" s="153" t="n">
        <f aca="false">SUM(AD38:AD39)</f>
        <v>205002</v>
      </c>
      <c r="AE40" s="153" t="n">
        <f aca="false">SUM(AE38:AE39)</f>
        <v>193576</v>
      </c>
      <c r="AF40" s="153" t="n">
        <f aca="false">SUM(AF38:AF39)</f>
        <v>214889</v>
      </c>
      <c r="AG40" s="153" t="n">
        <f aca="false">SUM(AG38:AG39)</f>
        <v>201624</v>
      </c>
      <c r="AH40" s="153" t="n">
        <f aca="false">SUM(AH38:AH39)</f>
        <v>216168</v>
      </c>
      <c r="AI40" s="153" t="n">
        <f aca="false">SUM(AI38:AI39)</f>
        <v>203763</v>
      </c>
      <c r="AJ40" s="153" t="n">
        <f aca="false">SUM(AJ38:AJ39)</f>
        <v>202598</v>
      </c>
      <c r="AK40" s="153" t="n">
        <f aca="false">SUM(AK38:AK39)</f>
        <v>192298</v>
      </c>
      <c r="AL40" s="158" t="n">
        <f aca="false">SUM(AL38:AL39)</f>
        <v>191657</v>
      </c>
      <c r="AM40" s="267" t="n">
        <f aca="false">SUM(AM38:AM39)</f>
        <v>202815</v>
      </c>
      <c r="AN40" s="153" t="n">
        <f aca="false">SUM(AN38:AN39)</f>
        <v>183234</v>
      </c>
      <c r="AO40" s="153" t="n">
        <f aca="false">SUM(AO38:AO39)</f>
        <v>202764</v>
      </c>
      <c r="AP40" s="153" t="n">
        <f aca="false">SUM(AP38:AP39)</f>
        <v>192093</v>
      </c>
      <c r="AQ40" s="153" t="n">
        <f aca="false">SUM(AQ38:AQ39)</f>
        <v>198991</v>
      </c>
      <c r="AR40" s="153" t="n">
        <f aca="false">SUM(AR38:AR39)</f>
        <v>204525</v>
      </c>
      <c r="AS40" s="153" t="n">
        <f aca="false">SUM(AS38:AS39)</f>
        <v>192723</v>
      </c>
      <c r="AT40" s="153" t="n">
        <f aca="false">SUM(AT38:AT39)</f>
        <v>225324</v>
      </c>
      <c r="AU40" s="153" t="n">
        <f aca="false">SUM(AU38:AU39)</f>
        <v>202704</v>
      </c>
      <c r="AV40" s="153" t="n">
        <f aca="false">SUM(AV38:AV39)</f>
        <v>200799</v>
      </c>
      <c r="AW40" s="153" t="n">
        <f aca="false">SUM(AW38:AW39)</f>
        <v>192703</v>
      </c>
      <c r="AX40" s="158" t="n">
        <f aca="false">SUM(AX38:AX39)</f>
        <v>191423</v>
      </c>
      <c r="AY40" s="267" t="n">
        <f aca="false">SUM(AY38:AY39)</f>
        <v>202996</v>
      </c>
      <c r="AZ40" s="153" t="n">
        <f aca="false">SUM(AZ38:AZ39)</f>
        <v>191486</v>
      </c>
      <c r="BA40" s="153" t="n">
        <f aca="false">SUM(BA38:BA39)</f>
        <v>222823</v>
      </c>
      <c r="BB40" s="153" t="n">
        <f aca="false">SUM(BB38:BB39)</f>
        <v>190810</v>
      </c>
      <c r="BC40" s="153" t="n">
        <f aca="false">SUM(BC38:BC39)</f>
        <v>213168</v>
      </c>
      <c r="BD40" s="153" t="n">
        <f aca="false">SUM(BD38:BD39)</f>
        <v>212256</v>
      </c>
      <c r="BE40" s="153" t="n">
        <f aca="false">SUM(BE38:BE39)</f>
        <v>192764</v>
      </c>
      <c r="BF40" s="153" t="n">
        <f aca="false">SUM(BF38:BF39)</f>
        <v>223084</v>
      </c>
      <c r="BG40" s="153" t="n">
        <f aca="false">SUM(BG38:BG39)</f>
        <v>202975</v>
      </c>
      <c r="BH40" s="153" t="n">
        <f aca="false">SUM(BH38:BH39)</f>
        <v>211223</v>
      </c>
      <c r="BI40" s="153" t="n">
        <f aca="false">SUM(BI38:BI39)</f>
        <v>190299</v>
      </c>
      <c r="BJ40" s="158" t="n">
        <f aca="false">SUM(BJ38:BJ39)</f>
        <v>180523</v>
      </c>
      <c r="BK40" s="267" t="n">
        <f aca="false">SUM(BK38:BK39)</f>
        <v>202153</v>
      </c>
      <c r="BL40" s="153" t="n">
        <f aca="false">SUM(BL38:BL39)</f>
        <v>190999</v>
      </c>
      <c r="BM40" s="153" t="n">
        <f aca="false">SUM(BM38:BM39)</f>
        <v>210849</v>
      </c>
      <c r="BN40" s="153" t="n">
        <f aca="false">SUM(BN38:BN39)</f>
        <v>191656</v>
      </c>
      <c r="BO40" s="153" t="n">
        <f aca="false">SUM(BO38:BO39)</f>
        <v>211268</v>
      </c>
      <c r="BP40" s="153" t="n">
        <f aca="false">SUM(BP38:BP39)</f>
        <v>202327</v>
      </c>
      <c r="BQ40" s="153" t="n">
        <f aca="false">SUM(BQ38:BQ39)</f>
        <v>201991</v>
      </c>
      <c r="BR40" s="153" t="n">
        <f aca="false">SUM(BR38:BR39)</f>
        <v>222580</v>
      </c>
      <c r="BS40" s="153" t="n">
        <f aca="false">SUM(BS38:BS39)</f>
        <v>181558</v>
      </c>
      <c r="BT40" s="153" t="n">
        <f aca="false">SUM(BT38:BT39)</f>
        <v>203204</v>
      </c>
      <c r="BU40" s="153" t="n">
        <f aca="false">SUM(BU38:BU39)</f>
        <v>203204</v>
      </c>
      <c r="BV40" s="158" t="n">
        <f aca="false">SUM(BV38:BV39)</f>
        <v>203328</v>
      </c>
      <c r="BW40" s="267" t="n">
        <f aca="false">SUM(BW38:BW39)</f>
        <v>202920</v>
      </c>
      <c r="BX40" s="153" t="n">
        <f aca="false">SUM(BX38:BX39)</f>
        <v>202884</v>
      </c>
      <c r="BY40" s="153" t="n">
        <f aca="false">SUM(BY38:BY39)</f>
        <v>203492</v>
      </c>
      <c r="BZ40" s="153" t="n">
        <f aca="false">SUM(BZ38:BZ39)</f>
        <v>203728</v>
      </c>
      <c r="CA40" s="153" t="n">
        <f aca="false">SUM(CA38:CA39)</f>
        <v>204869</v>
      </c>
      <c r="CB40" s="153" t="n">
        <f aca="false">SUM(CB38:CB39)</f>
        <v>203519</v>
      </c>
      <c r="CC40" s="153" t="n">
        <f aca="false">SUM(CC38:CC39)</f>
        <v>204017</v>
      </c>
      <c r="CD40" s="153" t="n">
        <f aca="false">SUM(CD38:CD39)</f>
        <v>204315</v>
      </c>
      <c r="CE40" s="153" t="n">
        <f aca="false">SUM(CE38:CE39)</f>
        <v>204109</v>
      </c>
      <c r="CF40" s="153" t="n">
        <f aca="false">SUM(CF38:CF39)</f>
        <v>202848</v>
      </c>
      <c r="CG40" s="153" t="n">
        <f aca="false">SUM(CG38:CG39)</f>
        <v>206660</v>
      </c>
      <c r="CH40" s="155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  <c r="EQ40" s="30" t="n">
        <f aca="false">SUM(EQ38:EQ39)</f>
        <v>193029</v>
      </c>
      <c r="ER40" s="30" t="n">
        <f aca="false">SUM(ER38:ER39)</f>
        <v>198917</v>
      </c>
      <c r="ES40" s="30" t="n">
        <f aca="false">SUM(ES38:ES39)</f>
        <v>193261</v>
      </c>
      <c r="ET40" s="30" t="n">
        <f aca="false">SUM(ET38:ET39)</f>
        <v>202953</v>
      </c>
      <c r="EU40" s="30" t="n">
        <f aca="false">SUM(EU38:EU39)</f>
        <v>203629</v>
      </c>
      <c r="EV40" s="30" t="n">
        <f aca="false">SUM(EV38:EV39)</f>
        <v>203194</v>
      </c>
      <c r="EW40" s="30" t="n">
        <f aca="false">SUM(EW38:EW39)</f>
        <v>203905</v>
      </c>
      <c r="EX40" s="30" t="n">
        <f aca="false">SUM(EX38:EX39)</f>
        <v>203293</v>
      </c>
      <c r="EY40" s="30" t="n">
        <f aca="false">SUM(EY38:EY39)</f>
        <v>201104</v>
      </c>
      <c r="EZ40" s="30" t="n">
        <f aca="false">SUM(EZ38:EZ39)</f>
        <v>204192</v>
      </c>
      <c r="FA40" s="30" t="n">
        <f aca="false">SUM(FA38:FA39)</f>
        <v>204268</v>
      </c>
      <c r="FB40" s="30" t="n">
        <f aca="false">SUM(FB38:FB39)</f>
        <v>203694</v>
      </c>
      <c r="FC40" s="30" t="n">
        <f aca="false">SUM(FC38:FC39)</f>
        <v>203323</v>
      </c>
      <c r="FD40" s="30" t="n">
        <f aca="false">SUM(FD38:FD39)</f>
        <v>203749</v>
      </c>
      <c r="FE40" s="30" t="n">
        <f aca="false">SUM(FE38:FE39)</f>
        <v>202834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  <c r="EQ41" s="73" t="n">
        <f aca="false">SUM(EQ38)/EQ40</f>
        <v>0.288454066487419</v>
      </c>
      <c r="ER41" s="73" t="n">
        <f aca="false">SUM(ER38)/ER40</f>
        <v>0.284701659486117</v>
      </c>
      <c r="ES41" s="73" t="n">
        <f aca="false">SUM(ES38)/ES40</f>
        <v>0.283011057585338</v>
      </c>
      <c r="ET41" s="73" t="n">
        <f aca="false">SUM(ET38)/ET40</f>
        <v>0.28171054382049</v>
      </c>
      <c r="EU41" s="73" t="n">
        <f aca="false">SUM(EU38)/EU40</f>
        <v>0.279694935397218</v>
      </c>
      <c r="EV41" s="73" t="n">
        <f aca="false">SUM(EV38)/EV40</f>
        <v>0.279412777936356</v>
      </c>
      <c r="EW41" s="73" t="n">
        <f aca="false">SUM(EW38)/EW40</f>
        <v>0.275510654471445</v>
      </c>
      <c r="EX41" s="73" t="n">
        <f aca="false">SUM(EX38)/EX40</f>
        <v>0.273649363234346</v>
      </c>
      <c r="EY41" s="34" t="n">
        <f aca="false">SUM(EY38)/EY40</f>
        <v>0.2750318243297</v>
      </c>
      <c r="EZ41" s="34" t="n">
        <f aca="false">SUM(EZ38)/EZ40</f>
        <v>0.269026210625294</v>
      </c>
      <c r="FA41" s="34" t="n">
        <f aca="false">SUM(FA38)/FA40</f>
        <v>0.266463665380774</v>
      </c>
      <c r="FB41" s="34" t="n">
        <f aca="false">SUM(FB38)/FB40</f>
        <v>0.26570247528155</v>
      </c>
      <c r="FC41" s="34" t="n">
        <f aca="false">SUM(FC38)/FC40</f>
        <v>0.265700388052508</v>
      </c>
      <c r="FD41" s="34" t="n">
        <f aca="false">SUM(FD38)/FD40</f>
        <v>0.262926443810767</v>
      </c>
      <c r="FE41" s="34" t="n">
        <f aca="false">SUM(FE38)/FE40</f>
        <v>0.25978879280594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  <c r="EQ42" s="77" t="n">
        <f aca="false">SUM(EQ39/EQ40)</f>
        <v>0.711545933512581</v>
      </c>
      <c r="ER42" s="77" t="n">
        <f aca="false">SUM(ER39/ER40)</f>
        <v>0.715298340513883</v>
      </c>
      <c r="ES42" s="77" t="n">
        <f aca="false">SUM(ES39/ES40)</f>
        <v>0.716988942414662</v>
      </c>
      <c r="ET42" s="77" t="n">
        <f aca="false">SUM(ET39/ET40)</f>
        <v>0.71828945617951</v>
      </c>
      <c r="EU42" s="77" t="n">
        <f aca="false">SUM(EU39/EU40)</f>
        <v>0.720305064602783</v>
      </c>
      <c r="EV42" s="77" t="n">
        <f aca="false">SUM(EV39/EV40)</f>
        <v>0.720587222063644</v>
      </c>
      <c r="EW42" s="77" t="n">
        <f aca="false">SUM(EW39/EW40)</f>
        <v>0.724489345528555</v>
      </c>
      <c r="EX42" s="77" t="n">
        <f aca="false">SUM(EX39/EX40)</f>
        <v>0.726350636765654</v>
      </c>
      <c r="EY42" s="38" t="n">
        <f aca="false">SUM(EY39/EY40)</f>
        <v>0.7249681756703</v>
      </c>
      <c r="EZ42" s="38" t="n">
        <f aca="false">SUM(EZ39/EZ40)</f>
        <v>0.730973789374706</v>
      </c>
      <c r="FA42" s="38" t="n">
        <f aca="false">SUM(FA39/FA40)</f>
        <v>0.733536334619226</v>
      </c>
      <c r="FB42" s="38" t="n">
        <f aca="false">SUM(FB39/FB40)</f>
        <v>0.73429752471845</v>
      </c>
      <c r="FC42" s="38" t="n">
        <f aca="false">SUM(FC39/FC40)</f>
        <v>0.734299611947492</v>
      </c>
      <c r="FD42" s="38" t="n">
        <f aca="false">SUM(FD39/FD40)</f>
        <v>0.737073556189233</v>
      </c>
      <c r="FE42" s="38" t="n">
        <f aca="false">SUM(FE39/FE40)</f>
        <v>0.74021120719406</v>
      </c>
    </row>
    <row r="43" customFormat="false" ht="12.75" hidden="false" customHeight="false" outlineLevel="0" collapsed="false">
      <c r="B43" s="270"/>
      <c r="C43" s="15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9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9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9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1"/>
      <c r="DG43" s="131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4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2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2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2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2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2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6" t="s">
        <v>43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3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3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3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3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3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3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43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 t="n">
        <v>2009</v>
      </c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 t="n">
        <v>2015</v>
      </c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</row>
    <row r="49" customFormat="false" ht="12.75" hidden="false" customHeight="false" outlineLevel="0" collapsed="false">
      <c r="B49" s="139"/>
      <c r="C49" s="136"/>
      <c r="D49" s="138"/>
      <c r="E49" s="138"/>
      <c r="F49" s="138"/>
      <c r="G49" s="138"/>
      <c r="H49" s="264"/>
      <c r="I49" s="138"/>
      <c r="J49" s="138"/>
      <c r="K49" s="138"/>
      <c r="L49" s="138"/>
      <c r="M49" s="138"/>
      <c r="N49" s="135"/>
      <c r="O49" s="136"/>
      <c r="P49" s="138"/>
      <c r="Q49" s="138"/>
      <c r="R49" s="138"/>
      <c r="S49" s="138"/>
      <c r="T49" s="264"/>
      <c r="U49" s="138"/>
      <c r="V49" s="138"/>
      <c r="W49" s="138"/>
      <c r="X49" s="138"/>
      <c r="Y49" s="138"/>
      <c r="Z49" s="135"/>
      <c r="AA49" s="136"/>
      <c r="AB49" s="138"/>
      <c r="AC49" s="138"/>
      <c r="AD49" s="138"/>
      <c r="AE49" s="138"/>
      <c r="AF49" s="264"/>
      <c r="AG49" s="138"/>
      <c r="AH49" s="138"/>
      <c r="AI49" s="138"/>
      <c r="AJ49" s="138"/>
      <c r="AK49" s="138"/>
      <c r="AL49" s="135"/>
      <c r="AM49" s="136"/>
      <c r="AN49" s="138"/>
      <c r="AO49" s="138"/>
      <c r="AP49" s="138"/>
      <c r="AQ49" s="138"/>
      <c r="AR49" s="264"/>
      <c r="AS49" s="138"/>
      <c r="AT49" s="138"/>
      <c r="AU49" s="138"/>
      <c r="AV49" s="138"/>
      <c r="AW49" s="138"/>
      <c r="AX49" s="135"/>
      <c r="AY49" s="136"/>
      <c r="AZ49" s="138"/>
      <c r="BA49" s="138"/>
      <c r="BB49" s="138"/>
      <c r="BC49" s="138"/>
      <c r="BD49" s="264"/>
      <c r="BE49" s="138"/>
      <c r="BF49" s="138"/>
      <c r="BG49" s="138"/>
      <c r="BH49" s="138"/>
      <c r="BI49" s="138"/>
      <c r="BJ49" s="135"/>
      <c r="BK49" s="136"/>
      <c r="BL49" s="138"/>
      <c r="BM49" s="138"/>
      <c r="BN49" s="138"/>
      <c r="BO49" s="138"/>
      <c r="BP49" s="264"/>
      <c r="BQ49" s="138"/>
      <c r="BR49" s="138"/>
      <c r="BS49" s="138"/>
      <c r="BT49" s="138"/>
      <c r="BU49" s="138"/>
      <c r="BV49" s="135"/>
      <c r="BW49" s="136"/>
      <c r="BX49" s="138"/>
      <c r="BY49" s="138"/>
      <c r="BZ49" s="138"/>
      <c r="CA49" s="138"/>
      <c r="CB49" s="264"/>
      <c r="CC49" s="138"/>
      <c r="CD49" s="138"/>
      <c r="CE49" s="138"/>
      <c r="CF49" s="138"/>
      <c r="CG49" s="138"/>
      <c r="CH49" s="135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9"/>
      <c r="P50" s="131"/>
      <c r="Q50" s="131"/>
      <c r="R50" s="131"/>
      <c r="S50" s="131"/>
      <c r="T50" s="132"/>
      <c r="U50" s="131"/>
      <c r="V50" s="131"/>
      <c r="W50" s="131"/>
      <c r="X50" s="131"/>
      <c r="Y50" s="131"/>
      <c r="Z50" s="133"/>
      <c r="AA50" s="139"/>
      <c r="AB50" s="131"/>
      <c r="AC50" s="131"/>
      <c r="AD50" s="131"/>
      <c r="AE50" s="131"/>
      <c r="AF50" s="132"/>
      <c r="AG50" s="131"/>
      <c r="AH50" s="131"/>
      <c r="AI50" s="131"/>
      <c r="AJ50" s="131"/>
      <c r="AK50" s="131"/>
      <c r="AL50" s="133"/>
      <c r="AM50" s="139"/>
      <c r="AN50" s="131"/>
      <c r="AO50" s="131"/>
      <c r="AP50" s="131"/>
      <c r="AQ50" s="131"/>
      <c r="AR50" s="132"/>
      <c r="AS50" s="131"/>
      <c r="AT50" s="131"/>
      <c r="AU50" s="131"/>
      <c r="AV50" s="131"/>
      <c r="AW50" s="131"/>
      <c r="AX50" s="133"/>
      <c r="AY50" s="139"/>
      <c r="AZ50" s="131"/>
      <c r="BA50" s="131"/>
      <c r="BB50" s="131"/>
      <c r="BC50" s="131"/>
      <c r="BD50" s="132"/>
      <c r="BE50" s="131"/>
      <c r="BF50" s="131"/>
      <c r="BG50" s="131"/>
      <c r="BH50" s="131"/>
      <c r="BI50" s="131"/>
      <c r="BJ50" s="133"/>
      <c r="BK50" s="139"/>
      <c r="BL50" s="131"/>
      <c r="BM50" s="131"/>
      <c r="BN50" s="131"/>
      <c r="BO50" s="131"/>
      <c r="BP50" s="132"/>
      <c r="BQ50" s="131"/>
      <c r="BR50" s="131"/>
      <c r="BS50" s="131"/>
      <c r="BT50" s="131"/>
      <c r="BU50" s="131"/>
      <c r="BV50" s="133"/>
      <c r="BW50" s="139"/>
      <c r="BX50" s="131"/>
      <c r="BY50" s="131"/>
      <c r="BZ50" s="131"/>
      <c r="CA50" s="131"/>
      <c r="CB50" s="132"/>
      <c r="CC50" s="131"/>
      <c r="CD50" s="131"/>
      <c r="CE50" s="131"/>
      <c r="CF50" s="131"/>
      <c r="CG50" s="131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3" t="n">
        <f aca="false">E51</f>
        <v>121520.446</v>
      </c>
      <c r="D51" s="141" t="n">
        <f aca="false">E51</f>
        <v>121520.446</v>
      </c>
      <c r="E51" s="141" t="n">
        <v>121520.446</v>
      </c>
      <c r="F51" s="141" t="n">
        <v>106271.991</v>
      </c>
      <c r="G51" s="141" t="n">
        <v>115866.578</v>
      </c>
      <c r="H51" s="141" t="n">
        <v>143754.495</v>
      </c>
      <c r="I51" s="141" t="n">
        <v>172818.365</v>
      </c>
      <c r="J51" s="141" t="n">
        <v>186448.47</v>
      </c>
      <c r="K51" s="141" t="n">
        <v>191370.853</v>
      </c>
      <c r="L51" s="141" t="n">
        <v>127360.096</v>
      </c>
      <c r="M51" s="141" t="n">
        <v>93778.212</v>
      </c>
      <c r="N51" s="143" t="n">
        <v>126206.623</v>
      </c>
      <c r="O51" s="173" t="n">
        <v>146633</v>
      </c>
      <c r="P51" s="141" t="n">
        <v>115217</v>
      </c>
      <c r="Q51" s="141" t="n">
        <v>110272</v>
      </c>
      <c r="R51" s="141" t="n">
        <v>87864</v>
      </c>
      <c r="S51" s="141" t="n">
        <v>111401</v>
      </c>
      <c r="T51" s="141" t="n">
        <v>135284</v>
      </c>
      <c r="U51" s="141" t="n">
        <f aca="false">U53-U52</f>
        <v>161694</v>
      </c>
      <c r="V51" s="141" t="n">
        <f aca="false">V53-V52</f>
        <v>171493</v>
      </c>
      <c r="W51" s="141" t="n">
        <f aca="false">W53-W52</f>
        <v>138927</v>
      </c>
      <c r="X51" s="141" t="n">
        <v>94312</v>
      </c>
      <c r="Y51" s="141" t="n">
        <v>62959</v>
      </c>
      <c r="Z51" s="143" t="n">
        <v>95709</v>
      </c>
      <c r="AA51" s="173" t="n">
        <v>111163</v>
      </c>
      <c r="AB51" s="141" t="n">
        <v>96409</v>
      </c>
      <c r="AC51" s="141" t="n">
        <v>94455</v>
      </c>
      <c r="AD51" s="141" t="n">
        <v>71375</v>
      </c>
      <c r="AE51" s="141" t="n">
        <v>72914</v>
      </c>
      <c r="AF51" s="141" t="n">
        <v>118301</v>
      </c>
      <c r="AG51" s="141" t="n">
        <v>125630</v>
      </c>
      <c r="AH51" s="141" t="n">
        <v>126484</v>
      </c>
      <c r="AI51" s="141" t="n">
        <v>103640</v>
      </c>
      <c r="AJ51" s="141" t="n">
        <v>78465</v>
      </c>
      <c r="AK51" s="141" t="n">
        <v>64012</v>
      </c>
      <c r="AL51" s="143" t="n">
        <v>83801</v>
      </c>
      <c r="AM51" s="173" t="n">
        <v>101646</v>
      </c>
      <c r="AN51" s="141" t="n">
        <v>79062</v>
      </c>
      <c r="AO51" s="141" t="n">
        <v>71803</v>
      </c>
      <c r="AP51" s="141" t="n">
        <v>60159</v>
      </c>
      <c r="AQ51" s="141" t="n">
        <v>62481</v>
      </c>
      <c r="AR51" s="141" t="n">
        <v>95030</v>
      </c>
      <c r="AS51" s="141" t="n">
        <v>117457</v>
      </c>
      <c r="AT51" s="141" t="n">
        <v>119720</v>
      </c>
      <c r="AU51" s="141" t="n">
        <v>105871</v>
      </c>
      <c r="AV51" s="141" t="n">
        <v>82853</v>
      </c>
      <c r="AW51" s="141" t="n">
        <v>56054</v>
      </c>
      <c r="AX51" s="143" t="n">
        <v>76358</v>
      </c>
      <c r="AY51" s="173" t="n">
        <v>83298</v>
      </c>
      <c r="AZ51" s="141" t="n">
        <v>63800</v>
      </c>
      <c r="BA51" s="141" t="n">
        <v>68432</v>
      </c>
      <c r="BB51" s="141" t="n">
        <v>52732</v>
      </c>
      <c r="BC51" s="141" t="n">
        <v>67179</v>
      </c>
      <c r="BD51" s="141" t="n">
        <v>95151</v>
      </c>
      <c r="BE51" s="141" t="n">
        <v>91626</v>
      </c>
      <c r="BF51" s="141" t="n">
        <v>112786</v>
      </c>
      <c r="BG51" s="141" t="n">
        <v>74507</v>
      </c>
      <c r="BH51" s="141" t="n">
        <v>57904</v>
      </c>
      <c r="BI51" s="141" t="n">
        <v>41649</v>
      </c>
      <c r="BJ51" s="143" t="n">
        <v>54357</v>
      </c>
      <c r="BK51" s="173" t="n">
        <v>77596</v>
      </c>
      <c r="BL51" s="141" t="n">
        <v>68708</v>
      </c>
      <c r="BM51" s="141" t="n">
        <v>53280</v>
      </c>
      <c r="BN51" s="141" t="n">
        <v>41125</v>
      </c>
      <c r="BO51" s="141" t="n">
        <v>45253</v>
      </c>
      <c r="BP51" s="141" t="n">
        <v>55009</v>
      </c>
      <c r="BQ51" s="141" t="n">
        <v>65302</v>
      </c>
      <c r="BR51" s="141" t="n">
        <v>75052</v>
      </c>
      <c r="BS51" s="141" t="n">
        <v>60829</v>
      </c>
      <c r="BT51" s="141" t="n">
        <v>57313</v>
      </c>
      <c r="BU51" s="141" t="n">
        <v>41118</v>
      </c>
      <c r="BV51" s="143" t="n">
        <v>51989</v>
      </c>
      <c r="BW51" s="173" t="n">
        <v>65582</v>
      </c>
      <c r="BX51" s="141" t="n">
        <v>53507</v>
      </c>
      <c r="BY51" s="141" t="n">
        <v>43697</v>
      </c>
      <c r="BZ51" s="141" t="n">
        <v>37074</v>
      </c>
      <c r="CA51" s="141" t="n">
        <v>37837</v>
      </c>
      <c r="CB51" s="141" t="n">
        <v>60347</v>
      </c>
      <c r="CC51" s="141" t="n">
        <v>65253</v>
      </c>
      <c r="CD51" s="141" t="n">
        <v>67200</v>
      </c>
      <c r="CE51" s="141" t="n">
        <v>55291</v>
      </c>
      <c r="CF51" s="141" t="n">
        <v>40397</v>
      </c>
      <c r="CG51" s="141" t="n">
        <v>32443</v>
      </c>
      <c r="CH51" s="143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  <c r="EQ51" s="5" t="n">
        <v>47546</v>
      </c>
      <c r="ER51" s="5" t="n">
        <v>42368</v>
      </c>
      <c r="ES51" s="5" t="n">
        <v>31566</v>
      </c>
      <c r="ET51" s="5" t="n">
        <v>26380</v>
      </c>
      <c r="EU51" s="5" t="n">
        <v>29984</v>
      </c>
      <c r="EV51" s="5" t="n">
        <v>39048</v>
      </c>
      <c r="EW51" s="5" t="n">
        <v>46172</v>
      </c>
      <c r="EX51" s="5" t="n">
        <v>47462</v>
      </c>
      <c r="EY51" s="5" t="n">
        <v>46665</v>
      </c>
      <c r="EZ51" s="5" t="n">
        <v>31988</v>
      </c>
      <c r="FA51" s="5" t="n">
        <v>26666</v>
      </c>
      <c r="FB51" s="5" t="n">
        <v>33784</v>
      </c>
      <c r="FC51" s="5" t="n">
        <v>45451</v>
      </c>
      <c r="FD51" s="5" t="n">
        <v>34957</v>
      </c>
      <c r="FE51" s="5" t="n">
        <v>35563</v>
      </c>
    </row>
    <row r="52" s="5" customFormat="true" ht="13.5" hidden="false" customHeight="false" outlineLevel="0" collapsed="false">
      <c r="B52" s="146" t="s">
        <v>16</v>
      </c>
      <c r="C52" s="265" t="n">
        <v>2093.203</v>
      </c>
      <c r="D52" s="148" t="n">
        <v>1873.152</v>
      </c>
      <c r="E52" s="148" t="n">
        <v>2098.649</v>
      </c>
      <c r="F52" s="148" t="n">
        <v>2136.595</v>
      </c>
      <c r="G52" s="148" t="n">
        <v>2538.845</v>
      </c>
      <c r="H52" s="148" t="n">
        <v>3413.949</v>
      </c>
      <c r="I52" s="148" t="n">
        <v>4643.42</v>
      </c>
      <c r="J52" s="148" t="n">
        <v>6334.929</v>
      </c>
      <c r="K52" s="148" t="n">
        <v>7582.41</v>
      </c>
      <c r="L52" s="148" t="n">
        <v>6387.728</v>
      </c>
      <c r="M52" s="148" t="n">
        <v>5489.476</v>
      </c>
      <c r="N52" s="150" t="n">
        <v>7721.453</v>
      </c>
      <c r="O52" s="265" t="n">
        <v>11098</v>
      </c>
      <c r="P52" s="148" t="n">
        <v>9715</v>
      </c>
      <c r="Q52" s="148" t="n">
        <v>10003</v>
      </c>
      <c r="R52" s="148" t="n">
        <v>8461</v>
      </c>
      <c r="S52" s="148" t="n">
        <v>12384</v>
      </c>
      <c r="T52" s="148" t="n">
        <v>18215</v>
      </c>
      <c r="U52" s="148" t="n">
        <v>27045</v>
      </c>
      <c r="V52" s="148" t="n">
        <v>32312</v>
      </c>
      <c r="W52" s="148" t="n">
        <v>28942</v>
      </c>
      <c r="X52" s="148" t="n">
        <v>23202</v>
      </c>
      <c r="Y52" s="148" t="n">
        <v>18269</v>
      </c>
      <c r="Z52" s="150" t="n">
        <v>28730</v>
      </c>
      <c r="AA52" s="265" t="n">
        <v>33080</v>
      </c>
      <c r="AB52" s="148" t="n">
        <v>29633</v>
      </c>
      <c r="AC52" s="148" t="n">
        <v>30531</v>
      </c>
      <c r="AD52" s="148" t="n">
        <v>24280</v>
      </c>
      <c r="AE52" s="148" t="n">
        <v>26435</v>
      </c>
      <c r="AF52" s="148" t="n">
        <v>45442</v>
      </c>
      <c r="AG52" s="148" t="n">
        <v>51058</v>
      </c>
      <c r="AH52" s="148" t="n">
        <v>55033</v>
      </c>
      <c r="AI52" s="148" t="n">
        <v>49025</v>
      </c>
      <c r="AJ52" s="148" t="n">
        <v>37988</v>
      </c>
      <c r="AK52" s="148" t="n">
        <v>30978</v>
      </c>
      <c r="AL52" s="150" t="n">
        <v>41081</v>
      </c>
      <c r="AM52" s="265" t="n">
        <v>50365</v>
      </c>
      <c r="AN52" s="148" t="n">
        <v>40614</v>
      </c>
      <c r="AO52" s="148" t="n">
        <v>37037</v>
      </c>
      <c r="AP52" s="148" t="n">
        <v>32662</v>
      </c>
      <c r="AQ52" s="148" t="n">
        <v>34965</v>
      </c>
      <c r="AR52" s="148" t="n">
        <v>55388</v>
      </c>
      <c r="AS52" s="148" t="n">
        <v>70625</v>
      </c>
      <c r="AT52" s="148" t="n">
        <v>72142</v>
      </c>
      <c r="AU52" s="148" t="n">
        <v>68580</v>
      </c>
      <c r="AV52" s="148" t="n">
        <v>55915</v>
      </c>
      <c r="AW52" s="148" t="n">
        <v>38004</v>
      </c>
      <c r="AX52" s="150" t="n">
        <v>51749</v>
      </c>
      <c r="AY52" s="265" t="n">
        <v>57302</v>
      </c>
      <c r="AZ52" s="148" t="n">
        <v>45678</v>
      </c>
      <c r="BA52" s="148" t="n">
        <v>50318</v>
      </c>
      <c r="BB52" s="148" t="n">
        <v>41852</v>
      </c>
      <c r="BC52" s="148" t="n">
        <v>56229</v>
      </c>
      <c r="BD52" s="148" t="n">
        <v>84904</v>
      </c>
      <c r="BE52" s="148" t="n">
        <v>86446</v>
      </c>
      <c r="BF52" s="148" t="n">
        <f aca="false">226110-112786</f>
        <v>113324</v>
      </c>
      <c r="BG52" s="148" t="n">
        <v>79703</v>
      </c>
      <c r="BH52" s="148" t="n">
        <v>63854</v>
      </c>
      <c r="BI52" s="148" t="n">
        <v>46224</v>
      </c>
      <c r="BJ52" s="150" t="n">
        <v>60843</v>
      </c>
      <c r="BK52" s="265" t="n">
        <v>84695</v>
      </c>
      <c r="BL52" s="148" t="n">
        <v>77444</v>
      </c>
      <c r="BM52" s="148" t="n">
        <v>60767</v>
      </c>
      <c r="BN52" s="148" t="n">
        <v>49970</v>
      </c>
      <c r="BO52" s="148" t="n">
        <v>57605</v>
      </c>
      <c r="BP52" s="148" t="n">
        <v>73639</v>
      </c>
      <c r="BQ52" s="148" t="n">
        <v>89422</v>
      </c>
      <c r="BR52" s="148" t="n">
        <v>103779</v>
      </c>
      <c r="BS52" s="148" t="n">
        <v>87982</v>
      </c>
      <c r="BT52" s="148" t="n">
        <v>84652</v>
      </c>
      <c r="BU52" s="148" t="n">
        <v>60612</v>
      </c>
      <c r="BV52" s="150" t="n">
        <v>76091</v>
      </c>
      <c r="BW52" s="265" t="n">
        <v>97330</v>
      </c>
      <c r="BX52" s="148" t="n">
        <v>81161</v>
      </c>
      <c r="BY52" s="148" t="n">
        <v>67777</v>
      </c>
      <c r="BZ52" s="148" t="n">
        <v>59904</v>
      </c>
      <c r="CA52" s="148" t="n">
        <v>64671</v>
      </c>
      <c r="CB52" s="148" t="n">
        <v>107283</v>
      </c>
      <c r="CC52" s="148" t="n">
        <v>117376</v>
      </c>
      <c r="CD52" s="148" t="n">
        <v>122637</v>
      </c>
      <c r="CE52" s="148" t="n">
        <v>102198</v>
      </c>
      <c r="CF52" s="148" t="n">
        <v>76047.97</v>
      </c>
      <c r="CG52" s="148" t="n">
        <v>60136</v>
      </c>
      <c r="CH52" s="150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  <c r="EQ52" s="5" t="n">
        <v>134087</v>
      </c>
      <c r="ER52" s="5" t="n">
        <v>123672</v>
      </c>
      <c r="ES52" s="5" t="n">
        <v>93069</v>
      </c>
      <c r="ET52" s="5" t="n">
        <v>78276</v>
      </c>
      <c r="EU52" s="5" t="n">
        <v>90934</v>
      </c>
      <c r="EV52" s="5" t="n">
        <v>117889</v>
      </c>
      <c r="EW52" s="5" t="n">
        <v>140240</v>
      </c>
      <c r="EX52" s="5" t="n">
        <v>145906</v>
      </c>
      <c r="EY52" s="5" t="n">
        <v>142168</v>
      </c>
      <c r="EZ52" s="5" t="n">
        <v>104210</v>
      </c>
      <c r="FA52" s="5" t="n">
        <v>86405</v>
      </c>
      <c r="FB52" s="5" t="n">
        <v>106959</v>
      </c>
      <c r="FC52" s="5" t="n">
        <v>144036</v>
      </c>
      <c r="FD52" s="5" t="n">
        <v>112511</v>
      </c>
      <c r="FE52" s="5" t="n">
        <v>116726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3" t="n">
        <f aca="false">SUM(D51:D52)</f>
        <v>123393.598</v>
      </c>
      <c r="E53" s="153" t="n">
        <f aca="false">SUM(E51:E52)</f>
        <v>123619.095</v>
      </c>
      <c r="F53" s="153" t="n">
        <f aca="false">SUM(F51:F52)</f>
        <v>108408.586</v>
      </c>
      <c r="G53" s="153" t="n">
        <f aca="false">SUM(G51:G52)</f>
        <v>118405.423</v>
      </c>
      <c r="H53" s="153" t="n">
        <f aca="false">SUM(H51:H52)</f>
        <v>147168.444</v>
      </c>
      <c r="I53" s="153" t="n">
        <f aca="false">SUM(I51:I52)</f>
        <v>177461.785</v>
      </c>
      <c r="J53" s="153" t="n">
        <f aca="false">SUM(J51:J52)</f>
        <v>192783.399</v>
      </c>
      <c r="K53" s="153" t="n">
        <f aca="false">SUM(K51:K52)</f>
        <v>198953.263</v>
      </c>
      <c r="L53" s="153" t="n">
        <f aca="false">SUM(L51:L52)</f>
        <v>133747.824</v>
      </c>
      <c r="M53" s="153" t="n">
        <f aca="false">SUM(M51:M52)</f>
        <v>99267.688</v>
      </c>
      <c r="N53" s="158" t="n">
        <f aca="false">SUM(N51:N52)</f>
        <v>133928.076</v>
      </c>
      <c r="O53" s="267" t="n">
        <f aca="false">SUM(O51:O52)</f>
        <v>157731</v>
      </c>
      <c r="P53" s="153" t="n">
        <f aca="false">SUM(P51:P52)</f>
        <v>124932</v>
      </c>
      <c r="Q53" s="153" t="n">
        <f aca="false">SUM(Q51:Q52)</f>
        <v>120275</v>
      </c>
      <c r="R53" s="153" t="n">
        <f aca="false">SUM(R51:R52)</f>
        <v>96325</v>
      </c>
      <c r="S53" s="153" t="n">
        <f aca="false">SUM(S51:S52)</f>
        <v>123785</v>
      </c>
      <c r="T53" s="153" t="n">
        <f aca="false">SUM(T51:T52)</f>
        <v>153499</v>
      </c>
      <c r="U53" s="153" t="n">
        <v>188739</v>
      </c>
      <c r="V53" s="153" t="n">
        <v>203805</v>
      </c>
      <c r="W53" s="153" t="n">
        <v>167869</v>
      </c>
      <c r="X53" s="153" t="n">
        <f aca="false">SUM(X51:X52)</f>
        <v>117514</v>
      </c>
      <c r="Y53" s="153" t="n">
        <f aca="false">SUM(Y51:Y52)</f>
        <v>81228</v>
      </c>
      <c r="Z53" s="158" t="n">
        <f aca="false">SUM(Z51:Z52)</f>
        <v>124439</v>
      </c>
      <c r="AA53" s="267" t="n">
        <f aca="false">SUM(AA51:AA52)</f>
        <v>144243</v>
      </c>
      <c r="AB53" s="153" t="n">
        <f aca="false">SUM(AB51:AB52)</f>
        <v>126042</v>
      </c>
      <c r="AC53" s="153" t="n">
        <f aca="false">SUM(AC51:AC52)</f>
        <v>124986</v>
      </c>
      <c r="AD53" s="153" t="n">
        <f aca="false">SUM(AD51:AD52)</f>
        <v>95655</v>
      </c>
      <c r="AE53" s="153" t="n">
        <f aca="false">SUM(AE51:AE52)</f>
        <v>99349</v>
      </c>
      <c r="AF53" s="153" t="n">
        <f aca="false">SUM(AF51:AF52)</f>
        <v>163743</v>
      </c>
      <c r="AG53" s="153" t="n">
        <f aca="false">SUM(AG51:AG52)</f>
        <v>176688</v>
      </c>
      <c r="AH53" s="153" t="n">
        <f aca="false">SUM(AH51:AH52)</f>
        <v>181517</v>
      </c>
      <c r="AI53" s="153" t="n">
        <f aca="false">SUM(AI51:AI52)</f>
        <v>152665</v>
      </c>
      <c r="AJ53" s="153" t="n">
        <f aca="false">SUM(AJ51:AJ52)</f>
        <v>116453</v>
      </c>
      <c r="AK53" s="153" t="n">
        <f aca="false">SUM(AK51:AK52)</f>
        <v>94990</v>
      </c>
      <c r="AL53" s="158" t="n">
        <f aca="false">SUM(AL51:AL52)</f>
        <v>124882</v>
      </c>
      <c r="AM53" s="267" t="n">
        <f aca="false">SUM(AM51:AM52)</f>
        <v>152011</v>
      </c>
      <c r="AN53" s="153" t="n">
        <f aca="false">SUM(AN51:AN52)</f>
        <v>119676</v>
      </c>
      <c r="AO53" s="153" t="n">
        <f aca="false">SUM(AO51:AO52)</f>
        <v>108840</v>
      </c>
      <c r="AP53" s="153" t="n">
        <f aca="false">SUM(AP51:AP52)</f>
        <v>92821</v>
      </c>
      <c r="AQ53" s="153" t="n">
        <f aca="false">SUM(AQ51:AQ52)</f>
        <v>97446</v>
      </c>
      <c r="AR53" s="153" t="n">
        <f aca="false">SUM(AR51:AR52)</f>
        <v>150418</v>
      </c>
      <c r="AS53" s="153" t="n">
        <f aca="false">SUM(AS51:AS52)</f>
        <v>188082</v>
      </c>
      <c r="AT53" s="153" t="n">
        <f aca="false">SUM(AT51:AT52)</f>
        <v>191862</v>
      </c>
      <c r="AU53" s="153" t="n">
        <f aca="false">SUM(AU51:AU52)</f>
        <v>174451</v>
      </c>
      <c r="AV53" s="153" t="n">
        <f aca="false">SUM(AV51:AV52)</f>
        <v>138768</v>
      </c>
      <c r="AW53" s="153" t="n">
        <f aca="false">SUM(AW51:AW52)</f>
        <v>94058</v>
      </c>
      <c r="AX53" s="158" t="n">
        <f aca="false">SUM(AX51:AX52)</f>
        <v>128107</v>
      </c>
      <c r="AY53" s="267" t="n">
        <f aca="false">SUM(AY51:AY52)</f>
        <v>140600</v>
      </c>
      <c r="AZ53" s="153" t="n">
        <f aca="false">SUM(AZ51:AZ52)</f>
        <v>109478</v>
      </c>
      <c r="BA53" s="153" t="n">
        <f aca="false">SUM(BA51:BA52)</f>
        <v>118750</v>
      </c>
      <c r="BB53" s="153" t="n">
        <f aca="false">SUM(BB51:BB52)</f>
        <v>94584</v>
      </c>
      <c r="BC53" s="153" t="n">
        <f aca="false">SUM(BC51:BC52)</f>
        <v>123408</v>
      </c>
      <c r="BD53" s="153" t="n">
        <f aca="false">SUM(BD51:BD52)</f>
        <v>180055</v>
      </c>
      <c r="BE53" s="153" t="n">
        <f aca="false">SUM(BE51:BE52)</f>
        <v>178072</v>
      </c>
      <c r="BF53" s="153" t="n">
        <f aca="false">SUM(BF51:BF52)</f>
        <v>226110</v>
      </c>
      <c r="BG53" s="153" t="n">
        <f aca="false">SUM(BG51:BG52)</f>
        <v>154210</v>
      </c>
      <c r="BH53" s="153" t="n">
        <f aca="false">SUM(BH51:BH52)</f>
        <v>121758</v>
      </c>
      <c r="BI53" s="153" t="n">
        <f aca="false">SUM(BI51:BI52)</f>
        <v>87873</v>
      </c>
      <c r="BJ53" s="158" t="n">
        <f aca="false">SUM(BJ51:BJ52)</f>
        <v>115200</v>
      </c>
      <c r="BK53" s="267" t="n">
        <f aca="false">SUM(BK51:BK52)</f>
        <v>162291</v>
      </c>
      <c r="BL53" s="153" t="n">
        <f aca="false">SUM(BL51:BL52)</f>
        <v>146152</v>
      </c>
      <c r="BM53" s="153" t="n">
        <f aca="false">SUM(BM51:BM52)</f>
        <v>114047</v>
      </c>
      <c r="BN53" s="153" t="n">
        <f aca="false">SUM(BN51:BN52)</f>
        <v>91095</v>
      </c>
      <c r="BO53" s="153" t="n">
        <f aca="false">SUM(BO51:BO52)</f>
        <v>102858</v>
      </c>
      <c r="BP53" s="153" t="n">
        <f aca="false">SUM(BP51:BP52)</f>
        <v>128648</v>
      </c>
      <c r="BQ53" s="153" t="n">
        <f aca="false">SUM(BQ51:BQ52)</f>
        <v>154724</v>
      </c>
      <c r="BR53" s="153" t="n">
        <f aca="false">SUM(BR51:BR52)</f>
        <v>178831</v>
      </c>
      <c r="BS53" s="153" t="n">
        <f aca="false">SUM(BS51:BS52)</f>
        <v>148811</v>
      </c>
      <c r="BT53" s="153" t="n">
        <f aca="false">SUM(BT51:BT52)</f>
        <v>141965</v>
      </c>
      <c r="BU53" s="153" t="n">
        <f aca="false">SUM(BU51:BU52)</f>
        <v>101730</v>
      </c>
      <c r="BV53" s="158" t="n">
        <f aca="false">SUM(BV51:BV52)</f>
        <v>128080</v>
      </c>
      <c r="BW53" s="267" t="n">
        <f aca="false">SUM(BW51:BW52)</f>
        <v>162912</v>
      </c>
      <c r="BX53" s="153" t="n">
        <f aca="false">SUM(BX51:BX52)</f>
        <v>134668</v>
      </c>
      <c r="BY53" s="153" t="n">
        <f aca="false">SUM(BY51:BY52)</f>
        <v>111474</v>
      </c>
      <c r="BZ53" s="153" t="n">
        <f aca="false">SUM(BZ51:BZ52)</f>
        <v>96978</v>
      </c>
      <c r="CA53" s="153" t="n">
        <f aca="false">SUM(CA51:CA52)</f>
        <v>102508</v>
      </c>
      <c r="CB53" s="153" t="n">
        <f aca="false">SUM(CB51:CB52)</f>
        <v>167630</v>
      </c>
      <c r="CC53" s="153" t="n">
        <f aca="false">SUM(CC51:CC52)</f>
        <v>182629</v>
      </c>
      <c r="CD53" s="153" t="n">
        <f aca="false">SUM(CD51:CD52)</f>
        <v>189837</v>
      </c>
      <c r="CE53" s="153" t="n">
        <f aca="false">SUM(CE51:CE52)</f>
        <v>157489</v>
      </c>
      <c r="CF53" s="153" t="n">
        <f aca="false">SUM(CF51:CF52)</f>
        <v>116444.97</v>
      </c>
      <c r="CG53" s="153" t="n">
        <f aca="false">SUM(CG51:CG52)</f>
        <v>92579</v>
      </c>
      <c r="CH53" s="153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  <c r="EQ53" s="41" t="n">
        <f aca="false">SUM(EQ51:EQ52)</f>
        <v>181633</v>
      </c>
      <c r="ER53" s="41" t="n">
        <f aca="false">SUM(ER51:ER52)</f>
        <v>166040</v>
      </c>
      <c r="ES53" s="41" t="n">
        <f aca="false">SUM(ES51:ES52)</f>
        <v>124635</v>
      </c>
      <c r="ET53" s="41" t="n">
        <f aca="false">SUM(ET51:ET52)</f>
        <v>104656</v>
      </c>
      <c r="EU53" s="41" t="n">
        <f aca="false">SUM(EU51:EU52)</f>
        <v>120918</v>
      </c>
      <c r="EV53" s="41" t="n">
        <f aca="false">SUM(EV51:EV52)</f>
        <v>156937</v>
      </c>
      <c r="EW53" s="41" t="n">
        <f aca="false">SUM(EW51:EW52)</f>
        <v>186412</v>
      </c>
      <c r="EX53" s="41" t="n">
        <f aca="false">SUM(EX51:EX52)</f>
        <v>193368</v>
      </c>
      <c r="EY53" s="41" t="n">
        <f aca="false">SUM(EY51:EY52)</f>
        <v>188833</v>
      </c>
      <c r="EZ53" s="41" t="n">
        <f aca="false">SUM(EZ51:EZ52)</f>
        <v>136198</v>
      </c>
      <c r="FA53" s="41" t="n">
        <f aca="false">SUM(FA51:FA52)</f>
        <v>113071</v>
      </c>
      <c r="FB53" s="41" t="n">
        <f aca="false">SUM(FB51:FB52)</f>
        <v>140743</v>
      </c>
      <c r="FC53" s="41" t="n">
        <f aca="false">SUM(FC51:FC52)</f>
        <v>189487</v>
      </c>
      <c r="FD53" s="41" t="n">
        <f aca="false">SUM(FD51:FD52)</f>
        <v>147468</v>
      </c>
      <c r="FE53" s="41" t="n">
        <f aca="false">SUM(FE51:FE52)</f>
        <v>152289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  <c r="EQ54" s="34" t="n">
        <f aca="false">SUM(EQ51)/EQ53</f>
        <v>0.261769612350179</v>
      </c>
      <c r="ER54" s="34" t="n">
        <f aca="false">SUM(ER51)/ER53</f>
        <v>0.255167429535052</v>
      </c>
      <c r="ES54" s="34" t="n">
        <f aca="false">SUM(ES51)/ES53</f>
        <v>0.253267541220363</v>
      </c>
      <c r="ET54" s="34" t="n">
        <f aca="false">SUM(ET51)/ET53</f>
        <v>0.252063904601743</v>
      </c>
      <c r="EU54" s="34" t="n">
        <f aca="false">SUM(EU51)/EU53</f>
        <v>0.247969698473346</v>
      </c>
      <c r="EV54" s="34" t="n">
        <f aca="false">SUM(EV51)/EV53</f>
        <v>0.248813218042909</v>
      </c>
      <c r="EW54" s="34" t="n">
        <f aca="false">SUM(EW51)/EW53</f>
        <v>0.247687917086883</v>
      </c>
      <c r="EX54" s="34" t="n">
        <f aca="false">SUM(EX51)/EX53</f>
        <v>0.245449091886972</v>
      </c>
      <c r="EY54" s="34" t="n">
        <f aca="false">SUM(EY51)/EY53</f>
        <v>0.247123119370025</v>
      </c>
      <c r="EZ54" s="34" t="n">
        <f aca="false">SUM(EZ51)/EZ53</f>
        <v>0.234863948075596</v>
      </c>
      <c r="FA54" s="34" t="n">
        <f aca="false">SUM(FA51)/FA53</f>
        <v>0.235834121923393</v>
      </c>
      <c r="FB54" s="34" t="n">
        <f aca="false">SUM(FB51)/FB53</f>
        <v>0.240040357246897</v>
      </c>
      <c r="FC54" s="34" t="n">
        <f aca="false">SUM(FC51)/FC53</f>
        <v>0.2398634207096</v>
      </c>
      <c r="FD54" s="34" t="n">
        <f aca="false">SUM(FD51)/FD53</f>
        <v>0.237048037540348</v>
      </c>
      <c r="FE54" s="34" t="n">
        <f aca="false">SUM(FE51)/FE53</f>
        <v>0.233523104098129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  <c r="EQ55" s="38" t="n">
        <f aca="false">SUM(EQ52/EQ53)</f>
        <v>0.738230387649821</v>
      </c>
      <c r="ER55" s="38" t="n">
        <f aca="false">SUM(ER52/ER53)</f>
        <v>0.744832570464948</v>
      </c>
      <c r="ES55" s="38" t="n">
        <f aca="false">SUM(ES52/ES53)</f>
        <v>0.746732458779637</v>
      </c>
      <c r="ET55" s="38" t="n">
        <f aca="false">SUM(ET52/ET53)</f>
        <v>0.747936095398257</v>
      </c>
      <c r="EU55" s="38" t="n">
        <f aca="false">SUM(EU52/EU53)</f>
        <v>0.752030301526654</v>
      </c>
      <c r="EV55" s="38" t="n">
        <f aca="false">SUM(EV52/EV53)</f>
        <v>0.751186781957091</v>
      </c>
      <c r="EW55" s="38" t="n">
        <f aca="false">SUM(EW52/EW53)</f>
        <v>0.752312082913117</v>
      </c>
      <c r="EX55" s="38" t="n">
        <f aca="false">SUM(EX52/EX53)</f>
        <v>0.754550908113028</v>
      </c>
      <c r="EY55" s="38" t="n">
        <f aca="false">SUM(EY52/EY53)</f>
        <v>0.752876880629975</v>
      </c>
      <c r="EZ55" s="38" t="n">
        <f aca="false">SUM(EZ52/EZ53)</f>
        <v>0.765136051924404</v>
      </c>
      <c r="FA55" s="38" t="n">
        <f aca="false">SUM(FA52/FA53)</f>
        <v>0.764165878076607</v>
      </c>
      <c r="FB55" s="38" t="n">
        <f aca="false">SUM(FB52/FB53)</f>
        <v>0.759959642753103</v>
      </c>
      <c r="FC55" s="38" t="n">
        <f aca="false">SUM(FC52/FC53)</f>
        <v>0.7601365792904</v>
      </c>
      <c r="FD55" s="38" t="n">
        <f aca="false">SUM(FD52/FD53)</f>
        <v>0.762951962459652</v>
      </c>
      <c r="FE55" s="38" t="n">
        <f aca="false">SUM(FE52/FE53)</f>
        <v>0.766476895901871</v>
      </c>
    </row>
    <row r="56" customFormat="false" ht="12.75" hidden="false" customHeight="false" outlineLevel="0" collapsed="false">
      <c r="B56" s="110"/>
      <c r="C56" s="2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268"/>
      <c r="P56" s="131"/>
      <c r="Q56" s="131"/>
      <c r="R56" s="131"/>
      <c r="S56" s="131"/>
      <c r="T56" s="132"/>
      <c r="U56" s="131"/>
      <c r="V56" s="131"/>
      <c r="W56" s="131"/>
      <c r="X56" s="131"/>
      <c r="Y56" s="131"/>
      <c r="Z56" s="133"/>
      <c r="AA56" s="268"/>
      <c r="AB56" s="131"/>
      <c r="AC56" s="131"/>
      <c r="AD56" s="131"/>
      <c r="AE56" s="131"/>
      <c r="AF56" s="132"/>
      <c r="AG56" s="131"/>
      <c r="AH56" s="131"/>
      <c r="AI56" s="131"/>
      <c r="AJ56" s="131"/>
      <c r="AK56" s="131"/>
      <c r="AL56" s="133"/>
      <c r="AM56" s="268"/>
      <c r="AN56" s="131"/>
      <c r="AO56" s="131"/>
      <c r="AP56" s="131"/>
      <c r="AQ56" s="131"/>
      <c r="AR56" s="132"/>
      <c r="AS56" s="131"/>
      <c r="AT56" s="131"/>
      <c r="AU56" s="131"/>
      <c r="AV56" s="131"/>
      <c r="AW56" s="131"/>
      <c r="AX56" s="133"/>
      <c r="AY56" s="268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3"/>
      <c r="BK56" s="268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268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  <c r="EQ57" s="21" t="n">
        <f aca="false">SUM(1000*(EQ53))/EQ10</f>
        <v>1262.60288065844</v>
      </c>
      <c r="ER57" s="21" t="n">
        <f aca="false">SUM(1000*(ER53))/ER10</f>
        <v>1128.34173722767</v>
      </c>
      <c r="ES57" s="21" t="n">
        <f aca="false">SUM(1000*(ES53))/ES10</f>
        <v>870.575004889497</v>
      </c>
      <c r="ET57" s="21" t="n">
        <f aca="false">SUM(1000*(ET53))/ET10</f>
        <v>694.341425225739</v>
      </c>
      <c r="EU57" s="21" t="n">
        <f aca="false">SUM(1000*(EU53))/EU10</f>
        <v>799.357436090673</v>
      </c>
      <c r="EV57" s="21" t="n">
        <f aca="false">SUM(1000*(EV53))/EV10</f>
        <v>1040.12380453729</v>
      </c>
      <c r="EW57" s="21" t="n">
        <f aca="false">SUM(1000*(EW53))/EW10</f>
        <v>1233.28327301837</v>
      </c>
      <c r="EX57" s="21" t="n">
        <f aca="false">SUM(1000*(EX53))/EX10</f>
        <v>1281.83915360751</v>
      </c>
      <c r="EY57" s="21" t="n">
        <f aca="false">SUM(1000*(EY53))/EY10</f>
        <v>1269.32901334982</v>
      </c>
      <c r="EZ57" s="21" t="n">
        <f aca="false">SUM(1000*(EZ53))/EZ10</f>
        <v>895.23258641882</v>
      </c>
      <c r="FA57" s="21" t="n">
        <f aca="false">SUM(1000*(FA53))/FA10</f>
        <v>744.799557353077</v>
      </c>
      <c r="FB57" s="21" t="n">
        <f aca="false">SUM(1000*(FB53))/FB10</f>
        <v>931.480648064807</v>
      </c>
      <c r="FC57" s="21" t="n">
        <f aca="false">SUM(1000*(FC53))/FC10</f>
        <v>1253.10487124208</v>
      </c>
      <c r="FD57" s="21" t="n">
        <f aca="false">SUM(1000*(FD53))/FD10</f>
        <v>974.576215180253</v>
      </c>
      <c r="FE57" s="21" t="n">
        <f aca="false">SUM(1000*(FE53))/FE10</f>
        <v>1011.44348657732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268"/>
      <c r="P60" s="131"/>
      <c r="Q60" s="131"/>
      <c r="R60" s="131"/>
      <c r="S60" s="131"/>
      <c r="T60" s="132"/>
      <c r="U60" s="131"/>
      <c r="V60" s="131"/>
      <c r="W60" s="131"/>
      <c r="X60" s="131"/>
      <c r="Y60" s="131"/>
      <c r="Z60" s="133"/>
      <c r="AA60" s="268"/>
      <c r="AB60" s="131"/>
      <c r="AC60" s="131"/>
      <c r="AD60" s="131"/>
      <c r="AE60" s="131"/>
      <c r="AF60" s="132"/>
      <c r="AG60" s="131"/>
      <c r="AH60" s="131"/>
      <c r="AI60" s="131"/>
      <c r="AJ60" s="131"/>
      <c r="AK60" s="131"/>
      <c r="AL60" s="133"/>
      <c r="AM60" s="268"/>
      <c r="AN60" s="131"/>
      <c r="AO60" s="131"/>
      <c r="AP60" s="131"/>
      <c r="AQ60" s="131"/>
      <c r="AR60" s="132"/>
      <c r="AS60" s="131"/>
      <c r="AT60" s="131"/>
      <c r="AU60" s="131"/>
      <c r="AV60" s="131"/>
      <c r="AW60" s="131"/>
      <c r="AX60" s="133"/>
      <c r="AY60" s="268"/>
      <c r="AZ60" s="131"/>
      <c r="BA60" s="131"/>
      <c r="BB60" s="131"/>
      <c r="BC60" s="131"/>
      <c r="BD60" s="132"/>
      <c r="BE60" s="131"/>
      <c r="BF60" s="131"/>
      <c r="BG60" s="131"/>
      <c r="BH60" s="131"/>
      <c r="BI60" s="131"/>
      <c r="BJ60" s="133"/>
      <c r="BK60" s="268"/>
      <c r="BL60" s="131"/>
      <c r="BM60" s="131"/>
      <c r="BN60" s="131"/>
      <c r="BO60" s="131"/>
      <c r="BP60" s="132"/>
      <c r="BQ60" s="131"/>
      <c r="BR60" s="131"/>
      <c r="BS60" s="131"/>
      <c r="BT60" s="131"/>
      <c r="BU60" s="131"/>
      <c r="BV60" s="133"/>
      <c r="BW60" s="268"/>
      <c r="BX60" s="131"/>
      <c r="BY60" s="131"/>
      <c r="BZ60" s="131"/>
      <c r="CA60" s="131"/>
      <c r="CB60" s="132"/>
      <c r="CC60" s="131"/>
      <c r="CD60" s="131"/>
      <c r="CE60" s="131"/>
      <c r="CF60" s="131"/>
      <c r="CG60" s="131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3" t="n">
        <f aca="false">D61</f>
        <v>105430.915</v>
      </c>
      <c r="D61" s="141" t="n">
        <v>105430.915</v>
      </c>
      <c r="E61" s="141" t="n">
        <v>109030.758</v>
      </c>
      <c r="F61" s="141" t="n">
        <v>114522.491</v>
      </c>
      <c r="G61" s="141" t="n">
        <v>106895.381</v>
      </c>
      <c r="H61" s="141" t="n">
        <v>113094.463</v>
      </c>
      <c r="I61" s="141" t="n">
        <v>106980.032</v>
      </c>
      <c r="J61" s="141" t="n">
        <v>122063.587</v>
      </c>
      <c r="K61" s="141" t="n">
        <v>114261.388</v>
      </c>
      <c r="L61" s="141" t="n">
        <v>81929.522</v>
      </c>
      <c r="M61" s="141" t="n">
        <v>74659.325</v>
      </c>
      <c r="N61" s="143" t="n">
        <v>87613.737</v>
      </c>
      <c r="O61" s="173" t="n">
        <f aca="false">7992+80912</f>
        <v>88904</v>
      </c>
      <c r="P61" s="141" t="n">
        <f aca="false">6464+60350</f>
        <v>66814</v>
      </c>
      <c r="Q61" s="141" t="n">
        <f aca="false">62064+6573</f>
        <v>68637</v>
      </c>
      <c r="R61" s="141" t="n">
        <f aca="false">6032+62472</f>
        <v>68504</v>
      </c>
      <c r="S61" s="141" t="n">
        <f aca="false">6903+72856</f>
        <v>79759</v>
      </c>
      <c r="T61" s="141" t="n">
        <f aca="false">7328+76016</f>
        <v>83344</v>
      </c>
      <c r="U61" s="141" t="n">
        <f aca="false">8617+82910</f>
        <v>91527</v>
      </c>
      <c r="V61" s="141" t="n">
        <f aca="false">8884+81891</f>
        <v>90775</v>
      </c>
      <c r="W61" s="141" t="n">
        <f aca="false">8425+70093</f>
        <v>78518</v>
      </c>
      <c r="X61" s="141" t="n">
        <f aca="false">6854+57858</f>
        <v>64712</v>
      </c>
      <c r="Y61" s="141" t="n">
        <f aca="false">5480+44275</f>
        <v>49755</v>
      </c>
      <c r="Z61" s="143" t="n">
        <f aca="false">7423+54142</f>
        <v>61565</v>
      </c>
      <c r="AA61" s="173" t="n">
        <f aca="false">8039+54318</f>
        <v>62357</v>
      </c>
      <c r="AB61" s="141" t="n">
        <f aca="false">6674+42363</f>
        <v>49037</v>
      </c>
      <c r="AC61" s="141" t="n">
        <f aca="false">7330+44776</f>
        <v>52106</v>
      </c>
      <c r="AD61" s="141" t="n">
        <f aca="false">6310+40043</f>
        <v>46353</v>
      </c>
      <c r="AE61" s="141" t="n">
        <f aca="false">6169+37502</f>
        <v>43671</v>
      </c>
      <c r="AF61" s="141" t="n">
        <f aca="false">8004+49447</f>
        <v>57451</v>
      </c>
      <c r="AG61" s="141" t="n">
        <f aca="false">7847+47456</f>
        <v>55303</v>
      </c>
      <c r="AH61" s="141" t="n">
        <f aca="false">7820+45537</f>
        <v>53357</v>
      </c>
      <c r="AI61" s="141" t="n">
        <f aca="false">6743+39958</f>
        <v>46701</v>
      </c>
      <c r="AJ61" s="141" t="n">
        <f aca="false">6032+31288</f>
        <v>37320</v>
      </c>
      <c r="AK61" s="141" t="n">
        <f aca="false">5339+26388</f>
        <v>31727</v>
      </c>
      <c r="AL61" s="143" t="n">
        <f aca="false">6147+28790</f>
        <v>34937</v>
      </c>
      <c r="AM61" s="173" t="n">
        <f aca="false">36688+7085</f>
        <v>43773</v>
      </c>
      <c r="AN61" s="141" t="n">
        <f aca="false">25020+5419</f>
        <v>30439</v>
      </c>
      <c r="AO61" s="141" t="n">
        <f aca="false">5691+25008</f>
        <v>30699</v>
      </c>
      <c r="AP61" s="141" t="n">
        <f aca="false">5168+21411</f>
        <v>26579</v>
      </c>
      <c r="AQ61" s="141" t="n">
        <f aca="false">5291+22500</f>
        <v>27791</v>
      </c>
      <c r="AR61" s="141" t="n">
        <f aca="false">6484+27629</f>
        <v>34113</v>
      </c>
      <c r="AS61" s="141" t="n">
        <f aca="false">7483+29683</f>
        <v>37166</v>
      </c>
      <c r="AT61" s="141" t="n">
        <f aca="false">8158+28578</f>
        <v>36736</v>
      </c>
      <c r="AU61" s="141" t="n">
        <f aca="false">8329+24679</f>
        <v>33008</v>
      </c>
      <c r="AV61" s="141" t="n">
        <f aca="false">7519+20455</f>
        <v>27974</v>
      </c>
      <c r="AW61" s="141" t="n">
        <f aca="false">6153+18363</f>
        <v>24516</v>
      </c>
      <c r="AX61" s="143" t="n">
        <f aca="false">7277+21651</f>
        <v>28928</v>
      </c>
      <c r="AY61" s="173" t="n">
        <f aca="false">7757+24846</f>
        <v>32603</v>
      </c>
      <c r="AZ61" s="141" t="n">
        <f aca="false">5979+17618</f>
        <v>23597</v>
      </c>
      <c r="BA61" s="141" t="n">
        <f aca="false">6794+19360</f>
        <v>26154</v>
      </c>
      <c r="BB61" s="141" t="n">
        <f aca="false">5519+15647</f>
        <v>21166</v>
      </c>
      <c r="BC61" s="141" t="n">
        <f aca="false">6367+19341</f>
        <v>25708</v>
      </c>
      <c r="BD61" s="141" t="n">
        <f aca="false">7792+22976</f>
        <v>30768</v>
      </c>
      <c r="BE61" s="141" t="n">
        <f aca="false">7687+21527</f>
        <v>29214</v>
      </c>
      <c r="BF61" s="141" t="n">
        <f aca="false">8745+25396</f>
        <v>34141</v>
      </c>
      <c r="BG61" s="141" t="n">
        <f aca="false">9352+28450</f>
        <v>37802</v>
      </c>
      <c r="BH61" s="141" t="n">
        <f aca="false">5767+16037</f>
        <v>21804</v>
      </c>
      <c r="BI61" s="141" t="n">
        <f aca="false">4824+12095</f>
        <v>16919</v>
      </c>
      <c r="BJ61" s="143" t="n">
        <f aca="false">5474+13288</f>
        <v>18762</v>
      </c>
      <c r="BK61" s="173" t="n">
        <f aca="false">6481+15773</f>
        <v>22254</v>
      </c>
      <c r="BL61" s="141" t="n">
        <f aca="false">5586+12441</f>
        <v>18027</v>
      </c>
      <c r="BM61" s="141" t="n">
        <f aca="false">5166+12414</f>
        <v>17580</v>
      </c>
      <c r="BN61" s="141" t="n">
        <f aca="false">4493+10966</f>
        <v>15459</v>
      </c>
      <c r="BO61" s="141" t="n">
        <f aca="false">4868+12582</f>
        <v>17450</v>
      </c>
      <c r="BP61" s="141" t="n">
        <f aca="false">5339+13466</f>
        <v>18805</v>
      </c>
      <c r="BQ61" s="141" t="n">
        <f aca="false">5436+14846</f>
        <v>20282</v>
      </c>
      <c r="BR61" s="141" t="n">
        <f aca="false">6099+16165</f>
        <v>22264</v>
      </c>
      <c r="BS61" s="141" t="n">
        <f aca="false">5219+13811</f>
        <v>19030</v>
      </c>
      <c r="BT61" s="141" t="n">
        <f aca="false">5109+13431</f>
        <v>18540</v>
      </c>
      <c r="BU61" s="141" t="n">
        <f aca="false">4285+11026</f>
        <v>15311</v>
      </c>
      <c r="BV61" s="143" t="n">
        <f aca="false">4711+11246</f>
        <v>15957</v>
      </c>
      <c r="BW61" s="173" t="n">
        <f aca="false">5287+12786</f>
        <v>18073</v>
      </c>
      <c r="BX61" s="141" t="n">
        <f aca="false">4568+11363</f>
        <v>15931</v>
      </c>
      <c r="BY61" s="141" t="n">
        <f aca="false">10011+4121</f>
        <v>14132</v>
      </c>
      <c r="BZ61" s="141" t="n">
        <f aca="false">4055+9790</f>
        <v>13845</v>
      </c>
      <c r="CA61" s="141" t="n">
        <f aca="false">4052+10483</f>
        <v>14535</v>
      </c>
      <c r="CB61" s="141" t="n">
        <f aca="false">5011+13346</f>
        <v>18357</v>
      </c>
      <c r="CC61" s="141" t="n">
        <f aca="false">5407+13999</f>
        <v>19406</v>
      </c>
      <c r="CD61" s="141" t="n">
        <f aca="false">5543+14412</f>
        <v>19955</v>
      </c>
      <c r="CE61" s="141" t="n">
        <f aca="false">4591+12070</f>
        <v>16661</v>
      </c>
      <c r="CF61" s="141" t="n">
        <f aca="false">3891+9939</f>
        <v>13830</v>
      </c>
      <c r="CG61" s="141" t="n">
        <f aca="false">3451+8400</f>
        <v>11851</v>
      </c>
      <c r="CH61" s="143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  <c r="EQ61" s="21" t="n">
        <f aca="false">2334+3315</f>
        <v>5649</v>
      </c>
      <c r="ER61" s="21" t="n">
        <f aca="false">2190+3204</f>
        <v>5394</v>
      </c>
      <c r="ES61" s="21" t="n">
        <f aca="false">1878+2962</f>
        <v>4840</v>
      </c>
      <c r="ET61" s="21" t="n">
        <f aca="false">1939+2847</f>
        <v>4786</v>
      </c>
      <c r="EU61" s="21" t="n">
        <f aca="false">1967+3027</f>
        <v>4994</v>
      </c>
      <c r="EV61" s="21" t="n">
        <f aca="false">2088+3132</f>
        <v>5220</v>
      </c>
      <c r="EW61" s="21" t="n">
        <f aca="false">2169+3313</f>
        <v>5482</v>
      </c>
      <c r="EX61" s="21" t="n">
        <f aca="false">2466+3851</f>
        <v>6317</v>
      </c>
      <c r="EY61" s="21" t="n">
        <f aca="false">2387+3808</f>
        <v>6195</v>
      </c>
      <c r="EZ61" s="21" t="n">
        <f aca="false">1845+2801</f>
        <v>4646</v>
      </c>
      <c r="FA61" s="21" t="n">
        <f aca="false">1663+2430</f>
        <v>4093</v>
      </c>
      <c r="FB61" s="21" t="n">
        <f aca="false">1889+2559</f>
        <v>4448</v>
      </c>
      <c r="FC61" s="21" t="n">
        <f aca="false">2139+3014</f>
        <v>5153</v>
      </c>
      <c r="FD61" s="5" t="n">
        <f aca="false">1810+2498</f>
        <v>4308</v>
      </c>
      <c r="FE61" s="5" t="n">
        <f aca="false">1767+2503</f>
        <v>4270</v>
      </c>
    </row>
    <row r="62" s="5" customFormat="true" ht="13.5" hidden="false" customHeight="false" outlineLevel="0" collapsed="false">
      <c r="B62" s="146" t="s">
        <v>16</v>
      </c>
      <c r="C62" s="265" t="n">
        <v>5868.55</v>
      </c>
      <c r="D62" s="148" t="n">
        <v>21448.522</v>
      </c>
      <c r="E62" s="148" t="n">
        <v>28599.503</v>
      </c>
      <c r="F62" s="148" t="n">
        <v>30824.668</v>
      </c>
      <c r="G62" s="148" t="n">
        <v>51474.491</v>
      </c>
      <c r="H62" s="148" t="n">
        <v>34476.044</v>
      </c>
      <c r="I62" s="148" t="n">
        <v>67179.437</v>
      </c>
      <c r="J62" s="148" t="n">
        <v>61181.766</v>
      </c>
      <c r="K62" s="148" t="n">
        <v>70705.395</v>
      </c>
      <c r="L62" s="148" t="n">
        <v>65506.336</v>
      </c>
      <c r="M62" s="148" t="n">
        <v>53460.288</v>
      </c>
      <c r="N62" s="150" t="n">
        <v>61497.256</v>
      </c>
      <c r="O62" s="265" t="n">
        <f aca="false">1133+62887</f>
        <v>64020</v>
      </c>
      <c r="P62" s="148" t="n">
        <f aca="false">940+55272</f>
        <v>56212</v>
      </c>
      <c r="Q62" s="148" t="n">
        <f aca="false">1040+59107</f>
        <v>60147</v>
      </c>
      <c r="R62" s="148" t="n">
        <f aca="false">58653+952</f>
        <v>59605</v>
      </c>
      <c r="S62" s="148" t="n">
        <f aca="false">1064+69182</f>
        <v>70246</v>
      </c>
      <c r="T62" s="148" t="n">
        <f aca="false">76370+1177</f>
        <v>77547</v>
      </c>
      <c r="U62" s="148" t="n">
        <f aca="false">U63-U61</f>
        <v>82560</v>
      </c>
      <c r="V62" s="148" t="n">
        <f aca="false">V63-V61</f>
        <v>88043</v>
      </c>
      <c r="W62" s="148" t="n">
        <f aca="false">W63-W61</f>
        <v>92858</v>
      </c>
      <c r="X62" s="148" t="n">
        <f aca="false">1424+84593</f>
        <v>86017</v>
      </c>
      <c r="Y62" s="148" t="n">
        <f aca="false">1157+65620</f>
        <v>66777</v>
      </c>
      <c r="Z62" s="150" t="n">
        <f aca="false">1642+78051</f>
        <v>79693</v>
      </c>
      <c r="AA62" s="265" t="n">
        <f aca="false">1886+83162</f>
        <v>85048</v>
      </c>
      <c r="AB62" s="148" t="n">
        <f aca="false">1775+73983</f>
        <v>75758</v>
      </c>
      <c r="AC62" s="148" t="n">
        <f aca="false">2198+85535</f>
        <v>87733</v>
      </c>
      <c r="AD62" s="148" t="n">
        <f aca="false">1938+82424</f>
        <v>84362</v>
      </c>
      <c r="AE62" s="148" t="n">
        <f aca="false">1676+85931</f>
        <v>87607</v>
      </c>
      <c r="AF62" s="148" t="n">
        <f aca="false">2461+112585</f>
        <v>115046</v>
      </c>
      <c r="AG62" s="148" t="n">
        <f aca="false">2260+112040</f>
        <v>114300</v>
      </c>
      <c r="AH62" s="148" t="n">
        <f aca="false">2491+119297</f>
        <v>121788</v>
      </c>
      <c r="AI62" s="148" t="n">
        <f aca="false">2527+116929</f>
        <v>119456</v>
      </c>
      <c r="AJ62" s="148" t="n">
        <f aca="false">2869+109990</f>
        <v>112859</v>
      </c>
      <c r="AK62" s="148" t="n">
        <f aca="false">2702+92125</f>
        <v>94827</v>
      </c>
      <c r="AL62" s="150" t="n">
        <f aca="false">3364+96608</f>
        <v>99972</v>
      </c>
      <c r="AM62" s="265" t="n">
        <f aca="false">106227+3181</f>
        <v>109408</v>
      </c>
      <c r="AN62" s="148" t="n">
        <f aca="false">2634+92196</f>
        <v>94830</v>
      </c>
      <c r="AO62" s="148" t="n">
        <f aca="false">2891+96525</f>
        <v>99416</v>
      </c>
      <c r="AP62" s="148" t="n">
        <f aca="false">2647+97622</f>
        <v>100269</v>
      </c>
      <c r="AQ62" s="148" t="n">
        <f aca="false">2813+103479</f>
        <v>106292</v>
      </c>
      <c r="AR62" s="148" t="n">
        <f aca="false">3273+124683</f>
        <v>127956</v>
      </c>
      <c r="AS62" s="148" t="n">
        <f aca="false">3619+133195</f>
        <v>136814</v>
      </c>
      <c r="AT62" s="148" t="n">
        <f aca="false">142642+4367</f>
        <v>147009</v>
      </c>
      <c r="AU62" s="148" t="n">
        <f aca="false">4869+139363</f>
        <v>144232</v>
      </c>
      <c r="AV62" s="148" t="n">
        <f aca="false">4537+124144</f>
        <v>128681</v>
      </c>
      <c r="AW62" s="148" t="n">
        <f aca="false">3916+105111</f>
        <v>109027</v>
      </c>
      <c r="AX62" s="150" t="n">
        <f aca="false">4330+111007</f>
        <v>115337</v>
      </c>
      <c r="AY62" s="265" t="n">
        <f aca="false">4917+119606</f>
        <v>124523</v>
      </c>
      <c r="AZ62" s="148" t="n">
        <f aca="false">3945+97962</f>
        <v>101907</v>
      </c>
      <c r="BA62" s="148" t="n">
        <f aca="false">116595+4719</f>
        <v>121314</v>
      </c>
      <c r="BB62" s="148" t="n">
        <f aca="false">4020+103064</f>
        <v>107084</v>
      </c>
      <c r="BC62" s="148" t="n">
        <f aca="false">4804+124305</f>
        <v>129109</v>
      </c>
      <c r="BD62" s="148" t="n">
        <f aca="false">5516+144406</f>
        <v>149922</v>
      </c>
      <c r="BE62" s="148" t="n">
        <f aca="false">5344+159032-21527</f>
        <v>142849</v>
      </c>
      <c r="BF62" s="148" t="n">
        <f aca="false">6371+183400-25396</f>
        <v>164375</v>
      </c>
      <c r="BG62" s="148" t="n">
        <f aca="false">177872-28450+5952</f>
        <v>155374</v>
      </c>
      <c r="BH62" s="148" t="n">
        <f aca="false">5286+130031</f>
        <v>135317</v>
      </c>
      <c r="BI62" s="148" t="n">
        <f aca="false">4738+108451</f>
        <v>113189</v>
      </c>
      <c r="BJ62" s="150" t="n">
        <f aca="false">5219+112797</f>
        <v>118016</v>
      </c>
      <c r="BK62" s="265" t="n">
        <f aca="false">6419+124990</f>
        <v>131409</v>
      </c>
      <c r="BL62" s="148" t="n">
        <f aca="false">5718+109888</f>
        <v>115606</v>
      </c>
      <c r="BM62" s="148" t="n">
        <f aca="false">5562+115932</f>
        <v>121494</v>
      </c>
      <c r="BN62" s="148" t="n">
        <f aca="false">111686+4877</f>
        <v>116563</v>
      </c>
      <c r="BO62" s="148" t="n">
        <f aca="false">5280+123068</f>
        <v>128348</v>
      </c>
      <c r="BP62" s="148" t="n">
        <f aca="false">5674+132901</f>
        <v>138575</v>
      </c>
      <c r="BQ62" s="148" t="n">
        <f aca="false">6301+140148</f>
        <v>146449</v>
      </c>
      <c r="BR62" s="148" t="n">
        <f aca="false">7015+148229</f>
        <v>155244</v>
      </c>
      <c r="BS62" s="148" t="n">
        <f aca="false">6176+141004</f>
        <v>147180</v>
      </c>
      <c r="BT62" s="148" t="n">
        <f aca="false">6500+140840</f>
        <v>147340</v>
      </c>
      <c r="BU62" s="148" t="n">
        <f aca="false">124423+6130</f>
        <v>130553</v>
      </c>
      <c r="BV62" s="150" t="n">
        <f aca="false">6883+133041</f>
        <v>139924</v>
      </c>
      <c r="BW62" s="265" t="n">
        <f aca="false">136133+7356</f>
        <v>143489</v>
      </c>
      <c r="BX62" s="148" t="n">
        <f aca="false">6632+122971</f>
        <v>129603</v>
      </c>
      <c r="BY62" s="148" t="n">
        <f aca="false">6212+118238</f>
        <v>124450</v>
      </c>
      <c r="BZ62" s="148" t="n">
        <f aca="false">6081+115980</f>
        <v>122061</v>
      </c>
      <c r="CA62" s="148" t="n">
        <f aca="false">123777+6087</f>
        <v>129864</v>
      </c>
      <c r="CB62" s="148" t="n">
        <f aca="false">7259+149641</f>
        <v>156900</v>
      </c>
      <c r="CC62" s="148" t="n">
        <f aca="false">150361+7498</f>
        <v>157859</v>
      </c>
      <c r="CD62" s="148" t="n">
        <f aca="false">7662+153658</f>
        <v>161320</v>
      </c>
      <c r="CE62" s="148" t="n">
        <f aca="false">7295+149905</f>
        <v>157200</v>
      </c>
      <c r="CF62" s="148" t="n">
        <f aca="false">132864.29+6608.21</f>
        <v>139472.5</v>
      </c>
      <c r="CG62" s="148" t="n">
        <f aca="false">6089.72+118228.91</f>
        <v>124318.63</v>
      </c>
      <c r="CH62" s="150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  <c r="EQ62" s="21" t="n">
        <f aca="false">9898+143163</f>
        <v>153061</v>
      </c>
      <c r="ER62" s="21" t="n">
        <f aca="false">10200+145728</f>
        <v>155928</v>
      </c>
      <c r="ES62" s="21" t="n">
        <f aca="false">8664+131709</f>
        <v>140373</v>
      </c>
      <c r="ET62" s="21" t="n">
        <f aca="false">8607+130928</f>
        <v>139535</v>
      </c>
      <c r="EU62" s="21" t="n">
        <f aca="false">9083+148584</f>
        <v>157667</v>
      </c>
      <c r="EV62" s="21" t="n">
        <f aca="false">9777+159261</f>
        <v>169038</v>
      </c>
      <c r="EW62" s="21" t="n">
        <f aca="false">10867+173323</f>
        <v>184190</v>
      </c>
      <c r="EX62" s="21" t="n">
        <f aca="false">11127+174415</f>
        <v>185542</v>
      </c>
      <c r="EY62" s="21" t="n">
        <f aca="false">11294+179366</f>
        <v>190660</v>
      </c>
      <c r="EZ62" s="21" t="n">
        <f aca="false">9511+154472</f>
        <v>163983</v>
      </c>
      <c r="FA62" s="21" t="n">
        <f aca="false">8975+141783</f>
        <v>150758</v>
      </c>
      <c r="FB62" s="21" t="n">
        <f aca="false">10315+149771</f>
        <v>160086</v>
      </c>
      <c r="FC62" s="21" t="n">
        <f aca="false">11175+156074</f>
        <v>167249</v>
      </c>
      <c r="FD62" s="21" t="n">
        <f aca="false">9736+142055</f>
        <v>151791</v>
      </c>
      <c r="FE62" s="21" t="n">
        <f aca="false">9619+139891</f>
        <v>149510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3" t="n">
        <f aca="false">SUM(D61:D62)</f>
        <v>126879.437</v>
      </c>
      <c r="E63" s="153" t="n">
        <f aca="false">SUM(E61:E62)</f>
        <v>137630.261</v>
      </c>
      <c r="F63" s="153" t="n">
        <f aca="false">SUM(F61:F62)</f>
        <v>145347.159</v>
      </c>
      <c r="G63" s="153" t="n">
        <f aca="false">SUM(G61:G62)</f>
        <v>158369.872</v>
      </c>
      <c r="H63" s="153" t="n">
        <f aca="false">SUM(H61:H62)</f>
        <v>147570.507</v>
      </c>
      <c r="I63" s="153" t="n">
        <f aca="false">SUM(I61:I62)</f>
        <v>174159.469</v>
      </c>
      <c r="J63" s="153" t="n">
        <f aca="false">SUM(J61:J62)</f>
        <v>183245.353</v>
      </c>
      <c r="K63" s="153" t="n">
        <f aca="false">SUM(K61:K62)</f>
        <v>184966.783</v>
      </c>
      <c r="L63" s="153" t="n">
        <f aca="false">SUM(L61:L62)</f>
        <v>147435.858</v>
      </c>
      <c r="M63" s="153" t="n">
        <f aca="false">SUM(M61:M62)</f>
        <v>128119.613</v>
      </c>
      <c r="N63" s="158" t="n">
        <f aca="false">SUM(N61:N62)</f>
        <v>149110.993</v>
      </c>
      <c r="O63" s="267" t="n">
        <f aca="false">SUM(O61:O62)</f>
        <v>152924</v>
      </c>
      <c r="P63" s="153" t="n">
        <f aca="false">SUM(P61:P62)</f>
        <v>123026</v>
      </c>
      <c r="Q63" s="153" t="n">
        <f aca="false">SUM(Q61:Q62)</f>
        <v>128784</v>
      </c>
      <c r="R63" s="153" t="n">
        <f aca="false">SUM(R61:R62)</f>
        <v>128109</v>
      </c>
      <c r="S63" s="153" t="n">
        <f aca="false">SUM(S61:S62)</f>
        <v>150005</v>
      </c>
      <c r="T63" s="153" t="n">
        <f aca="false">SUM(T61:T62)</f>
        <v>160891</v>
      </c>
      <c r="U63" s="153" t="n">
        <f aca="false">10041+164046</f>
        <v>174087</v>
      </c>
      <c r="V63" s="153" t="n">
        <f aca="false">10450+168368</f>
        <v>178818</v>
      </c>
      <c r="W63" s="153" t="n">
        <f aca="false">10157+161219</f>
        <v>171376</v>
      </c>
      <c r="X63" s="153" t="n">
        <f aca="false">X61+X62</f>
        <v>150729</v>
      </c>
      <c r="Y63" s="153" t="n">
        <f aca="false">Y61+Y62</f>
        <v>116532</v>
      </c>
      <c r="Z63" s="158" t="n">
        <f aca="false">Z61+Z62</f>
        <v>141258</v>
      </c>
      <c r="AA63" s="267" t="n">
        <f aca="false">AA61+AA62</f>
        <v>147405</v>
      </c>
      <c r="AB63" s="153" t="n">
        <f aca="false">AB61+AB62</f>
        <v>124795</v>
      </c>
      <c r="AC63" s="153" t="n">
        <f aca="false">AC61+AC62</f>
        <v>139839</v>
      </c>
      <c r="AD63" s="153" t="n">
        <f aca="false">AD61+AD62</f>
        <v>130715</v>
      </c>
      <c r="AE63" s="153" t="n">
        <f aca="false">AE61+AE62</f>
        <v>131278</v>
      </c>
      <c r="AF63" s="153" t="n">
        <f aca="false">AF61+AF62</f>
        <v>172497</v>
      </c>
      <c r="AG63" s="153" t="n">
        <f aca="false">AG61+AG62</f>
        <v>169603</v>
      </c>
      <c r="AH63" s="153" t="n">
        <f aca="false">AH61+AH62</f>
        <v>175145</v>
      </c>
      <c r="AI63" s="153" t="n">
        <f aca="false">AI61+AI62</f>
        <v>166157</v>
      </c>
      <c r="AJ63" s="153" t="n">
        <f aca="false">AJ61+AJ62</f>
        <v>150179</v>
      </c>
      <c r="AK63" s="153" t="n">
        <f aca="false">AK61+AK62</f>
        <v>126554</v>
      </c>
      <c r="AL63" s="158" t="n">
        <f aca="false">AL61+AL62</f>
        <v>134909</v>
      </c>
      <c r="AM63" s="267" t="n">
        <f aca="false">AM61+AM62</f>
        <v>153181</v>
      </c>
      <c r="AN63" s="153" t="n">
        <f aca="false">AN61+AN62</f>
        <v>125269</v>
      </c>
      <c r="AO63" s="153" t="n">
        <f aca="false">AO61+AO62</f>
        <v>130115</v>
      </c>
      <c r="AP63" s="153" t="n">
        <f aca="false">AP61+AP62</f>
        <v>126848</v>
      </c>
      <c r="AQ63" s="153" t="n">
        <f aca="false">AQ61+AQ62</f>
        <v>134083</v>
      </c>
      <c r="AR63" s="153" t="n">
        <f aca="false">AR61+AR62</f>
        <v>162069</v>
      </c>
      <c r="AS63" s="153" t="n">
        <f aca="false">AS61+AS62</f>
        <v>173980</v>
      </c>
      <c r="AT63" s="153" t="n">
        <f aca="false">AT61+AT62</f>
        <v>183745</v>
      </c>
      <c r="AU63" s="153" t="n">
        <f aca="false">AU61+AU62</f>
        <v>177240</v>
      </c>
      <c r="AV63" s="153" t="n">
        <f aca="false">AV61+AV62</f>
        <v>156655</v>
      </c>
      <c r="AW63" s="153" t="n">
        <f aca="false">AW61+AW62</f>
        <v>133543</v>
      </c>
      <c r="AX63" s="158" t="n">
        <f aca="false">AX61+AX62</f>
        <v>144265</v>
      </c>
      <c r="AY63" s="267" t="n">
        <f aca="false">AY61+AY62</f>
        <v>157126</v>
      </c>
      <c r="AZ63" s="153" t="n">
        <f aca="false">AZ61+AZ62</f>
        <v>125504</v>
      </c>
      <c r="BA63" s="153" t="n">
        <f aca="false">BA61+BA62</f>
        <v>147468</v>
      </c>
      <c r="BB63" s="153" t="n">
        <f aca="false">BB61+BB62</f>
        <v>128250</v>
      </c>
      <c r="BC63" s="153" t="n">
        <f aca="false">BC61+BC62</f>
        <v>154817</v>
      </c>
      <c r="BD63" s="153" t="n">
        <f aca="false">BD61+BD62</f>
        <v>180690</v>
      </c>
      <c r="BE63" s="153" t="n">
        <f aca="false">BE61+BE62</f>
        <v>172063</v>
      </c>
      <c r="BF63" s="153" t="n">
        <f aca="false">BF61+BF62</f>
        <v>198516</v>
      </c>
      <c r="BG63" s="153" t="n">
        <f aca="false">BG61+BG62</f>
        <v>193176</v>
      </c>
      <c r="BH63" s="153" t="n">
        <f aca="false">BH61+BH62</f>
        <v>157121</v>
      </c>
      <c r="BI63" s="153" t="n">
        <f aca="false">BI61+BI62</f>
        <v>130108</v>
      </c>
      <c r="BJ63" s="158" t="n">
        <f aca="false">BJ61+BJ62</f>
        <v>136778</v>
      </c>
      <c r="BK63" s="267" t="n">
        <f aca="false">BK61+BK62</f>
        <v>153663</v>
      </c>
      <c r="BL63" s="153" t="n">
        <f aca="false">BL61+BL62</f>
        <v>133633</v>
      </c>
      <c r="BM63" s="153" t="n">
        <f aca="false">BM61+BM62</f>
        <v>139074</v>
      </c>
      <c r="BN63" s="153" t="n">
        <f aca="false">BN61+BN62</f>
        <v>132022</v>
      </c>
      <c r="BO63" s="153" t="n">
        <f aca="false">BO61+BO62</f>
        <v>145798</v>
      </c>
      <c r="BP63" s="153" t="n">
        <f aca="false">BP61+BP62</f>
        <v>157380</v>
      </c>
      <c r="BQ63" s="153" t="n">
        <f aca="false">BQ61+BQ62</f>
        <v>166731</v>
      </c>
      <c r="BR63" s="153" t="n">
        <f aca="false">BR61+BR62</f>
        <v>177508</v>
      </c>
      <c r="BS63" s="153" t="n">
        <f aca="false">BS61+BS62</f>
        <v>166210</v>
      </c>
      <c r="BT63" s="153" t="n">
        <f aca="false">BT61+BT62</f>
        <v>165880</v>
      </c>
      <c r="BU63" s="153" t="n">
        <f aca="false">BU61+BU62</f>
        <v>145864</v>
      </c>
      <c r="BV63" s="158" t="n">
        <f aca="false">BV61+BV62</f>
        <v>155881</v>
      </c>
      <c r="BW63" s="267" t="n">
        <f aca="false">BW61+BW62</f>
        <v>161562</v>
      </c>
      <c r="BX63" s="153" t="n">
        <f aca="false">BX61+BX62</f>
        <v>145534</v>
      </c>
      <c r="BY63" s="153" t="n">
        <f aca="false">BY61+BY62</f>
        <v>138582</v>
      </c>
      <c r="BZ63" s="153" t="n">
        <f aca="false">BZ61+BZ62</f>
        <v>135906</v>
      </c>
      <c r="CA63" s="153" t="n">
        <f aca="false">CA61+CA62</f>
        <v>144399</v>
      </c>
      <c r="CB63" s="153" t="n">
        <f aca="false">CB61+CB62</f>
        <v>175257</v>
      </c>
      <c r="CC63" s="153" t="n">
        <f aca="false">CC61+CC62</f>
        <v>177265</v>
      </c>
      <c r="CD63" s="153" t="n">
        <f aca="false">CD61+CD62</f>
        <v>181275</v>
      </c>
      <c r="CE63" s="153" t="n">
        <f aca="false">CE61+CE62</f>
        <v>173861</v>
      </c>
      <c r="CF63" s="153" t="n">
        <f aca="false">CF61+CF62</f>
        <v>153302.5</v>
      </c>
      <c r="CG63" s="153" t="n">
        <f aca="false">CG61+CG62</f>
        <v>136169.63</v>
      </c>
      <c r="CH63" s="153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  <c r="EQ63" s="41" t="n">
        <f aca="false">SUM(EQ61:EQ62)</f>
        <v>158710</v>
      </c>
      <c r="ER63" s="41" t="n">
        <f aca="false">SUM(ER61:ER62)</f>
        <v>161322</v>
      </c>
      <c r="ES63" s="41" t="n">
        <f aca="false">SUM(ES61:ES62)</f>
        <v>145213</v>
      </c>
      <c r="ET63" s="41" t="n">
        <f aca="false">SUM(ET61:ET62)</f>
        <v>144321</v>
      </c>
      <c r="EU63" s="41" t="n">
        <f aca="false">SUM(EU61:EU62)</f>
        <v>162661</v>
      </c>
      <c r="EV63" s="41" t="n">
        <f aca="false">SUM(EV61:EV62)</f>
        <v>174258</v>
      </c>
      <c r="EW63" s="41" t="n">
        <f aca="false">SUM(EW61:EW62)</f>
        <v>189672</v>
      </c>
      <c r="EX63" s="41" t="n">
        <f aca="false">SUM(EX61:EX62)</f>
        <v>191859</v>
      </c>
      <c r="EY63" s="41" t="n">
        <f aca="false">SUM(EY61:EY62)</f>
        <v>196855</v>
      </c>
      <c r="EZ63" s="41" t="n">
        <f aca="false">SUM(EZ61:EZ62)</f>
        <v>168629</v>
      </c>
      <c r="FA63" s="41" t="n">
        <f aca="false">SUM(FA61:FA62)</f>
        <v>154851</v>
      </c>
      <c r="FB63" s="41" t="n">
        <f aca="false">SUM(FB61:FB62)</f>
        <v>164534</v>
      </c>
      <c r="FC63" s="41" t="n">
        <f aca="false">SUM(FC61:FC62)</f>
        <v>172402</v>
      </c>
      <c r="FD63" s="41" t="n">
        <f aca="false">SUM(FD61:FD62)</f>
        <v>156099</v>
      </c>
      <c r="FE63" s="41" t="n">
        <f aca="false">SUM(FE61:FE62)</f>
        <v>153780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  <c r="EQ64" s="73" t="n">
        <f aca="false">SUM(EQ61)/EQ63</f>
        <v>0.0355932203389831</v>
      </c>
      <c r="ER64" s="73" t="n">
        <f aca="false">SUM(ER61)/ER63</f>
        <v>0.0334362331238145</v>
      </c>
      <c r="ES64" s="73" t="n">
        <f aca="false">SUM(ES61)/ES63</f>
        <v>0.0333303492111588</v>
      </c>
      <c r="ET64" s="73" t="n">
        <f aca="false">SUM(ET61)/ET63</f>
        <v>0.0331621870691029</v>
      </c>
      <c r="EU64" s="73" t="n">
        <f aca="false">SUM(EU61)/EU63</f>
        <v>0.0307018892051567</v>
      </c>
      <c r="EV64" s="73" t="n">
        <f aca="false">SUM(EV61)/EV63</f>
        <v>0.0299555831009193</v>
      </c>
      <c r="EW64" s="73" t="n">
        <f aca="false">SUM(EW61)/EW63</f>
        <v>0.0289025264667426</v>
      </c>
      <c r="EX64" s="73" t="n">
        <f aca="false">SUM(EX61)/EX63</f>
        <v>0.032925221125931</v>
      </c>
      <c r="EY64" s="73" t="n">
        <f aca="false">SUM(EY61)/EY63</f>
        <v>0.0314698636051916</v>
      </c>
      <c r="EZ64" s="73" t="n">
        <f aca="false">SUM(EZ61)/EZ63</f>
        <v>0.0275516073747695</v>
      </c>
      <c r="FA64" s="73" t="n">
        <f aca="false">SUM(FA61)/FA63</f>
        <v>0.0264318603044217</v>
      </c>
      <c r="FB64" s="73" t="n">
        <f aca="false">SUM(FB61)/FB63</f>
        <v>0.0270339261186138</v>
      </c>
      <c r="FC64" s="73" t="n">
        <f aca="false">SUM(FC61)/FC63</f>
        <v>0.0298894444379996</v>
      </c>
      <c r="FD64" s="73" t="n">
        <f aca="false">SUM(FD61)/FD63</f>
        <v>0.0275978705821306</v>
      </c>
      <c r="FE64" s="73" t="n">
        <f aca="false">SUM(FE61)/FE63</f>
        <v>0.0277669397841072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  <c r="EQ65" s="77" t="n">
        <f aca="false">SUM(EQ62/EQ63)</f>
        <v>0.964406779661017</v>
      </c>
      <c r="ER65" s="77" t="n">
        <f aca="false">SUM(ER62/ER63)</f>
        <v>0.966563766876186</v>
      </c>
      <c r="ES65" s="77" t="n">
        <f aca="false">SUM(ES62/ES63)</f>
        <v>0.966669650788841</v>
      </c>
      <c r="ET65" s="77" t="n">
        <f aca="false">SUM(ET62/ET63)</f>
        <v>0.966837812930897</v>
      </c>
      <c r="EU65" s="77" t="n">
        <f aca="false">SUM(EU62/EU63)</f>
        <v>0.969298110794843</v>
      </c>
      <c r="EV65" s="77" t="n">
        <f aca="false">SUM(EV62/EV63)</f>
        <v>0.970044416899081</v>
      </c>
      <c r="EW65" s="77" t="n">
        <f aca="false">SUM(EW62/EW63)</f>
        <v>0.971097473533257</v>
      </c>
      <c r="EX65" s="77" t="n">
        <f aca="false">SUM(EX62/EX63)</f>
        <v>0.967074778874069</v>
      </c>
      <c r="EY65" s="77" t="n">
        <f aca="false">SUM(EY62/EY63)</f>
        <v>0.968530136394808</v>
      </c>
      <c r="EZ65" s="77" t="n">
        <f aca="false">SUM(EZ62/EZ63)</f>
        <v>0.972448392625231</v>
      </c>
      <c r="FA65" s="77" t="n">
        <f aca="false">SUM(FA62/FA63)</f>
        <v>0.973568139695578</v>
      </c>
      <c r="FB65" s="77" t="n">
        <f aca="false">SUM(FB62/FB63)</f>
        <v>0.972966073881386</v>
      </c>
      <c r="FC65" s="77" t="n">
        <f aca="false">SUM(FC62/FC63)</f>
        <v>0.970110555562</v>
      </c>
      <c r="FD65" s="77" t="n">
        <f aca="false">SUM(FD62/FD63)</f>
        <v>0.972402129417869</v>
      </c>
      <c r="FE65" s="77" t="n">
        <f aca="false">SUM(FE62/FE63)</f>
        <v>0.972233060215893</v>
      </c>
    </row>
    <row r="66" customFormat="false" ht="12.75" hidden="false" customHeight="false" outlineLevel="0" collapsed="false">
      <c r="B66" s="167"/>
      <c r="C66" s="282"/>
      <c r="D66" s="138"/>
      <c r="E66" s="138"/>
      <c r="F66" s="138"/>
      <c r="G66" s="138"/>
      <c r="H66" s="264"/>
      <c r="I66" s="138"/>
      <c r="J66" s="138"/>
      <c r="K66" s="138"/>
      <c r="L66" s="138"/>
      <c r="M66" s="138"/>
      <c r="N66" s="135"/>
      <c r="O66" s="282"/>
      <c r="P66" s="138"/>
      <c r="Q66" s="138"/>
      <c r="R66" s="138"/>
      <c r="S66" s="138"/>
      <c r="T66" s="264"/>
      <c r="U66" s="138"/>
      <c r="V66" s="138"/>
      <c r="W66" s="138"/>
      <c r="X66" s="138"/>
      <c r="Y66" s="138"/>
      <c r="Z66" s="135"/>
      <c r="AA66" s="282"/>
      <c r="AB66" s="138"/>
      <c r="AC66" s="138"/>
      <c r="AD66" s="138"/>
      <c r="AE66" s="138"/>
      <c r="AF66" s="264"/>
      <c r="AG66" s="138"/>
      <c r="AH66" s="138"/>
      <c r="AI66" s="138"/>
      <c r="AJ66" s="138"/>
      <c r="AK66" s="138"/>
      <c r="AL66" s="135"/>
      <c r="AM66" s="282"/>
      <c r="AN66" s="138"/>
      <c r="AO66" s="138"/>
      <c r="AP66" s="138"/>
      <c r="AQ66" s="138"/>
      <c r="AR66" s="264"/>
      <c r="AS66" s="138"/>
      <c r="AT66" s="138"/>
      <c r="AU66" s="138"/>
      <c r="AV66" s="138"/>
      <c r="AW66" s="138"/>
      <c r="AX66" s="135"/>
      <c r="AY66" s="282"/>
      <c r="AZ66" s="138"/>
      <c r="BA66" s="138"/>
      <c r="BB66" s="138"/>
      <c r="BC66" s="138"/>
      <c r="BD66" s="264"/>
      <c r="BE66" s="138"/>
      <c r="BF66" s="138"/>
      <c r="BG66" s="138"/>
      <c r="BH66" s="138"/>
      <c r="BI66" s="138"/>
      <c r="BJ66" s="135"/>
      <c r="BK66" s="282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5"/>
      <c r="BW66" s="282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  <c r="EN67" s="100" t="n">
        <f aca="false">SUM(1000*(EN63))/EN18</f>
        <v>4205.86230402181</v>
      </c>
      <c r="EO67" s="100" t="n">
        <f aca="false">SUM(1000*(EO63))/EO18</f>
        <v>3650.72686503238</v>
      </c>
      <c r="EP67" s="100" t="n">
        <f aca="false">SUM(1000*(EP63))/EP18</f>
        <v>4188.77693459557</v>
      </c>
      <c r="EQ67" s="100" t="n">
        <f aca="false">SUM(1000*(EQ63))/EQ18</f>
        <v>4292.82410537989</v>
      </c>
      <c r="ER67" s="100" t="n">
        <f aca="false">SUM(1000*(ER63))/ER18</f>
        <v>4093.63580998782</v>
      </c>
      <c r="ES67" s="100" t="n">
        <f aca="false">SUM(1000*(ES63))/ES18</f>
        <v>3818.48063320098</v>
      </c>
      <c r="ET67" s="100" t="n">
        <f aca="false">SUM(1000*(ET63))/ET18</f>
        <v>3654.43634153753</v>
      </c>
      <c r="EU67" s="100" t="n">
        <f aca="false">SUM(1000*(EU63))/EU18</f>
        <v>4103.14557425018</v>
      </c>
      <c r="EV67" s="100" t="n">
        <f aca="false">SUM(1000*(EV63))/EV18</f>
        <v>4401.67723357498</v>
      </c>
      <c r="EW67" s="100" t="n">
        <f aca="false">SUM(1000*(EW63))/EW18</f>
        <v>4726.55685414538</v>
      </c>
      <c r="EX67" s="100" t="n">
        <f aca="false">SUM(1000*(EX63))/EX18</f>
        <v>4816.70516167905</v>
      </c>
      <c r="EY67" s="100" t="n">
        <f aca="false">SUM(1000*(EY63))/EY18</f>
        <v>4942.87651283081</v>
      </c>
      <c r="EZ67" s="100" t="n">
        <f aca="false">SUM(1000*(EZ63))/EZ18</f>
        <v>4268.98053213843</v>
      </c>
      <c r="FA67" s="100" t="n">
        <f aca="false">SUM(1000*(FA63))/FA18</f>
        <v>3877.57606109929</v>
      </c>
      <c r="FB67" s="100" t="n">
        <f aca="false">SUM(1000*(FB63))/FB18</f>
        <v>4102.06930939915</v>
      </c>
      <c r="FC67" s="100" t="n">
        <f aca="false">SUM(1000*(FC63))/FC18</f>
        <v>4346.34195532698</v>
      </c>
      <c r="FD67" s="100" t="n">
        <f aca="false">SUM(1000*(FD63))/FD18</f>
        <v>3902.76770757807</v>
      </c>
      <c r="FE67" s="100" t="n">
        <f aca="false">SUM(1000*(FE63))/FE18</f>
        <v>3855.29482551143</v>
      </c>
    </row>
    <row r="68" customFormat="false" ht="13.5" hidden="false" customHeight="true" outlineLevel="0" collapsed="false">
      <c r="B68" s="110"/>
      <c r="C68" s="268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268"/>
      <c r="P68" s="131"/>
      <c r="Q68" s="131"/>
      <c r="R68" s="131"/>
      <c r="S68" s="131"/>
      <c r="T68" s="132"/>
      <c r="U68" s="131"/>
      <c r="V68" s="131"/>
      <c r="W68" s="131"/>
      <c r="X68" s="131"/>
      <c r="Y68" s="131"/>
      <c r="Z68" s="133"/>
      <c r="AA68" s="268"/>
      <c r="AB68" s="131"/>
      <c r="AC68" s="131"/>
      <c r="AD68" s="131"/>
      <c r="AE68" s="131"/>
      <c r="AF68" s="132"/>
      <c r="AG68" s="131"/>
      <c r="AH68" s="131"/>
      <c r="AI68" s="131"/>
      <c r="AJ68" s="131"/>
      <c r="AK68" s="131"/>
      <c r="AL68" s="133"/>
      <c r="AM68" s="268"/>
      <c r="AN68" s="131"/>
      <c r="AO68" s="131"/>
      <c r="AP68" s="131"/>
      <c r="AQ68" s="131"/>
      <c r="AR68" s="132"/>
      <c r="AS68" s="131"/>
      <c r="AT68" s="131"/>
      <c r="AU68" s="131"/>
      <c r="AV68" s="131"/>
      <c r="AW68" s="131"/>
      <c r="AX68" s="133"/>
      <c r="AY68" s="268"/>
      <c r="AZ68" s="131"/>
      <c r="BA68" s="131"/>
      <c r="BB68" s="131"/>
      <c r="BC68" s="131"/>
      <c r="BD68" s="132"/>
      <c r="BE68" s="131"/>
      <c r="BF68" s="131"/>
      <c r="BG68" s="131"/>
      <c r="BH68" s="131"/>
      <c r="BI68" s="131"/>
      <c r="BJ68" s="133"/>
      <c r="BK68" s="268"/>
      <c r="BL68" s="131"/>
      <c r="BM68" s="131"/>
      <c r="BN68" s="131"/>
      <c r="BO68" s="131"/>
      <c r="BP68" s="132"/>
      <c r="BQ68" s="131"/>
      <c r="BR68" s="131"/>
      <c r="BS68" s="131"/>
      <c r="BT68" s="131"/>
      <c r="BU68" s="131"/>
      <c r="BV68" s="133"/>
      <c r="BW68" s="268"/>
      <c r="BX68" s="131"/>
      <c r="BY68" s="131"/>
      <c r="BZ68" s="131"/>
      <c r="CA68" s="131"/>
      <c r="CB68" s="132"/>
      <c r="CC68" s="131"/>
      <c r="CD68" s="131"/>
      <c r="CE68" s="131"/>
      <c r="CF68" s="131"/>
      <c r="CG68" s="131"/>
      <c r="CH68" s="133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236" customFormat="true" ht="13.5" hidden="true" customHeight="true" outlineLevel="0" collapsed="false">
      <c r="B69" s="285" t="s">
        <v>31</v>
      </c>
      <c r="C69" s="286"/>
      <c r="D69" s="287"/>
      <c r="E69" s="287"/>
      <c r="F69" s="287"/>
      <c r="G69" s="287"/>
      <c r="H69" s="288"/>
      <c r="I69" s="287"/>
      <c r="J69" s="287"/>
      <c r="K69" s="287"/>
      <c r="L69" s="287"/>
      <c r="M69" s="287"/>
      <c r="N69" s="289"/>
      <c r="O69" s="286"/>
      <c r="P69" s="287"/>
      <c r="Q69" s="287"/>
      <c r="R69" s="287"/>
      <c r="S69" s="287"/>
      <c r="T69" s="288"/>
      <c r="U69" s="287"/>
      <c r="V69" s="287"/>
      <c r="W69" s="287"/>
      <c r="X69" s="287"/>
      <c r="Y69" s="287"/>
      <c r="Z69" s="289"/>
      <c r="AA69" s="286"/>
      <c r="AB69" s="287"/>
      <c r="AC69" s="287"/>
      <c r="AD69" s="287"/>
      <c r="AE69" s="287"/>
      <c r="AF69" s="288"/>
      <c r="AG69" s="287"/>
      <c r="AH69" s="287"/>
      <c r="AI69" s="287"/>
      <c r="AJ69" s="287"/>
      <c r="AK69" s="287"/>
      <c r="AL69" s="289"/>
      <c r="AM69" s="286"/>
      <c r="AN69" s="287"/>
      <c r="AO69" s="287"/>
      <c r="AP69" s="287"/>
      <c r="AQ69" s="287"/>
      <c r="AR69" s="288"/>
      <c r="AS69" s="287"/>
      <c r="AT69" s="287"/>
      <c r="AU69" s="287"/>
      <c r="AV69" s="287"/>
      <c r="AW69" s="287"/>
      <c r="AX69" s="289"/>
      <c r="AY69" s="286"/>
      <c r="AZ69" s="287"/>
      <c r="BA69" s="287"/>
      <c r="BB69" s="287"/>
      <c r="BC69" s="287"/>
      <c r="BD69" s="288"/>
      <c r="BE69" s="287"/>
      <c r="BF69" s="287"/>
      <c r="BG69" s="287"/>
      <c r="BH69" s="287"/>
      <c r="BI69" s="287"/>
      <c r="BJ69" s="289"/>
      <c r="BK69" s="286"/>
      <c r="BL69" s="287"/>
      <c r="BM69" s="287"/>
      <c r="BN69" s="287"/>
      <c r="BO69" s="287"/>
      <c r="BP69" s="288"/>
      <c r="BQ69" s="287"/>
      <c r="BR69" s="287"/>
      <c r="BS69" s="287"/>
      <c r="BT69" s="287"/>
      <c r="BU69" s="287"/>
      <c r="BV69" s="289"/>
      <c r="BW69" s="286"/>
      <c r="BX69" s="287"/>
      <c r="BY69" s="287"/>
      <c r="BZ69" s="287"/>
      <c r="CA69" s="287"/>
      <c r="CB69" s="288"/>
      <c r="CC69" s="287"/>
      <c r="CD69" s="287"/>
      <c r="CE69" s="287"/>
      <c r="CF69" s="287"/>
      <c r="CG69" s="287"/>
      <c r="CH69" s="289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0"/>
      <c r="DW69" s="30"/>
      <c r="DX69" s="30"/>
    </row>
    <row r="70" s="236" customFormat="true" ht="13.5" hidden="true" customHeight="true" outlineLevel="0" collapsed="false">
      <c r="B70" s="285" t="s">
        <v>23</v>
      </c>
      <c r="C70" s="286"/>
      <c r="D70" s="287"/>
      <c r="E70" s="287"/>
      <c r="F70" s="287"/>
      <c r="G70" s="287"/>
      <c r="H70" s="288"/>
      <c r="I70" s="287"/>
      <c r="J70" s="287"/>
      <c r="K70" s="287"/>
      <c r="L70" s="287"/>
      <c r="M70" s="287"/>
      <c r="N70" s="289"/>
      <c r="O70" s="286"/>
      <c r="P70" s="287"/>
      <c r="Q70" s="287"/>
      <c r="R70" s="287"/>
      <c r="S70" s="287"/>
      <c r="T70" s="288"/>
      <c r="U70" s="287"/>
      <c r="V70" s="287"/>
      <c r="W70" s="287"/>
      <c r="X70" s="287"/>
      <c r="Y70" s="287"/>
      <c r="Z70" s="289"/>
      <c r="AA70" s="286"/>
      <c r="AB70" s="287"/>
      <c r="AC70" s="287"/>
      <c r="AD70" s="287"/>
      <c r="AE70" s="287"/>
      <c r="AF70" s="288"/>
      <c r="AG70" s="287"/>
      <c r="AH70" s="287"/>
      <c r="AI70" s="287"/>
      <c r="AJ70" s="287"/>
      <c r="AK70" s="287"/>
      <c r="AL70" s="289"/>
      <c r="AM70" s="286"/>
      <c r="AN70" s="287"/>
      <c r="AO70" s="287"/>
      <c r="AP70" s="287"/>
      <c r="AQ70" s="287"/>
      <c r="AR70" s="288"/>
      <c r="AS70" s="287"/>
      <c r="AT70" s="287"/>
      <c r="AU70" s="287"/>
      <c r="AV70" s="287"/>
      <c r="AW70" s="287"/>
      <c r="AX70" s="289"/>
      <c r="AY70" s="286"/>
      <c r="AZ70" s="287"/>
      <c r="BA70" s="287"/>
      <c r="BB70" s="287"/>
      <c r="BC70" s="287"/>
      <c r="BD70" s="288"/>
      <c r="BE70" s="287"/>
      <c r="BF70" s="287"/>
      <c r="BG70" s="287"/>
      <c r="BH70" s="287"/>
      <c r="BI70" s="287"/>
      <c r="BJ70" s="289"/>
      <c r="BK70" s="286"/>
      <c r="BL70" s="287"/>
      <c r="BM70" s="287"/>
      <c r="BN70" s="287"/>
      <c r="BO70" s="287"/>
      <c r="BP70" s="288"/>
      <c r="BQ70" s="287"/>
      <c r="BR70" s="287"/>
      <c r="BS70" s="287"/>
      <c r="BT70" s="287"/>
      <c r="BU70" s="287"/>
      <c r="BV70" s="289"/>
      <c r="BW70" s="286"/>
      <c r="BX70" s="287"/>
      <c r="BY70" s="287"/>
      <c r="BZ70" s="287"/>
      <c r="CA70" s="287"/>
      <c r="CB70" s="288"/>
      <c r="CC70" s="287"/>
      <c r="CD70" s="287"/>
      <c r="CE70" s="287"/>
      <c r="CF70" s="287"/>
      <c r="CG70" s="287"/>
      <c r="CH70" s="289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4"/>
      <c r="DW70" s="34"/>
      <c r="DX70" s="34"/>
    </row>
    <row r="71" s="5" customFormat="true" ht="13.5" hidden="true" customHeight="true" outlineLevel="0" collapsed="false">
      <c r="B71" s="290" t="s">
        <v>15</v>
      </c>
      <c r="C71" s="291" t="n">
        <f aca="false">D71</f>
        <v>26844.081</v>
      </c>
      <c r="D71" s="292" t="n">
        <v>26844.081</v>
      </c>
      <c r="E71" s="292" t="n">
        <v>45118.942</v>
      </c>
      <c r="F71" s="292" t="n">
        <v>41020.995</v>
      </c>
      <c r="G71" s="292" t="n">
        <v>23691.216</v>
      </c>
      <c r="H71" s="292" t="n">
        <v>-27694.792</v>
      </c>
      <c r="I71" s="292" t="n">
        <v>23470.626</v>
      </c>
      <c r="J71" s="292" t="n">
        <v>13163.119</v>
      </c>
      <c r="K71" s="292" t="n">
        <v>14014.346</v>
      </c>
      <c r="L71" s="292" t="n">
        <v>25046.083</v>
      </c>
      <c r="M71" s="292" t="n">
        <v>10752.228</v>
      </c>
      <c r="N71" s="293" t="n">
        <v>16483.644</v>
      </c>
      <c r="O71" s="291" t="n">
        <f aca="false">12288+2356</f>
        <v>14644</v>
      </c>
      <c r="P71" s="292" t="n">
        <f aca="false">10590+2079</f>
        <v>12669</v>
      </c>
      <c r="Q71" s="292" t="n">
        <f aca="false">11525+1205</f>
        <v>12730</v>
      </c>
      <c r="R71" s="292" t="n">
        <f aca="false">12298+886</f>
        <v>13184</v>
      </c>
      <c r="S71" s="292" t="n">
        <f aca="false">11875+2057</f>
        <v>13932</v>
      </c>
      <c r="T71" s="292" t="n">
        <f aca="false">2335+10678</f>
        <v>13013</v>
      </c>
      <c r="U71" s="292" t="n">
        <f aca="false">11314+683</f>
        <v>11997</v>
      </c>
      <c r="V71" s="292" t="n">
        <f aca="false">9665+434</f>
        <v>10099</v>
      </c>
      <c r="W71" s="292" t="n">
        <f aca="false">10065+730</f>
        <v>10795</v>
      </c>
      <c r="X71" s="292" t="n">
        <f aca="false">10165+1657</f>
        <v>11822</v>
      </c>
      <c r="Y71" s="292" t="n">
        <f aca="false">8082+1459</f>
        <v>9541</v>
      </c>
      <c r="Z71" s="293" t="n">
        <f aca="false">8974+2593</f>
        <v>11567</v>
      </c>
      <c r="AA71" s="291" t="n">
        <f aca="false">8529+2361</f>
        <v>10890</v>
      </c>
      <c r="AB71" s="292" t="n">
        <f aca="false">7024+1205</f>
        <v>8229</v>
      </c>
      <c r="AC71" s="292" t="n">
        <f aca="false">7554+713</f>
        <v>8267</v>
      </c>
      <c r="AD71" s="292" t="n">
        <f aca="false">7164+2141</f>
        <v>9305</v>
      </c>
      <c r="AE71" s="292" t="n">
        <f aca="false">6142+1062</f>
        <v>7204</v>
      </c>
      <c r="AF71" s="292" t="n">
        <f aca="false">6520+1634</f>
        <v>8154</v>
      </c>
      <c r="AG71" s="292" t="n">
        <f aca="false">5745+1664</f>
        <v>7409</v>
      </c>
      <c r="AH71" s="292" t="n">
        <f aca="false">5519+804</f>
        <v>6323</v>
      </c>
      <c r="AI71" s="292" t="n">
        <f aca="false">4984+461</f>
        <v>5445</v>
      </c>
      <c r="AJ71" s="292" t="n">
        <f aca="false">5214+560</f>
        <v>5774</v>
      </c>
      <c r="AK71" s="292" t="n">
        <f aca="false">4388+649</f>
        <v>5037</v>
      </c>
      <c r="AL71" s="293" t="n">
        <f aca="false">4418+1110</f>
        <v>5528</v>
      </c>
      <c r="AM71" s="291" t="n">
        <v>5912</v>
      </c>
      <c r="AN71" s="292" t="n">
        <f aca="false">3873+525</f>
        <v>4398</v>
      </c>
      <c r="AO71" s="292" t="n">
        <f aca="false">3895+1693</f>
        <v>5588</v>
      </c>
      <c r="AP71" s="292" t="n">
        <f aca="false">4201+911</f>
        <v>5112</v>
      </c>
      <c r="AQ71" s="292" t="n">
        <f aca="false">3957+1762</f>
        <v>5719</v>
      </c>
      <c r="AR71" s="292" t="n">
        <f aca="false">3848+1192</f>
        <v>5040</v>
      </c>
      <c r="AS71" s="292" t="n">
        <f aca="false">4353+1209</f>
        <v>5562</v>
      </c>
      <c r="AT71" s="292" t="n">
        <f aca="false">3545+406</f>
        <v>3951</v>
      </c>
      <c r="AU71" s="292" t="n">
        <f aca="false">4077+288</f>
        <v>4365</v>
      </c>
      <c r="AV71" s="292" t="n">
        <f aca="false">4066+989</f>
        <v>5055</v>
      </c>
      <c r="AW71" s="292" t="n">
        <f aca="false">3782+2310</f>
        <v>6092</v>
      </c>
      <c r="AX71" s="293" t="n">
        <f aca="false">4133+423</f>
        <v>4556</v>
      </c>
      <c r="AY71" s="291" t="n">
        <f aca="false">4243+651</f>
        <v>4894</v>
      </c>
      <c r="AZ71" s="292" t="n">
        <f aca="false">1642+2119</f>
        <v>3761</v>
      </c>
      <c r="BA71" s="292" t="n">
        <f aca="false">1862+1647</f>
        <v>3509</v>
      </c>
      <c r="BB71" s="292" t="n">
        <f aca="false">1483+208</f>
        <v>1691</v>
      </c>
      <c r="BC71" s="292" t="n">
        <f aca="false">1703+1440</f>
        <v>3143</v>
      </c>
      <c r="BD71" s="292" t="n">
        <f aca="false">1557+4187</f>
        <v>5744</v>
      </c>
      <c r="BE71" s="292" t="n">
        <f aca="false">1574+1053</f>
        <v>2627</v>
      </c>
      <c r="BF71" s="292" t="n">
        <f aca="false">1503+139</f>
        <v>1642</v>
      </c>
      <c r="BG71" s="292" t="n">
        <f aca="false">1194+740</f>
        <v>1934</v>
      </c>
      <c r="BH71" s="292" t="n">
        <f aca="false">1689+1047</f>
        <v>2736</v>
      </c>
      <c r="BI71" s="292" t="n">
        <f aca="false">1300+2028</f>
        <v>3328</v>
      </c>
      <c r="BJ71" s="293" t="n">
        <f aca="false">836+328</f>
        <v>1164</v>
      </c>
      <c r="BK71" s="291" t="n">
        <f aca="false">2144+425</f>
        <v>2569</v>
      </c>
      <c r="BL71" s="292" t="n">
        <f aca="false">1397+2336</f>
        <v>3733</v>
      </c>
      <c r="BM71" s="292" t="n">
        <f aca="false">1426+1540</f>
        <v>2966</v>
      </c>
      <c r="BN71" s="292" t="n">
        <f aca="false">1405+2479</f>
        <v>3884</v>
      </c>
      <c r="BO71" s="292" t="n">
        <f aca="false">1333+325</f>
        <v>1658</v>
      </c>
      <c r="BP71" s="292" t="n">
        <f aca="false">1306+315</f>
        <v>1621</v>
      </c>
      <c r="BQ71" s="292" t="n">
        <f aca="false">1319+328</f>
        <v>1647</v>
      </c>
      <c r="BR71" s="292" t="n">
        <f aca="false">1226+259</f>
        <v>1485</v>
      </c>
      <c r="BS71" s="292" t="n">
        <f aca="false">1330+304</f>
        <v>1634</v>
      </c>
      <c r="BT71" s="292" t="n">
        <f aca="false">1206+987</f>
        <v>2193</v>
      </c>
      <c r="BU71" s="292" t="n">
        <f aca="false">1160+203</f>
        <v>1363</v>
      </c>
      <c r="BV71" s="293" t="n">
        <f aca="false">1206+1588</f>
        <v>2794</v>
      </c>
      <c r="BW71" s="291" t="n">
        <f aca="false">1278+1054</f>
        <v>2332</v>
      </c>
      <c r="BX71" s="292" t="n">
        <f aca="false">1173+988</f>
        <v>2161</v>
      </c>
      <c r="BY71" s="292" t="n">
        <f aca="false">2118+1225</f>
        <v>3343</v>
      </c>
      <c r="BZ71" s="292" t="n">
        <f aca="false">919+749</f>
        <v>1668</v>
      </c>
      <c r="CA71" s="292" t="n">
        <f aca="false">790+843</f>
        <v>1633</v>
      </c>
      <c r="CB71" s="292" t="n">
        <f aca="false">829+1140</f>
        <v>1969</v>
      </c>
      <c r="CC71" s="292" t="n">
        <f aca="false">863+67</f>
        <v>930</v>
      </c>
      <c r="CD71" s="292" t="n">
        <f aca="false">895+269</f>
        <v>1164</v>
      </c>
      <c r="CE71" s="292" t="n">
        <f aca="false">946+325</f>
        <v>1271</v>
      </c>
      <c r="CF71" s="292" t="n">
        <f aca="false">1134+264</f>
        <v>1398</v>
      </c>
      <c r="CG71" s="292" t="n">
        <f aca="false">1143+316</f>
        <v>1459</v>
      </c>
      <c r="CH71" s="293" t="n">
        <f aca="false">1273+529</f>
        <v>1802</v>
      </c>
      <c r="CI71" s="69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  <c r="EQ71" s="21" t="n">
        <f aca="false">135</f>
        <v>135</v>
      </c>
      <c r="ER71" s="21" t="n">
        <f aca="false">117</f>
        <v>117</v>
      </c>
      <c r="ES71" s="21" t="n">
        <f aca="false">122</f>
        <v>122</v>
      </c>
      <c r="ET71" s="5" t="n">
        <v>116</v>
      </c>
      <c r="EU71" s="5" t="n">
        <v>117</v>
      </c>
      <c r="EV71" s="5" t="n">
        <v>123</v>
      </c>
      <c r="EW71" s="5" t="n">
        <v>109</v>
      </c>
      <c r="EX71" s="5" t="n">
        <v>111</v>
      </c>
      <c r="EY71" s="5" t="n">
        <v>107</v>
      </c>
      <c r="EZ71" s="5" t="n">
        <v>110</v>
      </c>
      <c r="FA71" s="5" t="n">
        <v>102</v>
      </c>
      <c r="FB71" s="5" t="n">
        <v>162</v>
      </c>
      <c r="FC71" s="5" t="n">
        <v>173</v>
      </c>
      <c r="FD71" s="5" t="n">
        <v>148</v>
      </c>
      <c r="FE71" s="5" t="n">
        <v>85</v>
      </c>
    </row>
    <row r="72" s="5" customFormat="true" ht="13.5" hidden="true" customHeight="true" outlineLevel="0" collapsed="false">
      <c r="B72" s="294" t="s">
        <v>16</v>
      </c>
      <c r="C72" s="295" t="n">
        <v>2129.612</v>
      </c>
      <c r="D72" s="296" t="n">
        <v>12258.948</v>
      </c>
      <c r="E72" s="296" t="n">
        <v>35020.721</v>
      </c>
      <c r="F72" s="296" t="n">
        <v>41836.209</v>
      </c>
      <c r="G72" s="296" t="n">
        <v>64957.645</v>
      </c>
      <c r="H72" s="296" t="n">
        <v>-8622.029</v>
      </c>
      <c r="I72" s="296" t="n">
        <v>211398.699</v>
      </c>
      <c r="J72" s="296" t="n">
        <v>69586.923</v>
      </c>
      <c r="K72" s="296" t="n">
        <v>91421.808</v>
      </c>
      <c r="L72" s="296" t="n">
        <v>67079.121</v>
      </c>
      <c r="M72" s="296" t="n">
        <v>60385.608</v>
      </c>
      <c r="N72" s="297" t="n">
        <v>83796.195</v>
      </c>
      <c r="O72" s="295" t="n">
        <f aca="false">70086+3171</f>
        <v>73257</v>
      </c>
      <c r="P72" s="296" t="n">
        <f aca="false">65610+2387</f>
        <v>67997</v>
      </c>
      <c r="Q72" s="296" t="n">
        <f aca="false">63240+3152</f>
        <v>66392</v>
      </c>
      <c r="R72" s="296" t="n">
        <f aca="false">3538+64241</f>
        <v>67779</v>
      </c>
      <c r="S72" s="296" t="n">
        <f aca="false">59074+4337</f>
        <v>63411</v>
      </c>
      <c r="T72" s="296" t="n">
        <f aca="false">65206+3897</f>
        <v>69103</v>
      </c>
      <c r="U72" s="296" t="n">
        <f aca="false">70743+4163</f>
        <v>74906</v>
      </c>
      <c r="V72" s="296" t="n">
        <f aca="false">73109+4213</f>
        <v>77322</v>
      </c>
      <c r="W72" s="296" t="n">
        <f aca="false">72697+3878</f>
        <v>76575</v>
      </c>
      <c r="X72" s="296" t="n">
        <f aca="false">77536+2974</f>
        <v>80510</v>
      </c>
      <c r="Y72" s="296" t="n">
        <f aca="false">59123+2260</f>
        <v>61383</v>
      </c>
      <c r="Z72" s="297" t="n">
        <f aca="false">63581+2685</f>
        <v>66266</v>
      </c>
      <c r="AA72" s="295" t="n">
        <f aca="false">72505+2352</f>
        <v>74857</v>
      </c>
      <c r="AB72" s="296" t="n">
        <f aca="false">58023+644</f>
        <v>58667</v>
      </c>
      <c r="AC72" s="296" t="n">
        <f aca="false">71998+3446</f>
        <v>75444</v>
      </c>
      <c r="AD72" s="296" t="n">
        <f aca="false">58777+2745</f>
        <v>61522</v>
      </c>
      <c r="AE72" s="296" t="n">
        <f aca="false">62891+3288</f>
        <v>66179</v>
      </c>
      <c r="AF72" s="296" t="n">
        <f aca="false">74122+5676</f>
        <v>79798</v>
      </c>
      <c r="AG72" s="296" t="n">
        <f aca="false">74005+4568</f>
        <v>78573</v>
      </c>
      <c r="AH72" s="296" t="n">
        <f aca="false">73696+4658</f>
        <v>78354</v>
      </c>
      <c r="AI72" s="296" t="n">
        <f aca="false">58997+4227</f>
        <v>63224</v>
      </c>
      <c r="AJ72" s="296" t="n">
        <f aca="false">72713+3254</f>
        <v>75967</v>
      </c>
      <c r="AK72" s="296" t="n">
        <f aca="false">66735+2214</f>
        <v>68949</v>
      </c>
      <c r="AL72" s="297" t="n">
        <f aca="false">59619+2131</f>
        <v>61750</v>
      </c>
      <c r="AM72" s="295" t="n">
        <f aca="false">75446+1736</f>
        <v>77182</v>
      </c>
      <c r="AN72" s="296" t="n">
        <f aca="false">66880+315</f>
        <v>67195</v>
      </c>
      <c r="AO72" s="296" t="n">
        <f aca="false">63886+1041</f>
        <v>64927</v>
      </c>
      <c r="AP72" s="296" t="n">
        <f aca="false">61834+1929</f>
        <v>63763</v>
      </c>
      <c r="AQ72" s="296" t="n">
        <f aca="false">64714+2103</f>
        <v>66817</v>
      </c>
      <c r="AR72" s="296" t="n">
        <f aca="false">75363+4141</f>
        <v>79504</v>
      </c>
      <c r="AS72" s="296" t="n">
        <f aca="false">76301+2857</f>
        <v>79158</v>
      </c>
      <c r="AT72" s="296" t="n">
        <f aca="false">73433+2589</f>
        <v>76022</v>
      </c>
      <c r="AU72" s="296" t="n">
        <f aca="false">1805+74871</f>
        <v>76676</v>
      </c>
      <c r="AV72" s="296" t="n">
        <f aca="false">70060+3168</f>
        <v>73228</v>
      </c>
      <c r="AW72" s="296" t="n">
        <f aca="false">70760+1141</f>
        <v>71901</v>
      </c>
      <c r="AX72" s="297" t="n">
        <f aca="false">73635+1208</f>
        <v>74843</v>
      </c>
      <c r="AY72" s="295" t="n">
        <f aca="false">78090+2590</f>
        <v>80680</v>
      </c>
      <c r="AZ72" s="296" t="n">
        <f aca="false">66713+500</f>
        <v>67213</v>
      </c>
      <c r="BA72" s="296" t="n">
        <f aca="false">73330+2558</f>
        <v>75888</v>
      </c>
      <c r="BB72" s="296" t="n">
        <f aca="false">65318+1999</f>
        <v>67317</v>
      </c>
      <c r="BC72" s="296" t="n">
        <f aca="false">82141+4015</f>
        <v>86156</v>
      </c>
      <c r="BD72" s="296" t="n">
        <f aca="false">83626+4611</f>
        <v>88237</v>
      </c>
      <c r="BE72" s="296" t="n">
        <f aca="false">81165+3287</f>
        <v>84452</v>
      </c>
      <c r="BF72" s="296" t="n">
        <f aca="false">86760+4338</f>
        <v>91098</v>
      </c>
      <c r="BG72" s="296" t="n">
        <f aca="false">77117+2631</f>
        <v>79748</v>
      </c>
      <c r="BH72" s="296" t="n">
        <f aca="false">78009+2816</f>
        <v>80825</v>
      </c>
      <c r="BI72" s="296" t="n">
        <f aca="false">61345+1693</f>
        <v>63038</v>
      </c>
      <c r="BJ72" s="297" t="n">
        <f aca="false">75411+780</f>
        <v>76191</v>
      </c>
      <c r="BK72" s="295" t="n">
        <f aca="false">75197+1435</f>
        <v>76632</v>
      </c>
      <c r="BL72" s="296" t="n">
        <f aca="false">69585+2259</f>
        <v>71844</v>
      </c>
      <c r="BM72" s="296" t="n">
        <f aca="false">74865+3303</f>
        <v>78168</v>
      </c>
      <c r="BN72" s="296" t="n">
        <f aca="false">71257+1153</f>
        <v>72410</v>
      </c>
      <c r="BO72" s="296" t="n">
        <f aca="false">72490+4179</f>
        <v>76669</v>
      </c>
      <c r="BP72" s="296" t="n">
        <f aca="false">1701+79008</f>
        <v>80709</v>
      </c>
      <c r="BQ72" s="296" t="n">
        <f aca="false">81723+4241</f>
        <v>85964</v>
      </c>
      <c r="BR72" s="296" t="n">
        <f aca="false">84628+4601</f>
        <v>89229</v>
      </c>
      <c r="BS72" s="296" t="n">
        <f aca="false">71158+2414</f>
        <v>73572</v>
      </c>
      <c r="BT72" s="296" t="n">
        <f aca="false">82159+4813</f>
        <v>86972</v>
      </c>
      <c r="BU72" s="296" t="n">
        <f aca="false">74489+3917</f>
        <v>78406</v>
      </c>
      <c r="BV72" s="297" t="n">
        <f aca="false">3327+77105</f>
        <v>80432</v>
      </c>
      <c r="BW72" s="295" t="n">
        <f aca="false">83929+2172</f>
        <v>86101</v>
      </c>
      <c r="BX72" s="296" t="n">
        <f aca="false">77733+1842</f>
        <v>79575</v>
      </c>
      <c r="BY72" s="296" t="n">
        <f aca="false">81580+1738</f>
        <v>83318</v>
      </c>
      <c r="BZ72" s="296" t="n">
        <f aca="false">85852+1972</f>
        <v>87824</v>
      </c>
      <c r="CA72" s="296" t="n">
        <f aca="false">3168+89490</f>
        <v>92658</v>
      </c>
      <c r="CB72" s="296" t="n">
        <f aca="false">92109+3577</f>
        <v>95686</v>
      </c>
      <c r="CC72" s="296" t="n">
        <f aca="false">94300+3363</f>
        <v>97663</v>
      </c>
      <c r="CD72" s="296" t="n">
        <f aca="false">93737+3594</f>
        <v>97331</v>
      </c>
      <c r="CE72" s="296" t="n">
        <f aca="false">91155+4871</f>
        <v>96026</v>
      </c>
      <c r="CF72" s="296" t="n">
        <f aca="false">89386.11+4740.63</f>
        <v>94126.74</v>
      </c>
      <c r="CG72" s="296" t="n">
        <f aca="false">91301.86+4048.1</f>
        <v>95349.96</v>
      </c>
      <c r="CH72" s="297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100387+3528</f>
        <v>103915</v>
      </c>
      <c r="DK72" s="23" t="n">
        <f aca="false">100072+4710</f>
        <v>104782</v>
      </c>
      <c r="DL72" s="23" t="n">
        <f aca="false">110660+3588</f>
        <v>114248</v>
      </c>
      <c r="DM72" s="23" t="n">
        <f aca="false">110634+3338</f>
        <v>113972</v>
      </c>
      <c r="DN72" s="23" t="n">
        <f aca="false">110532+3746</f>
        <v>114278</v>
      </c>
      <c r="DO72" s="23" t="n">
        <f aca="false">103909+4102</f>
        <v>108011</v>
      </c>
      <c r="DP72" s="23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  <c r="EQ72" s="26" t="n">
        <f aca="false">129975+1624</f>
        <v>131599</v>
      </c>
      <c r="ER72" s="26" t="n">
        <f aca="false">118313+6545</f>
        <v>124858</v>
      </c>
      <c r="ES72" s="26" t="n">
        <f aca="false">114717+3470</f>
        <v>118187</v>
      </c>
      <c r="ET72" s="26" t="n">
        <f aca="false">134349+6727</f>
        <v>141076</v>
      </c>
      <c r="EU72" s="26" t="n">
        <f aca="false">130095+5739</f>
        <v>135834</v>
      </c>
      <c r="EV72" s="26" t="n">
        <f aca="false">131214+4778</f>
        <v>135992</v>
      </c>
      <c r="EW72" s="26" t="n">
        <f aca="false">132057+4418</f>
        <v>136475</v>
      </c>
      <c r="EX72" s="26" t="n">
        <f aca="false">131493+3811</f>
        <v>135304</v>
      </c>
      <c r="EY72" s="26" t="n">
        <f aca="false">132819+4015</f>
        <v>136834</v>
      </c>
      <c r="EZ72" s="26" t="n">
        <f aca="false">129151+3400</f>
        <v>132551</v>
      </c>
      <c r="FA72" s="26" t="n">
        <f aca="false">129026+3357</f>
        <v>132383</v>
      </c>
      <c r="FB72" s="26" t="n">
        <f aca="false">140990+4675</f>
        <v>145665</v>
      </c>
      <c r="FC72" s="26" t="n">
        <f aca="false">134557+3093</f>
        <v>137650</v>
      </c>
      <c r="FD72" s="26" t="n">
        <f aca="false">123850+2955</f>
        <v>126805</v>
      </c>
      <c r="FE72" s="26" t="n">
        <f aca="false">125844+6818</f>
        <v>132662</v>
      </c>
    </row>
    <row r="73" s="5" customFormat="true" ht="13.5" hidden="true" customHeight="true" outlineLevel="0" collapsed="false">
      <c r="B73" s="290" t="s">
        <v>17</v>
      </c>
      <c r="C73" s="298" t="n">
        <f aca="false">SUM(C71:C72)</f>
        <v>28973.693</v>
      </c>
      <c r="D73" s="299" t="n">
        <f aca="false">SUM(D71:D72)</f>
        <v>39103.029</v>
      </c>
      <c r="E73" s="299" t="n">
        <f aca="false">SUM(E71:E72)</f>
        <v>80139.663</v>
      </c>
      <c r="F73" s="299" t="n">
        <f aca="false">SUM(F71:F72)</f>
        <v>82857.204</v>
      </c>
      <c r="G73" s="299" t="n">
        <f aca="false">SUM(G71:G72)</f>
        <v>88648.861</v>
      </c>
      <c r="H73" s="299" t="n">
        <f aca="false">SUM(H71:H72)</f>
        <v>-36316.821</v>
      </c>
      <c r="I73" s="299" t="n">
        <f aca="false">SUM(I71:I72)</f>
        <v>234869.325</v>
      </c>
      <c r="J73" s="299" t="n">
        <f aca="false">SUM(J71:J72)</f>
        <v>82750.042</v>
      </c>
      <c r="K73" s="299" t="n">
        <f aca="false">SUM(K71:K72)</f>
        <v>105436.154</v>
      </c>
      <c r="L73" s="299" t="n">
        <f aca="false">SUM(L71:L72)</f>
        <v>92125.204</v>
      </c>
      <c r="M73" s="299" t="n">
        <f aca="false">SUM(M71:M72)</f>
        <v>71137.836</v>
      </c>
      <c r="N73" s="300" t="n">
        <f aca="false">SUM(N71:N72)</f>
        <v>100279.839</v>
      </c>
      <c r="O73" s="298" t="n">
        <f aca="false">SUM(O71:O72)</f>
        <v>87901</v>
      </c>
      <c r="P73" s="299" t="n">
        <f aca="false">SUM(P71:P72)</f>
        <v>80666</v>
      </c>
      <c r="Q73" s="299" t="n">
        <f aca="false">SUM(Q71:Q72)</f>
        <v>79122</v>
      </c>
      <c r="R73" s="299" t="n">
        <f aca="false">SUM(R71:R72)</f>
        <v>80963</v>
      </c>
      <c r="S73" s="299" t="n">
        <f aca="false">SUM(S71:S72)</f>
        <v>77343</v>
      </c>
      <c r="T73" s="299" t="n">
        <f aca="false">SUM(T71:T72)</f>
        <v>82116</v>
      </c>
      <c r="U73" s="299" t="n">
        <f aca="false">SUM(U71:U72)</f>
        <v>86903</v>
      </c>
      <c r="V73" s="299" t="n">
        <f aca="false">SUM(V71:V72)</f>
        <v>87421</v>
      </c>
      <c r="W73" s="299" t="n">
        <f aca="false">SUM(W71:W72)</f>
        <v>87370</v>
      </c>
      <c r="X73" s="299" t="n">
        <f aca="false">SUM(X71:X72)</f>
        <v>92332</v>
      </c>
      <c r="Y73" s="299" t="n">
        <f aca="false">SUM(Y71:Y72)</f>
        <v>70924</v>
      </c>
      <c r="Z73" s="300" t="n">
        <f aca="false">SUM(Z71:Z72)</f>
        <v>77833</v>
      </c>
      <c r="AA73" s="298" t="n">
        <f aca="false">SUM(AA71:AA72)</f>
        <v>85747</v>
      </c>
      <c r="AB73" s="299" t="n">
        <f aca="false">SUM(AB71:AB72)</f>
        <v>66896</v>
      </c>
      <c r="AC73" s="299" t="n">
        <f aca="false">SUM(AC71:AC72)</f>
        <v>83711</v>
      </c>
      <c r="AD73" s="299" t="n">
        <f aca="false">SUM(AD71:AD72)</f>
        <v>70827</v>
      </c>
      <c r="AE73" s="299" t="n">
        <f aca="false">SUM(AE71:AE72)</f>
        <v>73383</v>
      </c>
      <c r="AF73" s="299" t="n">
        <f aca="false">SUM(AF71:AF72)</f>
        <v>87952</v>
      </c>
      <c r="AG73" s="299" t="n">
        <f aca="false">SUM(AG71:AG72)</f>
        <v>85982</v>
      </c>
      <c r="AH73" s="299" t="n">
        <f aca="false">SUM(AH71:AH72)</f>
        <v>84677</v>
      </c>
      <c r="AI73" s="299" t="n">
        <f aca="false">SUM(AI71:AI72)</f>
        <v>68669</v>
      </c>
      <c r="AJ73" s="299" t="n">
        <f aca="false">SUM(AJ71:AJ72)</f>
        <v>81741</v>
      </c>
      <c r="AK73" s="299" t="n">
        <f aca="false">SUM(AK71:AK72)</f>
        <v>73986</v>
      </c>
      <c r="AL73" s="300" t="n">
        <f aca="false">SUM(AL71:AL72)</f>
        <v>67278</v>
      </c>
      <c r="AM73" s="298" t="n">
        <f aca="false">SUM(AM71:AM72)</f>
        <v>83094</v>
      </c>
      <c r="AN73" s="299" t="n">
        <f aca="false">SUM(AN71:AN72)</f>
        <v>71593</v>
      </c>
      <c r="AO73" s="299" t="n">
        <f aca="false">SUM(AO71:AO72)</f>
        <v>70515</v>
      </c>
      <c r="AP73" s="299" t="n">
        <f aca="false">SUM(AP71:AP72)</f>
        <v>68875</v>
      </c>
      <c r="AQ73" s="299" t="n">
        <f aca="false">SUM(AQ71:AQ72)</f>
        <v>72536</v>
      </c>
      <c r="AR73" s="299" t="n">
        <f aca="false">SUM(AR71:AR72)</f>
        <v>84544</v>
      </c>
      <c r="AS73" s="299" t="n">
        <f aca="false">SUM(AS71:AS72)</f>
        <v>84720</v>
      </c>
      <c r="AT73" s="299" t="n">
        <f aca="false">SUM(AT71:AT72)</f>
        <v>79973</v>
      </c>
      <c r="AU73" s="299" t="n">
        <f aca="false">SUM(AU71:AU72)</f>
        <v>81041</v>
      </c>
      <c r="AV73" s="299" t="n">
        <f aca="false">SUM(AV71:AV72)</f>
        <v>78283</v>
      </c>
      <c r="AW73" s="299" t="n">
        <f aca="false">SUM(AW71:AW72)</f>
        <v>77993</v>
      </c>
      <c r="AX73" s="300" t="n">
        <f aca="false">SUM(AX71:AX72)</f>
        <v>79399</v>
      </c>
      <c r="AY73" s="298" t="n">
        <f aca="false">SUM(AY71:AY72)</f>
        <v>85574</v>
      </c>
      <c r="AZ73" s="299" t="n">
        <f aca="false">SUM(AZ71:AZ72)</f>
        <v>70974</v>
      </c>
      <c r="BA73" s="299" t="n">
        <f aca="false">SUM(BA71:BA72)</f>
        <v>79397</v>
      </c>
      <c r="BB73" s="299" t="n">
        <f aca="false">SUM(BB71:BB72)</f>
        <v>69008</v>
      </c>
      <c r="BC73" s="299" t="n">
        <f aca="false">SUM(BC71:BC72)</f>
        <v>89299</v>
      </c>
      <c r="BD73" s="299" t="n">
        <f aca="false">SUM(BD71:BD72)</f>
        <v>93981</v>
      </c>
      <c r="BE73" s="299" t="n">
        <f aca="false">SUM(BE71:BE72)</f>
        <v>87079</v>
      </c>
      <c r="BF73" s="299" t="n">
        <f aca="false">SUM(BF71:BF72)</f>
        <v>92740</v>
      </c>
      <c r="BG73" s="299" t="n">
        <f aca="false">SUM(BG71:BG72)</f>
        <v>81682</v>
      </c>
      <c r="BH73" s="299" t="n">
        <f aca="false">SUM(BH71:BH72)</f>
        <v>83561</v>
      </c>
      <c r="BI73" s="299" t="n">
        <f aca="false">SUM(BI71:BI72)</f>
        <v>66366</v>
      </c>
      <c r="BJ73" s="300" t="n">
        <f aca="false">SUM(BJ71:BJ72)</f>
        <v>77355</v>
      </c>
      <c r="BK73" s="298" t="n">
        <f aca="false">SUM(BK71:BK72)</f>
        <v>79201</v>
      </c>
      <c r="BL73" s="299" t="n">
        <f aca="false">SUM(BL71:BL72)</f>
        <v>75577</v>
      </c>
      <c r="BM73" s="299" t="n">
        <f aca="false">SUM(BM71:BM72)</f>
        <v>81134</v>
      </c>
      <c r="BN73" s="299" t="n">
        <f aca="false">SUM(BN71:BN72)</f>
        <v>76294</v>
      </c>
      <c r="BO73" s="299" t="n">
        <f aca="false">SUM(BO71:BO72)</f>
        <v>78327</v>
      </c>
      <c r="BP73" s="299" t="n">
        <f aca="false">SUM(BP71:BP72)</f>
        <v>82330</v>
      </c>
      <c r="BQ73" s="299" t="n">
        <f aca="false">SUM(BQ71:BQ72)</f>
        <v>87611</v>
      </c>
      <c r="BR73" s="299" t="n">
        <f aca="false">SUM(BR71:BR72)</f>
        <v>90714</v>
      </c>
      <c r="BS73" s="299" t="n">
        <f aca="false">SUM(BS71:BS72)</f>
        <v>75206</v>
      </c>
      <c r="BT73" s="299" t="n">
        <f aca="false">SUM(BT71:BT72)</f>
        <v>89165</v>
      </c>
      <c r="BU73" s="299" t="n">
        <f aca="false">SUM(BU71:BU72)</f>
        <v>79769</v>
      </c>
      <c r="BV73" s="299" t="n">
        <f aca="false">SUM(BV71:BV72)</f>
        <v>83226</v>
      </c>
      <c r="BW73" s="298" t="n">
        <f aca="false">SUM(BW71:BW72)</f>
        <v>88433</v>
      </c>
      <c r="BX73" s="299" t="n">
        <f aca="false">SUM(BX71:BX72)</f>
        <v>81736</v>
      </c>
      <c r="BY73" s="299" t="n">
        <f aca="false">SUM(BY71:BY72)</f>
        <v>86661</v>
      </c>
      <c r="BZ73" s="299" t="n">
        <f aca="false">SUM(BZ71:BZ72)</f>
        <v>89492</v>
      </c>
      <c r="CA73" s="299" t="n">
        <f aca="false">SUM(CA71:CA72)</f>
        <v>94291</v>
      </c>
      <c r="CB73" s="299" t="n">
        <f aca="false">SUM(CB71:CB72)</f>
        <v>97655</v>
      </c>
      <c r="CC73" s="299" t="n">
        <f aca="false">SUM(CC71:CC72)</f>
        <v>98593</v>
      </c>
      <c r="CD73" s="299" t="n">
        <f aca="false">SUM(CD71:CD72)</f>
        <v>98495</v>
      </c>
      <c r="CE73" s="299" t="n">
        <f aca="false">SUM(CE71:CE72)</f>
        <v>97297</v>
      </c>
      <c r="CF73" s="299" t="n">
        <f aca="false">SUM(CF71:CF72)</f>
        <v>95524.74</v>
      </c>
      <c r="CG73" s="299" t="n">
        <f aca="false">SUM(CG71:CG72)</f>
        <v>96808.96</v>
      </c>
      <c r="CH73" s="299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7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8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  <c r="EQ73" s="30" t="n">
        <f aca="false">SUM(EQ71:EQ72)</f>
        <v>131734</v>
      </c>
      <c r="ER73" s="30" t="n">
        <f aca="false">SUM(ER71:ER72)</f>
        <v>124975</v>
      </c>
      <c r="ES73" s="30" t="n">
        <f aca="false">SUM(ES71:ES72)</f>
        <v>118309</v>
      </c>
      <c r="ET73" s="30" t="n">
        <f aca="false">SUM(ET71:ET72)</f>
        <v>141192</v>
      </c>
      <c r="EU73" s="30" t="n">
        <f aca="false">SUM(EU71:EU72)</f>
        <v>135951</v>
      </c>
      <c r="EV73" s="30" t="n">
        <f aca="false">SUM(EV71:EV72)</f>
        <v>136115</v>
      </c>
      <c r="EW73" s="30" t="n">
        <f aca="false">SUM(EW71:EW72)</f>
        <v>136584</v>
      </c>
      <c r="EX73" s="30" t="n">
        <f aca="false">SUM(EX71:EX72)</f>
        <v>135415</v>
      </c>
      <c r="EY73" s="30" t="n">
        <f aca="false">SUM(EY71:EY72)</f>
        <v>136941</v>
      </c>
      <c r="EZ73" s="30" t="n">
        <f aca="false">SUM(EZ71:EZ72)</f>
        <v>132661</v>
      </c>
      <c r="FA73" s="30" t="n">
        <f aca="false">SUM(FA71:FA72)</f>
        <v>132485</v>
      </c>
      <c r="FB73" s="30" t="n">
        <f aca="false">SUM(FB71:FB72)</f>
        <v>145827</v>
      </c>
      <c r="FC73" s="30" t="n">
        <f aca="false">SUM(FC71:FC72)</f>
        <v>137823</v>
      </c>
      <c r="FD73" s="30" t="n">
        <f aca="false">SUM(FD71:FD72)</f>
        <v>126953</v>
      </c>
      <c r="FE73" s="30" t="n">
        <f aca="false">SUM(FE71:FE72)</f>
        <v>132747</v>
      </c>
    </row>
    <row r="74" s="236" customFormat="true" ht="13.5" hidden="true" customHeight="true" outlineLevel="0" collapsed="false">
      <c r="B74" s="290" t="s">
        <v>18</v>
      </c>
      <c r="C74" s="301" t="n">
        <f aca="false">SUM(C71)/C73</f>
        <v>0.926498427383765</v>
      </c>
      <c r="D74" s="302" t="n">
        <f aca="false">SUM(D71)/D73</f>
        <v>0.686496204680205</v>
      </c>
      <c r="E74" s="302" t="n">
        <f aca="false">SUM(E71)/E73</f>
        <v>0.563003889846654</v>
      </c>
      <c r="F74" s="302" t="n">
        <f aca="false">SUM(F71)/F73</f>
        <v>0.495080608802585</v>
      </c>
      <c r="G74" s="302" t="n">
        <f aca="false">SUM(G71)/G73</f>
        <v>0.267247832998102</v>
      </c>
      <c r="H74" s="302" t="n">
        <f aca="false">SUM(H71)/H73</f>
        <v>0.762588553662227</v>
      </c>
      <c r="I74" s="302" t="n">
        <f aca="false">SUM(I71)/I73</f>
        <v>0.0999305720319161</v>
      </c>
      <c r="J74" s="302" t="n">
        <f aca="false">SUM(J71)/J73</f>
        <v>0.159070843734436</v>
      </c>
      <c r="K74" s="302" t="n">
        <f aca="false">SUM(K71)/K73</f>
        <v>0.132917841445544</v>
      </c>
      <c r="L74" s="302" t="n">
        <f aca="false">SUM(L71)/L73</f>
        <v>0.2718700411236</v>
      </c>
      <c r="M74" s="302" t="n">
        <f aca="false">SUM(M71)/M73</f>
        <v>0.151146402597909</v>
      </c>
      <c r="N74" s="303" t="n">
        <f aca="false">SUM(N71)/N73</f>
        <v>0.164376450584449</v>
      </c>
      <c r="O74" s="301" t="n">
        <f aca="false">SUM(O71)/O73</f>
        <v>0.166596511985074</v>
      </c>
      <c r="P74" s="302" t="n">
        <f aca="false">SUM(P71)/P73</f>
        <v>0.157055016983611</v>
      </c>
      <c r="Q74" s="302" t="n">
        <f aca="false">SUM(Q71)/Q73</f>
        <v>0.160890776269558</v>
      </c>
      <c r="R74" s="302" t="n">
        <f aca="false">SUM(R71)/R73</f>
        <v>0.162839815718291</v>
      </c>
      <c r="S74" s="302" t="n">
        <f aca="false">SUM(S71)/S73</f>
        <v>0.180132655831814</v>
      </c>
      <c r="T74" s="302" t="n">
        <f aca="false">SUM(T71)/T73</f>
        <v>0.15847094354328</v>
      </c>
      <c r="U74" s="302" t="n">
        <f aca="false">SUM(U71)/U73</f>
        <v>0.138050470064325</v>
      </c>
      <c r="V74" s="302" t="n">
        <f aca="false">SUM(V71)/V73</f>
        <v>0.115521442216401</v>
      </c>
      <c r="W74" s="302" t="n">
        <f aca="false">SUM(W71)/W73</f>
        <v>0.123554995994048</v>
      </c>
      <c r="X74" s="302" t="n">
        <f aca="false">SUM(X71)/X73</f>
        <v>0.128037950006498</v>
      </c>
      <c r="Y74" s="302" t="n">
        <f aca="false">SUM(Y71)/Y73</f>
        <v>0.134524279510462</v>
      </c>
      <c r="Z74" s="303" t="n">
        <f aca="false">SUM(Z71)/Z73</f>
        <v>0.148613056158699</v>
      </c>
      <c r="AA74" s="301" t="n">
        <f aca="false">SUM(AA71)/AA73</f>
        <v>0.127001527750242</v>
      </c>
      <c r="AB74" s="302" t="n">
        <f aca="false">SUM(AB71)/AB73</f>
        <v>0.123011839272901</v>
      </c>
      <c r="AC74" s="302" t="n">
        <f aca="false">SUM(AC71)/AC73</f>
        <v>0.0987564358328057</v>
      </c>
      <c r="AD74" s="302" t="n">
        <f aca="false">SUM(AD71)/AD73</f>
        <v>0.13137645248281</v>
      </c>
      <c r="AE74" s="302" t="n">
        <f aca="false">SUM(AE71)/AE73</f>
        <v>0.0981698758568061</v>
      </c>
      <c r="AF74" s="302" t="n">
        <f aca="false">SUM(AF71)/AF73</f>
        <v>0.0927096598144443</v>
      </c>
      <c r="AG74" s="302" t="n">
        <f aca="false">SUM(AG71)/AG73</f>
        <v>0.0861691982042753</v>
      </c>
      <c r="AH74" s="302" t="n">
        <f aca="false">SUM(AH71)/AH73</f>
        <v>0.0746719888517543</v>
      </c>
      <c r="AI74" s="302" t="n">
        <f aca="false">SUM(AI71)/AI73</f>
        <v>0.0792934220681821</v>
      </c>
      <c r="AJ74" s="302" t="n">
        <f aca="false">SUM(AJ71)/AJ73</f>
        <v>0.0706377460515531</v>
      </c>
      <c r="AK74" s="302" t="n">
        <f aca="false">SUM(AK71)/AK73</f>
        <v>0.0680804476522585</v>
      </c>
      <c r="AL74" s="303" t="n">
        <f aca="false">SUM(AL71)/AL73</f>
        <v>0.0821665328933678</v>
      </c>
      <c r="AM74" s="301" t="n">
        <f aca="false">SUM(AM71)/AM73</f>
        <v>0.071148338026813</v>
      </c>
      <c r="AN74" s="302" t="n">
        <f aca="false">SUM(AN71)/AN73</f>
        <v>0.0614305867892112</v>
      </c>
      <c r="AO74" s="302" t="n">
        <f aca="false">SUM(AO71)/AO73</f>
        <v>0.0792455505920726</v>
      </c>
      <c r="AP74" s="302" t="n">
        <f aca="false">SUM(AP71)/AP73</f>
        <v>0.0742214156079855</v>
      </c>
      <c r="AQ74" s="302" t="n">
        <f aca="false">SUM(AQ71)/AQ73</f>
        <v>0.078843608690857</v>
      </c>
      <c r="AR74" s="302" t="n">
        <f aca="false">SUM(AR71)/AR73</f>
        <v>0.0596139288417865</v>
      </c>
      <c r="AS74" s="302" t="n">
        <f aca="false">SUM(AS71)/AS73</f>
        <v>0.0656515580736544</v>
      </c>
      <c r="AT74" s="302" t="n">
        <f aca="false">SUM(AT71)/AT73</f>
        <v>0.0494041739086942</v>
      </c>
      <c r="AU74" s="302" t="n">
        <f aca="false">SUM(AU71)/AU73</f>
        <v>0.0538616255969201</v>
      </c>
      <c r="AV74" s="302" t="n">
        <f aca="false">SUM(AV71)/AV73</f>
        <v>0.0645734067422046</v>
      </c>
      <c r="AW74" s="302" t="n">
        <f aca="false">SUM(AW71)/AW73</f>
        <v>0.0781095739361225</v>
      </c>
      <c r="AX74" s="303" t="n">
        <f aca="false">SUM(AX71)/AX73</f>
        <v>0.0573810753284046</v>
      </c>
      <c r="AY74" s="301" t="n">
        <f aca="false">SUM(AY71)/AY73</f>
        <v>0.057190268072078</v>
      </c>
      <c r="AZ74" s="302" t="n">
        <f aca="false">SUM(AZ71)/AZ73</f>
        <v>0.0529912362273509</v>
      </c>
      <c r="BA74" s="302" t="n">
        <f aca="false">SUM(BA71)/BA73</f>
        <v>0.0441956245198181</v>
      </c>
      <c r="BB74" s="302" t="n">
        <f aca="false">SUM(BB71)/BB73</f>
        <v>0.0245044052863436</v>
      </c>
      <c r="BC74" s="302" t="n">
        <f aca="false">SUM(BC71)/BC73</f>
        <v>0.0351963627812182</v>
      </c>
      <c r="BD74" s="302" t="n">
        <f aca="false">SUM(BD71)/BD73</f>
        <v>0.0611187367659421</v>
      </c>
      <c r="BE74" s="302" t="n">
        <f aca="false">SUM(BE71)/BE73</f>
        <v>0.0301680083602246</v>
      </c>
      <c r="BF74" s="302" t="n">
        <f aca="false">SUM(BF71)/BF73</f>
        <v>0.0177054129825318</v>
      </c>
      <c r="BG74" s="302" t="n">
        <f aca="false">SUM(BG71)/BG73</f>
        <v>0.0236771871403736</v>
      </c>
      <c r="BH74" s="302" t="n">
        <f aca="false">SUM(BH71)/BH73</f>
        <v>0.0327425473606108</v>
      </c>
      <c r="BI74" s="302" t="n">
        <f aca="false">SUM(BI71)/BI73</f>
        <v>0.0501461591778923</v>
      </c>
      <c r="BJ74" s="303" t="n">
        <f aca="false">SUM(BJ71)/BJ73</f>
        <v>0.0150475082412255</v>
      </c>
      <c r="BK74" s="301" t="n">
        <f aca="false">SUM(BK71)/BK73</f>
        <v>0.032436459135617</v>
      </c>
      <c r="BL74" s="302" t="n">
        <f aca="false">SUM(BL71)/BL73</f>
        <v>0.0493933339508051</v>
      </c>
      <c r="BM74" s="302" t="n">
        <f aca="false">SUM(BM71)/BM73</f>
        <v>0.0365568072571302</v>
      </c>
      <c r="BN74" s="302" t="n">
        <f aca="false">SUM(BN71)/BN73</f>
        <v>0.0509083283089103</v>
      </c>
      <c r="BO74" s="302" t="n">
        <f aca="false">SUM(BO71)/BO73</f>
        <v>0.0211676688753559</v>
      </c>
      <c r="BP74" s="302" t="n">
        <f aca="false">SUM(BP71)/BP73</f>
        <v>0.0196890562370946</v>
      </c>
      <c r="BQ74" s="302" t="n">
        <f aca="false">SUM(BQ71)/BQ73</f>
        <v>0.0187990092568285</v>
      </c>
      <c r="BR74" s="302" t="n">
        <f aca="false">SUM(BR71)/BR73</f>
        <v>0.016370130299623</v>
      </c>
      <c r="BS74" s="302" t="n">
        <f aca="false">SUM(BS71)/BS73</f>
        <v>0.0217269898678297</v>
      </c>
      <c r="BT74" s="302" t="n">
        <f aca="false">SUM(BT71)/BT73</f>
        <v>0.0245948522402288</v>
      </c>
      <c r="BU74" s="302" t="n">
        <f aca="false">SUM(BU71)/BU73</f>
        <v>0.0170868382454337</v>
      </c>
      <c r="BV74" s="302" t="n">
        <f aca="false">SUM(BV71)/BV73</f>
        <v>0.0335712397568068</v>
      </c>
      <c r="BW74" s="301" t="n">
        <f aca="false">SUM(BW71)/BW73</f>
        <v>0.0263702464012303</v>
      </c>
      <c r="BX74" s="302" t="n">
        <f aca="false">SUM(BX71)/BX73</f>
        <v>0.0264387785064109</v>
      </c>
      <c r="BY74" s="302" t="n">
        <f aca="false">SUM(BY71)/BY73</f>
        <v>0.0385755991737921</v>
      </c>
      <c r="BZ74" s="302" t="n">
        <f aca="false">SUM(BZ71)/BZ73</f>
        <v>0.0186385375229071</v>
      </c>
      <c r="CA74" s="302" t="n">
        <f aca="false">SUM(CA71)/CA73</f>
        <v>0.0173187260714172</v>
      </c>
      <c r="CB74" s="302" t="n">
        <f aca="false">SUM(CB71)/CB73</f>
        <v>0.0201628180840715</v>
      </c>
      <c r="CC74" s="302" t="n">
        <f aca="false">SUM(CC71)/CC73</f>
        <v>0.00943271834714432</v>
      </c>
      <c r="CD74" s="302" t="n">
        <f aca="false">SUM(CD71)/CD73</f>
        <v>0.0118178587745571</v>
      </c>
      <c r="CE74" s="302" t="n">
        <f aca="false">SUM(CE71)/CE73</f>
        <v>0.0130630954705695</v>
      </c>
      <c r="CF74" s="302" t="n">
        <f aca="false">SUM(CF71)/CF73</f>
        <v>0.0146349521600373</v>
      </c>
      <c r="CG74" s="302" t="n">
        <f aca="false">SUM(CG71)/CG73</f>
        <v>0.0150709190554263</v>
      </c>
      <c r="CH74" s="302" t="n">
        <f aca="false">SUM(CH71)/CH73</f>
        <v>0.0175721046252081</v>
      </c>
      <c r="CI74" s="87" t="n">
        <f aca="false">SUM(CI71)/CI73</f>
        <v>0.0158656985901425</v>
      </c>
      <c r="CJ74" s="70" t="n">
        <f aca="false">SUM(CJ71)/CJ73</f>
        <v>0.0236077822412765</v>
      </c>
      <c r="CK74" s="70" t="n">
        <f aca="false">SUM(CK71)/CK73</f>
        <v>0.0365607957721965</v>
      </c>
      <c r="CL74" s="70" t="n">
        <f aca="false">SUM(CL71)/CL73</f>
        <v>0.0318919317308401</v>
      </c>
      <c r="CM74" s="70" t="n">
        <f aca="false">SUM(CM71)/CM73</f>
        <v>0.0328409217298106</v>
      </c>
      <c r="CN74" s="70" t="n">
        <f aca="false">SUM(CN71)/CN73</f>
        <v>0.0245642788615286</v>
      </c>
      <c r="CO74" s="70" t="n">
        <f aca="false">SUM(CO71)/CO73</f>
        <v>0.0231378064587298</v>
      </c>
      <c r="CP74" s="70" t="n">
        <f aca="false">SUM(CP71)/CP73</f>
        <v>0.0168466989709163</v>
      </c>
      <c r="CQ74" s="70" t="n">
        <f aca="false">SUM(CQ71)/CQ73</f>
        <v>0.0103120628949018</v>
      </c>
      <c r="CR74" s="70" t="n">
        <f aca="false">SUM(CR71)/CR73</f>
        <v>0.0103864453986306</v>
      </c>
      <c r="CS74" s="70" t="n">
        <f aca="false">SUM(CS71)/CS73</f>
        <v>0.00394865714727563</v>
      </c>
      <c r="CT74" s="72" t="n">
        <f aca="false">SUM(CT71)/CT73</f>
        <v>0.00337357954545455</v>
      </c>
      <c r="CU74" s="70" t="n">
        <f aca="false">SUM(CU71)/CU73</f>
        <v>0.00343626611040751</v>
      </c>
      <c r="CV74" s="70" t="n">
        <f aca="false">SUM(CV71)/CV73</f>
        <v>0.00312356183967021</v>
      </c>
      <c r="CW74" s="70" t="n">
        <f aca="false">SUM(CW71)/CW73</f>
        <v>0.00295615043521104</v>
      </c>
      <c r="CX74" s="70" t="n">
        <f aca="false">SUM(CX71)/CX73</f>
        <v>0.00263447160675515</v>
      </c>
      <c r="CY74" s="70" t="n">
        <f aca="false">SUM(CY71)/CY73</f>
        <v>0.00286877229585611</v>
      </c>
      <c r="CZ74" s="70" t="n">
        <f aca="false">SUM(CZ71)/CZ73</f>
        <v>0.00257236353822279</v>
      </c>
      <c r="DA74" s="70" t="n">
        <f aca="false">SUM(DA71)/DA73</f>
        <v>0.00243290631632816</v>
      </c>
      <c r="DB74" s="70" t="n">
        <f aca="false">SUM(DB71)/DB73</f>
        <v>0.00212871199674952</v>
      </c>
      <c r="DC74" s="70" t="n">
        <f aca="false">SUM(DC71)/DC73</f>
        <v>0.00242584904716651</v>
      </c>
      <c r="DD74" s="70" t="n">
        <f aca="false">SUM(DD71)/DD73</f>
        <v>0.00275939857196089</v>
      </c>
      <c r="DE74" s="70" t="n">
        <f aca="false">SUM(DE71)/DE73</f>
        <v>0.00271825083030207</v>
      </c>
      <c r="DF74" s="72" t="n">
        <f aca="false">SUM(DF71)/DF73</f>
        <v>0.00336826737577559</v>
      </c>
      <c r="DG74" s="70" t="n">
        <f aca="false">SUM(DG71)/DG73</f>
        <v>0.0034209754667188</v>
      </c>
      <c r="DH74" s="70" t="n">
        <f aca="false">SUM(DH71)/DH73</f>
        <v>0.00250916080406768</v>
      </c>
      <c r="DI74" s="70" t="n">
        <f aca="false">SUM(DI71)/DI73</f>
        <v>0.00264297011570798</v>
      </c>
      <c r="DJ74" s="70" t="n">
        <f aca="false">SUM(DJ71)/DJ73</f>
        <v>0.00249580033597312</v>
      </c>
      <c r="DK74" s="70" t="n">
        <f aca="false">SUM(DK71)/DK73</f>
        <v>0.00232323424675795</v>
      </c>
      <c r="DL74" s="70" t="n">
        <f aca="false">SUM(DL71)/DL73</f>
        <v>0.00227929682383044</v>
      </c>
      <c r="DM74" s="70" t="n">
        <f aca="false">SUM(DM71)/DM73</f>
        <v>0.0206235176846664</v>
      </c>
      <c r="DN74" s="70" t="n">
        <f aca="false">SUM(DN71)/DN73</f>
        <v>0.00201730868316028</v>
      </c>
      <c r="DO74" s="70" t="n">
        <f aca="false">SUM(DO71)/DO73</f>
        <v>0.0021248879814488</v>
      </c>
      <c r="DP74" s="70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  <c r="EQ74" s="73" t="n">
        <f aca="false">SUM(EQ71)/EQ73</f>
        <v>0.00102479238465392</v>
      </c>
      <c r="ER74" s="73" t="n">
        <f aca="false">SUM(ER71)/ER73</f>
        <v>0.00093618723744749</v>
      </c>
      <c r="ES74" s="73" t="n">
        <f aca="false">SUM(ES71)/ES73</f>
        <v>0.00103119796465189</v>
      </c>
      <c r="ET74" s="73" t="n">
        <f aca="false">SUM(ET71)/ET73</f>
        <v>0.000821576293274407</v>
      </c>
      <c r="EU74" s="73" t="n">
        <f aca="false">SUM(EU71)/EU73</f>
        <v>0.000860604188273716</v>
      </c>
      <c r="EV74" s="73" t="n">
        <f aca="false">SUM(EV71)/EV73</f>
        <v>0.000903647650883444</v>
      </c>
      <c r="EW74" s="73" t="n">
        <f aca="false">SUM(EW71)/EW73</f>
        <v>0.000798043694722662</v>
      </c>
      <c r="EX74" s="73" t="n">
        <f aca="false">SUM(EX71)/EX73</f>
        <v>0.000819702396337186</v>
      </c>
      <c r="EY74" s="73" t="n">
        <f aca="false">SUM(EY71)/EY73</f>
        <v>0.0007813583952213</v>
      </c>
      <c r="EZ74" s="73" t="n">
        <f aca="false">SUM(EZ71)/EZ73</f>
        <v>0.000829181145928344</v>
      </c>
      <c r="FA74" s="73" t="n">
        <f aca="false">SUM(FA71)/FA73</f>
        <v>0.000769898479073103</v>
      </c>
      <c r="FB74" s="73" t="n">
        <f aca="false">SUM(FB71)/FB73</f>
        <v>0.00111090538789113</v>
      </c>
      <c r="FC74" s="73" t="n">
        <f aca="false">SUM(FC71)/FC73</f>
        <v>0.00125523316137365</v>
      </c>
      <c r="FD74" s="73" t="n">
        <f aca="false">SUM(FD71)/FD73</f>
        <v>0.00116578576323521</v>
      </c>
      <c r="FE74" s="73" t="n">
        <f aca="false">SUM(FE71)/FE73</f>
        <v>0.000640315788680724</v>
      </c>
    </row>
    <row r="75" s="236" customFormat="true" ht="13.5" hidden="true" customHeight="true" outlineLevel="0" collapsed="false">
      <c r="B75" s="304" t="s">
        <v>19</v>
      </c>
      <c r="C75" s="305" t="n">
        <f aca="false">SUM(C72/C73)</f>
        <v>0.073501572616235</v>
      </c>
      <c r="D75" s="306" t="n">
        <f aca="false">SUM(D72/D73)</f>
        <v>0.313503795319795</v>
      </c>
      <c r="E75" s="306" t="n">
        <f aca="false">SUM(E72/E73)</f>
        <v>0.436996110153346</v>
      </c>
      <c r="F75" s="306" t="n">
        <f aca="false">SUM(F72/F73)</f>
        <v>0.504919391197415</v>
      </c>
      <c r="G75" s="306" t="n">
        <f aca="false">SUM(G72/G73)</f>
        <v>0.732752167001898</v>
      </c>
      <c r="H75" s="306" t="n">
        <f aca="false">SUM(H72/H73)</f>
        <v>0.237411446337773</v>
      </c>
      <c r="I75" s="306" t="n">
        <f aca="false">SUM(I72/I73)</f>
        <v>0.900069427968084</v>
      </c>
      <c r="J75" s="306" t="n">
        <f aca="false">SUM(J72/J73)</f>
        <v>0.840929156265564</v>
      </c>
      <c r="K75" s="306" t="n">
        <f aca="false">SUM(K72/K73)</f>
        <v>0.867082158554456</v>
      </c>
      <c r="L75" s="306" t="n">
        <f aca="false">SUM(L72/L73)</f>
        <v>0.7281299588764</v>
      </c>
      <c r="M75" s="306" t="n">
        <f aca="false">SUM(M72/M73)</f>
        <v>0.848853597402091</v>
      </c>
      <c r="N75" s="307" t="n">
        <f aca="false">SUM(N72/N73)</f>
        <v>0.835623549415551</v>
      </c>
      <c r="O75" s="305" t="n">
        <f aca="false">SUM(O72/O73)</f>
        <v>0.833403488014926</v>
      </c>
      <c r="P75" s="306" t="n">
        <f aca="false">SUM(P72/P73)</f>
        <v>0.842944983016389</v>
      </c>
      <c r="Q75" s="306" t="n">
        <f aca="false">SUM(Q72/Q73)</f>
        <v>0.839109223730442</v>
      </c>
      <c r="R75" s="306" t="n">
        <f aca="false">SUM(R72/R73)</f>
        <v>0.837160184281709</v>
      </c>
      <c r="S75" s="306" t="n">
        <f aca="false">SUM(S72/S73)</f>
        <v>0.819867344168186</v>
      </c>
      <c r="T75" s="306" t="n">
        <f aca="false">SUM(T72/T73)</f>
        <v>0.84152905645672</v>
      </c>
      <c r="U75" s="306" t="n">
        <f aca="false">SUM(U72/U73)</f>
        <v>0.861949529935675</v>
      </c>
      <c r="V75" s="306" t="n">
        <f aca="false">SUM(V72/V73)</f>
        <v>0.884478557783599</v>
      </c>
      <c r="W75" s="306" t="n">
        <f aca="false">SUM(W72/W73)</f>
        <v>0.876445004005952</v>
      </c>
      <c r="X75" s="306" t="n">
        <f aca="false">SUM(X72/X73)</f>
        <v>0.871962049993502</v>
      </c>
      <c r="Y75" s="306" t="n">
        <f aca="false">SUM(Y72/Y73)</f>
        <v>0.865475720489538</v>
      </c>
      <c r="Z75" s="307" t="n">
        <f aca="false">SUM(Z72/Z73)</f>
        <v>0.851386943841301</v>
      </c>
      <c r="AA75" s="305" t="n">
        <f aca="false">SUM(AA72/AA73)</f>
        <v>0.872998472249758</v>
      </c>
      <c r="AB75" s="306" t="n">
        <f aca="false">SUM(AB72/AB73)</f>
        <v>0.876988160727099</v>
      </c>
      <c r="AC75" s="306" t="n">
        <f aca="false">SUM(AC72/AC73)</f>
        <v>0.901243564167194</v>
      </c>
      <c r="AD75" s="306" t="n">
        <f aca="false">SUM(AD72/AD73)</f>
        <v>0.86862354751719</v>
      </c>
      <c r="AE75" s="306" t="n">
        <f aca="false">SUM(AE72/AE73)</f>
        <v>0.901830124143194</v>
      </c>
      <c r="AF75" s="306" t="n">
        <f aca="false">SUM(AF72/AF73)</f>
        <v>0.907290340185556</v>
      </c>
      <c r="AG75" s="306" t="n">
        <f aca="false">SUM(AG72/AG73)</f>
        <v>0.913830801795725</v>
      </c>
      <c r="AH75" s="306" t="n">
        <f aca="false">SUM(AH72/AH73)</f>
        <v>0.925328011148246</v>
      </c>
      <c r="AI75" s="306" t="n">
        <f aca="false">SUM(AI72/AI73)</f>
        <v>0.920706577931818</v>
      </c>
      <c r="AJ75" s="306" t="n">
        <f aca="false">SUM(AJ72/AJ73)</f>
        <v>0.929362253948447</v>
      </c>
      <c r="AK75" s="306" t="n">
        <f aca="false">SUM(AK72/AK73)</f>
        <v>0.931919552347742</v>
      </c>
      <c r="AL75" s="307" t="n">
        <f aca="false">SUM(AL72/AL73)</f>
        <v>0.917833467106632</v>
      </c>
      <c r="AM75" s="305" t="n">
        <f aca="false">SUM(AM72/AM73)</f>
        <v>0.928851661973187</v>
      </c>
      <c r="AN75" s="306" t="n">
        <f aca="false">SUM(AN72/AN73)</f>
        <v>0.938569413210789</v>
      </c>
      <c r="AO75" s="306" t="n">
        <f aca="false">SUM(AO72/AO73)</f>
        <v>0.920754449407927</v>
      </c>
      <c r="AP75" s="306" t="n">
        <f aca="false">SUM(AP72/AP73)</f>
        <v>0.925778584392015</v>
      </c>
      <c r="AQ75" s="306" t="n">
        <f aca="false">SUM(AQ72/AQ73)</f>
        <v>0.921156391309143</v>
      </c>
      <c r="AR75" s="306" t="n">
        <f aca="false">SUM(AR72/AR73)</f>
        <v>0.940386071158214</v>
      </c>
      <c r="AS75" s="306" t="n">
        <f aca="false">SUM(AS72/AS73)</f>
        <v>0.934348441926346</v>
      </c>
      <c r="AT75" s="306" t="n">
        <f aca="false">SUM(AT72/AT73)</f>
        <v>0.950595826091306</v>
      </c>
      <c r="AU75" s="306" t="n">
        <f aca="false">SUM(AU72/AU73)</f>
        <v>0.94613837440308</v>
      </c>
      <c r="AV75" s="306" t="n">
        <f aca="false">SUM(AV72/AV73)</f>
        <v>0.935426593257795</v>
      </c>
      <c r="AW75" s="306" t="n">
        <f aca="false">SUM(AW72/AW73)</f>
        <v>0.921890426063878</v>
      </c>
      <c r="AX75" s="307" t="n">
        <f aca="false">SUM(AX72/AX73)</f>
        <v>0.942618924671595</v>
      </c>
      <c r="AY75" s="305" t="n">
        <f aca="false">SUM(AY72/AY73)</f>
        <v>0.942809731927922</v>
      </c>
      <c r="AZ75" s="306" t="n">
        <f aca="false">SUM(AZ72/AZ73)</f>
        <v>0.947008763772649</v>
      </c>
      <c r="BA75" s="306" t="n">
        <f aca="false">SUM(BA72/BA73)</f>
        <v>0.955804375480182</v>
      </c>
      <c r="BB75" s="306" t="n">
        <f aca="false">SUM(BB72/BB73)</f>
        <v>0.975495594713656</v>
      </c>
      <c r="BC75" s="306" t="n">
        <f aca="false">SUM(BC72/BC73)</f>
        <v>0.964803637218782</v>
      </c>
      <c r="BD75" s="306" t="n">
        <f aca="false">SUM(BD72/BD73)</f>
        <v>0.938881263234058</v>
      </c>
      <c r="BE75" s="306" t="n">
        <f aca="false">SUM(BE72/BE73)</f>
        <v>0.969831991639775</v>
      </c>
      <c r="BF75" s="306" t="n">
        <f aca="false">SUM(BF72/BF73)</f>
        <v>0.982294587017468</v>
      </c>
      <c r="BG75" s="306" t="n">
        <f aca="false">SUM(BG72/BG73)</f>
        <v>0.976322812859626</v>
      </c>
      <c r="BH75" s="306" t="n">
        <f aca="false">SUM(BH72/BH73)</f>
        <v>0.967257452639389</v>
      </c>
      <c r="BI75" s="306" t="n">
        <f aca="false">SUM(BI72/BI73)</f>
        <v>0.949853840822108</v>
      </c>
      <c r="BJ75" s="307" t="n">
        <f aca="false">SUM(BJ72/BJ73)</f>
        <v>0.984952491758775</v>
      </c>
      <c r="BK75" s="305" t="n">
        <f aca="false">SUM(BK72/BK73)</f>
        <v>0.967563540864383</v>
      </c>
      <c r="BL75" s="306" t="n">
        <f aca="false">SUM(BL72/BL73)</f>
        <v>0.950606666049195</v>
      </c>
      <c r="BM75" s="306" t="n">
        <f aca="false">SUM(BM72/BM73)</f>
        <v>0.96344319274287</v>
      </c>
      <c r="BN75" s="306" t="n">
        <f aca="false">SUM(BN72/BN73)</f>
        <v>0.94909167169109</v>
      </c>
      <c r="BO75" s="306" t="n">
        <f aca="false">SUM(BO72/BO73)</f>
        <v>0.978832331124644</v>
      </c>
      <c r="BP75" s="306" t="n">
        <f aca="false">SUM(BP72/BP73)</f>
        <v>0.980310943762905</v>
      </c>
      <c r="BQ75" s="306" t="n">
        <f aca="false">SUM(BQ72/BQ73)</f>
        <v>0.981200990743172</v>
      </c>
      <c r="BR75" s="306" t="n">
        <f aca="false">SUM(BR72/BR73)</f>
        <v>0.983629869700377</v>
      </c>
      <c r="BS75" s="306" t="n">
        <f aca="false">SUM(BS72/BS73)</f>
        <v>0.97827301013217</v>
      </c>
      <c r="BT75" s="306" t="n">
        <f aca="false">SUM(BT72/BT73)</f>
        <v>0.975405147759771</v>
      </c>
      <c r="BU75" s="306" t="n">
        <f aca="false">SUM(BU72/BU73)</f>
        <v>0.982913161754566</v>
      </c>
      <c r="BV75" s="306" t="n">
        <f aca="false">SUM(BV72/BV73)</f>
        <v>0.966428760243193</v>
      </c>
      <c r="BW75" s="305" t="n">
        <f aca="false">SUM(BW72/BW73)</f>
        <v>0.97362975359877</v>
      </c>
      <c r="BX75" s="306" t="n">
        <f aca="false">SUM(BX72/BX73)</f>
        <v>0.973561221493589</v>
      </c>
      <c r="BY75" s="306" t="n">
        <f aca="false">SUM(BY72/BY73)</f>
        <v>0.961424400826208</v>
      </c>
      <c r="BZ75" s="306" t="n">
        <f aca="false">SUM(BZ72/BZ73)</f>
        <v>0.981361462477093</v>
      </c>
      <c r="CA75" s="306" t="n">
        <f aca="false">SUM(CA72/CA73)</f>
        <v>0.982681273928583</v>
      </c>
      <c r="CB75" s="306" t="n">
        <f aca="false">SUM(CB72/CB73)</f>
        <v>0.979837181915929</v>
      </c>
      <c r="CC75" s="306" t="n">
        <f aca="false">SUM(CC72/CC73)</f>
        <v>0.990567281652856</v>
      </c>
      <c r="CD75" s="306" t="n">
        <f aca="false">SUM(CD72/CD73)</f>
        <v>0.988182141225443</v>
      </c>
      <c r="CE75" s="306" t="n">
        <f aca="false">SUM(CE72/CE73)</f>
        <v>0.986936904529431</v>
      </c>
      <c r="CF75" s="306" t="n">
        <f aca="false">SUM(CF72/CF73)</f>
        <v>0.985365047839963</v>
      </c>
      <c r="CG75" s="306" t="n">
        <f aca="false">SUM(CG72/CG73)</f>
        <v>0.984929080944574</v>
      </c>
      <c r="CH75" s="306" t="n">
        <f aca="false">SUM(CH72/CH73)</f>
        <v>0.982427895374792</v>
      </c>
      <c r="CI75" s="89" t="n">
        <f aca="false">SUM(CI72/CI73)</f>
        <v>0.984134301409858</v>
      </c>
      <c r="CJ75" s="75" t="n">
        <f aca="false">SUM(CJ72/CJ73)</f>
        <v>0.976392217758724</v>
      </c>
      <c r="CK75" s="75" t="n">
        <f aca="false">SUM(CK72/CK73)</f>
        <v>0.963439204227804</v>
      </c>
      <c r="CL75" s="75" t="n">
        <f aca="false">SUM(CL72/CL73)</f>
        <v>0.96810806826916</v>
      </c>
      <c r="CM75" s="75" t="n">
        <f aca="false">SUM(CM72/CM73)</f>
        <v>0.967159078270189</v>
      </c>
      <c r="CN75" s="75" t="n">
        <f aca="false">SUM(CN72/CN73)</f>
        <v>0.975435721138471</v>
      </c>
      <c r="CO75" s="75" t="n">
        <f aca="false">SUM(CO72/CO73)</f>
        <v>0.97686219354127</v>
      </c>
      <c r="CP75" s="75" t="n">
        <f aca="false">SUM(CP72/CP73)</f>
        <v>0.983153301029084</v>
      </c>
      <c r="CQ75" s="75" t="n">
        <f aca="false">SUM(CQ72/CQ73)</f>
        <v>0.989687937105098</v>
      </c>
      <c r="CR75" s="75" t="n">
        <f aca="false">SUM(CR72/CR73)</f>
        <v>0.989613554601369</v>
      </c>
      <c r="CS75" s="75" t="n">
        <f aca="false">SUM(CS72/CS73)</f>
        <v>0.996051342852724</v>
      </c>
      <c r="CT75" s="76" t="n">
        <f aca="false">SUM(CT72/CT73)</f>
        <v>0.996626420454545</v>
      </c>
      <c r="CU75" s="75" t="n">
        <f aca="false">SUM(CU72/CU73)</f>
        <v>0.996563733889593</v>
      </c>
      <c r="CV75" s="75" t="n">
        <f aca="false">SUM(CV72/CV73)</f>
        <v>0.99687643816033</v>
      </c>
      <c r="CW75" s="75" t="n">
        <f aca="false">SUM(CW72/CW73)</f>
        <v>0.997043849564789</v>
      </c>
      <c r="CX75" s="75" t="n">
        <f aca="false">SUM(CX72/CX73)</f>
        <v>0.997365528393245</v>
      </c>
      <c r="CY75" s="75" t="n">
        <f aca="false">SUM(CY72/CY73)</f>
        <v>0.997131227704144</v>
      </c>
      <c r="CZ75" s="75" t="n">
        <f aca="false">SUM(CZ72/CZ73)</f>
        <v>0.997427636461777</v>
      </c>
      <c r="DA75" s="75" t="n">
        <f aca="false">SUM(DA72/DA73)</f>
        <v>0.997567093683672</v>
      </c>
      <c r="DB75" s="75" t="n">
        <f aca="false">SUM(DB72/DB73)</f>
        <v>0.997871288003251</v>
      </c>
      <c r="DC75" s="75" t="n">
        <f aca="false">SUM(DC72/DC73)</f>
        <v>0.997574150952834</v>
      </c>
      <c r="DD75" s="75" t="n">
        <f aca="false">SUM(DD72/DD73)</f>
        <v>0.997240601428039</v>
      </c>
      <c r="DE75" s="75" t="n">
        <f aca="false">SUM(DE72/DE73)</f>
        <v>0.997281749169698</v>
      </c>
      <c r="DF75" s="76" t="n">
        <f aca="false">SUM(DF72/DF73)</f>
        <v>0.996631732624224</v>
      </c>
      <c r="DG75" s="75" t="n">
        <f aca="false">SUM(DG72/DG73)</f>
        <v>0.996579024533281</v>
      </c>
      <c r="DH75" s="75" t="n">
        <f aca="false">SUM(DH72/DH73)</f>
        <v>0.997490839195932</v>
      </c>
      <c r="DI75" s="75" t="n">
        <f aca="false">SUM(DI72/DI73)</f>
        <v>0.997357029884292</v>
      </c>
      <c r="DJ75" s="75" t="n">
        <f aca="false">SUM(DJ72/DJ73)</f>
        <v>0.997504199664027</v>
      </c>
      <c r="DK75" s="75" t="n">
        <f aca="false">SUM(DK72/DK73)</f>
        <v>0.997676765753242</v>
      </c>
      <c r="DL75" s="75" t="n">
        <f aca="false">SUM(DL72/DL73)</f>
        <v>0.99772070317617</v>
      </c>
      <c r="DM75" s="75" t="n">
        <f aca="false">SUM(DM72/DM73)</f>
        <v>0.979376482315334</v>
      </c>
      <c r="DN75" s="75" t="n">
        <f aca="false">SUM(DN72/DN73)</f>
        <v>0.99798269131684</v>
      </c>
      <c r="DO75" s="75" t="n">
        <f aca="false">SUM(DO72/DO73)</f>
        <v>0.997875112018551</v>
      </c>
      <c r="DP75" s="75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  <c r="EQ75" s="77" t="n">
        <f aca="false">SUM(EQ72/EQ73)</f>
        <v>0.998975207615346</v>
      </c>
      <c r="ER75" s="77" t="n">
        <f aca="false">SUM(ER72/ER73)</f>
        <v>0.999063812762553</v>
      </c>
      <c r="ES75" s="77" t="n">
        <f aca="false">SUM(ES72/ES73)</f>
        <v>0.998968802035348</v>
      </c>
      <c r="ET75" s="77" t="n">
        <f aca="false">SUM(ET72/ET73)</f>
        <v>0.999178423706726</v>
      </c>
      <c r="EU75" s="77" t="n">
        <f aca="false">SUM(EU72/EU73)</f>
        <v>0.999139395811726</v>
      </c>
      <c r="EV75" s="77" t="n">
        <f aca="false">SUM(EV72/EV73)</f>
        <v>0.999096352349117</v>
      </c>
      <c r="EW75" s="77" t="n">
        <f aca="false">SUM(EW72/EW73)</f>
        <v>0.999201956305277</v>
      </c>
      <c r="EX75" s="77" t="n">
        <f aca="false">SUM(EX72/EX73)</f>
        <v>0.999180297603663</v>
      </c>
      <c r="EY75" s="77" t="n">
        <f aca="false">SUM(EY72/EY73)</f>
        <v>0.999218641604779</v>
      </c>
      <c r="EZ75" s="77" t="n">
        <f aca="false">SUM(EZ72/EZ73)</f>
        <v>0.999170818854072</v>
      </c>
      <c r="FA75" s="77" t="n">
        <f aca="false">SUM(FA72/FA73)</f>
        <v>0.999230101520927</v>
      </c>
      <c r="FB75" s="77" t="n">
        <f aca="false">SUM(FB72/FB73)</f>
        <v>0.998889094612109</v>
      </c>
      <c r="FC75" s="77" t="n">
        <f aca="false">SUM(FC72/FC73)</f>
        <v>0.998744766838626</v>
      </c>
      <c r="FD75" s="77" t="n">
        <f aca="false">SUM(FD72/FD73)</f>
        <v>0.998834214236765</v>
      </c>
      <c r="FE75" s="77" t="n">
        <f aca="false">SUM(FE72/FE73)</f>
        <v>0.999359684211319</v>
      </c>
    </row>
    <row r="76" s="120" customFormat="true" ht="13.5" hidden="true" customHeight="true" outlineLevel="0" collapsed="false">
      <c r="B76" s="227"/>
      <c r="C76" s="308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308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308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308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308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308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308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0" customFormat="true" ht="13.5" hidden="false" customHeight="true" outlineLevel="0" collapsed="false">
      <c r="B77" s="221" t="s">
        <v>32</v>
      </c>
      <c r="C77" s="308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308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308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308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308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308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308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false" customHeight="true" outlineLevel="0" collapsed="false">
      <c r="B78" s="227" t="s">
        <v>15</v>
      </c>
      <c r="C78" s="309" t="n">
        <f aca="false">D78</f>
        <v>629.013</v>
      </c>
      <c r="D78" s="310" t="n">
        <v>629.013</v>
      </c>
      <c r="E78" s="310" t="n">
        <v>617.401</v>
      </c>
      <c r="F78" s="310" t="n">
        <v>4225.996</v>
      </c>
      <c r="G78" s="310" t="n">
        <v>4218.958</v>
      </c>
      <c r="H78" s="310" t="n">
        <v>9361.631</v>
      </c>
      <c r="I78" s="310" t="n">
        <v>5332.787</v>
      </c>
      <c r="J78" s="310" t="n">
        <v>5288.655</v>
      </c>
      <c r="K78" s="310" t="n">
        <v>5265.399</v>
      </c>
      <c r="L78" s="310" t="n">
        <v>5230.166</v>
      </c>
      <c r="M78" s="310" t="n">
        <v>5218.867</v>
      </c>
      <c r="N78" s="311" t="n">
        <v>5239.45</v>
      </c>
      <c r="O78" s="309" t="n">
        <v>5124</v>
      </c>
      <c r="P78" s="310" t="n">
        <v>4658</v>
      </c>
      <c r="Q78" s="310" t="n">
        <v>4840</v>
      </c>
      <c r="R78" s="310" t="n">
        <v>4772</v>
      </c>
      <c r="S78" s="310" t="n">
        <v>4315</v>
      </c>
      <c r="T78" s="310" t="n">
        <v>4254</v>
      </c>
      <c r="U78" s="310" t="n">
        <f aca="false">4311</f>
        <v>4311</v>
      </c>
      <c r="V78" s="310" t="n">
        <v>4194</v>
      </c>
      <c r="W78" s="310" t="n">
        <v>4142</v>
      </c>
      <c r="X78" s="310" t="n">
        <v>4332</v>
      </c>
      <c r="Y78" s="310" t="n">
        <v>3624</v>
      </c>
      <c r="Z78" s="311" t="n">
        <v>4032</v>
      </c>
      <c r="AA78" s="309" t="n">
        <v>3588</v>
      </c>
      <c r="AB78" s="310" t="n">
        <v>2789</v>
      </c>
      <c r="AC78" s="310" t="n">
        <v>3180</v>
      </c>
      <c r="AD78" s="310" t="n">
        <v>2845</v>
      </c>
      <c r="AE78" s="310" t="n">
        <v>2696</v>
      </c>
      <c r="AF78" s="310" t="n">
        <v>2891</v>
      </c>
      <c r="AG78" s="310" t="n">
        <v>2710</v>
      </c>
      <c r="AH78" s="310" t="n">
        <v>2825</v>
      </c>
      <c r="AI78" s="310" t="n">
        <v>2613</v>
      </c>
      <c r="AJ78" s="310" t="n">
        <f aca="false">2588</f>
        <v>2588</v>
      </c>
      <c r="AK78" s="310" t="n">
        <v>2425</v>
      </c>
      <c r="AL78" s="311" t="n">
        <v>2417</v>
      </c>
      <c r="AM78" s="309" t="n">
        <v>2498</v>
      </c>
      <c r="AN78" s="310" t="n">
        <v>2223</v>
      </c>
      <c r="AO78" s="310" t="n">
        <v>2506</v>
      </c>
      <c r="AP78" s="310" t="n">
        <v>2353</v>
      </c>
      <c r="AQ78" s="310" t="n">
        <v>2298</v>
      </c>
      <c r="AR78" s="310" t="n">
        <v>2361</v>
      </c>
      <c r="AS78" s="310" t="n">
        <v>2236</v>
      </c>
      <c r="AT78" s="310" t="n">
        <v>2472</v>
      </c>
      <c r="AU78" s="310" t="n">
        <v>2266</v>
      </c>
      <c r="AV78" s="310" t="n">
        <v>2241</v>
      </c>
      <c r="AW78" s="310" t="n">
        <v>2120</v>
      </c>
      <c r="AX78" s="311" t="n">
        <v>2128</v>
      </c>
      <c r="AY78" s="309" t="n">
        <v>2189</v>
      </c>
      <c r="AZ78" s="310" t="n">
        <v>2026</v>
      </c>
      <c r="BA78" s="310" t="n">
        <v>2347</v>
      </c>
      <c r="BB78" s="310" t="n">
        <v>2029</v>
      </c>
      <c r="BC78" s="310" t="n">
        <v>2149</v>
      </c>
      <c r="BD78" s="310" t="n">
        <v>2115</v>
      </c>
      <c r="BE78" s="310" t="n">
        <v>1913</v>
      </c>
      <c r="BF78" s="310" t="n">
        <v>2093</v>
      </c>
      <c r="BG78" s="310" t="n">
        <v>1826</v>
      </c>
      <c r="BH78" s="310" t="n">
        <v>1876</v>
      </c>
      <c r="BI78" s="310" t="n">
        <v>1680</v>
      </c>
      <c r="BJ78" s="311" t="n">
        <v>1589</v>
      </c>
      <c r="BK78" s="309" t="n">
        <v>1710</v>
      </c>
      <c r="BL78" s="310" t="n">
        <v>1601</v>
      </c>
      <c r="BM78" s="310" t="n">
        <v>1720</v>
      </c>
      <c r="BN78" s="310" t="n">
        <v>1563</v>
      </c>
      <c r="BO78" s="310" t="n">
        <v>1676</v>
      </c>
      <c r="BP78" s="310" t="n">
        <v>1589</v>
      </c>
      <c r="BQ78" s="310" t="n">
        <v>1550</v>
      </c>
      <c r="BR78" s="310" t="n">
        <v>1607</v>
      </c>
      <c r="BS78" s="310" t="n">
        <v>1356</v>
      </c>
      <c r="BT78" s="310" t="n">
        <v>1439</v>
      </c>
      <c r="BU78" s="310" t="n">
        <v>1428</v>
      </c>
      <c r="BV78" s="311" t="n">
        <v>1392</v>
      </c>
      <c r="BW78" s="309" t="n">
        <v>1387</v>
      </c>
      <c r="BX78" s="310" t="n">
        <v>1364</v>
      </c>
      <c r="BY78" s="310" t="n">
        <v>1344</v>
      </c>
      <c r="BZ78" s="310" t="n">
        <v>1326</v>
      </c>
      <c r="CA78" s="310" t="n">
        <v>1305</v>
      </c>
      <c r="CB78" s="310" t="n">
        <v>1268</v>
      </c>
      <c r="CC78" s="310" t="n">
        <v>1235</v>
      </c>
      <c r="CD78" s="310" t="n">
        <v>1221</v>
      </c>
      <c r="CE78" s="310" t="n">
        <v>1209</v>
      </c>
      <c r="CF78" s="310" t="n">
        <v>1199</v>
      </c>
      <c r="CG78" s="310" t="n">
        <v>1179</v>
      </c>
      <c r="CH78" s="311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  <c r="EQ78" s="42" t="n">
        <v>524</v>
      </c>
      <c r="ER78" s="42" t="n">
        <v>535</v>
      </c>
      <c r="ES78" s="42" t="n">
        <v>514</v>
      </c>
      <c r="ET78" s="42" t="n">
        <v>536</v>
      </c>
      <c r="EU78" s="42" t="n">
        <v>533</v>
      </c>
      <c r="EV78" s="42" t="n">
        <v>532</v>
      </c>
      <c r="EW78" s="42" t="n">
        <v>525</v>
      </c>
      <c r="EX78" s="42" t="n">
        <v>520</v>
      </c>
      <c r="EY78" s="42" t="n">
        <v>516</v>
      </c>
      <c r="EZ78" s="42" t="n">
        <v>514</v>
      </c>
      <c r="FA78" s="42" t="n">
        <v>512</v>
      </c>
      <c r="FB78" s="42" t="n">
        <v>505</v>
      </c>
      <c r="FC78" s="42" t="n">
        <v>503</v>
      </c>
      <c r="FD78" s="42" t="n">
        <v>504</v>
      </c>
      <c r="FE78" s="42" t="n">
        <v>494</v>
      </c>
    </row>
    <row r="79" s="42" customFormat="true" ht="13.5" hidden="false" customHeight="true" outlineLevel="0" collapsed="false">
      <c r="B79" s="312" t="s">
        <v>16</v>
      </c>
      <c r="C79" s="313" t="n">
        <v>20.253</v>
      </c>
      <c r="D79" s="314" t="n">
        <v>176.53</v>
      </c>
      <c r="E79" s="314" t="n">
        <v>44.694</v>
      </c>
      <c r="F79" s="314" t="n">
        <v>187.973</v>
      </c>
      <c r="G79" s="314" t="n">
        <v>171.36</v>
      </c>
      <c r="H79" s="314" t="n">
        <v>200.977</v>
      </c>
      <c r="I79" s="314" t="n">
        <v>978.463</v>
      </c>
      <c r="J79" s="314" t="n">
        <v>409.81</v>
      </c>
      <c r="K79" s="314" t="n">
        <v>1018.128</v>
      </c>
      <c r="L79" s="314" t="n">
        <v>484.096</v>
      </c>
      <c r="M79" s="314" t="n">
        <v>490.845</v>
      </c>
      <c r="N79" s="315" t="n">
        <v>497.186</v>
      </c>
      <c r="O79" s="313" t="n">
        <v>568</v>
      </c>
      <c r="P79" s="314" t="n">
        <v>552</v>
      </c>
      <c r="Q79" s="314" t="n">
        <v>600</v>
      </c>
      <c r="R79" s="314" t="n">
        <f aca="false">5350-R78</f>
        <v>578</v>
      </c>
      <c r="S79" s="314" t="n">
        <f aca="false">5317-S78</f>
        <v>1002</v>
      </c>
      <c r="T79" s="314" t="n">
        <f aca="false">5277-75</f>
        <v>5202</v>
      </c>
      <c r="U79" s="314" t="n">
        <v>1066</v>
      </c>
      <c r="V79" s="314" t="n">
        <v>1069</v>
      </c>
      <c r="W79" s="314" t="n">
        <v>1109</v>
      </c>
      <c r="X79" s="314" t="n">
        <f aca="false">X80-X78</f>
        <v>1197</v>
      </c>
      <c r="Y79" s="314" t="n">
        <f aca="false">Y80-Y78</f>
        <v>1054</v>
      </c>
      <c r="Z79" s="315" t="n">
        <f aca="false">Z80-Z78</f>
        <v>1174</v>
      </c>
      <c r="AA79" s="313" t="n">
        <v>1386</v>
      </c>
      <c r="AB79" s="314" t="n">
        <v>1994</v>
      </c>
      <c r="AC79" s="314" t="n">
        <v>2097</v>
      </c>
      <c r="AD79" s="314" t="n">
        <v>2032</v>
      </c>
      <c r="AE79" s="314" t="n">
        <v>2007</v>
      </c>
      <c r="AF79" s="314" t="n">
        <v>2109</v>
      </c>
      <c r="AG79" s="314" t="n">
        <v>2069</v>
      </c>
      <c r="AH79" s="314" t="n">
        <v>2158</v>
      </c>
      <c r="AI79" s="314" t="n">
        <v>1459</v>
      </c>
      <c r="AJ79" s="314" t="n">
        <v>2158</v>
      </c>
      <c r="AK79" s="314" t="n">
        <v>2144</v>
      </c>
      <c r="AL79" s="315" t="n">
        <v>2145</v>
      </c>
      <c r="AM79" s="313" t="n">
        <v>2207</v>
      </c>
      <c r="AN79" s="314" t="n">
        <v>2106</v>
      </c>
      <c r="AO79" s="314" t="n">
        <v>2234</v>
      </c>
      <c r="AP79" s="314" t="n">
        <v>2200</v>
      </c>
      <c r="AQ79" s="314" t="n">
        <v>2224</v>
      </c>
      <c r="AR79" s="314" t="n">
        <v>1713</v>
      </c>
      <c r="AS79" s="314" t="n">
        <v>2282</v>
      </c>
      <c r="AT79" s="314" t="n">
        <v>2452</v>
      </c>
      <c r="AU79" s="314" t="n">
        <v>2364</v>
      </c>
      <c r="AV79" s="314" t="n">
        <v>2375</v>
      </c>
      <c r="AW79" s="314" t="n">
        <v>2347</v>
      </c>
      <c r="AX79" s="315" t="n">
        <v>2336</v>
      </c>
      <c r="AY79" s="313" t="n">
        <v>2401</v>
      </c>
      <c r="AZ79" s="314" t="n">
        <v>2358</v>
      </c>
      <c r="BA79" s="314" t="n">
        <v>2526</v>
      </c>
      <c r="BB79" s="314" t="n">
        <v>2411</v>
      </c>
      <c r="BC79" s="314" t="n">
        <v>2516</v>
      </c>
      <c r="BD79" s="314" t="n">
        <v>2548</v>
      </c>
      <c r="BE79" s="314" t="n">
        <v>2447</v>
      </c>
      <c r="BF79" s="314" t="n">
        <v>2656</v>
      </c>
      <c r="BG79" s="314" t="n">
        <v>2513</v>
      </c>
      <c r="BH79" s="314" t="n">
        <v>2698</v>
      </c>
      <c r="BI79" s="314" t="n">
        <v>2640</v>
      </c>
      <c r="BJ79" s="315" t="n">
        <v>2575</v>
      </c>
      <c r="BK79" s="313" t="n">
        <v>2723</v>
      </c>
      <c r="BL79" s="314" t="n">
        <v>2677</v>
      </c>
      <c r="BM79" s="314" t="n">
        <v>2825</v>
      </c>
      <c r="BN79" s="314" t="n">
        <v>2729</v>
      </c>
      <c r="BO79" s="314" t="n">
        <v>2840</v>
      </c>
      <c r="BP79" s="314" t="n">
        <v>2784</v>
      </c>
      <c r="BQ79" s="314" t="n">
        <v>2827</v>
      </c>
      <c r="BR79" s="314" t="n">
        <v>3026</v>
      </c>
      <c r="BS79" s="314" t="n">
        <v>2753</v>
      </c>
      <c r="BT79" s="314" t="n">
        <v>2914</v>
      </c>
      <c r="BU79" s="314" t="n">
        <v>2918</v>
      </c>
      <c r="BV79" s="315" t="n">
        <v>2931</v>
      </c>
      <c r="BW79" s="313" t="n">
        <v>2941</v>
      </c>
      <c r="BX79" s="314" t="n">
        <v>2946</v>
      </c>
      <c r="BY79" s="314" t="n">
        <v>2949</v>
      </c>
      <c r="BZ79" s="314" t="n">
        <v>2962</v>
      </c>
      <c r="CA79" s="314" t="n">
        <v>2958</v>
      </c>
      <c r="CB79" s="314" t="n">
        <v>3024</v>
      </c>
      <c r="CC79" s="314" t="n">
        <v>2940</v>
      </c>
      <c r="CD79" s="314" t="n">
        <v>2967</v>
      </c>
      <c r="CE79" s="314" t="n">
        <v>2956</v>
      </c>
      <c r="CF79" s="314" t="n">
        <v>2967.2</v>
      </c>
      <c r="CG79" s="314" t="n">
        <v>2971.17</v>
      </c>
      <c r="CH79" s="315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316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  <c r="EQ79" s="48" t="n">
        <v>2382</v>
      </c>
      <c r="ER79" s="48" t="n">
        <v>2810</v>
      </c>
      <c r="ES79" s="48" t="n">
        <v>2950</v>
      </c>
      <c r="ET79" s="48" t="n">
        <v>3052</v>
      </c>
      <c r="EU79" s="48" t="n">
        <v>3042</v>
      </c>
      <c r="EV79" s="48" t="n">
        <v>3044</v>
      </c>
      <c r="EW79" s="48" t="n">
        <v>3039</v>
      </c>
      <c r="EX79" s="48" t="n">
        <v>3045</v>
      </c>
      <c r="EY79" s="48" t="n">
        <v>3037</v>
      </c>
      <c r="EZ79" s="48" t="n">
        <v>3039</v>
      </c>
      <c r="FA79" s="48" t="n">
        <v>3040</v>
      </c>
      <c r="FB79" s="48" t="n">
        <v>3036</v>
      </c>
      <c r="FC79" s="48" t="n">
        <v>3074</v>
      </c>
      <c r="FD79" s="48" t="n">
        <v>3041</v>
      </c>
      <c r="FE79" s="48" t="n">
        <v>3042</v>
      </c>
    </row>
    <row r="80" s="42" customFormat="true" ht="13.5" hidden="false" customHeight="true" outlineLevel="0" collapsed="false">
      <c r="B80" s="227" t="s">
        <v>17</v>
      </c>
      <c r="C80" s="317" t="n">
        <f aca="false">SUM(C78:C79)</f>
        <v>649.266</v>
      </c>
      <c r="D80" s="318" t="n">
        <f aca="false">SUM(D78:D79)</f>
        <v>805.543</v>
      </c>
      <c r="E80" s="318" t="n">
        <f aca="false">SUM(E78:E79)</f>
        <v>662.095</v>
      </c>
      <c r="F80" s="318" t="n">
        <f aca="false">SUM(F78:F79)</f>
        <v>4413.969</v>
      </c>
      <c r="G80" s="318" t="n">
        <f aca="false">SUM(G78:G79)</f>
        <v>4390.318</v>
      </c>
      <c r="H80" s="318" t="n">
        <f aca="false">SUM(H78:H79)</f>
        <v>9562.608</v>
      </c>
      <c r="I80" s="318" t="n">
        <f aca="false">SUM(I78:I79)</f>
        <v>6311.25</v>
      </c>
      <c r="J80" s="318" t="n">
        <f aca="false">SUM(J78:J79)</f>
        <v>5698.465</v>
      </c>
      <c r="K80" s="318" t="n">
        <f aca="false">SUM(K78:K79)</f>
        <v>6283.527</v>
      </c>
      <c r="L80" s="318" t="n">
        <f aca="false">SUM(L78:L79)</f>
        <v>5714.262</v>
      </c>
      <c r="M80" s="318" t="n">
        <f aca="false">SUM(M78:M79)</f>
        <v>5709.712</v>
      </c>
      <c r="N80" s="319" t="n">
        <f aca="false">SUM(N78:N79)</f>
        <v>5736.636</v>
      </c>
      <c r="O80" s="317" t="n">
        <f aca="false">SUM(O78:O79)</f>
        <v>5692</v>
      </c>
      <c r="P80" s="318" t="n">
        <f aca="false">SUM(P78:P79)</f>
        <v>5210</v>
      </c>
      <c r="Q80" s="318" t="n">
        <f aca="false">SUM(Q78:Q79)</f>
        <v>5440</v>
      </c>
      <c r="R80" s="318" t="n">
        <f aca="false">SUM(R78:R79)</f>
        <v>5350</v>
      </c>
      <c r="S80" s="318" t="n">
        <f aca="false">SUM(S78:S79)</f>
        <v>5317</v>
      </c>
      <c r="T80" s="318" t="n">
        <f aca="false">SUM(T78:T79)</f>
        <v>9456</v>
      </c>
      <c r="U80" s="318" t="n">
        <f aca="false">SUM(U78:U79)</f>
        <v>5377</v>
      </c>
      <c r="V80" s="318" t="n">
        <f aca="false">SUM(V78:V79)</f>
        <v>5263</v>
      </c>
      <c r="W80" s="318" t="n">
        <f aca="false">SUM(W78:W79)</f>
        <v>5251</v>
      </c>
      <c r="X80" s="318" t="n">
        <v>5529</v>
      </c>
      <c r="Y80" s="318" t="n">
        <v>4678</v>
      </c>
      <c r="Z80" s="319" t="n">
        <v>5206</v>
      </c>
      <c r="AA80" s="317" t="n">
        <f aca="false">SUM(AA78:AA79)</f>
        <v>4974</v>
      </c>
      <c r="AB80" s="318" t="n">
        <f aca="false">SUM(AB78:AB79)</f>
        <v>4783</v>
      </c>
      <c r="AC80" s="318" t="n">
        <f aca="false">SUM(AC78:AC79)</f>
        <v>5277</v>
      </c>
      <c r="AD80" s="318" t="n">
        <f aca="false">SUM(AD78:AD79)</f>
        <v>4877</v>
      </c>
      <c r="AE80" s="318" t="n">
        <f aca="false">SUM(AE78:AE79)</f>
        <v>4703</v>
      </c>
      <c r="AF80" s="318" t="n">
        <f aca="false">SUM(AF78:AF79)</f>
        <v>5000</v>
      </c>
      <c r="AG80" s="318" t="n">
        <f aca="false">SUM(AG78:AG79)</f>
        <v>4779</v>
      </c>
      <c r="AH80" s="318" t="n">
        <f aca="false">SUM(AH78:AH79)</f>
        <v>4983</v>
      </c>
      <c r="AI80" s="318" t="n">
        <f aca="false">SUM(AI78:AI79)</f>
        <v>4072</v>
      </c>
      <c r="AJ80" s="318" t="n">
        <f aca="false">SUM(AJ78:AJ79)</f>
        <v>4746</v>
      </c>
      <c r="AK80" s="318" t="n">
        <f aca="false">SUM(AK78:AK79)</f>
        <v>4569</v>
      </c>
      <c r="AL80" s="319" t="n">
        <f aca="false">SUM(AL78:AL79)</f>
        <v>4562</v>
      </c>
      <c r="AM80" s="317" t="n">
        <f aca="false">SUM(AM78:AM79)</f>
        <v>4705</v>
      </c>
      <c r="AN80" s="318" t="n">
        <f aca="false">SUM(AN78:AN79)</f>
        <v>4329</v>
      </c>
      <c r="AO80" s="318" t="n">
        <f aca="false">SUM(AO78:AO79)</f>
        <v>4740</v>
      </c>
      <c r="AP80" s="318" t="n">
        <f aca="false">SUM(AP78:AP79)</f>
        <v>4553</v>
      </c>
      <c r="AQ80" s="318" t="n">
        <f aca="false">SUM(AQ78:AQ79)</f>
        <v>4522</v>
      </c>
      <c r="AR80" s="318" t="n">
        <f aca="false">SUM(AR78:AR79)</f>
        <v>4074</v>
      </c>
      <c r="AS80" s="318" t="n">
        <f aca="false">SUM(AS78:AS79)</f>
        <v>4518</v>
      </c>
      <c r="AT80" s="318" t="n">
        <f aca="false">SUM(AT78:AT79)</f>
        <v>4924</v>
      </c>
      <c r="AU80" s="318" t="n">
        <f aca="false">SUM(AU78:AU79)</f>
        <v>4630</v>
      </c>
      <c r="AV80" s="318" t="n">
        <f aca="false">SUM(AV78:AV79)</f>
        <v>4616</v>
      </c>
      <c r="AW80" s="318" t="n">
        <f aca="false">SUM(AW78:AW79)</f>
        <v>4467</v>
      </c>
      <c r="AX80" s="319" t="n">
        <f aca="false">SUM(AX78:AX79)</f>
        <v>4464</v>
      </c>
      <c r="AY80" s="317" t="n">
        <f aca="false">SUM(AY78:AY79)</f>
        <v>4590</v>
      </c>
      <c r="AZ80" s="318" t="n">
        <f aca="false">SUM(AZ78:AZ79)</f>
        <v>4384</v>
      </c>
      <c r="BA80" s="318" t="n">
        <f aca="false">SUM(BA78:BA79)</f>
        <v>4873</v>
      </c>
      <c r="BB80" s="318" t="n">
        <f aca="false">SUM(BB78:BB79)</f>
        <v>4440</v>
      </c>
      <c r="BC80" s="318" t="n">
        <f aca="false">SUM(BC78:BC79)</f>
        <v>4665</v>
      </c>
      <c r="BD80" s="318" t="n">
        <f aca="false">SUM(BD78:BD79)</f>
        <v>4663</v>
      </c>
      <c r="BE80" s="318" t="n">
        <f aca="false">SUM(BE78:BE79)</f>
        <v>4360</v>
      </c>
      <c r="BF80" s="318" t="n">
        <f aca="false">SUM(BF78:BF79)</f>
        <v>4749</v>
      </c>
      <c r="BG80" s="318" t="n">
        <f aca="false">SUM(BG78:BG79)</f>
        <v>4339</v>
      </c>
      <c r="BH80" s="318" t="n">
        <f aca="false">SUM(BH78:BH79)</f>
        <v>4574</v>
      </c>
      <c r="BI80" s="318" t="n">
        <f aca="false">SUM(BI78:BI79)</f>
        <v>4320</v>
      </c>
      <c r="BJ80" s="319" t="n">
        <f aca="false">SUM(BJ78:BJ79)</f>
        <v>4164</v>
      </c>
      <c r="BK80" s="317" t="n">
        <f aca="false">SUM(BK78:BK79)</f>
        <v>4433</v>
      </c>
      <c r="BL80" s="318" t="n">
        <f aca="false">SUM(BL78:BL79)</f>
        <v>4278</v>
      </c>
      <c r="BM80" s="318" t="n">
        <f aca="false">SUM(BM78:BM79)</f>
        <v>4545</v>
      </c>
      <c r="BN80" s="318" t="n">
        <f aca="false">SUM(BN78:BN79)</f>
        <v>4292</v>
      </c>
      <c r="BO80" s="318" t="n">
        <f aca="false">SUM(BO78:BO79)</f>
        <v>4516</v>
      </c>
      <c r="BP80" s="318" t="n">
        <f aca="false">SUM(BP78:BP79)</f>
        <v>4373</v>
      </c>
      <c r="BQ80" s="318" t="n">
        <f aca="false">SUM(BQ78:BQ79)</f>
        <v>4377</v>
      </c>
      <c r="BR80" s="318" t="n">
        <f aca="false">SUM(BR78:BR79)</f>
        <v>4633</v>
      </c>
      <c r="BS80" s="318" t="n">
        <f aca="false">SUM(BS78:BS79)</f>
        <v>4109</v>
      </c>
      <c r="BT80" s="318" t="n">
        <f aca="false">SUM(BT78:BT79)</f>
        <v>4353</v>
      </c>
      <c r="BU80" s="318" t="n">
        <f aca="false">SUM(BU78:BU79)</f>
        <v>4346</v>
      </c>
      <c r="BV80" s="319" t="n">
        <f aca="false">SUM(BV78:BV79)</f>
        <v>4323</v>
      </c>
      <c r="BW80" s="317" t="n">
        <f aca="false">SUM(BW78:BW79)</f>
        <v>4328</v>
      </c>
      <c r="BX80" s="318" t="n">
        <f aca="false">SUM(BX78:BX79)</f>
        <v>4310</v>
      </c>
      <c r="BY80" s="318" t="n">
        <f aca="false">SUM(BY78:BY79)</f>
        <v>4293</v>
      </c>
      <c r="BZ80" s="318" t="n">
        <f aca="false">SUM(BZ78:BZ79)</f>
        <v>4288</v>
      </c>
      <c r="CA80" s="318" t="n">
        <f aca="false">SUM(CA78:CA79)</f>
        <v>4263</v>
      </c>
      <c r="CB80" s="318" t="n">
        <f aca="false">SUM(CB78:CB79)</f>
        <v>4292</v>
      </c>
      <c r="CC80" s="318" t="n">
        <f aca="false">SUM(CC78:CC79)</f>
        <v>4175</v>
      </c>
      <c r="CD80" s="318" t="n">
        <f aca="false">SUM(CD78:CD79)</f>
        <v>4188</v>
      </c>
      <c r="CE80" s="318" t="n">
        <f aca="false">SUM(CE78:CE79)</f>
        <v>4165</v>
      </c>
      <c r="CF80" s="318" t="n">
        <f aca="false">SUM(CF78:CF79)</f>
        <v>4166.2</v>
      </c>
      <c r="CG80" s="318" t="n">
        <f aca="false">SUM(CG78:CG79)</f>
        <v>4150.17</v>
      </c>
      <c r="CH80" s="318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  <c r="EQ80" s="30" t="n">
        <f aca="false">SUM(EQ78:EQ79)</f>
        <v>2906</v>
      </c>
      <c r="ER80" s="30" t="n">
        <f aca="false">SUM(ER78:ER79)</f>
        <v>3345</v>
      </c>
      <c r="ES80" s="30" t="n">
        <f aca="false">SUM(ES78:ES79)</f>
        <v>3464</v>
      </c>
      <c r="ET80" s="30" t="n">
        <f aca="false">SUM(ET78:ET79)</f>
        <v>3588</v>
      </c>
      <c r="EU80" s="30" t="n">
        <f aca="false">SUM(EU78:EU79)</f>
        <v>3575</v>
      </c>
      <c r="EV80" s="30" t="n">
        <f aca="false">SUM(EV78:EV79)</f>
        <v>3576</v>
      </c>
      <c r="EW80" s="30" t="n">
        <f aca="false">SUM(EW78:EW79)</f>
        <v>3564</v>
      </c>
      <c r="EX80" s="30" t="n">
        <f aca="false">SUM(EX78:EX79)</f>
        <v>3565</v>
      </c>
      <c r="EY80" s="30" t="n">
        <f aca="false">SUM(EY78:EY79)</f>
        <v>3553</v>
      </c>
      <c r="EZ80" s="30" t="n">
        <f aca="false">SUM(EZ78:EZ79)</f>
        <v>3553</v>
      </c>
      <c r="FA80" s="30" t="n">
        <f aca="false">SUM(FA78:FA79)</f>
        <v>3552</v>
      </c>
      <c r="FB80" s="30" t="n">
        <f aca="false">SUM(FB78:FB79)</f>
        <v>3541</v>
      </c>
      <c r="FC80" s="30" t="n">
        <f aca="false">SUM(FC78:FC79)</f>
        <v>3577</v>
      </c>
      <c r="FD80" s="30" t="n">
        <f aca="false">SUM(FD78:FD79)</f>
        <v>3545</v>
      </c>
      <c r="FE80" s="30" t="n">
        <f aca="false">SUM(FE78:FE79)</f>
        <v>3536</v>
      </c>
    </row>
    <row r="81" s="120" customFormat="true" ht="13.5" hidden="false" customHeight="true" outlineLevel="0" collapsed="false">
      <c r="B81" s="227" t="s">
        <v>18</v>
      </c>
      <c r="C81" s="320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320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320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320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320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320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320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  <c r="EQ81" s="73" t="n">
        <f aca="false">SUM(EQ78)/EQ80</f>
        <v>0.180316586373021</v>
      </c>
      <c r="ER81" s="73" t="n">
        <f aca="false">SUM(ER78)/ER80</f>
        <v>0.159940209267564</v>
      </c>
      <c r="ES81" s="73" t="n">
        <f aca="false">SUM(ES78)/ES80</f>
        <v>0.14838337182448</v>
      </c>
      <c r="ET81" s="73" t="n">
        <f aca="false">SUM(ET78)/ET80</f>
        <v>0.149386845039019</v>
      </c>
      <c r="EU81" s="73" t="n">
        <f aca="false">SUM(EU78)/EU80</f>
        <v>0.149090909090909</v>
      </c>
      <c r="EV81" s="73" t="n">
        <f aca="false">SUM(EV78)/EV80</f>
        <v>0.148769574944072</v>
      </c>
      <c r="EW81" s="73" t="n">
        <f aca="false">SUM(EW78)/EW80</f>
        <v>0.147306397306397</v>
      </c>
      <c r="EX81" s="73" t="n">
        <f aca="false">SUM(EX78)/EX80</f>
        <v>0.14586255259467</v>
      </c>
      <c r="EY81" s="73" t="n">
        <f aca="false">SUM(EY78)/EY80</f>
        <v>0.145229383619477</v>
      </c>
      <c r="EZ81" s="73" t="n">
        <f aca="false">SUM(EZ78)/EZ80</f>
        <v>0.144666479031804</v>
      </c>
      <c r="FA81" s="73" t="n">
        <f aca="false">SUM(FA78)/FA80</f>
        <v>0.144144144144144</v>
      </c>
      <c r="FB81" s="73" t="n">
        <f aca="false">SUM(FB78)/FB80</f>
        <v>0.142615080485738</v>
      </c>
      <c r="FC81" s="73" t="n">
        <f aca="false">SUM(FC78)/FC80</f>
        <v>0.14062063181437</v>
      </c>
      <c r="FD81" s="73" t="n">
        <f aca="false">SUM(FD78)/FD80</f>
        <v>0.142172073342736</v>
      </c>
      <c r="FE81" s="73" t="n">
        <f aca="false">SUM(FE78)/FE80</f>
        <v>0.139705882352941</v>
      </c>
    </row>
    <row r="82" s="120" customFormat="true" ht="13.5" hidden="false" customHeight="true" outlineLevel="0" collapsed="false">
      <c r="B82" s="227" t="s">
        <v>19</v>
      </c>
      <c r="C82" s="320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320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320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320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320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320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320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  <c r="EQ82" s="77" t="n">
        <f aca="false">SUM(EQ79/EQ80)</f>
        <v>0.819683413626979</v>
      </c>
      <c r="ER82" s="77" t="n">
        <f aca="false">SUM(ER79/ER80)</f>
        <v>0.840059790732436</v>
      </c>
      <c r="ES82" s="77" t="n">
        <f aca="false">SUM(ES79/ES80)</f>
        <v>0.85161662817552</v>
      </c>
      <c r="ET82" s="77" t="n">
        <f aca="false">SUM(ET79/ET80)</f>
        <v>0.850613154960981</v>
      </c>
      <c r="EU82" s="77" t="n">
        <f aca="false">SUM(EU79/EU80)</f>
        <v>0.850909090909091</v>
      </c>
      <c r="EV82" s="77" t="n">
        <f aca="false">SUM(EV79/EV80)</f>
        <v>0.851230425055928</v>
      </c>
      <c r="EW82" s="77" t="n">
        <f aca="false">SUM(EW79/EW80)</f>
        <v>0.852693602693603</v>
      </c>
      <c r="EX82" s="77" t="n">
        <f aca="false">SUM(EX79/EX80)</f>
        <v>0.85413744740533</v>
      </c>
      <c r="EY82" s="77" t="n">
        <f aca="false">SUM(EY79/EY80)</f>
        <v>0.854770616380524</v>
      </c>
      <c r="EZ82" s="77" t="n">
        <f aca="false">SUM(EZ79/EZ80)</f>
        <v>0.855333520968196</v>
      </c>
      <c r="FA82" s="77" t="n">
        <f aca="false">SUM(FA79/FA80)</f>
        <v>0.855855855855856</v>
      </c>
      <c r="FB82" s="77" t="n">
        <f aca="false">SUM(FB79/FB80)</f>
        <v>0.857384919514262</v>
      </c>
      <c r="FC82" s="77" t="n">
        <f aca="false">SUM(FC79/FC80)</f>
        <v>0.85937936818563</v>
      </c>
      <c r="FD82" s="77" t="n">
        <f aca="false">SUM(FD79/FD80)</f>
        <v>0.857827926657264</v>
      </c>
      <c r="FE82" s="77" t="n">
        <f aca="false">SUM(FE79/FE80)</f>
        <v>0.860294117647059</v>
      </c>
    </row>
    <row r="83" customFormat="false" ht="13.5" hidden="false" customHeight="true" outlineLevel="0" collapsed="false">
      <c r="B83" s="167"/>
      <c r="C83" s="282"/>
      <c r="D83" s="138"/>
      <c r="E83" s="138"/>
      <c r="F83" s="138"/>
      <c r="G83" s="138"/>
      <c r="H83" s="264"/>
      <c r="I83" s="138"/>
      <c r="J83" s="138"/>
      <c r="K83" s="138"/>
      <c r="L83" s="138"/>
      <c r="M83" s="138"/>
      <c r="N83" s="135"/>
      <c r="O83" s="282"/>
      <c r="P83" s="138"/>
      <c r="Q83" s="138"/>
      <c r="R83" s="138"/>
      <c r="S83" s="138"/>
      <c r="T83" s="264"/>
      <c r="U83" s="138"/>
      <c r="V83" s="138"/>
      <c r="W83" s="138"/>
      <c r="X83" s="138"/>
      <c r="Y83" s="138"/>
      <c r="Z83" s="135"/>
      <c r="AA83" s="282"/>
      <c r="AB83" s="138"/>
      <c r="AC83" s="138"/>
      <c r="AD83" s="138"/>
      <c r="AE83" s="138"/>
      <c r="AF83" s="264"/>
      <c r="AG83" s="138"/>
      <c r="AH83" s="138"/>
      <c r="AI83" s="138"/>
      <c r="AJ83" s="138"/>
      <c r="AK83" s="138"/>
      <c r="AL83" s="135"/>
      <c r="AM83" s="282"/>
      <c r="AN83" s="138"/>
      <c r="AO83" s="138"/>
      <c r="AP83" s="138"/>
      <c r="AQ83" s="138"/>
      <c r="AR83" s="264"/>
      <c r="AS83" s="138"/>
      <c r="AT83" s="138"/>
      <c r="AU83" s="138"/>
      <c r="AV83" s="138"/>
      <c r="AW83" s="138"/>
      <c r="AX83" s="135"/>
      <c r="AY83" s="282"/>
      <c r="AZ83" s="138"/>
      <c r="BA83" s="138"/>
      <c r="BB83" s="138"/>
      <c r="BC83" s="138"/>
      <c r="BD83" s="264"/>
      <c r="BE83" s="138"/>
      <c r="BF83" s="138"/>
      <c r="BG83" s="138"/>
      <c r="BH83" s="138"/>
      <c r="BI83" s="138"/>
      <c r="BJ83" s="135"/>
      <c r="BK83" s="282"/>
      <c r="BL83" s="138"/>
      <c r="BM83" s="138"/>
      <c r="BN83" s="138"/>
      <c r="BO83" s="138"/>
      <c r="BP83" s="264"/>
      <c r="BQ83" s="138"/>
      <c r="BR83" s="138"/>
      <c r="BS83" s="138"/>
      <c r="BT83" s="138"/>
      <c r="BU83" s="138"/>
      <c r="BV83" s="135"/>
      <c r="BW83" s="282"/>
      <c r="BX83" s="138"/>
      <c r="BY83" s="138"/>
      <c r="BZ83" s="138"/>
      <c r="CA83" s="138"/>
      <c r="CB83" s="264"/>
      <c r="CC83" s="138"/>
      <c r="CD83" s="138"/>
      <c r="CE83" s="138"/>
      <c r="CF83" s="138"/>
      <c r="CG83" s="138"/>
      <c r="CH83" s="135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3"/>
      <c r="O84" s="268"/>
      <c r="P84" s="131"/>
      <c r="Q84" s="131"/>
      <c r="R84" s="131"/>
      <c r="S84" s="131"/>
      <c r="T84" s="132"/>
      <c r="U84" s="131"/>
      <c r="V84" s="131"/>
      <c r="W84" s="131"/>
      <c r="X84" s="131"/>
      <c r="Y84" s="131"/>
      <c r="Z84" s="133"/>
      <c r="AA84" s="268"/>
      <c r="AB84" s="131"/>
      <c r="AC84" s="131"/>
      <c r="AD84" s="131"/>
      <c r="AE84" s="131"/>
      <c r="AF84" s="132"/>
      <c r="AG84" s="131"/>
      <c r="AH84" s="131"/>
      <c r="AI84" s="131"/>
      <c r="AJ84" s="131"/>
      <c r="AK84" s="131"/>
      <c r="AL84" s="133"/>
      <c r="AM84" s="268"/>
      <c r="AN84" s="131"/>
      <c r="AO84" s="131"/>
      <c r="AP84" s="131"/>
      <c r="AQ84" s="131"/>
      <c r="AR84" s="132"/>
      <c r="AS84" s="131"/>
      <c r="AT84" s="131"/>
      <c r="AU84" s="131"/>
      <c r="AV84" s="131"/>
      <c r="AW84" s="131"/>
      <c r="AX84" s="133"/>
      <c r="AY84" s="268"/>
      <c r="AZ84" s="131"/>
      <c r="BA84" s="131"/>
      <c r="BB84" s="131"/>
      <c r="BC84" s="131"/>
      <c r="BD84" s="132"/>
      <c r="BE84" s="131"/>
      <c r="BF84" s="131"/>
      <c r="BG84" s="131"/>
      <c r="BH84" s="131"/>
      <c r="BI84" s="131"/>
      <c r="BJ84" s="133"/>
      <c r="BK84" s="268"/>
      <c r="BL84" s="131"/>
      <c r="BM84" s="131"/>
      <c r="BN84" s="131"/>
      <c r="BO84" s="131"/>
      <c r="BP84" s="132"/>
      <c r="BQ84" s="131"/>
      <c r="BR84" s="131"/>
      <c r="BS84" s="131"/>
      <c r="BT84" s="131"/>
      <c r="BU84" s="131"/>
      <c r="BV84" s="133"/>
      <c r="BW84" s="268"/>
      <c r="BX84" s="131"/>
      <c r="BY84" s="131"/>
      <c r="BZ84" s="131"/>
      <c r="CA84" s="131"/>
      <c r="CB84" s="132"/>
      <c r="CC84" s="131"/>
      <c r="CD84" s="131"/>
      <c r="CE84" s="131"/>
      <c r="CF84" s="131"/>
      <c r="CG84" s="131"/>
      <c r="CH84" s="133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3" t="n">
        <f aca="false">SUM(C51,C61,C71,C78)</f>
        <v>254424.455</v>
      </c>
      <c r="D85" s="141" t="n">
        <f aca="false">SUM(D51,D61,D71,D78)</f>
        <v>254424.455</v>
      </c>
      <c r="E85" s="141" t="n">
        <f aca="false">SUM(E51,E61,E71,E78)</f>
        <v>276287.547</v>
      </c>
      <c r="F85" s="141" t="n">
        <f aca="false">SUM(F51,F61,F71,F78)</f>
        <v>266041.473</v>
      </c>
      <c r="G85" s="141" t="n">
        <f aca="false">SUM(G51,G61,G71,G78)</f>
        <v>250672.133</v>
      </c>
      <c r="H85" s="141" t="n">
        <f aca="false">SUM(H51,H61,H71,H78)</f>
        <v>238515.797</v>
      </c>
      <c r="I85" s="141" t="n">
        <f aca="false">SUM(I51,I61,I71,I78)</f>
        <v>308601.81</v>
      </c>
      <c r="J85" s="141" t="n">
        <f aca="false">SUM(J51,J61,J71,J78)</f>
        <v>326963.831</v>
      </c>
      <c r="K85" s="141" t="n">
        <f aca="false">SUM(K51,K61,K71,K78)</f>
        <v>324911.986</v>
      </c>
      <c r="L85" s="141" t="n">
        <f aca="false">SUM(L51,L61,L71,L78)</f>
        <v>239565.867</v>
      </c>
      <c r="M85" s="141" t="n">
        <f aca="false">SUM(M51,M61,M71,M78)</f>
        <v>184408.632</v>
      </c>
      <c r="N85" s="143" t="n">
        <f aca="false">SUM(N51,N61,N71,N78)</f>
        <v>235543.454</v>
      </c>
      <c r="O85" s="173" t="n">
        <f aca="false">O78+O71+O61+O51</f>
        <v>255305</v>
      </c>
      <c r="P85" s="141" t="n">
        <f aca="false">P78+P71+P61+P51</f>
        <v>199358</v>
      </c>
      <c r="Q85" s="141" t="n">
        <f aca="false">Q78+Q71+Q61+Q51</f>
        <v>196479</v>
      </c>
      <c r="R85" s="141" t="n">
        <f aca="false">R78+R71+R61+R51</f>
        <v>174324</v>
      </c>
      <c r="S85" s="141" t="n">
        <f aca="false">S78+S71+S61+S51</f>
        <v>209407</v>
      </c>
      <c r="T85" s="141" t="n">
        <f aca="false">T78+T71+T61+T51</f>
        <v>235895</v>
      </c>
      <c r="U85" s="141" t="n">
        <f aca="false">U51+U61+U71+U78</f>
        <v>269529</v>
      </c>
      <c r="V85" s="141" t="n">
        <f aca="false">V51+V61+V71+V78</f>
        <v>276561</v>
      </c>
      <c r="W85" s="141" t="n">
        <f aca="false">W51+W61+W71+W78</f>
        <v>232382</v>
      </c>
      <c r="X85" s="141" t="n">
        <f aca="false">X51+X61+X71+X78</f>
        <v>175178</v>
      </c>
      <c r="Y85" s="141" t="n">
        <f aca="false">Y51+Y61+Y71+Y78</f>
        <v>125879</v>
      </c>
      <c r="Z85" s="143" t="n">
        <f aca="false">Z51+Z61+Z71+Z78</f>
        <v>172873</v>
      </c>
      <c r="AA85" s="173" t="n">
        <f aca="false">AA51+AA61+AA71+AA78</f>
        <v>187998</v>
      </c>
      <c r="AB85" s="141" t="n">
        <f aca="false">AB51+AB61+AB71+AB78</f>
        <v>156464</v>
      </c>
      <c r="AC85" s="141" t="n">
        <f aca="false">AC51+AC61+AC71+AC78</f>
        <v>158008</v>
      </c>
      <c r="AD85" s="141" t="n">
        <f aca="false">AD51+AD61+AD71+AD78</f>
        <v>129878</v>
      </c>
      <c r="AE85" s="141" t="n">
        <f aca="false">AE51+AE61+AE71+AE78</f>
        <v>126485</v>
      </c>
      <c r="AF85" s="141" t="n">
        <f aca="false">AF51+AF61+AF71+AF78</f>
        <v>186797</v>
      </c>
      <c r="AG85" s="141" t="n">
        <f aca="false">AG51+AG61+AG71+AG78</f>
        <v>191052</v>
      </c>
      <c r="AH85" s="141" t="n">
        <f aca="false">AH51+AH61+AH71+AH78</f>
        <v>188989</v>
      </c>
      <c r="AI85" s="141" t="n">
        <f aca="false">AI51+AI61+AI71+AI78</f>
        <v>158399</v>
      </c>
      <c r="AJ85" s="141" t="n">
        <f aca="false">AJ51+AJ61+AJ71+AJ78</f>
        <v>124147</v>
      </c>
      <c r="AK85" s="141" t="n">
        <f aca="false">AK51+AK61+AK71+AK78</f>
        <v>103201</v>
      </c>
      <c r="AL85" s="143" t="n">
        <f aca="false">AL51+AL61+AL71+AL78</f>
        <v>126683</v>
      </c>
      <c r="AM85" s="173" t="n">
        <f aca="false">AM51+AM61+AM71+AM78</f>
        <v>153829</v>
      </c>
      <c r="AN85" s="141" t="n">
        <f aca="false">AN51+AN61+AN71+AN78</f>
        <v>116122</v>
      </c>
      <c r="AO85" s="141" t="n">
        <f aca="false">AO51+AO61+AO71+AO78</f>
        <v>110596</v>
      </c>
      <c r="AP85" s="141" t="n">
        <f aca="false">AP51+AP61+AP71+AP78</f>
        <v>94203</v>
      </c>
      <c r="AQ85" s="141" t="n">
        <f aca="false">AQ51+AQ61+AQ71+AQ78</f>
        <v>98289</v>
      </c>
      <c r="AR85" s="141" t="n">
        <f aca="false">AR51+AR61+AR71+AR78</f>
        <v>136544</v>
      </c>
      <c r="AS85" s="141" t="n">
        <f aca="false">AS51+AS61+AS71+AS78</f>
        <v>162421</v>
      </c>
      <c r="AT85" s="141" t="n">
        <f aca="false">AT51+AT61+AT71+AT78</f>
        <v>162879</v>
      </c>
      <c r="AU85" s="141" t="n">
        <f aca="false">AU51+AU61+AU71+AU78</f>
        <v>145510</v>
      </c>
      <c r="AV85" s="141" t="n">
        <f aca="false">AV51+AV61+AV71+AV78</f>
        <v>118123</v>
      </c>
      <c r="AW85" s="141" t="n">
        <f aca="false">AW51+AW61+AW71+AW78</f>
        <v>88782</v>
      </c>
      <c r="AX85" s="143" t="n">
        <f aca="false">AX51+AX61+AX71+AX78</f>
        <v>111970</v>
      </c>
      <c r="AY85" s="173" t="n">
        <f aca="false">AY51+AY61+AY71+AY78</f>
        <v>122984</v>
      </c>
      <c r="AZ85" s="141" t="n">
        <f aca="false">AZ51+AZ61+AZ71+AZ78</f>
        <v>93184</v>
      </c>
      <c r="BA85" s="141" t="n">
        <f aca="false">BA51+BA61+BA71+BA78</f>
        <v>100442</v>
      </c>
      <c r="BB85" s="141" t="n">
        <f aca="false">BB51+BB61+BB71+BB78</f>
        <v>77618</v>
      </c>
      <c r="BC85" s="141" t="n">
        <f aca="false">BC51+BC61+BC71+BC78</f>
        <v>98179</v>
      </c>
      <c r="BD85" s="141" t="n">
        <f aca="false">BD51+BD61+BD71+BD78</f>
        <v>133778</v>
      </c>
      <c r="BE85" s="141" t="n">
        <f aca="false">BE51+BE61+BE71+BE78</f>
        <v>125380</v>
      </c>
      <c r="BF85" s="141" t="n">
        <f aca="false">BF51+BF61+BF71+BF78</f>
        <v>150662</v>
      </c>
      <c r="BG85" s="141" t="n">
        <f aca="false">BG51+BG61+BG71+BG78</f>
        <v>116069</v>
      </c>
      <c r="BH85" s="141" t="n">
        <f aca="false">BH51+BH61+BH71+BH78</f>
        <v>84320</v>
      </c>
      <c r="BI85" s="141" t="n">
        <f aca="false">BI51+BI61+BI71+BI78</f>
        <v>63576</v>
      </c>
      <c r="BJ85" s="143" t="n">
        <f aca="false">BJ51+BJ61+BJ71+BJ78</f>
        <v>75872</v>
      </c>
      <c r="BK85" s="173" t="n">
        <f aca="false">BK51+BK61+BK71+BK78</f>
        <v>104129</v>
      </c>
      <c r="BL85" s="141" t="n">
        <f aca="false">BL51+BL61+BL71+BL78</f>
        <v>92069</v>
      </c>
      <c r="BM85" s="141" t="n">
        <f aca="false">BM51+BM61+BM71+BM78</f>
        <v>75546</v>
      </c>
      <c r="BN85" s="141" t="n">
        <f aca="false">BN51+BN61+BN71+BN78</f>
        <v>62031</v>
      </c>
      <c r="BO85" s="141" t="n">
        <f aca="false">BO51+BO61+BO71+BO78</f>
        <v>66037</v>
      </c>
      <c r="BP85" s="141" t="n">
        <f aca="false">BP51+BP61+BP71+BP78</f>
        <v>77024</v>
      </c>
      <c r="BQ85" s="141" t="n">
        <f aca="false">BQ51+BQ61+BQ71+BQ78</f>
        <v>88781</v>
      </c>
      <c r="BR85" s="141" t="n">
        <f aca="false">BR51+BR61+BR71+BR78</f>
        <v>100408</v>
      </c>
      <c r="BS85" s="141" t="n">
        <f aca="false">BS51+BS61+BS71+BS78</f>
        <v>82849</v>
      </c>
      <c r="BT85" s="141" t="n">
        <f aca="false">BT51+BT61+BT71+BT78</f>
        <v>79485</v>
      </c>
      <c r="BU85" s="141" t="n">
        <f aca="false">BU51+BU61+BU71+BU78</f>
        <v>59220</v>
      </c>
      <c r="BV85" s="143" t="n">
        <f aca="false">BV51+BV61+BV71+BV78</f>
        <v>72132</v>
      </c>
      <c r="BW85" s="173" t="n">
        <f aca="false">BW51+BW61+BW71+BW78</f>
        <v>87374</v>
      </c>
      <c r="BX85" s="141" t="n">
        <f aca="false">BX51+BX61+BX71+BX78</f>
        <v>72963</v>
      </c>
      <c r="BY85" s="141" t="n">
        <f aca="false">BY51+BY61+BY71+BY78</f>
        <v>62516</v>
      </c>
      <c r="BZ85" s="141" t="n">
        <f aca="false">BZ51+BZ61+BZ71+BZ78</f>
        <v>53913</v>
      </c>
      <c r="CA85" s="141" t="n">
        <f aca="false">CA51+CA61+CA71+CA78</f>
        <v>55310</v>
      </c>
      <c r="CB85" s="141" t="n">
        <f aca="false">CB51+CB61+CB71+CB78</f>
        <v>81941</v>
      </c>
      <c r="CC85" s="141" t="n">
        <f aca="false">CC51+CC61+CC71+CC78</f>
        <v>86824</v>
      </c>
      <c r="CD85" s="141" t="n">
        <f aca="false">CD51+CD61+CD71+CD78</f>
        <v>89540</v>
      </c>
      <c r="CE85" s="141" t="n">
        <f aca="false">CE51+CE61+CE71+CE78</f>
        <v>74432</v>
      </c>
      <c r="CF85" s="141" t="n">
        <f aca="false">CF51+CF61+CF71+CF78</f>
        <v>56824</v>
      </c>
      <c r="CG85" s="141" t="n">
        <f aca="false">CG51+CG61+CG71+CG78</f>
        <v>46932</v>
      </c>
      <c r="CH85" s="141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  <c r="EQ85" s="21" t="n">
        <f aca="false">SUM(EQ51,EQ61,EQ71,EQ78)</f>
        <v>53854</v>
      </c>
      <c r="ER85" s="21" t="n">
        <f aca="false">SUM(ER51,ER61,ER71,ER78)</f>
        <v>48414</v>
      </c>
      <c r="ES85" s="21" t="n">
        <f aca="false">SUM(ES51,ES61,ES71,ES78)</f>
        <v>37042</v>
      </c>
      <c r="ET85" s="21" t="n">
        <f aca="false">SUM(ET51,ET61,ET71,ET78)</f>
        <v>31818</v>
      </c>
      <c r="EU85" s="21" t="n">
        <f aca="false">SUM(EU51,EU61,EU71,EU78)</f>
        <v>35628</v>
      </c>
      <c r="EV85" s="21" t="n">
        <f aca="false">SUM(EV51,EV61,EV71,EV78)</f>
        <v>44923</v>
      </c>
      <c r="EW85" s="21" t="n">
        <f aca="false">SUM(EW51,EW61,EW71,EW78)</f>
        <v>52288</v>
      </c>
      <c r="EX85" s="21" t="n">
        <f aca="false">SUM(EX51,EX61,EX71,EX78)</f>
        <v>54410</v>
      </c>
      <c r="EY85" s="21" t="n">
        <f aca="false">SUM(EY51,EY61,EY71,EY78)</f>
        <v>53483</v>
      </c>
      <c r="EZ85" s="21" t="n">
        <f aca="false">SUM(EZ51,EZ61,EZ71,EZ78)</f>
        <v>37258</v>
      </c>
      <c r="FA85" s="21" t="n">
        <f aca="false">SUM(FA51,FA61,FA71,FA78)</f>
        <v>31373</v>
      </c>
      <c r="FB85" s="21" t="n">
        <f aca="false">SUM(FB51,FB61,FB71,FB78)</f>
        <v>38899</v>
      </c>
      <c r="FC85" s="21" t="n">
        <f aca="false">SUM(FC51,FC61,FC71,FC78)</f>
        <v>51280</v>
      </c>
      <c r="FD85" s="21" t="n">
        <f aca="false">SUM(FD51,FD61,FD71,FD78)</f>
        <v>39917</v>
      </c>
      <c r="FE85" s="21" t="n">
        <f aca="false">SUM(FE51,FE61,FE71,FE78)</f>
        <v>40412</v>
      </c>
    </row>
    <row r="86" s="5" customFormat="true" ht="13.5" hidden="false" customHeight="false" outlineLevel="0" collapsed="false">
      <c r="B86" s="146" t="s">
        <v>16</v>
      </c>
      <c r="C86" s="265" t="n">
        <f aca="false">SUM(C52,C62,C72,C79)</f>
        <v>10111.618</v>
      </c>
      <c r="D86" s="148" t="n">
        <f aca="false">SUM(D52,D62,D72,D79)</f>
        <v>35757.152</v>
      </c>
      <c r="E86" s="148" t="n">
        <f aca="false">SUM(E52,E62,E72,E79)</f>
        <v>65763.567</v>
      </c>
      <c r="F86" s="148" t="n">
        <f aca="false">SUM(F52,F62,F72,F79)</f>
        <v>74985.445</v>
      </c>
      <c r="G86" s="148" t="n">
        <f aca="false">SUM(G52,G62,G72,G79)</f>
        <v>119142.341</v>
      </c>
      <c r="H86" s="148" t="n">
        <f aca="false">SUM(H52,H62,H72,H79)</f>
        <v>29468.941</v>
      </c>
      <c r="I86" s="148" t="n">
        <f aca="false">SUM(I52,I62,I72,I79)</f>
        <v>284200.019</v>
      </c>
      <c r="J86" s="148" t="n">
        <f aca="false">SUM(J52,J62,J72,J79)</f>
        <v>137513.428</v>
      </c>
      <c r="K86" s="148" t="n">
        <f aca="false">SUM(K52,K62,K72,K79)</f>
        <v>170727.741</v>
      </c>
      <c r="L86" s="148" t="n">
        <f aca="false">SUM(L52,L62,L72,L79)</f>
        <v>139457.281</v>
      </c>
      <c r="M86" s="148" t="n">
        <f aca="false">SUM(M52,M62,M72,M79)</f>
        <v>119826.217</v>
      </c>
      <c r="N86" s="150" t="n">
        <f aca="false">SUM(N52,N62,N72,N79)</f>
        <v>153512.09</v>
      </c>
      <c r="O86" s="265" t="n">
        <f aca="false">O79+O72+O62+O52</f>
        <v>148943</v>
      </c>
      <c r="P86" s="148" t="n">
        <f aca="false">P79+P72+P62+P52</f>
        <v>134476</v>
      </c>
      <c r="Q86" s="148" t="n">
        <f aca="false">Q79+Q72+Q62+Q52</f>
        <v>137142</v>
      </c>
      <c r="R86" s="148" t="n">
        <f aca="false">R79+R72+R62+R52</f>
        <v>136423</v>
      </c>
      <c r="S86" s="148" t="n">
        <f aca="false">S79+S72+S62+S52</f>
        <v>147043</v>
      </c>
      <c r="T86" s="148" t="n">
        <f aca="false">T79+T72+T62+T52</f>
        <v>170067</v>
      </c>
      <c r="U86" s="148" t="n">
        <f aca="false">U52+U62+U72+U79</f>
        <v>185577</v>
      </c>
      <c r="V86" s="148" t="n">
        <f aca="false">V52+V62+V72+V79</f>
        <v>198746</v>
      </c>
      <c r="W86" s="148" t="n">
        <f aca="false">W52+W62+W72+W79</f>
        <v>199484</v>
      </c>
      <c r="X86" s="148" t="n">
        <f aca="false">X52+X62+X72+X79</f>
        <v>190926</v>
      </c>
      <c r="Y86" s="148" t="n">
        <f aca="false">Y52+Y62+Y72+Y79</f>
        <v>147483</v>
      </c>
      <c r="Z86" s="150" t="n">
        <f aca="false">Z52+Z62+Z72+Z79</f>
        <v>175863</v>
      </c>
      <c r="AA86" s="265" t="n">
        <f aca="false">AA52+AA62+AA72+AA79</f>
        <v>194371</v>
      </c>
      <c r="AB86" s="148" t="n">
        <f aca="false">AB52+AB62+AB72+AB79</f>
        <v>166052</v>
      </c>
      <c r="AC86" s="148" t="n">
        <f aca="false">AC52+AC62+AC72+AC79</f>
        <v>195805</v>
      </c>
      <c r="AD86" s="148" t="n">
        <f aca="false">AD52+AD62+AD72+AD79</f>
        <v>172196</v>
      </c>
      <c r="AE86" s="148" t="n">
        <f aca="false">AE52+AE62+AE72+AE79</f>
        <v>182228</v>
      </c>
      <c r="AF86" s="148" t="n">
        <f aca="false">AF52+AF62+AF72+AF79</f>
        <v>242395</v>
      </c>
      <c r="AG86" s="148" t="n">
        <f aca="false">AG52+AG62+AG72+AG79</f>
        <v>246000</v>
      </c>
      <c r="AH86" s="148" t="n">
        <f aca="false">AH52+AH62+AH72+AH79</f>
        <v>257333</v>
      </c>
      <c r="AI86" s="148" t="n">
        <f aca="false">AI52+AI62+AI72+AI79</f>
        <v>233164</v>
      </c>
      <c r="AJ86" s="148" t="n">
        <f aca="false">AJ52+AJ62+AJ72+AJ79</f>
        <v>228972</v>
      </c>
      <c r="AK86" s="148" t="n">
        <f aca="false">AK52+AK62+AK72+AK79</f>
        <v>196898</v>
      </c>
      <c r="AL86" s="150" t="n">
        <f aca="false">AL52+AL62+AL72+AL79</f>
        <v>204948</v>
      </c>
      <c r="AM86" s="265" t="n">
        <f aca="false">AM52+AM62+AM72+AM79</f>
        <v>239162</v>
      </c>
      <c r="AN86" s="148" t="n">
        <f aca="false">AN52+AN62+AN72+AN79</f>
        <v>204745</v>
      </c>
      <c r="AO86" s="148" t="n">
        <f aca="false">AO52+AO62+AO72+AO79</f>
        <v>203614</v>
      </c>
      <c r="AP86" s="148" t="n">
        <f aca="false">AP52+AP62+AP72+AP79</f>
        <v>198894</v>
      </c>
      <c r="AQ86" s="148" t="n">
        <f aca="false">AQ52+AQ62+AQ72+AQ79</f>
        <v>210298</v>
      </c>
      <c r="AR86" s="148" t="n">
        <f aca="false">AR52+AR62+AR72+AR79</f>
        <v>264561</v>
      </c>
      <c r="AS86" s="148" t="n">
        <f aca="false">AS52+AS62+AS72+AS79</f>
        <v>288879</v>
      </c>
      <c r="AT86" s="148" t="n">
        <f aca="false">AT52+AT62+AT72+AT79</f>
        <v>297625</v>
      </c>
      <c r="AU86" s="148" t="n">
        <f aca="false">AU52+AU62+AU72+AU79</f>
        <v>291852</v>
      </c>
      <c r="AV86" s="148" t="n">
        <f aca="false">AV52+AV62+AV72+AV79</f>
        <v>260199</v>
      </c>
      <c r="AW86" s="148" t="n">
        <f aca="false">AW52+AW62+AW72+AW79</f>
        <v>221279</v>
      </c>
      <c r="AX86" s="150" t="n">
        <f aca="false">AX52+AX62+AX72+AX79</f>
        <v>244265</v>
      </c>
      <c r="AY86" s="265" t="n">
        <f aca="false">AY52+AY62+AY72+AY79</f>
        <v>264906</v>
      </c>
      <c r="AZ86" s="148" t="n">
        <f aca="false">AZ52+AZ62+AZ72+AZ79</f>
        <v>217156</v>
      </c>
      <c r="BA86" s="148" t="n">
        <f aca="false">BA52+BA62+BA72+BA79</f>
        <v>250046</v>
      </c>
      <c r="BB86" s="148" t="n">
        <f aca="false">BB52+BB62+BB72+BB79</f>
        <v>218664</v>
      </c>
      <c r="BC86" s="148" t="n">
        <f aca="false">BC52+BC62+BC72+BC79</f>
        <v>274010</v>
      </c>
      <c r="BD86" s="148" t="n">
        <f aca="false">BD52+BD62+BD72+BD79</f>
        <v>325611</v>
      </c>
      <c r="BE86" s="148" t="n">
        <f aca="false">BE52+BE62+BE72+BE79</f>
        <v>316194</v>
      </c>
      <c r="BF86" s="148" t="n">
        <f aca="false">BF52+BF62+BF72+BF79</f>
        <v>371453</v>
      </c>
      <c r="BG86" s="148" t="n">
        <f aca="false">BG52+BG62+BG72+BG79</f>
        <v>317338</v>
      </c>
      <c r="BH86" s="148" t="n">
        <f aca="false">BH52+BH62+BH72+BH79</f>
        <v>282694</v>
      </c>
      <c r="BI86" s="148" t="n">
        <f aca="false">BI52+BI62+BI72+BI79</f>
        <v>225091</v>
      </c>
      <c r="BJ86" s="150" t="n">
        <f aca="false">BJ52+BJ62+BJ72+BJ79</f>
        <v>257625</v>
      </c>
      <c r="BK86" s="265" t="n">
        <f aca="false">BK52+BK62+BK72+BK79</f>
        <v>295459</v>
      </c>
      <c r="BL86" s="148" t="n">
        <f aca="false">BL52+BL62+BL72+BL79</f>
        <v>267571</v>
      </c>
      <c r="BM86" s="148" t="n">
        <f aca="false">BM52+BM62+BM72+BM79</f>
        <v>263254</v>
      </c>
      <c r="BN86" s="148" t="n">
        <f aca="false">BN52+BN62+BN72+BN79</f>
        <v>241672</v>
      </c>
      <c r="BO86" s="148" t="n">
        <f aca="false">BO52+BO62+BO72+BO79</f>
        <v>265462</v>
      </c>
      <c r="BP86" s="148" t="n">
        <f aca="false">BP52+BP62+BP72+BP79</f>
        <v>295707</v>
      </c>
      <c r="BQ86" s="148" t="n">
        <f aca="false">BQ52+BQ62+BQ72+BQ79</f>
        <v>324662</v>
      </c>
      <c r="BR86" s="148" t="n">
        <f aca="false">BR52+BR62+BR72+BR79</f>
        <v>351278</v>
      </c>
      <c r="BS86" s="148" t="n">
        <f aca="false">BS52+BS62+BS72+BS79</f>
        <v>311487</v>
      </c>
      <c r="BT86" s="148" t="n">
        <f aca="false">BT52+BT62+BT72+BT79</f>
        <v>321878</v>
      </c>
      <c r="BU86" s="148" t="n">
        <f aca="false">BU52+BU62+BU72+BU79</f>
        <v>272489</v>
      </c>
      <c r="BV86" s="150" t="n">
        <f aca="false">BV52+BV62+BV72+BV79</f>
        <v>299378</v>
      </c>
      <c r="BW86" s="265" t="n">
        <f aca="false">BW52+BW62+BW72+BW79</f>
        <v>329861</v>
      </c>
      <c r="BX86" s="148" t="n">
        <f aca="false">BX52+BX62+BX72+BX79</f>
        <v>293285</v>
      </c>
      <c r="BY86" s="148" t="n">
        <f aca="false">BY52+BY62+BY72+BY79</f>
        <v>278494</v>
      </c>
      <c r="BZ86" s="148" t="n">
        <f aca="false">BZ52+BZ62+BZ72+BZ79</f>
        <v>272751</v>
      </c>
      <c r="CA86" s="148" t="n">
        <f aca="false">CA52+CA62+CA72+CA79</f>
        <v>290151</v>
      </c>
      <c r="CB86" s="148" t="n">
        <f aca="false">CB52+CB62+CB72+CB79</f>
        <v>362893</v>
      </c>
      <c r="CC86" s="148" t="n">
        <f aca="false">CC52+CC62+CC72+CC79</f>
        <v>375838</v>
      </c>
      <c r="CD86" s="148" t="n">
        <f aca="false">CD52+CD62+CD72+CD79</f>
        <v>384255</v>
      </c>
      <c r="CE86" s="148" t="n">
        <f aca="false">CE52+CE62+CE72+CE79</f>
        <v>358380</v>
      </c>
      <c r="CF86" s="148" t="n">
        <f aca="false">CF52+CF62+CF72+CF79</f>
        <v>312614.41</v>
      </c>
      <c r="CG86" s="148" t="n">
        <f aca="false">CG52+CG62+CG72+CG79</f>
        <v>282775.76</v>
      </c>
      <c r="CH86" s="148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  <c r="EN86" s="109" t="n">
        <f aca="false">SUM(EN52,EN62,EN72,EN79)</f>
        <v>391789</v>
      </c>
      <c r="EO86" s="109" t="n">
        <f aca="false">SUM(EO52,EO62,EO72,EO79)</f>
        <v>343496</v>
      </c>
      <c r="EP86" s="109" t="n">
        <f aca="false">SUM(EP52,EP62,EP72,EP79)</f>
        <v>419511</v>
      </c>
      <c r="EQ86" s="109" t="n">
        <f aca="false">SUM(EQ52,EQ62,EQ72,EQ79)</f>
        <v>421129</v>
      </c>
      <c r="ER86" s="109" t="n">
        <f aca="false">SUM(ER52,ER62,ER72,ER79)</f>
        <v>407268</v>
      </c>
      <c r="ES86" s="109" t="n">
        <f aca="false">SUM(ES52,ES62,ES72,ES79)</f>
        <v>354579</v>
      </c>
      <c r="ET86" s="109" t="n">
        <f aca="false">SUM(ET52,ET62,ET72,ET79)</f>
        <v>361939</v>
      </c>
      <c r="EU86" s="109" t="n">
        <f aca="false">SUM(EU52,EU62,EU72,EU79)</f>
        <v>387477</v>
      </c>
      <c r="EV86" s="109" t="n">
        <f aca="false">SUM(EV52,EV62,EV72,EV79)</f>
        <v>425963</v>
      </c>
      <c r="EW86" s="109" t="n">
        <f aca="false">SUM(EW52,EW62,EW72,EW79)</f>
        <v>463944</v>
      </c>
      <c r="EX86" s="109" t="n">
        <f aca="false">SUM(EX52,EX62,EX72,EX79)</f>
        <v>469797</v>
      </c>
      <c r="EY86" s="109" t="n">
        <f aca="false">SUM(EY52,EY62,EY72,EY79)</f>
        <v>472699</v>
      </c>
      <c r="EZ86" s="109" t="n">
        <f aca="false">SUM(EZ52,EZ62,EZ72,EZ79)</f>
        <v>403783</v>
      </c>
      <c r="FA86" s="109" t="n">
        <f aca="false">SUM(FA52,FA62,FA72,FA79)</f>
        <v>372586</v>
      </c>
      <c r="FB86" s="109" t="n">
        <f aca="false">SUM(FB52,FB62,FB72,FB79)</f>
        <v>415746</v>
      </c>
      <c r="FC86" s="109" t="n">
        <f aca="false">SUM(FC52,FC62,FC72,FC79)</f>
        <v>452009</v>
      </c>
      <c r="FD86" s="109" t="n">
        <f aca="false">SUM(FD52,FD62,FD72,FD79)</f>
        <v>394148</v>
      </c>
      <c r="FE86" s="109" t="n">
        <f aca="false">SUM(FE52,FE62,FE72,FE79)</f>
        <v>401940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3" t="n">
        <f aca="false">SUM(D85:D86)</f>
        <v>290181.607</v>
      </c>
      <c r="E87" s="153" t="n">
        <f aca="false">SUM(E85:E86)</f>
        <v>342051.114</v>
      </c>
      <c r="F87" s="153" t="n">
        <f aca="false">SUM(F85:F86)</f>
        <v>341026.918</v>
      </c>
      <c r="G87" s="153" t="n">
        <f aca="false">SUM(G85:G86)</f>
        <v>369814.474</v>
      </c>
      <c r="H87" s="153" t="n">
        <f aca="false">SUM(H85:H86)</f>
        <v>267984.738</v>
      </c>
      <c r="I87" s="153" t="n">
        <f aca="false">SUM(I85:I86)</f>
        <v>592801.829</v>
      </c>
      <c r="J87" s="153" t="n">
        <f aca="false">SUM(J85:J86)</f>
        <v>464477.259</v>
      </c>
      <c r="K87" s="153" t="n">
        <f aca="false">SUM(K85:K86)</f>
        <v>495639.727</v>
      </c>
      <c r="L87" s="153" t="n">
        <f aca="false">SUM(L85:L86)</f>
        <v>379023.148</v>
      </c>
      <c r="M87" s="153" t="n">
        <f aca="false">SUM(M85:M86)</f>
        <v>304234.849</v>
      </c>
      <c r="N87" s="158" t="n">
        <f aca="false">SUM(N85:N86)</f>
        <v>389055.544</v>
      </c>
      <c r="O87" s="267" t="n">
        <f aca="false">SUM(O85:O86)</f>
        <v>404248</v>
      </c>
      <c r="P87" s="153" t="n">
        <f aca="false">SUM(P85:P86)</f>
        <v>333834</v>
      </c>
      <c r="Q87" s="153" t="n">
        <f aca="false">SUM(Q85:Q86)</f>
        <v>333621</v>
      </c>
      <c r="R87" s="153" t="n">
        <f aca="false">SUM(R85:R86)</f>
        <v>310747</v>
      </c>
      <c r="S87" s="153" t="n">
        <f aca="false">SUM(S85:S86)</f>
        <v>356450</v>
      </c>
      <c r="T87" s="153" t="n">
        <f aca="false">SUM(T85:T86)</f>
        <v>405962</v>
      </c>
      <c r="U87" s="153" t="n">
        <f aca="false">SUM(U85:U86)</f>
        <v>455106</v>
      </c>
      <c r="V87" s="153" t="n">
        <f aca="false">SUM(V85:V86)</f>
        <v>475307</v>
      </c>
      <c r="W87" s="153" t="n">
        <f aca="false">SUM(W85:W86)</f>
        <v>431866</v>
      </c>
      <c r="X87" s="153" t="n">
        <f aca="false">SUM(X85:X86)</f>
        <v>366104</v>
      </c>
      <c r="Y87" s="153" t="n">
        <f aca="false">SUM(Y85:Y86)</f>
        <v>273362</v>
      </c>
      <c r="Z87" s="158" t="n">
        <f aca="false">SUM(Z85:Z86)</f>
        <v>348736</v>
      </c>
      <c r="AA87" s="267" t="n">
        <f aca="false">SUM(AA85:AA86)</f>
        <v>382369</v>
      </c>
      <c r="AB87" s="153" t="n">
        <f aca="false">SUM(AB85:AB86)</f>
        <v>322516</v>
      </c>
      <c r="AC87" s="153" t="n">
        <f aca="false">SUM(AC85:AC86)</f>
        <v>353813</v>
      </c>
      <c r="AD87" s="153" t="n">
        <f aca="false">SUM(AD85:AD86)</f>
        <v>302074</v>
      </c>
      <c r="AE87" s="153" t="n">
        <f aca="false">SUM(AE85:AE86)</f>
        <v>308713</v>
      </c>
      <c r="AF87" s="153" t="n">
        <f aca="false">SUM(AF85:AF86)</f>
        <v>429192</v>
      </c>
      <c r="AG87" s="153" t="n">
        <f aca="false">SUM(AG85:AG86)</f>
        <v>437052</v>
      </c>
      <c r="AH87" s="153" t="n">
        <f aca="false">SUM(AH85:AH86)</f>
        <v>446322</v>
      </c>
      <c r="AI87" s="153" t="n">
        <f aca="false">SUM(AI85:AI86)</f>
        <v>391563</v>
      </c>
      <c r="AJ87" s="153" t="n">
        <f aca="false">SUM(AJ85:AJ86)</f>
        <v>353119</v>
      </c>
      <c r="AK87" s="153" t="n">
        <f aca="false">SUM(AK85:AK86)</f>
        <v>300099</v>
      </c>
      <c r="AL87" s="158" t="n">
        <f aca="false">SUM(AL85:AL86)</f>
        <v>331631</v>
      </c>
      <c r="AM87" s="267" t="n">
        <f aca="false">SUM(AM85:AM86)</f>
        <v>392991</v>
      </c>
      <c r="AN87" s="153" t="n">
        <f aca="false">SUM(AN85:AN86)</f>
        <v>320867</v>
      </c>
      <c r="AO87" s="153" t="n">
        <f aca="false">SUM(AO85:AO86)</f>
        <v>314210</v>
      </c>
      <c r="AP87" s="153" t="n">
        <f aca="false">SUM(AP85:AP86)</f>
        <v>293097</v>
      </c>
      <c r="AQ87" s="153" t="n">
        <f aca="false">SUM(AQ85:AQ86)</f>
        <v>308587</v>
      </c>
      <c r="AR87" s="153" t="n">
        <f aca="false">SUM(AR85:AR86)</f>
        <v>401105</v>
      </c>
      <c r="AS87" s="153" t="n">
        <f aca="false">SUM(AS85:AS86)</f>
        <v>451300</v>
      </c>
      <c r="AT87" s="153" t="n">
        <f aca="false">SUM(AT85:AT86)</f>
        <v>460504</v>
      </c>
      <c r="AU87" s="153" t="n">
        <f aca="false">SUM(AU85:AU86)</f>
        <v>437362</v>
      </c>
      <c r="AV87" s="153" t="n">
        <f aca="false">SUM(AV85:AV86)</f>
        <v>378322</v>
      </c>
      <c r="AW87" s="153" t="n">
        <f aca="false">SUM(AW85:AW86)</f>
        <v>310061</v>
      </c>
      <c r="AX87" s="158" t="n">
        <f aca="false">SUM(AX85:AX86)</f>
        <v>356235</v>
      </c>
      <c r="AY87" s="267" t="n">
        <f aca="false">SUM(AY85:AY86)</f>
        <v>387890</v>
      </c>
      <c r="AZ87" s="153" t="n">
        <f aca="false">SUM(AZ85:AZ86)</f>
        <v>310340</v>
      </c>
      <c r="BA87" s="153" t="n">
        <f aca="false">SUM(BA85:BA86)</f>
        <v>350488</v>
      </c>
      <c r="BB87" s="153" t="n">
        <f aca="false">SUM(BB85:BB86)</f>
        <v>296282</v>
      </c>
      <c r="BC87" s="153" t="n">
        <f aca="false">SUM(BC85:BC86)</f>
        <v>372189</v>
      </c>
      <c r="BD87" s="153" t="n">
        <f aca="false">SUM(BD85:BD86)</f>
        <v>459389</v>
      </c>
      <c r="BE87" s="153" t="n">
        <f aca="false">SUM(BE85:BE86)</f>
        <v>441574</v>
      </c>
      <c r="BF87" s="153" t="n">
        <f aca="false">SUM(BF85:BF86)</f>
        <v>522115</v>
      </c>
      <c r="BG87" s="153" t="n">
        <f aca="false">SUM(BG85:BG86)</f>
        <v>433407</v>
      </c>
      <c r="BH87" s="153" t="n">
        <f aca="false">SUM(BH85:BH86)</f>
        <v>367014</v>
      </c>
      <c r="BI87" s="153" t="n">
        <f aca="false">SUM(BI85:BI86)</f>
        <v>288667</v>
      </c>
      <c r="BJ87" s="158" t="n">
        <f aca="false">SUM(BJ85:BJ86)</f>
        <v>333497</v>
      </c>
      <c r="BK87" s="267" t="n">
        <f aca="false">SUM(BK85:BK86)</f>
        <v>399588</v>
      </c>
      <c r="BL87" s="153" t="n">
        <f aca="false">SUM(BL85:BL86)</f>
        <v>359640</v>
      </c>
      <c r="BM87" s="153" t="n">
        <f aca="false">SUM(BM85:BM86)</f>
        <v>338800</v>
      </c>
      <c r="BN87" s="153" t="n">
        <f aca="false">SUM(BN85:BN86)</f>
        <v>303703</v>
      </c>
      <c r="BO87" s="153" t="n">
        <f aca="false">SUM(BO85:BO86)</f>
        <v>331499</v>
      </c>
      <c r="BP87" s="153" t="n">
        <f aca="false">SUM(BP85:BP86)</f>
        <v>372731</v>
      </c>
      <c r="BQ87" s="153" t="n">
        <f aca="false">SUM(BQ85:BQ86)</f>
        <v>413443</v>
      </c>
      <c r="BR87" s="153" t="n">
        <f aca="false">SUM(BR85:BR86)</f>
        <v>451686</v>
      </c>
      <c r="BS87" s="153" t="n">
        <f aca="false">SUM(BS85:BS86)</f>
        <v>394336</v>
      </c>
      <c r="BT87" s="153" t="n">
        <f aca="false">SUM(BT85:BT86)</f>
        <v>401363</v>
      </c>
      <c r="BU87" s="153" t="n">
        <f aca="false">SUM(BU85:BU86)</f>
        <v>331709</v>
      </c>
      <c r="BV87" s="158" t="n">
        <f aca="false">SUM(BV85:BV86)</f>
        <v>371510</v>
      </c>
      <c r="BW87" s="267" t="n">
        <f aca="false">SUM(BW85:BW86)</f>
        <v>417235</v>
      </c>
      <c r="BX87" s="153" t="n">
        <f aca="false">SUM(BX85:BX86)</f>
        <v>366248</v>
      </c>
      <c r="BY87" s="153" t="n">
        <f aca="false">SUM(BY85:BY86)</f>
        <v>341010</v>
      </c>
      <c r="BZ87" s="153" t="n">
        <f aca="false">SUM(BZ85:BZ86)</f>
        <v>326664</v>
      </c>
      <c r="CA87" s="153" t="n">
        <f aca="false">SUM(CA85:CA86)</f>
        <v>345461</v>
      </c>
      <c r="CB87" s="153" t="n">
        <f aca="false">SUM(CB85:CB86)</f>
        <v>444834</v>
      </c>
      <c r="CC87" s="153" t="n">
        <f aca="false">SUM(CC85:CC86)</f>
        <v>462662</v>
      </c>
      <c r="CD87" s="153" t="n">
        <f aca="false">SUM(CD85:CD86)</f>
        <v>473795</v>
      </c>
      <c r="CE87" s="153" t="n">
        <f aca="false">SUM(CE85:CE86)</f>
        <v>432812</v>
      </c>
      <c r="CF87" s="153" t="n">
        <f aca="false">SUM(CF85:CF86)</f>
        <v>369438.41</v>
      </c>
      <c r="CG87" s="153" t="n">
        <f aca="false">SUM(CG85:CG86)</f>
        <v>329707.76</v>
      </c>
      <c r="CH87" s="153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  <c r="EQ87" s="30" t="n">
        <f aca="false">SUM(EQ85:EQ86)</f>
        <v>474983</v>
      </c>
      <c r="ER87" s="30" t="n">
        <f aca="false">SUM(ER85:ER86)</f>
        <v>455682</v>
      </c>
      <c r="ES87" s="30" t="n">
        <f aca="false">SUM(ES85:ES86)</f>
        <v>391621</v>
      </c>
      <c r="ET87" s="30" t="n">
        <f aca="false">SUM(ET85:ET86)</f>
        <v>393757</v>
      </c>
      <c r="EU87" s="30" t="n">
        <f aca="false">SUM(EU85:EU86)</f>
        <v>423105</v>
      </c>
      <c r="EV87" s="30" t="n">
        <f aca="false">SUM(EV85:EV86)</f>
        <v>470886</v>
      </c>
      <c r="EW87" s="30" t="n">
        <f aca="false">SUM(EW85:EW86)</f>
        <v>516232</v>
      </c>
      <c r="EX87" s="30" t="n">
        <f aca="false">SUM(EX85:EX86)</f>
        <v>524207</v>
      </c>
      <c r="EY87" s="30" t="n">
        <f aca="false">SUM(EY85:EY86)</f>
        <v>526182</v>
      </c>
      <c r="EZ87" s="30" t="n">
        <f aca="false">SUM(EZ85:EZ86)</f>
        <v>441041</v>
      </c>
      <c r="FA87" s="30" t="n">
        <f aca="false">SUM(FA85:FA86)</f>
        <v>403959</v>
      </c>
      <c r="FB87" s="30" t="n">
        <f aca="false">SUM(FB85:FB86)</f>
        <v>454645</v>
      </c>
      <c r="FC87" s="30" t="n">
        <f aca="false">SUM(FC85:FC86)</f>
        <v>503289</v>
      </c>
      <c r="FD87" s="30" t="n">
        <f aca="false">SUM(FD85:FD86)</f>
        <v>434065</v>
      </c>
      <c r="FE87" s="30" t="n">
        <f aca="false">SUM(FE85:FE86)</f>
        <v>442352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  <c r="EN88" s="112" t="n">
        <f aca="false">SUM(EN85)/EN87</f>
        <v>0.0954115900469393</v>
      </c>
      <c r="EO88" s="112" t="n">
        <f aca="false">SUM(EO85)/EO87</f>
        <v>0.0833580175751802</v>
      </c>
      <c r="EP88" s="112" t="n">
        <f aca="false">SUM(EP85)/EP87</f>
        <v>0.104123911683242</v>
      </c>
      <c r="EQ88" s="112" t="n">
        <f aca="false">SUM(EQ85)/EQ87</f>
        <v>0.113380899947998</v>
      </c>
      <c r="ER88" s="112" t="n">
        <f aca="false">SUM(ER85)/ER87</f>
        <v>0.106245144640341</v>
      </c>
      <c r="ES88" s="112" t="n">
        <f aca="false">SUM(ES85)/ES87</f>
        <v>0.0945863475145613</v>
      </c>
      <c r="ET88" s="112" t="n">
        <f aca="false">SUM(ET85)/ET87</f>
        <v>0.0808061824932636</v>
      </c>
      <c r="EU88" s="112" t="n">
        <f aca="false">SUM(EU85)/EU87</f>
        <v>0.0842060481440777</v>
      </c>
      <c r="EV88" s="112" t="n">
        <f aca="false">SUM(EV85)/EV87</f>
        <v>0.0954010100109156</v>
      </c>
      <c r="EW88" s="112" t="n">
        <f aca="false">SUM(EW85)/EW87</f>
        <v>0.101287793085279</v>
      </c>
      <c r="EX88" s="112" t="n">
        <f aca="false">SUM(EX85)/EX87</f>
        <v>0.103794874925363</v>
      </c>
      <c r="EY88" s="112" t="n">
        <f aca="false">SUM(EY85)/EY87</f>
        <v>0.101643537787306</v>
      </c>
      <c r="EZ88" s="112" t="n">
        <f aca="false">SUM(EZ85)/EZ87</f>
        <v>0.0844774068624005</v>
      </c>
      <c r="FA88" s="112" t="n">
        <f aca="false">SUM(FA85)/FA87</f>
        <v>0.0776638223186016</v>
      </c>
      <c r="FB88" s="112" t="n">
        <f aca="false">SUM(FB85)/FB87</f>
        <v>0.0855590625652982</v>
      </c>
      <c r="FC88" s="112" t="n">
        <f aca="false">SUM(FC85)/FC87</f>
        <v>0.101889769098868</v>
      </c>
      <c r="FD88" s="112" t="n">
        <f aca="false">SUM(FD85)/FD87</f>
        <v>0.0919608814348082</v>
      </c>
      <c r="FE88" s="112" t="n">
        <f aca="false">SUM(FE85)/FE87</f>
        <v>0.0913571092704453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  <c r="EN89" s="117" t="n">
        <f aca="false">SUM(EN86/EN87)</f>
        <v>0.904588409953061</v>
      </c>
      <c r="EO89" s="117" t="n">
        <f aca="false">SUM(EO86/EO87)</f>
        <v>0.91664198242482</v>
      </c>
      <c r="EP89" s="117" t="n">
        <f aca="false">SUM(EP86/EP87)</f>
        <v>0.895876088316758</v>
      </c>
      <c r="EQ89" s="117" t="n">
        <f aca="false">SUM(EQ86/EQ87)</f>
        <v>0.886619100052002</v>
      </c>
      <c r="ER89" s="117" t="n">
        <f aca="false">SUM(ER86/ER87)</f>
        <v>0.893754855359659</v>
      </c>
      <c r="ES89" s="117" t="n">
        <f aca="false">SUM(ES86/ES87)</f>
        <v>0.905413652485439</v>
      </c>
      <c r="ET89" s="117" t="n">
        <f aca="false">SUM(ET86/ET87)</f>
        <v>0.919193817506736</v>
      </c>
      <c r="EU89" s="117" t="n">
        <f aca="false">SUM(EU86/EU87)</f>
        <v>0.915793951855922</v>
      </c>
      <c r="EV89" s="117" t="n">
        <f aca="false">SUM(EV86/EV87)</f>
        <v>0.904598989989084</v>
      </c>
      <c r="EW89" s="117" t="n">
        <f aca="false">SUM(EW86/EW87)</f>
        <v>0.898712206914721</v>
      </c>
      <c r="EX89" s="117" t="n">
        <f aca="false">SUM(EX86/EX87)</f>
        <v>0.896205125074637</v>
      </c>
      <c r="EY89" s="117" t="n">
        <f aca="false">SUM(EY86/EY87)</f>
        <v>0.898356462212695</v>
      </c>
      <c r="EZ89" s="117" t="n">
        <f aca="false">SUM(EZ86/EZ87)</f>
        <v>0.915522593137599</v>
      </c>
      <c r="FA89" s="117" t="n">
        <f aca="false">SUM(FA86/FA87)</f>
        <v>0.922336177681398</v>
      </c>
      <c r="FB89" s="117" t="n">
        <f aca="false">SUM(FB86/FB87)</f>
        <v>0.914440937434702</v>
      </c>
      <c r="FC89" s="117" t="n">
        <f aca="false">SUM(FC86/FC87)</f>
        <v>0.898110230901132</v>
      </c>
      <c r="FD89" s="117" t="n">
        <f aca="false">SUM(FD86/FD87)</f>
        <v>0.908039118565192</v>
      </c>
      <c r="FE89" s="117" t="n">
        <f aca="false">SUM(FE86/FE87)</f>
        <v>0.908642890729555</v>
      </c>
    </row>
    <row r="90" customFormat="false" ht="12.75" hidden="false" customHeight="false" outlineLevel="0" collapsed="false">
      <c r="K90" s="165"/>
      <c r="DQ90" s="131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V15" activePane="bottomRight" state="frozen"/>
      <selection pane="topLeft" activeCell="A1" activeCellId="0" sqref="A1"/>
      <selection pane="topRight" activeCell="EV1" activeCellId="0" sqref="EV1"/>
      <selection pane="bottomLeft" activeCell="A15" activeCellId="0" sqref="A15"/>
      <selection pane="bottomRight" activeCell="FI39" activeCellId="0" sqref="F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50" min="146" style="1" width="11.42"/>
    <col collapsed="false" customWidth="true" hidden="false" outlineLevel="0" max="151" min="151" style="1" width="10.41"/>
    <col collapsed="false" customWidth="true" hidden="false" outlineLevel="0" max="152" min="152" style="1" width="9.41"/>
    <col collapsed="false" customWidth="true" hidden="false" outlineLevel="0" max="154" min="153" style="1" width="11.42"/>
    <col collapsed="false" customWidth="true" hidden="false" outlineLevel="0" max="155" min="155" style="1" width="11.7"/>
    <col collapsed="false" customWidth="true" hidden="false" outlineLevel="0" max="156" min="156" style="1" width="11.42"/>
    <col collapsed="false" customWidth="true" hidden="false" outlineLevel="0" max="157" min="157" style="1" width="11.7"/>
    <col collapsed="false" customWidth="true" hidden="false" outlineLevel="0" max="158" min="158" style="1" width="9.85"/>
    <col collapsed="false" customWidth="true" hidden="false" outlineLevel="0" max="160" min="159" style="1" width="11.42"/>
    <col collapsed="false" customWidth="true" hidden="false" outlineLevel="0" max="161" min="161" style="1" width="12.85"/>
    <col collapsed="false" customWidth="false" hidden="false" outlineLevel="0" max="257" min="162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44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5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5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6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6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6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6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46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321" t="n">
        <v>2008</v>
      </c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 t="n">
        <v>2013</v>
      </c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 t="n">
        <v>2014</v>
      </c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 t="n">
        <v>2015</v>
      </c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2</v>
      </c>
      <c r="ER5" s="14" t="s">
        <v>3</v>
      </c>
      <c r="ES5" s="14" t="s">
        <v>4</v>
      </c>
      <c r="ET5" s="14" t="s">
        <v>5</v>
      </c>
      <c r="EU5" s="14" t="s">
        <v>6</v>
      </c>
      <c r="EV5" s="14" t="s">
        <v>7</v>
      </c>
      <c r="EW5" s="14" t="s">
        <v>8</v>
      </c>
      <c r="EX5" s="14" t="s">
        <v>9</v>
      </c>
      <c r="EY5" s="14" t="s">
        <v>10</v>
      </c>
      <c r="EZ5" s="14" t="s">
        <v>11</v>
      </c>
      <c r="FA5" s="14" t="s">
        <v>12</v>
      </c>
      <c r="FB5" s="14" t="s">
        <v>13</v>
      </c>
      <c r="FC5" s="14" t="s">
        <v>2</v>
      </c>
      <c r="FD5" s="14" t="s">
        <v>3</v>
      </c>
      <c r="FE5" s="14" t="s">
        <v>4</v>
      </c>
      <c r="FF5" s="14" t="s">
        <v>5</v>
      </c>
      <c r="FG5" s="14" t="s">
        <v>6</v>
      </c>
      <c r="FH5" s="14" t="s">
        <v>7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Z6" s="135"/>
      <c r="AM6" s="136"/>
      <c r="AY6" s="136"/>
      <c r="BJ6" s="135"/>
      <c r="BV6" s="135"/>
      <c r="BW6" s="139"/>
      <c r="BX6" s="131"/>
      <c r="BY6" s="131"/>
      <c r="BZ6" s="138"/>
      <c r="CA6" s="138"/>
      <c r="CB6" s="138"/>
      <c r="CD6" s="131"/>
      <c r="CE6" s="131"/>
      <c r="CF6" s="131"/>
      <c r="CG6" s="131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5"/>
    </row>
    <row r="7" customFormat="false" ht="12.75" hidden="false" customHeight="false" outlineLevel="0" collapsed="false">
      <c r="B7" s="110"/>
      <c r="C7" s="134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4"/>
      <c r="P7" s="131"/>
      <c r="Q7" s="131"/>
      <c r="Z7" s="133"/>
      <c r="AM7" s="139"/>
      <c r="AY7" s="139"/>
      <c r="BJ7" s="133"/>
      <c r="BV7" s="133"/>
      <c r="BW7" s="139"/>
      <c r="BX7" s="131"/>
      <c r="BY7" s="131"/>
      <c r="BZ7" s="131"/>
      <c r="CA7" s="131"/>
      <c r="CB7" s="131"/>
      <c r="CD7" s="131"/>
      <c r="CE7" s="131"/>
      <c r="CF7" s="131"/>
      <c r="CG7" s="131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3"/>
    </row>
    <row r="8" customFormat="false" ht="12.75" hidden="false" customHeight="false" outlineLevel="0" collapsed="false">
      <c r="B8" s="110" t="s">
        <v>15</v>
      </c>
      <c r="C8" s="322" t="n">
        <f aca="false">D8</f>
        <v>162669</v>
      </c>
      <c r="D8" s="323" t="n">
        <v>162669</v>
      </c>
      <c r="E8" s="323" t="n">
        <v>161013</v>
      </c>
      <c r="F8" s="323" t="n">
        <v>162718</v>
      </c>
      <c r="G8" s="323" t="n">
        <v>162549</v>
      </c>
      <c r="H8" s="323" t="n">
        <v>162222</v>
      </c>
      <c r="I8" s="323" t="n">
        <v>162142</v>
      </c>
      <c r="J8" s="323" t="n">
        <v>168044</v>
      </c>
      <c r="K8" s="323" t="n">
        <v>169429</v>
      </c>
      <c r="L8" s="141" t="n">
        <v>169404</v>
      </c>
      <c r="M8" s="141" t="n">
        <v>168652</v>
      </c>
      <c r="N8" s="143" t="n">
        <v>167280</v>
      </c>
      <c r="O8" s="322" t="n">
        <v>159158</v>
      </c>
      <c r="P8" s="323" t="n">
        <f aca="false">158949</f>
        <v>158949</v>
      </c>
      <c r="Q8" s="323" t="n">
        <v>159101</v>
      </c>
      <c r="R8" s="323" t="n">
        <v>159258</v>
      </c>
      <c r="S8" s="323" t="n">
        <v>159770</v>
      </c>
      <c r="T8" s="323" t="n">
        <v>158892</v>
      </c>
      <c r="U8" s="323" t="n">
        <v>156331</v>
      </c>
      <c r="V8" s="323" t="n">
        <v>155133</v>
      </c>
      <c r="W8" s="323" t="n">
        <v>153748</v>
      </c>
      <c r="X8" s="323" t="n">
        <v>152547</v>
      </c>
      <c r="Y8" s="323" t="n">
        <v>150514</v>
      </c>
      <c r="Z8" s="324" t="n">
        <v>150261</v>
      </c>
      <c r="AA8" s="322" t="n">
        <v>148642</v>
      </c>
      <c r="AB8" s="322" t="n">
        <v>148195</v>
      </c>
      <c r="AC8" s="322" t="n">
        <v>148085</v>
      </c>
      <c r="AD8" s="322" t="n">
        <v>147246</v>
      </c>
      <c r="AE8" s="322" t="n">
        <v>145846</v>
      </c>
      <c r="AF8" s="322" t="n">
        <v>145526</v>
      </c>
      <c r="AG8" s="322" t="n">
        <v>143092</v>
      </c>
      <c r="AH8" s="322" t="n">
        <v>141553</v>
      </c>
      <c r="AI8" s="322" t="n">
        <v>139978</v>
      </c>
      <c r="AJ8" s="322" t="n">
        <v>139343</v>
      </c>
      <c r="AK8" s="322" t="n">
        <v>138796</v>
      </c>
      <c r="AL8" s="322" t="n">
        <v>137683</v>
      </c>
      <c r="AM8" s="325" t="n">
        <v>137187</v>
      </c>
      <c r="AN8" s="322" t="n">
        <v>136667</v>
      </c>
      <c r="AO8" s="322" t="n">
        <v>136148</v>
      </c>
      <c r="AP8" s="322" t="n">
        <v>136140</v>
      </c>
      <c r="AQ8" s="322" t="n">
        <v>135395</v>
      </c>
      <c r="AR8" s="322" t="n">
        <v>134674</v>
      </c>
      <c r="AS8" s="322" t="n">
        <v>133515</v>
      </c>
      <c r="AT8" s="322" t="n">
        <v>132490</v>
      </c>
      <c r="AU8" s="322" t="n">
        <v>130849</v>
      </c>
      <c r="AV8" s="322" t="n">
        <v>130092</v>
      </c>
      <c r="AW8" s="322" t="n">
        <v>128969</v>
      </c>
      <c r="AX8" s="322" t="n">
        <v>129042</v>
      </c>
      <c r="AY8" s="325" t="n">
        <v>127080</v>
      </c>
      <c r="AZ8" s="322" t="n">
        <v>126129</v>
      </c>
      <c r="BA8" s="322" t="n">
        <v>125566</v>
      </c>
      <c r="BB8" s="322" t="n">
        <v>125120</v>
      </c>
      <c r="BC8" s="322" t="n">
        <v>124137</v>
      </c>
      <c r="BD8" s="322" t="n">
        <v>123257</v>
      </c>
      <c r="BE8" s="322" t="n">
        <v>121884</v>
      </c>
      <c r="BF8" s="322" t="n">
        <v>120974</v>
      </c>
      <c r="BG8" s="322" t="n">
        <v>120283</v>
      </c>
      <c r="BH8" s="322" t="n">
        <v>117942</v>
      </c>
      <c r="BI8" s="322" t="n">
        <v>117098</v>
      </c>
      <c r="BJ8" s="326" t="n">
        <v>116913</v>
      </c>
      <c r="BK8" s="322" t="n">
        <v>115430</v>
      </c>
      <c r="BL8" s="322" t="n">
        <v>114619</v>
      </c>
      <c r="BM8" s="322" t="n">
        <v>113888</v>
      </c>
      <c r="BN8" s="322" t="n">
        <v>112784</v>
      </c>
      <c r="BO8" s="322" t="n">
        <v>111624</v>
      </c>
      <c r="BP8" s="322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5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5" t="n">
        <v>41667</v>
      </c>
      <c r="ER8" s="5" t="n">
        <v>41394</v>
      </c>
      <c r="ES8" s="5" t="n">
        <v>41188</v>
      </c>
      <c r="ET8" s="5" t="n">
        <v>40990</v>
      </c>
      <c r="EU8" s="5" t="n">
        <v>40726</v>
      </c>
      <c r="EV8" s="5" t="n">
        <v>40405</v>
      </c>
      <c r="EW8" s="5" t="n">
        <v>40082</v>
      </c>
      <c r="EX8" s="5" t="n">
        <v>39699</v>
      </c>
      <c r="EY8" s="5" t="n">
        <v>39293</v>
      </c>
      <c r="EZ8" s="5" t="n">
        <v>39018</v>
      </c>
      <c r="FA8" s="5" t="n">
        <v>38713</v>
      </c>
      <c r="FB8" s="5" t="n">
        <v>38471</v>
      </c>
      <c r="FC8" s="5" t="n">
        <v>38008</v>
      </c>
      <c r="FD8" s="5" t="n">
        <v>37927</v>
      </c>
      <c r="FE8" s="5" t="n">
        <v>37609</v>
      </c>
    </row>
    <row r="9" customFormat="false" ht="13.5" hidden="false" customHeight="false" outlineLevel="0" collapsed="false">
      <c r="B9" s="146" t="s">
        <v>16</v>
      </c>
      <c r="C9" s="327" t="n">
        <v>1335</v>
      </c>
      <c r="D9" s="328" t="n">
        <v>2142</v>
      </c>
      <c r="E9" s="328" t="n">
        <v>2561</v>
      </c>
      <c r="F9" s="328" t="n">
        <v>3584</v>
      </c>
      <c r="G9" s="328" t="n">
        <v>4055</v>
      </c>
      <c r="H9" s="328" t="n">
        <v>3416</v>
      </c>
      <c r="I9" s="328" t="n">
        <v>5026</v>
      </c>
      <c r="J9" s="328" t="n">
        <v>6214</v>
      </c>
      <c r="K9" s="328" t="n">
        <v>6644</v>
      </c>
      <c r="L9" s="148" t="n">
        <v>7371</v>
      </c>
      <c r="M9" s="148" t="n">
        <v>7885</v>
      </c>
      <c r="N9" s="150" t="n">
        <v>8504</v>
      </c>
      <c r="O9" s="327" t="n">
        <v>9210</v>
      </c>
      <c r="P9" s="328" t="n">
        <v>9420</v>
      </c>
      <c r="Q9" s="328" t="n">
        <v>9697</v>
      </c>
      <c r="R9" s="328" t="n">
        <v>10047</v>
      </c>
      <c r="S9" s="328" t="n">
        <v>10197</v>
      </c>
      <c r="T9" s="328" t="n">
        <v>11358</v>
      </c>
      <c r="U9" s="328" t="n">
        <v>14647</v>
      </c>
      <c r="V9" s="328" t="n">
        <v>16222</v>
      </c>
      <c r="W9" s="328" t="n">
        <v>17805</v>
      </c>
      <c r="X9" s="328" t="n">
        <v>19574</v>
      </c>
      <c r="Y9" s="328" t="n">
        <v>21017</v>
      </c>
      <c r="Z9" s="329" t="n">
        <v>22623</v>
      </c>
      <c r="AA9" s="322" t="n">
        <v>24157</v>
      </c>
      <c r="AB9" s="1" t="n">
        <v>24801</v>
      </c>
      <c r="AC9" s="322" t="n">
        <v>25476</v>
      </c>
      <c r="AD9" s="322" t="n">
        <v>26580</v>
      </c>
      <c r="AE9" s="322" t="n">
        <v>27951</v>
      </c>
      <c r="AF9" s="322" t="n">
        <v>30261</v>
      </c>
      <c r="AG9" s="322" t="n">
        <v>30676</v>
      </c>
      <c r="AH9" s="322" t="n">
        <v>31964</v>
      </c>
      <c r="AI9" s="322" t="n">
        <v>33773</v>
      </c>
      <c r="AJ9" s="322" t="n">
        <v>34902</v>
      </c>
      <c r="AK9" s="322" t="n">
        <v>35906</v>
      </c>
      <c r="AL9" s="322" t="n">
        <v>36944</v>
      </c>
      <c r="AM9" s="139" t="n">
        <f aca="false">37766</f>
        <v>37766</v>
      </c>
      <c r="AN9" s="322" t="n">
        <v>38469</v>
      </c>
      <c r="AO9" s="322" t="n">
        <v>39097</v>
      </c>
      <c r="AP9" s="322" t="n">
        <v>39973</v>
      </c>
      <c r="AQ9" s="322" t="n">
        <v>40876</v>
      </c>
      <c r="AR9" s="322" t="n">
        <v>41962</v>
      </c>
      <c r="AS9" s="322" t="n">
        <v>43063</v>
      </c>
      <c r="AT9" s="322" t="n">
        <v>44337</v>
      </c>
      <c r="AU9" s="322" t="n">
        <v>45495</v>
      </c>
      <c r="AV9" s="322" t="n">
        <v>46972</v>
      </c>
      <c r="AW9" s="322" t="n">
        <v>48234</v>
      </c>
      <c r="AX9" s="322" t="n">
        <v>49609</v>
      </c>
      <c r="AY9" s="325" t="n">
        <v>50919</v>
      </c>
      <c r="AZ9" s="322" t="n">
        <v>51946</v>
      </c>
      <c r="BA9" s="322" t="n">
        <v>52787</v>
      </c>
      <c r="BB9" s="322" t="n">
        <v>54086</v>
      </c>
      <c r="BC9" s="322" t="n">
        <v>54951</v>
      </c>
      <c r="BD9" s="322" t="n">
        <v>56234</v>
      </c>
      <c r="BE9" s="322" t="n">
        <v>57797</v>
      </c>
      <c r="BF9" s="322" t="n">
        <v>58911</v>
      </c>
      <c r="BG9" s="322" t="n">
        <v>59894</v>
      </c>
      <c r="BH9" s="322" t="n">
        <v>59757</v>
      </c>
      <c r="BI9" s="322" t="n">
        <v>60904</v>
      </c>
      <c r="BJ9" s="326" t="n">
        <v>62246</v>
      </c>
      <c r="BK9" s="322" t="n">
        <v>62931</v>
      </c>
      <c r="BL9" s="322" t="n">
        <v>63811</v>
      </c>
      <c r="BM9" s="322" t="n">
        <v>65103</v>
      </c>
      <c r="BN9" s="322" t="n">
        <v>66393</v>
      </c>
      <c r="BO9" s="322" t="n">
        <v>67936</v>
      </c>
      <c r="BP9" s="322" t="n">
        <v>69386</v>
      </c>
      <c r="BQ9" s="322" t="n">
        <v>70779</v>
      </c>
      <c r="BR9" s="322" t="n">
        <v>72398</v>
      </c>
      <c r="BS9" s="322" t="n">
        <v>73891</v>
      </c>
      <c r="BT9" s="322" t="n">
        <v>76244</v>
      </c>
      <c r="BU9" s="322" t="n">
        <v>77837</v>
      </c>
      <c r="BV9" s="326" t="n">
        <v>79577</v>
      </c>
      <c r="BW9" s="325" t="n">
        <v>81665</v>
      </c>
      <c r="BX9" s="322" t="n">
        <v>83170</v>
      </c>
      <c r="BY9" s="322" t="n">
        <v>85059</v>
      </c>
      <c r="BZ9" s="322" t="n">
        <v>87533</v>
      </c>
      <c r="CA9" s="322" t="n">
        <v>89577</v>
      </c>
      <c r="CB9" s="131" t="n">
        <v>91068</v>
      </c>
      <c r="CC9" s="322" t="n">
        <v>93554</v>
      </c>
      <c r="CD9" s="322" t="n">
        <v>97403</v>
      </c>
      <c r="CE9" s="322" t="n">
        <v>103009</v>
      </c>
      <c r="CF9" s="322" t="n">
        <v>108535</v>
      </c>
      <c r="CG9" s="322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2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23" t="n">
        <v>154238</v>
      </c>
      <c r="ER9" s="23" t="n">
        <v>154892</v>
      </c>
      <c r="ES9" s="23" t="n">
        <v>155602</v>
      </c>
      <c r="ET9" s="23" t="n">
        <v>156080</v>
      </c>
      <c r="EU9" s="148" t="n">
        <v>156396</v>
      </c>
      <c r="EV9" s="148" t="n">
        <v>157383</v>
      </c>
      <c r="EW9" s="23" t="n">
        <v>158054</v>
      </c>
      <c r="EX9" s="23" t="n">
        <v>158919</v>
      </c>
      <c r="EY9" s="23" t="n">
        <v>159288</v>
      </c>
      <c r="EZ9" s="23" t="n">
        <v>159558</v>
      </c>
      <c r="FA9" s="23" t="n">
        <v>160047</v>
      </c>
      <c r="FB9" s="23" t="n">
        <v>160500</v>
      </c>
      <c r="FC9" s="23" t="n">
        <v>161162</v>
      </c>
      <c r="FD9" s="23" t="n">
        <v>161374</v>
      </c>
      <c r="FE9" s="23" t="n">
        <v>161916</v>
      </c>
    </row>
    <row r="10" s="2" customFormat="true" ht="13.5" hidden="false" customHeight="false" outlineLevel="0" collapsed="false">
      <c r="B10" s="110" t="s">
        <v>17</v>
      </c>
      <c r="C10" s="154" t="n">
        <f aca="false">SUM(C8:C9)</f>
        <v>164004</v>
      </c>
      <c r="D10" s="153" t="n">
        <f aca="false">SUM(D8:D9)</f>
        <v>164811</v>
      </c>
      <c r="E10" s="153" t="n">
        <f aca="false">SUM(E8:E9)</f>
        <v>163574</v>
      </c>
      <c r="F10" s="153" t="n">
        <f aca="false">SUM(F8:F9)</f>
        <v>166302</v>
      </c>
      <c r="G10" s="153" t="n">
        <f aca="false">SUM(G8:G9)</f>
        <v>166604</v>
      </c>
      <c r="H10" s="153" t="n">
        <f aca="false">SUM(H8:H9)</f>
        <v>165638</v>
      </c>
      <c r="I10" s="153" t="n">
        <f aca="false">SUM(I8:I9)</f>
        <v>167168</v>
      </c>
      <c r="J10" s="153" t="n">
        <f aca="false">SUM(J8:J9)</f>
        <v>174258</v>
      </c>
      <c r="K10" s="153" t="n">
        <f aca="false">SUM(K8:K9)</f>
        <v>176073</v>
      </c>
      <c r="L10" s="153" t="n">
        <f aca="false">SUM(L8:L9)</f>
        <v>176775</v>
      </c>
      <c r="M10" s="153" t="n">
        <f aca="false">SUM(M8:M9)</f>
        <v>176537</v>
      </c>
      <c r="N10" s="155" t="n">
        <f aca="false">SUM(N8:N9)</f>
        <v>175784</v>
      </c>
      <c r="O10" s="154" t="n">
        <f aca="false">SUM(O8:O9)</f>
        <v>168368</v>
      </c>
      <c r="P10" s="153" t="n">
        <f aca="false">SUM(P8:P9)</f>
        <v>168369</v>
      </c>
      <c r="Q10" s="153" t="n">
        <f aca="false">SUM(Q8:Q9)</f>
        <v>168798</v>
      </c>
      <c r="R10" s="153" t="n">
        <f aca="false">SUM(R8:R9)</f>
        <v>169305</v>
      </c>
      <c r="S10" s="153" t="n">
        <f aca="false">SUM(S8:S9)</f>
        <v>169967</v>
      </c>
      <c r="T10" s="153" t="n">
        <f aca="false">SUM(T8:T9)</f>
        <v>170250</v>
      </c>
      <c r="U10" s="153" t="n">
        <f aca="false">SUM(U8:U9)</f>
        <v>170978</v>
      </c>
      <c r="V10" s="153" t="n">
        <f aca="false">SUM(V8:V9)</f>
        <v>171355</v>
      </c>
      <c r="W10" s="153" t="n">
        <f aca="false">SUM(W8:W9)</f>
        <v>171553</v>
      </c>
      <c r="X10" s="153" t="n">
        <f aca="false">SUM(X8:X9)</f>
        <v>172121</v>
      </c>
      <c r="Y10" s="153" t="n">
        <f aca="false">SUM(Y8:Y9)</f>
        <v>171531</v>
      </c>
      <c r="Z10" s="155" t="n">
        <f aca="false">SUM(Z8:Z9)</f>
        <v>172884</v>
      </c>
      <c r="AA10" s="156" t="n">
        <f aca="false">SUM(AA8:AA9)</f>
        <v>172799</v>
      </c>
      <c r="AB10" s="156" t="n">
        <f aca="false">SUM(AB8:AB9)</f>
        <v>172996</v>
      </c>
      <c r="AC10" s="156" t="n">
        <f aca="false">SUM(AC8:AC9)</f>
        <v>173561</v>
      </c>
      <c r="AD10" s="156" t="n">
        <f aca="false">SUM(AD8:AD9)</f>
        <v>173826</v>
      </c>
      <c r="AE10" s="156" t="n">
        <f aca="false">SUM(AE8:AE9)</f>
        <v>173797</v>
      </c>
      <c r="AF10" s="156" t="n">
        <f aca="false">SUM(AF8:AF9)</f>
        <v>175787</v>
      </c>
      <c r="AG10" s="156" t="n">
        <f aca="false">SUM(AG8:AG9)</f>
        <v>173768</v>
      </c>
      <c r="AH10" s="156" t="n">
        <f aca="false">SUM(AH8:AH9)</f>
        <v>173517</v>
      </c>
      <c r="AI10" s="156" t="n">
        <f aca="false">SUM(AI8:AI9)</f>
        <v>173751</v>
      </c>
      <c r="AJ10" s="156" t="n">
        <f aca="false">SUM(AJ8:AJ9)</f>
        <v>174245</v>
      </c>
      <c r="AK10" s="156" t="n">
        <f aca="false">SUM(AK8:AK9)</f>
        <v>174702</v>
      </c>
      <c r="AL10" s="156" t="n">
        <f aca="false">SUM(AL8:AL9)</f>
        <v>174627</v>
      </c>
      <c r="AM10" s="157" t="n">
        <f aca="false">SUM(AM8:AM9)</f>
        <v>174953</v>
      </c>
      <c r="AN10" s="156" t="n">
        <f aca="false">SUM(AN8:AN9)</f>
        <v>175136</v>
      </c>
      <c r="AO10" s="156" t="n">
        <f aca="false">SUM(AO8:AO9)</f>
        <v>175245</v>
      </c>
      <c r="AP10" s="156" t="n">
        <f aca="false">SUM(AP8:AP9)</f>
        <v>176113</v>
      </c>
      <c r="AQ10" s="156" t="n">
        <f aca="false">SUM(AQ8:AQ9)</f>
        <v>176271</v>
      </c>
      <c r="AR10" s="156" t="n">
        <f aca="false">SUM(AR8:AR9)</f>
        <v>176636</v>
      </c>
      <c r="AS10" s="156" t="n">
        <f aca="false">SUM(AS8:AS9)</f>
        <v>176578</v>
      </c>
      <c r="AT10" s="156" t="n">
        <f aca="false">SUM(AT8:AT9)</f>
        <v>176827</v>
      </c>
      <c r="AU10" s="156" t="n">
        <f aca="false">SUM(AU8:AU9)</f>
        <v>176344</v>
      </c>
      <c r="AV10" s="156" t="n">
        <f aca="false">SUM(AV8:AV9)</f>
        <v>177064</v>
      </c>
      <c r="AW10" s="156" t="n">
        <f aca="false">SUM(AW8:AW9)</f>
        <v>177203</v>
      </c>
      <c r="AX10" s="156" t="n">
        <f aca="false">SUM(AX8:AX9)</f>
        <v>178651</v>
      </c>
      <c r="AY10" s="157" t="n">
        <f aca="false">SUM(AY8:AY9)</f>
        <v>177999</v>
      </c>
      <c r="AZ10" s="156" t="n">
        <f aca="false">SUM(AZ8:AZ9)</f>
        <v>178075</v>
      </c>
      <c r="BA10" s="156" t="n">
        <f aca="false">SUM(BA8:BA9)</f>
        <v>178353</v>
      </c>
      <c r="BB10" s="156" t="n">
        <f aca="false">SUM(BB8:BB9)</f>
        <v>179206</v>
      </c>
      <c r="BC10" s="156" t="n">
        <f aca="false">SUM(BC8:BC9)</f>
        <v>179088</v>
      </c>
      <c r="BD10" s="156" t="n">
        <f aca="false">SUM(BD8:BD9)</f>
        <v>179491</v>
      </c>
      <c r="BE10" s="156" t="n">
        <f aca="false">SUM(BE8:BE9)</f>
        <v>179681</v>
      </c>
      <c r="BF10" s="156" t="n">
        <f aca="false">SUM(BF8:BF9)</f>
        <v>179885</v>
      </c>
      <c r="BG10" s="156" t="n">
        <f aca="false">SUM(BG8:BG9)</f>
        <v>180177</v>
      </c>
      <c r="BH10" s="156" t="n">
        <f aca="false">SUM(BH8:BH9)</f>
        <v>177699</v>
      </c>
      <c r="BI10" s="156" t="n">
        <f aca="false">SUM(BI8:BI9)</f>
        <v>178002</v>
      </c>
      <c r="BJ10" s="158" t="n">
        <f aca="false">SUM(BJ8:BJ9)</f>
        <v>179159</v>
      </c>
      <c r="BK10" s="156" t="n">
        <f aca="false">SUM(BK8:BK9)</f>
        <v>178361</v>
      </c>
      <c r="BL10" s="156" t="n">
        <f aca="false">SUM(BL8:BL9)</f>
        <v>178430</v>
      </c>
      <c r="BM10" s="156" t="n">
        <f aca="false">SUM(BM8:BM9)</f>
        <v>178991</v>
      </c>
      <c r="BN10" s="156" t="n">
        <f aca="false">SUM(BN8:BN9)</f>
        <v>179177</v>
      </c>
      <c r="BO10" s="156" t="n">
        <f aca="false">SUM(BO8:BO9)</f>
        <v>179560</v>
      </c>
      <c r="BP10" s="156" t="n">
        <f aca="false">SUM(BP8:BP9)</f>
        <v>180186</v>
      </c>
      <c r="BQ10" s="156" t="n">
        <f aca="false">SUM(BQ8:BQ9)</f>
        <v>179843</v>
      </c>
      <c r="BR10" s="156" t="n">
        <f aca="false">SUM(BR8:BR9)</f>
        <v>180296</v>
      </c>
      <c r="BS10" s="156" t="n">
        <f aca="false">SUM(BS8:BS9)</f>
        <v>180515</v>
      </c>
      <c r="BT10" s="156" t="n">
        <f aca="false">SUM(BT8:BT9)</f>
        <v>182296</v>
      </c>
      <c r="BU10" s="156" t="n">
        <f aca="false">SUM(BU8:BU9)</f>
        <v>182429</v>
      </c>
      <c r="BV10" s="158" t="n">
        <f aca="false">SUM(BV8:BV9)</f>
        <v>182486</v>
      </c>
      <c r="BW10" s="157" t="n">
        <f aca="false">SUM(BW8:BW9)</f>
        <v>182865</v>
      </c>
      <c r="BX10" s="156" t="n">
        <f aca="false">SUM(BX8:BX9)</f>
        <v>183008</v>
      </c>
      <c r="BY10" s="156" t="n">
        <f aca="false">SUM(BY8:BY9)</f>
        <v>183133</v>
      </c>
      <c r="BZ10" s="156" t="n">
        <f aca="false">SUM(BZ8:BZ9)</f>
        <v>184029</v>
      </c>
      <c r="CA10" s="156" t="n">
        <f aca="false">SUM(CA8:CA9)</f>
        <v>184258</v>
      </c>
      <c r="CB10" s="156" t="n">
        <f aca="false">SUM(CB8:CB9)</f>
        <v>184230</v>
      </c>
      <c r="CC10" s="156" t="n">
        <f aca="false">SUM(CC8:CC9)</f>
        <v>185033</v>
      </c>
      <c r="CD10" s="156" t="n">
        <f aca="false">SUM(CD8:CD9)</f>
        <v>185256</v>
      </c>
      <c r="CE10" s="156" t="n">
        <f aca="false">SUM(CE8:CE9)</f>
        <v>185308</v>
      </c>
      <c r="CF10" s="156" t="n">
        <f aca="false">SUM(CF8:CF9)</f>
        <v>185403</v>
      </c>
      <c r="CG10" s="156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" t="n">
        <f aca="false">SUM(EQ8:EQ9)</f>
        <v>195905</v>
      </c>
      <c r="ER10" s="30" t="n">
        <f aca="false">SUM(ER8:ER9)</f>
        <v>196286</v>
      </c>
      <c r="ES10" s="30" t="n">
        <f aca="false">SUM(ES8:ES9)</f>
        <v>196790</v>
      </c>
      <c r="ET10" s="330" t="n">
        <v>197070</v>
      </c>
      <c r="EU10" s="330" t="n">
        <v>197122</v>
      </c>
      <c r="EV10" s="330" t="n">
        <v>197788</v>
      </c>
      <c r="EW10" s="331" t="n">
        <f aca="false">SUM(EW8:EW9)</f>
        <v>198136</v>
      </c>
      <c r="EX10" s="331" t="n">
        <f aca="false">SUM(EX8:EX9)</f>
        <v>198618</v>
      </c>
      <c r="EY10" s="331" t="n">
        <f aca="false">SUM(EY8:EY9)</f>
        <v>198581</v>
      </c>
      <c r="EZ10" s="331" t="n">
        <f aca="false">SUM(EZ8:EZ9)</f>
        <v>198576</v>
      </c>
      <c r="FA10" s="331" t="n">
        <f aca="false">SUM(FA8:FA9)</f>
        <v>198760</v>
      </c>
      <c r="FB10" s="331" t="n">
        <f aca="false">SUM(FB8:FB9)</f>
        <v>198971</v>
      </c>
      <c r="FC10" s="331" t="n">
        <f aca="false">SUM(FC8:FC9)</f>
        <v>199170</v>
      </c>
      <c r="FD10" s="331" t="n">
        <f aca="false">SUM(FD8:FD9)</f>
        <v>199301</v>
      </c>
      <c r="FE10" s="331" t="n">
        <f aca="false">SUM(FE8:FE9)</f>
        <v>199525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1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1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1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  <c r="EQ11" s="34" t="n">
        <f aca="false">SUM(EQ8)/EQ10</f>
        <v>0.21268982414946</v>
      </c>
      <c r="ER11" s="34" t="n">
        <f aca="false">SUM(ER8)/ER10</f>
        <v>0.210886155915348</v>
      </c>
      <c r="ES11" s="34" t="n">
        <f aca="false">SUM(ES8)/ES10</f>
        <v>0.209299253010824</v>
      </c>
      <c r="ET11" s="34" t="n">
        <f aca="false">SUM(ET8)/ET10</f>
        <v>0.207997158370122</v>
      </c>
      <c r="EU11" s="34" t="n">
        <f aca="false">SUM(EU8)/EU10</f>
        <v>0.206603017420684</v>
      </c>
      <c r="EV11" s="34" t="n">
        <f aca="false">SUM(EV8)/EV10</f>
        <v>0.204284385301434</v>
      </c>
      <c r="EW11" s="34" t="n">
        <f aca="false">SUM(EW8)/EW10</f>
        <v>0.20229539306335</v>
      </c>
      <c r="EX11" s="34" t="n">
        <f aca="false">SUM(EX8)/EX10</f>
        <v>0.199876144156119</v>
      </c>
      <c r="EY11" s="34" t="n">
        <f aca="false">SUM(EY8)/EY10</f>
        <v>0.197868879701482</v>
      </c>
      <c r="EZ11" s="34" t="n">
        <f aca="false">SUM(EZ8)/EZ10</f>
        <v>0.196489001692047</v>
      </c>
      <c r="FA11" s="34" t="n">
        <f aca="false">SUM(FA8)/FA10</f>
        <v>0.194772590058362</v>
      </c>
      <c r="FB11" s="34" t="n">
        <f aca="false">SUM(FB8)/FB10</f>
        <v>0.193349784641983</v>
      </c>
      <c r="FC11" s="34" t="n">
        <f aca="false">SUM(FC8)/FC10</f>
        <v>0.190831952603304</v>
      </c>
      <c r="FD11" s="34" t="n">
        <f aca="false">SUM(FD8)/FD10</f>
        <v>0.190300098845465</v>
      </c>
      <c r="FE11" s="34" t="n">
        <f aca="false">SUM(FE8)/FE10</f>
        <v>0.188492670091467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4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4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4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4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  <c r="EQ12" s="38" t="n">
        <f aca="false">SUM(EQ9/EQ10)</f>
        <v>0.78731017585054</v>
      </c>
      <c r="ER12" s="38" t="n">
        <f aca="false">SUM(ER9/ER10)</f>
        <v>0.789113844084652</v>
      </c>
      <c r="ES12" s="38" t="n">
        <f aca="false">SUM(ES9/ES10)</f>
        <v>0.790700746989176</v>
      </c>
      <c r="ET12" s="38" t="n">
        <f aca="false">SUM(ET9/ET10)</f>
        <v>0.792002841629878</v>
      </c>
      <c r="EU12" s="38" t="n">
        <f aca="false">SUM(EU9/EU10)</f>
        <v>0.793396982579316</v>
      </c>
      <c r="EV12" s="38" t="n">
        <f aca="false">SUM(EV9/EV10)</f>
        <v>0.795715614698566</v>
      </c>
      <c r="EW12" s="38" t="n">
        <f aca="false">SUM(EW9/EW10)</f>
        <v>0.79770460693665</v>
      </c>
      <c r="EX12" s="38" t="n">
        <f aca="false">SUM(EX9/EX10)</f>
        <v>0.800123855843881</v>
      </c>
      <c r="EY12" s="38" t="n">
        <f aca="false">SUM(EY9/EY10)</f>
        <v>0.802131120298518</v>
      </c>
      <c r="EZ12" s="38" t="n">
        <f aca="false">SUM(EZ9/EZ10)</f>
        <v>0.803510998307953</v>
      </c>
      <c r="FA12" s="38" t="n">
        <f aca="false">SUM(FA9/FA10)</f>
        <v>0.805227409941638</v>
      </c>
      <c r="FB12" s="38" t="n">
        <f aca="false">SUM(FB9/FB10)</f>
        <v>0.806650215358017</v>
      </c>
      <c r="FC12" s="38" t="n">
        <f aca="false">SUM(FC9/FC10)</f>
        <v>0.809168047396696</v>
      </c>
      <c r="FD12" s="38" t="n">
        <f aca="false">SUM(FD9/FD10)</f>
        <v>0.809699901154535</v>
      </c>
      <c r="FE12" s="38" t="n">
        <f aca="false">SUM(FE9/FE10)</f>
        <v>0.811507329908533</v>
      </c>
    </row>
    <row r="13" customFormat="false" ht="12.75" hidden="false" customHeight="false" outlineLevel="0" collapsed="false">
      <c r="B13" s="110"/>
      <c r="C13" s="165"/>
      <c r="N13" s="133"/>
      <c r="O13" s="165"/>
      <c r="Z13" s="133"/>
      <c r="AM13" s="139"/>
      <c r="AY13" s="139"/>
      <c r="BJ13" s="133"/>
      <c r="BV13" s="133"/>
      <c r="BW13" s="139"/>
      <c r="BX13" s="131"/>
      <c r="BY13" s="131"/>
      <c r="BZ13" s="131"/>
      <c r="CA13" s="131"/>
      <c r="CB13" s="131"/>
      <c r="CD13" s="131"/>
      <c r="CE13" s="131"/>
      <c r="CF13" s="131"/>
      <c r="CG13" s="131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1"/>
      <c r="CV13" s="131"/>
      <c r="CW13" s="131"/>
      <c r="CX13" s="131"/>
      <c r="DF13" s="135"/>
    </row>
    <row r="14" customFormat="false" ht="12.75" hidden="false" customHeight="false" outlineLevel="0" collapsed="false">
      <c r="B14" s="130" t="s">
        <v>38</v>
      </c>
      <c r="C14" s="165"/>
      <c r="N14" s="133"/>
      <c r="O14" s="165"/>
      <c r="Z14" s="133"/>
      <c r="AM14" s="139"/>
      <c r="AY14" s="139"/>
      <c r="BJ14" s="133"/>
      <c r="BV14" s="133"/>
      <c r="BW14" s="139"/>
      <c r="BX14" s="131"/>
      <c r="BY14" s="131"/>
      <c r="BZ14" s="131"/>
      <c r="CA14" s="131"/>
      <c r="CB14" s="131"/>
      <c r="CD14" s="131"/>
      <c r="CE14" s="131"/>
      <c r="CF14" s="131"/>
      <c r="CG14" s="131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1"/>
      <c r="CV14" s="131"/>
      <c r="CW14" s="131"/>
      <c r="CX14" s="131"/>
      <c r="DF14" s="133"/>
      <c r="EG14" s="1" t="s">
        <v>40</v>
      </c>
    </row>
    <row r="15" customFormat="false" ht="12.75" hidden="false" customHeight="false" outlineLevel="0" collapsed="false">
      <c r="B15" s="110"/>
      <c r="C15" s="165"/>
      <c r="N15" s="133"/>
      <c r="O15" s="165"/>
      <c r="Z15" s="133"/>
      <c r="AM15" s="139"/>
      <c r="AY15" s="139"/>
      <c r="BJ15" s="133"/>
      <c r="BV15" s="133"/>
      <c r="BW15" s="139"/>
      <c r="BX15" s="131"/>
      <c r="BY15" s="131"/>
      <c r="BZ15" s="131"/>
      <c r="CA15" s="131"/>
      <c r="CB15" s="131"/>
      <c r="CD15" s="131"/>
      <c r="CE15" s="131"/>
      <c r="CF15" s="131"/>
      <c r="CG15" s="131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1"/>
      <c r="CV15" s="131"/>
      <c r="CW15" s="131"/>
      <c r="CX15" s="131"/>
      <c r="DF15" s="133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21" t="n">
        <f aca="false">1084+337</f>
        <v>1421</v>
      </c>
      <c r="ER16" s="21" t="n">
        <f aca="false">1089+336</f>
        <v>1425</v>
      </c>
      <c r="ES16" s="21" t="n">
        <f aca="false">1075+342</f>
        <v>1417</v>
      </c>
      <c r="ET16" s="21" t="n">
        <f aca="false">1048+337</f>
        <v>1385</v>
      </c>
      <c r="EU16" s="21" t="n">
        <f aca="false">1045+340</f>
        <v>1385</v>
      </c>
      <c r="EV16" s="21" t="n">
        <f aca="false">1027+340</f>
        <v>1367</v>
      </c>
      <c r="EW16" s="21" t="n">
        <f aca="false">1017+337</f>
        <v>1354</v>
      </c>
      <c r="EX16" s="21" t="n">
        <f aca="false">1010+335</f>
        <v>1345</v>
      </c>
      <c r="EY16" s="21" t="n">
        <f aca="false">1008+335</f>
        <v>1343</v>
      </c>
      <c r="EZ16" s="5" t="n">
        <v>1373</v>
      </c>
      <c r="FA16" s="5" t="n">
        <v>1374</v>
      </c>
      <c r="FB16" s="5" t="n">
        <v>1384</v>
      </c>
      <c r="FC16" s="5" t="n">
        <v>1412</v>
      </c>
      <c r="FD16" s="5" t="n">
        <v>1418</v>
      </c>
      <c r="FE16" s="5" t="n">
        <v>1433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32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8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23" t="n">
        <v>32179</v>
      </c>
      <c r="ER17" s="23" t="n">
        <v>32179</v>
      </c>
      <c r="ES17" s="23" t="n">
        <v>32179</v>
      </c>
      <c r="ET17" s="23" t="n">
        <v>32186</v>
      </c>
      <c r="EU17" s="23" t="n">
        <v>32172</v>
      </c>
      <c r="EV17" s="23" t="n">
        <v>32397</v>
      </c>
      <c r="EW17" s="23" t="n">
        <v>32479</v>
      </c>
      <c r="EX17" s="23" t="n">
        <v>32546</v>
      </c>
      <c r="EY17" s="23" t="n">
        <v>32697</v>
      </c>
      <c r="EZ17" s="23" t="n">
        <v>32675</v>
      </c>
      <c r="FA17" s="23" t="n">
        <v>32796</v>
      </c>
      <c r="FB17" s="23" t="n">
        <v>32833</v>
      </c>
      <c r="FC17" s="23" t="n">
        <v>32763</v>
      </c>
      <c r="FD17" s="23" t="n">
        <v>32960</v>
      </c>
      <c r="FE17" s="23" t="n">
        <v>33140</v>
      </c>
    </row>
    <row r="18" customFormat="false" ht="13.5" hidden="false" customHeight="false" outlineLevel="0" collapsed="false">
      <c r="B18" s="110" t="s">
        <v>17</v>
      </c>
      <c r="C18" s="154" t="n">
        <f aca="false">SUM(C16:C17)</f>
        <v>28314</v>
      </c>
      <c r="D18" s="153" t="n">
        <f aca="false">SUM(D16:D17)</f>
        <v>28464</v>
      </c>
      <c r="E18" s="153" t="n">
        <f aca="false">SUM(E16:E17)</f>
        <v>28378</v>
      </c>
      <c r="F18" s="153" t="n">
        <f aca="false">SUM(F16:F17)</f>
        <v>29075</v>
      </c>
      <c r="G18" s="153" t="n">
        <f aca="false">SUM(G16:G17)</f>
        <v>29204</v>
      </c>
      <c r="H18" s="153" t="n">
        <f aca="false">SUM(H16:H17)</f>
        <v>29402</v>
      </c>
      <c r="I18" s="153" t="n">
        <f aca="false">SUM(I16:I17)</f>
        <v>29460</v>
      </c>
      <c r="J18" s="153" t="n">
        <f aca="false">SUM(J16:J17)</f>
        <v>30411</v>
      </c>
      <c r="K18" s="153" t="n">
        <f aca="false">SUM(K16:K17)</f>
        <v>30481</v>
      </c>
      <c r="L18" s="153" t="n">
        <f aca="false">SUM(L16:L17)</f>
        <v>30767</v>
      </c>
      <c r="M18" s="153" t="n">
        <f aca="false">SUM(M16:M17)</f>
        <v>30722</v>
      </c>
      <c r="N18" s="158" t="n">
        <f aca="false">SUM(N16:N17)</f>
        <v>30938</v>
      </c>
      <c r="O18" s="154" t="n">
        <f aca="false">SUM(O16:O17)</f>
        <v>30118</v>
      </c>
      <c r="P18" s="153" t="n">
        <f aca="false">SUM(P16:P17)</f>
        <v>30176</v>
      </c>
      <c r="Q18" s="153" t="n">
        <f aca="false">SUM(Q16:Q17)</f>
        <v>30387</v>
      </c>
      <c r="R18" s="156" t="n">
        <f aca="false">SUM(R16:R17)</f>
        <v>30438</v>
      </c>
      <c r="S18" s="156" t="n">
        <f aca="false">SUM(S16:S17)</f>
        <v>30548</v>
      </c>
      <c r="T18" s="156" t="n">
        <f aca="false">SUM(T16:T17)</f>
        <v>30406</v>
      </c>
      <c r="U18" s="156" t="n">
        <f aca="false">SUM(U16:U17)</f>
        <v>30493</v>
      </c>
      <c r="V18" s="156" t="n">
        <f aca="false">SUM(V16:V17)</f>
        <v>30145</v>
      </c>
      <c r="W18" s="156" t="n">
        <f aca="false">SUM(W16:W17)</f>
        <v>29927</v>
      </c>
      <c r="X18" s="156" t="n">
        <f aca="false">SUM(X16:X17)</f>
        <v>30121</v>
      </c>
      <c r="Y18" s="156" t="n">
        <f aca="false">SUM(Y16:Y17)</f>
        <v>29923</v>
      </c>
      <c r="Z18" s="158" t="n">
        <f aca="false">SUM(Z16:Z17)</f>
        <v>30231</v>
      </c>
      <c r="AA18" s="156" t="n">
        <f aca="false">SUM(AA16:AA17)</f>
        <v>30114</v>
      </c>
      <c r="AB18" s="156" t="n">
        <f aca="false">SUM(AB16:AB17)</f>
        <v>30116</v>
      </c>
      <c r="AC18" s="156" t="n">
        <f aca="false">SUM(AC16:AC17)</f>
        <v>30063</v>
      </c>
      <c r="AD18" s="156" t="n">
        <f aca="false">SUM(AD16:AD17)</f>
        <v>30125</v>
      </c>
      <c r="AE18" s="156" t="n">
        <f aca="false">SUM(AE16:AE17)</f>
        <v>29869</v>
      </c>
      <c r="AF18" s="156" t="n">
        <f aca="false">SUM(AF16:AF17)</f>
        <v>30100</v>
      </c>
      <c r="AG18" s="156" t="n">
        <f aca="false">SUM(AG16:AG17)</f>
        <v>29942</v>
      </c>
      <c r="AH18" s="156" t="n">
        <f aca="false">SUM(AH16:AH17)</f>
        <v>29713</v>
      </c>
      <c r="AI18" s="156" t="n">
        <f aca="false">SUM(AI16:AI17)</f>
        <v>29833</v>
      </c>
      <c r="AJ18" s="156" t="n">
        <f aca="false">SUM(AJ16:AJ17)</f>
        <v>29699</v>
      </c>
      <c r="AK18" s="156" t="n">
        <f aca="false">SUM(AK16:AK17)</f>
        <v>29837</v>
      </c>
      <c r="AL18" s="156" t="n">
        <f aca="false">SUM(AL16:AL17)</f>
        <v>29866</v>
      </c>
      <c r="AM18" s="157" t="n">
        <f aca="false">SUM(AM16:AM17)</f>
        <v>29661</v>
      </c>
      <c r="AN18" s="156" t="n">
        <f aca="false">SUM(AN16:AN17)</f>
        <v>29774</v>
      </c>
      <c r="AO18" s="156" t="n">
        <f aca="false">SUM(AO16:AO17)</f>
        <v>29884</v>
      </c>
      <c r="AP18" s="156" t="n">
        <f aca="false">SUM(AP16:AP17)</f>
        <v>29846</v>
      </c>
      <c r="AQ18" s="156" t="n">
        <f aca="false">SUM(AQ16:AQ17)</f>
        <v>30037</v>
      </c>
      <c r="AR18" s="156" t="n">
        <f aca="false">SUM(AR16:AR17)</f>
        <v>30251</v>
      </c>
      <c r="AS18" s="156" t="n">
        <f aca="false">SUM(AS16:AS17)</f>
        <v>30163</v>
      </c>
      <c r="AT18" s="156" t="n">
        <f aca="false">SUM(AT16:AT17)</f>
        <v>30336</v>
      </c>
      <c r="AU18" s="156" t="n">
        <f aca="false">SUM(AU16:AU17)</f>
        <v>30502</v>
      </c>
      <c r="AV18" s="156" t="n">
        <f aca="false">SUM(AV16:AV17)</f>
        <v>30266</v>
      </c>
      <c r="AW18" s="156" t="n">
        <f aca="false">SUM(AW16:AW17)</f>
        <v>30835</v>
      </c>
      <c r="AX18" s="156" t="n">
        <f aca="false">SUM(AX16:AX17)</f>
        <v>30635</v>
      </c>
      <c r="AY18" s="157" t="n">
        <f aca="false">SUM(AY16:AY17)</f>
        <v>30151</v>
      </c>
      <c r="AZ18" s="156" t="n">
        <f aca="false">SUM(AZ16:AZ17)</f>
        <v>30291</v>
      </c>
      <c r="BA18" s="156" t="n">
        <f aca="false">SUM(BA16:BA17)</f>
        <v>30612</v>
      </c>
      <c r="BB18" s="156" t="n">
        <f aca="false">SUM(BB16:BB17)</f>
        <v>30528</v>
      </c>
      <c r="BC18" s="156" t="n">
        <f aca="false">SUM(BC16:BC17)</f>
        <v>30687</v>
      </c>
      <c r="BD18" s="156" t="n">
        <f aca="false">SUM(BD16:BD17)</f>
        <v>31007</v>
      </c>
      <c r="BE18" s="156" t="n">
        <f aca="false">SUM(BE16:BE17)</f>
        <v>30665</v>
      </c>
      <c r="BF18" s="156" t="n">
        <f aca="false">SUM(BF16:BF17)</f>
        <v>30832</v>
      </c>
      <c r="BG18" s="156" t="n">
        <f aca="false">SUM(BG16:BG17)</f>
        <v>30975</v>
      </c>
      <c r="BH18" s="156" t="n">
        <f aca="false">SUM(BH16:BH17)</f>
        <v>33688</v>
      </c>
      <c r="BI18" s="156" t="n">
        <f aca="false">SUM(BI16:BI17)</f>
        <v>34045</v>
      </c>
      <c r="BJ18" s="158" t="n">
        <f aca="false">SUM(BJ16:BJ17)</f>
        <v>34263</v>
      </c>
      <c r="BK18" s="156" t="n">
        <f aca="false">SUM(BK16:BK17)</f>
        <v>33919</v>
      </c>
      <c r="BL18" s="156" t="n">
        <f aca="false">SUM(BL16:BL17)</f>
        <v>33874</v>
      </c>
      <c r="BM18" s="156" t="n">
        <f aca="false">SUM(BM16:BM17)</f>
        <v>34099</v>
      </c>
      <c r="BN18" s="156" t="n">
        <f aca="false">SUM(BN16:BN17)</f>
        <v>33887</v>
      </c>
      <c r="BO18" s="156" t="n">
        <f aca="false">SUM(BO16:BO17)</f>
        <v>34198</v>
      </c>
      <c r="BP18" s="156" t="n">
        <f aca="false">SUM(BP16:BP17)</f>
        <v>34795</v>
      </c>
      <c r="BQ18" s="156" t="n">
        <f aca="false">SUM(BQ16:BQ17)</f>
        <v>34061</v>
      </c>
      <c r="BR18" s="156" t="n">
        <f aca="false">SUM(BR16:BR17)</f>
        <v>34257</v>
      </c>
      <c r="BS18" s="156" t="n">
        <f aca="false">SUM(BS16:BS17)</f>
        <v>34425</v>
      </c>
      <c r="BT18" s="156" t="n">
        <f aca="false">SUM(BT16:BT17)</f>
        <v>33041</v>
      </c>
      <c r="BU18" s="156" t="n">
        <f aca="false">SUM(BU16:BU17)</f>
        <v>33165</v>
      </c>
      <c r="BV18" s="158" t="n">
        <f aca="false">SUM(BV16:BV17)</f>
        <v>33309</v>
      </c>
      <c r="BW18" s="157" t="n">
        <f aca="false">SUM(BW16:BW17)</f>
        <v>32587</v>
      </c>
      <c r="BX18" s="156" t="n">
        <f aca="false">SUM(BX16:BX17)</f>
        <v>32670</v>
      </c>
      <c r="BY18" s="156" t="n">
        <f aca="false">SUM(BY16:BY17)</f>
        <v>32860</v>
      </c>
      <c r="BZ18" s="156" t="n">
        <f aca="false">SUM(BZ16:BZ17)</f>
        <v>32237</v>
      </c>
      <c r="CA18" s="156" t="n">
        <f aca="false">SUM(CA16:CA17)</f>
        <v>32355</v>
      </c>
      <c r="CB18" s="156" t="n">
        <f aca="false">SUM(CB16:CB17)</f>
        <v>32750</v>
      </c>
      <c r="CC18" s="156" t="n">
        <f aca="false">SUM(CC16:CC17)</f>
        <v>32279</v>
      </c>
      <c r="CD18" s="156" t="n">
        <f aca="false">SUM(CD16:CD17)</f>
        <v>32328</v>
      </c>
      <c r="CE18" s="156" t="n">
        <f aca="false">SUM(CE16:CE17)</f>
        <v>32449</v>
      </c>
      <c r="CF18" s="156" t="n">
        <f aca="false">SUM(CF16:CF17)</f>
        <v>32189</v>
      </c>
      <c r="CG18" s="156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  <c r="EQ18" s="30" t="n">
        <f aca="false">SUM(EQ16:EQ17)</f>
        <v>33600</v>
      </c>
      <c r="ER18" s="30" t="n">
        <f aca="false">SUM(ER16:ER17)</f>
        <v>33604</v>
      </c>
      <c r="ES18" s="30" t="n">
        <f aca="false">SUM(ES16:ES17)</f>
        <v>33596</v>
      </c>
      <c r="ET18" s="30" t="n">
        <f aca="false">SUM(ET16:ET17)</f>
        <v>33571</v>
      </c>
      <c r="EU18" s="30" t="n">
        <f aca="false">SUM(EU16:EU17)</f>
        <v>33557</v>
      </c>
      <c r="EV18" s="30" t="n">
        <f aca="false">SUM(EV16:EV17)</f>
        <v>33764</v>
      </c>
      <c r="EW18" s="30" t="n">
        <f aca="false">SUM(EW16:EW17)</f>
        <v>33833</v>
      </c>
      <c r="EX18" s="30" t="n">
        <f aca="false">SUM(EX16:EX17)</f>
        <v>33891</v>
      </c>
      <c r="EY18" s="30" t="n">
        <f aca="false">SUM(EY16:EY17)</f>
        <v>34040</v>
      </c>
      <c r="EZ18" s="30" t="n">
        <f aca="false">SUM(EZ16:EZ17)</f>
        <v>34048</v>
      </c>
      <c r="FA18" s="30" t="n">
        <f aca="false">SUM(FA16:FA17)</f>
        <v>34170</v>
      </c>
      <c r="FB18" s="30" t="n">
        <f aca="false">SUM(FB16:FB17)</f>
        <v>34217</v>
      </c>
      <c r="FC18" s="30" t="n">
        <f aca="false">SUM(FC16:FC17)</f>
        <v>34175</v>
      </c>
      <c r="FD18" s="30" t="n">
        <f aca="false">SUM(FD16:FD17)</f>
        <v>34378</v>
      </c>
      <c r="FE18" s="30" t="n">
        <f aca="false">SUM(FE16:FE17)</f>
        <v>34573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1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1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1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  <c r="EQ19" s="34" t="n">
        <f aca="false">SUM(EQ16)/EQ18</f>
        <v>0.0422916666666667</v>
      </c>
      <c r="ER19" s="34" t="n">
        <f aca="false">SUM(ER16)/ER18</f>
        <v>0.0424056659921438</v>
      </c>
      <c r="ES19" s="34" t="n">
        <f aca="false">SUM(ES16)/ES18</f>
        <v>0.0421776401952613</v>
      </c>
      <c r="ET19" s="34" t="n">
        <f aca="false">SUM(ET16)/ET18</f>
        <v>0.0412558458193083</v>
      </c>
      <c r="EU19" s="34" t="n">
        <f aca="false">SUM(EU16)/EU18</f>
        <v>0.0412730577822809</v>
      </c>
      <c r="EV19" s="34" t="n">
        <f aca="false">SUM(EV16)/EV18</f>
        <v>0.0404869091339889</v>
      </c>
      <c r="EW19" s="34" t="n">
        <f aca="false">SUM(EW16)/EW18</f>
        <v>0.0400200987201844</v>
      </c>
      <c r="EX19" s="34" t="n">
        <f aca="false">SUM(EX16)/EX18</f>
        <v>0.0396860523442802</v>
      </c>
      <c r="EY19" s="34" t="n">
        <f aca="false">SUM(EY16)/EY18</f>
        <v>0.0394535840188014</v>
      </c>
      <c r="EZ19" s="34" t="n">
        <f aca="false">SUM(EZ16)/EZ18</f>
        <v>0.0403254229323308</v>
      </c>
      <c r="FA19" s="34" t="n">
        <f aca="false">SUM(FA16)/FA18</f>
        <v>0.0402107111501317</v>
      </c>
      <c r="FB19" s="34" t="n">
        <f aca="false">SUM(FB16)/FB18</f>
        <v>0.0404477306601982</v>
      </c>
      <c r="FC19" s="34" t="n">
        <f aca="false">SUM(FC16)/FC18</f>
        <v>0.0413167520117045</v>
      </c>
      <c r="FD19" s="34" t="n">
        <f aca="false">SUM(FD16)/FD18</f>
        <v>0.0412473093257316</v>
      </c>
      <c r="FE19" s="34" t="n">
        <f aca="false">SUM(FE16)/FE18</f>
        <v>0.041448529199086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4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4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4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4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  <c r="EQ20" s="38" t="n">
        <f aca="false">SUM(EQ17/EQ18)</f>
        <v>0.957708333333333</v>
      </c>
      <c r="ER20" s="38" t="n">
        <f aca="false">SUM(ER17/ER18)</f>
        <v>0.957594334007856</v>
      </c>
      <c r="ES20" s="38" t="n">
        <f aca="false">SUM(ES17/ES18)</f>
        <v>0.957822359804739</v>
      </c>
      <c r="ET20" s="38" t="n">
        <f aca="false">SUM(ET17/ET18)</f>
        <v>0.958744154180692</v>
      </c>
      <c r="EU20" s="38" t="n">
        <f aca="false">SUM(EU17/EU18)</f>
        <v>0.958726942217719</v>
      </c>
      <c r="EV20" s="38" t="n">
        <f aca="false">SUM(EV17/EV18)</f>
        <v>0.959513090866011</v>
      </c>
      <c r="EW20" s="38" t="n">
        <f aca="false">SUM(EW17/EW18)</f>
        <v>0.959979901279816</v>
      </c>
      <c r="EX20" s="38" t="n">
        <f aca="false">SUM(EX17/EX18)</f>
        <v>0.96031394765572</v>
      </c>
      <c r="EY20" s="38" t="n">
        <f aca="false">SUM(EY17/EY18)</f>
        <v>0.960546415981199</v>
      </c>
      <c r="EZ20" s="38" t="n">
        <f aca="false">SUM(EZ17/EZ18)</f>
        <v>0.959674577067669</v>
      </c>
      <c r="FA20" s="38" t="n">
        <f aca="false">SUM(FA17/FA18)</f>
        <v>0.959789288849868</v>
      </c>
      <c r="FB20" s="38" t="n">
        <f aca="false">SUM(FB17/FB18)</f>
        <v>0.959552269339802</v>
      </c>
      <c r="FC20" s="38" t="n">
        <f aca="false">SUM(FC17/FC18)</f>
        <v>0.958683247988296</v>
      </c>
      <c r="FD20" s="38" t="n">
        <f aca="false">SUM(FD17/FD18)</f>
        <v>0.958752690674268</v>
      </c>
      <c r="FE20" s="38" t="n">
        <f aca="false">SUM(FE17/FE18)</f>
        <v>0.958551470800914</v>
      </c>
    </row>
    <row r="21" customFormat="false" ht="12.75" hidden="false" customHeight="false" outlineLevel="0" collapsed="false">
      <c r="A21" s="133"/>
      <c r="C21" s="165"/>
      <c r="O21" s="282"/>
      <c r="Z21" s="133"/>
      <c r="AM21" s="139"/>
      <c r="AY21" s="139"/>
      <c r="BJ21" s="133"/>
      <c r="BV21" s="133"/>
      <c r="BW21" s="139"/>
      <c r="BX21" s="131"/>
      <c r="BY21" s="131"/>
      <c r="BZ21" s="131"/>
      <c r="CA21" s="131"/>
      <c r="CB21" s="131"/>
      <c r="CD21" s="131"/>
      <c r="CE21" s="131"/>
      <c r="CF21" s="131"/>
      <c r="CG21" s="131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1"/>
      <c r="CV21" s="131"/>
      <c r="CW21" s="131"/>
      <c r="CX21" s="131"/>
      <c r="DF21" s="133"/>
      <c r="DM21" s="5"/>
      <c r="DN21" s="5"/>
      <c r="DO21" s="5"/>
    </row>
    <row r="22" customFormat="false" ht="12.75" hidden="true" customHeight="fals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268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/>
      <c r="AM22" s="139"/>
      <c r="AY22" s="139"/>
      <c r="BJ22" s="133"/>
      <c r="BV22" s="133"/>
      <c r="BW22" s="139"/>
      <c r="BX22" s="131"/>
      <c r="BY22" s="131"/>
      <c r="BZ22" s="131"/>
      <c r="CA22" s="131"/>
      <c r="CB22" s="131"/>
      <c r="CD22" s="131"/>
      <c r="CE22" s="131"/>
      <c r="CF22" s="131"/>
      <c r="CG22" s="131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1"/>
      <c r="CV22" s="131"/>
      <c r="CW22" s="131"/>
      <c r="CX22" s="131"/>
      <c r="DF22" s="133"/>
      <c r="DM22" s="5"/>
      <c r="DN22" s="5"/>
      <c r="DO22" s="5"/>
    </row>
    <row r="23" customFormat="false" ht="12.75" hidden="true" customHeight="fals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268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/>
      <c r="AM23" s="139"/>
      <c r="AY23" s="139"/>
      <c r="BJ23" s="133"/>
      <c r="BV23" s="133"/>
      <c r="BW23" s="139"/>
      <c r="BX23" s="131"/>
      <c r="BY23" s="131"/>
      <c r="BZ23" s="131"/>
      <c r="CA23" s="131"/>
      <c r="CB23" s="131"/>
      <c r="CD23" s="131"/>
      <c r="CE23" s="131"/>
      <c r="CF23" s="131"/>
      <c r="CG23" s="131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1"/>
      <c r="CV23" s="131"/>
      <c r="CW23" s="131"/>
      <c r="CX23" s="131"/>
      <c r="DF23" s="133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40" t="n">
        <f aca="false">D24</f>
        <v>29</v>
      </c>
      <c r="D24" s="1" t="n">
        <v>29</v>
      </c>
      <c r="E24" s="1" t="n">
        <v>34</v>
      </c>
      <c r="F24" s="1" t="n">
        <v>31</v>
      </c>
      <c r="G24" s="134" t="n">
        <v>34</v>
      </c>
      <c r="H24" s="3" t="n">
        <v>31</v>
      </c>
      <c r="I24" s="134" t="n">
        <v>36</v>
      </c>
      <c r="J24" s="134" t="n">
        <v>38</v>
      </c>
      <c r="K24" s="134" t="n">
        <v>39</v>
      </c>
      <c r="L24" s="141" t="n">
        <v>43</v>
      </c>
      <c r="M24" s="141" t="n">
        <v>41</v>
      </c>
      <c r="N24" s="141" t="n">
        <v>38</v>
      </c>
      <c r="O24" s="173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3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9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9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3" t="n">
        <v>66</v>
      </c>
      <c r="BW24" s="139" t="n">
        <v>67</v>
      </c>
      <c r="BX24" s="134" t="n">
        <v>65</v>
      </c>
      <c r="BY24" s="131" t="n">
        <v>64</v>
      </c>
      <c r="BZ24" s="134" t="n">
        <v>65</v>
      </c>
      <c r="CA24" s="134" t="n">
        <v>65</v>
      </c>
      <c r="CB24" s="131" t="n">
        <v>67</v>
      </c>
      <c r="CC24" s="134" t="n">
        <v>67</v>
      </c>
      <c r="CD24" s="134" t="n">
        <v>64</v>
      </c>
      <c r="CE24" s="134" t="n">
        <v>64</v>
      </c>
      <c r="CF24" s="134" t="n">
        <v>63</v>
      </c>
      <c r="CG24" s="134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3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33" t="n">
        <v>47</v>
      </c>
      <c r="DO24" s="333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  <c r="ET24" s="21" t="n">
        <v>0</v>
      </c>
      <c r="EU24" s="21" t="n">
        <v>0</v>
      </c>
      <c r="EV24" s="21" t="n">
        <v>0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0</v>
      </c>
      <c r="FE24" s="21" t="n">
        <v>0</v>
      </c>
    </row>
    <row r="25" customFormat="false" ht="13.5" hidden="true" customHeight="false" outlineLevel="0" collapsed="false">
      <c r="B25" s="146" t="s">
        <v>16</v>
      </c>
      <c r="C25" s="147" t="n">
        <v>5</v>
      </c>
      <c r="D25" s="148" t="n">
        <v>9</v>
      </c>
      <c r="E25" s="148" t="n">
        <v>17</v>
      </c>
      <c r="F25" s="148" t="n">
        <v>20</v>
      </c>
      <c r="G25" s="148" t="n">
        <v>20</v>
      </c>
      <c r="H25" s="148" t="n">
        <v>18</v>
      </c>
      <c r="I25" s="148" t="n">
        <v>25</v>
      </c>
      <c r="J25" s="148" t="n">
        <v>25</v>
      </c>
      <c r="K25" s="148" t="n">
        <v>28</v>
      </c>
      <c r="L25" s="148" t="n">
        <v>27</v>
      </c>
      <c r="M25" s="148" t="n">
        <v>20</v>
      </c>
      <c r="N25" s="148" t="n">
        <v>24</v>
      </c>
      <c r="O25" s="265" t="n">
        <f aca="false">17+4</f>
        <v>21</v>
      </c>
      <c r="P25" s="148" t="n">
        <f aca="false">13+4</f>
        <v>17</v>
      </c>
      <c r="Q25" s="148" t="n">
        <f aca="false">19+10</f>
        <v>29</v>
      </c>
      <c r="R25" s="148" t="n">
        <v>30</v>
      </c>
      <c r="S25" s="148" t="n">
        <v>27</v>
      </c>
      <c r="T25" s="148" t="n">
        <v>23</v>
      </c>
      <c r="U25" s="148" t="n">
        <v>26</v>
      </c>
      <c r="V25" s="148" t="n">
        <v>28</v>
      </c>
      <c r="W25" s="148" t="n">
        <v>25</v>
      </c>
      <c r="X25" s="148" t="n">
        <v>27</v>
      </c>
      <c r="Y25" s="148" t="n">
        <v>24</v>
      </c>
      <c r="Z25" s="150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9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9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3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3" t="n">
        <v>164</v>
      </c>
      <c r="BW25" s="139" t="n">
        <v>162</v>
      </c>
      <c r="BX25" s="134" t="n">
        <v>165</v>
      </c>
      <c r="BY25" s="131" t="n">
        <v>165</v>
      </c>
      <c r="BZ25" s="134" t="n">
        <v>162</v>
      </c>
      <c r="CA25" s="134" t="n">
        <v>162</v>
      </c>
      <c r="CB25" s="131" t="n">
        <v>163</v>
      </c>
      <c r="CC25" s="134" t="n">
        <v>166</v>
      </c>
      <c r="CD25" s="134" t="n">
        <v>168</v>
      </c>
      <c r="CE25" s="134" t="n">
        <v>168</v>
      </c>
      <c r="CF25" s="134" t="n">
        <v>168</v>
      </c>
      <c r="CG25" s="134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9" t="n">
        <v>189</v>
      </c>
      <c r="CY25" s="169" t="n">
        <v>188</v>
      </c>
      <c r="CZ25" s="169" t="n">
        <v>190</v>
      </c>
      <c r="DA25" s="169" t="n">
        <v>189</v>
      </c>
      <c r="DB25" s="169" t="n">
        <v>191</v>
      </c>
      <c r="DC25" s="169" t="n">
        <v>192</v>
      </c>
      <c r="DD25" s="169" t="n">
        <v>194</v>
      </c>
      <c r="DE25" s="169" t="n">
        <v>194</v>
      </c>
      <c r="DF25" s="170" t="n">
        <v>194</v>
      </c>
      <c r="DG25" s="334" t="n">
        <v>193</v>
      </c>
      <c r="DH25" s="335" t="n">
        <v>194</v>
      </c>
      <c r="DI25" s="335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9" t="n">
        <v>233</v>
      </c>
      <c r="DR25" s="169" t="n">
        <v>230</v>
      </c>
      <c r="DS25" s="169" t="n">
        <v>228</v>
      </c>
      <c r="DT25" s="169" t="n">
        <v>228</v>
      </c>
      <c r="DU25" s="169" t="n">
        <v>232</v>
      </c>
      <c r="DV25" s="335" t="n">
        <v>233</v>
      </c>
      <c r="DW25" s="335" t="n">
        <v>241</v>
      </c>
      <c r="DX25" s="335" t="n">
        <v>286</v>
      </c>
      <c r="DY25" s="335" t="n">
        <v>307</v>
      </c>
      <c r="DZ25" s="169" t="n">
        <v>309</v>
      </c>
      <c r="EA25" s="169" t="n">
        <v>314</v>
      </c>
      <c r="EB25" s="335" t="n">
        <v>299</v>
      </c>
      <c r="EC25" s="335" t="n">
        <v>303</v>
      </c>
      <c r="ED25" s="335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9" t="n">
        <v>320</v>
      </c>
      <c r="EI25" s="169" t="n">
        <v>329</v>
      </c>
      <c r="EJ25" s="169" t="n">
        <v>331</v>
      </c>
      <c r="EK25" s="169" t="n">
        <v>333</v>
      </c>
      <c r="EL25" s="169" t="n">
        <v>342</v>
      </c>
      <c r="EM25" s="169" t="n">
        <v>340</v>
      </c>
      <c r="EN25" s="335" t="n">
        <v>345</v>
      </c>
      <c r="EO25" s="335" t="n">
        <v>345</v>
      </c>
      <c r="EP25" s="335" t="n">
        <v>349</v>
      </c>
      <c r="EQ25" s="335" t="n">
        <v>355</v>
      </c>
      <c r="ER25" s="335" t="n">
        <v>358</v>
      </c>
      <c r="ES25" s="335" t="n">
        <v>361</v>
      </c>
      <c r="ET25" s="335" t="n">
        <v>362</v>
      </c>
      <c r="EU25" s="169" t="n">
        <v>373</v>
      </c>
      <c r="EV25" s="169" t="n">
        <v>373</v>
      </c>
      <c r="EW25" s="335" t="n">
        <v>378</v>
      </c>
      <c r="EX25" s="335" t="n">
        <v>379</v>
      </c>
      <c r="EY25" s="335" t="n">
        <v>381</v>
      </c>
      <c r="EZ25" s="335" t="n">
        <v>384</v>
      </c>
      <c r="FA25" s="169" t="n">
        <v>389</v>
      </c>
      <c r="FB25" s="169" t="n">
        <v>393</v>
      </c>
      <c r="FC25" s="169" t="n">
        <v>394</v>
      </c>
      <c r="FD25" s="169" t="n">
        <v>394</v>
      </c>
      <c r="FE25" s="169" t="n">
        <v>395</v>
      </c>
    </row>
    <row r="26" customFormat="false" ht="13.5" hidden="true" customHeight="false" outlineLevel="0" collapsed="false">
      <c r="B26" s="110" t="s">
        <v>17</v>
      </c>
      <c r="C26" s="152" t="n">
        <f aca="false">SUM(C24:C25)</f>
        <v>34</v>
      </c>
      <c r="D26" s="153" t="n">
        <f aca="false">SUM(D24:D25)</f>
        <v>38</v>
      </c>
      <c r="E26" s="153" t="n">
        <f aca="false">SUM(E24:E25)</f>
        <v>51</v>
      </c>
      <c r="F26" s="153" t="n">
        <f aca="false">SUM(F24:F25)</f>
        <v>51</v>
      </c>
      <c r="G26" s="153" t="n">
        <f aca="false">SUM(G24:G25)</f>
        <v>54</v>
      </c>
      <c r="H26" s="153" t="n">
        <f aca="false">SUM(H24:H25)</f>
        <v>49</v>
      </c>
      <c r="I26" s="153" t="n">
        <f aca="false">SUM(I24:I25)</f>
        <v>61</v>
      </c>
      <c r="J26" s="153" t="n">
        <f aca="false">SUM(J24:J25)</f>
        <v>63</v>
      </c>
      <c r="K26" s="153" t="n">
        <f aca="false">SUM(K24:K25)</f>
        <v>67</v>
      </c>
      <c r="L26" s="153" t="n">
        <f aca="false">SUM(L24:L25)</f>
        <v>70</v>
      </c>
      <c r="M26" s="153" t="n">
        <f aca="false">SUM(M24:M25)</f>
        <v>61</v>
      </c>
      <c r="N26" s="156" t="n">
        <f aca="false">SUM(N24:N25)</f>
        <v>62</v>
      </c>
      <c r="O26" s="267" t="n">
        <f aca="false">SUM(O24:O25)</f>
        <v>60</v>
      </c>
      <c r="P26" s="153" t="n">
        <f aca="false">SUM(P24:P25)</f>
        <v>58</v>
      </c>
      <c r="Q26" s="153" t="n">
        <f aca="false">SUM(Q24:Q25)</f>
        <v>72</v>
      </c>
      <c r="R26" s="153" t="n">
        <f aca="false">SUM(R24:R25)</f>
        <v>72</v>
      </c>
      <c r="S26" s="153" t="n">
        <f aca="false">SUM(S24:S25)</f>
        <v>67</v>
      </c>
      <c r="T26" s="153" t="n">
        <f aca="false">SUM(T24:T25)</f>
        <v>69</v>
      </c>
      <c r="U26" s="153" t="n">
        <f aca="false">SUM(U24:U25)</f>
        <v>73</v>
      </c>
      <c r="V26" s="153" t="n">
        <f aca="false">SUM(V24:V25)</f>
        <v>73</v>
      </c>
      <c r="W26" s="153" t="n">
        <f aca="false">SUM(W24:W25)</f>
        <v>65</v>
      </c>
      <c r="X26" s="153" t="n">
        <f aca="false">SUM(X24:X25)</f>
        <v>69</v>
      </c>
      <c r="Y26" s="153" t="n">
        <f aca="false">SUM(Y24:Y25)</f>
        <v>62</v>
      </c>
      <c r="Z26" s="155" t="n">
        <f aca="false">SUM(Z24:Z25)</f>
        <v>75</v>
      </c>
      <c r="AA26" s="156" t="n">
        <f aca="false">SUM(AA24:AA25)</f>
        <v>79</v>
      </c>
      <c r="AB26" s="156" t="n">
        <f aca="false">SUM(AB24:AB25)</f>
        <v>78</v>
      </c>
      <c r="AC26" s="156" t="n">
        <f aca="false">SUM(AC24:AC25)</f>
        <v>160</v>
      </c>
      <c r="AD26" s="156" t="n">
        <f aca="false">SUM(AD24:AD25)</f>
        <v>181</v>
      </c>
      <c r="AE26" s="156" t="n">
        <f aca="false">SUM(AE24:AE25)</f>
        <v>177</v>
      </c>
      <c r="AF26" s="156" t="n">
        <f aca="false">SUM(AF24:AF25)</f>
        <v>195</v>
      </c>
      <c r="AG26" s="156" t="n">
        <f aca="false">SUM(AG24:AG25)</f>
        <v>226</v>
      </c>
      <c r="AH26" s="156" t="n">
        <f aca="false">SUM(AH24:AH25)</f>
        <v>220</v>
      </c>
      <c r="AI26" s="156" t="n">
        <f aca="false">SUM(AI24:AI25)</f>
        <v>221</v>
      </c>
      <c r="AJ26" s="156" t="n">
        <f aca="false">SUM(AJ24:AJ25)</f>
        <v>224</v>
      </c>
      <c r="AK26" s="156" t="n">
        <f aca="false">SUM(AK24:AK25)</f>
        <v>222</v>
      </c>
      <c r="AL26" s="156" t="n">
        <f aca="false">SUM(AL24:AL25)</f>
        <v>221</v>
      </c>
      <c r="AM26" s="157" t="n">
        <f aca="false">SUM(AM24:AM25)</f>
        <v>223</v>
      </c>
      <c r="AN26" s="156" t="n">
        <f aca="false">SUM(AN24:AN25)</f>
        <v>218</v>
      </c>
      <c r="AO26" s="156" t="n">
        <f aca="false">SUM(AO24:AO25)</f>
        <v>219</v>
      </c>
      <c r="AP26" s="156" t="n">
        <f aca="false">SUM(AP24:AP25)</f>
        <v>218</v>
      </c>
      <c r="AQ26" s="156" t="n">
        <f aca="false">SUM(AQ24:AQ25)</f>
        <v>218</v>
      </c>
      <c r="AR26" s="156" t="n">
        <f aca="false">SUM(AR24:AR25)</f>
        <v>218</v>
      </c>
      <c r="AS26" s="156" t="n">
        <f aca="false">SUM(AS24:AS25)</f>
        <v>222</v>
      </c>
      <c r="AT26" s="156" t="n">
        <f aca="false">SUM(AT24:AT25)</f>
        <v>220</v>
      </c>
      <c r="AU26" s="156" t="n">
        <f aca="false">SUM(AU24:AU25)</f>
        <v>222</v>
      </c>
      <c r="AV26" s="156" t="n">
        <f aca="false">SUM(AV24:AV25)</f>
        <v>222</v>
      </c>
      <c r="AW26" s="156" t="n">
        <f aca="false">SUM(AW24:AW25)</f>
        <v>227</v>
      </c>
      <c r="AX26" s="156" t="n">
        <f aca="false">SUM(AX24:AX25)</f>
        <v>221</v>
      </c>
      <c r="AY26" s="157" t="n">
        <f aca="false">SUM(AY24:AY25)</f>
        <v>222</v>
      </c>
      <c r="AZ26" s="156" t="n">
        <f aca="false">SUM(AZ24:AZ25)</f>
        <v>219</v>
      </c>
      <c r="BA26" s="156" t="n">
        <f aca="false">SUM(BA24:BA25)</f>
        <v>223</v>
      </c>
      <c r="BB26" s="156" t="n">
        <f aca="false">SUM(BB24:BB25)</f>
        <v>223</v>
      </c>
      <c r="BC26" s="156" t="n">
        <f aca="false">SUM(BC24:BC25)</f>
        <v>221</v>
      </c>
      <c r="BD26" s="156" t="n">
        <f aca="false">SUM(BD24:BD25)</f>
        <v>223</v>
      </c>
      <c r="BE26" s="156" t="n">
        <f aca="false">SUM(BE24:BE25)</f>
        <v>363</v>
      </c>
      <c r="BF26" s="156" t="n">
        <f aca="false">SUM(BF24:BF25)</f>
        <v>369</v>
      </c>
      <c r="BG26" s="156" t="n">
        <f aca="false">SUM(BG24:BG25)</f>
        <v>376</v>
      </c>
      <c r="BH26" s="156" t="n">
        <f aca="false">SUM(BH24:BH25)</f>
        <v>219</v>
      </c>
      <c r="BI26" s="156" t="n">
        <f aca="false">SUM(BI24:BI25)</f>
        <v>223</v>
      </c>
      <c r="BJ26" s="158" t="n">
        <f aca="false">SUM(BJ24:BJ25)</f>
        <v>222</v>
      </c>
      <c r="BK26" s="156" t="n">
        <f aca="false">SUM(BK24:BK25)</f>
        <v>232</v>
      </c>
      <c r="BL26" s="156" t="n">
        <f aca="false">SUM(BL24:BL25)</f>
        <v>230</v>
      </c>
      <c r="BM26" s="156" t="n">
        <f aca="false">SUM(BM24:BM25)</f>
        <v>228</v>
      </c>
      <c r="BN26" s="156" t="n">
        <f aca="false">SUM(BN24:BN25)</f>
        <v>226</v>
      </c>
      <c r="BO26" s="156" t="n">
        <f aca="false">SUM(BO24:BO25)</f>
        <v>233</v>
      </c>
      <c r="BP26" s="156" t="n">
        <f aca="false">SUM(BP24:BP25)</f>
        <v>238</v>
      </c>
      <c r="BQ26" s="156" t="n">
        <f aca="false">SUM(BQ24:BQ25)</f>
        <v>228</v>
      </c>
      <c r="BR26" s="156" t="n">
        <f aca="false">SUM(BR24:BR25)</f>
        <v>228</v>
      </c>
      <c r="BS26" s="156" t="n">
        <f aca="false">SUM(BS24:BS25)</f>
        <v>229</v>
      </c>
      <c r="BT26" s="156" t="n">
        <f aca="false">SUM(BT24:BT25)</f>
        <v>227</v>
      </c>
      <c r="BU26" s="156" t="n">
        <f aca="false">SUM(BU24:BU25)</f>
        <v>229</v>
      </c>
      <c r="BV26" s="158" t="n">
        <f aca="false">SUM(BV24:BV25)</f>
        <v>230</v>
      </c>
      <c r="BW26" s="157" t="n">
        <f aca="false">SUM(BW24:BW25)</f>
        <v>229</v>
      </c>
      <c r="BX26" s="156" t="n">
        <f aca="false">SUM(BX24:BX25)</f>
        <v>230</v>
      </c>
      <c r="BY26" s="156" t="n">
        <f aca="false">SUM(BY24:BY25)</f>
        <v>229</v>
      </c>
      <c r="BZ26" s="156" t="n">
        <f aca="false">SUM(BZ24:BZ25)</f>
        <v>227</v>
      </c>
      <c r="CA26" s="156" t="n">
        <f aca="false">SUM(CA24:CA25)</f>
        <v>227</v>
      </c>
      <c r="CB26" s="156" t="n">
        <f aca="false">SUM(CB24:CB25)</f>
        <v>230</v>
      </c>
      <c r="CC26" s="156" t="n">
        <f aca="false">SUM(CC24:CC25)</f>
        <v>233</v>
      </c>
      <c r="CD26" s="156" t="n">
        <f aca="false">SUM(CD24:CD25)</f>
        <v>232</v>
      </c>
      <c r="CE26" s="156" t="n">
        <f aca="false">SUM(CE24:CE25)</f>
        <v>232</v>
      </c>
      <c r="CF26" s="156" t="n">
        <f aca="false">SUM(CF24:CF25)</f>
        <v>231</v>
      </c>
      <c r="CG26" s="156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  <c r="EQ26" s="30" t="n">
        <f aca="false">SUM(EQ24:EQ25)</f>
        <v>355</v>
      </c>
      <c r="ER26" s="30" t="n">
        <f aca="false">SUM(ER24:ER25)</f>
        <v>358</v>
      </c>
      <c r="ES26" s="30" t="n">
        <f aca="false">SUM(ES24:ES25)</f>
        <v>361</v>
      </c>
      <c r="ET26" s="30" t="n">
        <f aca="false">SUM(ET24:ET25)</f>
        <v>362</v>
      </c>
      <c r="EU26" s="30" t="n">
        <f aca="false">SUM(EU24:EU25)</f>
        <v>373</v>
      </c>
      <c r="EV26" s="30" t="n">
        <f aca="false">SUM(EV24:EV25)</f>
        <v>373</v>
      </c>
      <c r="EW26" s="30" t="n">
        <f aca="false">SUM(EW24:EW25)</f>
        <v>378</v>
      </c>
      <c r="EX26" s="30" t="n">
        <f aca="false">SUM(EX24:EX25)</f>
        <v>379</v>
      </c>
      <c r="EY26" s="30" t="n">
        <f aca="false">SUM(EY24:EY25)</f>
        <v>381</v>
      </c>
      <c r="EZ26" s="30" t="n">
        <f aca="false">SUM(EZ24:EZ25)</f>
        <v>384</v>
      </c>
      <c r="FA26" s="30" t="n">
        <f aca="false">SUM(FA24:FA25)</f>
        <v>389</v>
      </c>
      <c r="FB26" s="30" t="n">
        <f aca="false">SUM(FB24:FB25)</f>
        <v>393</v>
      </c>
      <c r="FC26" s="30" t="n">
        <f aca="false">SUM(FC24:FC25)</f>
        <v>394</v>
      </c>
      <c r="FD26" s="30" t="n">
        <f aca="false">SUM(FD24:FD25)</f>
        <v>394</v>
      </c>
      <c r="FE26" s="30" t="n">
        <f aca="false">SUM(FE24:FE25)</f>
        <v>395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60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60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60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  <c r="EQ27" s="73" t="n">
        <f aca="false">SUM(EQ24)/EQ26</f>
        <v>0</v>
      </c>
      <c r="ER27" s="73" t="n">
        <f aca="false">SUM(ER24)/ER26</f>
        <v>0</v>
      </c>
      <c r="ES27" s="73" t="n">
        <f aca="false">SUM(ES24)/ES26</f>
        <v>0</v>
      </c>
      <c r="ET27" s="73" t="n">
        <f aca="false">SUM(ET24)/ET26</f>
        <v>0</v>
      </c>
      <c r="EU27" s="73" t="n">
        <f aca="false">SUM(EU24)/EU26</f>
        <v>0</v>
      </c>
      <c r="EV27" s="73" t="n">
        <f aca="false">SUM(EV24)/EV26</f>
        <v>0</v>
      </c>
      <c r="EW27" s="73" t="n">
        <f aca="false">SUM(EW24)/EW26</f>
        <v>0</v>
      </c>
      <c r="EX27" s="73" t="n">
        <f aca="false">SUM(EX24)/EX26</f>
        <v>0</v>
      </c>
      <c r="EY27" s="73" t="n">
        <f aca="false">SUM(EY24)/EY26</f>
        <v>0</v>
      </c>
      <c r="EZ27" s="73" t="n">
        <f aca="false">SUM(EZ24)/EZ26</f>
        <v>0</v>
      </c>
      <c r="FA27" s="73" t="n">
        <f aca="false">SUM(FA24)/FA26</f>
        <v>0</v>
      </c>
      <c r="FB27" s="73" t="n">
        <f aca="false">SUM(FB24)/FB26</f>
        <v>0</v>
      </c>
      <c r="FC27" s="73" t="n">
        <f aca="false">SUM(FC24)/FC26</f>
        <v>0</v>
      </c>
      <c r="FD27" s="73" t="n">
        <f aca="false">SUM(FD24)/FD26</f>
        <v>0</v>
      </c>
      <c r="FE27" s="73" t="n">
        <f aca="false">SUM(FE24)/FE26</f>
        <v>0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3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3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3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  <c r="EQ28" s="77" t="n">
        <f aca="false">SUM(EQ25/EQ26)</f>
        <v>1</v>
      </c>
      <c r="ER28" s="77" t="n">
        <f aca="false">SUM(ER25/ER26)</f>
        <v>1</v>
      </c>
      <c r="ES28" s="77" t="n">
        <f aca="false">SUM(ES25/ES26)</f>
        <v>1</v>
      </c>
      <c r="ET28" s="77" t="n">
        <f aca="false">SUM(ET25/ET26)</f>
        <v>1</v>
      </c>
      <c r="EU28" s="77" t="n">
        <f aca="false">SUM(EU25/EU26)</f>
        <v>1</v>
      </c>
      <c r="EV28" s="77" t="n">
        <f aca="false">SUM(EV25/EV26)</f>
        <v>1</v>
      </c>
      <c r="EW28" s="77" t="n">
        <f aca="false">SUM(EW25/EW26)</f>
        <v>1</v>
      </c>
      <c r="EX28" s="77" t="n">
        <f aca="false">SUM(EX25/EX26)</f>
        <v>1</v>
      </c>
      <c r="EY28" s="77" t="n">
        <f aca="false">SUM(EY25/EY26)</f>
        <v>1</v>
      </c>
      <c r="EZ28" s="77" t="n">
        <f aca="false">SUM(EZ25/EZ26)</f>
        <v>1</v>
      </c>
      <c r="FA28" s="77" t="n">
        <f aca="false">SUM(FA25/FA26)</f>
        <v>1</v>
      </c>
      <c r="FB28" s="77" t="n">
        <f aca="false">SUM(FB25/FB26)</f>
        <v>1</v>
      </c>
      <c r="FC28" s="77" t="n">
        <f aca="false">SUM(FC25/FC26)</f>
        <v>1</v>
      </c>
      <c r="FD28" s="77" t="n">
        <f aca="false">SUM(FD25/FD26)</f>
        <v>1</v>
      </c>
      <c r="FE28" s="77" t="n">
        <f aca="false">SUM(FE25/FE26)</f>
        <v>1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139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/>
      <c r="AM29" s="139"/>
      <c r="AY29" s="139"/>
      <c r="BJ29" s="133"/>
      <c r="BV29" s="133"/>
      <c r="BW29" s="139"/>
      <c r="BX29" s="131"/>
      <c r="BY29" s="131"/>
      <c r="BZ29" s="131"/>
      <c r="CA29" s="131"/>
      <c r="CB29" s="131"/>
      <c r="CD29" s="131"/>
      <c r="CE29" s="131"/>
      <c r="CF29" s="131"/>
      <c r="CG29" s="131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1"/>
      <c r="CV29" s="131"/>
      <c r="CW29" s="131"/>
      <c r="CX29" s="131"/>
      <c r="DF29" s="133"/>
      <c r="DM29" s="5"/>
      <c r="DN29" s="5"/>
      <c r="DO29" s="5"/>
      <c r="EH29" s="1" t="s">
        <v>40</v>
      </c>
    </row>
    <row r="30" customFormat="false" ht="12.75" hidden="fals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268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/>
      <c r="AM30" s="139"/>
      <c r="AY30" s="139"/>
      <c r="BJ30" s="133"/>
      <c r="BV30" s="133"/>
      <c r="BW30" s="139"/>
      <c r="BX30" s="131"/>
      <c r="BY30" s="131"/>
      <c r="BZ30" s="131"/>
      <c r="CA30" s="131"/>
      <c r="CB30" s="131"/>
      <c r="CD30" s="131"/>
      <c r="CE30" s="131"/>
      <c r="CF30" s="131"/>
      <c r="CG30" s="131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1"/>
      <c r="CV30" s="131"/>
      <c r="CW30" s="131"/>
      <c r="CX30" s="131"/>
      <c r="DF30" s="133"/>
      <c r="DM30" s="5"/>
      <c r="DN30" s="5"/>
      <c r="DO30" s="5"/>
    </row>
    <row r="31" customFormat="false" ht="12.75" hidden="false" customHeight="false" outlineLevel="0" collapsed="false">
      <c r="B31" s="110" t="s">
        <v>15</v>
      </c>
      <c r="C31" s="142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1" t="n">
        <v>13625</v>
      </c>
      <c r="O31" s="173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9" t="n">
        <v>7540</v>
      </c>
      <c r="BX31" s="5" t="n">
        <v>7465</v>
      </c>
      <c r="BY31" s="131" t="n">
        <v>7381</v>
      </c>
      <c r="BZ31" s="5" t="n">
        <v>7289</v>
      </c>
      <c r="CA31" s="134" t="n">
        <v>7222</v>
      </c>
      <c r="CB31" s="131" t="n">
        <v>7128</v>
      </c>
      <c r="CC31" s="134" t="n">
        <v>7036</v>
      </c>
      <c r="CD31" s="134" t="n">
        <v>6895</v>
      </c>
      <c r="CE31" s="134" t="n">
        <v>6723</v>
      </c>
      <c r="CF31" s="134" t="n">
        <v>6520</v>
      </c>
      <c r="CG31" s="134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36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33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5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21" t="n">
        <v>1364</v>
      </c>
      <c r="ER31" s="21" t="n">
        <v>1347</v>
      </c>
      <c r="ES31" s="21" t="n">
        <v>1332</v>
      </c>
      <c r="ET31" s="21" t="n">
        <v>1321</v>
      </c>
      <c r="EU31" s="21" t="n">
        <v>1313</v>
      </c>
      <c r="EV31" s="21" t="n">
        <v>1306</v>
      </c>
      <c r="EW31" s="21" t="n">
        <v>1290</v>
      </c>
      <c r="EX31" s="21" t="n">
        <v>1275</v>
      </c>
      <c r="EY31" s="21" t="n">
        <v>1260</v>
      </c>
      <c r="EZ31" s="21" t="n">
        <v>1247</v>
      </c>
      <c r="FA31" s="21" t="n">
        <v>1233</v>
      </c>
      <c r="FB31" s="21" t="n">
        <v>1224</v>
      </c>
      <c r="FC31" s="21" t="n">
        <v>1196</v>
      </c>
      <c r="FD31" s="21" t="n">
        <v>1199</v>
      </c>
      <c r="FE31" s="21" t="n">
        <v>1193</v>
      </c>
    </row>
    <row r="32" customFormat="false" ht="13.5" hidden="false" customHeight="false" outlineLevel="0" collapsed="false">
      <c r="B32" s="146" t="s">
        <v>16</v>
      </c>
      <c r="C32" s="149" t="n">
        <v>246</v>
      </c>
      <c r="D32" s="148" t="n">
        <v>244</v>
      </c>
      <c r="E32" s="148" t="n">
        <v>366</v>
      </c>
      <c r="F32" s="148" t="n">
        <v>407</v>
      </c>
      <c r="G32" s="148" t="n">
        <v>410</v>
      </c>
      <c r="H32" s="148" t="n">
        <v>419</v>
      </c>
      <c r="I32" s="148" t="n">
        <v>472</v>
      </c>
      <c r="J32" s="148" t="n">
        <v>510</v>
      </c>
      <c r="K32" s="148" t="n">
        <v>527</v>
      </c>
      <c r="L32" s="148" t="n">
        <v>527</v>
      </c>
      <c r="M32" s="148" t="n">
        <v>528</v>
      </c>
      <c r="N32" s="141" t="n">
        <v>540</v>
      </c>
      <c r="O32" s="173" t="n">
        <v>549</v>
      </c>
      <c r="P32" s="141" t="n">
        <v>543</v>
      </c>
      <c r="Q32" s="141" t="n">
        <v>541</v>
      </c>
      <c r="R32" s="141" t="n">
        <v>515</v>
      </c>
      <c r="S32" s="141" t="n">
        <v>519</v>
      </c>
      <c r="T32" s="141" t="n">
        <v>537</v>
      </c>
      <c r="U32" s="141" t="n">
        <v>544</v>
      </c>
      <c r="V32" s="141" t="n">
        <v>540</v>
      </c>
      <c r="W32" s="141" t="n">
        <v>541</v>
      </c>
      <c r="X32" s="141" t="n">
        <v>531</v>
      </c>
      <c r="Y32" s="141" t="n">
        <v>548</v>
      </c>
      <c r="Z32" s="143" t="n">
        <v>571</v>
      </c>
      <c r="AA32" s="142" t="n">
        <v>580</v>
      </c>
      <c r="AB32" s="142" t="n">
        <v>813</v>
      </c>
      <c r="AC32" s="142" t="n">
        <v>853</v>
      </c>
      <c r="AD32" s="142" t="n">
        <v>841</v>
      </c>
      <c r="AE32" s="142" t="n">
        <v>851</v>
      </c>
      <c r="AF32" s="142" t="n">
        <v>847</v>
      </c>
      <c r="AG32" s="142" t="n">
        <v>890</v>
      </c>
      <c r="AH32" s="142" t="n">
        <v>892</v>
      </c>
      <c r="AI32" s="142" t="n">
        <v>895</v>
      </c>
      <c r="AJ32" s="142" t="n">
        <v>905</v>
      </c>
      <c r="AK32" s="142" t="n">
        <v>916</v>
      </c>
      <c r="AL32" s="142" t="n">
        <v>920</v>
      </c>
      <c r="AM32" s="173" t="n">
        <v>924</v>
      </c>
      <c r="AN32" s="142" t="n">
        <v>994</v>
      </c>
      <c r="AO32" s="142" t="n">
        <v>954</v>
      </c>
      <c r="AP32" s="142" t="n">
        <v>955</v>
      </c>
      <c r="AQ32" s="142" t="n">
        <v>964</v>
      </c>
      <c r="AR32" s="142" t="n">
        <v>980</v>
      </c>
      <c r="AS32" s="142" t="n">
        <v>968</v>
      </c>
      <c r="AT32" s="142" t="n">
        <v>1006</v>
      </c>
      <c r="AU32" s="142" t="n">
        <v>1013</v>
      </c>
      <c r="AV32" s="142" t="n">
        <v>1032</v>
      </c>
      <c r="AW32" s="142" t="n">
        <v>1034</v>
      </c>
      <c r="AX32" s="142" t="n">
        <v>1041</v>
      </c>
      <c r="AY32" s="173" t="n">
        <v>1031</v>
      </c>
      <c r="AZ32" s="142" t="n">
        <v>1004</v>
      </c>
      <c r="BA32" s="142" t="n">
        <v>984</v>
      </c>
      <c r="BB32" s="142" t="n">
        <v>994</v>
      </c>
      <c r="BC32" s="142" t="n">
        <v>1001</v>
      </c>
      <c r="BD32" s="142" t="n">
        <v>1013</v>
      </c>
      <c r="BE32" s="142" t="n">
        <v>875</v>
      </c>
      <c r="BF32" s="142" t="n">
        <v>894</v>
      </c>
      <c r="BG32" s="142" t="n">
        <v>905</v>
      </c>
      <c r="BH32" s="142" t="n">
        <v>1057</v>
      </c>
      <c r="BI32" s="142" t="n">
        <v>1059</v>
      </c>
      <c r="BJ32" s="144" t="n">
        <v>1088</v>
      </c>
      <c r="BK32" s="142" t="n">
        <v>1139</v>
      </c>
      <c r="BL32" s="142" t="n">
        <v>1505</v>
      </c>
      <c r="BM32" s="142" t="n">
        <v>1501</v>
      </c>
      <c r="BN32" s="142" t="n">
        <v>1509</v>
      </c>
      <c r="BO32" s="142" t="n">
        <v>1511</v>
      </c>
      <c r="BP32" s="142" t="n">
        <v>1647</v>
      </c>
      <c r="BQ32" s="142" t="n">
        <v>1562</v>
      </c>
      <c r="BR32" s="142" t="n">
        <v>1628</v>
      </c>
      <c r="BS32" s="142" t="n">
        <v>1717</v>
      </c>
      <c r="BT32" s="142" t="n">
        <v>1729</v>
      </c>
      <c r="BU32" s="142" t="n">
        <v>1750</v>
      </c>
      <c r="BV32" s="144" t="n">
        <v>1764</v>
      </c>
      <c r="BW32" s="139" t="n">
        <v>1776</v>
      </c>
      <c r="BX32" s="142" t="n">
        <v>1803</v>
      </c>
      <c r="BY32" s="131" t="n">
        <v>1839</v>
      </c>
      <c r="BZ32" s="142" t="n">
        <v>1867</v>
      </c>
      <c r="CA32" s="134" t="n">
        <v>1887</v>
      </c>
      <c r="CB32" s="131" t="n">
        <v>1901</v>
      </c>
      <c r="CC32" s="134" t="n">
        <v>1924</v>
      </c>
      <c r="CD32" s="134" t="n">
        <v>1979</v>
      </c>
      <c r="CE32" s="134" t="n">
        <v>2023</v>
      </c>
      <c r="CF32" s="134" t="n">
        <v>2154</v>
      </c>
      <c r="CG32" s="134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37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8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8" t="n">
        <v>5327</v>
      </c>
      <c r="DZ32" s="148" t="n">
        <v>5352</v>
      </c>
      <c r="EA32" s="148" t="n">
        <v>5348</v>
      </c>
      <c r="EB32" s="149" t="n">
        <v>5335</v>
      </c>
      <c r="EC32" s="149" t="n">
        <v>5330</v>
      </c>
      <c r="ED32" s="149" t="n">
        <v>5327</v>
      </c>
      <c r="EE32" s="149" t="n">
        <v>5325</v>
      </c>
      <c r="EF32" s="149" t="n">
        <v>5306</v>
      </c>
      <c r="EG32" s="149" t="n">
        <v>5297</v>
      </c>
      <c r="EH32" s="149" t="n">
        <v>5258</v>
      </c>
      <c r="EI32" s="149" t="n">
        <v>5224</v>
      </c>
      <c r="EJ32" s="149" t="n">
        <v>5197</v>
      </c>
      <c r="EK32" s="149" t="n">
        <v>5186</v>
      </c>
      <c r="EL32" s="149" t="n">
        <v>5170</v>
      </c>
      <c r="EM32" s="149" t="n">
        <v>5162</v>
      </c>
      <c r="EN32" s="149" t="n">
        <v>5158</v>
      </c>
      <c r="EO32" s="149" t="n">
        <v>5138</v>
      </c>
      <c r="EP32" s="149" t="n">
        <v>5138</v>
      </c>
      <c r="EQ32" s="149" t="n">
        <v>5110</v>
      </c>
      <c r="ER32" s="149" t="n">
        <v>5118</v>
      </c>
      <c r="ES32" s="149" t="n">
        <v>5105</v>
      </c>
      <c r="ET32" s="149" t="n">
        <v>5099</v>
      </c>
      <c r="EU32" s="149" t="n">
        <v>5080</v>
      </c>
      <c r="EV32" s="149" t="n">
        <v>5072</v>
      </c>
      <c r="EW32" s="149" t="n">
        <v>5073</v>
      </c>
      <c r="EX32" s="149" t="n">
        <v>5062</v>
      </c>
      <c r="EY32" s="149" t="n">
        <v>5050</v>
      </c>
      <c r="EZ32" s="23" t="n">
        <v>5034</v>
      </c>
      <c r="FA32" s="23" t="n">
        <v>5029</v>
      </c>
      <c r="FB32" s="23" t="n">
        <v>5022</v>
      </c>
      <c r="FC32" s="23" t="n">
        <v>5049</v>
      </c>
      <c r="FD32" s="23" t="n">
        <v>5004</v>
      </c>
      <c r="FE32" s="23" t="n">
        <v>4998</v>
      </c>
    </row>
    <row r="33" customFormat="false" ht="13.5" hidden="false" customHeight="false" outlineLevel="0" collapsed="false">
      <c r="B33" s="110" t="s">
        <v>17</v>
      </c>
      <c r="C33" s="154" t="n">
        <f aca="false">SUM(C31:C32)</f>
        <v>15036</v>
      </c>
      <c r="D33" s="153" t="n">
        <f aca="false">SUM(D31:D32)</f>
        <v>14570</v>
      </c>
      <c r="E33" s="153" t="n">
        <f aca="false">SUM(E31:E32)</f>
        <v>14340</v>
      </c>
      <c r="F33" s="153" t="n">
        <f aca="false">SUM(F31:F32)</f>
        <v>14511</v>
      </c>
      <c r="G33" s="153" t="n">
        <f aca="false">SUM(G31:G32)</f>
        <v>14427</v>
      </c>
      <c r="H33" s="153" t="n">
        <f aca="false">SUM(H31:H32)</f>
        <v>13476</v>
      </c>
      <c r="I33" s="153" t="n">
        <f aca="false">SUM(I31:I32)</f>
        <v>14151</v>
      </c>
      <c r="J33" s="153" t="n">
        <f aca="false">SUM(J31:J32)</f>
        <v>14357</v>
      </c>
      <c r="K33" s="153" t="n">
        <f aca="false">SUM(K31:K32)</f>
        <v>14295</v>
      </c>
      <c r="L33" s="153" t="n">
        <f aca="false">SUM(L31:L32)</f>
        <v>14261</v>
      </c>
      <c r="M33" s="153" t="n">
        <f aca="false">SUM(M31:M32)</f>
        <v>14203</v>
      </c>
      <c r="N33" s="156" t="n">
        <f aca="false">SUM(N31:N32)</f>
        <v>14165</v>
      </c>
      <c r="O33" s="338" t="n">
        <f aca="false">SUM(O31:O32)</f>
        <v>13987</v>
      </c>
      <c r="P33" s="156" t="n">
        <f aca="false">SUM(P31:P32)</f>
        <v>13899</v>
      </c>
      <c r="Q33" s="156" t="n">
        <f aca="false">SUM(Q31:Q32)</f>
        <v>14017</v>
      </c>
      <c r="R33" s="156" t="n">
        <f aca="false">SUM(R31:R32)</f>
        <v>13986</v>
      </c>
      <c r="S33" s="156" t="n">
        <f aca="false">SUM(S31:S32)</f>
        <v>13899</v>
      </c>
      <c r="T33" s="156" t="n">
        <f aca="false">SUM(T31:T32)</f>
        <v>13787</v>
      </c>
      <c r="U33" s="156" t="n">
        <f aca="false">SUM(U31:U32)</f>
        <v>13689</v>
      </c>
      <c r="V33" s="156" t="n">
        <f aca="false">SUM(V31:V32)</f>
        <v>13455</v>
      </c>
      <c r="W33" s="156" t="n">
        <f aca="false">SUM(W31:W32)</f>
        <v>13303</v>
      </c>
      <c r="X33" s="156" t="n">
        <f aca="false">SUM(X31:X32)</f>
        <v>13236</v>
      </c>
      <c r="Y33" s="156" t="n">
        <f aca="false">SUM(Y31:Y32)</f>
        <v>13157</v>
      </c>
      <c r="Z33" s="158" t="n">
        <f aca="false">SUM(Z31:Z32)</f>
        <v>13142</v>
      </c>
      <c r="AA33" s="156" t="n">
        <f aca="false">SUM(AA31:AA32)</f>
        <v>12966</v>
      </c>
      <c r="AB33" s="156" t="n">
        <f aca="false">SUM(AB31:AB32)</f>
        <v>12984</v>
      </c>
      <c r="AC33" s="156" t="n">
        <f aca="false">SUM(AC31:AC32)</f>
        <v>12900</v>
      </c>
      <c r="AD33" s="156" t="n">
        <f aca="false">SUM(AD31:AD32)</f>
        <v>12788</v>
      </c>
      <c r="AE33" s="156" t="n">
        <f aca="false">SUM(AE31:AE32)</f>
        <v>12648</v>
      </c>
      <c r="AF33" s="156" t="n">
        <f aca="false">SUM(AF31:AF32)</f>
        <v>12509</v>
      </c>
      <c r="AG33" s="156" t="n">
        <f aca="false">SUM(AG31:AG32)</f>
        <v>12770</v>
      </c>
      <c r="AH33" s="156" t="n">
        <f aca="false">SUM(AH31:AH32)</f>
        <v>12574</v>
      </c>
      <c r="AI33" s="156" t="n">
        <f aca="false">SUM(AI31:AI32)</f>
        <v>12488</v>
      </c>
      <c r="AJ33" s="156" t="n">
        <f aca="false">SUM(AJ31:AJ32)</f>
        <v>12180</v>
      </c>
      <c r="AK33" s="156" t="n">
        <f aca="false">SUM(AK31:AK32)</f>
        <v>12082</v>
      </c>
      <c r="AL33" s="156" t="n">
        <f aca="false">SUM(AL31:AL32)</f>
        <v>12007</v>
      </c>
      <c r="AM33" s="157" t="n">
        <f aca="false">SUM(AM31:AM32)</f>
        <v>11842</v>
      </c>
      <c r="AN33" s="156" t="n">
        <f aca="false">SUM(AN31:AN32)</f>
        <v>11808</v>
      </c>
      <c r="AO33" s="156" t="n">
        <f aca="false">SUM(AO31:AO32)</f>
        <v>11673</v>
      </c>
      <c r="AP33" s="156" t="n">
        <f aca="false">SUM(AP31:AP32)</f>
        <v>11553</v>
      </c>
      <c r="AQ33" s="156" t="n">
        <f aca="false">SUM(AQ31:AQ32)</f>
        <v>11479</v>
      </c>
      <c r="AR33" s="156" t="n">
        <f aca="false">SUM(AR31:AR32)</f>
        <v>11406</v>
      </c>
      <c r="AS33" s="156" t="n">
        <f aca="false">SUM(AS31:AS32)</f>
        <v>11302</v>
      </c>
      <c r="AT33" s="156" t="n">
        <f aca="false">SUM(AT31:AT32)</f>
        <v>11235</v>
      </c>
      <c r="AU33" s="156" t="n">
        <f aca="false">SUM(AU31:AU32)</f>
        <v>11147</v>
      </c>
      <c r="AV33" s="156" t="n">
        <f aca="false">SUM(AV31:AV32)</f>
        <v>11066</v>
      </c>
      <c r="AW33" s="156" t="n">
        <f aca="false">SUM(AW31:AW32)</f>
        <v>10981</v>
      </c>
      <c r="AX33" s="156" t="n">
        <f aca="false">SUM(AX31:AX32)</f>
        <v>10947</v>
      </c>
      <c r="AY33" s="157" t="n">
        <f aca="false">SUM(AY31:AY32)</f>
        <v>10882</v>
      </c>
      <c r="AZ33" s="156" t="n">
        <f aca="false">SUM(AZ31:AZ32)</f>
        <v>10821</v>
      </c>
      <c r="BA33" s="156" t="n">
        <f aca="false">SUM(BA31:BA32)</f>
        <v>10775</v>
      </c>
      <c r="BB33" s="156" t="n">
        <f aca="false">SUM(BB31:BB32)</f>
        <v>10735</v>
      </c>
      <c r="BC33" s="156" t="n">
        <f aca="false">SUM(BC31:BC32)</f>
        <v>10664</v>
      </c>
      <c r="BD33" s="156" t="n">
        <f aca="false">SUM(BD31:BD32)</f>
        <v>10637</v>
      </c>
      <c r="BE33" s="156" t="n">
        <f aca="false">SUM(BE31:BE32)</f>
        <v>10406</v>
      </c>
      <c r="BF33" s="156" t="n">
        <f aca="false">SUM(BF31:BF32)</f>
        <v>10319</v>
      </c>
      <c r="BG33" s="156" t="n">
        <f aca="false">SUM(BG31:BG32)</f>
        <v>10249</v>
      </c>
      <c r="BH33" s="156" t="n">
        <f aca="false">SUM(BH31:BH32)</f>
        <v>10358</v>
      </c>
      <c r="BI33" s="156" t="n">
        <f aca="false">SUM(BI31:BI32)</f>
        <v>10314</v>
      </c>
      <c r="BJ33" s="158" t="n">
        <f aca="false">SUM(BJ31:BJ32)</f>
        <v>10341</v>
      </c>
      <c r="BK33" s="156" t="n">
        <f aca="false">SUM(BK31:BK32)</f>
        <v>10264</v>
      </c>
      <c r="BL33" s="156" t="n">
        <f aca="false">SUM(BL31:BL32)</f>
        <v>10146</v>
      </c>
      <c r="BM33" s="156" t="n">
        <f aca="false">SUM(BM31:BM32)</f>
        <v>10104</v>
      </c>
      <c r="BN33" s="156" t="n">
        <f aca="false">SUM(BN31:BN32)</f>
        <v>10079</v>
      </c>
      <c r="BO33" s="156" t="n">
        <f aca="false">SUM(BO31:BO32)</f>
        <v>10053</v>
      </c>
      <c r="BP33" s="156" t="n">
        <f aca="false">SUM(BP31:BP32)</f>
        <v>10585</v>
      </c>
      <c r="BQ33" s="156" t="n">
        <f aca="false">SUM(BQ31:BQ32)</f>
        <v>9845</v>
      </c>
      <c r="BR33" s="156" t="n">
        <f aca="false">SUM(BR31:BR32)</f>
        <v>9755</v>
      </c>
      <c r="BS33" s="156" t="n">
        <f aca="false">SUM(BS31:BS32)</f>
        <v>9652</v>
      </c>
      <c r="BT33" s="156" t="n">
        <f aca="false">SUM(BT31:BT32)</f>
        <v>9562</v>
      </c>
      <c r="BU33" s="156" t="n">
        <f aca="false">SUM(BU31:BU32)</f>
        <v>9480</v>
      </c>
      <c r="BV33" s="158" t="n">
        <f aca="false">SUM(BV31:BV32)</f>
        <v>9421</v>
      </c>
      <c r="BW33" s="157" t="n">
        <f aca="false">SUM(BW31:BW32)</f>
        <v>9316</v>
      </c>
      <c r="BX33" s="156" t="n">
        <f aca="false">SUM(BX31:BX32)</f>
        <v>9268</v>
      </c>
      <c r="BY33" s="156" t="n">
        <f aca="false">SUM(BY31:BY32)</f>
        <v>9220</v>
      </c>
      <c r="BZ33" s="156" t="n">
        <f aca="false">SUM(BZ31:BZ32)</f>
        <v>9156</v>
      </c>
      <c r="CA33" s="156" t="n">
        <f aca="false">SUM(CA31:CA32)</f>
        <v>9109</v>
      </c>
      <c r="CB33" s="156" t="n">
        <f aca="false">SUM(CB31:CB32)</f>
        <v>9029</v>
      </c>
      <c r="CC33" s="156" t="n">
        <f aca="false">SUM(CC31:CC32)</f>
        <v>8960</v>
      </c>
      <c r="CD33" s="156" t="n">
        <f aca="false">SUM(CD31:CD32)</f>
        <v>8874</v>
      </c>
      <c r="CE33" s="156" t="n">
        <f aca="false">SUM(CE31:CE32)</f>
        <v>8746</v>
      </c>
      <c r="CF33" s="156" t="n">
        <f aca="false">SUM(CF31:CF32)</f>
        <v>8674</v>
      </c>
      <c r="CG33" s="156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30" t="n">
        <v>6965</v>
      </c>
      <c r="DZ33" s="330" t="n">
        <v>6976</v>
      </c>
      <c r="EA33" s="330" t="n">
        <v>6953</v>
      </c>
      <c r="EB33" s="330" t="n">
        <v>6931</v>
      </c>
      <c r="EC33" s="330" t="n">
        <v>6911</v>
      </c>
      <c r="ED33" s="330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" t="n">
        <f aca="false">SUM(EQ31:EQ32)</f>
        <v>6474</v>
      </c>
      <c r="ER33" s="30" t="n">
        <f aca="false">SUM(ER31:ER32)</f>
        <v>6465</v>
      </c>
      <c r="ES33" s="30" t="n">
        <f aca="false">SUM(ES31:ES32)</f>
        <v>6437</v>
      </c>
      <c r="ET33" s="30" t="n">
        <f aca="false">SUM(ET31:ET32)</f>
        <v>6420</v>
      </c>
      <c r="EU33" s="30" t="n">
        <f aca="false">SUM(EU31:EU32)</f>
        <v>6393</v>
      </c>
      <c r="EV33" s="30" t="n">
        <f aca="false">SUM(EV31:EV32)</f>
        <v>6378</v>
      </c>
      <c r="EW33" s="30" t="n">
        <f aca="false">SUM(EW31:EW32)</f>
        <v>6363</v>
      </c>
      <c r="EX33" s="30" t="n">
        <f aca="false">SUM(EX31:EX32)</f>
        <v>6337</v>
      </c>
      <c r="EY33" s="30" t="n">
        <f aca="false">SUM(EY31:EY32)</f>
        <v>6310</v>
      </c>
      <c r="EZ33" s="30" t="n">
        <f aca="false">SUM(EZ31:EZ32)</f>
        <v>6281</v>
      </c>
      <c r="FA33" s="30" t="n">
        <f aca="false">SUM(FA31:FA32)</f>
        <v>6262</v>
      </c>
      <c r="FB33" s="30" t="n">
        <f aca="false">SUM(FB31:FB32)</f>
        <v>6246</v>
      </c>
      <c r="FC33" s="30" t="n">
        <f aca="false">SUM(FC31:FC32)</f>
        <v>6245</v>
      </c>
      <c r="FD33" s="30" t="n">
        <f aca="false">SUM(FD31:FD32)</f>
        <v>6203</v>
      </c>
      <c r="FE33" s="30" t="n">
        <f aca="false">SUM(FE31:FE32)</f>
        <v>6191</v>
      </c>
    </row>
    <row r="34" customFormat="false" ht="12.75" hidden="false" customHeight="false" outlineLevel="0" collapsed="false">
      <c r="B34" s="110" t="s">
        <v>18</v>
      </c>
      <c r="C34" s="159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60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60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60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  <c r="EQ34" s="73" t="n">
        <f aca="false">SUM(EQ31)/EQ33</f>
        <v>0.21068890948409</v>
      </c>
      <c r="ER34" s="73" t="n">
        <f aca="false">SUM(ER31)/ER33</f>
        <v>0.208352668213457</v>
      </c>
      <c r="ES34" s="73" t="n">
        <f aca="false">SUM(ES31)/ES33</f>
        <v>0.206928693490757</v>
      </c>
      <c r="ET34" s="73" t="n">
        <f aca="false">SUM(ET31)/ET33</f>
        <v>0.205763239875389</v>
      </c>
      <c r="EU34" s="73" t="n">
        <f aca="false">SUM(EU31)/EU33</f>
        <v>0.205380885343344</v>
      </c>
      <c r="EV34" s="73" t="n">
        <f aca="false">SUM(EV31)/EV33</f>
        <v>0.204766384446535</v>
      </c>
      <c r="EW34" s="73" t="n">
        <f aca="false">SUM(EW31)/EW33</f>
        <v>0.202734559170203</v>
      </c>
      <c r="EX34" s="73" t="n">
        <f aca="false">SUM(EX31)/EX33</f>
        <v>0.201199305665141</v>
      </c>
      <c r="EY34" s="73" t="n">
        <f aca="false">SUM(EY31)/EY33</f>
        <v>0.199683042789223</v>
      </c>
      <c r="EZ34" s="73" t="n">
        <f aca="false">SUM(EZ31)/EZ33</f>
        <v>0.198535265085178</v>
      </c>
      <c r="FA34" s="73" t="n">
        <f aca="false">SUM(FA31)/FA33</f>
        <v>0.196901948259342</v>
      </c>
      <c r="FB34" s="73" t="n">
        <f aca="false">SUM(FB31)/FB33</f>
        <v>0.195965417867435</v>
      </c>
      <c r="FC34" s="73" t="n">
        <f aca="false">SUM(FC31)/FC33</f>
        <v>0.191513210568455</v>
      </c>
      <c r="FD34" s="73" t="n">
        <f aca="false">SUM(FD31)/FD33</f>
        <v>0.193293567628567</v>
      </c>
      <c r="FE34" s="73" t="n">
        <f aca="false">SUM(FE31)/FE33</f>
        <v>0.192699079308674</v>
      </c>
    </row>
    <row r="35" customFormat="false" ht="13.5" hidden="false" customHeight="false" outlineLevel="0" collapsed="false">
      <c r="B35" s="115" t="s">
        <v>19</v>
      </c>
      <c r="C35" s="162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3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3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3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  <c r="EQ35" s="77" t="n">
        <f aca="false">SUM(EQ32/EQ33)</f>
        <v>0.78931109051591</v>
      </c>
      <c r="ER35" s="77" t="n">
        <f aca="false">SUM(ER32/ER33)</f>
        <v>0.791647331786543</v>
      </c>
      <c r="ES35" s="77" t="n">
        <f aca="false">SUM(ES32/ES33)</f>
        <v>0.793071306509243</v>
      </c>
      <c r="ET35" s="77" t="n">
        <f aca="false">SUM(ET32/ET33)</f>
        <v>0.794236760124611</v>
      </c>
      <c r="EU35" s="77" t="n">
        <f aca="false">SUM(EU32/EU33)</f>
        <v>0.794619114656656</v>
      </c>
      <c r="EV35" s="77" t="n">
        <f aca="false">SUM(EV32/EV33)</f>
        <v>0.795233615553465</v>
      </c>
      <c r="EW35" s="77" t="n">
        <f aca="false">SUM(EW32/EW33)</f>
        <v>0.797265440829797</v>
      </c>
      <c r="EX35" s="77" t="n">
        <f aca="false">SUM(EX32/EX33)</f>
        <v>0.798800694334859</v>
      </c>
      <c r="EY35" s="77" t="n">
        <f aca="false">SUM(EY32/EY33)</f>
        <v>0.800316957210777</v>
      </c>
      <c r="EZ35" s="77" t="n">
        <f aca="false">SUM(EZ32/EZ33)</f>
        <v>0.801464734914823</v>
      </c>
      <c r="FA35" s="77" t="n">
        <f aca="false">SUM(FA32/FA33)</f>
        <v>0.803098051740658</v>
      </c>
      <c r="FB35" s="77" t="n">
        <f aca="false">SUM(FB32/FB33)</f>
        <v>0.804034582132565</v>
      </c>
      <c r="FC35" s="77" t="n">
        <f aca="false">SUM(FC32/FC33)</f>
        <v>0.808486789431545</v>
      </c>
      <c r="FD35" s="77" t="n">
        <f aca="false">SUM(FD32/FD33)</f>
        <v>0.806706432371433</v>
      </c>
      <c r="FE35" s="77" t="n">
        <f aca="false">SUM(FE32/FE33)</f>
        <v>0.807300920691326</v>
      </c>
    </row>
    <row r="36" customFormat="false" ht="12.75" hidden="false" customHeight="false" outlineLevel="0" collapsed="false">
      <c r="A36" s="133"/>
      <c r="C36" s="165"/>
      <c r="O36" s="268"/>
      <c r="Z36" s="133"/>
      <c r="AM36" s="139"/>
      <c r="AY36" s="139"/>
      <c r="BJ36" s="133"/>
      <c r="BV36" s="133"/>
      <c r="BW36" s="139"/>
      <c r="BX36" s="131"/>
      <c r="BY36" s="131"/>
      <c r="BZ36" s="131"/>
      <c r="CA36" s="131"/>
      <c r="CB36" s="131"/>
      <c r="CD36" s="131"/>
      <c r="CE36" s="131"/>
      <c r="CF36" s="131"/>
      <c r="CG36" s="131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1"/>
      <c r="CV36" s="131"/>
      <c r="CW36" s="131"/>
      <c r="CX36" s="131"/>
      <c r="DF36" s="133"/>
      <c r="DM36" s="5"/>
      <c r="DN36" s="5"/>
      <c r="DO36" s="5"/>
    </row>
    <row r="37" customFormat="false" ht="12.75" hidden="false" customHeight="false" outlineLevel="0" collapsed="false">
      <c r="A37" s="133"/>
      <c r="B37" s="339" t="s">
        <v>25</v>
      </c>
      <c r="C37" s="134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1"/>
      <c r="O37" s="268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  <c r="AM37" s="139"/>
      <c r="AY37" s="139"/>
      <c r="BJ37" s="133"/>
      <c r="BV37" s="133"/>
      <c r="BW37" s="139"/>
      <c r="BX37" s="131"/>
      <c r="BY37" s="131"/>
      <c r="BZ37" s="131"/>
      <c r="CA37" s="131"/>
      <c r="CB37" s="131"/>
      <c r="CD37" s="131"/>
      <c r="CE37" s="131"/>
      <c r="CF37" s="131"/>
      <c r="CG37" s="131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1"/>
      <c r="CV37" s="131"/>
      <c r="CW37" s="131"/>
      <c r="CX37" s="131"/>
      <c r="DF37" s="133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204697</v>
      </c>
      <c r="D38" s="141" t="n">
        <f aca="false">SUM(D8,D16,D24,D31)</f>
        <v>203851</v>
      </c>
      <c r="E38" s="141" t="n">
        <f aca="false">SUM(E8,E16,E24,E31)</f>
        <v>201519</v>
      </c>
      <c r="F38" s="141" t="n">
        <f aca="false">SUM(F8,F16,F24,F31)</f>
        <v>203731</v>
      </c>
      <c r="G38" s="141" t="n">
        <f aca="false">SUM(G8,G16,G24,G31)</f>
        <v>203469</v>
      </c>
      <c r="H38" s="141" t="n">
        <f aca="false">SUM(H8,H16,H24,H31)</f>
        <v>202405</v>
      </c>
      <c r="I38" s="141" t="n">
        <f aca="false">SUM(I8,I16,I24,I31)</f>
        <v>202805</v>
      </c>
      <c r="J38" s="141" t="n">
        <f aca="false">SUM(J8,J16,J24,J31)</f>
        <v>209672</v>
      </c>
      <c r="K38" s="340" t="n">
        <f aca="false">SUM(K8,K16,K24,K31)</f>
        <v>210904</v>
      </c>
      <c r="L38" s="141" t="n">
        <f aca="false">SUM(L8,L16,L24,L31)</f>
        <v>211007</v>
      </c>
      <c r="M38" s="141" t="n">
        <f aca="false">SUM(M8,M16,M24,M31)</f>
        <v>210069</v>
      </c>
      <c r="N38" s="141" t="n">
        <f aca="false">SUM(N8,N16,N24,N31)</f>
        <v>208747</v>
      </c>
      <c r="O38" s="173" t="n">
        <f aca="false">O31+O24+O16+O8</f>
        <v>199527</v>
      </c>
      <c r="P38" s="141" t="n">
        <f aca="false">P31+P24+P16+P8</f>
        <v>199180</v>
      </c>
      <c r="Q38" s="141" t="n">
        <f aca="false">Q31+Q24+Q16+Q8</f>
        <v>199608</v>
      </c>
      <c r="R38" s="141" t="n">
        <f aca="false">R31+R24+R16+R8</f>
        <v>199879</v>
      </c>
      <c r="S38" s="141" t="n">
        <f aca="false">S31+S24+S16+S8</f>
        <v>200375</v>
      </c>
      <c r="T38" s="141" t="n">
        <f aca="false">T31+T24+T16+T8</f>
        <v>199171</v>
      </c>
      <c r="U38" s="141" t="n">
        <f aca="false">U31+U24+U16+U8</f>
        <v>196430</v>
      </c>
      <c r="V38" s="141" t="n">
        <f aca="false">V31+V24+V16+V8</f>
        <v>194502</v>
      </c>
      <c r="W38" s="141" t="n">
        <f aca="false">W31+W24+W16+W8</f>
        <v>192534</v>
      </c>
      <c r="X38" s="141" t="n">
        <f aca="false">X31+X24+X16+X8</f>
        <v>191320</v>
      </c>
      <c r="Y38" s="141" t="n">
        <f aca="false">Y31+Y24+Y16+Y8</f>
        <v>188799</v>
      </c>
      <c r="Z38" s="143" t="n">
        <f aca="false">Z31+Z24+Z16+Z8</f>
        <v>188533</v>
      </c>
      <c r="AA38" s="141" t="n">
        <f aca="false">AA31+AA24+AA16+AA8</f>
        <v>186394</v>
      </c>
      <c r="AB38" s="141" t="n">
        <f aca="false">AB31+AB24+AB16+AB8</f>
        <v>185414</v>
      </c>
      <c r="AC38" s="141" t="n">
        <f aca="false">AC31+AC24+AC16+AC8</f>
        <v>185026</v>
      </c>
      <c r="AD38" s="141" t="n">
        <f aca="false">AD31+AD24+AD16+AD8</f>
        <v>183999</v>
      </c>
      <c r="AE38" s="141" t="n">
        <f aca="false">AE31+AE24+AE16+AE8</f>
        <v>182076</v>
      </c>
      <c r="AF38" s="141" t="n">
        <f aca="false">AF31+AF24+AF16+AF8</f>
        <v>181405</v>
      </c>
      <c r="AG38" s="141" t="n">
        <f aca="false">AG31+AG24+AG16+AG8</f>
        <v>178922</v>
      </c>
      <c r="AH38" s="141" t="n">
        <f aca="false">AH31+AH24+AH16+AH8</f>
        <v>176893</v>
      </c>
      <c r="AI38" s="141" t="n">
        <f aca="false">AI31+AI24+AI16+AI8</f>
        <v>175234</v>
      </c>
      <c r="AJ38" s="141" t="n">
        <f aca="false">AJ31+AJ24+AJ16+AJ8</f>
        <v>173934</v>
      </c>
      <c r="AK38" s="141" t="n">
        <f aca="false">AK31+AK24+AK16+AK8</f>
        <v>173188</v>
      </c>
      <c r="AL38" s="141" t="n">
        <f aca="false">AL31+AL24+AL16+AL8</f>
        <v>171924</v>
      </c>
      <c r="AM38" s="177" t="n">
        <f aca="false">AM31+AM24+AM16+AM8</f>
        <v>170899</v>
      </c>
      <c r="AN38" s="141" t="n">
        <f aca="false">AN31+AN24+AN16+AN8</f>
        <v>169593</v>
      </c>
      <c r="AO38" s="141" t="n">
        <f aca="false">AO31+AO24+AO16+AO8</f>
        <v>168973</v>
      </c>
      <c r="AP38" s="141" t="n">
        <f aca="false">AP31+AP24+AP16+AP8</f>
        <v>168622</v>
      </c>
      <c r="AQ38" s="141" t="n">
        <f aca="false">AQ31+AQ24+AQ16+AQ8</f>
        <v>167772</v>
      </c>
      <c r="AR38" s="141" t="n">
        <f aca="false">AR31+AR24+AR16+AR8</f>
        <v>166918</v>
      </c>
      <c r="AS38" s="141" t="n">
        <f aca="false">AS31+AS24+AS16+AS8</f>
        <v>165363</v>
      </c>
      <c r="AT38" s="141" t="n">
        <f aca="false">AT31+AT24+AT16+AT8</f>
        <v>164090</v>
      </c>
      <c r="AU38" s="141" t="n">
        <f aca="false">AU31+AU24+AU16+AU8</f>
        <v>162349</v>
      </c>
      <c r="AV38" s="141" t="n">
        <f aca="false">AV31+AV24+AV16+AV8</f>
        <v>161194</v>
      </c>
      <c r="AW38" s="141" t="n">
        <f aca="false">AW31+AW24+AW16+AW8</f>
        <v>160214</v>
      </c>
      <c r="AX38" s="141" t="n">
        <f aca="false">AX31+AX24+AX16+AX8</f>
        <v>160049</v>
      </c>
      <c r="AY38" s="177" t="n">
        <f aca="false">AY31+AY24+AY16+AY8</f>
        <v>157738</v>
      </c>
      <c r="AZ38" s="141" t="n">
        <f aca="false">AZ31+AZ24+AZ16+AZ8</f>
        <v>156933</v>
      </c>
      <c r="BA38" s="141" t="n">
        <f aca="false">BA31+BA24+BA16+BA8</f>
        <v>156532</v>
      </c>
      <c r="BB38" s="141" t="n">
        <f aca="false">BB31+BB24+BB16+BB8</f>
        <v>155818</v>
      </c>
      <c r="BC38" s="141" t="n">
        <f aca="false">BC31+BC24+BC16+BC8</f>
        <v>154672</v>
      </c>
      <c r="BD38" s="141" t="n">
        <f aca="false">BD31+BD24+BD16+BD8</f>
        <v>153809</v>
      </c>
      <c r="BE38" s="141" t="n">
        <f aca="false">BE31+BE24+BE16+BE8</f>
        <v>151944</v>
      </c>
      <c r="BF38" s="141" t="n">
        <f aca="false">BF31+BF24+BF16+BF8</f>
        <v>150850</v>
      </c>
      <c r="BG38" s="141" t="n">
        <f aca="false">BG31+BG24+BG16+BG8</f>
        <v>150014</v>
      </c>
      <c r="BH38" s="141" t="n">
        <f aca="false">BH31+BH24+BH16+BH8</f>
        <v>148958</v>
      </c>
      <c r="BI38" s="141" t="n">
        <f aca="false">BI31+BI24+BI16+BI8</f>
        <v>148098</v>
      </c>
      <c r="BJ38" s="143" t="n">
        <f aca="false">BJ31+BJ24+BJ16+BJ8</f>
        <v>148068</v>
      </c>
      <c r="BK38" s="141" t="n">
        <f aca="false">BK31+BK24+BK16+BK8</f>
        <v>145981</v>
      </c>
      <c r="BL38" s="141" t="n">
        <f aca="false">BL31+BL24+BL16+BL8</f>
        <v>144305</v>
      </c>
      <c r="BM38" s="141" t="n">
        <f aca="false">BM31+BM24+BM16+BM8</f>
        <v>143535</v>
      </c>
      <c r="BN38" s="141" t="n">
        <f aca="false">BN31+BN24+BN16+BN8</f>
        <v>141910</v>
      </c>
      <c r="BO38" s="141" t="n">
        <f aca="false">BO31+BO24+BO16+BO8</f>
        <v>140720</v>
      </c>
      <c r="BP38" s="141" t="n">
        <f aca="false">BP31+BP24+BP16+BP8</f>
        <v>140413</v>
      </c>
      <c r="BQ38" s="141" t="n">
        <f aca="false">BQ31+BQ24+BQ16+BQ8</f>
        <v>137275</v>
      </c>
      <c r="BR38" s="141" t="n">
        <f aca="false">BR31+BR24+BR16+BR8</f>
        <v>135655</v>
      </c>
      <c r="BS38" s="141" t="n">
        <f aca="false">BS31+BS24+BS16+BS8</f>
        <v>134001</v>
      </c>
      <c r="BT38" s="141" t="n">
        <f aca="false">BT31+BT24+BT16+BT8</f>
        <v>132534</v>
      </c>
      <c r="BU38" s="141" t="n">
        <f aca="false">BU31+BU24+BU16+BU8</f>
        <v>130722</v>
      </c>
      <c r="BV38" s="143" t="n">
        <f aca="false">BV31+BV24+BV16+BV8</f>
        <v>128783</v>
      </c>
      <c r="BW38" s="177" t="n">
        <f aca="false">BW31+BW24+BW16+BW8</f>
        <v>126325</v>
      </c>
      <c r="BX38" s="141" t="n">
        <f aca="false">BX31+BX24+BX16+BX8</f>
        <v>124551</v>
      </c>
      <c r="BY38" s="141" t="n">
        <f aca="false">BY31+BY24+BY16+BY8</f>
        <v>122527</v>
      </c>
      <c r="BZ38" s="141" t="n">
        <f aca="false">BZ31+BZ24+BZ16+BZ8</f>
        <v>120374</v>
      </c>
      <c r="CA38" s="141" t="n">
        <f aca="false">CA31+CA24+CA16+CA8</f>
        <v>118335</v>
      </c>
      <c r="CB38" s="141" t="n">
        <f aca="false">CB31+CB24+CB16+CB8</f>
        <v>116614</v>
      </c>
      <c r="CC38" s="141" t="n">
        <f aca="false">CC31+CC24+CC16+CC8</f>
        <v>114502</v>
      </c>
      <c r="CD38" s="141" t="n">
        <f aca="false">CD31+CD24+CD16+CD8</f>
        <v>110375</v>
      </c>
      <c r="CE38" s="141" t="n">
        <f aca="false">CE31+CE24+CE16+CE8</f>
        <v>104279</v>
      </c>
      <c r="CF38" s="141" t="n">
        <f aca="false">CF31+CF24+CF16+CF8</f>
        <v>97907</v>
      </c>
      <c r="CG38" s="141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  <c r="EQ38" s="5" t="n">
        <f aca="false">SUM(EQ8,EQ16,EQ24,EQ31)</f>
        <v>44452</v>
      </c>
      <c r="ER38" s="5" t="n">
        <f aca="false">SUM(ER8,ER16,ER24,ER31)</f>
        <v>44166</v>
      </c>
      <c r="ES38" s="5" t="n">
        <f aca="false">SUM(ES8,ES16,ES24,ES31)</f>
        <v>43937</v>
      </c>
      <c r="ET38" s="5" t="n">
        <f aca="false">SUM(ET8,ET16,ET24,ET31)</f>
        <v>43696</v>
      </c>
      <c r="EU38" s="5" t="n">
        <f aca="false">SUM(EU8,EU16,EU24,EU31)</f>
        <v>43424</v>
      </c>
      <c r="EV38" s="5" t="n">
        <f aca="false">SUM(EV8,EV16,EV24,EV31)</f>
        <v>43078</v>
      </c>
      <c r="EW38" s="5" t="n">
        <f aca="false">SUM(EW8,EW16,EW24,EW31)</f>
        <v>42726</v>
      </c>
      <c r="EX38" s="5" t="n">
        <f aca="false">SUM(EX8,EX16,EX24,EX31)</f>
        <v>42319</v>
      </c>
      <c r="EY38" s="5" t="n">
        <f aca="false">SUM(EY8,EY16,EY24,EY31)</f>
        <v>41896</v>
      </c>
      <c r="EZ38" s="5" t="n">
        <f aca="false">SUM(EZ8,EZ16,EZ24,EZ31)</f>
        <v>41638</v>
      </c>
      <c r="FA38" s="5" t="n">
        <f aca="false">SUM(FA8,FA16,FA24,FA31)</f>
        <v>41320</v>
      </c>
      <c r="FB38" s="5" t="n">
        <f aca="false">SUM(FB8,FB16,FB24,FB31)</f>
        <v>41079</v>
      </c>
      <c r="FC38" s="5" t="n">
        <f aca="false">SUM(FC8,FC16,FC24,FC31)</f>
        <v>40616</v>
      </c>
      <c r="FD38" s="5" t="n">
        <f aca="false">SUM(FD8,FD16,FD24,FD31)</f>
        <v>40544</v>
      </c>
      <c r="FE38" s="5" t="n">
        <f aca="false">SUM(FE8,FE16,FE24,FE31)</f>
        <v>40235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2691</v>
      </c>
      <c r="D39" s="148" t="n">
        <f aca="false">SUM(D9,D17,D25,D32)</f>
        <v>4032</v>
      </c>
      <c r="E39" s="148" t="n">
        <f aca="false">SUM(E9,E17,E25,E32)</f>
        <v>4824</v>
      </c>
      <c r="F39" s="148" t="n">
        <f aca="false">SUM(F9,F17,F25,F32)</f>
        <v>6208</v>
      </c>
      <c r="G39" s="148" t="n">
        <f aca="false">SUM(G9,G17,G25,G32)</f>
        <v>6820</v>
      </c>
      <c r="H39" s="148" t="n">
        <f aca="false">SUM(H9,H17,H25,H32)</f>
        <v>6160</v>
      </c>
      <c r="I39" s="148" t="n">
        <f aca="false">SUM(I9,I17,I25,I32)</f>
        <v>8035</v>
      </c>
      <c r="J39" s="148" t="n">
        <f aca="false">SUM(J9,J17,J25,J32)</f>
        <v>9417</v>
      </c>
      <c r="K39" s="149" t="n">
        <f aca="false">SUM(K9,K17,K25,K32)</f>
        <v>10012</v>
      </c>
      <c r="L39" s="148" t="n">
        <f aca="false">SUM(L9,L17,L25,L32)</f>
        <v>10866</v>
      </c>
      <c r="M39" s="148" t="n">
        <f aca="false">SUM(M9,M17,M25,M32)</f>
        <v>11454</v>
      </c>
      <c r="N39" s="148" t="n">
        <f aca="false">SUM(N9,N17,N25,N32)</f>
        <v>12202</v>
      </c>
      <c r="O39" s="265" t="n">
        <f aca="false">O32+O25+O17+O9</f>
        <v>13006</v>
      </c>
      <c r="P39" s="148" t="n">
        <f aca="false">P32+P25+P17+P9</f>
        <v>13322</v>
      </c>
      <c r="Q39" s="148" t="n">
        <f aca="false">Q32+Q25+Q17+Q9</f>
        <v>13666</v>
      </c>
      <c r="R39" s="148" t="n">
        <f aca="false">R32+R25+R17+R9</f>
        <v>13922</v>
      </c>
      <c r="S39" s="148" t="n">
        <f aca="false">S32+S25+S17+S9</f>
        <v>14106</v>
      </c>
      <c r="T39" s="148" t="n">
        <f aca="false">T32+T25+T17+T9</f>
        <v>15341</v>
      </c>
      <c r="U39" s="148" t="n">
        <f aca="false">U32+U25+U17+U9</f>
        <v>18803</v>
      </c>
      <c r="V39" s="148" t="n">
        <f aca="false">V32+V25+V17+V9</f>
        <v>20526</v>
      </c>
      <c r="W39" s="148" t="n">
        <f aca="false">W32+W25+W17+W9</f>
        <v>22314</v>
      </c>
      <c r="X39" s="148" t="n">
        <f aca="false">X32+X25+X17+X9</f>
        <v>24227</v>
      </c>
      <c r="Y39" s="148" t="n">
        <f aca="false">Y32+Y25+Y17+Y9</f>
        <v>25874</v>
      </c>
      <c r="Z39" s="150" t="n">
        <f aca="false">Z32+Z25+Z17+Z9</f>
        <v>27799</v>
      </c>
      <c r="AA39" s="148" t="n">
        <f aca="false">AA32+AA25+AA17+AA9</f>
        <v>29564</v>
      </c>
      <c r="AB39" s="148" t="n">
        <f aca="false">AB32+AB25+AB17+AB9</f>
        <v>30760</v>
      </c>
      <c r="AC39" s="148" t="n">
        <f aca="false">AC32+AC25+AC17+AC9</f>
        <v>31658</v>
      </c>
      <c r="AD39" s="148" t="n">
        <f aca="false">AD32+AD25+AD17+AD9</f>
        <v>32921</v>
      </c>
      <c r="AE39" s="148" t="n">
        <f aca="false">AE32+AE25+AE17+AE9</f>
        <v>34415</v>
      </c>
      <c r="AF39" s="148" t="n">
        <f aca="false">AF32+AF25+AF17+AF9</f>
        <v>37186</v>
      </c>
      <c r="AG39" s="148" t="n">
        <f aca="false">AG32+AG25+AG17+AG9</f>
        <v>37784</v>
      </c>
      <c r="AH39" s="148" t="n">
        <f aca="false">AH32+AH25+AH17+AH9</f>
        <v>39131</v>
      </c>
      <c r="AI39" s="148" t="n">
        <f aca="false">AI32+AI25+AI17+AI9</f>
        <v>41059</v>
      </c>
      <c r="AJ39" s="148" t="n">
        <f aca="false">AJ32+AJ25+AJ17+AJ9</f>
        <v>42414</v>
      </c>
      <c r="AK39" s="148" t="n">
        <f aca="false">AK32+AK25+AK17+AK9</f>
        <v>43655</v>
      </c>
      <c r="AL39" s="148" t="n">
        <f aca="false">AL32+AL25+AL17+AL9</f>
        <v>44797</v>
      </c>
      <c r="AM39" s="172" t="n">
        <f aca="false">AM32+AM25+AM17+AM9</f>
        <v>45780</v>
      </c>
      <c r="AN39" s="148" t="n">
        <f aca="false">AN32+AN25+AN17+AN9</f>
        <v>47343</v>
      </c>
      <c r="AO39" s="148" t="n">
        <f aca="false">AO32+AO25+AO17+AO9</f>
        <v>48048</v>
      </c>
      <c r="AP39" s="148" t="n">
        <f aca="false">AP32+AP25+AP17+AP9</f>
        <v>49108</v>
      </c>
      <c r="AQ39" s="148" t="n">
        <f aca="false">AQ32+AQ25+AQ17+AQ9</f>
        <v>50233</v>
      </c>
      <c r="AR39" s="148" t="n">
        <f aca="false">AR32+AR25+AR17+AR9</f>
        <v>51593</v>
      </c>
      <c r="AS39" s="148" t="n">
        <f aca="false">AS32+AS25+AS17+AS9</f>
        <v>52902</v>
      </c>
      <c r="AT39" s="148" t="n">
        <f aca="false">AT32+AT25+AT17+AT9</f>
        <v>54528</v>
      </c>
      <c r="AU39" s="148" t="n">
        <f aca="false">AU32+AU25+AU17+AU9</f>
        <v>55866</v>
      </c>
      <c r="AV39" s="148" t="n">
        <f aca="false">AV32+AV25+AV17+AV9</f>
        <v>57424</v>
      </c>
      <c r="AW39" s="148" t="n">
        <f aca="false">AW32+AW25+AW17+AW9</f>
        <v>59032</v>
      </c>
      <c r="AX39" s="148" t="n">
        <f aca="false">AX32+AX25+AX17+AX9</f>
        <v>60405</v>
      </c>
      <c r="AY39" s="172" t="n">
        <f aca="false">AY32+AY25+AY17+AY9</f>
        <v>61516</v>
      </c>
      <c r="AZ39" s="148" t="n">
        <f aca="false">AZ32+AZ25+AZ17+AZ9</f>
        <v>62473</v>
      </c>
      <c r="BA39" s="148" t="n">
        <f aca="false">BA32+BA25+BA17+BA9</f>
        <v>63431</v>
      </c>
      <c r="BB39" s="148" t="n">
        <f aca="false">BB32+BB25+BB17+BB9</f>
        <v>64874</v>
      </c>
      <c r="BC39" s="148" t="n">
        <f aca="false">BC32+BC25+BC17+BC9</f>
        <v>65988</v>
      </c>
      <c r="BD39" s="148" t="n">
        <f aca="false">BD32+BD25+BD17+BD9</f>
        <v>67549</v>
      </c>
      <c r="BE39" s="148" t="n">
        <f aca="false">BE32+BE25+BE17+BE9</f>
        <v>69171</v>
      </c>
      <c r="BF39" s="148" t="n">
        <f aca="false">BF32+BF25+BF17+BF9</f>
        <v>70555</v>
      </c>
      <c r="BG39" s="148" t="n">
        <f aca="false">BG32+BG25+BG17+BG9</f>
        <v>71763</v>
      </c>
      <c r="BH39" s="148" t="n">
        <f aca="false">BH32+BH25+BH17+BH9</f>
        <v>73006</v>
      </c>
      <c r="BI39" s="148" t="n">
        <f aca="false">BI32+BI25+BI17+BI9</f>
        <v>74486</v>
      </c>
      <c r="BJ39" s="150" t="n">
        <f aca="false">BJ32+BJ25+BJ17+BJ9</f>
        <v>75917</v>
      </c>
      <c r="BK39" s="148" t="n">
        <f aca="false">BK32+BK25+BK17+BK9</f>
        <v>76795</v>
      </c>
      <c r="BL39" s="148" t="n">
        <f aca="false">BL32+BL25+BL17+BL9</f>
        <v>78375</v>
      </c>
      <c r="BM39" s="148" t="n">
        <f aca="false">BM32+BM25+BM17+BM9</f>
        <v>79887</v>
      </c>
      <c r="BN39" s="148" t="n">
        <f aca="false">BN32+BN25+BN17+BN9</f>
        <v>81459</v>
      </c>
      <c r="BO39" s="148" t="n">
        <f aca="false">BO32+BO25+BO17+BO9</f>
        <v>83324</v>
      </c>
      <c r="BP39" s="148" t="n">
        <f aca="false">BP32+BP25+BP17+BP9</f>
        <v>85391</v>
      </c>
      <c r="BQ39" s="148" t="n">
        <f aca="false">BQ32+BQ25+BQ17+BQ9</f>
        <v>86702</v>
      </c>
      <c r="BR39" s="148" t="n">
        <f aca="false">BR32+BR25+BR17+BR9</f>
        <v>88881</v>
      </c>
      <c r="BS39" s="148" t="n">
        <f aca="false">BS32+BS25+BS17+BS9</f>
        <v>90820</v>
      </c>
      <c r="BT39" s="148" t="n">
        <f aca="false">BT32+BT25+BT17+BT9</f>
        <v>92592</v>
      </c>
      <c r="BU39" s="148" t="n">
        <f aca="false">BU32+BU25+BU17+BU9</f>
        <v>94581</v>
      </c>
      <c r="BV39" s="150" t="n">
        <f aca="false">BV32+BV25+BV17+BV9</f>
        <v>96663</v>
      </c>
      <c r="BW39" s="172" t="n">
        <f aca="false">BW32+BW25+BW17+BW9</f>
        <v>98672</v>
      </c>
      <c r="BX39" s="148" t="n">
        <f aca="false">BX32+BX25+BX17+BX9</f>
        <v>100625</v>
      </c>
      <c r="BY39" s="148" t="n">
        <f aca="false">BY32+BY25+BY17+BY9</f>
        <v>102915</v>
      </c>
      <c r="BZ39" s="148" t="n">
        <f aca="false">BZ32+BZ25+BZ17+BZ9</f>
        <v>105275</v>
      </c>
      <c r="CA39" s="148" t="n">
        <f aca="false">CA32+CA25+CA17+CA9</f>
        <v>107614</v>
      </c>
      <c r="CB39" s="148" t="n">
        <f aca="false">CB32+CB25+CB17+CB9</f>
        <v>109625</v>
      </c>
      <c r="CC39" s="148" t="n">
        <f aca="false">CC32+CC25+CC17+CC9</f>
        <v>112003</v>
      </c>
      <c r="CD39" s="148" t="n">
        <f aca="false">CD32+CD25+CD17+CD9</f>
        <v>116315</v>
      </c>
      <c r="CE39" s="148" t="n">
        <f aca="false">CE32+CE25+CE17+CE9</f>
        <v>122456</v>
      </c>
      <c r="CF39" s="148" t="n">
        <f aca="false">CF32+CF25+CF17+CF9</f>
        <v>128590</v>
      </c>
      <c r="CG39" s="148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  <c r="EQ39" s="23" t="n">
        <f aca="false">SUM(EQ9,EQ17,EQ25,EQ32)</f>
        <v>191882</v>
      </c>
      <c r="ER39" s="23" t="n">
        <f aca="false">SUM(ER9,ER17,ER25,ER32)</f>
        <v>192547</v>
      </c>
      <c r="ES39" s="23" t="n">
        <f aca="false">SUM(ES9,ES17,ES25,ES32)</f>
        <v>193247</v>
      </c>
      <c r="ET39" s="23" t="n">
        <f aca="false">SUM(ET9,ET17,ET25,ET32)</f>
        <v>193727</v>
      </c>
      <c r="EU39" s="23" t="n">
        <f aca="false">SUM(EU9,EU17,EU25,EU32)</f>
        <v>194021</v>
      </c>
      <c r="EV39" s="23" t="n">
        <f aca="false">SUM(EV9,EV17,EV25,EV32)</f>
        <v>195225</v>
      </c>
      <c r="EW39" s="23" t="n">
        <f aca="false">SUM(EW9,EW17,EW25,EW32)</f>
        <v>195984</v>
      </c>
      <c r="EX39" s="23" t="n">
        <f aca="false">SUM(EX9,EX17,EX25,EX32)</f>
        <v>196906</v>
      </c>
      <c r="EY39" s="23" t="n">
        <f aca="false">SUM(EY9,EY17,EY25,EY32)</f>
        <v>197416</v>
      </c>
      <c r="EZ39" s="23" t="n">
        <f aca="false">SUM(EZ9,EZ17,EZ25,EZ32)</f>
        <v>197651</v>
      </c>
      <c r="FA39" s="23" t="n">
        <f aca="false">SUM(FA9,FA17,FA25,FA32)</f>
        <v>198261</v>
      </c>
      <c r="FB39" s="23" t="n">
        <f aca="false">SUM(FB9,FB17,FB25,FB32)</f>
        <v>198748</v>
      </c>
      <c r="FC39" s="23" t="n">
        <f aca="false">SUM(FC9,FC17,FC25,FC32)</f>
        <v>199368</v>
      </c>
      <c r="FD39" s="23" t="n">
        <f aca="false">SUM(FD9,FD17,FD25,FD32)</f>
        <v>199732</v>
      </c>
      <c r="FE39" s="23" t="n">
        <f aca="false">SUM(FE9,FE17,FE25,FE32)</f>
        <v>200449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207388</v>
      </c>
      <c r="D40" s="153" t="n">
        <f aca="false">SUM(D38:D39)</f>
        <v>207883</v>
      </c>
      <c r="E40" s="153" t="n">
        <f aca="false">SUM(E38:E39)</f>
        <v>206343</v>
      </c>
      <c r="F40" s="153" t="n">
        <f aca="false">SUM(F38:F39)</f>
        <v>209939</v>
      </c>
      <c r="G40" s="153" t="n">
        <f aca="false">SUM(G38:G39)</f>
        <v>210289</v>
      </c>
      <c r="H40" s="153" t="n">
        <f aca="false">SUM(H38:H39)</f>
        <v>208565</v>
      </c>
      <c r="I40" s="153" t="n">
        <f aca="false">SUM(I38:I39)</f>
        <v>210840</v>
      </c>
      <c r="J40" s="153" t="n">
        <f aca="false">SUM(J38:J39)</f>
        <v>219089</v>
      </c>
      <c r="K40" s="154" t="n">
        <f aca="false">SUM(K38:K39)</f>
        <v>220916</v>
      </c>
      <c r="L40" s="153" t="n">
        <f aca="false">SUM(L38:L39)</f>
        <v>221873</v>
      </c>
      <c r="M40" s="153" t="n">
        <f aca="false">SUM(M38:M39)</f>
        <v>221523</v>
      </c>
      <c r="N40" s="158" t="n">
        <f aca="false">SUM(N38:N39)</f>
        <v>220949</v>
      </c>
      <c r="O40" s="154" t="n">
        <f aca="false">SUM(O38:O39)</f>
        <v>212533</v>
      </c>
      <c r="P40" s="153" t="n">
        <f aca="false">SUM(P38:P39)</f>
        <v>212502</v>
      </c>
      <c r="Q40" s="153" t="n">
        <f aca="false">SUM(Q38:Q39)</f>
        <v>213274</v>
      </c>
      <c r="R40" s="153" t="n">
        <f aca="false">SUM(R38:R39)</f>
        <v>213801</v>
      </c>
      <c r="S40" s="153" t="n">
        <f aca="false">SUM(S38:S39)</f>
        <v>214481</v>
      </c>
      <c r="T40" s="153" t="n">
        <f aca="false">SUM(T38:T39)</f>
        <v>214512</v>
      </c>
      <c r="U40" s="153" t="n">
        <f aca="false">SUM(U38:U39)</f>
        <v>215233</v>
      </c>
      <c r="V40" s="153" t="n">
        <f aca="false">SUM(V38:V39)</f>
        <v>215028</v>
      </c>
      <c r="W40" s="153" t="n">
        <f aca="false">SUM(W38:W39)</f>
        <v>214848</v>
      </c>
      <c r="X40" s="153" t="n">
        <f aca="false">SUM(X38:X39)</f>
        <v>215547</v>
      </c>
      <c r="Y40" s="153" t="n">
        <f aca="false">SUM(Y38:Y39)</f>
        <v>214673</v>
      </c>
      <c r="Z40" s="155" t="n">
        <f aca="false">SUM(Z38:Z39)</f>
        <v>216332</v>
      </c>
      <c r="AA40" s="153" t="n">
        <f aca="false">SUM(AA38:AA39)</f>
        <v>215958</v>
      </c>
      <c r="AB40" s="153" t="n">
        <f aca="false">SUM(AB38:AB39)</f>
        <v>216174</v>
      </c>
      <c r="AC40" s="153" t="n">
        <f aca="false">SUM(AC38:AC39)</f>
        <v>216684</v>
      </c>
      <c r="AD40" s="153" t="n">
        <f aca="false">SUM(AD38:AD39)</f>
        <v>216920</v>
      </c>
      <c r="AE40" s="153" t="n">
        <f aca="false">SUM(AE38:AE39)</f>
        <v>216491</v>
      </c>
      <c r="AF40" s="153" t="n">
        <f aca="false">SUM(AF38:AF39)</f>
        <v>218591</v>
      </c>
      <c r="AG40" s="153" t="n">
        <f aca="false">SUM(AG38:AG39)</f>
        <v>216706</v>
      </c>
      <c r="AH40" s="153" t="n">
        <f aca="false">SUM(AH38:AH39)</f>
        <v>216024</v>
      </c>
      <c r="AI40" s="153" t="n">
        <f aca="false">SUM(AI38:AI39)</f>
        <v>216293</v>
      </c>
      <c r="AJ40" s="153" t="n">
        <f aca="false">SUM(AJ38:AJ39)</f>
        <v>216348</v>
      </c>
      <c r="AK40" s="153" t="n">
        <f aca="false">SUM(AK38:AK39)</f>
        <v>216843</v>
      </c>
      <c r="AL40" s="153" t="n">
        <f aca="false">SUM(AL38:AL39)</f>
        <v>216721</v>
      </c>
      <c r="AM40" s="166" t="n">
        <f aca="false">SUM(AM38:AM39)</f>
        <v>216679</v>
      </c>
      <c r="AN40" s="153" t="n">
        <f aca="false">SUM(AN38:AN39)</f>
        <v>216936</v>
      </c>
      <c r="AO40" s="153" t="n">
        <f aca="false">SUM(AO38:AO39)</f>
        <v>217021</v>
      </c>
      <c r="AP40" s="153" t="n">
        <f aca="false">SUM(AP38:AP39)</f>
        <v>217730</v>
      </c>
      <c r="AQ40" s="153" t="n">
        <f aca="false">SUM(AQ38:AQ39)</f>
        <v>218005</v>
      </c>
      <c r="AR40" s="153" t="n">
        <f aca="false">SUM(AR38:AR39)</f>
        <v>218511</v>
      </c>
      <c r="AS40" s="153" t="n">
        <f aca="false">SUM(AS38:AS39)</f>
        <v>218265</v>
      </c>
      <c r="AT40" s="153" t="n">
        <f aca="false">SUM(AT38:AT39)</f>
        <v>218618</v>
      </c>
      <c r="AU40" s="153" t="n">
        <f aca="false">SUM(AU38:AU39)</f>
        <v>218215</v>
      </c>
      <c r="AV40" s="153" t="n">
        <f aca="false">SUM(AV38:AV39)</f>
        <v>218618</v>
      </c>
      <c r="AW40" s="153" t="n">
        <f aca="false">SUM(AW38:AW39)</f>
        <v>219246</v>
      </c>
      <c r="AX40" s="153" t="n">
        <f aca="false">SUM(AX38:AX39)</f>
        <v>220454</v>
      </c>
      <c r="AY40" s="166" t="n">
        <f aca="false">SUM(AY38:AY39)</f>
        <v>219254</v>
      </c>
      <c r="AZ40" s="153" t="n">
        <f aca="false">SUM(AZ38:AZ39)</f>
        <v>219406</v>
      </c>
      <c r="BA40" s="153" t="n">
        <f aca="false">SUM(BA38:BA39)</f>
        <v>219963</v>
      </c>
      <c r="BB40" s="153" t="n">
        <f aca="false">SUM(BB38:BB39)</f>
        <v>220692</v>
      </c>
      <c r="BC40" s="153" t="n">
        <f aca="false">SUM(BC38:BC39)</f>
        <v>220660</v>
      </c>
      <c r="BD40" s="153" t="n">
        <f aca="false">SUM(BD38:BD39)</f>
        <v>221358</v>
      </c>
      <c r="BE40" s="153" t="n">
        <f aca="false">SUM(BE38:BE39)</f>
        <v>221115</v>
      </c>
      <c r="BF40" s="153" t="n">
        <f aca="false">SUM(BF38:BF39)</f>
        <v>221405</v>
      </c>
      <c r="BG40" s="153" t="n">
        <f aca="false">SUM(BG38:BG39)</f>
        <v>221777</v>
      </c>
      <c r="BH40" s="153" t="n">
        <f aca="false">SUM(BH38:BH39)</f>
        <v>221964</v>
      </c>
      <c r="BI40" s="153" t="n">
        <f aca="false">SUM(BI38:BI39)</f>
        <v>222584</v>
      </c>
      <c r="BJ40" s="155" t="n">
        <f aca="false">SUM(BJ38:BJ39)</f>
        <v>223985</v>
      </c>
      <c r="BK40" s="153" t="n">
        <f aca="false">SUM(BK38:BK39)</f>
        <v>222776</v>
      </c>
      <c r="BL40" s="153" t="n">
        <f aca="false">SUM(BL38:BL39)</f>
        <v>222680</v>
      </c>
      <c r="BM40" s="153" t="n">
        <f aca="false">SUM(BM38:BM39)</f>
        <v>223422</v>
      </c>
      <c r="BN40" s="153" t="n">
        <f aca="false">SUM(BN38:BN39)</f>
        <v>223369</v>
      </c>
      <c r="BO40" s="153" t="n">
        <f aca="false">SUM(BO38:BO39)</f>
        <v>224044</v>
      </c>
      <c r="BP40" s="153" t="n">
        <f aca="false">SUM(BP38:BP39)</f>
        <v>225804</v>
      </c>
      <c r="BQ40" s="153" t="n">
        <f aca="false">SUM(BQ38:BQ39)</f>
        <v>223977</v>
      </c>
      <c r="BR40" s="153" t="n">
        <f aca="false">SUM(BR38:BR39)</f>
        <v>224536</v>
      </c>
      <c r="BS40" s="153" t="n">
        <f aca="false">SUM(BS38:BS39)</f>
        <v>224821</v>
      </c>
      <c r="BT40" s="153" t="n">
        <f aca="false">SUM(BT38:BT39)</f>
        <v>225126</v>
      </c>
      <c r="BU40" s="153" t="n">
        <f aca="false">SUM(BU38:BU39)</f>
        <v>225303</v>
      </c>
      <c r="BV40" s="155" t="n">
        <f aca="false">SUM(BV38:BV39)</f>
        <v>225446</v>
      </c>
      <c r="BW40" s="166" t="n">
        <f aca="false">SUM(BW38:BW39)</f>
        <v>224997</v>
      </c>
      <c r="BX40" s="153" t="n">
        <f aca="false">SUM(BX38:BX39)</f>
        <v>225176</v>
      </c>
      <c r="BY40" s="153" t="n">
        <f aca="false">SUM(BY38:BY39)</f>
        <v>225442</v>
      </c>
      <c r="BZ40" s="153" t="n">
        <f aca="false">SUM(BZ38:BZ39)</f>
        <v>225649</v>
      </c>
      <c r="CA40" s="153" t="n">
        <f aca="false">SUM(CA38:CA39)</f>
        <v>225949</v>
      </c>
      <c r="CB40" s="153" t="n">
        <f aca="false">SUM(CB38:CB39)</f>
        <v>226239</v>
      </c>
      <c r="CC40" s="153" t="n">
        <f aca="false">SUM(CC38:CC39)</f>
        <v>226505</v>
      </c>
      <c r="CD40" s="153" t="n">
        <f aca="false">SUM(CD38:CD39)</f>
        <v>226690</v>
      </c>
      <c r="CE40" s="153" t="n">
        <f aca="false">SUM(CE38:CE39)</f>
        <v>226735</v>
      </c>
      <c r="CF40" s="153" t="n">
        <f aca="false">SUM(CF38:CF39)</f>
        <v>226497</v>
      </c>
      <c r="CG40" s="153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  <c r="EQ40" s="30" t="n">
        <f aca="false">SUM(EQ38:EQ39)</f>
        <v>236334</v>
      </c>
      <c r="ER40" s="30" t="n">
        <f aca="false">SUM(ER38:ER39)</f>
        <v>236713</v>
      </c>
      <c r="ES40" s="30" t="n">
        <f aca="false">SUM(ES38:ES39)</f>
        <v>237184</v>
      </c>
      <c r="ET40" s="30" t="n">
        <f aca="false">SUM(ET38:ET39)</f>
        <v>237423</v>
      </c>
      <c r="EU40" s="30" t="n">
        <f aca="false">SUM(EU38:EU39)</f>
        <v>237445</v>
      </c>
      <c r="EV40" s="30" t="n">
        <f aca="false">SUM(EV38:EV39)</f>
        <v>238303</v>
      </c>
      <c r="EW40" s="30" t="n">
        <f aca="false">SUM(EW38:EW39)</f>
        <v>238710</v>
      </c>
      <c r="EX40" s="30" t="n">
        <f aca="false">SUM(EX38:EX39)</f>
        <v>239225</v>
      </c>
      <c r="EY40" s="30" t="n">
        <f aca="false">SUM(EY38:EY39)</f>
        <v>239312</v>
      </c>
      <c r="EZ40" s="30" t="n">
        <f aca="false">SUM(EZ38:EZ39)</f>
        <v>239289</v>
      </c>
      <c r="FA40" s="30" t="n">
        <f aca="false">SUM(FA38:FA39)</f>
        <v>239581</v>
      </c>
      <c r="FB40" s="30" t="n">
        <f aca="false">SUM(FB38:FB39)</f>
        <v>239827</v>
      </c>
      <c r="FC40" s="30" t="n">
        <f aca="false">SUM(FC38:FC39)</f>
        <v>239984</v>
      </c>
      <c r="FD40" s="30" t="n">
        <f aca="false">SUM(FD38:FD39)</f>
        <v>240276</v>
      </c>
      <c r="FE40" s="30" t="n">
        <f aca="false">SUM(FE38:FE39)</f>
        <v>240684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9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9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60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60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60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  <c r="EQ41" s="73" t="n">
        <f aca="false">SUM(EQ38)/EQ40</f>
        <v>0.188089737405536</v>
      </c>
      <c r="ER41" s="73" t="n">
        <f aca="false">SUM(ER38)/ER40</f>
        <v>0.186580373701487</v>
      </c>
      <c r="ES41" s="73" t="n">
        <f aca="false">SUM(ES38)/ES40</f>
        <v>0.18524436724231</v>
      </c>
      <c r="ET41" s="73" t="n">
        <f aca="false">SUM(ET38)/ET40</f>
        <v>0.184042826516386</v>
      </c>
      <c r="EU41" s="73" t="n">
        <f aca="false">SUM(EU38)/EU40</f>
        <v>0.182880245951694</v>
      </c>
      <c r="EV41" s="73" t="n">
        <f aca="false">SUM(EV38)/EV40</f>
        <v>0.180769860219972</v>
      </c>
      <c r="EW41" s="73" t="n">
        <f aca="false">SUM(EW38)/EW40</f>
        <v>0.178987055422898</v>
      </c>
      <c r="EX41" s="73" t="n">
        <f aca="false">SUM(EX38)/EX40</f>
        <v>0.176900407566099</v>
      </c>
      <c r="EY41" s="34" t="n">
        <f aca="false">SUM(EY38)/EY40</f>
        <v>0.175068529785385</v>
      </c>
      <c r="EZ41" s="34" t="n">
        <f aca="false">SUM(EZ38)/EZ40</f>
        <v>0.174007162886719</v>
      </c>
      <c r="FA41" s="34" t="n">
        <f aca="false">SUM(FA38)/FA40</f>
        <v>0.172467766642597</v>
      </c>
      <c r="FB41" s="34" t="n">
        <f aca="false">SUM(FB38)/FB40</f>
        <v>0.171285968635725</v>
      </c>
      <c r="FC41" s="34" t="n">
        <f aca="false">SUM(FC38)/FC40</f>
        <v>0.169244616307754</v>
      </c>
      <c r="FD41" s="34" t="n">
        <f aca="false">SUM(FD38)/FD40</f>
        <v>0.168739283157702</v>
      </c>
      <c r="FE41" s="34" t="n">
        <f aca="false">SUM(FE38)/FE40</f>
        <v>0.167169400541789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2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2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3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3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3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  <c r="EQ42" s="77" t="n">
        <f aca="false">SUM(EQ39/EQ40)</f>
        <v>0.811910262594464</v>
      </c>
      <c r="ER42" s="77" t="n">
        <f aca="false">SUM(ER39/ER40)</f>
        <v>0.813419626298513</v>
      </c>
      <c r="ES42" s="77" t="n">
        <f aca="false">SUM(ES39/ES40)</f>
        <v>0.81475563275769</v>
      </c>
      <c r="ET42" s="77" t="n">
        <f aca="false">SUM(ET39/ET40)</f>
        <v>0.815957173483614</v>
      </c>
      <c r="EU42" s="77" t="n">
        <f aca="false">SUM(EU39/EU40)</f>
        <v>0.817119754048306</v>
      </c>
      <c r="EV42" s="77" t="n">
        <f aca="false">SUM(EV39/EV40)</f>
        <v>0.819230139780028</v>
      </c>
      <c r="EW42" s="77" t="n">
        <f aca="false">SUM(EW39/EW40)</f>
        <v>0.821012944577102</v>
      </c>
      <c r="EX42" s="77" t="n">
        <f aca="false">SUM(EX39/EX40)</f>
        <v>0.823099592433901</v>
      </c>
      <c r="EY42" s="38" t="n">
        <f aca="false">SUM(EY39/EY40)</f>
        <v>0.824931470214615</v>
      </c>
      <c r="EZ42" s="38" t="n">
        <f aca="false">SUM(EZ39/EZ40)</f>
        <v>0.825992837113281</v>
      </c>
      <c r="FA42" s="38" t="n">
        <f aca="false">SUM(FA39/FA40)</f>
        <v>0.827532233357403</v>
      </c>
      <c r="FB42" s="38" t="n">
        <f aca="false">SUM(FB39/FB40)</f>
        <v>0.828714031364275</v>
      </c>
      <c r="FC42" s="38" t="n">
        <f aca="false">SUM(FC39/FC40)</f>
        <v>0.830755383692246</v>
      </c>
      <c r="FD42" s="38" t="n">
        <f aca="false">SUM(FD39/FD40)</f>
        <v>0.831260716842298</v>
      </c>
      <c r="FE42" s="38" t="n">
        <f aca="false">SUM(FE39/FE40)</f>
        <v>0.832830599458211</v>
      </c>
    </row>
    <row r="43" customFormat="false" ht="12.75" hidden="false" customHeight="false" outlineLevel="0" collapsed="false">
      <c r="C43" s="165"/>
      <c r="O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4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4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6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6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6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6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6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46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341" t="n">
        <v>2006</v>
      </c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 t="n">
        <v>2015</v>
      </c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8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3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3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3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  <c r="EQ51" s="21" t="n">
        <v>46783.08</v>
      </c>
      <c r="ER51" s="21" t="n">
        <v>45061.43</v>
      </c>
      <c r="ES51" s="21" t="n">
        <v>35036.82</v>
      </c>
      <c r="ET51" s="21" t="n">
        <v>27954.94</v>
      </c>
      <c r="EU51" s="21" t="n">
        <v>31965.16</v>
      </c>
      <c r="EV51" s="21" t="n">
        <v>43729.23</v>
      </c>
      <c r="EW51" s="21" t="n">
        <v>53369.89</v>
      </c>
      <c r="EX51" s="21" t="n">
        <v>55078.77</v>
      </c>
      <c r="EY51" s="21" t="n">
        <v>52759.67</v>
      </c>
      <c r="EZ51" s="21" t="n">
        <v>38182.69</v>
      </c>
      <c r="FA51" s="21" t="n">
        <v>29778.1</v>
      </c>
      <c r="FB51" s="21" t="n">
        <v>30946.1</v>
      </c>
      <c r="FC51" s="21" t="n">
        <v>41282.12</v>
      </c>
      <c r="FD51" s="21" t="n">
        <v>36621.92</v>
      </c>
      <c r="FE51" s="21" t="n">
        <v>37482.93</v>
      </c>
    </row>
    <row r="52" customFormat="false" ht="13.5" hidden="false" customHeight="false" outlineLevel="0" collapsed="false">
      <c r="B52" s="146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42" t="n">
        <v>273354.93</v>
      </c>
      <c r="EA52" s="169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  <c r="EQ52" s="26" t="n">
        <v>200635.3</v>
      </c>
      <c r="ER52" s="26" t="n">
        <v>194911.09</v>
      </c>
      <c r="ES52" s="26" t="n">
        <v>154512.23</v>
      </c>
      <c r="ET52" s="26" t="n">
        <v>148886.04</v>
      </c>
      <c r="EU52" s="26" t="n">
        <v>138472.92</v>
      </c>
      <c r="EV52" s="26" t="n">
        <v>214725.05</v>
      </c>
      <c r="EW52" s="26" t="n">
        <v>256797.84</v>
      </c>
      <c r="EX52" s="26" t="n">
        <v>266498.77</v>
      </c>
      <c r="EY52" s="26" t="n">
        <v>259038.77</v>
      </c>
      <c r="EZ52" s="26" t="n">
        <v>193399.42</v>
      </c>
      <c r="FA52" s="26" t="n">
        <v>150303.18</v>
      </c>
      <c r="FB52" s="26" t="n">
        <v>151054.12</v>
      </c>
      <c r="FC52" s="26" t="n">
        <v>201252.46</v>
      </c>
      <c r="FD52" s="26" t="n">
        <v>179219.51</v>
      </c>
      <c r="FE52" s="26" t="n">
        <v>185942.6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  <c r="EQ53" s="30" t="n">
        <f aca="false">SUM(EQ51:EQ52)</f>
        <v>247418.38</v>
      </c>
      <c r="ER53" s="30" t="n">
        <f aca="false">SUM(ER51:ER52)</f>
        <v>239972.52</v>
      </c>
      <c r="ES53" s="30" t="n">
        <f aca="false">SUM(ES51:ES52)</f>
        <v>189549.05</v>
      </c>
      <c r="ET53" s="30" t="n">
        <f aca="false">SUM(ET51:ET52)</f>
        <v>176840.98</v>
      </c>
      <c r="EU53" s="30" t="n">
        <f aca="false">SUM(EU51:EU52)</f>
        <v>170438.08</v>
      </c>
      <c r="EV53" s="30" t="n">
        <f aca="false">SUM(EV51:EV52)</f>
        <v>258454.28</v>
      </c>
      <c r="EW53" s="30" t="n">
        <f aca="false">SUM(EW51:EW52)</f>
        <v>310167.73</v>
      </c>
      <c r="EX53" s="30" t="n">
        <f aca="false">SUM(EX51:EX52)</f>
        <v>321577.54</v>
      </c>
      <c r="EY53" s="30" t="n">
        <f aca="false">SUM(EY51:EY52)</f>
        <v>311798.44</v>
      </c>
      <c r="EZ53" s="30" t="n">
        <f aca="false">SUM(EZ51:EZ52)</f>
        <v>231582.11</v>
      </c>
      <c r="FA53" s="30" t="n">
        <f aca="false">SUM(FA51:FA52)</f>
        <v>180081.28</v>
      </c>
      <c r="FB53" s="30" t="n">
        <f aca="false">SUM(FB51:FB52)</f>
        <v>182000.22</v>
      </c>
      <c r="FC53" s="30" t="n">
        <f aca="false">SUM(FC51:FC52)</f>
        <v>242534.58</v>
      </c>
      <c r="FD53" s="30" t="n">
        <f aca="false">SUM(FD51:FD52)</f>
        <v>215841.43</v>
      </c>
      <c r="FE53" s="30" t="n">
        <f aca="false">SUM(FE51:FE52)</f>
        <v>223425.53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  <c r="EQ54" s="73" t="n">
        <f aca="false">SUM(EQ51)/EQ53</f>
        <v>0.189084901453158</v>
      </c>
      <c r="ER54" s="73" t="n">
        <f aca="false">SUM(ER51)/ER53</f>
        <v>0.187777458852372</v>
      </c>
      <c r="ES54" s="73" t="n">
        <f aca="false">SUM(ES51)/ES53</f>
        <v>0.184843026119097</v>
      </c>
      <c r="ET54" s="73" t="n">
        <f aca="false">SUM(ET51)/ET53</f>
        <v>0.158079535637045</v>
      </c>
      <c r="EU54" s="73" t="n">
        <f aca="false">SUM(EU51)/EU53</f>
        <v>0.187547055212075</v>
      </c>
      <c r="EV54" s="73" t="n">
        <f aca="false">SUM(EV51)/EV53</f>
        <v>0.169195224780182</v>
      </c>
      <c r="EW54" s="73" t="n">
        <f aca="false">SUM(EW51)/EW53</f>
        <v>0.172067835683615</v>
      </c>
      <c r="EX54" s="73" t="n">
        <f aca="false">SUM(EX51)/EX53</f>
        <v>0.171276793771107</v>
      </c>
      <c r="EY54" s="34" t="n">
        <f aca="false">SUM(EY51)/EY53</f>
        <v>0.169210820939322</v>
      </c>
      <c r="EZ54" s="34" t="n">
        <f aca="false">SUM(EZ51)/EZ53</f>
        <v>0.164877546024604</v>
      </c>
      <c r="FA54" s="34" t="n">
        <f aca="false">SUM(FA51)/FA53</f>
        <v>0.165359220014429</v>
      </c>
      <c r="FB54" s="34" t="n">
        <f aca="false">SUM(FB51)/FB53</f>
        <v>0.170033310948745</v>
      </c>
      <c r="FC54" s="34" t="n">
        <f aca="false">SUM(FC51)/FC53</f>
        <v>0.170211274614944</v>
      </c>
      <c r="FD54" s="34" t="n">
        <f aca="false">SUM(FD51)/FD53</f>
        <v>0.169670484484837</v>
      </c>
      <c r="FE54" s="34" t="n">
        <f aca="false">SUM(FE51)/FE53</f>
        <v>0.167764758127686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  <c r="EQ55" s="77" t="n">
        <f aca="false">SUM(EQ52/EQ53)</f>
        <v>0.810915098546842</v>
      </c>
      <c r="ER55" s="77" t="n">
        <f aca="false">SUM(ER52/ER53)</f>
        <v>0.812222541147628</v>
      </c>
      <c r="ES55" s="77" t="n">
        <f aca="false">SUM(ES52/ES53)</f>
        <v>0.815156973880903</v>
      </c>
      <c r="ET55" s="77" t="n">
        <f aca="false">SUM(ET52/ET53)</f>
        <v>0.841920464362955</v>
      </c>
      <c r="EU55" s="77" t="n">
        <f aca="false">SUM(EU52/EU53)</f>
        <v>0.812452944787925</v>
      </c>
      <c r="EV55" s="77" t="n">
        <f aca="false">SUM(EV52/EV53)</f>
        <v>0.830804775219818</v>
      </c>
      <c r="EW55" s="77" t="n">
        <f aca="false">SUM(EW52/EW53)</f>
        <v>0.827932164316385</v>
      </c>
      <c r="EX55" s="77" t="n">
        <f aca="false">SUM(EX52/EX53)</f>
        <v>0.828723206228893</v>
      </c>
      <c r="EY55" s="38" t="n">
        <f aca="false">SUM(EY52/EY53)</f>
        <v>0.830789179060678</v>
      </c>
      <c r="EZ55" s="38" t="n">
        <f aca="false">SUM(EZ52/EZ53)</f>
        <v>0.835122453975396</v>
      </c>
      <c r="FA55" s="38" t="n">
        <f aca="false">SUM(FA52/FA53)</f>
        <v>0.834640779985571</v>
      </c>
      <c r="FB55" s="38" t="n">
        <f aca="false">SUM(FB52/FB53)</f>
        <v>0.829966689051255</v>
      </c>
      <c r="FC55" s="38" t="n">
        <f aca="false">SUM(FC52/FC53)</f>
        <v>0.829788725385056</v>
      </c>
      <c r="FD55" s="38" t="n">
        <f aca="false">SUM(FD52/FD53)</f>
        <v>0.830329515515163</v>
      </c>
      <c r="FE55" s="38" t="n">
        <f aca="false">SUM(FE52/FE53)</f>
        <v>0.832235241872314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</row>
    <row r="57" customFormat="false" ht="12.75" hidden="false" customHeight="false" outlineLevel="0" collapsed="false">
      <c r="B57" s="110" t="s">
        <v>47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  <c r="EQ57" s="21" t="n">
        <f aca="false">SUM(1000*(EQ53))/EQ10</f>
        <v>1262.95081799852</v>
      </c>
      <c r="ER57" s="21" t="n">
        <f aca="false">SUM(1000*(ER53))/ER10</f>
        <v>1222.56564400925</v>
      </c>
      <c r="ES57" s="21" t="n">
        <f aca="false">SUM(1000*(ES53))/ES10</f>
        <v>963.204685197419</v>
      </c>
      <c r="ET57" s="21" t="n">
        <f aca="false">SUM(1000*(ET53))/ET10</f>
        <v>897.351093520069</v>
      </c>
      <c r="EU57" s="21" t="n">
        <f aca="false">SUM(1000*(EU53))/EU10</f>
        <v>864.632461115452</v>
      </c>
      <c r="EV57" s="21" t="n">
        <f aca="false">SUM(1000*(EV53))/EV10</f>
        <v>1306.72376483912</v>
      </c>
      <c r="EW57" s="21" t="n">
        <f aca="false">SUM(1000*(EW53))/EW10</f>
        <v>1565.4284430896</v>
      </c>
      <c r="EX57" s="21" t="n">
        <f aca="false">SUM(1000*(EX53))/EX10</f>
        <v>1619.07551178644</v>
      </c>
      <c r="EY57" s="21" t="n">
        <f aca="false">SUM(1000*(EY53))/EY10</f>
        <v>1570.13228858753</v>
      </c>
      <c r="EZ57" s="21" t="n">
        <f aca="false">SUM(1000*(EZ53))/EZ10</f>
        <v>1166.21399363468</v>
      </c>
      <c r="FA57" s="21" t="n">
        <f aca="false">SUM(1000*(FA53))/FA10</f>
        <v>906.023747232844</v>
      </c>
      <c r="FB57" s="21" t="n">
        <f aca="false">SUM(1000*(FB53))/FB10</f>
        <v>914.707268898483</v>
      </c>
      <c r="FC57" s="21" t="n">
        <f aca="false">SUM(1000*(FC53))/FC10</f>
        <v>1217.72646482904</v>
      </c>
      <c r="FD57" s="21" t="n">
        <f aca="false">SUM(1000*(FD53))/FD10</f>
        <v>1082.99220776614</v>
      </c>
      <c r="FE57" s="21" t="n">
        <f aca="false">SUM(1000*(FE53))/FE10</f>
        <v>1119.78714446811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43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3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3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44" t="n">
        <f aca="false">2494.24+18957.15</f>
        <v>21451.39</v>
      </c>
      <c r="CV61" s="323" t="n">
        <f aca="false">2411.03+18773.78</f>
        <v>21184.81</v>
      </c>
      <c r="CW61" s="323" t="n">
        <f aca="false">2258.26+18511.01</f>
        <v>20769.27</v>
      </c>
      <c r="CX61" s="323" t="n">
        <f aca="false">1861.7+17139.98</f>
        <v>19001.68</v>
      </c>
      <c r="CY61" s="323" t="n">
        <f aca="false">1936.97+18415.83</f>
        <v>20352.8</v>
      </c>
      <c r="CZ61" s="323" t="n">
        <f aca="false">2542.14+23769.62</f>
        <v>26311.76</v>
      </c>
      <c r="DA61" s="323" t="n">
        <f aca="false">2418.3+23259.36</f>
        <v>25677.66</v>
      </c>
      <c r="DB61" s="323" t="n">
        <f aca="false">2694.1+25033.77</f>
        <v>27727.87</v>
      </c>
      <c r="DC61" s="323" t="n">
        <f aca="false">2554.05+23222.29</f>
        <v>25776.34</v>
      </c>
      <c r="DD61" s="323" t="n">
        <f aca="false">2056.33+18917.97</f>
        <v>20974.3</v>
      </c>
      <c r="DE61" s="323" t="n">
        <f aca="false">1764.98+16342.85</f>
        <v>18107.83</v>
      </c>
      <c r="DF61" s="324" t="n">
        <f aca="false">1822.67+15058.43</f>
        <v>16881.1</v>
      </c>
      <c r="DG61" s="323" t="n">
        <f aca="false">2084.99+16488.45</f>
        <v>18573.44</v>
      </c>
      <c r="DH61" s="323" t="n">
        <f aca="false">1961.45+18457.23</f>
        <v>20418.68</v>
      </c>
      <c r="DI61" s="323" t="n">
        <f aca="false">1637.65+17142.83</f>
        <v>18780.48</v>
      </c>
      <c r="DJ61" s="323" t="n">
        <f aca="false">1468.25+18077.26</f>
        <v>19545.51</v>
      </c>
      <c r="DK61" s="323" t="n">
        <f aca="false">1646.28+18654.66</f>
        <v>20300.94</v>
      </c>
      <c r="DL61" s="323" t="n">
        <f aca="false">2032.55+22378.03</f>
        <v>24410.58</v>
      </c>
      <c r="DM61" s="323" t="n">
        <f aca="false">2125.93+24766.53</f>
        <v>26892.46</v>
      </c>
      <c r="DN61" s="323" t="n">
        <f aca="false">2462.76+26417.96</f>
        <v>28880.72</v>
      </c>
      <c r="DO61" s="323" t="n">
        <f aca="false">2169.69+25300.19</f>
        <v>27469.88</v>
      </c>
      <c r="DP61" s="323" t="n">
        <f aca="false">1843.06+19233.45</f>
        <v>21076.51</v>
      </c>
      <c r="DQ61" s="323" t="n">
        <f aca="false">1357.09+15667.42</f>
        <v>17024.51</v>
      </c>
      <c r="DR61" s="323" t="n">
        <f aca="false">1549.85+14893.38</f>
        <v>16443.23</v>
      </c>
      <c r="DS61" s="323" t="n">
        <f aca="false">1726.77+15310.97</f>
        <v>17037.74</v>
      </c>
      <c r="DT61" s="323" t="n">
        <f aca="false">1545.22+15554.57</f>
        <v>17099.79</v>
      </c>
      <c r="DU61" s="323" t="n">
        <f aca="false">1394.99+15433.8</f>
        <v>16828.79</v>
      </c>
      <c r="DV61" s="323" t="n">
        <f aca="false">1337.9+15259.44</f>
        <v>16597.34</v>
      </c>
      <c r="DW61" s="323" t="n">
        <f aca="false">1225.86+14116.91</f>
        <v>15342.77</v>
      </c>
      <c r="DX61" s="323" t="n">
        <f aca="false">534.34+2599.33</f>
        <v>3133.67</v>
      </c>
      <c r="DY61" s="323" t="n">
        <f aca="false">533.83+727.92</f>
        <v>1261.75</v>
      </c>
      <c r="DZ61" s="323" t="n">
        <f aca="false">562.29+664.54</f>
        <v>1226.83</v>
      </c>
      <c r="EA61" s="323" t="n">
        <f aca="false">462.25+611.27</f>
        <v>1073.52</v>
      </c>
      <c r="EB61" s="323" t="n">
        <v>757.09</v>
      </c>
      <c r="EC61" s="323" t="n">
        <v>663.21</v>
      </c>
      <c r="ED61" s="323" t="n">
        <v>620.21</v>
      </c>
      <c r="EE61" s="323" t="n">
        <f aca="false">411.06+365.04</f>
        <v>776.1</v>
      </c>
      <c r="EF61" s="323" t="n">
        <f aca="false">335.14+182.67</f>
        <v>517.81</v>
      </c>
      <c r="EG61" s="323" t="n">
        <f aca="false">304.48+271.49</f>
        <v>575.97</v>
      </c>
      <c r="EH61" s="323" t="n">
        <f aca="false">360.44+276.31</f>
        <v>636.75</v>
      </c>
      <c r="EI61" s="323" t="n">
        <f aca="false">208.86+288.71</f>
        <v>497.57</v>
      </c>
      <c r="EJ61" s="323" t="n">
        <f aca="false">411.48+356.44</f>
        <v>767.92</v>
      </c>
      <c r="EK61" s="323" t="n">
        <f aca="false">418.88+513.44</f>
        <v>932.32</v>
      </c>
      <c r="EL61" s="323" t="n">
        <f aca="false">423.05+501.34</f>
        <v>924.39</v>
      </c>
      <c r="EM61" s="323" t="n">
        <f aca="false">402.11+483.97</f>
        <v>886.08</v>
      </c>
      <c r="EN61" s="323" t="n">
        <f aca="false">325.07+664.47</f>
        <v>989.54</v>
      </c>
      <c r="EO61" s="323" t="n">
        <f aca="false">244.07+500.16</f>
        <v>744.23</v>
      </c>
      <c r="EP61" s="323" t="n">
        <f aca="false">326.37+679.75</f>
        <v>1006.12</v>
      </c>
      <c r="EQ61" s="323" t="n">
        <f aca="false">368.45+770.97</f>
        <v>1139.42</v>
      </c>
      <c r="ER61" s="323" t="n">
        <f aca="false">352.29+767.66</f>
        <v>1119.95</v>
      </c>
      <c r="ES61" s="323" t="n">
        <f aca="false">295.82+616.39</f>
        <v>912.21</v>
      </c>
      <c r="ET61" s="323" t="n">
        <f aca="false">218+525.68</f>
        <v>743.68</v>
      </c>
      <c r="EU61" s="323" t="n">
        <f aca="false">251.5+639.02</f>
        <v>890.52</v>
      </c>
      <c r="EV61" s="323" t="n">
        <f aca="false">271.2+800.53</f>
        <v>1071.73</v>
      </c>
      <c r="EW61" s="5" t="n">
        <v>1274.02</v>
      </c>
      <c r="EX61" s="5" t="n">
        <v>1309.78</v>
      </c>
      <c r="EY61" s="5" t="n">
        <v>1247.66</v>
      </c>
      <c r="EZ61" s="345" t="n">
        <v>979.25</v>
      </c>
      <c r="FA61" s="345" t="n">
        <v>873.7</v>
      </c>
      <c r="FB61" s="345" t="n">
        <v>862.94</v>
      </c>
      <c r="FC61" s="5" t="n">
        <v>1169.04</v>
      </c>
      <c r="FD61" s="5" t="n">
        <v>1068.28</v>
      </c>
      <c r="FE61" s="5" t="n">
        <v>1057.41</v>
      </c>
    </row>
    <row r="62" customFormat="false" ht="13.5" hidden="false" customHeight="false" outlineLevel="0" collapsed="false">
      <c r="B62" s="146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46" t="n">
        <f aca="false">5360.37+128402.03</f>
        <v>133762.4</v>
      </c>
      <c r="CV62" s="328" t="n">
        <f aca="false">5388.91+131363.26</f>
        <v>136752.17</v>
      </c>
      <c r="CW62" s="328" t="n">
        <f aca="false">5253.43+133809.77</f>
        <v>139063.2</v>
      </c>
      <c r="CX62" s="328" t="n">
        <f aca="false">4750.5+128974.69</f>
        <v>133725.19</v>
      </c>
      <c r="CY62" s="328" t="n">
        <f aca="false">5042.86+139045.26</f>
        <v>144088.12</v>
      </c>
      <c r="CZ62" s="328" t="n">
        <f aca="false">6723.38+177299.77</f>
        <v>184023.15</v>
      </c>
      <c r="DA62" s="328" t="n">
        <f aca="false">6723.38+177299.77</f>
        <v>184023.15</v>
      </c>
      <c r="DB62" s="328" t="n">
        <f aca="false">6723.38+177299.77</f>
        <v>184023.15</v>
      </c>
      <c r="DC62" s="328" t="n">
        <f aca="false">6723.38+177299.77</f>
        <v>184023.15</v>
      </c>
      <c r="DD62" s="328" t="n">
        <f aca="false">5736.31+153121.52</f>
        <v>158857.83</v>
      </c>
      <c r="DE62" s="328" t="n">
        <f aca="false">5337.8+135772.9</f>
        <v>141110.7</v>
      </c>
      <c r="DF62" s="329" t="n">
        <f aca="false">5127.79+127622.78</f>
        <v>132750.57</v>
      </c>
      <c r="DG62" s="346" t="n">
        <f aca="false">5818.19+129332.55</f>
        <v>135150.74</v>
      </c>
      <c r="DH62" s="328" t="n">
        <f aca="false">4157.15+134149.16</f>
        <v>138306.31</v>
      </c>
      <c r="DI62" s="328" t="n">
        <f aca="false">3556.14+146042.98</f>
        <v>149599.12</v>
      </c>
      <c r="DJ62" s="328" t="n">
        <f aca="false">3505.1+134809.08</f>
        <v>138314.18</v>
      </c>
      <c r="DK62" s="328" t="n">
        <f aca="false">3480.99+149101.92</f>
        <v>152582.91</v>
      </c>
      <c r="DL62" s="328" t="n">
        <f aca="false">4686.71+173850.36</f>
        <v>178537.07</v>
      </c>
      <c r="DM62" s="328" t="n">
        <f aca="false">4697.76+188098.1</f>
        <v>192795.86</v>
      </c>
      <c r="DN62" s="328" t="n">
        <f aca="false">4771.71+203317.41</f>
        <v>208089.12</v>
      </c>
      <c r="DO62" s="328" t="n">
        <f aca="false">4904.51+195684.44</f>
        <v>200588.95</v>
      </c>
      <c r="DP62" s="328" t="n">
        <v>163410.78</v>
      </c>
      <c r="DQ62" s="328" t="n">
        <v>138888.67</v>
      </c>
      <c r="DR62" s="328" t="n">
        <v>135533.37</v>
      </c>
      <c r="DS62" s="328" t="n">
        <v>131124.65</v>
      </c>
      <c r="DT62" s="328" t="n">
        <v>134859.16</v>
      </c>
      <c r="DU62" s="328" t="n">
        <v>138200.11</v>
      </c>
      <c r="DV62" s="327" t="n">
        <v>141675.45</v>
      </c>
      <c r="DW62" s="327" t="n">
        <v>160685.6</v>
      </c>
      <c r="DX62" s="327" t="n">
        <v>189044.95</v>
      </c>
      <c r="DY62" s="327" t="n">
        <v>219945.39</v>
      </c>
      <c r="DZ62" s="342" t="n">
        <v>220707.63</v>
      </c>
      <c r="EA62" s="148" t="n">
        <v>209336.46</v>
      </c>
      <c r="EB62" s="148" t="n">
        <v>176943.36</v>
      </c>
      <c r="EC62" s="148" t="n">
        <v>162069.1</v>
      </c>
      <c r="ED62" s="148" t="n">
        <v>149416.71</v>
      </c>
      <c r="EE62" s="149" t="n">
        <v>141907.13</v>
      </c>
      <c r="EF62" s="149" t="n">
        <v>160987.4</v>
      </c>
      <c r="EG62" s="149" t="n">
        <v>124531.15</v>
      </c>
      <c r="EH62" s="149" t="n">
        <v>177841.19</v>
      </c>
      <c r="EI62" s="149" t="n">
        <v>164650.62</v>
      </c>
      <c r="EJ62" s="149" t="n">
        <v>198102.02</v>
      </c>
      <c r="EK62" s="149" t="n">
        <v>212832.42</v>
      </c>
      <c r="EL62" s="149" t="n">
        <v>215227.46</v>
      </c>
      <c r="EM62" s="149" t="n">
        <v>218630.68</v>
      </c>
      <c r="EN62" s="149" t="n">
        <v>337508.46</v>
      </c>
      <c r="EO62" s="149" t="n">
        <v>274804.374</v>
      </c>
      <c r="EP62" s="149" t="n">
        <v>278429.28</v>
      </c>
      <c r="EQ62" s="149" t="n">
        <v>286908.29</v>
      </c>
      <c r="ER62" s="149" t="n">
        <v>293290.13</v>
      </c>
      <c r="ES62" s="149" t="n">
        <v>269443.1</v>
      </c>
      <c r="ET62" s="149" t="n">
        <v>279547.55</v>
      </c>
      <c r="EU62" s="149" t="n">
        <v>296736.71</v>
      </c>
      <c r="EV62" s="149" t="n">
        <v>351832.7</v>
      </c>
      <c r="EW62" s="149" t="n">
        <v>374287.1</v>
      </c>
      <c r="EX62" s="149" t="n">
        <v>389265.34</v>
      </c>
      <c r="EY62" s="149" t="n">
        <v>389441.58</v>
      </c>
      <c r="EZ62" s="342" t="n">
        <v>345698.47</v>
      </c>
      <c r="FA62" s="149" t="n">
        <v>293195.35</v>
      </c>
      <c r="FB62" s="149" t="n">
        <v>273728.68</v>
      </c>
      <c r="FC62" s="149" t="n">
        <v>292737.59</v>
      </c>
      <c r="FD62" s="23" t="n">
        <v>285743.19</v>
      </c>
      <c r="FE62" s="23" t="n">
        <v>307686.76</v>
      </c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  <c r="EQ63" s="30" t="n">
        <f aca="false">SUM(EQ61:EQ62)</f>
        <v>288047.71</v>
      </c>
      <c r="ER63" s="30" t="n">
        <f aca="false">SUM(ER61:ER62)</f>
        <v>294410.08</v>
      </c>
      <c r="ES63" s="30" t="n">
        <f aca="false">SUM(ES61:ES62)</f>
        <v>270355.31</v>
      </c>
      <c r="ET63" s="30" t="n">
        <f aca="false">SUM(ET61:ET62)</f>
        <v>280291.23</v>
      </c>
      <c r="EU63" s="30" t="n">
        <f aca="false">SUM(EU61:EU62)</f>
        <v>297627.23</v>
      </c>
      <c r="EV63" s="30" t="n">
        <f aca="false">SUM(EV61:EV62)</f>
        <v>352904.43</v>
      </c>
      <c r="EW63" s="30" t="n">
        <f aca="false">SUM(EW61:EW62)</f>
        <v>375561.12</v>
      </c>
      <c r="EX63" s="30" t="n">
        <f aca="false">SUM(EX61:EX62)</f>
        <v>390575.12</v>
      </c>
      <c r="EY63" s="30" t="n">
        <f aca="false">SUM(EY61:EY62)</f>
        <v>390689.24</v>
      </c>
      <c r="EZ63" s="30" t="n">
        <f aca="false">SUM(EZ61:EZ62)</f>
        <v>346677.72</v>
      </c>
      <c r="FA63" s="30" t="n">
        <f aca="false">SUM(FA61:FA62)</f>
        <v>294069.05</v>
      </c>
      <c r="FB63" s="30" t="n">
        <f aca="false">SUM(FB61:FB62)</f>
        <v>274591.62</v>
      </c>
      <c r="FC63" s="30" t="n">
        <f aca="false">SUM(FC61:FC62)</f>
        <v>293906.63</v>
      </c>
      <c r="FD63" s="30" t="n">
        <f aca="false">SUM(FD61:FD62)</f>
        <v>286811.47</v>
      </c>
      <c r="FE63" s="30" t="n">
        <f aca="false">SUM(FE61:FE62)</f>
        <v>308744.17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  <c r="EQ64" s="73" t="n">
        <f aca="false">SUM(EQ61)/EQ63</f>
        <v>0.00395566415022012</v>
      </c>
      <c r="ER64" s="73" t="n">
        <f aca="false">SUM(ER61)/ER63</f>
        <v>0.00380404774184362</v>
      </c>
      <c r="ES64" s="73" t="n">
        <f aca="false">SUM(ES61)/ES63</f>
        <v>0.00337411534472913</v>
      </c>
      <c r="ET64" s="73" t="n">
        <f aca="false">SUM(ET61)/ET63</f>
        <v>0.00265324034576465</v>
      </c>
      <c r="EU64" s="73" t="n">
        <f aca="false">SUM(EU61)/EU63</f>
        <v>0.00299206493975702</v>
      </c>
      <c r="EV64" s="73" t="n">
        <f aca="false">SUM(EV61)/EV63</f>
        <v>0.00303688451856498</v>
      </c>
      <c r="EW64" s="73" t="n">
        <f aca="false">SUM(EW61)/EW63</f>
        <v>0.00339231068434347</v>
      </c>
      <c r="EX64" s="73" t="n">
        <f aca="false">SUM(EX61)/EX63</f>
        <v>0.00335346501333725</v>
      </c>
      <c r="EY64" s="73" t="n">
        <f aca="false">SUM(EY61)/EY63</f>
        <v>0.00319348441743622</v>
      </c>
      <c r="EZ64" s="73" t="n">
        <f aca="false">SUM(EZ61)/EZ63</f>
        <v>0.00282466955188237</v>
      </c>
      <c r="FA64" s="73" t="n">
        <f aca="false">SUM(FA61)/FA63</f>
        <v>0.00297107091004647</v>
      </c>
      <c r="FB64" s="73" t="n">
        <f aca="false">SUM(FB61)/FB63</f>
        <v>0.00314263049979457</v>
      </c>
      <c r="FC64" s="73" t="n">
        <f aca="false">SUM(FC61)/FC63</f>
        <v>0.00397758975358943</v>
      </c>
      <c r="FD64" s="73" t="n">
        <f aca="false">SUM(FD61)/FD63</f>
        <v>0.00372467670138855</v>
      </c>
      <c r="FE64" s="73" t="n">
        <f aca="false">SUM(FE61)/FE63</f>
        <v>0.00342487438710179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47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  <c r="EQ65" s="77" t="n">
        <f aca="false">SUM(EQ62/EQ63)</f>
        <v>0.99604433584978</v>
      </c>
      <c r="ER65" s="77" t="n">
        <f aca="false">SUM(ER62/ER63)</f>
        <v>0.996195952258156</v>
      </c>
      <c r="ES65" s="77" t="n">
        <f aca="false">SUM(ES62/ES63)</f>
        <v>0.996625884655271</v>
      </c>
      <c r="ET65" s="77" t="n">
        <f aca="false">SUM(ET62/ET63)</f>
        <v>0.997346759654235</v>
      </c>
      <c r="EU65" s="77" t="n">
        <f aca="false">SUM(EU62/EU63)</f>
        <v>0.997007935060243</v>
      </c>
      <c r="EV65" s="77" t="n">
        <f aca="false">SUM(EV62/EV63)</f>
        <v>0.996963115481435</v>
      </c>
      <c r="EW65" s="77" t="n">
        <f aca="false">SUM(EW62/EW63)</f>
        <v>0.996607689315657</v>
      </c>
      <c r="EX65" s="77" t="n">
        <f aca="false">SUM(EX62/EX63)</f>
        <v>0.996646534986663</v>
      </c>
      <c r="EY65" s="77" t="n">
        <f aca="false">SUM(EY62/EY63)</f>
        <v>0.996806515582564</v>
      </c>
      <c r="EZ65" s="77" t="n">
        <f aca="false">SUM(EZ62/EZ63)</f>
        <v>0.997175330448118</v>
      </c>
      <c r="FA65" s="77" t="n">
        <f aca="false">SUM(FA62/FA63)</f>
        <v>0.997028929089953</v>
      </c>
      <c r="FB65" s="77" t="n">
        <f aca="false">SUM(FB62/FB63)</f>
        <v>0.996857369500205</v>
      </c>
      <c r="FC65" s="77" t="n">
        <f aca="false">SUM(FC62/FC63)</f>
        <v>0.996022410246411</v>
      </c>
      <c r="FD65" s="77" t="n">
        <f aca="false">SUM(FD62/FD63)</f>
        <v>0.996275323298611</v>
      </c>
      <c r="FE65" s="77" t="n">
        <f aca="false">SUM(FE62/FE63)</f>
        <v>0.996575125612898</v>
      </c>
    </row>
    <row r="66" customFormat="false" ht="12.75" hidden="false" customHeight="false" outlineLevel="0" collapsed="false">
      <c r="A66" s="133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9"/>
    </row>
    <row r="67" customFormat="false" ht="12.75" hidden="false" customHeight="false" outlineLevel="0" collapsed="false">
      <c r="A67" s="133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  <c r="EN67" s="100" t="n">
        <f aca="false">SUM(1000*(EN63))/EN18</f>
        <v>10078.5446316918</v>
      </c>
      <c r="EO67" s="100" t="n">
        <f aca="false">SUM(1000*(EO63))/EO18</f>
        <v>8270.01422611723</v>
      </c>
      <c r="EP67" s="100" t="n">
        <f aca="false">SUM(1000*(EP63))/EP18</f>
        <v>8312.57139457401</v>
      </c>
      <c r="EQ67" s="100" t="n">
        <f aca="false">SUM(1000*(EQ63))/EQ18</f>
        <v>8572.84851190476</v>
      </c>
      <c r="ER67" s="100" t="n">
        <f aca="false">SUM(1000*(ER63))/ER18</f>
        <v>8761.16176645638</v>
      </c>
      <c r="ES67" s="100" t="n">
        <f aca="false">SUM(1000*(ES63))/ES18</f>
        <v>8047.24699368973</v>
      </c>
      <c r="ET67" s="100" t="n">
        <f aca="false">SUM(1000*(ET63))/ET18</f>
        <v>8349.20705370707</v>
      </c>
      <c r="EU67" s="100" t="n">
        <f aca="false">SUM(1000*(EU63))/EU18</f>
        <v>8869.30387102542</v>
      </c>
      <c r="EV67" s="100" t="n">
        <f aca="false">SUM(1000*(EV63))/EV18</f>
        <v>10452.0918730008</v>
      </c>
      <c r="EW67" s="100" t="n">
        <f aca="false">SUM(1000*(EW63))/EW18</f>
        <v>11100.4380338723</v>
      </c>
      <c r="EX67" s="100" t="n">
        <f aca="false">SUM(1000*(EX63))/EX18</f>
        <v>11524.4495588799</v>
      </c>
      <c r="EY67" s="100" t="n">
        <f aca="false">SUM(1000*(EY63))/EY18</f>
        <v>11477.357226792</v>
      </c>
      <c r="EZ67" s="100" t="n">
        <f aca="false">SUM(1000*(EZ63))/EZ18</f>
        <v>10182.0289003759</v>
      </c>
      <c r="FA67" s="100" t="n">
        <f aca="false">SUM(1000*(FA63))/FA18</f>
        <v>8606.05940883816</v>
      </c>
      <c r="FB67" s="100" t="n">
        <f aca="false">SUM(1000*(FB63))/FB18</f>
        <v>8025.00569892159</v>
      </c>
      <c r="FC67" s="100" t="n">
        <f aca="false">SUM(1000*(FC63))/FC18</f>
        <v>8600.04769568398</v>
      </c>
      <c r="FD67" s="100" t="n">
        <f aca="false">SUM(1000*(FD63))/FD18</f>
        <v>8342.87829425796</v>
      </c>
      <c r="FE67" s="100" t="n">
        <f aca="false">SUM(1000*(FE63))/FE18</f>
        <v>8930.21056894108</v>
      </c>
    </row>
    <row r="68" customFormat="false" ht="12.75" hidden="false" customHeight="false" outlineLevel="0" collapsed="false">
      <c r="A68" s="133"/>
      <c r="B68" s="2" t="s">
        <v>48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3"/>
    </row>
    <row r="69" s="120" customFormat="true" ht="12.75" hidden="true" customHeight="false" outlineLevel="0" collapsed="false">
      <c r="A69" s="206"/>
      <c r="B69" s="348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120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120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49" t="n">
        <f aca="false">1179.57+44.69</f>
        <v>1224.26</v>
      </c>
      <c r="CV71" s="349" t="n">
        <f aca="false">1024.11+2.76</f>
        <v>1026.87</v>
      </c>
      <c r="CW71" s="349" t="n">
        <f aca="false">1105.67+44.16</f>
        <v>1149.83</v>
      </c>
      <c r="CX71" s="349" t="n">
        <f aca="false">1186+17.08</f>
        <v>1203.08</v>
      </c>
      <c r="CY71" s="349" t="n">
        <f aca="false">1365.51+0.84</f>
        <v>1366.35</v>
      </c>
      <c r="CZ71" s="349" t="n">
        <f aca="false">1517.7+24.43</f>
        <v>1542.13</v>
      </c>
      <c r="DA71" s="349" t="n">
        <f aca="false">1523.4+0.11</f>
        <v>1523.51</v>
      </c>
      <c r="DB71" s="349" t="n">
        <f aca="false">1546.9+28.06</f>
        <v>1574.96</v>
      </c>
      <c r="DC71" s="349" t="n">
        <f aca="false">1394.75+31.27</f>
        <v>1426.02</v>
      </c>
      <c r="DD71" s="349" t="n">
        <f aca="false">1331.9+0.02</f>
        <v>1331.92</v>
      </c>
      <c r="DE71" s="349" t="n">
        <f aca="false">1134.19+30.63</f>
        <v>1164.82</v>
      </c>
      <c r="DF71" s="350" t="n">
        <f aca="false">1015.06+125.97</f>
        <v>1141.03</v>
      </c>
      <c r="DG71" s="349" t="n">
        <f aca="false">980.1+67.64</f>
        <v>1047.74</v>
      </c>
      <c r="DH71" s="349" t="n">
        <f aca="false">987.02+62.75</f>
        <v>1049.77</v>
      </c>
      <c r="DI71" s="349" t="n">
        <f aca="false">998.46+40.79</f>
        <v>1039.25</v>
      </c>
      <c r="DJ71" s="349" t="n">
        <f aca="false">1220.41+571.91</f>
        <v>1792.32</v>
      </c>
      <c r="DK71" s="349" t="n">
        <f aca="false">1366.39+498.63</f>
        <v>1865.02</v>
      </c>
      <c r="DL71" s="349" t="n">
        <f aca="false">1600.18+468.94</f>
        <v>2069.12</v>
      </c>
      <c r="DM71" s="349" t="n">
        <f aca="false">1799.03+564.1</f>
        <v>2363.13</v>
      </c>
      <c r="DN71" s="349" t="n">
        <f aca="false">1646.16+610.99</f>
        <v>2257.15</v>
      </c>
      <c r="DO71" s="349" t="n">
        <f aca="false">1939.77+502.54</f>
        <v>2442.31</v>
      </c>
      <c r="DP71" s="349" t="n">
        <f aca="false">1444.35+368.23</f>
        <v>1812.58</v>
      </c>
      <c r="DQ71" s="349" t="n">
        <f aca="false">1439.18+475.36</f>
        <v>1914.54</v>
      </c>
      <c r="DR71" s="349" t="n">
        <f aca="false">1252.16+340.95</f>
        <v>1593.11</v>
      </c>
      <c r="DS71" s="349" t="n">
        <f aca="false">1216.39+348.73</f>
        <v>1565.12</v>
      </c>
      <c r="DT71" s="349" t="n">
        <f aca="false">1248.47+605.76</f>
        <v>1854.23</v>
      </c>
      <c r="DU71" s="349" t="n">
        <f aca="false">1172.14+1196.69</f>
        <v>2368.83</v>
      </c>
      <c r="DV71" s="349" t="n">
        <f aca="false">1305.5+2180.46</f>
        <v>3485.96</v>
      </c>
      <c r="DW71" s="349" t="n">
        <f aca="false">1337.54+2577.08</f>
        <v>3914.62</v>
      </c>
      <c r="DX71" s="349" t="n">
        <f aca="false">109.3+20.87</f>
        <v>130.17</v>
      </c>
      <c r="DY71" s="349" t="n">
        <f aca="false">0+11.15</f>
        <v>11.15</v>
      </c>
      <c r="DZ71" s="349" t="n">
        <f aca="false">1337.54+2577.08</f>
        <v>3914.62</v>
      </c>
      <c r="EA71" s="349" t="n">
        <f aca="false">0+0</f>
        <v>0</v>
      </c>
      <c r="EB71" s="349" t="n">
        <f aca="false">0+0</f>
        <v>0</v>
      </c>
      <c r="EC71" s="349" t="n">
        <f aca="false">0+0</f>
        <v>0</v>
      </c>
      <c r="ED71" s="351" t="n">
        <f aca="false">0+0</f>
        <v>0</v>
      </c>
      <c r="EE71" s="351" t="n">
        <f aca="false">0+0</f>
        <v>0</v>
      </c>
      <c r="EF71" s="351" t="n">
        <f aca="false">0+0</f>
        <v>0</v>
      </c>
      <c r="EG71" s="351" t="n">
        <f aca="false">0+0</f>
        <v>0</v>
      </c>
      <c r="EH71" s="351" t="n">
        <f aca="false">0+0</f>
        <v>0</v>
      </c>
      <c r="EI71" s="351" t="n">
        <f aca="false">0+0</f>
        <v>0</v>
      </c>
      <c r="EJ71" s="351" t="n">
        <f aca="false">0+0</f>
        <v>0</v>
      </c>
      <c r="EK71" s="351" t="n">
        <f aca="false">0+0</f>
        <v>0</v>
      </c>
      <c r="EL71" s="351" t="n">
        <f aca="false">0+0</f>
        <v>0</v>
      </c>
      <c r="EM71" s="351" t="n">
        <f aca="false">0+0</f>
        <v>0</v>
      </c>
      <c r="EN71" s="351" t="n">
        <f aca="false">0+0</f>
        <v>0</v>
      </c>
      <c r="EO71" s="351" t="n">
        <f aca="false">0+0</f>
        <v>0</v>
      </c>
      <c r="EP71" s="351" t="n">
        <f aca="false">0+0</f>
        <v>0</v>
      </c>
      <c r="EQ71" s="351" t="n">
        <f aca="false">0+0</f>
        <v>0</v>
      </c>
      <c r="ER71" s="351" t="n">
        <f aca="false">0+0</f>
        <v>0</v>
      </c>
      <c r="ES71" s="351" t="n">
        <f aca="false">0+0</f>
        <v>0</v>
      </c>
      <c r="ET71" s="351" t="n">
        <f aca="false">0+0</f>
        <v>0</v>
      </c>
      <c r="EU71" s="351" t="n">
        <f aca="false">0+0</f>
        <v>0</v>
      </c>
      <c r="EV71" s="351" t="n">
        <f aca="false">0+0</f>
        <v>0</v>
      </c>
      <c r="EW71" s="351" t="n">
        <f aca="false">0+0</f>
        <v>0</v>
      </c>
      <c r="EX71" s="351" t="n">
        <f aca="false">0+0</f>
        <v>0</v>
      </c>
      <c r="EY71" s="351" t="n">
        <f aca="false">0+0</f>
        <v>0</v>
      </c>
      <c r="EZ71" s="351" t="n">
        <f aca="false">0+0</f>
        <v>0</v>
      </c>
      <c r="FA71" s="351" t="n">
        <f aca="false">0+0</f>
        <v>0</v>
      </c>
      <c r="FB71" s="351" t="n">
        <f aca="false">0+0</f>
        <v>0</v>
      </c>
      <c r="FC71" s="351" t="n">
        <f aca="false">0+0</f>
        <v>0</v>
      </c>
      <c r="FD71" s="351" t="n">
        <f aca="false">0+0</f>
        <v>0</v>
      </c>
      <c r="FE71" s="351" t="n">
        <f aca="false">0+0</f>
        <v>0</v>
      </c>
    </row>
    <row r="72" s="120" customFormat="true" ht="13.5" hidden="true" customHeight="false" outlineLevel="0" collapsed="false">
      <c r="B72" s="312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52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  <c r="EN72" s="247" t="n">
        <f aca="false">47636.13+242510.98</f>
        <v>290147.11</v>
      </c>
      <c r="EO72" s="247" t="n">
        <f aca="false">39550.65+207146.46</f>
        <v>246697.11</v>
      </c>
      <c r="EP72" s="247" t="n">
        <f aca="false">45541.59+246746.29</f>
        <v>292287.88</v>
      </c>
      <c r="EQ72" s="247" t="n">
        <f aca="false">42783.06+222389.31</f>
        <v>265172.37</v>
      </c>
      <c r="ER72" s="247" t="n">
        <f aca="false">41898.84+201661.86</f>
        <v>243560.7</v>
      </c>
      <c r="ES72" s="247" t="n">
        <f aca="false">37442.97+194166.26</f>
        <v>231609.23</v>
      </c>
      <c r="ET72" s="247" t="n">
        <f aca="false">39888.17+224027.14</f>
        <v>263915.31</v>
      </c>
      <c r="EU72" s="247" t="n">
        <f aca="false">36748.01+152065.07</f>
        <v>188813.08</v>
      </c>
      <c r="EV72" s="247" t="n">
        <f aca="false">48961+217115.34</f>
        <v>266076.34</v>
      </c>
      <c r="EW72" s="247" t="n">
        <f aca="false">50075.29+230085.02</f>
        <v>280160.31</v>
      </c>
      <c r="EX72" s="247" t="n">
        <f aca="false">45749.79+236545.17</f>
        <v>282294.96</v>
      </c>
      <c r="EY72" s="247" t="n">
        <f aca="false">49442.02+231324.64</f>
        <v>280766.66</v>
      </c>
      <c r="EZ72" s="48" t="n">
        <v>320516.53</v>
      </c>
      <c r="FA72" s="48" t="n">
        <v>227060.4</v>
      </c>
      <c r="FB72" s="48" t="n">
        <v>314617.8</v>
      </c>
      <c r="FC72" s="247" t="n">
        <f aca="false">38350.81+222106.03</f>
        <v>260456.84</v>
      </c>
      <c r="FD72" s="247" t="n">
        <f aca="false">53043.32+201044.4</f>
        <v>254087.72</v>
      </c>
      <c r="FE72" s="247" t="n">
        <f aca="false">42248.71+179677.87</f>
        <v>221926.58</v>
      </c>
    </row>
    <row r="73" s="120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  <c r="EQ73" s="30" t="n">
        <f aca="false">SUM(EQ71:EQ72)</f>
        <v>265172.37</v>
      </c>
      <c r="ER73" s="30" t="n">
        <f aca="false">SUM(ER71:ER72)</f>
        <v>243560.7</v>
      </c>
      <c r="ES73" s="30" t="n">
        <f aca="false">SUM(ES71:ES72)</f>
        <v>231609.23</v>
      </c>
      <c r="ET73" s="30" t="n">
        <f aca="false">SUM(ET71:ET72)</f>
        <v>263915.31</v>
      </c>
      <c r="EU73" s="30" t="n">
        <f aca="false">SUM(EU71:EU72)</f>
        <v>188813.08</v>
      </c>
      <c r="EV73" s="30" t="n">
        <f aca="false">SUM(EV71:EV72)</f>
        <v>266076.34</v>
      </c>
      <c r="EW73" s="30" t="n">
        <f aca="false">SUM(EW71:EW72)</f>
        <v>280160.31</v>
      </c>
      <c r="EX73" s="30" t="n">
        <f aca="false">SUM(EX71:EX72)</f>
        <v>282294.96</v>
      </c>
      <c r="EY73" s="30" t="n">
        <f aca="false">SUM(EY71:EY72)</f>
        <v>280766.66</v>
      </c>
      <c r="EZ73" s="30" t="n">
        <f aca="false">SUM(EZ71:EZ72)</f>
        <v>320516.53</v>
      </c>
      <c r="FA73" s="30" t="n">
        <f aca="false">SUM(FA71:FA72)</f>
        <v>227060.4</v>
      </c>
      <c r="FB73" s="30" t="n">
        <f aca="false">SUM(FB71:FB72)</f>
        <v>314617.8</v>
      </c>
      <c r="FC73" s="30" t="n">
        <f aca="false">SUM(FC71:FC72)</f>
        <v>260456.84</v>
      </c>
      <c r="FD73" s="30" t="n">
        <f aca="false">SUM(FD71:FD72)</f>
        <v>254087.72</v>
      </c>
      <c r="FE73" s="30" t="n">
        <f aca="false">SUM(FE71:FE72)</f>
        <v>221926.58</v>
      </c>
    </row>
    <row r="74" s="120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  <c r="EQ74" s="73" t="n">
        <f aca="false">SUM(EQ71)/EQ73</f>
        <v>0</v>
      </c>
      <c r="ER74" s="73" t="n">
        <f aca="false">SUM(ER71)/ER73</f>
        <v>0</v>
      </c>
      <c r="ES74" s="73" t="n">
        <f aca="false">SUM(ES71)/ES73</f>
        <v>0</v>
      </c>
      <c r="ET74" s="73" t="n">
        <f aca="false">SUM(ET71)/ET73</f>
        <v>0</v>
      </c>
      <c r="EU74" s="73" t="n">
        <f aca="false">SUM(EU71)/EU73</f>
        <v>0</v>
      </c>
      <c r="EV74" s="73" t="n">
        <f aca="false">SUM(EV71)/EV73</f>
        <v>0</v>
      </c>
      <c r="EW74" s="73" t="n">
        <f aca="false">SUM(EW71)/EW73</f>
        <v>0</v>
      </c>
      <c r="EX74" s="73" t="n">
        <f aca="false">SUM(EX71)/EX73</f>
        <v>0</v>
      </c>
      <c r="EY74" s="73" t="n">
        <f aca="false">SUM(EY71)/EY73</f>
        <v>0</v>
      </c>
      <c r="EZ74" s="73" t="n">
        <f aca="false">SUM(EZ71)/EZ73</f>
        <v>0</v>
      </c>
      <c r="FA74" s="73" t="n">
        <f aca="false">SUM(FA71)/FA73</f>
        <v>0</v>
      </c>
      <c r="FB74" s="73" t="n">
        <f aca="false">SUM(FB71)/FB73</f>
        <v>0</v>
      </c>
      <c r="FC74" s="73" t="n">
        <f aca="false">SUM(FC71)/FC73</f>
        <v>0</v>
      </c>
      <c r="FD74" s="73" t="n">
        <f aca="false">SUM(FD71)/FD73</f>
        <v>0</v>
      </c>
      <c r="FE74" s="73" t="n">
        <f aca="false">SUM(FE71)/FE73</f>
        <v>0</v>
      </c>
    </row>
    <row r="75" s="120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  <c r="EQ75" s="77" t="n">
        <f aca="false">SUM(EQ72/EQ73)</f>
        <v>1</v>
      </c>
      <c r="ER75" s="77" t="n">
        <f aca="false">SUM(ER72/ER73)</f>
        <v>1</v>
      </c>
      <c r="ES75" s="77" t="n">
        <f aca="false">SUM(ES72/ES73)</f>
        <v>1</v>
      </c>
      <c r="ET75" s="77" t="n">
        <f aca="false">SUM(ET72/ET73)</f>
        <v>1</v>
      </c>
      <c r="EU75" s="77" t="n">
        <f aca="false">SUM(EU72/EU73)</f>
        <v>1</v>
      </c>
      <c r="EV75" s="77" t="n">
        <f aca="false">SUM(EV72/EV73)</f>
        <v>1</v>
      </c>
      <c r="EW75" s="77" t="n">
        <f aca="false">SUM(EW72/EW73)</f>
        <v>1</v>
      </c>
      <c r="EX75" s="77" t="n">
        <f aca="false">SUM(EX72/EX73)</f>
        <v>1</v>
      </c>
      <c r="EY75" s="77" t="n">
        <f aca="false">SUM(EY72/EY73)</f>
        <v>1</v>
      </c>
      <c r="EZ75" s="77" t="n">
        <f aca="false">SUM(EZ72/EZ73)</f>
        <v>1</v>
      </c>
      <c r="FA75" s="77" t="n">
        <f aca="false">SUM(FA72/FA73)</f>
        <v>1</v>
      </c>
      <c r="FB75" s="77" t="n">
        <f aca="false">SUM(FB72/FB73)</f>
        <v>1</v>
      </c>
      <c r="FC75" s="77" t="n">
        <f aca="false">SUM(FC72/FC73)</f>
        <v>1</v>
      </c>
      <c r="FD75" s="77" t="n">
        <f aca="false">SUM(FD72/FD73)</f>
        <v>1</v>
      </c>
      <c r="FE75" s="77" t="n">
        <f aca="false">SUM(FE72/FE73)</f>
        <v>1</v>
      </c>
    </row>
    <row r="76" s="120" customFormat="true" ht="12.75" hidden="fals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120" customFormat="true" ht="12.75" hidden="fals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120" customFormat="true" ht="12.75" hidden="fals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49" t="n">
        <v>1471.2</v>
      </c>
      <c r="CV78" s="349" t="n">
        <v>1456.76</v>
      </c>
      <c r="CW78" s="349" t="n">
        <v>1425.61</v>
      </c>
      <c r="CX78" s="349" t="n">
        <v>1454.5</v>
      </c>
      <c r="CY78" s="349" t="n">
        <v>1428.37</v>
      </c>
      <c r="CZ78" s="349" t="n">
        <v>1393.56</v>
      </c>
      <c r="DA78" s="349" t="n">
        <v>1434.24</v>
      </c>
      <c r="DB78" s="349" t="n">
        <v>1313</v>
      </c>
      <c r="DC78" s="349" t="n">
        <v>1292.28</v>
      </c>
      <c r="DD78" s="349" t="n">
        <v>1272.93</v>
      </c>
      <c r="DE78" s="349" t="n">
        <v>1267.02</v>
      </c>
      <c r="DF78" s="350" t="n">
        <v>1251.64</v>
      </c>
      <c r="DG78" s="353" t="n">
        <v>1244.39</v>
      </c>
      <c r="DH78" s="353" t="n">
        <v>1238.68</v>
      </c>
      <c r="DI78" s="353" t="n">
        <v>1250.39</v>
      </c>
      <c r="DJ78" s="353" t="n">
        <v>1237.34</v>
      </c>
      <c r="DK78" s="353" t="n">
        <v>1234.08</v>
      </c>
      <c r="DL78" s="353" t="n">
        <v>1231.57</v>
      </c>
      <c r="DM78" s="353" t="n">
        <v>1256.4</v>
      </c>
      <c r="DN78" s="353" t="n">
        <v>1245.16</v>
      </c>
      <c r="DO78" s="353" t="n">
        <v>1240.96</v>
      </c>
      <c r="DP78" s="353" t="n">
        <v>1232.78</v>
      </c>
      <c r="DQ78" s="353" t="n">
        <v>1173.4</v>
      </c>
      <c r="DR78" s="353" t="n">
        <v>945.73</v>
      </c>
      <c r="DS78" s="353" t="n">
        <v>941.96</v>
      </c>
      <c r="DT78" s="353" t="n">
        <v>937.17</v>
      </c>
      <c r="DU78" s="353" t="n">
        <v>939.45</v>
      </c>
      <c r="DV78" s="353" t="n">
        <v>934.21</v>
      </c>
      <c r="DW78" s="353" t="n">
        <v>838.76</v>
      </c>
      <c r="DX78" s="353" t="n">
        <v>502.41</v>
      </c>
      <c r="DY78" s="353" t="n">
        <v>142.86</v>
      </c>
      <c r="DZ78" s="353" t="n">
        <v>126.59</v>
      </c>
      <c r="EA78" s="353" t="n">
        <v>128.83</v>
      </c>
      <c r="EB78" s="353" t="n">
        <v>127.89</v>
      </c>
      <c r="EC78" s="353" t="n">
        <v>124.35</v>
      </c>
      <c r="ED78" s="353" t="n">
        <v>123.26</v>
      </c>
      <c r="EE78" s="353" t="n">
        <v>122.23</v>
      </c>
      <c r="EF78" s="353" t="n">
        <v>121</v>
      </c>
      <c r="EG78" s="353" t="n">
        <v>120.07</v>
      </c>
      <c r="EH78" s="353" t="n">
        <v>115.74</v>
      </c>
      <c r="EI78" s="353" t="n">
        <v>117.8</v>
      </c>
      <c r="EJ78" s="353" t="n">
        <v>114.35</v>
      </c>
      <c r="EK78" s="353" t="n">
        <v>113.37</v>
      </c>
      <c r="EL78" s="353" t="n">
        <v>112.5</v>
      </c>
      <c r="EM78" s="353" t="n">
        <v>113.04</v>
      </c>
      <c r="EN78" s="353" t="n">
        <v>109.7</v>
      </c>
      <c r="EO78" s="353" t="n">
        <v>108.38</v>
      </c>
      <c r="EP78" s="353" t="n">
        <v>107.58</v>
      </c>
      <c r="EQ78" s="353" t="n">
        <v>106.79</v>
      </c>
      <c r="ER78" s="353" t="n">
        <v>104.24</v>
      </c>
      <c r="ES78" s="353" t="n">
        <v>106.41</v>
      </c>
      <c r="ET78" s="353" t="n">
        <v>103.69</v>
      </c>
      <c r="EU78" s="353" t="n">
        <v>103.07</v>
      </c>
      <c r="EV78" s="353" t="n">
        <v>102.6</v>
      </c>
      <c r="EW78" s="353" t="n">
        <v>100.39</v>
      </c>
      <c r="EX78" s="353" t="n">
        <v>99.59</v>
      </c>
      <c r="EY78" s="353" t="n">
        <v>98.74</v>
      </c>
      <c r="EZ78" s="354" t="n">
        <v>97.87</v>
      </c>
      <c r="FA78" s="354" t="n">
        <v>96.75</v>
      </c>
      <c r="FB78" s="354" t="n">
        <v>96.19</v>
      </c>
      <c r="FC78" s="42" t="n">
        <v>96.3</v>
      </c>
      <c r="FD78" s="42" t="n">
        <v>94.14</v>
      </c>
      <c r="FE78" s="42" t="n">
        <v>93.86</v>
      </c>
    </row>
    <row r="79" s="120" customFormat="true" ht="13.5" hidden="false" customHeight="false" outlineLevel="0" collapsed="false">
      <c r="B79" s="312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  <c r="EQ79" s="48" t="n">
        <v>2813.35</v>
      </c>
      <c r="ER79" s="48" t="n">
        <v>3145.84</v>
      </c>
      <c r="ES79" s="48" t="n">
        <v>3098.89</v>
      </c>
      <c r="ET79" s="48" t="n">
        <v>3076.48</v>
      </c>
      <c r="EU79" s="48" t="n">
        <v>3024.66</v>
      </c>
      <c r="EV79" s="48" t="n">
        <v>3011.03</v>
      </c>
      <c r="EW79" s="48" t="n">
        <v>3000.76</v>
      </c>
      <c r="EX79" s="48" t="n">
        <v>3007.7</v>
      </c>
      <c r="EY79" s="48" t="n">
        <v>3012.61</v>
      </c>
      <c r="EZ79" s="48" t="n">
        <v>3021.5</v>
      </c>
      <c r="FA79" s="48" t="n">
        <v>3041.56</v>
      </c>
      <c r="FB79" s="48" t="n">
        <v>3055.86</v>
      </c>
      <c r="FC79" s="48" t="n">
        <v>3080.52</v>
      </c>
      <c r="FD79" s="48" t="n">
        <v>3047.06</v>
      </c>
      <c r="FE79" s="48" t="n">
        <v>3047</v>
      </c>
    </row>
    <row r="80" s="120" customFormat="true" ht="13.5" hidden="fals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  <c r="EQ80" s="30" t="n">
        <f aca="false">SUM(EQ78:EQ79)</f>
        <v>2920.14</v>
      </c>
      <c r="ER80" s="30" t="n">
        <f aca="false">SUM(ER78:ER79)</f>
        <v>3250.08</v>
      </c>
      <c r="ES80" s="30" t="n">
        <f aca="false">SUM(ES78:ES79)</f>
        <v>3205.3</v>
      </c>
      <c r="ET80" s="30" t="n">
        <f aca="false">SUM(ET78:ET79)</f>
        <v>3180.17</v>
      </c>
      <c r="EU80" s="30" t="n">
        <f aca="false">SUM(EU78:EU79)</f>
        <v>3127.73</v>
      </c>
      <c r="EV80" s="30" t="n">
        <f aca="false">SUM(EV78:EV79)</f>
        <v>3113.63</v>
      </c>
      <c r="EW80" s="30" t="n">
        <f aca="false">SUM(EW78:EW79)</f>
        <v>3101.15</v>
      </c>
      <c r="EX80" s="30" t="n">
        <f aca="false">SUM(EX78:EX79)</f>
        <v>3107.29</v>
      </c>
      <c r="EY80" s="30" t="n">
        <f aca="false">SUM(EY78:EY79)</f>
        <v>3111.35</v>
      </c>
      <c r="EZ80" s="30" t="n">
        <f aca="false">SUM(EZ78:EZ79)</f>
        <v>3119.37</v>
      </c>
      <c r="FA80" s="30" t="n">
        <f aca="false">SUM(FA78:FA79)</f>
        <v>3138.31</v>
      </c>
      <c r="FB80" s="30" t="n">
        <f aca="false">SUM(FB78:FB79)</f>
        <v>3152.05</v>
      </c>
      <c r="FC80" s="30" t="n">
        <f aca="false">SUM(FC78:FC79)</f>
        <v>3176.82</v>
      </c>
      <c r="FD80" s="30" t="n">
        <f aca="false">SUM(FD78:FD79)</f>
        <v>3141.2</v>
      </c>
      <c r="FE80" s="30" t="n">
        <f aca="false">SUM(FE78:FE79)</f>
        <v>3140.86</v>
      </c>
    </row>
    <row r="81" s="120" customFormat="true" ht="12.75" hidden="fals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  <c r="EQ81" s="73" t="n">
        <f aca="false">SUM(EQ78)/EQ80</f>
        <v>0.0365701644441705</v>
      </c>
      <c r="ER81" s="73" t="n">
        <f aca="false">SUM(ER78)/ER80</f>
        <v>0.0320730566632206</v>
      </c>
      <c r="ES81" s="73" t="n">
        <f aca="false">SUM(ES78)/ES80</f>
        <v>0.0331981405796649</v>
      </c>
      <c r="ET81" s="73" t="n">
        <f aca="false">SUM(ET78)/ET80</f>
        <v>0.0326051751950367</v>
      </c>
      <c r="EU81" s="73" t="n">
        <f aca="false">SUM(EU78)/EU80</f>
        <v>0.0329536117247972</v>
      </c>
      <c r="EV81" s="73" t="n">
        <f aca="false">SUM(EV78)/EV80</f>
        <v>0.0329518921644511</v>
      </c>
      <c r="EW81" s="73" t="n">
        <f aca="false">SUM(EW78)/EW80</f>
        <v>0.0323718620511746</v>
      </c>
      <c r="EX81" s="73" t="n">
        <f aca="false">SUM(EX78)/EX80</f>
        <v>0.0320504362322152</v>
      </c>
      <c r="EY81" s="73" t="n">
        <f aca="false">SUM(EY78)/EY80</f>
        <v>0.03173542031594</v>
      </c>
      <c r="EZ81" s="73" t="n">
        <f aca="false">SUM(EZ78)/EZ80</f>
        <v>0.0313749250649971</v>
      </c>
      <c r="FA81" s="73" t="n">
        <f aca="false">SUM(FA78)/FA80</f>
        <v>0.0308286944247063</v>
      </c>
      <c r="FB81" s="73" t="n">
        <f aca="false">SUM(FB78)/FB80</f>
        <v>0.0305166478958138</v>
      </c>
      <c r="FC81" s="73" t="n">
        <f aca="false">SUM(FC78)/FC80</f>
        <v>0.0303133322001247</v>
      </c>
      <c r="FD81" s="73" t="n">
        <f aca="false">SUM(FD78)/FD80</f>
        <v>0.0299694384311728</v>
      </c>
      <c r="FE81" s="73" t="n">
        <f aca="false">SUM(FE78)/FE80</f>
        <v>0.029883535082748</v>
      </c>
    </row>
    <row r="82" s="120" customFormat="true" ht="13.5" hidden="fals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  <c r="EQ82" s="77" t="n">
        <f aca="false">SUM(EQ79/EQ80)</f>
        <v>0.96342983555583</v>
      </c>
      <c r="ER82" s="77" t="n">
        <f aca="false">SUM(ER79/ER80)</f>
        <v>0.967926943336779</v>
      </c>
      <c r="ES82" s="77" t="n">
        <f aca="false">SUM(ES79/ES80)</f>
        <v>0.966801859420335</v>
      </c>
      <c r="ET82" s="77" t="n">
        <f aca="false">SUM(ET79/ET80)</f>
        <v>0.967394824804963</v>
      </c>
      <c r="EU82" s="77" t="n">
        <f aca="false">SUM(EU79/EU80)</f>
        <v>0.967046388275203</v>
      </c>
      <c r="EV82" s="77" t="n">
        <f aca="false">SUM(EV79/EV80)</f>
        <v>0.967048107835549</v>
      </c>
      <c r="EW82" s="77" t="n">
        <f aca="false">SUM(EW79/EW80)</f>
        <v>0.967628137948826</v>
      </c>
      <c r="EX82" s="77" t="n">
        <f aca="false">SUM(EX79/EX80)</f>
        <v>0.967949563767785</v>
      </c>
      <c r="EY82" s="77" t="n">
        <f aca="false">SUM(EY79/EY80)</f>
        <v>0.96826457968406</v>
      </c>
      <c r="EZ82" s="77" t="n">
        <f aca="false">SUM(EZ79/EZ80)</f>
        <v>0.968625074935003</v>
      </c>
      <c r="FA82" s="77" t="n">
        <f aca="false">SUM(FA79/FA80)</f>
        <v>0.969171305575294</v>
      </c>
      <c r="FB82" s="77" t="n">
        <f aca="false">SUM(FB79/FB80)</f>
        <v>0.969483352104186</v>
      </c>
      <c r="FC82" s="77" t="n">
        <f aca="false">SUM(FC79/FC80)</f>
        <v>0.969686667799875</v>
      </c>
      <c r="FD82" s="77" t="n">
        <f aca="false">SUM(FD79/FD80)</f>
        <v>0.970030561568827</v>
      </c>
      <c r="FE82" s="77" t="n">
        <f aca="false">SUM(FE79/FE80)</f>
        <v>0.970116464917252</v>
      </c>
    </row>
    <row r="83" customFormat="false" ht="12.75" hidden="false" customHeight="false" outlineLevel="0" collapsed="false">
      <c r="A83" s="133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3"/>
    </row>
    <row r="84" customFormat="false" ht="12.75" hidden="false" customHeight="false" outlineLevel="0" collapsed="false">
      <c r="A84" s="133"/>
      <c r="B84" s="339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3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  <c r="EQ85" s="5" t="n">
        <f aca="false">SUM(EQ51,EQ61,EQ71,EQ78)</f>
        <v>48029.29</v>
      </c>
      <c r="ER85" s="5" t="n">
        <f aca="false">SUM(ER51,ER61,ER71,ER78)</f>
        <v>46285.62</v>
      </c>
      <c r="ES85" s="5" t="n">
        <f aca="false">SUM(ES51,ES61,ES71,ES78)</f>
        <v>36055.44</v>
      </c>
      <c r="ET85" s="5" t="n">
        <f aca="false">SUM(ET51,ET61,ET71,ET78)</f>
        <v>28802.31</v>
      </c>
      <c r="EU85" s="5" t="n">
        <f aca="false">SUM(EU51,EU61,EU71,EU78)</f>
        <v>32958.75</v>
      </c>
      <c r="EV85" s="5" t="n">
        <f aca="false">SUM(EV51,EV61,EV71,EV78)</f>
        <v>44903.56</v>
      </c>
      <c r="EW85" s="5" t="n">
        <f aca="false">SUM(EW51,EW61,EW71,EW78)</f>
        <v>54744.3</v>
      </c>
      <c r="EX85" s="5" t="n">
        <f aca="false">SUM(EX51,EX61,EX71,EX78)</f>
        <v>56488.14</v>
      </c>
      <c r="EY85" s="5" t="n">
        <f aca="false">SUM(EY51,EY61,EY71,EY78)</f>
        <v>54106.07</v>
      </c>
      <c r="EZ85" s="5" t="n">
        <f aca="false">SUM(EZ51,EZ61,EZ71,EZ78)</f>
        <v>39259.81</v>
      </c>
      <c r="FA85" s="5" t="n">
        <f aca="false">SUM(FA51,FA61,FA71,FA78)</f>
        <v>30748.55</v>
      </c>
      <c r="FB85" s="5" t="n">
        <f aca="false">SUM(FB51,FB61,FB71,FB78)</f>
        <v>31905.23</v>
      </c>
      <c r="FC85" s="5" t="n">
        <f aca="false">SUM(FC51,FC61,FC71,FC78)</f>
        <v>42547.46</v>
      </c>
      <c r="FD85" s="5" t="n">
        <f aca="false">SUM(FD51,FD61,FD71,FD78)</f>
        <v>37784.34</v>
      </c>
      <c r="FE85" s="5" t="n">
        <f aca="false">SUM(FE51,FE61,FE71,FE78)</f>
        <v>38634.2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  <c r="EQ86" s="23" t="n">
        <f aca="false">SUM(EQ52,EQ62,EQ72,EQ79)</f>
        <v>755529.31</v>
      </c>
      <c r="ER86" s="23" t="n">
        <f aca="false">SUM(ER52,ER62,ER72,ER79)</f>
        <v>734907.76</v>
      </c>
      <c r="ES86" s="23" t="n">
        <f aca="false">SUM(ES52,ES62,ES72,ES79)</f>
        <v>658663.45</v>
      </c>
      <c r="ET86" s="23" t="n">
        <f aca="false">SUM(ET52,ET62,ET72,ET79)</f>
        <v>695425.38</v>
      </c>
      <c r="EU86" s="23" t="n">
        <f aca="false">SUM(EU52,EU62,EU72,EU79)</f>
        <v>627047.37</v>
      </c>
      <c r="EV86" s="23" t="n">
        <f aca="false">SUM(EV52,EV62,EV72,EV79)</f>
        <v>835645.12</v>
      </c>
      <c r="EW86" s="23" t="n">
        <f aca="false">SUM(EW52,EW62,EW72,EW79)</f>
        <v>914246.01</v>
      </c>
      <c r="EX86" s="23" t="n">
        <f aca="false">SUM(EX52,EX62,EX72,EX79)</f>
        <v>941066.77</v>
      </c>
      <c r="EY86" s="23" t="n">
        <f aca="false">SUM(EY52,EY62,EY72,EY79)</f>
        <v>932259.62</v>
      </c>
      <c r="EZ86" s="23" t="n">
        <f aca="false">SUM(EZ52,EZ62,EZ72,EZ79)</f>
        <v>862635.92</v>
      </c>
      <c r="FA86" s="23" t="n">
        <f aca="false">SUM(FA52,FA62,FA72,FA79)</f>
        <v>673600.49</v>
      </c>
      <c r="FB86" s="23" t="n">
        <f aca="false">SUM(FB52,FB62,FB72,FB79)</f>
        <v>742456.46</v>
      </c>
      <c r="FC86" s="23" t="n">
        <f aca="false">SUM(FC52,FC62,FC72,FC79)</f>
        <v>757527.41</v>
      </c>
      <c r="FD86" s="23" t="n">
        <f aca="false">SUM(FD52,FD62,FD72,FD79)</f>
        <v>722097.48</v>
      </c>
      <c r="FE86" s="23" t="n">
        <f aca="false">SUM(FE52,FE62,FE72,FE79)</f>
        <v>718602.94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  <c r="EQ87" s="30" t="n">
        <f aca="false">SUM(EQ85:EQ86)</f>
        <v>803558.6</v>
      </c>
      <c r="ER87" s="30" t="n">
        <f aca="false">SUM(ER85:ER86)</f>
        <v>781193.38</v>
      </c>
      <c r="ES87" s="30" t="n">
        <f aca="false">SUM(ES85:ES86)</f>
        <v>694718.89</v>
      </c>
      <c r="ET87" s="30" t="n">
        <f aca="false">SUM(ET85:ET86)</f>
        <v>724227.69</v>
      </c>
      <c r="EU87" s="30" t="n">
        <f aca="false">SUM(EU85:EU86)</f>
        <v>660006.12</v>
      </c>
      <c r="EV87" s="30" t="n">
        <f aca="false">SUM(EV85:EV86)</f>
        <v>880548.68</v>
      </c>
      <c r="EW87" s="30" t="n">
        <f aca="false">SUM(EW85:EW86)</f>
        <v>968990.31</v>
      </c>
      <c r="EX87" s="30" t="n">
        <f aca="false">SUM(EX85:EX86)</f>
        <v>997554.91</v>
      </c>
      <c r="EY87" s="30" t="n">
        <f aca="false">SUM(EY85:EY86)</f>
        <v>986365.69</v>
      </c>
      <c r="EZ87" s="30" t="n">
        <f aca="false">SUM(EZ85:EZ86)</f>
        <v>901895.73</v>
      </c>
      <c r="FA87" s="30" t="n">
        <f aca="false">SUM(FA85:FA86)</f>
        <v>704349.04</v>
      </c>
      <c r="FB87" s="30" t="n">
        <f aca="false">SUM(FB85:FB86)</f>
        <v>774361.69</v>
      </c>
      <c r="FC87" s="30" t="n">
        <f aca="false">SUM(FC85:FC86)</f>
        <v>800074.87</v>
      </c>
      <c r="FD87" s="30" t="n">
        <f aca="false">SUM(FD85:FD86)</f>
        <v>759881.82</v>
      </c>
      <c r="FE87" s="30" t="n">
        <f aca="false">SUM(FE85:FE86)</f>
        <v>757237.14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  <c r="EN88" s="112" t="n">
        <f aca="false">SUM(EN85)/EN87</f>
        <v>0.0509356234793298</v>
      </c>
      <c r="EO88" s="112" t="n">
        <f aca="false">SUM(EO85)/EO87</f>
        <v>0.0441836463594914</v>
      </c>
      <c r="EP88" s="34" t="n">
        <f aca="false">SUM(EP85)/EP87</f>
        <v>0.0534030232252044</v>
      </c>
      <c r="EQ88" s="34" t="n">
        <f aca="false">SUM(EQ85)/EQ87</f>
        <v>0.0597707373177264</v>
      </c>
      <c r="ER88" s="34" t="n">
        <f aca="false">SUM(ER85)/ER87</f>
        <v>0.0592498876526578</v>
      </c>
      <c r="ES88" s="34" t="n">
        <f aca="false">SUM(ES85)/ES87</f>
        <v>0.0518993229045492</v>
      </c>
      <c r="ET88" s="34" t="n">
        <f aca="false">SUM(ET85)/ET87</f>
        <v>0.0397696890048487</v>
      </c>
      <c r="EU88" s="34" t="n">
        <f aca="false">SUM(EU85)/EU87</f>
        <v>0.0499370369474756</v>
      </c>
      <c r="EV88" s="34" t="n">
        <f aca="false">SUM(EV85)/EV87</f>
        <v>0.0509949773588895</v>
      </c>
      <c r="EW88" s="34" t="n">
        <f aca="false">SUM(EW85)/EW87</f>
        <v>0.0564962305969809</v>
      </c>
      <c r="EX88" s="34" t="n">
        <f aca="false">SUM(EX85)/EX87</f>
        <v>0.0566265971263677</v>
      </c>
      <c r="EY88" s="34" t="n">
        <f aca="false">SUM(EY85)/EY87</f>
        <v>0.0548539659768579</v>
      </c>
      <c r="EZ88" s="34" t="n">
        <f aca="false">SUM(EZ85)/EZ87</f>
        <v>0.0435303202954515</v>
      </c>
      <c r="FA88" s="34" t="n">
        <f aca="false">SUM(FA85)/FA87</f>
        <v>0.0436552735274545</v>
      </c>
      <c r="FB88" s="34" t="n">
        <f aca="false">SUM(FB85)/FB87</f>
        <v>0.0412019737185087</v>
      </c>
      <c r="FC88" s="34" t="n">
        <f aca="false">SUM(FC85)/FC87</f>
        <v>0.0531793480777618</v>
      </c>
      <c r="FD88" s="34" t="n">
        <f aca="false">SUM(FD85)/FD87</f>
        <v>0.0497239689192722</v>
      </c>
      <c r="FE88" s="34" t="n">
        <f aca="false">SUM(FE85)/FE87</f>
        <v>0.0510199486517526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3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  <c r="EN89" s="117" t="n">
        <f aca="false">SUM(EN86/EN87)</f>
        <v>0.94906437652067</v>
      </c>
      <c r="EO89" s="117" t="n">
        <f aca="false">SUM(EO86/EO87)</f>
        <v>0.955816353640509</v>
      </c>
      <c r="EP89" s="38" t="n">
        <f aca="false">SUM(EP86/EP87)</f>
        <v>0.946596976774796</v>
      </c>
      <c r="EQ89" s="38" t="n">
        <f aca="false">SUM(EQ86/EQ87)</f>
        <v>0.940229262682274</v>
      </c>
      <c r="ER89" s="38" t="n">
        <f aca="false">SUM(ER86/ER87)</f>
        <v>0.940750112347342</v>
      </c>
      <c r="ES89" s="38" t="n">
        <f aca="false">SUM(ES86/ES87)</f>
        <v>0.948100677095451</v>
      </c>
      <c r="ET89" s="38" t="n">
        <f aca="false">SUM(ET86/ET87)</f>
        <v>0.960230310995151</v>
      </c>
      <c r="EU89" s="38" t="n">
        <f aca="false">SUM(EU86/EU87)</f>
        <v>0.950062963052525</v>
      </c>
      <c r="EV89" s="38" t="n">
        <f aca="false">SUM(EV86/EV87)</f>
        <v>0.949005022641111</v>
      </c>
      <c r="EW89" s="38" t="n">
        <f aca="false">SUM(EW86/EW87)</f>
        <v>0.943503769403019</v>
      </c>
      <c r="EX89" s="38" t="n">
        <f aca="false">SUM(EX86/EX87)</f>
        <v>0.943373402873632</v>
      </c>
      <c r="EY89" s="38" t="n">
        <f aca="false">SUM(EY86/EY87)</f>
        <v>0.945146034023142</v>
      </c>
      <c r="EZ89" s="38" t="n">
        <f aca="false">SUM(EZ86/EZ87)</f>
        <v>0.956469679704549</v>
      </c>
      <c r="FA89" s="38" t="n">
        <f aca="false">SUM(FA86/FA87)</f>
        <v>0.956344726472545</v>
      </c>
      <c r="FB89" s="38" t="n">
        <f aca="false">SUM(FB86/FB87)</f>
        <v>0.958798026281491</v>
      </c>
      <c r="FC89" s="38" t="n">
        <f aca="false">SUM(FC86/FC87)</f>
        <v>0.946820651922238</v>
      </c>
      <c r="FD89" s="38" t="n">
        <f aca="false">SUM(FD86/FD87)</f>
        <v>0.950276031080728</v>
      </c>
      <c r="FE89" s="38" t="n">
        <f aca="false">SUM(FE86/FE87)</f>
        <v>0.948980051348248</v>
      </c>
    </row>
    <row r="90" customFormat="false" ht="12.75" hidden="false" customHeight="false" outlineLevel="0" collapsed="false">
      <c r="C90" s="165"/>
      <c r="O90" s="165"/>
    </row>
    <row r="91" customFormat="false" ht="12.75" hidden="false" customHeight="false" outlineLevel="0" collapsed="false">
      <c r="C91" s="165"/>
      <c r="O91" s="165"/>
    </row>
    <row r="99" customFormat="false" ht="12.75" hidden="false" customHeight="false" outlineLevel="0" collapsed="false">
      <c r="DK99" s="1" t="s">
        <v>40</v>
      </c>
    </row>
  </sheetData>
  <sheetProtection sheet="true" objects="true" scenarios="true"/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B90" activePane="bottomRight" state="frozen"/>
      <selection pane="topLeft" activeCell="A1" activeCellId="0" sqref="A1"/>
      <selection pane="topRight" activeCell="FB1" activeCellId="0" sqref="FB1"/>
      <selection pane="bottomLeft" activeCell="A90" activeCellId="0" sqref="A90"/>
      <selection pane="bottomRight" activeCell="FI37" activeCellId="0" sqref="F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true" hidden="false" outlineLevel="0" max="147" min="147" style="1" width="11.56"/>
    <col collapsed="false" customWidth="true" hidden="false" outlineLevel="0" max="148" min="148" style="1" width="11.7"/>
    <col collapsed="false" customWidth="true" hidden="false" outlineLevel="0" max="149" min="149" style="1" width="12.28"/>
    <col collapsed="false" customWidth="true" hidden="false" outlineLevel="0" max="150" min="150" style="1" width="11.28"/>
    <col collapsed="false" customWidth="true" hidden="false" outlineLevel="0" max="151" min="151" style="1" width="12.85"/>
    <col collapsed="false" customWidth="true" hidden="false" outlineLevel="0" max="152" min="152" style="1" width="14.28"/>
    <col collapsed="false" customWidth="true" hidden="false" outlineLevel="0" max="153" min="153" style="1" width="11.7"/>
    <col collapsed="false" customWidth="true" hidden="false" outlineLevel="0" max="154" min="154" style="1" width="11.99"/>
    <col collapsed="false" customWidth="true" hidden="false" outlineLevel="0" max="155" min="155" style="1" width="11.56"/>
    <col collapsed="false" customWidth="true" hidden="false" outlineLevel="0" max="156" min="156" style="1" width="11.7"/>
    <col collapsed="false" customWidth="true" hidden="false" outlineLevel="0" max="158" min="157" style="1" width="11.28"/>
    <col collapsed="false" customWidth="true" hidden="false" outlineLevel="0" max="160" min="159" style="1" width="12.28"/>
    <col collapsed="false" customWidth="true" hidden="false" outlineLevel="0" max="161" min="161" style="1" width="11.99"/>
    <col collapsed="false" customWidth="false" hidden="false" outlineLevel="0" max="257" min="162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 t="s">
        <v>0</v>
      </c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3.5" hidden="false" customHeight="false" outlineLevel="0" collapsed="false">
      <c r="B3" s="1"/>
      <c r="C3" s="122" t="s">
        <v>4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9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9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0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0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0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50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 t="s">
        <v>50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 t="n">
        <v>2015</v>
      </c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  <c r="FC5" s="15" t="s">
        <v>2</v>
      </c>
      <c r="FD5" s="15" t="s">
        <v>3</v>
      </c>
      <c r="FE5" s="15" t="s">
        <v>4</v>
      </c>
      <c r="FF5" s="15" t="s">
        <v>5</v>
      </c>
      <c r="FG5" s="15" t="s">
        <v>6</v>
      </c>
      <c r="FH5" s="15" t="s">
        <v>7</v>
      </c>
    </row>
    <row r="6" customFormat="false" ht="12.75" hidden="false" customHeight="false" outlineLevel="0" collapsed="false">
      <c r="B6" s="110" t="s">
        <v>14</v>
      </c>
      <c r="C6" s="139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355"/>
      <c r="P6" s="131"/>
      <c r="Q6" s="131"/>
      <c r="U6" s="131"/>
      <c r="V6" s="131"/>
      <c r="W6" s="131"/>
      <c r="X6" s="131"/>
      <c r="Y6" s="131"/>
      <c r="Z6" s="356"/>
      <c r="AA6" s="355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56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3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3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3"/>
      <c r="BX6" s="131"/>
      <c r="BY6" s="131"/>
      <c r="BZ6" s="131"/>
      <c r="CA6" s="131"/>
      <c r="CB6" s="131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355"/>
      <c r="P7" s="131"/>
      <c r="Q7" s="131"/>
      <c r="U7" s="131"/>
      <c r="V7" s="131"/>
      <c r="W7" s="131"/>
      <c r="X7" s="131"/>
      <c r="Y7" s="131"/>
      <c r="Z7" s="356"/>
      <c r="AA7" s="355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356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3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3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3"/>
      <c r="BX7" s="131"/>
      <c r="BY7" s="131"/>
      <c r="BZ7" s="131"/>
      <c r="CA7" s="131"/>
      <c r="CB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7" t="n">
        <f aca="false">SUM(Oncor!C8,Centerpoint!C8,'AEP Central'!C8,TNMP!C8,'AEP North'!C8)</f>
        <v>3966894</v>
      </c>
      <c r="D8" s="141" t="n">
        <f aca="false">SUM(Oncor!D8,Centerpoint!D8,'AEP Central'!D8,TNMP!D8,'AEP North'!D8)</f>
        <v>3974341</v>
      </c>
      <c r="E8" s="141" t="n">
        <f aca="false">SUM(Oncor!E8,Centerpoint!E8,'AEP Central'!E8,TNMP!E8,'AEP North'!E8)</f>
        <v>4646688</v>
      </c>
      <c r="F8" s="141" t="n">
        <f aca="false">SUM(Oncor!F8,Centerpoint!F8,'AEP Central'!F8,TNMP!F8,'AEP North'!F8)</f>
        <v>4652355</v>
      </c>
      <c r="G8" s="141" t="n">
        <f aca="false">SUM(Oncor!G8,Centerpoint!G8,'AEP Central'!G8,TNMP!G8,'AEP North'!G8)</f>
        <v>4619736</v>
      </c>
      <c r="H8" s="141" t="n">
        <f aca="false">SUM(Oncor!H8,Centerpoint!H8,'AEP Central'!H8,TNMP!H8,'AEP North'!H8)</f>
        <v>4639820</v>
      </c>
      <c r="I8" s="141" t="n">
        <f aca="false">SUM(Oncor!I8,Centerpoint!I8,'AEP Central'!I8,TNMP!I8,'AEP North'!I8)</f>
        <v>4630714</v>
      </c>
      <c r="J8" s="141" t="n">
        <f aca="false">SUM(Oncor!J8,Centerpoint!J8,'AEP Central'!J8,TNMP!J8,'AEP North'!J8)</f>
        <v>4569501</v>
      </c>
      <c r="K8" s="141" t="n">
        <f aca="false">SUM(Oncor!K8,Centerpoint!K8,'AEP Central'!K8,TNMP!K8,'AEP North'!K8)</f>
        <v>4553111</v>
      </c>
      <c r="L8" s="141" t="n">
        <f aca="false">SUM(Oncor!L8,Centerpoint!L8,'AEP Central'!L8,TNMP!L8,'AEP North'!L8)</f>
        <v>4556601</v>
      </c>
      <c r="M8" s="141" t="n">
        <f aca="false">SUM(Oncor!M8,Centerpoint!M8,'AEP Central'!M8,TNMP!M8,'AEP North'!M8)</f>
        <v>4548868</v>
      </c>
      <c r="N8" s="141" t="n">
        <f aca="false">SUM(Oncor!N8,Centerpoint!N8,'AEP Central'!N8,TNMP!N8,'AEP North'!N8)</f>
        <v>4546949</v>
      </c>
      <c r="O8" s="357" t="n">
        <f aca="false">SUM(Oncor!O8,Centerpoint!O8,'AEP Central'!O8,TNMP!O8,'AEP North'!O8)</f>
        <v>4571073</v>
      </c>
      <c r="P8" s="141" t="n">
        <f aca="false">SUM(Oncor!P8,Centerpoint!P8,'AEP Central'!P8,TNMP!P8,'AEP North'!P8)</f>
        <v>4500262</v>
      </c>
      <c r="Q8" s="141" t="n">
        <f aca="false">SUM(Oncor!Q8,Centerpoint!Q8,'AEP Central'!Q8,TNMP!Q8,'AEP North'!Q8)</f>
        <v>4558578</v>
      </c>
      <c r="R8" s="141" t="n">
        <f aca="false">SUM(Oncor!R8,Centerpoint!R8,'AEP Central'!R8,TNMP!R8,'AEP North'!R8)</f>
        <v>4486880</v>
      </c>
      <c r="S8" s="141" t="n">
        <f aca="false">SUM(Oncor!S8,Centerpoint!S8,'AEP Central'!S8,TNMP!S8,'AEP North'!S8)</f>
        <v>4473921</v>
      </c>
      <c r="T8" s="141" t="n">
        <f aca="false">SUM(Oncor!T8,Centerpoint!T8,'AEP Central'!T8,TNMP!T8,'AEP North'!T8)</f>
        <v>4447999</v>
      </c>
      <c r="U8" s="141" t="n">
        <f aca="false">SUM(Oncor!U8,Centerpoint!U8,'AEP Central'!U8,TNMP!U8,'AEP North'!U8)</f>
        <v>4458220</v>
      </c>
      <c r="V8" s="141" t="n">
        <f aca="false">SUM(Oncor!V8,Centerpoint!V8,'AEP Central'!V8,TNMP!V8,'AEP North'!V8)</f>
        <v>4407928</v>
      </c>
      <c r="W8" s="141" t="n">
        <f aca="false">SUM(Oncor!W8,Centerpoint!W8,'AEP Central'!W8,TNMP!W8,'AEP North'!W8)</f>
        <v>4375658</v>
      </c>
      <c r="X8" s="141" t="n">
        <f aca="false">SUM(Oncor!X8,Centerpoint!X8,'AEP Central'!X8,TNMP!X8,'AEP North'!X8)</f>
        <v>4384989</v>
      </c>
      <c r="Y8" s="141" t="n">
        <f aca="false">SUM(Oncor!Y8,Centerpoint!Y8,'AEP Central'!Y8,TNMP!Y8,'AEP North'!Y8)</f>
        <v>4196606</v>
      </c>
      <c r="Z8" s="358" t="n">
        <f aca="false">SUM(Oncor!Z8,Centerpoint!Z8,'AEP Central'!Z8,TNMP!Z8,'AEP North'!Z8)</f>
        <v>4283640</v>
      </c>
      <c r="AA8" s="357" t="n">
        <f aca="false">SUM(Oncor!AA8,Centerpoint!AA8,'AEP Central'!AA8,TNMP!AA8,'AEP North'!AA8)</f>
        <v>4304352</v>
      </c>
      <c r="AB8" s="141" t="n">
        <f aca="false">SUM(Oncor!AB8,Centerpoint!AB8,'AEP Central'!AB8,TNMP!AB8,'AEP North'!AB8)</f>
        <v>4273548</v>
      </c>
      <c r="AC8" s="141" t="n">
        <f aca="false">SUM(Oncor!AC8,Centerpoint!AC8,'AEP Central'!AC8,TNMP!AC8,'AEP North'!AC8)</f>
        <v>4351517</v>
      </c>
      <c r="AD8" s="141" t="n">
        <f aca="false">SUM(Oncor!AD8,Centerpoint!AD8,'AEP Central'!AD8,TNMP!AD8,'AEP North'!AD8)</f>
        <v>4280716</v>
      </c>
      <c r="AE8" s="141" t="n">
        <f aca="false">SUM(Oncor!AE8,Centerpoint!AE8,'AEP Central'!AE8,TNMP!AE8,'AEP North'!AE8)</f>
        <v>4234715</v>
      </c>
      <c r="AF8" s="141" t="n">
        <f aca="false">SUM(Oncor!AF8,Centerpoint!AF8,'AEP Central'!AF8,TNMP!AF8,'AEP North'!AF8)</f>
        <v>4269488</v>
      </c>
      <c r="AG8" s="141" t="n">
        <f aca="false">SUM(Oncor!AG8,Centerpoint!AG8,'AEP Central'!AG8,TNMP!AG8,'AEP North'!AG8)</f>
        <v>4224098</v>
      </c>
      <c r="AH8" s="141" t="n">
        <f aca="false">SUM(Oncor!AH8,Centerpoint!AH8,'AEP Central'!AH8,TNMP!AH8,'AEP North'!AH8)</f>
        <v>4227646</v>
      </c>
      <c r="AI8" s="141" t="n">
        <f aca="false">SUM(Oncor!AI8,Centerpoint!AI8,'AEP Central'!AI8,TNMP!AI8,'AEP North'!AI8)</f>
        <v>4152570</v>
      </c>
      <c r="AJ8" s="141" t="n">
        <f aca="false">SUM(Oncor!AJ8,Centerpoint!AJ8,'AEP Central'!AJ8,TNMP!AJ8,'AEP North'!AJ8)</f>
        <v>4122990</v>
      </c>
      <c r="AK8" s="141" t="n">
        <f aca="false">SUM(Oncor!AK8,Centerpoint!AK8,'AEP Central'!AK8,TNMP!AK8,'AEP North'!AK8)</f>
        <v>4073036</v>
      </c>
      <c r="AL8" s="358" t="n">
        <f aca="false">SUM(Oncor!AL8,Centerpoint!AL8,'AEP Central'!AL8,TNMP!AL8,'AEP North'!AL8)</f>
        <v>4037397</v>
      </c>
      <c r="AM8" s="141" t="n">
        <f aca="false">SUM(Oncor!AM8,Centerpoint!AM8,'AEP Central'!AM8,TNMP!AM8,'AEP North'!AM8)</f>
        <v>4062573</v>
      </c>
      <c r="AN8" s="141" t="n">
        <f aca="false">SUM(Oncor!AN8,Centerpoint!AN8,'AEP Central'!AN8,TNMP!AN8,'AEP North'!AN8)</f>
        <v>3987172</v>
      </c>
      <c r="AO8" s="141" t="n">
        <f aca="false">SUM(Oncor!AO8,Centerpoint!AO8,'AEP Central'!AO8,TNMP!AO8,'AEP North'!AO8)</f>
        <v>4015412</v>
      </c>
      <c r="AP8" s="141" t="n">
        <f aca="false">SUM(Oncor!AP8,Centerpoint!AP8,'AEP Central'!AP8,TNMP!AP8,'AEP North'!AP8)</f>
        <v>3965132</v>
      </c>
      <c r="AQ8" s="141" t="n">
        <f aca="false">SUM(Oncor!AQ8,Centerpoint!AQ8,'AEP Central'!AQ8,TNMP!AQ8,'AEP North'!AQ8)</f>
        <v>3941488</v>
      </c>
      <c r="AR8" s="141" t="n">
        <f aca="false">SUM(Oncor!AR8,Centerpoint!AR8,'AEP Central'!AR8,TNMP!AR8,'AEP North'!AR8)</f>
        <v>3920002</v>
      </c>
      <c r="AS8" s="141" t="n">
        <f aca="false">SUM(Oncor!AS8,Centerpoint!AS8,'AEP Central'!AS8,TNMP!AS8,'AEP North'!AS8)</f>
        <v>3867433</v>
      </c>
      <c r="AT8" s="141" t="n">
        <f aca="false">SUM(Oncor!AT8,Centerpoint!AT8,'AEP Central'!AT8,TNMP!AT8,'AEP North'!AT8)</f>
        <v>3898351</v>
      </c>
      <c r="AU8" s="141" t="n">
        <f aca="false">SUM(Oncor!AU8,Centerpoint!AU8,'AEP Central'!AU8,TNMP!AU8,'AEP North'!AU8)</f>
        <v>3806400</v>
      </c>
      <c r="AV8" s="141" t="n">
        <f aca="false">SUM(Oncor!AV8,Centerpoint!AV8,'AEP Central'!AV8,TNMP!AV8,'AEP North'!AV8)</f>
        <v>3760724</v>
      </c>
      <c r="AW8" s="141" t="n">
        <f aca="false">SUM(Oncor!AW8,Centerpoint!AW8,'AEP Central'!AW8,TNMP!AW8,'AEP North'!AW8)</f>
        <v>3703405</v>
      </c>
      <c r="AX8" s="143" t="n">
        <f aca="false">SUM(Oncor!AX8,Centerpoint!AX8,'AEP Central'!AX8,TNMP!AX8,'AEP North'!AX8)</f>
        <v>3692025</v>
      </c>
      <c r="AY8" s="141" t="n">
        <f aca="false">SUM(Oncor!AY8,Centerpoint!AY8,'AEP Central'!AY8,TNMP!AY8,'AEP North'!AY8)</f>
        <v>3707701</v>
      </c>
      <c r="AZ8" s="141" t="n">
        <f aca="false">SUM(Oncor!AZ8,Centerpoint!AZ8,'AEP Central'!AZ8,TNMP!AZ8,'AEP North'!AZ8)</f>
        <v>3670093</v>
      </c>
      <c r="BA8" s="141" t="n">
        <f aca="false">SUM(Oncor!BA8,Centerpoint!BA8,'AEP Central'!BA8,TNMP!BA8,'AEP North'!BA8)</f>
        <v>3736894</v>
      </c>
      <c r="BB8" s="141" t="n">
        <f aca="false">SUM(Oncor!BB8,Centerpoint!BB8,'AEP Central'!BB8,TNMP!BB8,'AEP North'!BB8)</f>
        <v>3638385</v>
      </c>
      <c r="BC8" s="141" t="n">
        <f aca="false">SUM(Oncor!BC8,Centerpoint!BC8,'AEP Central'!BC8,TNMP!BC8,'AEP North'!BC8)</f>
        <v>3670387</v>
      </c>
      <c r="BD8" s="141" t="n">
        <f aca="false">SUM(Oncor!BD8,Centerpoint!BD8,'AEP Central'!BD8,TNMP!BD8,'AEP North'!BD8)</f>
        <v>3637032</v>
      </c>
      <c r="BE8" s="141" t="n">
        <f aca="false">SUM(Oncor!BE8,Centerpoint!BE8,'AEP Central'!BE8,TNMP!BE8,'AEP North'!BE8)</f>
        <v>3549391</v>
      </c>
      <c r="BF8" s="141" t="n">
        <f aca="false">SUM(Oncor!BF8,Centerpoint!BF8,'AEP Central'!BF8,TNMP!BF8,'AEP North'!BF8)</f>
        <v>3583323</v>
      </c>
      <c r="BG8" s="141" t="n">
        <f aca="false">SUM(Oncor!BG8,Centerpoint!BG8,'AEP Central'!BG8,TNMP!BG8,'AEP North'!BG8)</f>
        <v>3473116</v>
      </c>
      <c r="BH8" s="141" t="n">
        <f aca="false">SUM(Oncor!BH8,Centerpoint!BH8,'AEP Central'!BH8,TNMP!BH8,'AEP North'!BH8)</f>
        <v>3476664</v>
      </c>
      <c r="BI8" s="141" t="n">
        <f aca="false">SUM(Oncor!BI8,Centerpoint!BI8,'AEP Central'!BI8,TNMP!BI8,'AEP North'!BI8)</f>
        <v>3393802</v>
      </c>
      <c r="BJ8" s="143" t="n">
        <f aca="false">SUM(Oncor!BJ8,Centerpoint!BJ8,'AEP Central'!BJ8,TNMP!BJ8,'AEP North'!BJ8)</f>
        <v>3337467</v>
      </c>
      <c r="BK8" s="141" t="n">
        <f aca="false">SUM(Oncor!BK8,Centerpoint!BK8,'AEP Central'!BK8,TNMP!BK8,'AEP North'!BK8)</f>
        <v>3362790</v>
      </c>
      <c r="BL8" s="141" t="n">
        <f aca="false">SUM(Oncor!BL8,Centerpoint!BL8,'AEP Central'!BL8,TNMP!BL8,'AEP North'!BL8)</f>
        <v>3321492</v>
      </c>
      <c r="BM8" s="141" t="n">
        <f aca="false">SUM(Oncor!BM8,Centerpoint!BM8,'AEP Central'!BM8,TNMP!BM8,'AEP North'!BM8)</f>
        <v>3345372</v>
      </c>
      <c r="BN8" s="141" t="n">
        <f aca="false">SUM(Oncor!BN8,Centerpoint!BN8,'AEP Central'!BN8,TNMP!BN8,'AEP North'!BN8)</f>
        <v>3276992</v>
      </c>
      <c r="BO8" s="141" t="n">
        <f aca="false">SUM(Oncor!BO8,Centerpoint!BO8,'AEP Central'!BO8,TNMP!BO8,'AEP North'!BO8)</f>
        <v>3298032</v>
      </c>
      <c r="BP8" s="141" t="n">
        <f aca="false">SUM(Oncor!BP8,Centerpoint!BP8,'AEP Central'!BP8,TNMP!BP8,'AEP North'!BP8)</f>
        <v>3260466</v>
      </c>
      <c r="BQ8" s="141" t="n">
        <f aca="false">SUM(Oncor!BQ8,Centerpoint!BQ8,'AEP Central'!BQ8,TNMP!BQ8,'AEP North'!BQ8)</f>
        <v>3243533</v>
      </c>
      <c r="BR8" s="141" t="n">
        <f aca="false">SUM(Oncor!BR8,Centerpoint!BR8,'AEP Central'!BR8,TNMP!BR8,'AEP North'!BR8)</f>
        <v>3272526</v>
      </c>
      <c r="BS8" s="141" t="n">
        <f aca="false">SUM(Oncor!BS8,Centerpoint!BS8,'AEP Central'!BS8,TNMP!BS8,'AEP North'!BS8)</f>
        <v>3167886</v>
      </c>
      <c r="BT8" s="141" t="n">
        <f aca="false">SUM(Oncor!BT8,Centerpoint!BT8,'AEP Central'!BT8,TNMP!BT8,'AEP North'!BT8)</f>
        <v>3195431</v>
      </c>
      <c r="BU8" s="141" t="n">
        <f aca="false">SUM(Oncor!BU8,Centerpoint!BU8,'AEP Central'!BU8,TNMP!BU8,'AEP North'!BU8)</f>
        <v>3177685</v>
      </c>
      <c r="BV8" s="143" t="n">
        <f aca="false">SUM(Oncor!BV8,Centerpoint!BV8,'AEP Central'!BV8,TNMP!BV8,'AEP North'!BV8)</f>
        <v>3160688</v>
      </c>
      <c r="BW8" s="141" t="n">
        <f aca="false">SUM(Oncor!BW8,Centerpoint!BW8,'AEP Central'!BW8,TNMP!BW8,'AEP North'!BW8)</f>
        <v>3146734</v>
      </c>
      <c r="BX8" s="141" t="n">
        <f aca="false">SUM(Oncor!BX8,Centerpoint!BX8,'AEP Central'!BX8,TNMP!BX8,'AEP North'!BX8)</f>
        <v>3132759</v>
      </c>
      <c r="BY8" s="141" t="n">
        <f aca="false">SUM(Oncor!BY8,Centerpoint!BY8,'AEP Central'!BY8,TNMP!BY8,'AEP North'!BY8)</f>
        <v>3118528</v>
      </c>
      <c r="BZ8" s="141" t="n">
        <f aca="false">SUM(Oncor!BZ8,Centerpoint!BZ8,'AEP Central'!BZ8,TNMP!BZ8,'AEP North'!BZ8)</f>
        <v>3098801</v>
      </c>
      <c r="CA8" s="141" t="n">
        <f aca="false">SUM(Oncor!CA8,Centerpoint!CA8,'AEP Central'!CA8,TNMP!CA8,'AEP North'!CA8)</f>
        <v>3083991</v>
      </c>
      <c r="CB8" s="141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  <c r="EQ8" s="5" t="n">
        <f aca="false">SUM(Oncor!EQ8,Centerpoint!EQ8,'AEP Central'!EQ8,TNMP!EQ8,'AEP North'!EQ8)</f>
        <v>2208853</v>
      </c>
      <c r="ER8" s="5" t="n">
        <f aca="false">SUM(Oncor!ER8,Centerpoint!ER8,'AEP Central'!ER8,TNMP!ER8,'AEP North'!ER8)</f>
        <v>2202812</v>
      </c>
      <c r="ES8" s="5" t="n">
        <f aca="false">SUM(Oncor!ES8,Centerpoint!ES8,'AEP Central'!ES8,TNMP!ES8,'AEP North'!ES8)</f>
        <v>2194197</v>
      </c>
      <c r="ET8" s="5" t="n">
        <f aca="false">SUM(Oncor!ET8,Centerpoint!ET8,'AEP Central'!ET8,TNMP!ET8,'AEP North'!ET8)</f>
        <v>2198801</v>
      </c>
      <c r="EU8" s="5" t="n">
        <f aca="false">SUM(Oncor!EU8,Centerpoint!EU8,'AEP Central'!EU8,TNMP!EU8,'AEP North'!EU8)</f>
        <v>2193505</v>
      </c>
      <c r="EV8" s="5" t="n">
        <f aca="false">SUM(Oncor!EV8,Centerpoint!EV8,'AEP Central'!EV8,TNMP!EV8,'AEP North'!EV8)</f>
        <v>2188351</v>
      </c>
      <c r="EW8" s="5" t="n">
        <f aca="false">SUM(Oncor!EW8,Centerpoint!EW8,'AEP Central'!EW8,TNMP!EW8,'AEP North'!EW8)</f>
        <v>2181436</v>
      </c>
      <c r="EX8" s="5" t="n">
        <f aca="false">SUM(Oncor!EX8,Centerpoint!EX8,'AEP Central'!EX8,TNMP!EX8,'AEP North'!EX8)</f>
        <v>2172127</v>
      </c>
      <c r="EY8" s="5" t="n">
        <f aca="false">SUM(Oncor!EY8,Centerpoint!EY8,'AEP Central'!EY8,TNMP!EY8,'AEP North'!EY8)</f>
        <v>2163056</v>
      </c>
      <c r="EZ8" s="5" t="n">
        <f aca="false">SUM(Oncor!EZ8,Centerpoint!EZ8,'AEP Central'!EZ8,TNMP!EZ8,'AEP North'!EZ8)</f>
        <v>2159210</v>
      </c>
      <c r="FA8" s="5" t="n">
        <f aca="false">SUM(Oncor!FA8,Centerpoint!FA8,'AEP Central'!FA8,TNMP!FA8,'AEP North'!FA8)</f>
        <v>2151018</v>
      </c>
      <c r="FB8" s="5" t="n">
        <f aca="false">SUM(Oncor!FB8,Centerpoint!FB8,'AEP Central'!FB8,TNMP!FB8,'AEP North'!FB8)</f>
        <v>2144013</v>
      </c>
      <c r="FC8" s="5" t="n">
        <f aca="false">SUM(Oncor!FC8,Centerpoint!FC8,'AEP Central'!FC8,TNMP!FC8,'AEP North'!FC8)</f>
        <v>2140623</v>
      </c>
      <c r="FD8" s="5" t="n">
        <f aca="false">SUM(Oncor!FD8,Centerpoint!FD8,'AEP Central'!FD8,TNMP!FD8,'AEP North'!FD8)</f>
        <v>2135294</v>
      </c>
      <c r="FE8" s="5" t="n">
        <f aca="false">SUM(Oncor!FE8,Centerpoint!FE8,'AEP Central'!FE8,TNMP!FE8,'AEP North'!FE8)</f>
        <v>2128851</v>
      </c>
      <c r="FF8" s="5"/>
      <c r="FG8" s="5"/>
      <c r="FH8" s="5"/>
    </row>
    <row r="9" customFormat="false" ht="13.5" hidden="false" customHeight="false" outlineLevel="0" collapsed="false">
      <c r="B9" s="146" t="s">
        <v>16</v>
      </c>
      <c r="C9" s="172" t="n">
        <f aca="false">SUM(Oncor!C9,Centerpoint!C9,'AEP Central'!C9,TNMP!C9,'AEP North'!C9)</f>
        <v>69762</v>
      </c>
      <c r="D9" s="148" t="n">
        <f aca="false">SUM(Oncor!D9,Centerpoint!D9,'AEP Central'!D9,TNMP!D9,'AEP North'!D9)</f>
        <v>94416</v>
      </c>
      <c r="E9" s="148" t="n">
        <f aca="false">SUM(Oncor!E9,Centerpoint!E9,'AEP Central'!E9,TNMP!E9,'AEP North'!E9)</f>
        <v>103494</v>
      </c>
      <c r="F9" s="148" t="n">
        <f aca="false">SUM(Oncor!F9,Centerpoint!F9,'AEP Central'!F9,TNMP!F9,'AEP North'!F9)</f>
        <v>110186</v>
      </c>
      <c r="G9" s="148" t="n">
        <f aca="false">SUM(Oncor!G9,Centerpoint!G9,'AEP Central'!G9,TNMP!G9,'AEP North'!G9)</f>
        <v>139589</v>
      </c>
      <c r="H9" s="148" t="n">
        <f aca="false">SUM(Oncor!H9,Centerpoint!H9,'AEP Central'!H9,TNMP!H9,'AEP North'!H9)</f>
        <v>178906</v>
      </c>
      <c r="I9" s="148" t="n">
        <f aca="false">SUM(Oncor!I9,Centerpoint!I9,'AEP Central'!I9,TNMP!I9,'AEP North'!I9)</f>
        <v>161062</v>
      </c>
      <c r="J9" s="148" t="n">
        <f aca="false">SUM(Oncor!J9,Centerpoint!J9,'AEP Central'!J9,TNMP!J9,'AEP North'!J9)</f>
        <v>299572</v>
      </c>
      <c r="K9" s="148" t="n">
        <f aca="false">SUM(Oncor!K9,Centerpoint!K9,'AEP Central'!K9,TNMP!K9,'AEP North'!K9)</f>
        <v>319297</v>
      </c>
      <c r="L9" s="148" t="n">
        <f aca="false">SUM(Oncor!L9,Centerpoint!L9,'AEP Central'!L9,TNMP!L9,'AEP North'!L9)</f>
        <v>334661</v>
      </c>
      <c r="M9" s="148" t="n">
        <f aca="false">SUM(Oncor!M9,Centerpoint!M9,'AEP Central'!M9,TNMP!M9,'AEP North'!M9)</f>
        <v>345408</v>
      </c>
      <c r="N9" s="148" t="n">
        <f aca="false">SUM(Oncor!N9,Centerpoint!N9,'AEP Central'!N9,TNMP!N9,'AEP North'!N9)</f>
        <v>360861</v>
      </c>
      <c r="O9" s="359" t="n">
        <f aca="false">SUM(Oncor!O9,Centerpoint!O9,'AEP Central'!O9,TNMP!O9,'AEP North'!O9)</f>
        <v>375538</v>
      </c>
      <c r="P9" s="148" t="n">
        <f aca="false">SUM(Oncor!P9,Centerpoint!P9,'AEP Central'!P9,TNMP!P9,'AEP North'!P9)</f>
        <v>390110</v>
      </c>
      <c r="Q9" s="148" t="n">
        <f aca="false">SUM(Oncor!Q9,Centerpoint!Q9,'AEP Central'!Q9,TNMP!Q9,'AEP North'!Q9)</f>
        <v>417983</v>
      </c>
      <c r="R9" s="148" t="n">
        <f aca="false">SUM(Oncor!R9,Centerpoint!R9,'AEP Central'!R9,TNMP!R9,'AEP North'!R9)</f>
        <v>443237</v>
      </c>
      <c r="S9" s="148" t="n">
        <f aca="false">SUM(Oncor!S9,Centerpoint!S9,'AEP Central'!S9,TNMP!S9,'AEP North'!S9)</f>
        <v>466720</v>
      </c>
      <c r="T9" s="148" t="n">
        <f aca="false">SUM(Oncor!T9,Centerpoint!T9,'AEP Central'!T9,TNMP!T9,'AEP North'!T9)</f>
        <v>494292</v>
      </c>
      <c r="U9" s="148" t="n">
        <f aca="false">SUM(Oncor!U9,Centerpoint!U9,'AEP Central'!U9,TNMP!U9,'AEP North'!U9)</f>
        <v>531082</v>
      </c>
      <c r="V9" s="148" t="n">
        <f aca="false">SUM(Oncor!V9,Centerpoint!V9,'AEP Central'!V9,TNMP!V9,'AEP North'!V9)</f>
        <v>559768</v>
      </c>
      <c r="W9" s="148" t="n">
        <f aca="false">SUM(Oncor!W9,Centerpoint!W9,'AEP Central'!W9,TNMP!W9,'AEP North'!W9)</f>
        <v>601701</v>
      </c>
      <c r="X9" s="148" t="n">
        <f aca="false">SUM(Oncor!X9,Centerpoint!X9,'AEP Central'!X9,TNMP!X9,'AEP North'!X9)</f>
        <v>654009</v>
      </c>
      <c r="Y9" s="148" t="n">
        <f aca="false">SUM(Oncor!Y9,Centerpoint!Y9,'AEP Central'!Y9,TNMP!Y9,'AEP North'!Y9)</f>
        <v>653111</v>
      </c>
      <c r="Z9" s="360" t="n">
        <f aca="false">SUM(Oncor!Z9,Centerpoint!Z9,'AEP Central'!Z9,TNMP!Z9,'AEP North'!Z9)</f>
        <v>701696</v>
      </c>
      <c r="AA9" s="359" t="n">
        <f aca="false">SUM(Oncor!AA9,Centerpoint!AA9,'AEP Central'!AA9,TNMP!AA9,'AEP North'!AA9)</f>
        <v>715857</v>
      </c>
      <c r="AB9" s="148" t="n">
        <f aca="false">SUM(Oncor!AB9,Centerpoint!AB9,'AEP Central'!AB9,TNMP!AB9,'AEP North'!AB9)</f>
        <v>720393</v>
      </c>
      <c r="AC9" s="148" t="n">
        <f aca="false">SUM(Oncor!AC9,Centerpoint!AC9,'AEP Central'!AC9,TNMP!AC9,'AEP North'!AC9)</f>
        <v>755819</v>
      </c>
      <c r="AD9" s="148" t="n">
        <f aca="false">SUM(Oncor!AD9,Centerpoint!AD9,'AEP Central'!AD9,TNMP!AD9,'AEP North'!AD9)</f>
        <v>756732</v>
      </c>
      <c r="AE9" s="148" t="n">
        <f aca="false">SUM(Oncor!AE9,Centerpoint!AE9,'AEP Central'!AE9,TNMP!AE9,'AEP North'!AE9)</f>
        <v>769267</v>
      </c>
      <c r="AF9" s="148" t="n">
        <f aca="false">SUM(Oncor!AF9,Centerpoint!AF9,'AEP Central'!AF9,TNMP!AF9,'AEP North'!AF9)</f>
        <v>807483</v>
      </c>
      <c r="AG9" s="148" t="n">
        <f aca="false">SUM(Oncor!AG9,Centerpoint!AG9,'AEP Central'!AG9,TNMP!AG9,'AEP North'!AG9)</f>
        <v>836160</v>
      </c>
      <c r="AH9" s="148" t="n">
        <f aca="false">SUM(Oncor!AH9,Centerpoint!AH9,'AEP Central'!AH9,TNMP!AH9,'AEP North'!AH9)</f>
        <v>883194</v>
      </c>
      <c r="AI9" s="148" t="n">
        <f aca="false">SUM(Oncor!AI9,Centerpoint!AI9,'AEP Central'!AI9,TNMP!AI9,'AEP North'!AI9)</f>
        <v>913132</v>
      </c>
      <c r="AJ9" s="148" t="n">
        <f aca="false">SUM(Oncor!AJ9,Centerpoint!AJ9,'AEP Central'!AJ9,TNMP!AJ9,'AEP North'!AJ9)</f>
        <v>949436</v>
      </c>
      <c r="AK9" s="148" t="n">
        <f aca="false">SUM(Oncor!AK9,Centerpoint!AK9,'AEP Central'!AK9,TNMP!AK9,'AEP North'!AK9)</f>
        <v>976493</v>
      </c>
      <c r="AL9" s="360" t="n">
        <f aca="false">SUM(Oncor!AL9,Centerpoint!AL9,'AEP Central'!AL9,TNMP!AL9,'AEP North'!AL9)</f>
        <v>1004248</v>
      </c>
      <c r="AM9" s="148" t="n">
        <f aca="false">SUM(Oncor!AM9,Centerpoint!AM9,'AEP Central'!AM9,TNMP!AM9,'AEP North'!AM9)</f>
        <v>1046637</v>
      </c>
      <c r="AN9" s="148" t="n">
        <f aca="false">SUM(Oncor!AN9,Centerpoint!AN9,'AEP Central'!AN9,TNMP!AN9,'AEP North'!AN9)</f>
        <v>1059424</v>
      </c>
      <c r="AO9" s="148" t="n">
        <f aca="false">SUM(Oncor!AO9,Centerpoint!AO9,'AEP Central'!AO9,TNMP!AO9,'AEP North'!AO9)</f>
        <v>1107457</v>
      </c>
      <c r="AP9" s="148" t="n">
        <f aca="false">SUM(Oncor!AP9,Centerpoint!AP9,'AEP Central'!AP9,TNMP!AP9,'AEP North'!AP9)</f>
        <v>1131030</v>
      </c>
      <c r="AQ9" s="148" t="n">
        <f aca="false">SUM(Oncor!AQ9,Centerpoint!AQ9,'AEP Central'!AQ9,TNMP!AQ9,'AEP North'!AQ9)</f>
        <v>1174315</v>
      </c>
      <c r="AR9" s="148" t="n">
        <f aca="false">SUM(Oncor!AR9,Centerpoint!AR9,'AEP Central'!AR9,TNMP!AR9,'AEP North'!AR9)</f>
        <v>1228790</v>
      </c>
      <c r="AS9" s="148" t="n">
        <f aca="false">SUM(Oncor!AS9,Centerpoint!AS9,'AEP Central'!AS9,TNMP!AS9,'AEP North'!AS9)</f>
        <v>1271837</v>
      </c>
      <c r="AT9" s="148" t="n">
        <f aca="false">SUM(Oncor!AT9,Centerpoint!AT9,'AEP Central'!AT9,TNMP!AT9,'AEP North'!AT9)</f>
        <v>1350632</v>
      </c>
      <c r="AU9" s="148" t="n">
        <f aca="false">SUM(Oncor!AU9,Centerpoint!AU9,'AEP Central'!AU9,TNMP!AU9,'AEP North'!AU9)</f>
        <v>1387455</v>
      </c>
      <c r="AV9" s="148" t="n">
        <f aca="false">SUM(Oncor!AV9,Centerpoint!AV9,'AEP Central'!AV9,TNMP!AV9,'AEP North'!AV9)</f>
        <v>1428267</v>
      </c>
      <c r="AW9" s="148" t="n">
        <f aca="false">SUM(Oncor!AW9,Centerpoint!AW9,'AEP Central'!AW9,TNMP!AW9,'AEP North'!AW9)</f>
        <v>1451151</v>
      </c>
      <c r="AX9" s="150" t="n">
        <f aca="false">SUM(Oncor!AX9,Centerpoint!AX9,'AEP Central'!AX9,TNMP!AX9,'AEP North'!AX9)</f>
        <v>1477491</v>
      </c>
      <c r="AY9" s="148" t="n">
        <f aca="false">SUM(Oncor!AY9,Centerpoint!AY9,'AEP Central'!AY9,TNMP!AY9,'AEP North'!AY9)</f>
        <v>1510874</v>
      </c>
      <c r="AZ9" s="148" t="n">
        <f aca="false">SUM(Oncor!AZ9,Centerpoint!AZ9,'AEP Central'!AZ9,TNMP!AZ9,'AEP North'!AZ9)</f>
        <v>1520204</v>
      </c>
      <c r="BA9" s="148" t="n">
        <f aca="false">SUM(Oncor!BA9,Centerpoint!BA9,'AEP Central'!BA9,TNMP!BA9,'AEP North'!BA9)</f>
        <v>1573146</v>
      </c>
      <c r="BB9" s="148" t="n">
        <f aca="false">SUM(Oncor!BB9,Centerpoint!BB9,'AEP Central'!BB9,TNMP!BB9,'AEP North'!BB9)</f>
        <v>1565287</v>
      </c>
      <c r="BC9" s="148" t="n">
        <f aca="false">SUM(Oncor!BC9,Centerpoint!BC9,'AEP Central'!BC9,TNMP!BC9,'AEP North'!BC9)</f>
        <v>1622423</v>
      </c>
      <c r="BD9" s="148" t="n">
        <f aca="false">SUM(Oncor!BD9,Centerpoint!BD9,'AEP Central'!BD9,TNMP!BD9,'AEP North'!BD9)</f>
        <v>1667423</v>
      </c>
      <c r="BE9" s="148" t="n">
        <f aca="false">SUM(Oncor!BE9,Centerpoint!BE9,'AEP Central'!BE9,TNMP!BE9,'AEP North'!BE9)</f>
        <v>1690606</v>
      </c>
      <c r="BF9" s="148" t="n">
        <f aca="false">SUM(Oncor!BF9,Centerpoint!BF9,'AEP Central'!BF9,TNMP!BF9,'AEP North'!BF9)</f>
        <v>1776686</v>
      </c>
      <c r="BG9" s="148" t="n">
        <f aca="false">SUM(Oncor!BG9,Centerpoint!BG9,'AEP Central'!BG9,TNMP!BG9,'AEP North'!BG9)</f>
        <v>1784686</v>
      </c>
      <c r="BH9" s="148" t="n">
        <f aca="false">SUM(Oncor!BH9,Centerpoint!BH9,'AEP Central'!BH9,TNMP!BH9,'AEP North'!BH9)</f>
        <v>1853740</v>
      </c>
      <c r="BI9" s="148" t="n">
        <f aca="false">SUM(Oncor!BI9,Centerpoint!BI9,'AEP Central'!BI9,TNMP!BI9,'AEP North'!BI9)</f>
        <v>1861974</v>
      </c>
      <c r="BJ9" s="150" t="n">
        <f aca="false">SUM(Oncor!BJ9,Centerpoint!BJ9,'AEP Central'!BJ9,TNMP!BJ9,'AEP North'!BJ9)</f>
        <v>1881775</v>
      </c>
      <c r="BK9" s="148" t="n">
        <f aca="false">SUM(Oncor!BK9,Centerpoint!BK9,'AEP Central'!BK9,TNMP!BK9,'AEP North'!BK9)</f>
        <v>1942711</v>
      </c>
      <c r="BL9" s="148" t="n">
        <f aca="false">SUM(Oncor!BL9,Centerpoint!BL9,'AEP Central'!BL9,TNMP!BL9,'AEP North'!BL9)</f>
        <v>1954503</v>
      </c>
      <c r="BM9" s="148" t="n">
        <f aca="false">SUM(Oncor!BM9,Centerpoint!BM9,'AEP Central'!BM9,TNMP!BM9,'AEP North'!BM9)</f>
        <v>2014807</v>
      </c>
      <c r="BN9" s="148" t="n">
        <f aca="false">SUM(Oncor!BN9,Centerpoint!BN9,'AEP Central'!BN9,TNMP!BN9,'AEP North'!BN9)</f>
        <v>2022366</v>
      </c>
      <c r="BO9" s="148" t="n">
        <f aca="false">SUM(Oncor!BO9,Centerpoint!BO9,'AEP Central'!BO9,TNMP!BO9,'AEP North'!BO9)</f>
        <v>2083800</v>
      </c>
      <c r="BP9" s="148" t="n">
        <f aca="false">SUM(Oncor!BP9,Centerpoint!BP9,'AEP Central'!BP9,TNMP!BP9,'AEP North'!BP9)</f>
        <v>2100857</v>
      </c>
      <c r="BQ9" s="148" t="n">
        <f aca="false">SUM(Oncor!BQ9,Centerpoint!BQ9,'AEP Central'!BQ9,TNMP!BQ9,'AEP North'!BQ9)</f>
        <v>2128549</v>
      </c>
      <c r="BR9" s="148" t="n">
        <f aca="false">SUM(Oncor!BR9,Centerpoint!BR9,'AEP Central'!BR9,TNMP!BR9,'AEP North'!BR9)</f>
        <v>2189132</v>
      </c>
      <c r="BS9" s="148" t="n">
        <f aca="false">SUM(Oncor!BS9,Centerpoint!BS9,'AEP Central'!BS9,TNMP!BS9,'AEP North'!BS9)</f>
        <v>2146562</v>
      </c>
      <c r="BT9" s="148" t="n">
        <f aca="false">SUM(Oncor!BT9,Centerpoint!BT9,'AEP Central'!BT9,TNMP!BT9,'AEP North'!BT9)</f>
        <v>2211252</v>
      </c>
      <c r="BU9" s="148" t="n">
        <f aca="false">SUM(Oncor!BU9,Centerpoint!BU9,'AEP Central'!BU9,TNMP!BU9,'AEP North'!BU9)</f>
        <v>2233181</v>
      </c>
      <c r="BV9" s="150" t="n">
        <f aca="false">SUM(Oncor!BV9,Centerpoint!BV9,'AEP Central'!BV9,TNMP!BV9,'AEP North'!BV9)</f>
        <v>2258176</v>
      </c>
      <c r="BW9" s="148" t="n">
        <f aca="false">SUM(Oncor!BW9,Centerpoint!BW9,'AEP Central'!BW9,TNMP!BW9,'AEP North'!BW9)</f>
        <v>2277377</v>
      </c>
      <c r="BX9" s="148" t="n">
        <f aca="false">SUM(Oncor!BX9,Centerpoint!BX9,'AEP Central'!BX9,TNMP!BX9,'AEP North'!BX9)</f>
        <v>2299617</v>
      </c>
      <c r="BY9" s="148" t="n">
        <f aca="false">SUM(Oncor!BY9,Centerpoint!BY9,'AEP Central'!BY9,TNMP!BY9,'AEP North'!BY9)</f>
        <v>2324824</v>
      </c>
      <c r="BZ9" s="148" t="n">
        <f aca="false">SUM(Oncor!BZ9,Centerpoint!BZ9,'AEP Central'!BZ9,TNMP!BZ9,'AEP North'!BZ9)</f>
        <v>2353777</v>
      </c>
      <c r="CA9" s="148" t="n">
        <f aca="false">SUM(Oncor!CA9,Centerpoint!CA9,'AEP Central'!CA9,TNMP!CA9,'AEP North'!CA9)</f>
        <v>2413988</v>
      </c>
      <c r="CB9" s="148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  <c r="EQ9" s="23" t="n">
        <f aca="false">SUM(Oncor!EQ9,Centerpoint!EQ9,'AEP Central'!EQ9,TNMP!EQ9,'AEP North'!EQ9)</f>
        <v>3616342</v>
      </c>
      <c r="ER9" s="23" t="n">
        <f aca="false">SUM(Oncor!ER9,Centerpoint!ER9,'AEP Central'!ER9,TNMP!ER9,'AEP North'!ER9)</f>
        <v>3637120</v>
      </c>
      <c r="ES9" s="23" t="n">
        <f aca="false">SUM(Oncor!ES9,Centerpoint!ES9,'AEP Central'!ES9,TNMP!ES9,'AEP North'!ES9)</f>
        <v>3648413</v>
      </c>
      <c r="ET9" s="23" t="n">
        <f aca="false">SUM(Oncor!ET9,Centerpoint!ET9,'AEP Central'!ET9,TNMP!ET9,'AEP North'!ET9)</f>
        <v>3700914</v>
      </c>
      <c r="EU9" s="23" t="n">
        <f aca="false">SUM(Oncor!EU9,Centerpoint!EU9,'AEP Central'!EU9,TNMP!EU9,'AEP North'!EU9)</f>
        <v>3713885</v>
      </c>
      <c r="EV9" s="23" t="n">
        <f aca="false">SUM(Oncor!EV9,Centerpoint!EV9,'AEP Central'!EV9,TNMP!EV9,'AEP North'!EV9)</f>
        <v>3734426</v>
      </c>
      <c r="EW9" s="23" t="n">
        <f aca="false">SUM(Oncor!EW9,Centerpoint!EW9,'AEP Central'!EW9,TNMP!EW9,'AEP North'!EW9)</f>
        <v>3758524</v>
      </c>
      <c r="EX9" s="23" t="n">
        <f aca="false">SUM(Oncor!EX9,Centerpoint!EX9,'AEP Central'!EX9,TNMP!EX9,'AEP North'!EX9)</f>
        <v>3770842</v>
      </c>
      <c r="EY9" s="23" t="n">
        <f aca="false">SUM(Oncor!EY9,Centerpoint!EY9,'AEP Central'!EY9,TNMP!EY9,'AEP North'!EY9)</f>
        <v>3774228</v>
      </c>
      <c r="EZ9" s="23" t="n">
        <f aca="false">SUM(Oncor!EZ9,Centerpoint!EZ9,'AEP Central'!EZ9,TNMP!EZ9,'AEP North'!EZ9)</f>
        <v>3795761</v>
      </c>
      <c r="FA9" s="23" t="n">
        <f aca="false">SUM(Oncor!FA9,Centerpoint!FA9,'AEP Central'!FA9,TNMP!FA9,'AEP North'!FA9)</f>
        <v>3804244</v>
      </c>
      <c r="FB9" s="23" t="n">
        <f aca="false">SUM(Oncor!FB9,Centerpoint!FB9,'AEP Central'!FB9,TNMP!FB9,'AEP North'!FB9)</f>
        <v>3814534</v>
      </c>
      <c r="FC9" s="23" t="n">
        <f aca="false">SUM(Oncor!FC9,Centerpoint!FC9,'AEP Central'!FC9,TNMP!FC9,'AEP North'!FC9)</f>
        <v>3827278</v>
      </c>
      <c r="FD9" s="23" t="n">
        <f aca="false">SUM(Oncor!FD9,Centerpoint!FD9,'AEP Central'!FD9,TNMP!FD9,'AEP North'!FD9)</f>
        <v>3844003</v>
      </c>
      <c r="FE9" s="23" t="n">
        <f aca="false">SUM(Oncor!FE9,Centerpoint!FE9,'AEP Central'!FE9,TNMP!FE9,'AEP North'!FE9)</f>
        <v>3859674</v>
      </c>
    </row>
    <row r="10" s="2" customFormat="true" ht="13.5" hidden="false" customHeight="false" outlineLevel="0" collapsed="false">
      <c r="B10" s="110" t="s">
        <v>17</v>
      </c>
      <c r="C10" s="166" t="n">
        <f aca="false">SUM(C8:C9)</f>
        <v>4036656</v>
      </c>
      <c r="D10" s="153" t="n">
        <f aca="false">SUM(D8:D9)</f>
        <v>4068757</v>
      </c>
      <c r="E10" s="153" t="n">
        <f aca="false">SUM(E8:E9)</f>
        <v>4750182</v>
      </c>
      <c r="F10" s="153" t="n">
        <f aca="false">SUM(F8:F9)</f>
        <v>4762541</v>
      </c>
      <c r="G10" s="153" t="n">
        <f aca="false">SUM(G8:G9)</f>
        <v>4759325</v>
      </c>
      <c r="H10" s="153" t="n">
        <f aca="false">SUM(H8:H9)</f>
        <v>4818726</v>
      </c>
      <c r="I10" s="153" t="n">
        <f aca="false">SUM(I8:I9)</f>
        <v>4791776</v>
      </c>
      <c r="J10" s="153" t="n">
        <f aca="false">SUM(J8:J9)</f>
        <v>4869073</v>
      </c>
      <c r="K10" s="153" t="n">
        <f aca="false">SUM(K8:K9)</f>
        <v>4872408</v>
      </c>
      <c r="L10" s="153" t="n">
        <f aca="false">SUM(L8:L9)</f>
        <v>4891262</v>
      </c>
      <c r="M10" s="153" t="n">
        <f aca="false">SUM(M8:M9)</f>
        <v>4894276</v>
      </c>
      <c r="N10" s="153" t="n">
        <f aca="false">SUM(N8:N9)</f>
        <v>4907810</v>
      </c>
      <c r="O10" s="361" t="n">
        <f aca="false">SUM(O8:O9)</f>
        <v>4946611</v>
      </c>
      <c r="P10" s="153" t="n">
        <f aca="false">SUM(P8:P9)</f>
        <v>4890372</v>
      </c>
      <c r="Q10" s="153" t="n">
        <f aca="false">SUM(Q8:Q9)</f>
        <v>4976561</v>
      </c>
      <c r="R10" s="153" t="n">
        <f aca="false">SUM(R8:R9)</f>
        <v>4930117</v>
      </c>
      <c r="S10" s="153" t="n">
        <f aca="false">SUM(S8:S9)</f>
        <v>4940641</v>
      </c>
      <c r="T10" s="153" t="n">
        <f aca="false">SUM(T8:T9)</f>
        <v>4942291</v>
      </c>
      <c r="U10" s="153" t="n">
        <f aca="false">SUM(U8:U9)</f>
        <v>4989302</v>
      </c>
      <c r="V10" s="153" t="n">
        <f aca="false">SUM(V8:V9)</f>
        <v>4967696</v>
      </c>
      <c r="W10" s="153" t="n">
        <f aca="false">SUM(W8:W9)</f>
        <v>4977359</v>
      </c>
      <c r="X10" s="153" t="n">
        <f aca="false">SUM(X8:X9)</f>
        <v>5038998</v>
      </c>
      <c r="Y10" s="153" t="n">
        <f aca="false">SUM(Y8:Y9)</f>
        <v>4849717</v>
      </c>
      <c r="Z10" s="362" t="n">
        <f aca="false">SUM(Z8:Z9)</f>
        <v>4985336</v>
      </c>
      <c r="AA10" s="361" t="n">
        <f aca="false">SUM(AA8:AA9)</f>
        <v>5020209</v>
      </c>
      <c r="AB10" s="153" t="n">
        <f aca="false">SUM(AB8:AB9)</f>
        <v>4993941</v>
      </c>
      <c r="AC10" s="153" t="n">
        <f aca="false">SUM(AC8:AC9)</f>
        <v>5107336</v>
      </c>
      <c r="AD10" s="153" t="n">
        <f aca="false">SUM(AD8:AD9)</f>
        <v>5037448</v>
      </c>
      <c r="AE10" s="153" t="n">
        <f aca="false">SUM(AE8:AE9)</f>
        <v>5003982</v>
      </c>
      <c r="AF10" s="153" t="n">
        <f aca="false">SUM(AF8:AF9)</f>
        <v>5076971</v>
      </c>
      <c r="AG10" s="153" t="n">
        <f aca="false">SUM(AG8:AG9)</f>
        <v>5060258</v>
      </c>
      <c r="AH10" s="153" t="n">
        <f aca="false">SUM(AH8:AH9)</f>
        <v>5110840</v>
      </c>
      <c r="AI10" s="153" t="n">
        <f aca="false">SUM(AI8:AI9)</f>
        <v>5065702</v>
      </c>
      <c r="AJ10" s="153" t="n">
        <f aca="false">SUM(AJ8:AJ9)</f>
        <v>5072426</v>
      </c>
      <c r="AK10" s="153" t="n">
        <f aca="false">SUM(AK8:AK9)</f>
        <v>5049529</v>
      </c>
      <c r="AL10" s="362" t="n">
        <f aca="false">SUM(AL8:AL9)</f>
        <v>5041645</v>
      </c>
      <c r="AM10" s="153" t="n">
        <f aca="false">SUM(AM8:AM9)</f>
        <v>5109210</v>
      </c>
      <c r="AN10" s="153" t="n">
        <f aca="false">SUM(AN8:AN9)</f>
        <v>5046596</v>
      </c>
      <c r="AO10" s="153" t="n">
        <f aca="false">SUM(AO8:AO9)</f>
        <v>5122869</v>
      </c>
      <c r="AP10" s="153" t="n">
        <f aca="false">SUM(AP8:AP9)</f>
        <v>5096162</v>
      </c>
      <c r="AQ10" s="153" t="n">
        <f aca="false">SUM(AQ8:AQ9)</f>
        <v>5115803</v>
      </c>
      <c r="AR10" s="153" t="n">
        <f aca="false">SUM(AR8:AR9)</f>
        <v>5148792</v>
      </c>
      <c r="AS10" s="153" t="n">
        <f aca="false">SUM(AS8:AS9)</f>
        <v>5139270</v>
      </c>
      <c r="AT10" s="153" t="n">
        <f aca="false">SUM(AT8:AT9)</f>
        <v>5248983</v>
      </c>
      <c r="AU10" s="153" t="n">
        <f aca="false">SUM(AU8:AU9)</f>
        <v>5193855</v>
      </c>
      <c r="AV10" s="153" t="n">
        <f aca="false">SUM(AV8:AV9)</f>
        <v>5188991</v>
      </c>
      <c r="AW10" s="153" t="n">
        <f aca="false">SUM(AW8:AW9)</f>
        <v>5154556</v>
      </c>
      <c r="AX10" s="155" t="n">
        <f aca="false">SUM(AX8:AX9)</f>
        <v>5169516</v>
      </c>
      <c r="AY10" s="153" t="n">
        <f aca="false">SUM(AY8:AY9)</f>
        <v>5218575</v>
      </c>
      <c r="AZ10" s="153" t="n">
        <f aca="false">SUM(AZ8:AZ9)</f>
        <v>5190297</v>
      </c>
      <c r="BA10" s="153" t="n">
        <f aca="false">SUM(BA8:BA9)</f>
        <v>5310040</v>
      </c>
      <c r="BB10" s="153" t="n">
        <f aca="false">SUM(BB8:BB9)</f>
        <v>5203672</v>
      </c>
      <c r="BC10" s="153" t="n">
        <f aca="false">SUM(BC8:BC9)</f>
        <v>5292810</v>
      </c>
      <c r="BD10" s="153" t="n">
        <f aca="false">SUM(BD8:BD9)</f>
        <v>5304455</v>
      </c>
      <c r="BE10" s="153" t="n">
        <f aca="false">SUM(BE8:BE9)</f>
        <v>5239997</v>
      </c>
      <c r="BF10" s="153" t="n">
        <f aca="false">SUM(BF8:BF9)</f>
        <v>5360009</v>
      </c>
      <c r="BG10" s="153" t="n">
        <f aca="false">SUM(BG8:BG9)</f>
        <v>5257802</v>
      </c>
      <c r="BH10" s="153" t="n">
        <f aca="false">SUM(BH8:BH9)</f>
        <v>5330404</v>
      </c>
      <c r="BI10" s="153" t="n">
        <f aca="false">SUM(BI8:BI9)</f>
        <v>5255776</v>
      </c>
      <c r="BJ10" s="155" t="n">
        <f aca="false">SUM(BJ8:BJ9)</f>
        <v>5219242</v>
      </c>
      <c r="BK10" s="153" t="n">
        <f aca="false">SUM(BK8:BK9)</f>
        <v>5305501</v>
      </c>
      <c r="BL10" s="153" t="n">
        <f aca="false">SUM(BL8:BL9)</f>
        <v>5275995</v>
      </c>
      <c r="BM10" s="153" t="n">
        <f aca="false">SUM(BM8:BM9)</f>
        <v>5360179</v>
      </c>
      <c r="BN10" s="153" t="n">
        <f aca="false">SUM(BN8:BN9)</f>
        <v>5299358</v>
      </c>
      <c r="BO10" s="153" t="n">
        <f aca="false">SUM(BO8:BO9)</f>
        <v>5381832</v>
      </c>
      <c r="BP10" s="153" t="n">
        <f aca="false">SUM(BP8:BP9)</f>
        <v>5361323</v>
      </c>
      <c r="BQ10" s="153" t="n">
        <f aca="false">SUM(BQ8:BQ9)</f>
        <v>5372082</v>
      </c>
      <c r="BR10" s="153" t="n">
        <f aca="false">SUM(BR8:BR9)</f>
        <v>5461658</v>
      </c>
      <c r="BS10" s="153" t="n">
        <f aca="false">SUM(BS8:BS9)</f>
        <v>5314448</v>
      </c>
      <c r="BT10" s="153" t="n">
        <f aca="false">SUM(BT8:BT9)</f>
        <v>5406683</v>
      </c>
      <c r="BU10" s="153" t="n">
        <f aca="false">SUM(BU8:BU9)</f>
        <v>5410866</v>
      </c>
      <c r="BV10" s="155" t="n">
        <f aca="false">SUM(BV8:BV9)</f>
        <v>5418864</v>
      </c>
      <c r="BW10" s="153" t="n">
        <f aca="false">SUM(BW8:BW9)</f>
        <v>5424111</v>
      </c>
      <c r="BX10" s="153" t="n">
        <f aca="false">SUM(BX8:BX9)</f>
        <v>5432376</v>
      </c>
      <c r="BY10" s="153" t="n">
        <f aca="false">SUM(BY8:BY9)</f>
        <v>5443352</v>
      </c>
      <c r="BZ10" s="153" t="n">
        <f aca="false">SUM(BZ8:BZ9)</f>
        <v>5452578</v>
      </c>
      <c r="CA10" s="153" t="n">
        <f aca="false">SUM(CA8:CA9)</f>
        <v>5497979</v>
      </c>
      <c r="CB10" s="153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  <c r="EQ10" s="10" t="n">
        <f aca="false">SUM(EQ8:EQ9)</f>
        <v>5825195</v>
      </c>
      <c r="ER10" s="10" t="n">
        <f aca="false">SUM(ER8:ER9)</f>
        <v>5839932</v>
      </c>
      <c r="ES10" s="10" t="n">
        <f aca="false">SUM(ES8:ES9)</f>
        <v>5842610</v>
      </c>
      <c r="ET10" s="10" t="n">
        <f aca="false">SUM(ET8:ET9)</f>
        <v>5899715</v>
      </c>
      <c r="EU10" s="10" t="n">
        <f aca="false">SUM(EU8:EU9)</f>
        <v>5907390</v>
      </c>
      <c r="EV10" s="10" t="n">
        <f aca="false">SUM(EV8:EV9)</f>
        <v>5922777</v>
      </c>
      <c r="EW10" s="10" t="n">
        <f aca="false">SUM(EW8:EW9)</f>
        <v>5939960</v>
      </c>
      <c r="EX10" s="10" t="n">
        <f aca="false">SUM(EX8:EX9)</f>
        <v>5942969</v>
      </c>
      <c r="EY10" s="10" t="n">
        <f aca="false">SUM(EY8:EY9)</f>
        <v>5937284</v>
      </c>
      <c r="EZ10" s="10" t="n">
        <f aca="false">SUM(EZ8:EZ9)</f>
        <v>5954971</v>
      </c>
      <c r="FA10" s="10" t="n">
        <f aca="false">SUM(FA8:FA9)</f>
        <v>5955262</v>
      </c>
      <c r="FB10" s="10" t="n">
        <f aca="false">SUM(FB8:FB9)</f>
        <v>5958547</v>
      </c>
      <c r="FC10" s="10" t="n">
        <f aca="false">SUM(FC8:FC9)</f>
        <v>5967901</v>
      </c>
      <c r="FD10" s="10" t="n">
        <f aca="false">SUM(FD8:FD9)</f>
        <v>5979297</v>
      </c>
      <c r="FE10" s="10" t="n">
        <f aca="false">SUM(FE8:FE9)</f>
        <v>5988525</v>
      </c>
    </row>
    <row r="11" customFormat="false" ht="12.75" hidden="false" customHeight="false" outlineLevel="0" collapsed="false">
      <c r="B11" s="110" t="s">
        <v>18</v>
      </c>
      <c r="C11" s="160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63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64" t="n">
        <f aca="false">SUM(Z8)/Z10</f>
        <v>0.859248002541855</v>
      </c>
      <c r="AA11" s="363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64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60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  <c r="EN11" s="112" t="n">
        <f aca="false">SUM(EN8)/EN10</f>
        <v>0.381467111136022</v>
      </c>
      <c r="EO11" s="112" t="n">
        <f aca="false">SUM(EO8)/EO10</f>
        <v>0.379932737436082</v>
      </c>
      <c r="EP11" s="112" t="n">
        <f aca="false">SUM(EP8)/EP10</f>
        <v>0.379512233811067</v>
      </c>
      <c r="EQ11" s="112" t="n">
        <f aca="false">SUM(EQ8)/EQ10</f>
        <v>0.379189537860964</v>
      </c>
      <c r="ER11" s="112" t="n">
        <f aca="false">SUM(ER8)/ER10</f>
        <v>0.377198227650596</v>
      </c>
      <c r="ES11" s="112" t="n">
        <f aca="false">SUM(ES8)/ES10</f>
        <v>0.37555082403241</v>
      </c>
      <c r="ET11" s="112" t="n">
        <f aca="false">SUM(ET8)/ET10</f>
        <v>0.372696138711785</v>
      </c>
      <c r="EU11" s="112" t="n">
        <f aca="false">SUM(EU8)/EU10</f>
        <v>0.3713154201771</v>
      </c>
      <c r="EV11" s="112" t="n">
        <f aca="false">SUM(EV8)/EV10</f>
        <v>0.369480566295169</v>
      </c>
      <c r="EW11" s="112" t="n">
        <f aca="false">SUM(EW8)/EW10</f>
        <v>0.367247590892868</v>
      </c>
      <c r="EX11" s="112" t="n">
        <f aca="false">SUM(EX8)/EX10</f>
        <v>0.36549526002912</v>
      </c>
      <c r="EY11" s="112" t="n">
        <f aca="false">SUM(EY8)/EY10</f>
        <v>0.36431742190537</v>
      </c>
      <c r="EZ11" s="112" t="n">
        <f aca="false">SUM(EZ8)/EZ10</f>
        <v>0.362589507152932</v>
      </c>
      <c r="FA11" s="112" t="n">
        <f aca="false">SUM(FA8)/FA10</f>
        <v>0.361196199260419</v>
      </c>
      <c r="FB11" s="112" t="n">
        <f aca="false">SUM(FB8)/FB10</f>
        <v>0.359821446402957</v>
      </c>
      <c r="FC11" s="112" t="n">
        <f aca="false">SUM(FC8)/FC10</f>
        <v>0.358689428661769</v>
      </c>
      <c r="FD11" s="112" t="n">
        <f aca="false">SUM(FD8)/FD10</f>
        <v>0.357114557112651</v>
      </c>
      <c r="FE11" s="112" t="n">
        <f aca="false">SUM(FE8)/FE10</f>
        <v>0.355488371510514</v>
      </c>
    </row>
    <row r="12" customFormat="false" ht="13.5" hidden="false" customHeight="false" outlineLevel="0" collapsed="false">
      <c r="B12" s="115" t="s">
        <v>19</v>
      </c>
      <c r="C12" s="163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65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66" t="n">
        <f aca="false">SUM(Z9/Z10)</f>
        <v>0.140751997458145</v>
      </c>
      <c r="AA12" s="365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66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3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  <c r="EN12" s="117" t="n">
        <f aca="false">SUM(EN9/EN10)</f>
        <v>0.618532888863978</v>
      </c>
      <c r="EO12" s="117" t="n">
        <f aca="false">SUM(EO9/EO10)</f>
        <v>0.620067262563918</v>
      </c>
      <c r="EP12" s="117" t="n">
        <f aca="false">SUM(EP9/EP10)</f>
        <v>0.620487766188933</v>
      </c>
      <c r="EQ12" s="117" t="n">
        <f aca="false">SUM(EQ9/EQ10)</f>
        <v>0.620810462139036</v>
      </c>
      <c r="ER12" s="117" t="n">
        <f aca="false">SUM(ER9/ER10)</f>
        <v>0.622801772349404</v>
      </c>
      <c r="ES12" s="117" t="n">
        <f aca="false">SUM(ES9/ES10)</f>
        <v>0.62444917596759</v>
      </c>
      <c r="ET12" s="117" t="n">
        <f aca="false">SUM(ET9/ET10)</f>
        <v>0.627303861288215</v>
      </c>
      <c r="EU12" s="117" t="n">
        <f aca="false">SUM(EU9/EU10)</f>
        <v>0.6286845798229</v>
      </c>
      <c r="EV12" s="117" t="n">
        <f aca="false">SUM(EV9/EV10)</f>
        <v>0.630519433704831</v>
      </c>
      <c r="EW12" s="117" t="n">
        <f aca="false">SUM(EW9/EW10)</f>
        <v>0.632752409107132</v>
      </c>
      <c r="EX12" s="117" t="n">
        <f aca="false">SUM(EX9/EX10)</f>
        <v>0.63450473997088</v>
      </c>
      <c r="EY12" s="117" t="n">
        <f aca="false">SUM(EY9/EY10)</f>
        <v>0.635682578094631</v>
      </c>
      <c r="EZ12" s="117" t="n">
        <f aca="false">SUM(EZ9/EZ10)</f>
        <v>0.637410492847068</v>
      </c>
      <c r="FA12" s="117" t="n">
        <f aca="false">SUM(FA9/FA10)</f>
        <v>0.638803800739581</v>
      </c>
      <c r="FB12" s="117" t="n">
        <f aca="false">SUM(FB9/FB10)</f>
        <v>0.640178553597043</v>
      </c>
      <c r="FC12" s="117" t="n">
        <f aca="false">SUM(FC9/FC10)</f>
        <v>0.641310571338231</v>
      </c>
      <c r="FD12" s="117" t="n">
        <f aca="false">SUM(FD9/FD10)</f>
        <v>0.64288544288735</v>
      </c>
      <c r="FE12" s="117" t="n">
        <f aca="false">SUM(FE9/FE10)</f>
        <v>0.644511628489486</v>
      </c>
    </row>
    <row r="13" customFormat="false" ht="12.75" hidden="false" customHeight="false" outlineLevel="0" collapsed="false">
      <c r="B13" s="110"/>
      <c r="C13" s="139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1"/>
      <c r="O13" s="355"/>
      <c r="P13" s="131"/>
      <c r="Q13" s="131"/>
      <c r="U13" s="131"/>
      <c r="V13" s="131"/>
      <c r="W13" s="131"/>
      <c r="X13" s="131"/>
      <c r="Y13" s="131"/>
      <c r="Z13" s="356"/>
      <c r="AA13" s="355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356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3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3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3"/>
      <c r="BW13" s="131"/>
      <c r="BX13" s="131"/>
      <c r="BY13" s="131"/>
      <c r="BZ13" s="131"/>
      <c r="CA13" s="131"/>
      <c r="CB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9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1"/>
      <c r="O14" s="355"/>
      <c r="P14" s="131"/>
      <c r="Q14" s="131"/>
      <c r="U14" s="131"/>
      <c r="V14" s="131"/>
      <c r="W14" s="131"/>
      <c r="X14" s="131"/>
      <c r="Y14" s="131"/>
      <c r="Z14" s="356"/>
      <c r="AA14" s="355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356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3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3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3"/>
      <c r="BW14" s="131"/>
      <c r="BX14" s="131"/>
      <c r="BY14" s="131"/>
      <c r="BZ14" s="131"/>
      <c r="CA14" s="131"/>
      <c r="CB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1</v>
      </c>
      <c r="C15" s="139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355"/>
      <c r="P15" s="131"/>
      <c r="Q15" s="131"/>
      <c r="U15" s="131"/>
      <c r="V15" s="131"/>
      <c r="W15" s="131"/>
      <c r="X15" s="131"/>
      <c r="Y15" s="131"/>
      <c r="Z15" s="356"/>
      <c r="AA15" s="355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356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3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3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3"/>
      <c r="BW15" s="131"/>
      <c r="BX15" s="131"/>
      <c r="BY15" s="131"/>
      <c r="BZ15" s="131"/>
      <c r="CA15" s="131"/>
      <c r="CB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7" t="n">
        <f aca="false">SUM(Oncor!C16,Centerpoint!C16,'AEP Central'!C16,TNMP!C16,'AEP North'!C16)</f>
        <v>612462</v>
      </c>
      <c r="D16" s="141" t="n">
        <f aca="false">SUM(Oncor!D16,Centerpoint!D16,'AEP Central'!D16,TNMP!D16,'AEP North'!D16)</f>
        <v>612856</v>
      </c>
      <c r="E16" s="141" t="n">
        <f aca="false">SUM(Oncor!E16,Centerpoint!E16,'AEP Central'!E16,TNMP!E16,'AEP North'!E16)</f>
        <v>671665</v>
      </c>
      <c r="F16" s="141" t="n">
        <f aca="false">SUM(Oncor!F16,Centerpoint!F16,'AEP Central'!F16,TNMP!F16,'AEP North'!F16)</f>
        <v>671507</v>
      </c>
      <c r="G16" s="141" t="n">
        <f aca="false">SUM(Oncor!G16,Centerpoint!G16,'AEP Central'!G16,TNMP!G16,'AEP North'!G16)</f>
        <v>669014</v>
      </c>
      <c r="H16" s="141" t="n">
        <f aca="false">SUM(Oncor!H16,Centerpoint!H16,'AEP Central'!H16,TNMP!H16,'AEP North'!H16)</f>
        <v>692331</v>
      </c>
      <c r="I16" s="141" t="n">
        <f aca="false">SUM(Oncor!I16,Centerpoint!I16,'AEP Central'!I16,TNMP!I16,'AEP North'!I16)</f>
        <v>691807</v>
      </c>
      <c r="J16" s="141" t="n">
        <f aca="false">SUM(Oncor!J16,Centerpoint!J16,'AEP Central'!J16,TNMP!J16,'AEP North'!J16)</f>
        <v>685863</v>
      </c>
      <c r="K16" s="141" t="n">
        <f aca="false">SUM(Oncor!K16,Centerpoint!K16,'AEP Central'!K16,TNMP!K16,'AEP North'!K16)</f>
        <v>682467</v>
      </c>
      <c r="L16" s="141" t="n">
        <f aca="false">SUM(Oncor!L16,Centerpoint!L16,'AEP Central'!L16,TNMP!L16,'AEP North'!L16)</f>
        <v>677341</v>
      </c>
      <c r="M16" s="141" t="n">
        <f aca="false">SUM(Oncor!M16,Centerpoint!M16,'AEP Central'!M16,TNMP!M16,'AEP North'!M16)</f>
        <v>673284</v>
      </c>
      <c r="N16" s="141" t="n">
        <f aca="false">SUM(Oncor!N16,Centerpoint!N16,'AEP Central'!N16,TNMP!N16,'AEP North'!N16)</f>
        <v>669399</v>
      </c>
      <c r="O16" s="357" t="n">
        <f aca="false">SUM(Oncor!O16,Centerpoint!O16,'AEP Central'!O16,TNMP!O16,'AEP North'!O16)</f>
        <v>663760</v>
      </c>
      <c r="P16" s="141" t="n">
        <f aca="false">SUM(Oncor!P16,Centerpoint!P16,'AEP Central'!P16,TNMP!P16,'AEP North'!P16)</f>
        <v>647308</v>
      </c>
      <c r="Q16" s="141" t="n">
        <f aca="false">SUM(Oncor!Q16,Centerpoint!Q16,'AEP Central'!Q16,TNMP!Q16,'AEP North'!Q16)</f>
        <v>654265</v>
      </c>
      <c r="R16" s="141" t="n">
        <f aca="false">SUM(Oncor!R16,Centerpoint!R16,'AEP Central'!R16,TNMP!R16,'AEP North'!R16)</f>
        <v>653437</v>
      </c>
      <c r="S16" s="141" t="n">
        <f aca="false">SUM(Oncor!S16,Centerpoint!S16,'AEP Central'!S16,TNMP!S16,'AEP North'!S16)</f>
        <v>650556</v>
      </c>
      <c r="T16" s="141" t="n">
        <f aca="false">SUM(Oncor!T16,Centerpoint!T16,'AEP Central'!T16,TNMP!T16,'AEP North'!T16)</f>
        <v>646798</v>
      </c>
      <c r="U16" s="141" t="n">
        <f aca="false">SUM(Oncor!U16,Centerpoint!U16,'AEP Central'!U16,TNMP!U16,'AEP North'!U16)</f>
        <v>649378</v>
      </c>
      <c r="V16" s="141" t="n">
        <f aca="false">SUM(Oncor!V16,Centerpoint!V16,'AEP Central'!V16,TNMP!V16,'AEP North'!V16)</f>
        <v>639003</v>
      </c>
      <c r="W16" s="141" t="n">
        <f aca="false">SUM(Oncor!W16,Centerpoint!W16,'AEP Central'!W16,TNMP!W16,'AEP North'!W16)</f>
        <v>636759</v>
      </c>
      <c r="X16" s="141" t="n">
        <f aca="false">SUM(Oncor!X16,Centerpoint!X16,'AEP Central'!X16,TNMP!X16,'AEP North'!X16)</f>
        <v>642135</v>
      </c>
      <c r="Y16" s="141" t="n">
        <f aca="false">SUM(Oncor!Y16,Centerpoint!Y16,'AEP Central'!Y16,TNMP!Y16,'AEP North'!Y16)</f>
        <v>612331</v>
      </c>
      <c r="Z16" s="358" t="n">
        <f aca="false">SUM(Oncor!Z16,Centerpoint!Z16,'AEP Central'!Z16,TNMP!Z16,'AEP North'!Z16)</f>
        <v>620691</v>
      </c>
      <c r="AA16" s="357" t="n">
        <f aca="false">SUM(Oncor!AA16,Centerpoint!AA16,'AEP Central'!AA16,TNMP!AA16,'AEP North'!AA16)</f>
        <v>619937</v>
      </c>
      <c r="AB16" s="141" t="n">
        <f aca="false">SUM(Oncor!AB16,Centerpoint!AB16,'AEP Central'!AB16,TNMP!AB16,'AEP North'!AB16)</f>
        <v>611233</v>
      </c>
      <c r="AC16" s="141" t="n">
        <f aca="false">SUM(Oncor!AC16,Centerpoint!AC16,'AEP Central'!AC16,TNMP!AC16,'AEP North'!AC16)</f>
        <v>623250</v>
      </c>
      <c r="AD16" s="141" t="n">
        <f aca="false">SUM(Oncor!AD16,Centerpoint!AD16,'AEP Central'!AD16,TNMP!AD16,'AEP North'!AD16)</f>
        <v>610622</v>
      </c>
      <c r="AE16" s="141" t="n">
        <f aca="false">SUM(Oncor!AE16,Centerpoint!AE16,'AEP Central'!AE16,TNMP!AE16,'AEP North'!AE16)</f>
        <v>603597</v>
      </c>
      <c r="AF16" s="141" t="n">
        <f aca="false">SUM(Oncor!AF16,Centerpoint!AF16,'AEP Central'!AF16,TNMP!AF16,'AEP North'!AF16)</f>
        <v>608207</v>
      </c>
      <c r="AG16" s="141" t="n">
        <f aca="false">SUM(Oncor!AG16,Centerpoint!AG16,'AEP Central'!AG16,TNMP!AG16,'AEP North'!AG16)</f>
        <v>592521</v>
      </c>
      <c r="AH16" s="141" t="n">
        <f aca="false">SUM(Oncor!AH16,Centerpoint!AH16,'AEP Central'!AH16,TNMP!AH16,'AEP North'!AH16)</f>
        <v>596464</v>
      </c>
      <c r="AI16" s="141" t="n">
        <f aca="false">SUM(Oncor!AI16,Centerpoint!AI16,'AEP Central'!AI16,TNMP!AI16,'AEP North'!AI16)</f>
        <v>586366</v>
      </c>
      <c r="AJ16" s="141" t="n">
        <f aca="false">SUM(Oncor!AJ16,Centerpoint!AJ16,'AEP Central'!AJ16,TNMP!AJ16,'AEP North'!AJ16)</f>
        <v>579602</v>
      </c>
      <c r="AK16" s="141" t="n">
        <f aca="false">SUM(Oncor!AK16,Centerpoint!AK16,'AEP Central'!AK16,TNMP!AK16,'AEP North'!AK16)</f>
        <v>571525</v>
      </c>
      <c r="AL16" s="358" t="n">
        <f aca="false">SUM(Oncor!AL16,Centerpoint!AL16,'AEP Central'!AL16,TNMP!AL16,'AEP North'!AL16)</f>
        <v>564142</v>
      </c>
      <c r="AM16" s="141" t="n">
        <f aca="false">SUM(Oncor!AM16,Centerpoint!AM16,'AEP Central'!AM16,TNMP!AM16,'AEP North'!AM16)</f>
        <v>555472</v>
      </c>
      <c r="AN16" s="141" t="n">
        <f aca="false">SUM(Oncor!AN16,Centerpoint!AN16,'AEP Central'!AN16,TNMP!AN16,'AEP North'!AN16)</f>
        <v>540182</v>
      </c>
      <c r="AO16" s="141" t="n">
        <f aca="false">SUM(Oncor!AO16,Centerpoint!AO16,'AEP Central'!AO16,TNMP!AO16,'AEP North'!AO16)</f>
        <v>545582</v>
      </c>
      <c r="AP16" s="141" t="n">
        <f aca="false">SUM(Oncor!AP16,Centerpoint!AP16,'AEP Central'!AP16,TNMP!AP16,'AEP North'!AP16)</f>
        <v>538744</v>
      </c>
      <c r="AQ16" s="141" t="n">
        <f aca="false">SUM(Oncor!AQ16,Centerpoint!AQ16,'AEP Central'!AQ16,TNMP!AQ16,'AEP North'!AQ16)</f>
        <v>537151</v>
      </c>
      <c r="AR16" s="141" t="n">
        <f aca="false">SUM(Oncor!AR16,Centerpoint!AR16,'AEP Central'!AR16,TNMP!AR16,'AEP North'!AR16)</f>
        <v>533284</v>
      </c>
      <c r="AS16" s="141" t="n">
        <f aca="false">SUM(Oncor!AS16,Centerpoint!AS16,'AEP Central'!AS16,TNMP!AS16,'AEP North'!AS16)</f>
        <v>525197</v>
      </c>
      <c r="AT16" s="141" t="n">
        <f aca="false">SUM(Oncor!AT16,Centerpoint!AT16,'AEP Central'!AT16,TNMP!AT16,'AEP North'!AT16)</f>
        <v>532150</v>
      </c>
      <c r="AU16" s="141" t="n">
        <f aca="false">SUM(Oncor!AU16,Centerpoint!AU16,'AEP Central'!AU16,TNMP!AU16,'AEP North'!AU16)</f>
        <v>521337</v>
      </c>
      <c r="AV16" s="141" t="n">
        <f aca="false">SUM(Oncor!AV16,Centerpoint!AV16,'AEP Central'!AV16,TNMP!AV16,'AEP North'!AV16)</f>
        <v>517607</v>
      </c>
      <c r="AW16" s="141" t="n">
        <f aca="false">SUM(Oncor!AW16,Centerpoint!AW16,'AEP Central'!AW16,TNMP!AW16,'AEP North'!AW16)</f>
        <v>512531</v>
      </c>
      <c r="AX16" s="143" t="n">
        <f aca="false">SUM(Oncor!AX16,Centerpoint!AX16,'AEP Central'!AX16,TNMP!AX16,'AEP North'!AX16)</f>
        <v>510626</v>
      </c>
      <c r="AY16" s="141" t="n">
        <f aca="false">SUM(Oncor!AY16,Centerpoint!AY16,'AEP Central'!AY16,TNMP!AY16,'AEP North'!AY16)</f>
        <v>513381</v>
      </c>
      <c r="AZ16" s="141" t="n">
        <f aca="false">SUM(Oncor!AZ16,Centerpoint!AZ16,'AEP Central'!AZ16,TNMP!AZ16,'AEP North'!AZ16)</f>
        <v>504205</v>
      </c>
      <c r="BA16" s="141" t="n">
        <f aca="false">SUM(Oncor!BA16,Centerpoint!BA16,'AEP Central'!BA16,TNMP!BA16,'AEP North'!BA16)</f>
        <v>516695</v>
      </c>
      <c r="BB16" s="141" t="n">
        <f aca="false">SUM(Oncor!BB16,Centerpoint!BB16,'AEP Central'!BB16,TNMP!BB16,'AEP North'!BB16)</f>
        <v>500533</v>
      </c>
      <c r="BC16" s="141" t="n">
        <f aca="false">SUM(Oncor!BC16,Centerpoint!BC16,'AEP Central'!BC16,TNMP!BC16,'AEP North'!BC16)</f>
        <v>504585</v>
      </c>
      <c r="BD16" s="141" t="n">
        <f aca="false">SUM(Oncor!BD16,Centerpoint!BD16,'AEP Central'!BD16,TNMP!BD16,'AEP North'!BD16)</f>
        <v>501209</v>
      </c>
      <c r="BE16" s="141" t="n">
        <f aca="false">SUM(Oncor!BE16,Centerpoint!BE16,'AEP Central'!BE16,TNMP!BE16,'AEP North'!BE16)</f>
        <v>491427</v>
      </c>
      <c r="BF16" s="141" t="n">
        <f aca="false">SUM(Oncor!BF16,Centerpoint!BF16,'AEP Central'!BF16,TNMP!BF16,'AEP North'!BF16)</f>
        <v>497315</v>
      </c>
      <c r="BG16" s="141" t="n">
        <f aca="false">SUM(Oncor!BG16,Centerpoint!BG16,'AEP Central'!BG16,TNMP!BG16,'AEP North'!BG16)</f>
        <v>490322</v>
      </c>
      <c r="BH16" s="141" t="n">
        <f aca="false">SUM(Oncor!BH16,Centerpoint!BH16,'AEP Central'!BH16,TNMP!BH16,'AEP North'!BH16)</f>
        <v>483124</v>
      </c>
      <c r="BI16" s="141" t="n">
        <f aca="false">SUM(Oncor!BI16,Centerpoint!BI16,'AEP Central'!BI16,TNMP!BI16,'AEP North'!BI16)</f>
        <v>470196</v>
      </c>
      <c r="BJ16" s="143" t="n">
        <f aca="false">SUM(Oncor!BJ16,Centerpoint!BJ16,'AEP Central'!BJ16,TNMP!BJ16,'AEP North'!BJ16)</f>
        <v>460850</v>
      </c>
      <c r="BK16" s="141" t="n">
        <f aca="false">SUM(Oncor!BK16,Centerpoint!BK16,'AEP Central'!BK16,TNMP!BK16,'AEP North'!BK16)</f>
        <v>459530</v>
      </c>
      <c r="BL16" s="141" t="n">
        <f aca="false">SUM(Oncor!BL16,Centerpoint!BL16,'AEP Central'!BL16,TNMP!BL16,'AEP North'!BL16)</f>
        <v>447897</v>
      </c>
      <c r="BM16" s="141" t="n">
        <f aca="false">SUM(Oncor!BM16,Centerpoint!BM16,'AEP Central'!BM16,TNMP!BM16,'AEP North'!BM16)</f>
        <v>450370</v>
      </c>
      <c r="BN16" s="141" t="n">
        <f aca="false">SUM(Oncor!BN16,Centerpoint!BN16,'AEP Central'!BN16,TNMP!BN16,'AEP North'!BN16)</f>
        <v>440848</v>
      </c>
      <c r="BO16" s="141" t="n">
        <f aca="false">SUM(Oncor!BO16,Centerpoint!BO16,'AEP Central'!BO16,TNMP!BO16,'AEP North'!BO16)</f>
        <v>444523</v>
      </c>
      <c r="BP16" s="141" t="n">
        <f aca="false">SUM(Oncor!BP16,Centerpoint!BP16,'AEP Central'!BP16,TNMP!BP16,'AEP North'!BP16)</f>
        <v>439429</v>
      </c>
      <c r="BQ16" s="141" t="n">
        <f aca="false">SUM(Oncor!BQ16,Centerpoint!BQ16,'AEP Central'!BQ16,TNMP!BQ16,'AEP North'!BQ16)</f>
        <v>434376</v>
      </c>
      <c r="BR16" s="141" t="n">
        <f aca="false">SUM(Oncor!BR16,Centerpoint!BR16,'AEP Central'!BR16,TNMP!BR16,'AEP North'!BR16)</f>
        <v>435390</v>
      </c>
      <c r="BS16" s="141" t="n">
        <f aca="false">SUM(Oncor!BS16,Centerpoint!BS16,'AEP Central'!BS16,TNMP!BS16,'AEP North'!BS16)</f>
        <v>422075</v>
      </c>
      <c r="BT16" s="141" t="n">
        <f aca="false">SUM(Oncor!BT16,Centerpoint!BT16,'AEP Central'!BT16,TNMP!BT16,'AEP North'!BT16)</f>
        <v>423499</v>
      </c>
      <c r="BU16" s="141" t="n">
        <f aca="false">SUM(Oncor!BU16,Centerpoint!BU16,'AEP Central'!BU16,TNMP!BU16,'AEP North'!BU16)</f>
        <v>410406</v>
      </c>
      <c r="BV16" s="143" t="n">
        <f aca="false">SUM(Oncor!BV16,Centerpoint!BV16,'AEP Central'!BV16,TNMP!BV16,'AEP North'!BV16)</f>
        <v>415524</v>
      </c>
      <c r="BW16" s="141" t="n">
        <f aca="false">SUM(Oncor!BW16,Centerpoint!BW16,'AEP Central'!BW16,TNMP!BW16,'AEP North'!BW16)</f>
        <v>411850</v>
      </c>
      <c r="BX16" s="141" t="n">
        <f aca="false">SUM(Oncor!BX16,Centerpoint!BX16,'AEP Central'!BX16,TNMP!BX16,'AEP North'!BX16)</f>
        <v>409015</v>
      </c>
      <c r="BY16" s="141" t="n">
        <f aca="false">SUM(Oncor!BY16,Centerpoint!BY16,'AEP Central'!BY16,TNMP!BY16,'AEP North'!BY16)</f>
        <v>407688</v>
      </c>
      <c r="BZ16" s="141" t="n">
        <f aca="false">SUM(Oncor!BZ16,Centerpoint!BZ16,'AEP Central'!BZ16,TNMP!BZ16,'AEP North'!BZ16)</f>
        <v>405919</v>
      </c>
      <c r="CA16" s="141" t="n">
        <f aca="false">SUM(Oncor!CA16,Centerpoint!CA16,'AEP Central'!CA16,TNMP!CA16,'AEP North'!CA16)</f>
        <v>404758</v>
      </c>
      <c r="CB16" s="141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  <c r="EQ16" s="5" t="n">
        <f aca="false">SUM(Oncor!EQ16,Centerpoint!EQ16,'AEP Central'!EQ16,TNMP!EQ16,'AEP North'!EQ16)</f>
        <v>267613</v>
      </c>
      <c r="ER16" s="5" t="n">
        <f aca="false">SUM(Oncor!ER16,Centerpoint!ER16,'AEP Central'!ER16,TNMP!ER16,'AEP North'!ER16)</f>
        <v>263130</v>
      </c>
      <c r="ES16" s="5" t="n">
        <f aca="false">SUM(Oncor!ES16,Centerpoint!ES16,'AEP Central'!ES16,TNMP!ES16,'AEP North'!ES16)</f>
        <v>260038</v>
      </c>
      <c r="ET16" s="5" t="n">
        <f aca="false">SUM(Oncor!ET16,Centerpoint!ET16,'AEP Central'!ET16,TNMP!ET16,'AEP North'!ET16)</f>
        <v>260268</v>
      </c>
      <c r="EU16" s="5" t="n">
        <f aca="false">SUM(Oncor!EU16,Centerpoint!EU16,'AEP Central'!EU16,TNMP!EU16,'AEP North'!EU16)</f>
        <v>260987</v>
      </c>
      <c r="EV16" s="5" t="n">
        <f aca="false">SUM(Oncor!EV16,Centerpoint!EV16,'AEP Central'!EV16,TNMP!EV16,'AEP North'!EV16)</f>
        <v>261546</v>
      </c>
      <c r="EW16" s="5" t="n">
        <f aca="false">SUM(Oncor!EW16,Centerpoint!EW16,'AEP Central'!EW16,TNMP!EW16,'AEP North'!EW16)</f>
        <v>261138</v>
      </c>
      <c r="EX16" s="5" t="n">
        <f aca="false">SUM(Oncor!EX16,Centerpoint!EX16,'AEP Central'!EX16,TNMP!EX16,'AEP North'!EX16)</f>
        <v>261102</v>
      </c>
      <c r="EY16" s="5" t="n">
        <f aca="false">SUM(Oncor!EY16,Centerpoint!EY16,'AEP Central'!EY16,TNMP!EY16,'AEP North'!EY16)</f>
        <v>260848</v>
      </c>
      <c r="EZ16" s="5" t="n">
        <f aca="false">SUM(Oncor!EZ16,Centerpoint!EZ16,'AEP Central'!EZ16,TNMP!EZ16,'AEP North'!EZ16)</f>
        <v>260711</v>
      </c>
      <c r="FA16" s="5" t="n">
        <f aca="false">SUM(Oncor!FA16,Centerpoint!FA16,'AEP Central'!FA16,TNMP!FA16,'AEP North'!FA16)</f>
        <v>260367</v>
      </c>
      <c r="FB16" s="5" t="n">
        <f aca="false">SUM(Oncor!FB16,Centerpoint!FB16,'AEP Central'!FB16,TNMP!FB16,'AEP North'!FB16)</f>
        <v>259732</v>
      </c>
      <c r="FC16" s="5" t="n">
        <f aca="false">SUM(Oncor!FC16,Centerpoint!FC16,'AEP Central'!FC16,TNMP!FC16,'AEP North'!FC16)</f>
        <v>259342</v>
      </c>
      <c r="FD16" s="5" t="n">
        <f aca="false">SUM(Oncor!FD16,Centerpoint!FD16,'AEP Central'!FD16,TNMP!FD16,'AEP North'!FD16)</f>
        <v>262728</v>
      </c>
      <c r="FE16" s="5" t="n">
        <f aca="false">SUM(Oncor!FE16,Centerpoint!FE16,'AEP Central'!FE16,TNMP!FE16,'AEP North'!FE16)</f>
        <v>262710</v>
      </c>
    </row>
    <row r="17" customFormat="false" ht="13.5" hidden="false" customHeight="false" outlineLevel="0" collapsed="false">
      <c r="B17" s="146" t="s">
        <v>16</v>
      </c>
      <c r="C17" s="172" t="n">
        <f aca="false">SUM(Oncor!C17,Centerpoint!C17,'AEP Central'!C17,TNMP!C17,'AEP North'!C17)</f>
        <v>10123</v>
      </c>
      <c r="D17" s="148" t="n">
        <f aca="false">SUM(Oncor!D17,Centerpoint!D17,'AEP Central'!D17,TNMP!D17,'AEP North'!D17)</f>
        <v>25555</v>
      </c>
      <c r="E17" s="148" t="n">
        <f aca="false">SUM(Oncor!E17,Centerpoint!E17,'AEP Central'!E17,TNMP!E17,'AEP North'!E17)</f>
        <v>38001</v>
      </c>
      <c r="F17" s="148" t="n">
        <f aca="false">SUM(Oncor!F17,Centerpoint!F17,'AEP Central'!F17,TNMP!F17,'AEP North'!F17)</f>
        <v>42479</v>
      </c>
      <c r="G17" s="148" t="n">
        <f aca="false">SUM(Oncor!G17,Centerpoint!G17,'AEP Central'!G17,TNMP!G17,'AEP North'!G17)</f>
        <v>47340</v>
      </c>
      <c r="H17" s="148" t="n">
        <f aca="false">SUM(Oncor!H17,Centerpoint!H17,'AEP Central'!H17,TNMP!H17,'AEP North'!H17)</f>
        <v>54319</v>
      </c>
      <c r="I17" s="148" t="n">
        <f aca="false">SUM(Oncor!I17,Centerpoint!I17,'AEP Central'!I17,TNMP!I17,'AEP North'!I17)</f>
        <v>55798</v>
      </c>
      <c r="J17" s="148" t="n">
        <f aca="false">SUM(Oncor!J17,Centerpoint!J17,'AEP Central'!J17,TNMP!J17,'AEP North'!J17)</f>
        <v>68274</v>
      </c>
      <c r="K17" s="148" t="n">
        <f aca="false">SUM(Oncor!K17,Centerpoint!K17,'AEP Central'!K17,TNMP!K17,'AEP North'!K17)</f>
        <v>71832</v>
      </c>
      <c r="L17" s="148" t="n">
        <f aca="false">SUM(Oncor!L17,Centerpoint!L17,'AEP Central'!L17,TNMP!L17,'AEP North'!L17)</f>
        <v>78393</v>
      </c>
      <c r="M17" s="148" t="n">
        <f aca="false">SUM(Oncor!M17,Centerpoint!M17,'AEP Central'!M17,TNMP!M17,'AEP North'!M17)</f>
        <v>82626</v>
      </c>
      <c r="N17" s="148" t="n">
        <f aca="false">SUM(Oncor!N17,Centerpoint!N17,'AEP Central'!N17,TNMP!N17,'AEP North'!N17)</f>
        <v>87011</v>
      </c>
      <c r="O17" s="359" t="n">
        <f aca="false">SUM(Oncor!O17,Centerpoint!O17,'AEP Central'!O17,TNMP!O17,'AEP North'!O17)</f>
        <v>95375</v>
      </c>
      <c r="P17" s="148" t="n">
        <f aca="false">SUM(Oncor!P17,Centerpoint!P17,'AEP Central'!P17,TNMP!P17,'AEP North'!P17)</f>
        <v>98870</v>
      </c>
      <c r="Q17" s="148" t="n">
        <f aca="false">SUM(Oncor!Q17,Centerpoint!Q17,'AEP Central'!Q17,TNMP!Q17,'AEP North'!Q17)</f>
        <v>103845</v>
      </c>
      <c r="R17" s="148" t="n">
        <f aca="false">SUM(Oncor!R17,Centerpoint!R17,'AEP Central'!R17,TNMP!R17,'AEP North'!R17)</f>
        <v>104101</v>
      </c>
      <c r="S17" s="148" t="n">
        <f aca="false">SUM(Oncor!S17,Centerpoint!S17,'AEP Central'!S17,TNMP!S17,'AEP North'!S17)</f>
        <v>108109</v>
      </c>
      <c r="T17" s="148" t="n">
        <f aca="false">SUM(Oncor!T17,Centerpoint!T17,'AEP Central'!T17,TNMP!T17,'AEP North'!T17)</f>
        <v>113823</v>
      </c>
      <c r="U17" s="148" t="n">
        <f aca="false">SUM(Oncor!U17,Centerpoint!U17,'AEP Central'!U17,TNMP!U17,'AEP North'!U17)</f>
        <v>119113</v>
      </c>
      <c r="V17" s="148" t="n">
        <f aca="false">SUM(Oncor!V17,Centerpoint!V17,'AEP Central'!V17,TNMP!V17,'AEP North'!V17)</f>
        <v>122584</v>
      </c>
      <c r="W17" s="148" t="n">
        <f aca="false">SUM(Oncor!W17,Centerpoint!W17,'AEP Central'!W17,TNMP!W17,'AEP North'!W17)</f>
        <v>125695</v>
      </c>
      <c r="X17" s="148" t="n">
        <f aca="false">SUM(Oncor!X17,Centerpoint!X17,'AEP Central'!X17,TNMP!X17,'AEP North'!X17)</f>
        <v>133585</v>
      </c>
      <c r="Y17" s="148" t="n">
        <f aca="false">SUM(Oncor!Y17,Centerpoint!Y17,'AEP Central'!Y17,TNMP!Y17,'AEP North'!Y17)</f>
        <v>132617</v>
      </c>
      <c r="Z17" s="360" t="n">
        <f aca="false">SUM(Oncor!Z17,Centerpoint!Z17,'AEP Central'!Z17,TNMP!Z17,'AEP North'!Z17)</f>
        <v>145415</v>
      </c>
      <c r="AA17" s="359" t="n">
        <f aca="false">SUM(Oncor!AA17,Centerpoint!AA17,'AEP Central'!AA17,TNMP!AA17,'AEP North'!AA17)</f>
        <v>147398</v>
      </c>
      <c r="AB17" s="148" t="n">
        <f aca="false">SUM(Oncor!AB17,Centerpoint!AB17,'AEP Central'!AB17,TNMP!AB17,'AEP North'!AB17)</f>
        <v>149004</v>
      </c>
      <c r="AC17" s="148" t="n">
        <f aca="false">SUM(Oncor!AC17,Centerpoint!AC17,'AEP Central'!AC17,TNMP!AC17,'AEP North'!AC17)</f>
        <v>160358</v>
      </c>
      <c r="AD17" s="148" t="n">
        <f aca="false">SUM(Oncor!AD17,Centerpoint!AD17,'AEP Central'!AD17,TNMP!AD17,'AEP North'!AD17)</f>
        <v>158922</v>
      </c>
      <c r="AE17" s="148" t="n">
        <f aca="false">SUM(Oncor!AE17,Centerpoint!AE17,'AEP Central'!AE17,TNMP!AE17,'AEP North'!AE17)</f>
        <v>161065</v>
      </c>
      <c r="AF17" s="148" t="n">
        <f aca="false">SUM(Oncor!AF17,Centerpoint!AF17,'AEP Central'!AF17,TNMP!AF17,'AEP North'!AF17)</f>
        <v>171679</v>
      </c>
      <c r="AG17" s="148" t="n">
        <f aca="false">SUM(Oncor!AG17,Centerpoint!AG17,'AEP Central'!AG17,TNMP!AG17,'AEP North'!AG17)</f>
        <v>176985</v>
      </c>
      <c r="AH17" s="148" t="n">
        <f aca="false">SUM(Oncor!AH17,Centerpoint!AH17,'AEP Central'!AH17,TNMP!AH17,'AEP North'!AH17)</f>
        <v>186240</v>
      </c>
      <c r="AI17" s="148" t="n">
        <f aca="false">SUM(Oncor!AI17,Centerpoint!AI17,'AEP Central'!AI17,TNMP!AI17,'AEP North'!AI17)</f>
        <v>191365</v>
      </c>
      <c r="AJ17" s="148" t="n">
        <f aca="false">SUM(Oncor!AJ17,Centerpoint!AJ17,'AEP Central'!AJ17,TNMP!AJ17,'AEP North'!AJ17)</f>
        <v>197328</v>
      </c>
      <c r="AK17" s="148" t="n">
        <f aca="false">SUM(Oncor!AK17,Centerpoint!AK17,'AEP Central'!AK17,TNMP!AK17,'AEP North'!AK17)</f>
        <v>201648</v>
      </c>
      <c r="AL17" s="360" t="n">
        <f aca="false">SUM(Oncor!AL17,Centerpoint!AL17,'AEP Central'!AL17,TNMP!AL17,'AEP North'!AL17)</f>
        <v>205085</v>
      </c>
      <c r="AM17" s="148" t="n">
        <f aca="false">SUM(Oncor!AM17,Centerpoint!AM17,'AEP Central'!AM17,TNMP!AM17,'AEP North'!AM17)</f>
        <v>216902</v>
      </c>
      <c r="AN17" s="148" t="n">
        <f aca="false">SUM(Oncor!AN17,Centerpoint!AN17,'AEP Central'!AN17,TNMP!AN17,'AEP North'!AN17)</f>
        <v>214647</v>
      </c>
      <c r="AO17" s="148" t="n">
        <f aca="false">SUM(Oncor!AO17,Centerpoint!AO17,'AEP Central'!AO17,TNMP!AO17,'AEP North'!AO17)</f>
        <v>223765</v>
      </c>
      <c r="AP17" s="148" t="n">
        <f aca="false">SUM(Oncor!AP17,Centerpoint!AP17,'AEP Central'!AP17,TNMP!AP17,'AEP North'!AP17)</f>
        <v>234972</v>
      </c>
      <c r="AQ17" s="148" t="n">
        <f aca="false">SUM(Oncor!AQ17,Centerpoint!AQ17,'AEP Central'!AQ17,TNMP!AQ17,'AEP North'!AQ17)</f>
        <v>241624</v>
      </c>
      <c r="AR17" s="148" t="n">
        <f aca="false">SUM(Oncor!AR17,Centerpoint!AR17,'AEP Central'!AR17,TNMP!AR17,'AEP North'!AR17)</f>
        <v>253085</v>
      </c>
      <c r="AS17" s="148" t="n">
        <f aca="false">SUM(Oncor!AS17,Centerpoint!AS17,'AEP Central'!AS17,TNMP!AS17,'AEP North'!AS17)</f>
        <v>255586</v>
      </c>
      <c r="AT17" s="148" t="n">
        <f aca="false">SUM(Oncor!AT17,Centerpoint!AT17,'AEP Central'!AT17,TNMP!AT17,'AEP North'!AT17)</f>
        <v>269717</v>
      </c>
      <c r="AU17" s="148" t="n">
        <f aca="false">SUM(Oncor!AU17,Centerpoint!AU17,'AEP Central'!AU17,TNMP!AU17,'AEP North'!AU17)</f>
        <v>270276</v>
      </c>
      <c r="AV17" s="148" t="n">
        <f aca="false">SUM(Oncor!AV17,Centerpoint!AV17,'AEP Central'!AV17,TNMP!AV17,'AEP North'!AV17)</f>
        <v>272983</v>
      </c>
      <c r="AW17" s="148" t="n">
        <f aca="false">SUM(Oncor!AW17,Centerpoint!AW17,'AEP Central'!AW17,TNMP!AW17,'AEP North'!AW17)</f>
        <v>273399</v>
      </c>
      <c r="AX17" s="150" t="n">
        <f aca="false">SUM(Oncor!AX17,Centerpoint!AX17,'AEP Central'!AX17,TNMP!AX17,'AEP North'!AX17)</f>
        <v>278262</v>
      </c>
      <c r="AY17" s="148" t="n">
        <f aca="false">SUM(Oncor!AY17,Centerpoint!AY17,'AEP Central'!AY17,TNMP!AY17,'AEP North'!AY17)</f>
        <v>283962</v>
      </c>
      <c r="AZ17" s="148" t="n">
        <f aca="false">SUM(Oncor!AZ17,Centerpoint!AZ17,'AEP Central'!AZ17,TNMP!AZ17,'AEP North'!AZ17)</f>
        <v>281263</v>
      </c>
      <c r="BA17" s="148" t="n">
        <f aca="false">SUM(Oncor!BA17,Centerpoint!BA17,'AEP Central'!BA17,TNMP!BA17,'AEP North'!BA17)</f>
        <v>296602</v>
      </c>
      <c r="BB17" s="148" t="n">
        <f aca="false">SUM(Oncor!BB17,Centerpoint!BB17,'AEP Central'!BB17,TNMP!BB17,'AEP North'!BB17)</f>
        <v>290495</v>
      </c>
      <c r="BC17" s="148" t="n">
        <f aca="false">SUM(Oncor!BC17,Centerpoint!BC17,'AEP Central'!BC17,TNMP!BC17,'AEP North'!BC17)</f>
        <v>303861</v>
      </c>
      <c r="BD17" s="148" t="n">
        <f aca="false">SUM(Oncor!BD17,Centerpoint!BD17,'AEP Central'!BD17,TNMP!BD17,'AEP North'!BD17)</f>
        <v>308008</v>
      </c>
      <c r="BE17" s="148" t="n">
        <f aca="false">SUM(Oncor!BE17,Centerpoint!BE17,'AEP Central'!BE17,TNMP!BE17,'AEP North'!BE17)</f>
        <v>306717</v>
      </c>
      <c r="BF17" s="148" t="n">
        <f aca="false">SUM(Oncor!BF17,Centerpoint!BF17,'AEP Central'!BF17,TNMP!BF17,'AEP North'!BF17)</f>
        <v>319140</v>
      </c>
      <c r="BG17" s="148" t="n">
        <f aca="false">SUM(Oncor!BG17,Centerpoint!BG17,'AEP Central'!BG17,TNMP!BG17,'AEP North'!BG17)</f>
        <v>319484</v>
      </c>
      <c r="BH17" s="148" t="n">
        <f aca="false">SUM(Oncor!BH17,Centerpoint!BH17,'AEP Central'!BH17,TNMP!BH17,'AEP North'!BH17)</f>
        <v>331214</v>
      </c>
      <c r="BI17" s="148" t="n">
        <f aca="false">SUM(Oncor!BI17,Centerpoint!BI17,'AEP Central'!BI17,TNMP!BI17,'AEP North'!BI17)</f>
        <v>332962</v>
      </c>
      <c r="BJ17" s="150" t="n">
        <f aca="false">SUM(Oncor!BJ17,Centerpoint!BJ17,'AEP Central'!BJ17,TNMP!BJ17,'AEP North'!BJ17)</f>
        <v>332862</v>
      </c>
      <c r="BK17" s="148" t="n">
        <f aca="false">SUM(Oncor!BK17,Centerpoint!BK17,'AEP Central'!BK17,TNMP!BK17,'AEP North'!BK17)</f>
        <v>349292</v>
      </c>
      <c r="BL17" s="148" t="n">
        <f aca="false">SUM(Oncor!BL17,Centerpoint!BL17,'AEP Central'!BL17,TNMP!BL17,'AEP North'!BL17)</f>
        <v>352873</v>
      </c>
      <c r="BM17" s="148" t="n">
        <f aca="false">SUM(Oncor!BM17,Centerpoint!BM17,'AEP Central'!BM17,TNMP!BM17,'AEP North'!BM17)</f>
        <v>367095</v>
      </c>
      <c r="BN17" s="148" t="n">
        <f aca="false">SUM(Oncor!BN17,Centerpoint!BN17,'AEP Central'!BN17,TNMP!BN17,'AEP North'!BN17)</f>
        <v>363033</v>
      </c>
      <c r="BO17" s="148" t="n">
        <f aca="false">SUM(Oncor!BO17,Centerpoint!BO17,'AEP Central'!BO17,TNMP!BO17,'AEP North'!BO17)</f>
        <v>376193</v>
      </c>
      <c r="BP17" s="148" t="n">
        <f aca="false">SUM(Oncor!BP17,Centerpoint!BP17,'AEP Central'!BP17,TNMP!BP17,'AEP North'!BP17)</f>
        <v>376399</v>
      </c>
      <c r="BQ17" s="148" t="n">
        <f aca="false">SUM(Oncor!BQ17,Centerpoint!BQ17,'AEP Central'!BQ17,TNMP!BQ17,'AEP North'!BQ17)</f>
        <v>381725</v>
      </c>
      <c r="BR17" s="148" t="n">
        <f aca="false">SUM(Oncor!BR17,Centerpoint!BR17,'AEP Central'!BR17,TNMP!BR17,'AEP North'!BR17)</f>
        <v>391681</v>
      </c>
      <c r="BS17" s="148" t="n">
        <f aca="false">SUM(Oncor!BS17,Centerpoint!BS17,'AEP Central'!BS17,TNMP!BS17,'AEP North'!BS17)</f>
        <v>381924</v>
      </c>
      <c r="BT17" s="148" t="n">
        <f aca="false">SUM(Oncor!BT17,Centerpoint!BT17,'AEP Central'!BT17,TNMP!BT17,'AEP North'!BT17)</f>
        <v>394349</v>
      </c>
      <c r="BU17" s="148" t="n">
        <f aca="false">SUM(Oncor!BU17,Centerpoint!BU17,'AEP Central'!BU17,TNMP!BU17,'AEP North'!BU17)</f>
        <v>397673</v>
      </c>
      <c r="BV17" s="150" t="n">
        <f aca="false">SUM(Oncor!BV17,Centerpoint!BV17,'AEP Central'!BV17,TNMP!BV17,'AEP North'!BV17)</f>
        <v>402098</v>
      </c>
      <c r="BW17" s="148" t="n">
        <f aca="false">SUM(Oncor!BW17,Centerpoint!BW17,'AEP Central'!BW17,TNMP!BW17,'AEP North'!BW17)</f>
        <v>405002</v>
      </c>
      <c r="BX17" s="148" t="n">
        <f aca="false">SUM(Oncor!BX17,Centerpoint!BX17,'AEP Central'!BX17,TNMP!BX17,'AEP North'!BX17)</f>
        <v>407566</v>
      </c>
      <c r="BY17" s="148" t="n">
        <f aca="false">SUM(Oncor!BY17,Centerpoint!BY17,'AEP Central'!BY17,TNMP!BY17,'AEP North'!BY17)</f>
        <v>410415</v>
      </c>
      <c r="BZ17" s="148" t="n">
        <f aca="false">SUM(Oncor!BZ17,Centerpoint!BZ17,'AEP Central'!BZ17,TNMP!BZ17,'AEP North'!BZ17)</f>
        <v>413157</v>
      </c>
      <c r="CA17" s="148" t="n">
        <f aca="false">SUM(Oncor!CA17,Centerpoint!CA17,'AEP Central'!CA17,TNMP!CA17,'AEP North'!CA17)</f>
        <v>416231</v>
      </c>
      <c r="CB17" s="148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  <c r="EQ17" s="5" t="n">
        <f aca="false">SUM(Oncor!EQ17,Centerpoint!EQ17,'AEP Central'!EQ17,TNMP!EQ17,'AEP North'!EQ17)</f>
        <v>601176</v>
      </c>
      <c r="ER17" s="5" t="n">
        <f aca="false">SUM(Oncor!ER17,Centerpoint!ER17,'AEP Central'!ER17,TNMP!ER17,'AEP North'!ER17)</f>
        <v>612701</v>
      </c>
      <c r="ES17" s="5" t="n">
        <f aca="false">SUM(Oncor!ES17,Centerpoint!ES17,'AEP Central'!ES17,TNMP!ES17,'AEP North'!ES17)</f>
        <v>617037</v>
      </c>
      <c r="ET17" s="5" t="n">
        <f aca="false">SUM(Oncor!ET17,Centerpoint!ET17,'AEP Central'!ET17,TNMP!ET17,'AEP North'!ET17)</f>
        <v>621156</v>
      </c>
      <c r="EU17" s="5" t="n">
        <f aca="false">SUM(Oncor!EU17,Centerpoint!EU17,'AEP Central'!EU17,TNMP!EU17,'AEP North'!EU17)</f>
        <v>622419</v>
      </c>
      <c r="EV17" s="5" t="n">
        <f aca="false">SUM(Oncor!EV17,Centerpoint!EV17,'AEP Central'!EV17,TNMP!EV17,'AEP North'!EV17)</f>
        <v>622789</v>
      </c>
      <c r="EW17" s="5" t="n">
        <f aca="false">SUM(Oncor!EW17,Centerpoint!EW17,'AEP Central'!EW17,TNMP!EW17,'AEP North'!EW17)</f>
        <v>625803</v>
      </c>
      <c r="EX17" s="5" t="n">
        <f aca="false">SUM(Oncor!EX17,Centerpoint!EX17,'AEP Central'!EX17,TNMP!EX17,'AEP North'!EX17)</f>
        <v>626659</v>
      </c>
      <c r="EY17" s="5" t="n">
        <f aca="false">SUM(Oncor!EY17,Centerpoint!EY17,'AEP Central'!EY17,TNMP!EY17,'AEP North'!EY17)</f>
        <v>627755</v>
      </c>
      <c r="EZ17" s="5" t="n">
        <f aca="false">SUM(Oncor!EZ17,Centerpoint!EZ17,'AEP Central'!EZ17,TNMP!EZ17,'AEP North'!EZ17)</f>
        <v>627713</v>
      </c>
      <c r="FA17" s="5" t="n">
        <f aca="false">SUM(Oncor!FA17,Centerpoint!FA17,'AEP Central'!FA17,TNMP!FA17,'AEP North'!FA17)</f>
        <v>631490</v>
      </c>
      <c r="FB17" s="5" t="n">
        <f aca="false">SUM(Oncor!FB17,Centerpoint!FB17,'AEP Central'!FB17,TNMP!FB17,'AEP North'!FB17)</f>
        <v>632838</v>
      </c>
      <c r="FC17" s="5" t="n">
        <f aca="false">SUM(Oncor!FC17,Centerpoint!FC17,'AEP Central'!FC17,TNMP!FC17,'AEP North'!FC17)</f>
        <v>631889</v>
      </c>
      <c r="FD17" s="5" t="n">
        <f aca="false">SUM(Oncor!FD17,Centerpoint!FD17,'AEP Central'!FD17,TNMP!FD17,'AEP North'!FD17)</f>
        <v>630298</v>
      </c>
      <c r="FE17" s="5" t="n">
        <f aca="false">SUM(Oncor!FE17,Centerpoint!FE17,'AEP Central'!FE17,TNMP!FE17,'AEP North'!FE17)</f>
        <v>631258</v>
      </c>
    </row>
    <row r="18" customFormat="false" ht="13.5" hidden="false" customHeight="false" outlineLevel="0" collapsed="false">
      <c r="B18" s="110" t="s">
        <v>17</v>
      </c>
      <c r="C18" s="166" t="n">
        <f aca="false">SUM(C16:C17)</f>
        <v>622585</v>
      </c>
      <c r="D18" s="153" t="n">
        <f aca="false">SUM(D16:D17)</f>
        <v>638411</v>
      </c>
      <c r="E18" s="153" t="n">
        <f aca="false">SUM(E16:E17)</f>
        <v>709666</v>
      </c>
      <c r="F18" s="153" t="n">
        <f aca="false">SUM(F16:F17)</f>
        <v>713986</v>
      </c>
      <c r="G18" s="153" t="n">
        <f aca="false">SUM(G16:G17)</f>
        <v>716354</v>
      </c>
      <c r="H18" s="153" t="n">
        <f aca="false">SUM(H16:H17)</f>
        <v>746650</v>
      </c>
      <c r="I18" s="153" t="n">
        <f aca="false">SUM(I16:I17)</f>
        <v>747605</v>
      </c>
      <c r="J18" s="153" t="n">
        <f aca="false">SUM(J16:J17)</f>
        <v>754137</v>
      </c>
      <c r="K18" s="153" t="n">
        <f aca="false">SUM(K16:K17)</f>
        <v>754299</v>
      </c>
      <c r="L18" s="153" t="n">
        <f aca="false">SUM(L16:L17)</f>
        <v>755734</v>
      </c>
      <c r="M18" s="153" t="n">
        <f aca="false">SUM(M16:M17)</f>
        <v>755910</v>
      </c>
      <c r="N18" s="156" t="n">
        <f aca="false">SUM(N16:N17)</f>
        <v>756410</v>
      </c>
      <c r="O18" s="361" t="n">
        <f aca="false">SUM(O16:O17)</f>
        <v>759135</v>
      </c>
      <c r="P18" s="153" t="n">
        <f aca="false">SUM(P16:P17)</f>
        <v>746178</v>
      </c>
      <c r="Q18" s="153" t="n">
        <f aca="false">SUM(Q16:Q17)</f>
        <v>758110</v>
      </c>
      <c r="R18" s="153" t="n">
        <f aca="false">SUM(R16:R17)</f>
        <v>757538</v>
      </c>
      <c r="S18" s="153" t="n">
        <f aca="false">SUM(S16:S17)</f>
        <v>758665</v>
      </c>
      <c r="T18" s="153" t="n">
        <f aca="false">SUM(T16:T17)</f>
        <v>760621</v>
      </c>
      <c r="U18" s="153" t="n">
        <f aca="false">SUM(U16:U17)</f>
        <v>768491</v>
      </c>
      <c r="V18" s="153" t="n">
        <f aca="false">SUM(V16:V17)</f>
        <v>761587</v>
      </c>
      <c r="W18" s="153" t="n">
        <f aca="false">SUM(W16:W17)</f>
        <v>762454</v>
      </c>
      <c r="X18" s="153" t="n">
        <f aca="false">SUM(X16:X17)</f>
        <v>775720</v>
      </c>
      <c r="Y18" s="153" t="n">
        <f aca="false">SUM(Y16:Y17)</f>
        <v>744948</v>
      </c>
      <c r="Z18" s="362" t="n">
        <f aca="false">SUM(Z16:Z17)</f>
        <v>766106</v>
      </c>
      <c r="AA18" s="361" t="n">
        <f aca="false">SUM(AA16:AA17)</f>
        <v>767335</v>
      </c>
      <c r="AB18" s="153" t="n">
        <f aca="false">SUM(AB16:AB17)</f>
        <v>760237</v>
      </c>
      <c r="AC18" s="153" t="n">
        <f aca="false">SUM(AC16:AC17)</f>
        <v>783608</v>
      </c>
      <c r="AD18" s="153" t="n">
        <f aca="false">SUM(AD16:AD17)</f>
        <v>769544</v>
      </c>
      <c r="AE18" s="153" t="n">
        <f aca="false">SUM(AE16:AE17)</f>
        <v>764662</v>
      </c>
      <c r="AF18" s="153" t="n">
        <f aca="false">SUM(AF16:AF17)</f>
        <v>779886</v>
      </c>
      <c r="AG18" s="153" t="n">
        <f aca="false">SUM(AG16:AG17)</f>
        <v>769506</v>
      </c>
      <c r="AH18" s="153" t="n">
        <f aca="false">SUM(AH16:AH17)</f>
        <v>782704</v>
      </c>
      <c r="AI18" s="153" t="n">
        <f aca="false">SUM(AI16:AI17)</f>
        <v>777731</v>
      </c>
      <c r="AJ18" s="153" t="n">
        <f aca="false">SUM(AJ16:AJ17)</f>
        <v>776930</v>
      </c>
      <c r="AK18" s="153" t="n">
        <f aca="false">SUM(AK16:AK17)</f>
        <v>773173</v>
      </c>
      <c r="AL18" s="362" t="n">
        <f aca="false">SUM(AL16:AL17)</f>
        <v>769227</v>
      </c>
      <c r="AM18" s="153" t="n">
        <f aca="false">SUM(AM16:AM17)</f>
        <v>772374</v>
      </c>
      <c r="AN18" s="153" t="n">
        <f aca="false">SUM(AN16:AN17)</f>
        <v>754829</v>
      </c>
      <c r="AO18" s="153" t="n">
        <f aca="false">SUM(AO16:AO17)</f>
        <v>769347</v>
      </c>
      <c r="AP18" s="153" t="n">
        <f aca="false">SUM(AP16:AP17)</f>
        <v>773716</v>
      </c>
      <c r="AQ18" s="153" t="n">
        <f aca="false">SUM(AQ16:AQ17)</f>
        <v>778775</v>
      </c>
      <c r="AR18" s="153" t="n">
        <f aca="false">SUM(AR16:AR17)</f>
        <v>786369</v>
      </c>
      <c r="AS18" s="153" t="n">
        <f aca="false">SUM(AS16:AS17)</f>
        <v>780783</v>
      </c>
      <c r="AT18" s="153" t="n">
        <f aca="false">SUM(AT16:AT17)</f>
        <v>801867</v>
      </c>
      <c r="AU18" s="153" t="n">
        <f aca="false">SUM(AU16:AU17)</f>
        <v>791613</v>
      </c>
      <c r="AV18" s="153" t="n">
        <f aca="false">SUM(AV16:AV17)</f>
        <v>790590</v>
      </c>
      <c r="AW18" s="153" t="n">
        <f aca="false">SUM(AW16:AW17)</f>
        <v>785930</v>
      </c>
      <c r="AX18" s="155" t="n">
        <f aca="false">SUM(AX16:AX17)</f>
        <v>788888</v>
      </c>
      <c r="AY18" s="153" t="n">
        <f aca="false">SUM(AY16:AY17)</f>
        <v>797343</v>
      </c>
      <c r="AZ18" s="153" t="n">
        <f aca="false">SUM(AZ16:AZ17)</f>
        <v>785468</v>
      </c>
      <c r="BA18" s="153" t="n">
        <f aca="false">SUM(BA16:BA17)</f>
        <v>813297</v>
      </c>
      <c r="BB18" s="153" t="n">
        <f aca="false">SUM(BB16:BB17)</f>
        <v>791028</v>
      </c>
      <c r="BC18" s="153" t="n">
        <f aca="false">SUM(BC16:BC17)</f>
        <v>808446</v>
      </c>
      <c r="BD18" s="153" t="n">
        <f aca="false">SUM(BD16:BD17)</f>
        <v>809217</v>
      </c>
      <c r="BE18" s="153" t="n">
        <f aca="false">SUM(BE16:BE17)</f>
        <v>798144</v>
      </c>
      <c r="BF18" s="153" t="n">
        <f aca="false">SUM(BF16:BF17)</f>
        <v>816455</v>
      </c>
      <c r="BG18" s="153" t="n">
        <f aca="false">SUM(BG16:BG17)</f>
        <v>809806</v>
      </c>
      <c r="BH18" s="153" t="n">
        <f aca="false">SUM(BH16:BH17)</f>
        <v>814338</v>
      </c>
      <c r="BI18" s="153" t="n">
        <f aca="false">SUM(BI16:BI17)</f>
        <v>803158</v>
      </c>
      <c r="BJ18" s="155" t="n">
        <f aca="false">SUM(BJ16:BJ17)</f>
        <v>793712</v>
      </c>
      <c r="BK18" s="153" t="n">
        <f aca="false">SUM(BK16:BK17)</f>
        <v>808822</v>
      </c>
      <c r="BL18" s="153" t="n">
        <f aca="false">SUM(BL16:BL17)</f>
        <v>800770</v>
      </c>
      <c r="BM18" s="153" t="n">
        <f aca="false">SUM(BM16:BM17)</f>
        <v>817465</v>
      </c>
      <c r="BN18" s="153" t="n">
        <f aca="false">SUM(BN16:BN17)</f>
        <v>803881</v>
      </c>
      <c r="BO18" s="153" t="n">
        <f aca="false">SUM(BO16:BO17)</f>
        <v>820716</v>
      </c>
      <c r="BP18" s="153" t="n">
        <f aca="false">SUM(BP16:BP17)</f>
        <v>815828</v>
      </c>
      <c r="BQ18" s="153" t="n">
        <f aca="false">SUM(BQ16:BQ17)</f>
        <v>816101</v>
      </c>
      <c r="BR18" s="153" t="n">
        <f aca="false">SUM(BR16:BR17)</f>
        <v>827071</v>
      </c>
      <c r="BS18" s="153" t="n">
        <f aca="false">SUM(BS16:BS17)</f>
        <v>803999</v>
      </c>
      <c r="BT18" s="153" t="n">
        <f aca="false">SUM(BT16:BT17)</f>
        <v>817848</v>
      </c>
      <c r="BU18" s="153" t="n">
        <f aca="false">SUM(BU16:BU17)</f>
        <v>808079</v>
      </c>
      <c r="BV18" s="155" t="n">
        <f aca="false">SUM(BV16:BV17)</f>
        <v>817622</v>
      </c>
      <c r="BW18" s="153" t="n">
        <f aca="false">SUM(BW16:BW17)</f>
        <v>816852</v>
      </c>
      <c r="BX18" s="153" t="n">
        <f aca="false">SUM(BX16:BX17)</f>
        <v>816581</v>
      </c>
      <c r="BY18" s="153" t="n">
        <f aca="false">SUM(BY16:BY17)</f>
        <v>818103</v>
      </c>
      <c r="BZ18" s="153" t="n">
        <f aca="false">SUM(BZ16:BZ17)</f>
        <v>819076</v>
      </c>
      <c r="CA18" s="153" t="n">
        <f aca="false">SUM(CA16:CA17)</f>
        <v>820989</v>
      </c>
      <c r="CB18" s="153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  <c r="EQ18" s="29" t="n">
        <f aca="false">SUM(EQ16:EQ17)</f>
        <v>868789</v>
      </c>
      <c r="ER18" s="29" t="n">
        <f aca="false">SUM(ER16:ER17)</f>
        <v>875831</v>
      </c>
      <c r="ES18" s="29" t="n">
        <f aca="false">SUM(ES16:ES17)</f>
        <v>877075</v>
      </c>
      <c r="ET18" s="29" t="n">
        <f aca="false">SUM(ET16:ET17)</f>
        <v>881424</v>
      </c>
      <c r="EU18" s="29" t="n">
        <f aca="false">SUM(EU16:EU17)</f>
        <v>883406</v>
      </c>
      <c r="EV18" s="29" t="n">
        <f aca="false">SUM(EV16:EV17)</f>
        <v>884335</v>
      </c>
      <c r="EW18" s="29" t="n">
        <f aca="false">SUM(EW16:EW17)</f>
        <v>886941</v>
      </c>
      <c r="EX18" s="29" t="n">
        <f aca="false">SUM(EX16:EX17)</f>
        <v>887761</v>
      </c>
      <c r="EY18" s="29" t="n">
        <f aca="false">SUM(EY16:EY17)</f>
        <v>888603</v>
      </c>
      <c r="EZ18" s="29" t="n">
        <f aca="false">SUM(EZ16:EZ17)</f>
        <v>888424</v>
      </c>
      <c r="FA18" s="29" t="n">
        <f aca="false">SUM(FA16:FA17)</f>
        <v>891857</v>
      </c>
      <c r="FB18" s="29" t="n">
        <f aca="false">SUM(FB16:FB17)</f>
        <v>892570</v>
      </c>
      <c r="FC18" s="29" t="n">
        <f aca="false">SUM(FC16:FC17)</f>
        <v>891231</v>
      </c>
      <c r="FD18" s="29" t="n">
        <f aca="false">SUM(FD16:FD17)</f>
        <v>893026</v>
      </c>
      <c r="FE18" s="29" t="n">
        <f aca="false">SUM(FE16:FE17)</f>
        <v>893968</v>
      </c>
    </row>
    <row r="19" customFormat="false" ht="12.75" hidden="false" customHeight="false" outlineLevel="0" collapsed="false">
      <c r="B19" s="110" t="s">
        <v>18</v>
      </c>
      <c r="C19" s="160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63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64" t="n">
        <f aca="false">SUM(Z16)/Z18</f>
        <v>0.81018945159025</v>
      </c>
      <c r="AA19" s="363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64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60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  <c r="EN19" s="112" t="n">
        <f aca="false">SUM(EN16)/EN18</f>
        <v>0.310074287143858</v>
      </c>
      <c r="EO19" s="112" t="n">
        <f aca="false">SUM(EO16)/EO18</f>
        <v>0.305164753481688</v>
      </c>
      <c r="EP19" s="112" t="n">
        <f aca="false">SUM(EP16)/EP18</f>
        <v>0.307297424827155</v>
      </c>
      <c r="EQ19" s="112" t="n">
        <f aca="false">SUM(EQ16)/EQ18</f>
        <v>0.308029912901752</v>
      </c>
      <c r="ER19" s="112" t="n">
        <f aca="false">SUM(ER16)/ER18</f>
        <v>0.300434672899224</v>
      </c>
      <c r="ES19" s="112" t="n">
        <f aca="false">SUM(ES16)/ES18</f>
        <v>0.296483196989995</v>
      </c>
      <c r="ET19" s="112" t="n">
        <f aca="false">SUM(ET16)/ET18</f>
        <v>0.295281272123291</v>
      </c>
      <c r="EU19" s="112" t="n">
        <f aca="false">SUM(EU16)/EU18</f>
        <v>0.295432677613691</v>
      </c>
      <c r="EV19" s="112" t="n">
        <f aca="false">SUM(EV16)/EV18</f>
        <v>0.295754436949798</v>
      </c>
      <c r="EW19" s="112" t="n">
        <f aca="false">SUM(EW16)/EW18</f>
        <v>0.294425446562962</v>
      </c>
      <c r="EX19" s="112" t="n">
        <f aca="false">SUM(EX16)/EX18</f>
        <v>0.294112942559991</v>
      </c>
      <c r="EY19" s="112" t="n">
        <f aca="false">SUM(EY16)/EY18</f>
        <v>0.293548412508173</v>
      </c>
      <c r="EZ19" s="112" t="n">
        <f aca="false">SUM(EZ16)/EZ18</f>
        <v>0.293453351102627</v>
      </c>
      <c r="FA19" s="112" t="n">
        <f aca="false">SUM(FA16)/FA18</f>
        <v>0.291938057334304</v>
      </c>
      <c r="FB19" s="112" t="n">
        <f aca="false">SUM(FB16)/FB18</f>
        <v>0.290993423484993</v>
      </c>
      <c r="FC19" s="112" t="n">
        <f aca="false">SUM(FC16)/FC18</f>
        <v>0.290993019767041</v>
      </c>
      <c r="FD19" s="112" t="n">
        <f aca="false">SUM(FD16)/FD18</f>
        <v>0.294199720948774</v>
      </c>
      <c r="FE19" s="112" t="n">
        <f aca="false">SUM(FE16)/FE18</f>
        <v>0.293869579224312</v>
      </c>
    </row>
    <row r="20" customFormat="false" ht="13.5" hidden="false" customHeight="false" outlineLevel="0" collapsed="false">
      <c r="B20" s="115" t="s">
        <v>19</v>
      </c>
      <c r="C20" s="163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65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66" t="n">
        <f aca="false">SUM(Z17/Z18)</f>
        <v>0.18981054840975</v>
      </c>
      <c r="AA20" s="365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66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3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  <c r="EN20" s="117" t="n">
        <f aca="false">SUM(EN17/EN18)</f>
        <v>0.689925712856143</v>
      </c>
      <c r="EO20" s="117" t="n">
        <f aca="false">SUM(EO17/EO18)</f>
        <v>0.694835246518312</v>
      </c>
      <c r="EP20" s="117" t="n">
        <f aca="false">SUM(EP17/EP18)</f>
        <v>0.692702575172845</v>
      </c>
      <c r="EQ20" s="117" t="n">
        <f aca="false">SUM(EQ17/EQ18)</f>
        <v>0.691970087098248</v>
      </c>
      <c r="ER20" s="117" t="n">
        <f aca="false">SUM(ER17/ER18)</f>
        <v>0.699565327100776</v>
      </c>
      <c r="ES20" s="117" t="n">
        <f aca="false">SUM(ES17/ES18)</f>
        <v>0.703516803010005</v>
      </c>
      <c r="ET20" s="117" t="n">
        <f aca="false">SUM(ET17/ET18)</f>
        <v>0.704718727876709</v>
      </c>
      <c r="EU20" s="117" t="n">
        <f aca="false">SUM(EU17/EU18)</f>
        <v>0.704567322386309</v>
      </c>
      <c r="EV20" s="117" t="n">
        <f aca="false">SUM(EV17/EV18)</f>
        <v>0.704245563050202</v>
      </c>
      <c r="EW20" s="117" t="n">
        <f aca="false">SUM(EW17/EW18)</f>
        <v>0.705574553437038</v>
      </c>
      <c r="EX20" s="117" t="n">
        <f aca="false">SUM(EX17/EX18)</f>
        <v>0.705887057440009</v>
      </c>
      <c r="EY20" s="117" t="n">
        <f aca="false">SUM(EY17/EY18)</f>
        <v>0.706451587491827</v>
      </c>
      <c r="EZ20" s="117" t="n">
        <f aca="false">SUM(EZ17/EZ18)</f>
        <v>0.706546648897373</v>
      </c>
      <c r="FA20" s="117" t="n">
        <f aca="false">SUM(FA17/FA18)</f>
        <v>0.708061942665696</v>
      </c>
      <c r="FB20" s="117" t="n">
        <f aca="false">SUM(FB17/FB18)</f>
        <v>0.709006576515007</v>
      </c>
      <c r="FC20" s="117" t="n">
        <f aca="false">SUM(FC17/FC18)</f>
        <v>0.709006980232959</v>
      </c>
      <c r="FD20" s="117" t="n">
        <f aca="false">SUM(FD17/FD18)</f>
        <v>0.705800279051226</v>
      </c>
      <c r="FE20" s="117" t="n">
        <f aca="false">SUM(FE17/FE18)</f>
        <v>0.706130420775688</v>
      </c>
    </row>
    <row r="21" customFormat="false" ht="13.9" hidden="false" customHeight="true" outlineLevel="0" collapsed="false">
      <c r="A21" s="133"/>
      <c r="C21" s="139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355"/>
      <c r="P21" s="131"/>
      <c r="Q21" s="131"/>
      <c r="U21" s="131"/>
      <c r="V21" s="131"/>
      <c r="W21" s="131"/>
      <c r="X21" s="131"/>
      <c r="Y21" s="131"/>
      <c r="Z21" s="356"/>
      <c r="AA21" s="355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356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3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3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3"/>
      <c r="BW21" s="131"/>
      <c r="BX21" s="131"/>
      <c r="BY21" s="131"/>
      <c r="BZ21" s="131"/>
      <c r="CA21" s="131"/>
      <c r="CB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3"/>
      <c r="B22" s="367" t="s">
        <v>22</v>
      </c>
      <c r="C22" s="268" t="s">
        <v>52</v>
      </c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368"/>
      <c r="P22" s="131"/>
      <c r="Q22" s="131"/>
      <c r="U22" s="131"/>
      <c r="V22" s="131"/>
      <c r="W22" s="131"/>
      <c r="X22" s="131"/>
      <c r="Y22" s="131"/>
      <c r="Z22" s="356"/>
      <c r="AA22" s="355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356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3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3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3"/>
      <c r="BW22" s="131"/>
      <c r="BX22" s="131"/>
      <c r="BY22" s="131"/>
      <c r="BZ22" s="131"/>
      <c r="CA22" s="131"/>
      <c r="CB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69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368"/>
      <c r="P23" s="131"/>
      <c r="Q23" s="131"/>
      <c r="U23" s="131"/>
      <c r="V23" s="131"/>
      <c r="W23" s="131"/>
      <c r="X23" s="131"/>
      <c r="Y23" s="131"/>
      <c r="Z23" s="356"/>
      <c r="AA23" s="355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356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3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3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3"/>
      <c r="BW23" s="131"/>
      <c r="BX23" s="131"/>
      <c r="BY23" s="131"/>
      <c r="BZ23" s="131"/>
      <c r="CA23" s="131"/>
      <c r="CB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69" t="s">
        <v>15</v>
      </c>
      <c r="C24" s="177" t="n">
        <f aca="false">SUM(Oncor!C24,Centerpoint!C24,'AEP Central'!C24,TNMP!C24,'AEP North'!C24)</f>
        <v>5196</v>
      </c>
      <c r="D24" s="141" t="n">
        <f aca="false">SUM(Oncor!D24,Centerpoint!D24,'AEP Central'!D24,TNMP!D24,'AEP North'!D24)</f>
        <v>5188</v>
      </c>
      <c r="E24" s="141" t="n">
        <f aca="false">SUM(Oncor!E24,Centerpoint!E24,'AEP Central'!E24,TNMP!E24,'AEP North'!E24)</f>
        <v>6374</v>
      </c>
      <c r="F24" s="141" t="n">
        <f aca="false">SUM(Oncor!F24,Centerpoint!F24,'AEP Central'!F24,TNMP!F24,'AEP North'!F24)</f>
        <v>6455</v>
      </c>
      <c r="G24" s="141" t="n">
        <f aca="false">SUM(Oncor!G24,Centerpoint!G24,'AEP Central'!G24,TNMP!G24,'AEP North'!G24)</f>
        <v>6285</v>
      </c>
      <c r="H24" s="141" t="n">
        <f aca="false">SUM(Oncor!H24,Centerpoint!H24,'AEP Central'!H24,TNMP!H24,'AEP North'!H24)</f>
        <v>6771</v>
      </c>
      <c r="I24" s="141" t="n">
        <f aca="false">SUM(Oncor!I24,Centerpoint!I24,'AEP Central'!I24,TNMP!I24,'AEP North'!I24)</f>
        <v>7006</v>
      </c>
      <c r="J24" s="141" t="n">
        <f aca="false">SUM(Oncor!J24,Centerpoint!J24,'AEP Central'!J24,TNMP!J24,'AEP North'!J24)</f>
        <v>6596</v>
      </c>
      <c r="K24" s="141" t="n">
        <f aca="false">SUM(Oncor!K24,Centerpoint!K24,'AEP Central'!K24,TNMP!K24,'AEP North'!K24)</f>
        <v>6547</v>
      </c>
      <c r="L24" s="141" t="n">
        <f aca="false">SUM(Oncor!L24,Centerpoint!L24,'AEP Central'!L24,TNMP!L24,'AEP North'!L24)</f>
        <v>6555</v>
      </c>
      <c r="M24" s="141" t="n">
        <f aca="false">SUM(Oncor!M24,Centerpoint!M24,'AEP Central'!M24,TNMP!M24,'AEP North'!M24)</f>
        <v>6472</v>
      </c>
      <c r="N24" s="141" t="n">
        <f aca="false">SUM(Oncor!N24,Centerpoint!N24,'AEP Central'!N24,TNMP!N24,'AEP North'!N24)</f>
        <v>6437</v>
      </c>
      <c r="O24" s="357" t="n">
        <f aca="false">SUM(Oncor!O24,Centerpoint!O24,'AEP Central'!O24,TNMP!O24,'AEP North'!O24)</f>
        <v>5893</v>
      </c>
      <c r="P24" s="141" t="n">
        <f aca="false">SUM(Oncor!P24,Centerpoint!P24,'AEP Central'!P24,TNMP!P24,'AEP North'!P24)</f>
        <v>5661</v>
      </c>
      <c r="Q24" s="141" t="n">
        <f aca="false">SUM(Oncor!Q24,Centerpoint!Q24,'AEP Central'!Q24,TNMP!Q24,'AEP North'!Q24)</f>
        <v>5680</v>
      </c>
      <c r="R24" s="141" t="n">
        <f aca="false">SUM(Oncor!R24,Centerpoint!R24,'AEP Central'!R24,TNMP!R24,'AEP North'!R24)</f>
        <v>5660</v>
      </c>
      <c r="S24" s="141" t="n">
        <f aca="false">SUM(Oncor!S24,Centerpoint!S24,'AEP Central'!S24,TNMP!S24,'AEP North'!S24)</f>
        <v>5570</v>
      </c>
      <c r="T24" s="141" t="n">
        <f aca="false">SUM(Oncor!T24,Centerpoint!T24,'AEP Central'!T24,TNMP!T24,'AEP North'!T24)</f>
        <v>5388</v>
      </c>
      <c r="U24" s="141" t="n">
        <f aca="false">SUM(Oncor!U24,Centerpoint!U24,'AEP Central'!U24,TNMP!U24,'AEP North'!U24)</f>
        <v>5354</v>
      </c>
      <c r="V24" s="141" t="n">
        <f aca="false">SUM(Oncor!V24,Centerpoint!V24,'AEP Central'!V24,TNMP!V24,'AEP North'!V24)</f>
        <v>5335</v>
      </c>
      <c r="W24" s="141" t="n">
        <f aca="false">SUM(Oncor!W24,Centerpoint!W24,'AEP Central'!W24,TNMP!W24,'AEP North'!W24)</f>
        <v>5222</v>
      </c>
      <c r="X24" s="141" t="n">
        <f aca="false">SUM(Oncor!X24,Centerpoint!X24,'AEP Central'!X24,TNMP!X24,'AEP North'!X24)</f>
        <v>5223</v>
      </c>
      <c r="Y24" s="141" t="n">
        <f aca="false">SUM(Oncor!Y24,Centerpoint!Y24,'AEP Central'!Y24,TNMP!Y24,'AEP North'!Y24)</f>
        <v>5081</v>
      </c>
      <c r="Z24" s="358" t="n">
        <f aca="false">SUM(Oncor!Z24,Centerpoint!Z24,'AEP Central'!Z24,TNMP!Z24,'AEP North'!Z24)</f>
        <v>5072</v>
      </c>
      <c r="AA24" s="357" t="n">
        <f aca="false">SUM(Oncor!AA24,Centerpoint!AA24,'AEP Central'!AA24,TNMP!AA24,'AEP North'!AA24)</f>
        <v>5154</v>
      </c>
      <c r="AB24" s="141" t="n">
        <f aca="false">SUM(Oncor!AB24,Centerpoint!AB24,'AEP Central'!AB24,TNMP!AB24,'AEP North'!AB24)</f>
        <v>5091</v>
      </c>
      <c r="AC24" s="141" t="n">
        <f aca="false">SUM(Oncor!AC24,Centerpoint!AC24,'AEP Central'!AC24,TNMP!AC24,'AEP North'!AC24)</f>
        <v>5162</v>
      </c>
      <c r="AD24" s="141" t="n">
        <f aca="false">SUM(Oncor!AD24,Centerpoint!AD24,'AEP Central'!AD24,TNMP!AD24,'AEP North'!AD24)</f>
        <v>5027</v>
      </c>
      <c r="AE24" s="141" t="n">
        <f aca="false">SUM(Oncor!AE24,Centerpoint!AE24,'AEP Central'!AE24,TNMP!AE24,'AEP North'!AE24)</f>
        <v>4940</v>
      </c>
      <c r="AF24" s="141" t="n">
        <f aca="false">SUM(Oncor!AF24,Centerpoint!AF24,'AEP Central'!AF24,TNMP!AF24,'AEP North'!AF24)</f>
        <v>4900</v>
      </c>
      <c r="AG24" s="141" t="n">
        <f aca="false">SUM(Oncor!AG24,Centerpoint!AG24,'AEP Central'!AG24,TNMP!AG24,'AEP North'!AG24)</f>
        <v>4823</v>
      </c>
      <c r="AH24" s="141" t="n">
        <f aca="false">SUM(Oncor!AH24,Centerpoint!AH24,'AEP Central'!AH24,TNMP!AH24,'AEP North'!AH24)</f>
        <v>4784</v>
      </c>
      <c r="AI24" s="141" t="n">
        <f aca="false">SUM(Oncor!AI24,Centerpoint!AI24,'AEP Central'!AI24,TNMP!AI24,'AEP North'!AI24)</f>
        <v>4702</v>
      </c>
      <c r="AJ24" s="141" t="n">
        <f aca="false">SUM(Oncor!AJ24,Centerpoint!AJ24,'AEP Central'!AJ24,TNMP!AJ24,'AEP North'!AJ24)</f>
        <v>4634</v>
      </c>
      <c r="AK24" s="141" t="n">
        <f aca="false">SUM(Oncor!AK24,Centerpoint!AK24,'AEP Central'!AK24,TNMP!AK24,'AEP North'!AK24)</f>
        <v>4591</v>
      </c>
      <c r="AL24" s="358" t="n">
        <f aca="false">SUM(Oncor!AL24,Centerpoint!AL24,'AEP Central'!AL24,TNMP!AL24,'AEP North'!AL24)</f>
        <v>4495</v>
      </c>
      <c r="AM24" s="141" t="n">
        <f aca="false">SUM(Oncor!AM24,Centerpoint!AM24,'AEP Central'!AM24,TNMP!AM24,'AEP North'!AM24)</f>
        <v>4320</v>
      </c>
      <c r="AN24" s="141" t="n">
        <f aca="false">SUM(Oncor!AN24,Centerpoint!AN24,'AEP Central'!AN24,TNMP!AN24,'AEP North'!AN24)</f>
        <v>4217</v>
      </c>
      <c r="AO24" s="141" t="n">
        <f aca="false">SUM(Oncor!AO24,Centerpoint!AO24,'AEP Central'!AO24,TNMP!AO24,'AEP North'!AO24)</f>
        <v>4115</v>
      </c>
      <c r="AP24" s="141" t="n">
        <f aca="false">SUM(Oncor!AP24,Centerpoint!AP24,'AEP Central'!AP24,TNMP!AP24,'AEP North'!AP24)</f>
        <v>4049</v>
      </c>
      <c r="AQ24" s="141" t="n">
        <f aca="false">SUM(Oncor!AQ24,Centerpoint!AQ24,'AEP Central'!AQ24,TNMP!AQ24,'AEP North'!AQ24)</f>
        <v>3997</v>
      </c>
      <c r="AR24" s="141" t="n">
        <f aca="false">SUM(Oncor!AR24,Centerpoint!AR24,'AEP Central'!AR24,TNMP!AR24,'AEP North'!AR24)</f>
        <v>3709</v>
      </c>
      <c r="AS24" s="141" t="n">
        <f aca="false">SUM(Oncor!AS24,Centerpoint!AS24,'AEP Central'!AS24,TNMP!AS24,'AEP North'!AS24)</f>
        <v>3580</v>
      </c>
      <c r="AT24" s="141" t="n">
        <f aca="false">SUM(Oncor!AT24,Centerpoint!AT24,'AEP Central'!AT24,TNMP!AT24,'AEP North'!AT24)</f>
        <v>3582</v>
      </c>
      <c r="AU24" s="141" t="n">
        <f aca="false">SUM(Oncor!AU24,Centerpoint!AU24,'AEP Central'!AU24,TNMP!AU24,'AEP North'!AU24)</f>
        <v>3498</v>
      </c>
      <c r="AV24" s="141" t="n">
        <f aca="false">SUM(Oncor!AV24,Centerpoint!AV24,'AEP Central'!AV24,TNMP!AV24,'AEP North'!AV24)</f>
        <v>3454</v>
      </c>
      <c r="AW24" s="141" t="n">
        <f aca="false">SUM(Oncor!AW24,Centerpoint!AW24,'AEP Central'!AW24,TNMP!AW24,'AEP North'!AW24)</f>
        <v>3397</v>
      </c>
      <c r="AX24" s="143" t="n">
        <f aca="false">SUM(Oncor!AX24,Centerpoint!AX24,'AEP Central'!AX24,TNMP!AX24,'AEP North'!AX24)</f>
        <v>3372</v>
      </c>
      <c r="AY24" s="141" t="n">
        <f aca="false">SUM(Oncor!AY24,Centerpoint!AY24,'AEP Central'!AY24,TNMP!AY24,'AEP North'!AY24)</f>
        <v>3384</v>
      </c>
      <c r="AZ24" s="141" t="n">
        <f aca="false">SUM(Oncor!AZ24,Centerpoint!AZ24,'AEP Central'!AZ24,TNMP!AZ24,'AEP North'!AZ24)</f>
        <v>3348</v>
      </c>
      <c r="BA24" s="141" t="n">
        <f aca="false">SUM(Oncor!BA24,Centerpoint!BA24,'AEP Central'!BA24,TNMP!BA24,'AEP North'!BA24)</f>
        <v>3396</v>
      </c>
      <c r="BB24" s="141" t="n">
        <f aca="false">SUM(Oncor!BB24,Centerpoint!BB24,'AEP Central'!BB24,TNMP!BB24,'AEP North'!BB24)</f>
        <v>3310</v>
      </c>
      <c r="BC24" s="141" t="n">
        <f aca="false">SUM(Oncor!BC24,Centerpoint!BC24,'AEP Central'!BC24,TNMP!BC24,'AEP North'!BC24)</f>
        <v>3375</v>
      </c>
      <c r="BD24" s="141" t="n">
        <f aca="false">SUM(Oncor!BD24,Centerpoint!BD24,'AEP Central'!BD24,TNMP!BD24,'AEP North'!BD24)</f>
        <v>3342</v>
      </c>
      <c r="BE24" s="141" t="n">
        <f aca="false">SUM(Oncor!BE24,Centerpoint!BE24,'AEP Central'!BE24,TNMP!BE24,'AEP North'!BE24)</f>
        <v>3301</v>
      </c>
      <c r="BF24" s="141" t="n">
        <f aca="false">SUM(Oncor!BF24,Centerpoint!BF24,'AEP Central'!BF24,TNMP!BF24,'AEP North'!BF24)</f>
        <v>3335</v>
      </c>
      <c r="BG24" s="141" t="n">
        <f aca="false">SUM(Oncor!BG24,Centerpoint!BG24,'AEP Central'!BG24,TNMP!BG24,'AEP North'!BG24)</f>
        <v>3250</v>
      </c>
      <c r="BH24" s="141" t="n">
        <f aca="false">SUM(Oncor!BH24,Centerpoint!BH24,'AEP Central'!BH24,TNMP!BH24,'AEP North'!BH24)</f>
        <v>3272</v>
      </c>
      <c r="BI24" s="141" t="n">
        <f aca="false">SUM(Oncor!BI24,Centerpoint!BI24,'AEP Central'!BI24,TNMP!BI24,'AEP North'!BI24)</f>
        <v>3215</v>
      </c>
      <c r="BJ24" s="143" t="n">
        <f aca="false">SUM(Oncor!BJ24,Centerpoint!BJ24,'AEP Central'!BJ24,TNMP!BJ24,'AEP North'!BJ24)</f>
        <v>3167</v>
      </c>
      <c r="BK24" s="141" t="n">
        <f aca="false">SUM(Oncor!BK24,Centerpoint!BK24,'AEP Central'!BK24,TNMP!BK24,'AEP North'!BK24)</f>
        <v>3205</v>
      </c>
      <c r="BL24" s="141" t="n">
        <f aca="false">SUM(Oncor!BL24,Centerpoint!BL24,'AEP Central'!BL24,TNMP!BL24,'AEP North'!BL24)</f>
        <v>3094</v>
      </c>
      <c r="BM24" s="141" t="n">
        <f aca="false">SUM(Oncor!BM24,Centerpoint!BM24,'AEP Central'!BM24,TNMP!BM24,'AEP North'!BM24)</f>
        <v>3123</v>
      </c>
      <c r="BN24" s="141" t="n">
        <f aca="false">SUM(Oncor!BN24,Centerpoint!BN24,'AEP Central'!BN24,TNMP!BN24,'AEP North'!BN24)</f>
        <v>3062</v>
      </c>
      <c r="BO24" s="141" t="n">
        <f aca="false">SUM(Oncor!BO24,Centerpoint!BO24,'AEP Central'!BO24,TNMP!BO24,'AEP North'!BO24)</f>
        <v>3089</v>
      </c>
      <c r="BP24" s="141" t="n">
        <f aca="false">SUM(Oncor!BP24,Centerpoint!BP24,'AEP Central'!BP24,TNMP!BP24,'AEP North'!BP24)</f>
        <v>3068</v>
      </c>
      <c r="BQ24" s="141" t="n">
        <f aca="false">SUM(Oncor!BQ24,Centerpoint!BQ24,'AEP Central'!BQ24,TNMP!BQ24,'AEP North'!BQ24)</f>
        <v>3058</v>
      </c>
      <c r="BR24" s="141" t="n">
        <f aca="false">SUM(Oncor!BR24,Centerpoint!BR24,'AEP Central'!BR24,TNMP!BR24,'AEP North'!BR24)</f>
        <v>3058</v>
      </c>
      <c r="BS24" s="141" t="n">
        <f aca="false">SUM(Oncor!BS24,Centerpoint!BS24,'AEP Central'!BS24,TNMP!BS24,'AEP North'!BS24)</f>
        <v>2969</v>
      </c>
      <c r="BT24" s="141" t="n">
        <f aca="false">SUM(Oncor!BT24,Centerpoint!BT24,'AEP Central'!BT24,TNMP!BT24,'AEP North'!BT24)</f>
        <v>2973</v>
      </c>
      <c r="BU24" s="141" t="n">
        <f aca="false">SUM(Oncor!BU24,Centerpoint!BU24,'AEP Central'!BU24,TNMP!BU24,'AEP North'!BU24)</f>
        <v>2963</v>
      </c>
      <c r="BV24" s="143" t="n">
        <f aca="false">SUM(Oncor!BV24,Centerpoint!BV24,'AEP Central'!BV24,TNMP!BV24,'AEP North'!BV24)</f>
        <v>2962</v>
      </c>
      <c r="BW24" s="141" t="n">
        <f aca="false">SUM(Oncor!BW24,Centerpoint!BW24,'AEP Central'!BW24,TNMP!BW24,'AEP North'!BW24)</f>
        <v>2943</v>
      </c>
      <c r="BX24" s="141" t="n">
        <f aca="false">SUM(Oncor!BX24,Centerpoint!BX24,'AEP Central'!BX24,TNMP!BX24,'AEP North'!BX24)</f>
        <v>2946</v>
      </c>
      <c r="BY24" s="141" t="n">
        <f aca="false">SUM(Oncor!BY24,Centerpoint!BY24,'AEP Central'!BY24,TNMP!BY24,'AEP North'!BY24)</f>
        <v>2950</v>
      </c>
      <c r="BZ24" s="141" t="n">
        <f aca="false">SUM(Oncor!BZ24,Centerpoint!BZ24,'AEP Central'!BZ24,TNMP!BZ24,'AEP North'!BZ24)</f>
        <v>2948</v>
      </c>
      <c r="CA24" s="141" t="n">
        <f aca="false">SUM(Oncor!CA24,Centerpoint!CA24,'AEP Central'!CA24,TNMP!CA24,'AEP North'!CA24)</f>
        <v>2952</v>
      </c>
      <c r="CB24" s="141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  <c r="EQ24" s="5" t="n">
        <f aca="false">SUM(Oncor!EQ24,Centerpoint!EQ24,'AEP Central'!EQ24,TNMP!EQ24,'AEP North'!EQ24)</f>
        <v>2140</v>
      </c>
      <c r="ER24" s="5" t="n">
        <f aca="false">SUM(Oncor!ER24,Centerpoint!ER24,'AEP Central'!ER24,TNMP!ER24,'AEP North'!ER24)</f>
        <v>2123</v>
      </c>
      <c r="ES24" s="5" t="n">
        <f aca="false">SUM(Oncor!ES24,Centerpoint!ES24,'AEP Central'!ES24,TNMP!ES24,'AEP North'!ES24)</f>
        <v>2126</v>
      </c>
      <c r="ET24" s="5" t="n">
        <f aca="false">SUM(Oncor!ET24,Centerpoint!ET24,'AEP Central'!ET24,TNMP!ET24,'AEP North'!ET24)</f>
        <v>2148</v>
      </c>
      <c r="EU24" s="5" t="n">
        <f aca="false">SUM(Oncor!EU24,Centerpoint!EU24,'AEP Central'!EU24,TNMP!EU24,'AEP North'!EU24)</f>
        <v>2144</v>
      </c>
      <c r="EV24" s="5" t="n">
        <f aca="false">SUM(Oncor!EV24,Centerpoint!EV24,'AEP Central'!EV24,TNMP!EV24,'AEP North'!EV24)</f>
        <v>2153</v>
      </c>
      <c r="EW24" s="5" t="n">
        <f aca="false">SUM(Oncor!EW24,Centerpoint!EW24,'AEP Central'!EW24,TNMP!EW24,'AEP North'!EW24)</f>
        <v>2159</v>
      </c>
      <c r="EX24" s="5" t="n">
        <f aca="false">SUM(Oncor!EX24,Centerpoint!EX24,'AEP Central'!EX24,TNMP!EX24,'AEP North'!EX24)</f>
        <v>2163</v>
      </c>
      <c r="EY24" s="5" t="n">
        <f aca="false">SUM(Oncor!EY24,Centerpoint!EY24,'AEP Central'!EY24,TNMP!EY24,'AEP North'!EY24)</f>
        <v>2158</v>
      </c>
      <c r="EZ24" s="5" t="n">
        <f aca="false">SUM(Oncor!EZ24,Centerpoint!EZ24,'AEP Central'!EZ24,TNMP!EZ24,'AEP North'!EZ24)</f>
        <v>2154</v>
      </c>
      <c r="FA24" s="5" t="n">
        <f aca="false">SUM(Oncor!FA24,Centerpoint!FA24,'AEP Central'!FA24,TNMP!FA24,'AEP North'!FA24)</f>
        <v>2148</v>
      </c>
      <c r="FB24" s="5" t="n">
        <f aca="false">SUM(Oncor!FB24,Centerpoint!FB24,'AEP Central'!FB24,TNMP!FB24,'AEP North'!FB24)</f>
        <v>2158</v>
      </c>
      <c r="FC24" s="5" t="n">
        <f aca="false">SUM(Oncor!FC24,Centerpoint!FC24,'AEP Central'!FC24,TNMP!FC24,'AEP North'!FC24)</f>
        <v>2154</v>
      </c>
      <c r="FD24" s="5" t="n">
        <f aca="false">SUM(Oncor!FD24,Centerpoint!FD24,'AEP Central'!FD24,TNMP!FD24,'AEP North'!FD24)</f>
        <v>2148</v>
      </c>
      <c r="FE24" s="5" t="n">
        <f aca="false">SUM(Oncor!FE24,Centerpoint!FE24,'AEP Central'!FE24,TNMP!FE24,'AEP North'!FE24)</f>
        <v>2146</v>
      </c>
    </row>
    <row r="25" customFormat="false" ht="13.5" hidden="false" customHeight="false" outlineLevel="0" collapsed="false">
      <c r="B25" s="370" t="s">
        <v>16</v>
      </c>
      <c r="C25" s="172" t="n">
        <f aca="false">SUM(Oncor!C25,Centerpoint!C25,'AEP Central'!C25,TNMP!C25,'AEP North'!C25)</f>
        <v>266</v>
      </c>
      <c r="D25" s="148" t="n">
        <f aca="false">SUM(Oncor!D25,Centerpoint!D25,'AEP Central'!D25,TNMP!D25,'AEP North'!D25)</f>
        <v>565</v>
      </c>
      <c r="E25" s="148" t="n">
        <f aca="false">SUM(Oncor!E25,Centerpoint!E25,'AEP Central'!E25,TNMP!E25,'AEP North'!E25)</f>
        <v>772</v>
      </c>
      <c r="F25" s="148" t="n">
        <f aca="false">SUM(Oncor!F25,Centerpoint!F25,'AEP Central'!F25,TNMP!F25,'AEP North'!F25)</f>
        <v>876</v>
      </c>
      <c r="G25" s="148" t="n">
        <f aca="false">SUM(Oncor!G25,Centerpoint!G25,'AEP Central'!G25,TNMP!G25,'AEP North'!G25)</f>
        <v>922</v>
      </c>
      <c r="H25" s="148" t="n">
        <f aca="false">SUM(Oncor!H25,Centerpoint!H25,'AEP Central'!H25,TNMP!H25,'AEP North'!H25)</f>
        <v>1176</v>
      </c>
      <c r="I25" s="148" t="n">
        <f aca="false">SUM(Oncor!I25,Centerpoint!I25,'AEP Central'!I25,TNMP!I25,'AEP North'!I25)</f>
        <v>1184</v>
      </c>
      <c r="J25" s="148" t="n">
        <f aca="false">SUM(Oncor!J25,Centerpoint!J25,'AEP Central'!J25,TNMP!J25,'AEP North'!J25)</f>
        <v>1272</v>
      </c>
      <c r="K25" s="148" t="n">
        <f aca="false">SUM(Oncor!K25,Centerpoint!K25,'AEP Central'!K25,TNMP!K25,'AEP North'!K25)</f>
        <v>1322</v>
      </c>
      <c r="L25" s="148" t="n">
        <f aca="false">SUM(Oncor!L25,Centerpoint!L25,'AEP Central'!L25,TNMP!L25,'AEP North'!L25)</f>
        <v>1436</v>
      </c>
      <c r="M25" s="148" t="n">
        <f aca="false">SUM(Oncor!M25,Centerpoint!M25,'AEP Central'!M25,TNMP!M25,'AEP North'!M25)</f>
        <v>1454</v>
      </c>
      <c r="N25" s="148" t="n">
        <f aca="false">SUM(Oncor!N25,Centerpoint!N25,'AEP Central'!N25,TNMP!N25,'AEP North'!N25)</f>
        <v>1459</v>
      </c>
      <c r="O25" s="359" t="n">
        <f aca="false">SUM(Oncor!O25,Centerpoint!O25,'AEP Central'!O25,TNMP!O25,'AEP North'!O25)</f>
        <v>2045</v>
      </c>
      <c r="P25" s="148" t="n">
        <f aca="false">SUM(Oncor!P25,Centerpoint!P25,'AEP Central'!P25,TNMP!P25,'AEP North'!P25)</f>
        <v>2205</v>
      </c>
      <c r="Q25" s="148" t="n">
        <f aca="false">SUM(Oncor!Q25,Centerpoint!Q25,'AEP Central'!Q25,TNMP!Q25,'AEP North'!Q25)</f>
        <v>2239</v>
      </c>
      <c r="R25" s="148" t="n">
        <f aca="false">SUM(Oncor!R25,Centerpoint!R25,'AEP Central'!R25,TNMP!R25,'AEP North'!R25)</f>
        <v>2272</v>
      </c>
      <c r="S25" s="148" t="n">
        <f aca="false">SUM(Oncor!S25,Centerpoint!S25,'AEP Central'!S25,TNMP!S25,'AEP North'!S25)</f>
        <v>2349</v>
      </c>
      <c r="T25" s="148" t="n">
        <f aca="false">SUM(Oncor!T25,Centerpoint!T25,'AEP Central'!T25,TNMP!T25,'AEP North'!T25)</f>
        <v>2482</v>
      </c>
      <c r="U25" s="148" t="n">
        <f aca="false">SUM(Oncor!U25,Centerpoint!U25,'AEP Central'!U25,TNMP!U25,'AEP North'!U25)</f>
        <v>2551</v>
      </c>
      <c r="V25" s="148" t="n">
        <f aca="false">SUM(Oncor!V25,Centerpoint!V25,'AEP Central'!V25,TNMP!V25,'AEP North'!V25)</f>
        <v>2554</v>
      </c>
      <c r="W25" s="148" t="n">
        <f aca="false">SUM(Oncor!W25,Centerpoint!W25,'AEP Central'!W25,TNMP!W25,'AEP North'!W25)</f>
        <v>2615</v>
      </c>
      <c r="X25" s="148" t="n">
        <f aca="false">SUM(Oncor!X25,Centerpoint!X25,'AEP Central'!X25,TNMP!X25,'AEP North'!X25)</f>
        <v>2700</v>
      </c>
      <c r="Y25" s="148" t="n">
        <f aca="false">SUM(Oncor!Y25,Centerpoint!Y25,'AEP Central'!Y25,TNMP!Y25,'AEP North'!Y25)</f>
        <v>2604</v>
      </c>
      <c r="Z25" s="360" t="n">
        <f aca="false">SUM(Oncor!Z25,Centerpoint!Z25,'AEP Central'!Z25,TNMP!Z25,'AEP North'!Z25)</f>
        <v>2733</v>
      </c>
      <c r="AA25" s="359" t="n">
        <f aca="false">SUM(Oncor!AA25,Centerpoint!AA25,'AEP Central'!AA25,TNMP!AA25,'AEP North'!AA25)</f>
        <v>2958</v>
      </c>
      <c r="AB25" s="148" t="n">
        <f aca="false">SUM(Oncor!AB25,Centerpoint!AB25,'AEP Central'!AB25,TNMP!AB25,'AEP North'!AB25)</f>
        <v>2929</v>
      </c>
      <c r="AC25" s="148" t="n">
        <f aca="false">SUM(Oncor!AC25,Centerpoint!AC25,'AEP Central'!AC25,TNMP!AC25,'AEP North'!AC25)</f>
        <v>3143</v>
      </c>
      <c r="AD25" s="148" t="n">
        <f aca="false">SUM(Oncor!AD25,Centerpoint!AD25,'AEP Central'!AD25,TNMP!AD25,'AEP North'!AD25)</f>
        <v>3141</v>
      </c>
      <c r="AE25" s="148" t="n">
        <f aca="false">SUM(Oncor!AE25,Centerpoint!AE25,'AEP Central'!AE25,TNMP!AE25,'AEP North'!AE25)</f>
        <v>3191</v>
      </c>
      <c r="AF25" s="148" t="n">
        <f aca="false">SUM(Oncor!AF25,Centerpoint!AF25,'AEP Central'!AF25,TNMP!AF25,'AEP North'!AF25)</f>
        <v>3334</v>
      </c>
      <c r="AG25" s="148" t="n">
        <f aca="false">SUM(Oncor!AG25,Centerpoint!AG25,'AEP Central'!AG25,TNMP!AG25,'AEP North'!AG25)</f>
        <v>3416</v>
      </c>
      <c r="AH25" s="148" t="n">
        <f aca="false">SUM(Oncor!AH25,Centerpoint!AH25,'AEP Central'!AH25,TNMP!AH25,'AEP North'!AH25)</f>
        <v>3469</v>
      </c>
      <c r="AI25" s="148" t="n">
        <f aca="false">SUM(Oncor!AI25,Centerpoint!AI25,'AEP Central'!AI25,TNMP!AI25,'AEP North'!AI25)</f>
        <v>3413</v>
      </c>
      <c r="AJ25" s="148" t="n">
        <f aca="false">SUM(Oncor!AJ25,Centerpoint!AJ25,'AEP Central'!AJ25,TNMP!AJ25,'AEP North'!AJ25)</f>
        <v>3572</v>
      </c>
      <c r="AK25" s="148" t="n">
        <f aca="false">SUM(Oncor!AK25,Centerpoint!AK25,'AEP Central'!AK25,TNMP!AK25,'AEP North'!AK25)</f>
        <v>3567</v>
      </c>
      <c r="AL25" s="360" t="n">
        <f aca="false">SUM(Oncor!AL25,Centerpoint!AL25,'AEP Central'!AL25,TNMP!AL25,'AEP North'!AL25)</f>
        <v>3631</v>
      </c>
      <c r="AM25" s="148" t="n">
        <f aca="false">SUM(Oncor!AM25,Centerpoint!AM25,'AEP Central'!AM25,TNMP!AM25,'AEP North'!AM25)</f>
        <v>3772</v>
      </c>
      <c r="AN25" s="148" t="n">
        <f aca="false">SUM(Oncor!AN25,Centerpoint!AN25,'AEP Central'!AN25,TNMP!AN25,'AEP North'!AN25)</f>
        <v>3705</v>
      </c>
      <c r="AO25" s="148" t="n">
        <f aca="false">SUM(Oncor!AO25,Centerpoint!AO25,'AEP Central'!AO25,TNMP!AO25,'AEP North'!AO25)</f>
        <v>3905</v>
      </c>
      <c r="AP25" s="148" t="n">
        <f aca="false">SUM(Oncor!AP25,Centerpoint!AP25,'AEP Central'!AP25,TNMP!AP25,'AEP North'!AP25)</f>
        <v>3911</v>
      </c>
      <c r="AQ25" s="148" t="n">
        <f aca="false">SUM(Oncor!AQ25,Centerpoint!AQ25,'AEP Central'!AQ25,TNMP!AQ25,'AEP North'!AQ25)</f>
        <v>3968</v>
      </c>
      <c r="AR25" s="148" t="n">
        <f aca="false">SUM(Oncor!AR25,Centerpoint!AR25,'AEP Central'!AR25,TNMP!AR25,'AEP North'!AR25)</f>
        <v>4326</v>
      </c>
      <c r="AS25" s="148" t="n">
        <f aca="false">SUM(Oncor!AS25,Centerpoint!AS25,'AEP Central'!AS25,TNMP!AS25,'AEP North'!AS25)</f>
        <v>4357</v>
      </c>
      <c r="AT25" s="148" t="n">
        <f aca="false">SUM(Oncor!AT25,Centerpoint!AT25,'AEP Central'!AT25,TNMP!AT25,'AEP North'!AT25)</f>
        <v>4532</v>
      </c>
      <c r="AU25" s="148" t="n">
        <f aca="false">SUM(Oncor!AU25,Centerpoint!AU25,'AEP Central'!AU25,TNMP!AU25,'AEP North'!AU25)</f>
        <v>4511</v>
      </c>
      <c r="AV25" s="148" t="n">
        <f aca="false">SUM(Oncor!AV25,Centerpoint!AV25,'AEP Central'!AV25,TNMP!AV25,'AEP North'!AV25)</f>
        <v>4538</v>
      </c>
      <c r="AW25" s="148" t="n">
        <f aca="false">SUM(Oncor!AW25,Centerpoint!AW25,'AEP Central'!AW25,TNMP!AW25,'AEP North'!AW25)</f>
        <v>4573</v>
      </c>
      <c r="AX25" s="150" t="n">
        <f aca="false">SUM(Oncor!AX25,Centerpoint!AX25,'AEP Central'!AX25,TNMP!AX25,'AEP North'!AX25)</f>
        <v>4573</v>
      </c>
      <c r="AY25" s="148" t="n">
        <f aca="false">SUM(Oncor!AY25,Centerpoint!AY25,'AEP Central'!AY25,TNMP!AY25,'AEP North'!AY25)</f>
        <v>4810</v>
      </c>
      <c r="AZ25" s="148" t="n">
        <f aca="false">SUM(Oncor!AZ25,Centerpoint!AZ25,'AEP Central'!AZ25,TNMP!AZ25,'AEP North'!AZ25)</f>
        <v>4780</v>
      </c>
      <c r="BA25" s="148" t="n">
        <f aca="false">SUM(Oncor!BA25,Centerpoint!BA25,'AEP Central'!BA25,TNMP!BA25,'AEP North'!BA25)</f>
        <v>4978</v>
      </c>
      <c r="BB25" s="148" t="n">
        <f aca="false">SUM(Oncor!BB25,Centerpoint!BB25,'AEP Central'!BB25,TNMP!BB25,'AEP North'!BB25)</f>
        <v>4797</v>
      </c>
      <c r="BC25" s="148" t="n">
        <f aca="false">SUM(Oncor!BC25,Centerpoint!BC25,'AEP Central'!BC25,TNMP!BC25,'AEP North'!BC25)</f>
        <v>4936</v>
      </c>
      <c r="BD25" s="148" t="n">
        <f aca="false">SUM(Oncor!BD25,Centerpoint!BD25,'AEP Central'!BD25,TNMP!BD25,'AEP North'!BD25)</f>
        <v>4951</v>
      </c>
      <c r="BE25" s="148" t="n">
        <f aca="false">SUM(Oncor!BE25,Centerpoint!BE25,'AEP Central'!BE25,TNMP!BE25,'AEP North'!BE25)</f>
        <v>5009</v>
      </c>
      <c r="BF25" s="148" t="n">
        <f aca="false">SUM(Oncor!BF25,Centerpoint!BF25,'AEP Central'!BF25,TNMP!BF25,'AEP North'!BF25)</f>
        <v>5140</v>
      </c>
      <c r="BG25" s="148" t="n">
        <f aca="false">SUM(Oncor!BG25,Centerpoint!BG25,'AEP Central'!BG25,TNMP!BG25,'AEP North'!BG25)</f>
        <v>5074</v>
      </c>
      <c r="BH25" s="148" t="n">
        <f aca="false">SUM(Oncor!BH25,Centerpoint!BH25,'AEP Central'!BH25,TNMP!BH25,'AEP North'!BH25)</f>
        <v>5037</v>
      </c>
      <c r="BI25" s="148" t="n">
        <f aca="false">SUM(Oncor!BI25,Centerpoint!BI25,'AEP Central'!BI25,TNMP!BI25,'AEP North'!BI25)</f>
        <v>4994</v>
      </c>
      <c r="BJ25" s="150" t="n">
        <f aca="false">SUM(Oncor!BJ25,Centerpoint!BJ25,'AEP Central'!BJ25,TNMP!BJ25,'AEP North'!BJ25)</f>
        <v>4939</v>
      </c>
      <c r="BK25" s="148" t="n">
        <f aca="false">SUM(Oncor!BK25,Centerpoint!BK25,'AEP Central'!BK25,TNMP!BK25,'AEP North'!BK25)</f>
        <v>5131</v>
      </c>
      <c r="BL25" s="148" t="n">
        <f aca="false">SUM(Oncor!BL25,Centerpoint!BL25,'AEP Central'!BL25,TNMP!BL25,'AEP North'!BL25)</f>
        <v>5118</v>
      </c>
      <c r="BM25" s="148" t="n">
        <f aca="false">SUM(Oncor!BM25,Centerpoint!BM25,'AEP Central'!BM25,TNMP!BM25,'AEP North'!BM25)</f>
        <v>5260</v>
      </c>
      <c r="BN25" s="148" t="n">
        <f aca="false">SUM(Oncor!BN25,Centerpoint!BN25,'AEP Central'!BN25,TNMP!BN25,'AEP North'!BN25)</f>
        <v>5164</v>
      </c>
      <c r="BO25" s="148" t="n">
        <f aca="false">SUM(Oncor!BO25,Centerpoint!BO25,'AEP Central'!BO25,TNMP!BO25,'AEP North'!BO25)</f>
        <v>5318</v>
      </c>
      <c r="BP25" s="148" t="n">
        <f aca="false">SUM(Oncor!BP25,Centerpoint!BP25,'AEP Central'!BP25,TNMP!BP25,'AEP North'!BP25)</f>
        <v>5295</v>
      </c>
      <c r="BQ25" s="148" t="n">
        <f aca="false">SUM(Oncor!BQ25,Centerpoint!BQ25,'AEP Central'!BQ25,TNMP!BQ25,'AEP North'!BQ25)</f>
        <v>5257</v>
      </c>
      <c r="BR25" s="148" t="n">
        <f aca="false">SUM(Oncor!BR25,Centerpoint!BR25,'AEP Central'!BR25,TNMP!BR25,'AEP North'!BR25)</f>
        <v>5408</v>
      </c>
      <c r="BS25" s="148" t="n">
        <f aca="false">SUM(Oncor!BS25,Centerpoint!BS25,'AEP Central'!BS25,TNMP!BS25,'AEP North'!BS25)</f>
        <v>5234</v>
      </c>
      <c r="BT25" s="148" t="n">
        <f aca="false">SUM(Oncor!BT25,Centerpoint!BT25,'AEP Central'!BT25,TNMP!BT25,'AEP North'!BT25)</f>
        <v>5380</v>
      </c>
      <c r="BU25" s="148" t="n">
        <f aca="false">SUM(Oncor!BU25,Centerpoint!BU25,'AEP Central'!BU25,TNMP!BU25,'AEP North'!BU25)</f>
        <v>5402</v>
      </c>
      <c r="BV25" s="150" t="n">
        <f aca="false">SUM(Oncor!BV25,Centerpoint!BV25,'AEP Central'!BV25,TNMP!BV25,'AEP North'!BV25)</f>
        <v>5428</v>
      </c>
      <c r="BW25" s="148" t="n">
        <f aca="false">SUM(Oncor!BW25,Centerpoint!BW25,'AEP Central'!BW25,TNMP!BW25,'AEP North'!BW25)</f>
        <v>5478</v>
      </c>
      <c r="BX25" s="148" t="n">
        <f aca="false">SUM(Oncor!BX25,Centerpoint!BX25,'AEP Central'!BX25,TNMP!BX25,'AEP North'!BX25)</f>
        <v>5213</v>
      </c>
      <c r="BY25" s="148" t="n">
        <f aca="false">SUM(Oncor!BY25,Centerpoint!BY25,'AEP Central'!BY25,TNMP!BY25,'AEP North'!BY25)</f>
        <v>5555</v>
      </c>
      <c r="BZ25" s="148" t="n">
        <f aca="false">SUM(Oncor!BZ25,Centerpoint!BZ25,'AEP Central'!BZ25,TNMP!BZ25,'AEP North'!BZ25)</f>
        <v>5534</v>
      </c>
      <c r="CA25" s="148" t="n">
        <f aca="false">SUM(Oncor!CA25,Centerpoint!CA25,'AEP Central'!CA25,TNMP!CA25,'AEP North'!CA25)</f>
        <v>5525</v>
      </c>
      <c r="CB25" s="148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  <c r="EQ25" s="23" t="n">
        <f aca="false">SUM(Oncor!EQ25,Centerpoint!EQ25,'AEP Central'!EQ25,TNMP!EQ25,'AEP North'!EQ25)</f>
        <v>7079</v>
      </c>
      <c r="ER25" s="23" t="n">
        <f aca="false">SUM(Oncor!ER25,Centerpoint!ER25,'AEP Central'!ER25,TNMP!ER25,'AEP North'!ER25)</f>
        <v>7184</v>
      </c>
      <c r="ES25" s="23" t="n">
        <f aca="false">SUM(Oncor!ES25,Centerpoint!ES25,'AEP Central'!ES25,TNMP!ES25,'AEP North'!ES25)</f>
        <v>7121</v>
      </c>
      <c r="ET25" s="23" t="n">
        <f aca="false">SUM(Oncor!ET25,Centerpoint!ET25,'AEP Central'!ET25,TNMP!ET25,'AEP North'!ET25)</f>
        <v>7225</v>
      </c>
      <c r="EU25" s="23" t="n">
        <f aca="false">SUM(Oncor!EU25,Centerpoint!EU25,'AEP Central'!EU25,TNMP!EU25,'AEP North'!EU25)</f>
        <v>7245</v>
      </c>
      <c r="EV25" s="23" t="n">
        <f aca="false">SUM(Oncor!EV25,Centerpoint!EV25,'AEP Central'!EV25,TNMP!EV25,'AEP North'!EV25)</f>
        <v>7258</v>
      </c>
      <c r="EW25" s="23" t="n">
        <f aca="false">SUM(Oncor!EW25,Centerpoint!EW25,'AEP Central'!EW25,TNMP!EW25,'AEP North'!EW25)</f>
        <v>7277</v>
      </c>
      <c r="EX25" s="23" t="n">
        <f aca="false">SUM(Oncor!EX25,Centerpoint!EX25,'AEP Central'!EX25,TNMP!EX25,'AEP North'!EX25)</f>
        <v>7274</v>
      </c>
      <c r="EY25" s="23" t="n">
        <f aca="false">SUM(Oncor!EY25,Centerpoint!EY25,'AEP Central'!EY25,TNMP!EY25,'AEP North'!EY25)</f>
        <v>7292</v>
      </c>
      <c r="EZ25" s="23" t="n">
        <f aca="false">SUM(Oncor!EZ25,Centerpoint!EZ25,'AEP Central'!EZ25,TNMP!EZ25,'AEP North'!EZ25)</f>
        <v>7309</v>
      </c>
      <c r="FA25" s="23" t="n">
        <f aca="false">SUM(Oncor!FA25,Centerpoint!FA25,'AEP Central'!FA25,TNMP!FA25,'AEP North'!FA25)</f>
        <v>7343</v>
      </c>
      <c r="FB25" s="23" t="n">
        <f aca="false">SUM(Oncor!FB25,Centerpoint!FB25,'AEP Central'!FB25,TNMP!FB25,'AEP North'!FB25)</f>
        <v>7367</v>
      </c>
      <c r="FC25" s="23" t="n">
        <f aca="false">SUM(Oncor!FC25,Centerpoint!FC25,'AEP Central'!FC25,TNMP!FC25,'AEP North'!FC25)</f>
        <v>7358</v>
      </c>
      <c r="FD25" s="23" t="n">
        <f aca="false">SUM(Oncor!FD25,Centerpoint!FD25,'AEP Central'!FD25,TNMP!FD25,'AEP North'!FD25)</f>
        <v>7361</v>
      </c>
      <c r="FE25" s="23" t="n">
        <f aca="false">SUM(Oncor!FE25,Centerpoint!FE25,'AEP Central'!FE25,TNMP!FE25,'AEP North'!FE25)</f>
        <v>7405</v>
      </c>
    </row>
    <row r="26" customFormat="false" ht="13.5" hidden="false" customHeight="false" outlineLevel="0" collapsed="false">
      <c r="B26" s="369" t="s">
        <v>17</v>
      </c>
      <c r="C26" s="166" t="n">
        <f aca="false">SUM(C24:C25)</f>
        <v>5462</v>
      </c>
      <c r="D26" s="153" t="n">
        <f aca="false">SUM(D24:D25)</f>
        <v>5753</v>
      </c>
      <c r="E26" s="153" t="n">
        <f aca="false">SUM(E24:E25)</f>
        <v>7146</v>
      </c>
      <c r="F26" s="153" t="n">
        <f aca="false">SUM(F24:F25)</f>
        <v>7331</v>
      </c>
      <c r="G26" s="153" t="n">
        <f aca="false">SUM(G24:G25)</f>
        <v>7207</v>
      </c>
      <c r="H26" s="153" t="n">
        <f aca="false">SUM(H24:H25)</f>
        <v>7947</v>
      </c>
      <c r="I26" s="153" t="n">
        <f aca="false">SUM(I24:I25)</f>
        <v>8190</v>
      </c>
      <c r="J26" s="153" t="n">
        <f aca="false">SUM(J24:J25)</f>
        <v>7868</v>
      </c>
      <c r="K26" s="153" t="n">
        <f aca="false">SUM(K24:K25)</f>
        <v>7869</v>
      </c>
      <c r="L26" s="153" t="n">
        <f aca="false">SUM(L24:L25)</f>
        <v>7991</v>
      </c>
      <c r="M26" s="153" t="n">
        <f aca="false">SUM(M24:M25)</f>
        <v>7926</v>
      </c>
      <c r="N26" s="156" t="n">
        <f aca="false">SUM(N24:N25)</f>
        <v>7896</v>
      </c>
      <c r="O26" s="361" t="n">
        <f aca="false">SUM(O24:O25)</f>
        <v>7938</v>
      </c>
      <c r="P26" s="153" t="n">
        <f aca="false">SUM(P24:P25)</f>
        <v>7866</v>
      </c>
      <c r="Q26" s="153" t="n">
        <f aca="false">SUM(Q24:Q25)</f>
        <v>7919</v>
      </c>
      <c r="R26" s="153" t="n">
        <f aca="false">SUM(R24:R25)</f>
        <v>7932</v>
      </c>
      <c r="S26" s="153" t="n">
        <f aca="false">SUM(S24:S25)</f>
        <v>7919</v>
      </c>
      <c r="T26" s="153" t="n">
        <f aca="false">SUM(T24:T25)</f>
        <v>7870</v>
      </c>
      <c r="U26" s="153" t="n">
        <f aca="false">SUM(U24:U25)</f>
        <v>7905</v>
      </c>
      <c r="V26" s="153" t="n">
        <f aca="false">SUM(V24:V25)</f>
        <v>7889</v>
      </c>
      <c r="W26" s="153" t="n">
        <f aca="false">SUM(W24:W25)</f>
        <v>7837</v>
      </c>
      <c r="X26" s="153" t="n">
        <f aca="false">SUM(X24:X25)</f>
        <v>7923</v>
      </c>
      <c r="Y26" s="153" t="n">
        <f aca="false">SUM(Y24:Y25)</f>
        <v>7685</v>
      </c>
      <c r="Z26" s="362" t="n">
        <f aca="false">SUM(Z24:Z25)</f>
        <v>7805</v>
      </c>
      <c r="AA26" s="361" t="n">
        <f aca="false">SUM(AA24:AA25)</f>
        <v>8112</v>
      </c>
      <c r="AB26" s="153" t="n">
        <f aca="false">SUM(AB24:AB25)</f>
        <v>8020</v>
      </c>
      <c r="AC26" s="153" t="n">
        <f aca="false">SUM(AC24:AC25)</f>
        <v>8305</v>
      </c>
      <c r="AD26" s="153" t="n">
        <f aca="false">SUM(AD24:AD25)</f>
        <v>8168</v>
      </c>
      <c r="AE26" s="153" t="n">
        <f aca="false">SUM(AE24:AE25)</f>
        <v>8131</v>
      </c>
      <c r="AF26" s="153" t="n">
        <f aca="false">SUM(AF24:AF25)</f>
        <v>8234</v>
      </c>
      <c r="AG26" s="153" t="n">
        <f aca="false">SUM(AG24:AG25)</f>
        <v>8239</v>
      </c>
      <c r="AH26" s="153" t="n">
        <f aca="false">SUM(AH24:AH25)</f>
        <v>8253</v>
      </c>
      <c r="AI26" s="153" t="n">
        <f aca="false">SUM(AI24:AI25)</f>
        <v>8115</v>
      </c>
      <c r="AJ26" s="153" t="n">
        <f aca="false">SUM(AJ24:AJ25)</f>
        <v>8206</v>
      </c>
      <c r="AK26" s="153" t="n">
        <f aca="false">SUM(AK24:AK25)</f>
        <v>8158</v>
      </c>
      <c r="AL26" s="362" t="n">
        <f aca="false">SUM(AL24:AL25)</f>
        <v>8126</v>
      </c>
      <c r="AM26" s="153" t="n">
        <f aca="false">SUM(AM24:AM25)</f>
        <v>8092</v>
      </c>
      <c r="AN26" s="153" t="n">
        <f aca="false">SUM(AN24:AN25)</f>
        <v>7922</v>
      </c>
      <c r="AO26" s="153" t="n">
        <f aca="false">SUM(AO24:AO25)</f>
        <v>8020</v>
      </c>
      <c r="AP26" s="153" t="n">
        <f aca="false">SUM(AP24:AP25)</f>
        <v>7960</v>
      </c>
      <c r="AQ26" s="153" t="n">
        <f aca="false">SUM(AQ24:AQ25)</f>
        <v>7965</v>
      </c>
      <c r="AR26" s="153" t="n">
        <f aca="false">SUM(AR24:AR25)</f>
        <v>8035</v>
      </c>
      <c r="AS26" s="153" t="n">
        <f aca="false">SUM(AS24:AS25)</f>
        <v>7937</v>
      </c>
      <c r="AT26" s="153" t="n">
        <f aca="false">SUM(AT24:AT25)</f>
        <v>8114</v>
      </c>
      <c r="AU26" s="153" t="n">
        <f aca="false">SUM(AU24:AU25)</f>
        <v>8009</v>
      </c>
      <c r="AV26" s="153" t="n">
        <f aca="false">SUM(AV24:AV25)</f>
        <v>7992</v>
      </c>
      <c r="AW26" s="153" t="n">
        <f aca="false">SUM(AW24:AW25)</f>
        <v>7970</v>
      </c>
      <c r="AX26" s="155" t="n">
        <f aca="false">SUM(AX24:AX25)</f>
        <v>7945</v>
      </c>
      <c r="AY26" s="153" t="n">
        <f aca="false">SUM(AY24:AY25)</f>
        <v>8194</v>
      </c>
      <c r="AZ26" s="153" t="n">
        <f aca="false">SUM(AZ24:AZ25)</f>
        <v>8128</v>
      </c>
      <c r="BA26" s="153" t="n">
        <f aca="false">SUM(BA24:BA25)</f>
        <v>8374</v>
      </c>
      <c r="BB26" s="153" t="n">
        <f aca="false">SUM(BB24:BB25)</f>
        <v>8107</v>
      </c>
      <c r="BC26" s="153" t="n">
        <f aca="false">SUM(BC24:BC25)</f>
        <v>8311</v>
      </c>
      <c r="BD26" s="153" t="n">
        <f aca="false">SUM(BD24:BD25)</f>
        <v>8293</v>
      </c>
      <c r="BE26" s="153" t="n">
        <f aca="false">SUM(BE24:BE25)</f>
        <v>8310</v>
      </c>
      <c r="BF26" s="153" t="n">
        <f aca="false">SUM(BF24:BF25)</f>
        <v>8475</v>
      </c>
      <c r="BG26" s="153" t="n">
        <f aca="false">SUM(BG24:BG25)</f>
        <v>8324</v>
      </c>
      <c r="BH26" s="153" t="n">
        <f aca="false">SUM(BH24:BH25)</f>
        <v>8309</v>
      </c>
      <c r="BI26" s="153" t="n">
        <f aca="false">SUM(BI24:BI25)</f>
        <v>8209</v>
      </c>
      <c r="BJ26" s="155" t="n">
        <f aca="false">SUM(BJ24:BJ25)</f>
        <v>8106</v>
      </c>
      <c r="BK26" s="153" t="n">
        <f aca="false">SUM(BK24:BK25)</f>
        <v>8336</v>
      </c>
      <c r="BL26" s="153" t="n">
        <f aca="false">SUM(BL24:BL25)</f>
        <v>8212</v>
      </c>
      <c r="BM26" s="153" t="n">
        <f aca="false">SUM(BM24:BM25)</f>
        <v>8383</v>
      </c>
      <c r="BN26" s="153" t="n">
        <f aca="false">SUM(BN24:BN25)</f>
        <v>8226</v>
      </c>
      <c r="BO26" s="153" t="n">
        <f aca="false">SUM(BO24:BO25)</f>
        <v>8407</v>
      </c>
      <c r="BP26" s="153" t="n">
        <f aca="false">SUM(BP24:BP25)</f>
        <v>8363</v>
      </c>
      <c r="BQ26" s="153" t="n">
        <f aca="false">SUM(BQ24:BQ25)</f>
        <v>8315</v>
      </c>
      <c r="BR26" s="153" t="n">
        <f aca="false">SUM(BR24:BR25)</f>
        <v>8466</v>
      </c>
      <c r="BS26" s="153" t="n">
        <f aca="false">SUM(BS24:BS25)</f>
        <v>8203</v>
      </c>
      <c r="BT26" s="153" t="n">
        <f aca="false">SUM(BT24:BT25)</f>
        <v>8353</v>
      </c>
      <c r="BU26" s="153" t="n">
        <f aca="false">SUM(BU24:BU25)</f>
        <v>8365</v>
      </c>
      <c r="BV26" s="155" t="n">
        <f aca="false">SUM(BV24:BV25)</f>
        <v>8390</v>
      </c>
      <c r="BW26" s="153" t="n">
        <f aca="false">SUM(BW24:BW25)</f>
        <v>8421</v>
      </c>
      <c r="BX26" s="153" t="n">
        <f aca="false">SUM(BX24:BX25)</f>
        <v>8159</v>
      </c>
      <c r="BY26" s="153" t="n">
        <f aca="false">SUM(BY24:BY25)</f>
        <v>8505</v>
      </c>
      <c r="BZ26" s="153" t="n">
        <f aca="false">SUM(BZ24:BZ25)</f>
        <v>8482</v>
      </c>
      <c r="CA26" s="153" t="n">
        <f aca="false">SUM(CA24:CA25)</f>
        <v>8477</v>
      </c>
      <c r="CB26" s="153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  <c r="EQ26" s="10" t="n">
        <f aca="false">SUM(EQ24:EQ25)</f>
        <v>9219</v>
      </c>
      <c r="ER26" s="10" t="n">
        <f aca="false">SUM(ER24:ER25)</f>
        <v>9307</v>
      </c>
      <c r="ES26" s="10" t="n">
        <f aca="false">SUM(ES24:ES25)</f>
        <v>9247</v>
      </c>
      <c r="ET26" s="10" t="n">
        <f aca="false">SUM(ET24:ET25)</f>
        <v>9373</v>
      </c>
      <c r="EU26" s="10" t="n">
        <f aca="false">SUM(EU24:EU25)</f>
        <v>9389</v>
      </c>
      <c r="EV26" s="10" t="n">
        <f aca="false">SUM(EV24:EV25)</f>
        <v>9411</v>
      </c>
      <c r="EW26" s="10" t="n">
        <f aca="false">SUM(EW24:EW25)</f>
        <v>9436</v>
      </c>
      <c r="EX26" s="10" t="n">
        <f aca="false">SUM(EX24:EX25)</f>
        <v>9437</v>
      </c>
      <c r="EY26" s="10" t="n">
        <f aca="false">SUM(EY24:EY25)</f>
        <v>9450</v>
      </c>
      <c r="EZ26" s="10" t="n">
        <f aca="false">SUM(EZ24:EZ25)</f>
        <v>9463</v>
      </c>
      <c r="FA26" s="10" t="n">
        <f aca="false">SUM(FA24:FA25)</f>
        <v>9491</v>
      </c>
      <c r="FB26" s="10" t="n">
        <f aca="false">SUM(FB24:FB25)</f>
        <v>9525</v>
      </c>
      <c r="FC26" s="10" t="n">
        <f aca="false">SUM(FC24:FC25)</f>
        <v>9512</v>
      </c>
      <c r="FD26" s="10" t="n">
        <f aca="false">SUM(FD24:FD25)</f>
        <v>9509</v>
      </c>
      <c r="FE26" s="10" t="n">
        <f aca="false">SUM(FE24:FE25)</f>
        <v>9551</v>
      </c>
    </row>
    <row r="27" customFormat="false" ht="12.75" hidden="false" customHeight="false" outlineLevel="0" collapsed="false">
      <c r="B27" s="369" t="s">
        <v>18</v>
      </c>
      <c r="C27" s="160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63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64" t="n">
        <f aca="false">SUM(Z24)/Z26</f>
        <v>0.649839846252402</v>
      </c>
      <c r="AA27" s="363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64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60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  <c r="EN27" s="112" t="n">
        <f aca="false">SUM(EN24)/EN26</f>
        <v>0.230135501355014</v>
      </c>
      <c r="EO27" s="112" t="n">
        <f aca="false">SUM(EO24)/EO26</f>
        <v>0.229929767693139</v>
      </c>
      <c r="EP27" s="112" t="n">
        <f aca="false">SUM(EP24)/EP26</f>
        <v>0.229577464788732</v>
      </c>
      <c r="EQ27" s="112" t="n">
        <f aca="false">SUM(EQ24)/EQ26</f>
        <v>0.232129298188524</v>
      </c>
      <c r="ER27" s="112" t="n">
        <f aca="false">SUM(ER24)/ER26</f>
        <v>0.228107875792414</v>
      </c>
      <c r="ES27" s="112" t="n">
        <f aca="false">SUM(ES24)/ES26</f>
        <v>0.229912404022926</v>
      </c>
      <c r="ET27" s="112" t="n">
        <f aca="false">SUM(ET24)/ET26</f>
        <v>0.229168889363064</v>
      </c>
      <c r="EU27" s="112" t="n">
        <f aca="false">SUM(EU24)/EU26</f>
        <v>0.228352327191394</v>
      </c>
      <c r="EV27" s="112" t="n">
        <f aca="false">SUM(EV24)/EV26</f>
        <v>0.228774837955584</v>
      </c>
      <c r="EW27" s="112" t="n">
        <f aca="false">SUM(EW24)/EW26</f>
        <v>0.228804578211106</v>
      </c>
      <c r="EX27" s="112" t="n">
        <f aca="false">SUM(EX24)/EX26</f>
        <v>0.229204196248808</v>
      </c>
      <c r="EY27" s="112" t="n">
        <f aca="false">SUM(EY24)/EY26</f>
        <v>0.228359788359788</v>
      </c>
      <c r="EZ27" s="112" t="n">
        <f aca="false">SUM(EZ24)/EZ26</f>
        <v>0.227623375250977</v>
      </c>
      <c r="FA27" s="112" t="n">
        <f aca="false">SUM(FA24)/FA26</f>
        <v>0.226319671267517</v>
      </c>
      <c r="FB27" s="112" t="n">
        <f aca="false">SUM(FB24)/FB26</f>
        <v>0.226561679790026</v>
      </c>
      <c r="FC27" s="112" t="n">
        <f aca="false">SUM(FC24)/FC26</f>
        <v>0.226450798990749</v>
      </c>
      <c r="FD27" s="112" t="n">
        <f aca="false">SUM(FD24)/FD26</f>
        <v>0.225891260910716</v>
      </c>
      <c r="FE27" s="112" t="n">
        <f aca="false">SUM(FE24)/FE26</f>
        <v>0.224688514291697</v>
      </c>
    </row>
    <row r="28" customFormat="false" ht="13.5" hidden="false" customHeight="false" outlineLevel="0" collapsed="false">
      <c r="B28" s="371" t="s">
        <v>19</v>
      </c>
      <c r="C28" s="163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65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66" t="n">
        <f aca="false">SUM(Z25/Z26)</f>
        <v>0.350160153747598</v>
      </c>
      <c r="AA28" s="365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66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3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  <c r="EN28" s="117" t="n">
        <f aca="false">SUM(EN25/EN26)</f>
        <v>0.769864498644986</v>
      </c>
      <c r="EO28" s="117" t="n">
        <f aca="false">SUM(EO25/EO26)</f>
        <v>0.770070232306861</v>
      </c>
      <c r="EP28" s="117" t="n">
        <f aca="false">SUM(EP25/EP26)</f>
        <v>0.770422535211268</v>
      </c>
      <c r="EQ28" s="117" t="n">
        <f aca="false">SUM(EQ25/EQ26)</f>
        <v>0.767870701811476</v>
      </c>
      <c r="ER28" s="117" t="n">
        <f aca="false">SUM(ER25/ER26)</f>
        <v>0.771892124207586</v>
      </c>
      <c r="ES28" s="117" t="n">
        <f aca="false">SUM(ES25/ES26)</f>
        <v>0.770087595977074</v>
      </c>
      <c r="ET28" s="117" t="n">
        <f aca="false">SUM(ET25/ET26)</f>
        <v>0.770831110636936</v>
      </c>
      <c r="EU28" s="117" t="n">
        <f aca="false">SUM(EU25/EU26)</f>
        <v>0.771647672808606</v>
      </c>
      <c r="EV28" s="117" t="n">
        <f aca="false">SUM(EV25/EV26)</f>
        <v>0.771225162044416</v>
      </c>
      <c r="EW28" s="117" t="n">
        <f aca="false">SUM(EW25/EW26)</f>
        <v>0.771195421788894</v>
      </c>
      <c r="EX28" s="117" t="n">
        <f aca="false">SUM(EX25/EX26)</f>
        <v>0.770795803751192</v>
      </c>
      <c r="EY28" s="117" t="n">
        <f aca="false">SUM(EY25/EY26)</f>
        <v>0.771640211640212</v>
      </c>
      <c r="EZ28" s="117" t="n">
        <f aca="false">SUM(EZ25/EZ26)</f>
        <v>0.772376624749023</v>
      </c>
      <c r="FA28" s="117" t="n">
        <f aca="false">SUM(FA25/FA26)</f>
        <v>0.773680328732483</v>
      </c>
      <c r="FB28" s="117" t="n">
        <f aca="false">SUM(FB25/FB26)</f>
        <v>0.773438320209974</v>
      </c>
      <c r="FC28" s="117" t="n">
        <f aca="false">SUM(FC25/FC26)</f>
        <v>0.773549201009252</v>
      </c>
      <c r="FD28" s="117" t="n">
        <f aca="false">SUM(FD25/FD26)</f>
        <v>0.774108739089284</v>
      </c>
      <c r="FE28" s="117" t="n">
        <f aca="false">SUM(FE25/FE26)</f>
        <v>0.775311485708303</v>
      </c>
    </row>
    <row r="29" customFormat="false" ht="12.75" hidden="false" customHeight="false" outlineLevel="0" collapsed="false">
      <c r="B29" s="369"/>
      <c r="C29" s="139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355"/>
      <c r="P29" s="131"/>
      <c r="Q29" s="131"/>
      <c r="U29" s="131"/>
      <c r="V29" s="131"/>
      <c r="W29" s="131"/>
      <c r="X29" s="131"/>
      <c r="Y29" s="131"/>
      <c r="Z29" s="356"/>
      <c r="AA29" s="355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356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3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3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3"/>
      <c r="BW29" s="131"/>
      <c r="BX29" s="131"/>
      <c r="BY29" s="131"/>
      <c r="BZ29" s="131"/>
      <c r="CA29" s="131"/>
      <c r="CB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69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368"/>
      <c r="P30" s="131"/>
      <c r="Q30" s="131"/>
      <c r="U30" s="131"/>
      <c r="V30" s="131"/>
      <c r="W30" s="131"/>
      <c r="X30" s="131"/>
      <c r="Y30" s="131"/>
      <c r="Z30" s="356"/>
      <c r="AA30" s="355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356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3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3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3"/>
      <c r="BW30" s="131"/>
      <c r="BX30" s="131"/>
      <c r="BY30" s="131"/>
      <c r="BZ30" s="131"/>
      <c r="CA30" s="131"/>
      <c r="CB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69" t="s">
        <v>15</v>
      </c>
      <c r="C31" s="177" t="n">
        <f aca="false">SUM(Oncor!C31,Centerpoint!C31,'AEP Central'!C31,TNMP!C31,'AEP North'!C31)</f>
        <v>237577</v>
      </c>
      <c r="D31" s="141" t="n">
        <f aca="false">SUM(Oncor!D31,Centerpoint!D31,'AEP Central'!D31,TNMP!D31,'AEP North'!D31)</f>
        <v>237517</v>
      </c>
      <c r="E31" s="141" t="n">
        <f aca="false">SUM(Oncor!E31,Centerpoint!E31,'AEP Central'!E31,TNMP!E31,'AEP North'!E31)</f>
        <v>261231</v>
      </c>
      <c r="F31" s="141" t="n">
        <f aca="false">SUM(Oncor!F31,Centerpoint!F31,'AEP Central'!F31,TNMP!F31,'AEP North'!F31)</f>
        <v>260078</v>
      </c>
      <c r="G31" s="141" t="n">
        <f aca="false">SUM(Oncor!G31,Centerpoint!G31,'AEP Central'!G31,TNMP!G31,'AEP North'!G31)</f>
        <v>256907</v>
      </c>
      <c r="H31" s="141" t="n">
        <f aca="false">SUM(Oncor!H31,Centerpoint!H31,'AEP Central'!H31,TNMP!H31,'AEP North'!H31)</f>
        <v>256522</v>
      </c>
      <c r="I31" s="141" t="n">
        <f aca="false">SUM(Oncor!I31,Centerpoint!I31,'AEP Central'!I31,TNMP!I31,'AEP North'!I31)</f>
        <v>254741</v>
      </c>
      <c r="J31" s="141" t="n">
        <f aca="false">SUM(Oncor!J31,Centerpoint!J31,'AEP Central'!J31,TNMP!J31,'AEP North'!J31)</f>
        <v>253354</v>
      </c>
      <c r="K31" s="141" t="n">
        <f aca="false">SUM(Oncor!K31,Centerpoint!K31,'AEP Central'!K31,TNMP!K31,'AEP North'!K31)</f>
        <v>251614</v>
      </c>
      <c r="L31" s="141" t="n">
        <f aca="false">SUM(Oncor!L31,Centerpoint!L31,'AEP Central'!L31,TNMP!L31,'AEP North'!L31)</f>
        <v>152774</v>
      </c>
      <c r="M31" s="141" t="n">
        <f aca="false">SUM(Oncor!M31,Centerpoint!M31,'AEP Central'!M31,TNMP!M31,'AEP North'!M31)</f>
        <v>152021</v>
      </c>
      <c r="N31" s="141" t="n">
        <f aca="false">SUM(Oncor!N31,Centerpoint!N31,'AEP Central'!N31,TNMP!N31,'AEP North'!N31)</f>
        <v>151151</v>
      </c>
      <c r="O31" s="357" t="n">
        <f aca="false">SUM(Oncor!O31,Centerpoint!O31,'AEP Central'!O31,TNMP!O31,'AEP North'!O31)</f>
        <v>248335</v>
      </c>
      <c r="P31" s="141" t="n">
        <f aca="false">SUM(Oncor!P31,Centerpoint!P31,'AEP Central'!P31,TNMP!P31,'AEP North'!P31)</f>
        <v>236016</v>
      </c>
      <c r="Q31" s="141" t="n">
        <f aca="false">SUM(Oncor!Q31,Centerpoint!Q31,'AEP Central'!Q31,TNMP!Q31,'AEP North'!Q31)</f>
        <v>239463</v>
      </c>
      <c r="R31" s="141" t="n">
        <f aca="false">SUM(Oncor!R31,Centerpoint!R31,'AEP Central'!R31,TNMP!R31,'AEP North'!R31)</f>
        <v>239095</v>
      </c>
      <c r="S31" s="141" t="n">
        <f aca="false">SUM(Oncor!S31,Centerpoint!S31,'AEP Central'!S31,TNMP!S31,'AEP North'!S31)</f>
        <v>236819</v>
      </c>
      <c r="T31" s="141" t="n">
        <f aca="false">SUM(Oncor!T31,Centerpoint!T31,'AEP Central'!T31,TNMP!T31,'AEP North'!T31)</f>
        <v>234388</v>
      </c>
      <c r="U31" s="141" t="n">
        <f aca="false">SUM(Oncor!U31,Centerpoint!U31,'AEP Central'!U31,TNMP!U31,'AEP North'!U31)</f>
        <v>236739</v>
      </c>
      <c r="V31" s="141" t="n">
        <f aca="false">SUM(Oncor!V31,Centerpoint!V31,'AEP Central'!V31,TNMP!V31,'AEP North'!V31)</f>
        <v>230849</v>
      </c>
      <c r="W31" s="141" t="n">
        <f aca="false">SUM(Oncor!W31,Centerpoint!W31,'AEP Central'!W31,TNMP!W31,'AEP North'!W31)</f>
        <v>228664</v>
      </c>
      <c r="X31" s="141" t="n">
        <f aca="false">SUM(Oncor!X31,Centerpoint!X31,'AEP Central'!X31,TNMP!X31,'AEP North'!X31)</f>
        <v>235270</v>
      </c>
      <c r="Y31" s="141" t="n">
        <f aca="false">SUM(Oncor!Y31,Centerpoint!Y31,'AEP Central'!Y31,TNMP!Y31,'AEP North'!Y31)</f>
        <v>212760</v>
      </c>
      <c r="Z31" s="358" t="n">
        <f aca="false">SUM(Oncor!Z31,Centerpoint!Z31,'AEP Central'!Z31,TNMP!Z31,'AEP North'!Z31)</f>
        <v>223418</v>
      </c>
      <c r="AA31" s="357" t="n">
        <f aca="false">SUM(Oncor!AA31,Centerpoint!AA31,'AEP Central'!AA31,TNMP!AA31,'AEP North'!AA31)</f>
        <v>221054</v>
      </c>
      <c r="AB31" s="141" t="n">
        <f aca="false">SUM(Oncor!AB31,Centerpoint!AB31,'AEP Central'!AB31,TNMP!AB31,'AEP North'!AB31)</f>
        <v>215665</v>
      </c>
      <c r="AC31" s="141" t="n">
        <f aca="false">SUM(Oncor!AC31,Centerpoint!AC31,'AEP Central'!AC31,TNMP!AC31,'AEP North'!AC31)</f>
        <v>224610</v>
      </c>
      <c r="AD31" s="141" t="n">
        <f aca="false">SUM(Oncor!AD31,Centerpoint!AD31,'AEP Central'!AD31,TNMP!AD31,'AEP North'!AD31)</f>
        <v>213922</v>
      </c>
      <c r="AE31" s="141" t="n">
        <f aca="false">SUM(Oncor!AE31,Centerpoint!AE31,'AEP Central'!AE31,TNMP!AE31,'AEP North'!AE31)</f>
        <v>207851</v>
      </c>
      <c r="AF31" s="141" t="n">
        <f aca="false">SUM(Oncor!AF31,Centerpoint!AF31,'AEP Central'!AF31,TNMP!AF31,'AEP North'!AF31)</f>
        <v>213860</v>
      </c>
      <c r="AG31" s="141" t="n">
        <f aca="false">SUM(Oncor!AG31,Centerpoint!AG31,'AEP Central'!AG31,TNMP!AG31,'AEP North'!AG31)</f>
        <v>207775</v>
      </c>
      <c r="AH31" s="141" t="n">
        <f aca="false">SUM(Oncor!AH31,Centerpoint!AH31,'AEP Central'!AH31,TNMP!AH31,'AEP North'!AH31)</f>
        <v>209299</v>
      </c>
      <c r="AI31" s="141" t="n">
        <f aca="false">SUM(Oncor!AI31,Centerpoint!AI31,'AEP Central'!AI31,TNMP!AI31,'AEP North'!AI31)</f>
        <v>203027</v>
      </c>
      <c r="AJ31" s="141" t="n">
        <f aca="false">SUM(Oncor!AJ31,Centerpoint!AJ31,'AEP Central'!AJ31,TNMP!AJ31,'AEP North'!AJ31)</f>
        <v>200396</v>
      </c>
      <c r="AK31" s="141" t="n">
        <f aca="false">SUM(Oncor!AK31,Centerpoint!AK31,'AEP Central'!AK31,TNMP!AK31,'AEP North'!AK31)</f>
        <v>195132</v>
      </c>
      <c r="AL31" s="358" t="n">
        <f aca="false">SUM(Oncor!AL31,Centerpoint!AL31,'AEP Central'!AL31,TNMP!AL31,'AEP North'!AL31)</f>
        <v>193078</v>
      </c>
      <c r="AM31" s="141" t="n">
        <f aca="false">SUM(Oncor!AM31,Centerpoint!AM31,'AEP Central'!AM31,TNMP!AM31,'AEP North'!AM31)</f>
        <v>193713</v>
      </c>
      <c r="AN31" s="141" t="n">
        <f aca="false">SUM(Oncor!AN31,Centerpoint!AN31,'AEP Central'!AN31,TNMP!AN31,'AEP North'!AN31)</f>
        <v>185486</v>
      </c>
      <c r="AO31" s="141" t="n">
        <f aca="false">SUM(Oncor!AO31,Centerpoint!AO31,'AEP Central'!AO31,TNMP!AO31,'AEP North'!AO31)</f>
        <v>190788</v>
      </c>
      <c r="AP31" s="141" t="n">
        <f aca="false">SUM(Oncor!AP31,Centerpoint!AP31,'AEP Central'!AP31,TNMP!AP31,'AEP North'!AP31)</f>
        <v>182503</v>
      </c>
      <c r="AQ31" s="141" t="n">
        <f aca="false">SUM(Oncor!AQ31,Centerpoint!AQ31,'AEP Central'!AQ31,TNMP!AQ31,'AEP North'!AQ31)</f>
        <v>180352</v>
      </c>
      <c r="AR31" s="141" t="n">
        <f aca="false">SUM(Oncor!AR31,Centerpoint!AR31,'AEP Central'!AR31,TNMP!AR31,'AEP North'!AR31)</f>
        <v>181688</v>
      </c>
      <c r="AS31" s="141" t="n">
        <f aca="false">SUM(Oncor!AS31,Centerpoint!AS31,'AEP Central'!AS31,TNMP!AS31,'AEP North'!AS31)</f>
        <v>176271</v>
      </c>
      <c r="AT31" s="141" t="n">
        <f aca="false">SUM(Oncor!AT31,Centerpoint!AT31,'AEP Central'!AT31,TNMP!AT31,'AEP North'!AT31)</f>
        <v>184469</v>
      </c>
      <c r="AU31" s="141" t="n">
        <f aca="false">SUM(Oncor!AU31,Centerpoint!AU31,'AEP Central'!AU31,TNMP!AU31,'AEP North'!AU31)</f>
        <v>176042</v>
      </c>
      <c r="AV31" s="141" t="n">
        <f aca="false">SUM(Oncor!AV31,Centerpoint!AV31,'AEP Central'!AV31,TNMP!AV31,'AEP North'!AV31)</f>
        <v>174514</v>
      </c>
      <c r="AW31" s="141" t="n">
        <f aca="false">SUM(Oncor!AW31,Centerpoint!AW31,'AEP Central'!AW31,TNMP!AW31,'AEP North'!AW31)</f>
        <v>170208</v>
      </c>
      <c r="AX31" s="143" t="n">
        <f aca="false">SUM(Oncor!AX31,Centerpoint!AX31,'AEP Central'!AX31,TNMP!AX31,'AEP North'!AX31)</f>
        <v>169446</v>
      </c>
      <c r="AY31" s="141" t="n">
        <f aca="false">SUM(Oncor!AY31,Centerpoint!AY31,'AEP Central'!AY31,TNMP!AY31,'AEP North'!AY31)</f>
        <v>170583</v>
      </c>
      <c r="AZ31" s="141" t="n">
        <f aca="false">SUM(Oncor!AZ31,Centerpoint!AZ31,'AEP Central'!AZ31,TNMP!AZ31,'AEP North'!AZ31)</f>
        <v>166483</v>
      </c>
      <c r="BA31" s="141" t="n">
        <f aca="false">SUM(Oncor!BA31,Centerpoint!BA31,'AEP Central'!BA31,TNMP!BA31,'AEP North'!BA31)</f>
        <v>173558</v>
      </c>
      <c r="BB31" s="141" t="n">
        <f aca="false">SUM(Oncor!BB31,Centerpoint!BB31,'AEP Central'!BB31,TNMP!BB31,'AEP North'!BB31)</f>
        <v>163345</v>
      </c>
      <c r="BC31" s="141" t="n">
        <f aca="false">SUM(Oncor!BC31,Centerpoint!BC31,'AEP Central'!BC31,TNMP!BC31,'AEP North'!BC31)</f>
        <v>167330</v>
      </c>
      <c r="BD31" s="141" t="n">
        <f aca="false">SUM(Oncor!BD31,Centerpoint!BD31,'AEP Central'!BD31,TNMP!BD31,'AEP North'!BD31)</f>
        <v>164971</v>
      </c>
      <c r="BE31" s="141" t="n">
        <f aca="false">SUM(Oncor!BE31,Centerpoint!BE31,'AEP Central'!BE31,TNMP!BE31,'AEP North'!BE31)</f>
        <v>158309</v>
      </c>
      <c r="BF31" s="141" t="n">
        <f aca="false">SUM(Oncor!BF31,Centerpoint!BF31,'AEP Central'!BF31,TNMP!BF31,'AEP North'!BF31)</f>
        <v>163625</v>
      </c>
      <c r="BG31" s="141" t="n">
        <f aca="false">SUM(Oncor!BG31,Centerpoint!BG31,'AEP Central'!BG31,TNMP!BG31,'AEP North'!BG31)</f>
        <v>154979</v>
      </c>
      <c r="BH31" s="141" t="n">
        <f aca="false">SUM(Oncor!BH31,Centerpoint!BH31,'AEP Central'!BH31,TNMP!BH31,'AEP North'!BH31)</f>
        <v>158102</v>
      </c>
      <c r="BI31" s="141" t="n">
        <f aca="false">SUM(Oncor!BI31,Centerpoint!BI31,'AEP Central'!BI31,TNMP!BI31,'AEP North'!BI31)</f>
        <v>151779</v>
      </c>
      <c r="BJ31" s="143" t="n">
        <f aca="false">SUM(Oncor!BJ31,Centerpoint!BJ31,'AEP Central'!BJ31,TNMP!BJ31,'AEP North'!BJ31)</f>
        <v>148675</v>
      </c>
      <c r="BK31" s="141" t="n">
        <f aca="false">SUM(Oncor!BK31,Centerpoint!BK31,'AEP Central'!BK31,TNMP!BK31,'AEP North'!BK31)</f>
        <v>151907</v>
      </c>
      <c r="BL31" s="141" t="n">
        <f aca="false">SUM(Oncor!BL31,Centerpoint!BL31,'AEP Central'!BL31,TNMP!BL31,'AEP North'!BL31)</f>
        <v>147232</v>
      </c>
      <c r="BM31" s="141" t="n">
        <f aca="false">SUM(Oncor!BM31,Centerpoint!BM31,'AEP Central'!BM31,TNMP!BM31,'AEP North'!BM31)</f>
        <v>151277</v>
      </c>
      <c r="BN31" s="141" t="n">
        <f aca="false">SUM(Oncor!BN31,Centerpoint!BN31,'AEP Central'!BN31,TNMP!BN31,'AEP North'!BN31)</f>
        <v>145213</v>
      </c>
      <c r="BO31" s="141" t="n">
        <f aca="false">SUM(Oncor!BO31,Centerpoint!BO31,'AEP Central'!BO31,TNMP!BO31,'AEP North'!BO31)</f>
        <v>148951</v>
      </c>
      <c r="BP31" s="141" t="n">
        <f aca="false">SUM(Oncor!BP31,Centerpoint!BP31,'AEP Central'!BP31,TNMP!BP31,'AEP North'!BP31)</f>
        <v>145205</v>
      </c>
      <c r="BQ31" s="141" t="n">
        <f aca="false">SUM(Oncor!BQ31,Centerpoint!BQ31,'AEP Central'!BQ31,TNMP!BQ31,'AEP North'!BQ31)</f>
        <v>140737</v>
      </c>
      <c r="BR31" s="141" t="n">
        <f aca="false">SUM(Oncor!BR31,Centerpoint!BR31,'AEP Central'!BR31,TNMP!BR31,'AEP North'!BR31)</f>
        <v>142857</v>
      </c>
      <c r="BS31" s="141" t="n">
        <f aca="false">SUM(Oncor!BS31,Centerpoint!BS31,'AEP Central'!BS31,TNMP!BS31,'AEP North'!BS31)</f>
        <v>133340</v>
      </c>
      <c r="BT31" s="141" t="n">
        <f aca="false">SUM(Oncor!BT31,Centerpoint!BT31,'AEP Central'!BT31,TNMP!BT31,'AEP North'!BT31)</f>
        <v>136199</v>
      </c>
      <c r="BU31" s="141" t="n">
        <f aca="false">SUM(Oncor!BU31,Centerpoint!BU31,'AEP Central'!BU31,TNMP!BU31,'AEP North'!BU31)</f>
        <v>135302</v>
      </c>
      <c r="BV31" s="143" t="n">
        <f aca="false">SUM(Oncor!BV31,Centerpoint!BV31,'AEP Central'!BV31,TNMP!BV31,'AEP North'!BV31)</f>
        <v>134353</v>
      </c>
      <c r="BW31" s="141" t="n">
        <f aca="false">SUM(Oncor!BW31,Centerpoint!BW31,'AEP Central'!BW31,TNMP!BW31,'AEP North'!BW31)</f>
        <v>133362</v>
      </c>
      <c r="BX31" s="141" t="n">
        <f aca="false">SUM(Oncor!BX31,Centerpoint!BX31,'AEP Central'!BX31,TNMP!BX31,'AEP North'!BX31)</f>
        <v>132556</v>
      </c>
      <c r="BY31" s="141" t="n">
        <f aca="false">SUM(Oncor!BY31,Centerpoint!BY31,'AEP Central'!BY31,TNMP!BY31,'AEP North'!BY31)</f>
        <v>131806</v>
      </c>
      <c r="BZ31" s="141" t="n">
        <f aca="false">SUM(Oncor!BZ31,Centerpoint!BZ31,'AEP Central'!BZ31,TNMP!BZ31,'AEP North'!BZ31)</f>
        <v>131025</v>
      </c>
      <c r="CA31" s="141" t="n">
        <f aca="false">SUM(Oncor!CA31,Centerpoint!CA31,'AEP Central'!CA31,TNMP!CA31,'AEP North'!CA31)</f>
        <v>130450</v>
      </c>
      <c r="CB31" s="141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  <c r="EQ31" s="5" t="n">
        <f aca="false">SUM(Oncor!EQ31,Centerpoint!EQ31,'AEP Central'!EQ31,TNMP!EQ31,'AEP North'!EQ31)</f>
        <v>73169</v>
      </c>
      <c r="ER31" s="5" t="n">
        <f aca="false">SUM(Oncor!ER31,Centerpoint!ER31,'AEP Central'!ER31,TNMP!ER31,'AEP North'!ER31)</f>
        <v>72866</v>
      </c>
      <c r="ES31" s="5" t="n">
        <f aca="false">SUM(Oncor!ES31,Centerpoint!ES31,'AEP Central'!ES31,TNMP!ES31,'AEP North'!ES31)</f>
        <v>72348</v>
      </c>
      <c r="ET31" s="5" t="n">
        <f aca="false">SUM(Oncor!ET31,Centerpoint!ET31,'AEP Central'!ET31,TNMP!ET31,'AEP North'!ET31)</f>
        <v>72942</v>
      </c>
      <c r="EU31" s="5" t="n">
        <f aca="false">SUM(Oncor!EU31,Centerpoint!EU31,'AEP Central'!EU31,TNMP!EU31,'AEP North'!EU31)</f>
        <v>72700</v>
      </c>
      <c r="EV31" s="5" t="n">
        <f aca="false">SUM(Oncor!EV31,Centerpoint!EV31,'AEP Central'!EV31,TNMP!EV31,'AEP North'!EV31)</f>
        <v>72389</v>
      </c>
      <c r="EW31" s="5" t="n">
        <f aca="false">SUM(Oncor!EW31,Centerpoint!EW31,'AEP Central'!EW31,TNMP!EW31,'AEP North'!EW31)</f>
        <v>72002</v>
      </c>
      <c r="EX31" s="5" t="n">
        <f aca="false">SUM(Oncor!EX31,Centerpoint!EX31,'AEP Central'!EX31,TNMP!EX31,'AEP North'!EX31)</f>
        <v>71612</v>
      </c>
      <c r="EY31" s="5" t="n">
        <f aca="false">SUM(Oncor!EY31,Centerpoint!EY31,'AEP Central'!EY31,TNMP!EY31,'AEP North'!EY31)</f>
        <v>71209</v>
      </c>
      <c r="EZ31" s="5" t="n">
        <f aca="false">SUM(Oncor!EZ31,Centerpoint!EZ31,'AEP Central'!EZ31,TNMP!EZ31,'AEP North'!EZ31)</f>
        <v>70897</v>
      </c>
      <c r="FA31" s="5" t="n">
        <f aca="false">SUM(Oncor!FA31,Centerpoint!FA31,'AEP Central'!FA31,TNMP!FA31,'AEP North'!FA31)</f>
        <v>70622</v>
      </c>
      <c r="FB31" s="5" t="n">
        <f aca="false">SUM(Oncor!FB31,Centerpoint!FB31,'AEP Central'!FB31,TNMP!FB31,'AEP North'!FB31)</f>
        <v>70284</v>
      </c>
      <c r="FC31" s="5" t="n">
        <f aca="false">SUM(Oncor!FC31,Centerpoint!FC31,'AEP Central'!FC31,TNMP!FC31,'AEP North'!FC31)</f>
        <v>70034</v>
      </c>
      <c r="FD31" s="5" t="n">
        <f aca="false">SUM(Oncor!FD31,Centerpoint!FD31,'AEP Central'!FD31,TNMP!FD31,'AEP North'!FD31)</f>
        <v>69680</v>
      </c>
      <c r="FE31" s="5" t="n">
        <f aca="false">SUM(Oncor!FE31,Centerpoint!FE31,'AEP Central'!FE31,TNMP!FE31,'AEP North'!FE31)</f>
        <v>69260</v>
      </c>
    </row>
    <row r="32" customFormat="false" ht="13.5" hidden="false" customHeight="false" outlineLevel="0" collapsed="false">
      <c r="B32" s="370" t="s">
        <v>16</v>
      </c>
      <c r="C32" s="172" t="n">
        <f aca="false">SUM(Oncor!C32,Centerpoint!C32,'AEP Central'!C32,TNMP!C32,'AEP North'!C32)</f>
        <v>2268</v>
      </c>
      <c r="D32" s="148" t="n">
        <f aca="false">SUM(Oncor!D32,Centerpoint!D32,'AEP Central'!D32,TNMP!D32,'AEP North'!D32)</f>
        <v>2973</v>
      </c>
      <c r="E32" s="148" t="n">
        <f aca="false">SUM(Oncor!E32,Centerpoint!E32,'AEP Central'!E32,TNMP!E32,'AEP North'!E32)</f>
        <v>3985</v>
      </c>
      <c r="F32" s="148" t="n">
        <f aca="false">SUM(Oncor!F32,Centerpoint!F32,'AEP Central'!F32,TNMP!F32,'AEP North'!F32)</f>
        <v>4670</v>
      </c>
      <c r="G32" s="148" t="n">
        <f aca="false">SUM(Oncor!G32,Centerpoint!G32,'AEP Central'!G32,TNMP!G32,'AEP North'!G32)</f>
        <v>5211</v>
      </c>
      <c r="H32" s="148" t="n">
        <f aca="false">SUM(Oncor!H32,Centerpoint!H32,'AEP Central'!H32,TNMP!H32,'AEP North'!H32)</f>
        <v>5977</v>
      </c>
      <c r="I32" s="148" t="n">
        <f aca="false">SUM(Oncor!I32,Centerpoint!I32,'AEP Central'!I32,TNMP!I32,'AEP North'!I32)</f>
        <v>6701</v>
      </c>
      <c r="J32" s="148" t="n">
        <f aca="false">SUM(Oncor!J32,Centerpoint!J32,'AEP Central'!J32,TNMP!J32,'AEP North'!J32)</f>
        <v>8180</v>
      </c>
      <c r="K32" s="148" t="n">
        <f aca="false">SUM(Oncor!K32,Centerpoint!K32,'AEP Central'!K32,TNMP!K32,'AEP North'!K32)</f>
        <v>8996</v>
      </c>
      <c r="L32" s="148" t="n">
        <f aca="false">SUM(Oncor!L32,Centerpoint!L32,'AEP Central'!L32,TNMP!L32,'AEP North'!L32)</f>
        <v>3867</v>
      </c>
      <c r="M32" s="148" t="n">
        <f aca="false">SUM(Oncor!M32,Centerpoint!M32,'AEP Central'!M32,TNMP!M32,'AEP North'!M32)</f>
        <v>4098</v>
      </c>
      <c r="N32" s="148" t="n">
        <f aca="false">SUM(Oncor!N32,Centerpoint!N32,'AEP Central'!N32,TNMP!N32,'AEP North'!N32)</f>
        <v>4409</v>
      </c>
      <c r="O32" s="359" t="n">
        <f aca="false">SUM(Oncor!O32,Centerpoint!O32,'AEP Central'!O32,TNMP!O32,'AEP North'!O32)</f>
        <v>11729</v>
      </c>
      <c r="P32" s="148" t="n">
        <f aca="false">SUM(Oncor!P32,Centerpoint!P32,'AEP Central'!P32,TNMP!P32,'AEP North'!P32)</f>
        <v>11961</v>
      </c>
      <c r="Q32" s="148" t="n">
        <f aca="false">SUM(Oncor!Q32,Centerpoint!Q32,'AEP Central'!Q32,TNMP!Q32,'AEP North'!Q32)</f>
        <v>13549</v>
      </c>
      <c r="R32" s="148" t="n">
        <f aca="false">SUM(Oncor!R32,Centerpoint!R32,'AEP Central'!R32,TNMP!R32,'AEP North'!R32)</f>
        <v>12939</v>
      </c>
      <c r="S32" s="148" t="n">
        <f aca="false">SUM(Oncor!S32,Centerpoint!S32,'AEP Central'!S32,TNMP!S32,'AEP North'!S32)</f>
        <v>14674</v>
      </c>
      <c r="T32" s="148" t="n">
        <f aca="false">SUM(Oncor!T32,Centerpoint!T32,'AEP Central'!T32,TNMP!T32,'AEP North'!T32)</f>
        <v>15426</v>
      </c>
      <c r="U32" s="148" t="n">
        <f aca="false">SUM(Oncor!U32,Centerpoint!U32,'AEP Central'!U32,TNMP!U32,'AEP North'!U32)</f>
        <v>16813</v>
      </c>
      <c r="V32" s="148" t="n">
        <f aca="false">SUM(Oncor!V32,Centerpoint!V32,'AEP Central'!V32,TNMP!V32,'AEP North'!V32)</f>
        <v>17513</v>
      </c>
      <c r="W32" s="148" t="n">
        <f aca="false">SUM(Oncor!W32,Centerpoint!W32,'AEP Central'!W32,TNMP!W32,'AEP North'!W32)</f>
        <v>18336</v>
      </c>
      <c r="X32" s="148" t="n">
        <f aca="false">SUM(Oncor!X32,Centerpoint!X32,'AEP Central'!X32,TNMP!X32,'AEP North'!X32)</f>
        <v>19792</v>
      </c>
      <c r="Y32" s="148" t="n">
        <f aca="false">SUM(Oncor!Y32,Centerpoint!Y32,'AEP Central'!Y32,TNMP!Y32,'AEP North'!Y32)</f>
        <v>17454</v>
      </c>
      <c r="Z32" s="360" t="n">
        <f aca="false">SUM(Oncor!Z32,Centerpoint!Z32,'AEP Central'!Z32,TNMP!Z32,'AEP North'!Z32)</f>
        <v>19872</v>
      </c>
      <c r="AA32" s="359" t="n">
        <f aca="false">SUM(Oncor!AA32,Centerpoint!AA32,'AEP Central'!AA32,TNMP!AA32,'AEP North'!AA32)</f>
        <v>19018</v>
      </c>
      <c r="AB32" s="148" t="n">
        <f aca="false">SUM(Oncor!AB32,Centerpoint!AB32,'AEP Central'!AB32,TNMP!AB32,'AEP North'!AB32)</f>
        <v>19016</v>
      </c>
      <c r="AC32" s="148" t="n">
        <f aca="false">SUM(Oncor!AC32,Centerpoint!AC32,'AEP Central'!AC32,TNMP!AC32,'AEP North'!AC32)</f>
        <v>21513</v>
      </c>
      <c r="AD32" s="148" t="n">
        <f aca="false">SUM(Oncor!AD32,Centerpoint!AD32,'AEP Central'!AD32,TNMP!AD32,'AEP North'!AD32)</f>
        <v>20105</v>
      </c>
      <c r="AE32" s="148" t="n">
        <f aca="false">SUM(Oncor!AE32,Centerpoint!AE32,'AEP Central'!AE32,TNMP!AE32,'AEP North'!AE32)</f>
        <v>19654</v>
      </c>
      <c r="AF32" s="148" t="n">
        <f aca="false">SUM(Oncor!AF32,Centerpoint!AF32,'AEP Central'!AF32,TNMP!AF32,'AEP North'!AF32)</f>
        <v>21762</v>
      </c>
      <c r="AG32" s="148" t="n">
        <f aca="false">SUM(Oncor!AG32,Centerpoint!AG32,'AEP Central'!AG32,TNMP!AG32,'AEP North'!AG32)</f>
        <v>21652</v>
      </c>
      <c r="AH32" s="148" t="n">
        <f aca="false">SUM(Oncor!AH32,Centerpoint!AH32,'AEP Central'!AH32,TNMP!AH32,'AEP North'!AH32)</f>
        <v>23172</v>
      </c>
      <c r="AI32" s="148" t="n">
        <f aca="false">SUM(Oncor!AI32,Centerpoint!AI32,'AEP Central'!AI32,TNMP!AI32,'AEP North'!AI32)</f>
        <v>23210</v>
      </c>
      <c r="AJ32" s="148" t="n">
        <f aca="false">SUM(Oncor!AJ32,Centerpoint!AJ32,'AEP Central'!AJ32,TNMP!AJ32,'AEP North'!AJ32)</f>
        <v>24134</v>
      </c>
      <c r="AK32" s="148" t="n">
        <f aca="false">SUM(Oncor!AK32,Centerpoint!AK32,'AEP Central'!AK32,TNMP!AK32,'AEP North'!AK32)</f>
        <v>24014</v>
      </c>
      <c r="AL32" s="360" t="n">
        <f aca="false">SUM(Oncor!AL32,Centerpoint!AL32,'AEP Central'!AL32,TNMP!AL32,'AEP North'!AL32)</f>
        <v>24423</v>
      </c>
      <c r="AM32" s="148" t="n">
        <f aca="false">SUM(Oncor!AM32,Centerpoint!AM32,'AEP Central'!AM32,TNMP!AM32,'AEP North'!AM32)</f>
        <v>27225</v>
      </c>
      <c r="AN32" s="148" t="n">
        <f aca="false">SUM(Oncor!AN32,Centerpoint!AN32,'AEP Central'!AN32,TNMP!AN32,'AEP North'!AN32)</f>
        <v>26143</v>
      </c>
      <c r="AO32" s="148" t="n">
        <f aca="false">SUM(Oncor!AO32,Centerpoint!AO32,'AEP Central'!AO32,TNMP!AO32,'AEP North'!AO32)</f>
        <v>28437</v>
      </c>
      <c r="AP32" s="148" t="n">
        <f aca="false">SUM(Oncor!AP32,Centerpoint!AP32,'AEP Central'!AP32,TNMP!AP32,'AEP North'!AP32)</f>
        <v>27703</v>
      </c>
      <c r="AQ32" s="148" t="n">
        <f aca="false">SUM(Oncor!AQ32,Centerpoint!AQ32,'AEP Central'!AQ32,TNMP!AQ32,'AEP North'!AQ32)</f>
        <v>28589</v>
      </c>
      <c r="AR32" s="148" t="n">
        <f aca="false">SUM(Oncor!AR32,Centerpoint!AR32,'AEP Central'!AR32,TNMP!AR32,'AEP North'!AR32)</f>
        <v>30417</v>
      </c>
      <c r="AS32" s="148" t="n">
        <f aca="false">SUM(Oncor!AS32,Centerpoint!AS32,'AEP Central'!AS32,TNMP!AS32,'AEP North'!AS32)</f>
        <v>29661</v>
      </c>
      <c r="AT32" s="148" t="n">
        <f aca="false">SUM(Oncor!AT32,Centerpoint!AT32,'AEP Central'!AT32,TNMP!AT32,'AEP North'!AT32)</f>
        <v>33322</v>
      </c>
      <c r="AU32" s="148" t="n">
        <f aca="false">SUM(Oncor!AU32,Centerpoint!AU32,'AEP Central'!AU32,TNMP!AU32,'AEP North'!AU32)</f>
        <v>31934</v>
      </c>
      <c r="AV32" s="148" t="n">
        <f aca="false">SUM(Oncor!AV32,Centerpoint!AV32,'AEP Central'!AV32,TNMP!AV32,'AEP North'!AV32)</f>
        <v>32452</v>
      </c>
      <c r="AW32" s="148" t="n">
        <f aca="false">SUM(Oncor!AW32,Centerpoint!AW32,'AEP Central'!AW32,TNMP!AW32,'AEP North'!AW32)</f>
        <v>32195</v>
      </c>
      <c r="AX32" s="150" t="n">
        <f aca="false">SUM(Oncor!AX32,Centerpoint!AX32,'AEP Central'!AX32,TNMP!AX32,'AEP North'!AX32)</f>
        <v>32615</v>
      </c>
      <c r="AY32" s="148" t="n">
        <f aca="false">SUM(Oncor!AY32,Centerpoint!AY32,'AEP Central'!AY32,TNMP!AY32,'AEP North'!AY32)</f>
        <v>33549</v>
      </c>
      <c r="AZ32" s="148" t="n">
        <f aca="false">SUM(Oncor!AZ32,Centerpoint!AZ32,'AEP Central'!AZ32,TNMP!AZ32,'AEP North'!AZ32)</f>
        <v>32929</v>
      </c>
      <c r="BA32" s="148" t="n">
        <f aca="false">SUM(Oncor!BA32,Centerpoint!BA32,'AEP Central'!BA32,TNMP!BA32,'AEP North'!BA32)</f>
        <v>36706</v>
      </c>
      <c r="BB32" s="148" t="n">
        <f aca="false">SUM(Oncor!BB32,Centerpoint!BB32,'AEP Central'!BB32,TNMP!BB32,'AEP North'!BB32)</f>
        <v>33657</v>
      </c>
      <c r="BC32" s="148" t="n">
        <f aca="false">SUM(Oncor!BC32,Centerpoint!BC32,'AEP Central'!BC32,TNMP!BC32,'AEP North'!BC32)</f>
        <v>37024</v>
      </c>
      <c r="BD32" s="148" t="n">
        <f aca="false">SUM(Oncor!BD32,Centerpoint!BD32,'AEP Central'!BD32,TNMP!BD32,'AEP North'!BD32)</f>
        <v>37300</v>
      </c>
      <c r="BE32" s="148" t="n">
        <f aca="false">SUM(Oncor!BE32,Centerpoint!BE32,'AEP Central'!BE32,TNMP!BE32,'AEP North'!BE32)</f>
        <v>35863</v>
      </c>
      <c r="BF32" s="148" t="n">
        <f aca="false">SUM(Oncor!BF32,Centerpoint!BF32,'AEP Central'!BF32,TNMP!BF32,'AEP North'!BF32)</f>
        <v>39207</v>
      </c>
      <c r="BG32" s="148" t="n">
        <f aca="false">SUM(Oncor!BG32,Centerpoint!BG32,'AEP Central'!BG32,TNMP!BG32,'AEP North'!BG32)</f>
        <v>36866</v>
      </c>
      <c r="BH32" s="148" t="n">
        <f aca="false">SUM(Oncor!BH32,Centerpoint!BH32,'AEP Central'!BH32,TNMP!BH32,'AEP North'!BH32)</f>
        <v>39565</v>
      </c>
      <c r="BI32" s="148" t="n">
        <f aca="false">SUM(Oncor!BI32,Centerpoint!BI32,'AEP Central'!BI32,TNMP!BI32,'AEP North'!BI32)</f>
        <v>38056</v>
      </c>
      <c r="BJ32" s="150" t="n">
        <f aca="false">SUM(Oncor!BJ32,Centerpoint!BJ32,'AEP Central'!BJ32,TNMP!BJ32,'AEP North'!BJ32)</f>
        <v>37335</v>
      </c>
      <c r="BK32" s="148" t="n">
        <f aca="false">SUM(Oncor!BK32,Centerpoint!BK32,'AEP Central'!BK32,TNMP!BK32,'AEP North'!BK32)</f>
        <v>41381</v>
      </c>
      <c r="BL32" s="148" t="n">
        <f aca="false">SUM(Oncor!BL32,Centerpoint!BL32,'AEP Central'!BL32,TNMP!BL32,'AEP North'!BL32)</f>
        <v>40481</v>
      </c>
      <c r="BM32" s="148" t="n">
        <f aca="false">SUM(Oncor!BM32,Centerpoint!BM32,'AEP Central'!BM32,TNMP!BM32,'AEP North'!BM32)</f>
        <v>43467</v>
      </c>
      <c r="BN32" s="148" t="n">
        <f aca="false">SUM(Oncor!BN32,Centerpoint!BN32,'AEP Central'!BN32,TNMP!BN32,'AEP North'!BN32)</f>
        <v>41225</v>
      </c>
      <c r="BO32" s="148" t="n">
        <f aca="false">SUM(Oncor!BO32,Centerpoint!BO32,'AEP Central'!BO32,TNMP!BO32,'AEP North'!BO32)</f>
        <v>44399</v>
      </c>
      <c r="BP32" s="148" t="n">
        <f aca="false">SUM(Oncor!BP32,Centerpoint!BP32,'AEP Central'!BP32,TNMP!BP32,'AEP North'!BP32)</f>
        <v>43496</v>
      </c>
      <c r="BQ32" s="148" t="n">
        <f aca="false">SUM(Oncor!BQ32,Centerpoint!BQ32,'AEP Central'!BQ32,TNMP!BQ32,'AEP North'!BQ32)</f>
        <v>43834</v>
      </c>
      <c r="BR32" s="148" t="n">
        <f aca="false">SUM(Oncor!BR32,Centerpoint!BR32,'AEP Central'!BR32,TNMP!BR32,'AEP North'!BR32)</f>
        <v>46460</v>
      </c>
      <c r="BS32" s="148" t="n">
        <f aca="false">SUM(Oncor!BS32,Centerpoint!BS32,'AEP Central'!BS32,TNMP!BS32,'AEP North'!BS32)</f>
        <v>42428</v>
      </c>
      <c r="BT32" s="148" t="n">
        <f aca="false">SUM(Oncor!BT32,Centerpoint!BT32,'AEP Central'!BT32,TNMP!BT32,'AEP North'!BT32)</f>
        <v>45315</v>
      </c>
      <c r="BU32" s="148" t="n">
        <f aca="false">SUM(Oncor!BU32,Centerpoint!BU32,'AEP Central'!BU32,TNMP!BU32,'AEP North'!BU32)</f>
        <v>45626</v>
      </c>
      <c r="BV32" s="150" t="n">
        <f aca="false">SUM(Oncor!BV32,Centerpoint!BV32,'AEP Central'!BV32,TNMP!BV32,'AEP North'!BV32)</f>
        <v>46047</v>
      </c>
      <c r="BW32" s="148" t="n">
        <f aca="false">SUM(Oncor!BW32,Centerpoint!BW32,'AEP Central'!BW32,TNMP!BW32,'AEP North'!BW32)</f>
        <v>46516</v>
      </c>
      <c r="BX32" s="148" t="n">
        <f aca="false">SUM(Oncor!BX32,Centerpoint!BX32,'AEP Central'!BX32,TNMP!BX32,'AEP North'!BX32)</f>
        <v>46608</v>
      </c>
      <c r="BY32" s="148" t="n">
        <f aca="false">SUM(Oncor!BY32,Centerpoint!BY32,'AEP Central'!BY32,TNMP!BY32,'AEP North'!BY32)</f>
        <v>46815</v>
      </c>
      <c r="BZ32" s="148" t="n">
        <f aca="false">SUM(Oncor!BZ32,Centerpoint!BZ32,'AEP Central'!BZ32,TNMP!BZ32,'AEP North'!BZ32)</f>
        <v>47118</v>
      </c>
      <c r="CA32" s="148" t="n">
        <f aca="false">SUM(Oncor!CA32,Centerpoint!CA32,'AEP Central'!CA32,TNMP!CA32,'AEP North'!CA32)</f>
        <v>47583</v>
      </c>
      <c r="CB32" s="148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  <c r="EQ32" s="23" t="n">
        <f aca="false">SUM(Oncor!EQ32,Centerpoint!EQ32,'AEP Central'!EQ32,TNMP!EQ32,'AEP North'!EQ32)</f>
        <v>68998</v>
      </c>
      <c r="ER32" s="23" t="n">
        <f aca="false">SUM(Oncor!ER32,Centerpoint!ER32,'AEP Central'!ER32,TNMP!ER32,'AEP North'!ER32)</f>
        <v>68210</v>
      </c>
      <c r="ES32" s="23" t="n">
        <f aca="false">SUM(Oncor!ES32,Centerpoint!ES32,'AEP Central'!ES32,TNMP!ES32,'AEP North'!ES32)</f>
        <v>68423</v>
      </c>
      <c r="ET32" s="23" t="n">
        <f aca="false">SUM(Oncor!ET32,Centerpoint!ET32,'AEP Central'!ET32,TNMP!ET32,'AEP North'!ET32)</f>
        <v>70399</v>
      </c>
      <c r="EU32" s="23" t="n">
        <f aca="false">SUM(Oncor!EU32,Centerpoint!EU32,'AEP Central'!EU32,TNMP!EU32,'AEP North'!EU32)</f>
        <v>70576</v>
      </c>
      <c r="EV32" s="23" t="n">
        <f aca="false">SUM(Oncor!EV32,Centerpoint!EV32,'AEP Central'!EV32,TNMP!EV32,'AEP North'!EV32)</f>
        <v>70458</v>
      </c>
      <c r="EW32" s="23" t="n">
        <f aca="false">SUM(Oncor!EW32,Centerpoint!EW32,'AEP Central'!EW32,TNMP!EW32,'AEP North'!EW32)</f>
        <v>70515</v>
      </c>
      <c r="EX32" s="23" t="n">
        <f aca="false">SUM(Oncor!EX32,Centerpoint!EX32,'AEP Central'!EX32,TNMP!EX32,'AEP North'!EX32)</f>
        <v>70519</v>
      </c>
      <c r="EY32" s="23" t="n">
        <f aca="false">SUM(Oncor!EY32,Centerpoint!EY32,'AEP Central'!EY32,TNMP!EY32,'AEP North'!EY32)</f>
        <v>70553</v>
      </c>
      <c r="EZ32" s="23" t="n">
        <f aca="false">SUM(Oncor!EZ32,Centerpoint!EZ32,'AEP Central'!EZ32,TNMP!EZ32,'AEP North'!EZ32)</f>
        <v>70719</v>
      </c>
      <c r="FA32" s="23" t="n">
        <f aca="false">SUM(Oncor!FA32,Centerpoint!FA32,'AEP Central'!FA32,TNMP!FA32,'AEP North'!FA32)</f>
        <v>70757</v>
      </c>
      <c r="FB32" s="23" t="n">
        <f aca="false">SUM(Oncor!FB32,Centerpoint!FB32,'AEP Central'!FB32,TNMP!FB32,'AEP North'!FB32)</f>
        <v>70797</v>
      </c>
      <c r="FC32" s="23" t="n">
        <f aca="false">SUM(Oncor!FC32,Centerpoint!FC32,'AEP Central'!FC32,TNMP!FC32,'AEP North'!FC32)</f>
        <v>70828</v>
      </c>
      <c r="FD32" s="23" t="n">
        <f aca="false">SUM(Oncor!FD32,Centerpoint!FD32,'AEP Central'!FD32,TNMP!FD32,'AEP North'!FD32)</f>
        <v>70915</v>
      </c>
      <c r="FE32" s="23" t="n">
        <f aca="false">SUM(Oncor!FE32,Centerpoint!FE32,'AEP Central'!FE32,TNMP!FE32,'AEP North'!FE32)</f>
        <v>70913</v>
      </c>
    </row>
    <row r="33" customFormat="false" ht="13.5" hidden="false" customHeight="false" outlineLevel="0" collapsed="false">
      <c r="B33" s="369" t="s">
        <v>17</v>
      </c>
      <c r="C33" s="166" t="n">
        <f aca="false">SUM(C31:C32)</f>
        <v>239845</v>
      </c>
      <c r="D33" s="153" t="n">
        <f aca="false">SUM(D31:D32)</f>
        <v>240490</v>
      </c>
      <c r="E33" s="153" t="n">
        <f aca="false">SUM(E31:E32)</f>
        <v>265216</v>
      </c>
      <c r="F33" s="153" t="n">
        <f aca="false">SUM(F31:F32)</f>
        <v>264748</v>
      </c>
      <c r="G33" s="153" t="n">
        <f aca="false">SUM(G31:G32)</f>
        <v>262118</v>
      </c>
      <c r="H33" s="153" t="n">
        <f aca="false">SUM(H31:H32)</f>
        <v>262499</v>
      </c>
      <c r="I33" s="153" t="n">
        <f aca="false">SUM(I31:I32)</f>
        <v>261442</v>
      </c>
      <c r="J33" s="153" t="n">
        <f aca="false">SUM(J31:J32)</f>
        <v>261534</v>
      </c>
      <c r="K33" s="153" t="n">
        <f aca="false">SUM(K31:K32)</f>
        <v>260610</v>
      </c>
      <c r="L33" s="153" t="n">
        <f aca="false">SUM(L31:L32)</f>
        <v>156641</v>
      </c>
      <c r="M33" s="153" t="n">
        <f aca="false">SUM(M31:M32)</f>
        <v>156119</v>
      </c>
      <c r="N33" s="156" t="n">
        <f aca="false">SUM(N31:N32)</f>
        <v>155560</v>
      </c>
      <c r="O33" s="361" t="n">
        <f aca="false">SUM(O31:O32)</f>
        <v>260064</v>
      </c>
      <c r="P33" s="153" t="n">
        <f aca="false">SUM(P31:P32)</f>
        <v>247977</v>
      </c>
      <c r="Q33" s="153" t="n">
        <f aca="false">SUM(Q31:Q32)</f>
        <v>253012</v>
      </c>
      <c r="R33" s="153" t="n">
        <f aca="false">SUM(R31:R32)</f>
        <v>252034</v>
      </c>
      <c r="S33" s="153" t="n">
        <f aca="false">SUM(S31:S32)</f>
        <v>251493</v>
      </c>
      <c r="T33" s="153" t="n">
        <f aca="false">SUM(T31:T32)</f>
        <v>249814</v>
      </c>
      <c r="U33" s="153" t="n">
        <f aca="false">SUM(U31:U32)</f>
        <v>253552</v>
      </c>
      <c r="V33" s="153" t="n">
        <f aca="false">SUM(V31:V32)</f>
        <v>248362</v>
      </c>
      <c r="W33" s="153" t="n">
        <f aca="false">SUM(W31:W32)</f>
        <v>247000</v>
      </c>
      <c r="X33" s="153" t="n">
        <f aca="false">SUM(X31:X32)</f>
        <v>255062</v>
      </c>
      <c r="Y33" s="153" t="n">
        <f aca="false">SUM(Y31:Y32)</f>
        <v>230214</v>
      </c>
      <c r="Z33" s="362" t="n">
        <f aca="false">SUM(Z31:Z32)</f>
        <v>243290</v>
      </c>
      <c r="AA33" s="361" t="n">
        <f aca="false">SUM(AA31:AA32)</f>
        <v>240072</v>
      </c>
      <c r="AB33" s="153" t="n">
        <f aca="false">SUM(AB31:AB32)</f>
        <v>234681</v>
      </c>
      <c r="AC33" s="153" t="n">
        <f aca="false">SUM(AC31:AC32)</f>
        <v>246123</v>
      </c>
      <c r="AD33" s="153" t="n">
        <f aca="false">SUM(AD31:AD32)</f>
        <v>234027</v>
      </c>
      <c r="AE33" s="153" t="n">
        <f aca="false">SUM(AE31:AE32)</f>
        <v>227505</v>
      </c>
      <c r="AF33" s="153" t="n">
        <f aca="false">SUM(AF31:AF32)</f>
        <v>235622</v>
      </c>
      <c r="AG33" s="153" t="n">
        <f aca="false">SUM(AG31:AG32)</f>
        <v>229427</v>
      </c>
      <c r="AH33" s="153" t="n">
        <f aca="false">SUM(AH31:AH32)</f>
        <v>232471</v>
      </c>
      <c r="AI33" s="153" t="n">
        <f aca="false">SUM(AI31:AI32)</f>
        <v>226237</v>
      </c>
      <c r="AJ33" s="153" t="n">
        <f aca="false">SUM(AJ31:AJ32)</f>
        <v>224530</v>
      </c>
      <c r="AK33" s="153" t="n">
        <f aca="false">SUM(AK31:AK32)</f>
        <v>219146</v>
      </c>
      <c r="AL33" s="362" t="n">
        <f aca="false">SUM(AL31:AL32)</f>
        <v>217501</v>
      </c>
      <c r="AM33" s="153" t="n">
        <f aca="false">SUM(AM31:AM32)</f>
        <v>220938</v>
      </c>
      <c r="AN33" s="153" t="n">
        <f aca="false">SUM(AN31:AN32)</f>
        <v>211629</v>
      </c>
      <c r="AO33" s="153" t="n">
        <f aca="false">SUM(AO31:AO32)</f>
        <v>219225</v>
      </c>
      <c r="AP33" s="153" t="n">
        <f aca="false">SUM(AP31:AP32)</f>
        <v>210206</v>
      </c>
      <c r="AQ33" s="153" t="n">
        <f aca="false">SUM(AQ31:AQ32)</f>
        <v>208941</v>
      </c>
      <c r="AR33" s="153" t="n">
        <f aca="false">SUM(AR31:AR32)</f>
        <v>212105</v>
      </c>
      <c r="AS33" s="153" t="n">
        <f aca="false">SUM(AS31:AS32)</f>
        <v>205932</v>
      </c>
      <c r="AT33" s="153" t="n">
        <f aca="false">SUM(AT31:AT32)</f>
        <v>217791</v>
      </c>
      <c r="AU33" s="153" t="n">
        <f aca="false">SUM(AU31:AU32)</f>
        <v>207976</v>
      </c>
      <c r="AV33" s="153" t="n">
        <f aca="false">SUM(AV31:AV32)</f>
        <v>206966</v>
      </c>
      <c r="AW33" s="153" t="n">
        <f aca="false">SUM(AW31:AW32)</f>
        <v>202403</v>
      </c>
      <c r="AX33" s="155" t="n">
        <f aca="false">SUM(AX31:AX32)</f>
        <v>202061</v>
      </c>
      <c r="AY33" s="153" t="n">
        <f aca="false">SUM(AY31:AY32)</f>
        <v>204132</v>
      </c>
      <c r="AZ33" s="153" t="n">
        <f aca="false">SUM(AZ31:AZ32)</f>
        <v>199412</v>
      </c>
      <c r="BA33" s="153" t="n">
        <f aca="false">SUM(BA31:BA32)</f>
        <v>210264</v>
      </c>
      <c r="BB33" s="153" t="n">
        <f aca="false">SUM(BB31:BB32)</f>
        <v>197002</v>
      </c>
      <c r="BC33" s="153" t="n">
        <f aca="false">SUM(BC31:BC32)</f>
        <v>204354</v>
      </c>
      <c r="BD33" s="153" t="n">
        <f aca="false">SUM(BD31:BD32)</f>
        <v>202271</v>
      </c>
      <c r="BE33" s="153" t="n">
        <f aca="false">SUM(BE31:BE32)</f>
        <v>194172</v>
      </c>
      <c r="BF33" s="153" t="n">
        <f aca="false">SUM(BF31:BF32)</f>
        <v>202832</v>
      </c>
      <c r="BG33" s="153" t="n">
        <f aca="false">SUM(BG31:BG32)</f>
        <v>191845</v>
      </c>
      <c r="BH33" s="153" t="n">
        <f aca="false">SUM(BH31:BH32)</f>
        <v>197667</v>
      </c>
      <c r="BI33" s="153" t="n">
        <f aca="false">SUM(BI31:BI32)</f>
        <v>189835</v>
      </c>
      <c r="BJ33" s="155" t="n">
        <f aca="false">SUM(BJ31:BJ32)</f>
        <v>186010</v>
      </c>
      <c r="BK33" s="153" t="n">
        <f aca="false">SUM(BK31:BK32)</f>
        <v>193288</v>
      </c>
      <c r="BL33" s="153" t="n">
        <f aca="false">SUM(BL31:BL32)</f>
        <v>187713</v>
      </c>
      <c r="BM33" s="153" t="n">
        <f aca="false">SUM(BM31:BM32)</f>
        <v>194744</v>
      </c>
      <c r="BN33" s="153" t="n">
        <f aca="false">SUM(BN31:BN32)</f>
        <v>186438</v>
      </c>
      <c r="BO33" s="153" t="n">
        <f aca="false">SUM(BO31:BO32)</f>
        <v>193350</v>
      </c>
      <c r="BP33" s="153" t="n">
        <f aca="false">SUM(BP31:BP32)</f>
        <v>188701</v>
      </c>
      <c r="BQ33" s="153" t="n">
        <f aca="false">SUM(BQ31:BQ32)</f>
        <v>184571</v>
      </c>
      <c r="BR33" s="153" t="n">
        <f aca="false">SUM(BR31:BR32)</f>
        <v>189317</v>
      </c>
      <c r="BS33" s="153" t="n">
        <f aca="false">SUM(BS31:BS32)</f>
        <v>175768</v>
      </c>
      <c r="BT33" s="153" t="n">
        <f aca="false">SUM(BT31:BT32)</f>
        <v>181514</v>
      </c>
      <c r="BU33" s="153" t="n">
        <f aca="false">SUM(BU31:BU32)</f>
        <v>180928</v>
      </c>
      <c r="BV33" s="155" t="n">
        <f aca="false">SUM(BV31:BV32)</f>
        <v>180400</v>
      </c>
      <c r="BW33" s="153" t="n">
        <f aca="false">SUM(BW31:BW32)</f>
        <v>179878</v>
      </c>
      <c r="BX33" s="153" t="n">
        <f aca="false">SUM(BX31:BX32)</f>
        <v>179164</v>
      </c>
      <c r="BY33" s="153" t="n">
        <f aca="false">SUM(BY31:BY32)</f>
        <v>178621</v>
      </c>
      <c r="BZ33" s="153" t="n">
        <f aca="false">SUM(BZ31:BZ32)</f>
        <v>178143</v>
      </c>
      <c r="CA33" s="153" t="n">
        <f aca="false">SUM(CA31:CA32)</f>
        <v>178033</v>
      </c>
      <c r="CB33" s="153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  <c r="EQ33" s="10" t="n">
        <f aca="false">SUM(EQ31:EQ32)</f>
        <v>142167</v>
      </c>
      <c r="ER33" s="10" t="n">
        <f aca="false">SUM(ER31:ER32)</f>
        <v>141076</v>
      </c>
      <c r="ES33" s="10" t="n">
        <f aca="false">SUM(ES31:ES32)</f>
        <v>140771</v>
      </c>
      <c r="ET33" s="10" t="n">
        <f aca="false">SUM(ET31:ET32)</f>
        <v>143341</v>
      </c>
      <c r="EU33" s="10" t="n">
        <f aca="false">SUM(EU31:EU32)</f>
        <v>143276</v>
      </c>
      <c r="EV33" s="10" t="n">
        <f aca="false">SUM(EV31:EV32)</f>
        <v>142847</v>
      </c>
      <c r="EW33" s="10" t="n">
        <f aca="false">SUM(EW31:EW32)</f>
        <v>142517</v>
      </c>
      <c r="EX33" s="10" t="n">
        <f aca="false">SUM(EX31:EX32)</f>
        <v>142131</v>
      </c>
      <c r="EY33" s="10" t="n">
        <f aca="false">SUM(EY31:EY32)</f>
        <v>141762</v>
      </c>
      <c r="EZ33" s="10" t="n">
        <f aca="false">SUM(EZ31:EZ32)</f>
        <v>141616</v>
      </c>
      <c r="FA33" s="10" t="n">
        <f aca="false">SUM(FA31:FA32)</f>
        <v>141379</v>
      </c>
      <c r="FB33" s="10" t="n">
        <f aca="false">SUM(FB31:FB32)</f>
        <v>141081</v>
      </c>
      <c r="FC33" s="10" t="n">
        <f aca="false">SUM(FC31:FC32)</f>
        <v>140862</v>
      </c>
      <c r="FD33" s="10" t="n">
        <f aca="false">SUM(FD31:FD32)</f>
        <v>140595</v>
      </c>
      <c r="FE33" s="10" t="n">
        <f aca="false">SUM(FE31:FE32)</f>
        <v>140173</v>
      </c>
    </row>
    <row r="34" customFormat="false" ht="12.75" hidden="false" customHeight="false" outlineLevel="0" collapsed="false">
      <c r="B34" s="369" t="s">
        <v>18</v>
      </c>
      <c r="C34" s="160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63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64" t="n">
        <f aca="false">SUM(Z31)/Z33</f>
        <v>0.91831970076863</v>
      </c>
      <c r="AA34" s="363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64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60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  <c r="EN34" s="112" t="n">
        <f aca="false">SUM(EN31)/EN33</f>
        <v>0.518283130874512</v>
      </c>
      <c r="EO34" s="112" t="n">
        <f aca="false">SUM(EO31)/EO33</f>
        <v>0.516747828602522</v>
      </c>
      <c r="EP34" s="112" t="n">
        <f aca="false">SUM(EP31)/EP33</f>
        <v>0.517320039382636</v>
      </c>
      <c r="EQ34" s="112" t="n">
        <f aca="false">SUM(EQ31)/EQ33</f>
        <v>0.514669367715433</v>
      </c>
      <c r="ER34" s="112" t="n">
        <f aca="false">SUM(ER31)/ER33</f>
        <v>0.516501743740962</v>
      </c>
      <c r="ES34" s="112" t="n">
        <f aca="false">SUM(ES31)/ES33</f>
        <v>0.513941081614821</v>
      </c>
      <c r="ET34" s="112" t="n">
        <f aca="false">SUM(ET31)/ET33</f>
        <v>0.50887045576632</v>
      </c>
      <c r="EU34" s="112" t="n">
        <f aca="false">SUM(EU31)/EU33</f>
        <v>0.507412267232474</v>
      </c>
      <c r="EV34" s="112" t="n">
        <f aca="false">SUM(EV31)/EV33</f>
        <v>0.506758979887572</v>
      </c>
      <c r="EW34" s="112" t="n">
        <f aca="false">SUM(EW31)/EW33</f>
        <v>0.505216921490068</v>
      </c>
      <c r="EX34" s="112" t="n">
        <f aca="false">SUM(EX31)/EX33</f>
        <v>0.503845044360484</v>
      </c>
      <c r="EY34" s="112" t="n">
        <f aca="false">SUM(EY31)/EY33</f>
        <v>0.502313737108675</v>
      </c>
      <c r="EZ34" s="112" t="n">
        <f aca="false">SUM(EZ31)/EZ33</f>
        <v>0.50062846006101</v>
      </c>
      <c r="FA34" s="112" t="n">
        <f aca="false">SUM(FA31)/FA33</f>
        <v>0.499522559927571</v>
      </c>
      <c r="FB34" s="112" t="n">
        <f aca="false">SUM(FB31)/FB33</f>
        <v>0.498181895506837</v>
      </c>
      <c r="FC34" s="112" t="n">
        <f aca="false">SUM(FC31)/FC33</f>
        <v>0.49718163876702</v>
      </c>
      <c r="FD34" s="112" t="n">
        <f aca="false">SUM(FD31)/FD33</f>
        <v>0.495607951918632</v>
      </c>
      <c r="FE34" s="112" t="n">
        <f aca="false">SUM(FE31)/FE33</f>
        <v>0.494103714695412</v>
      </c>
    </row>
    <row r="35" customFormat="false" ht="13.5" hidden="false" customHeight="false" outlineLevel="0" collapsed="false">
      <c r="B35" s="371" t="s">
        <v>19</v>
      </c>
      <c r="C35" s="163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65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66" t="n">
        <f aca="false">SUM(Z32/Z33)</f>
        <v>0.08168029923137</v>
      </c>
      <c r="AA35" s="365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66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3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  <c r="EN35" s="117" t="n">
        <f aca="false">SUM(EN32/EN33)</f>
        <v>0.481716869125488</v>
      </c>
      <c r="EO35" s="117" t="n">
        <f aca="false">SUM(EO32/EO33)</f>
        <v>0.483252171397478</v>
      </c>
      <c r="EP35" s="117" t="n">
        <f aca="false">SUM(EP32/EP33)</f>
        <v>0.482679960617364</v>
      </c>
      <c r="EQ35" s="117" t="n">
        <f aca="false">SUM(EQ32/EQ33)</f>
        <v>0.485330632284567</v>
      </c>
      <c r="ER35" s="117" t="n">
        <f aca="false">SUM(ER32/ER33)</f>
        <v>0.483498256259038</v>
      </c>
      <c r="ES35" s="117" t="n">
        <f aca="false">SUM(ES32/ES33)</f>
        <v>0.486058918385179</v>
      </c>
      <c r="ET35" s="117" t="n">
        <f aca="false">SUM(ET32/ET33)</f>
        <v>0.491129544233681</v>
      </c>
      <c r="EU35" s="117" t="n">
        <f aca="false">SUM(EU32/EU33)</f>
        <v>0.492587732767526</v>
      </c>
      <c r="EV35" s="117" t="n">
        <f aca="false">SUM(EV32/EV33)</f>
        <v>0.493241020112428</v>
      </c>
      <c r="EW35" s="117" t="n">
        <f aca="false">SUM(EW32/EW33)</f>
        <v>0.494783078509932</v>
      </c>
      <c r="EX35" s="117" t="n">
        <f aca="false">SUM(EX32/EX33)</f>
        <v>0.496154955639516</v>
      </c>
      <c r="EY35" s="117" t="n">
        <f aca="false">SUM(EY32/EY33)</f>
        <v>0.497686262891325</v>
      </c>
      <c r="EZ35" s="117" t="n">
        <f aca="false">SUM(EZ32/EZ33)</f>
        <v>0.49937153993899</v>
      </c>
      <c r="FA35" s="117" t="n">
        <f aca="false">SUM(FA32/FA33)</f>
        <v>0.500477440072429</v>
      </c>
      <c r="FB35" s="117" t="n">
        <f aca="false">SUM(FB32/FB33)</f>
        <v>0.501818104493164</v>
      </c>
      <c r="FC35" s="117" t="n">
        <f aca="false">SUM(FC32/FC33)</f>
        <v>0.50281836123298</v>
      </c>
      <c r="FD35" s="117" t="n">
        <f aca="false">SUM(FD32/FD33)</f>
        <v>0.504392048081369</v>
      </c>
      <c r="FE35" s="117" t="n">
        <f aca="false">SUM(FE32/FE33)</f>
        <v>0.505896285304588</v>
      </c>
    </row>
    <row r="36" customFormat="false" ht="12.75" hidden="false" customHeight="false" outlineLevel="0" collapsed="false">
      <c r="A36" s="133"/>
      <c r="B36" s="372"/>
      <c r="C36" s="139"/>
      <c r="D36" s="131"/>
      <c r="E36" s="131"/>
      <c r="F36" s="131"/>
      <c r="G36" s="131"/>
      <c r="H36" s="373"/>
      <c r="I36" s="131"/>
      <c r="J36" s="131"/>
      <c r="K36" s="131"/>
      <c r="L36" s="131"/>
      <c r="M36" s="131"/>
      <c r="N36" s="131"/>
      <c r="O36" s="355"/>
      <c r="P36" s="131"/>
      <c r="Q36" s="131"/>
      <c r="U36" s="131"/>
      <c r="V36" s="131"/>
      <c r="W36" s="131"/>
      <c r="X36" s="131"/>
      <c r="Y36" s="131"/>
      <c r="Z36" s="356"/>
      <c r="AA36" s="355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356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3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3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3"/>
      <c r="BW36" s="131"/>
      <c r="BX36" s="131"/>
      <c r="BY36" s="131"/>
      <c r="BZ36" s="131"/>
      <c r="CA36" s="131"/>
      <c r="CB36" s="131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3"/>
      <c r="B37" s="367" t="s">
        <v>25</v>
      </c>
      <c r="C37" s="139"/>
      <c r="D37" s="131"/>
      <c r="E37" s="131"/>
      <c r="F37" s="131"/>
      <c r="G37" s="131"/>
      <c r="H37" s="373"/>
      <c r="I37" s="131"/>
      <c r="J37" s="131"/>
      <c r="K37" s="131"/>
      <c r="L37" s="131"/>
      <c r="M37" s="131"/>
      <c r="N37" s="131"/>
      <c r="O37" s="355"/>
      <c r="P37" s="131"/>
      <c r="Q37" s="131"/>
      <c r="U37" s="131"/>
      <c r="V37" s="131"/>
      <c r="W37" s="131"/>
      <c r="X37" s="131"/>
      <c r="Y37" s="131"/>
      <c r="Z37" s="356"/>
      <c r="AA37" s="355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56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3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3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3"/>
      <c r="BW37" s="131"/>
      <c r="BX37" s="131"/>
      <c r="BY37" s="131"/>
      <c r="BZ37" s="131"/>
      <c r="CA37" s="131"/>
      <c r="CB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7" t="n">
        <f aca="false">SUM(Oncor!C38,Centerpoint!C38,'AEP Central'!C38,TNMP!C38,'AEP North'!C38)</f>
        <v>4822129</v>
      </c>
      <c r="D38" s="141" t="n">
        <f aca="false">SUM(Oncor!D38,Centerpoint!D38,'AEP Central'!D38,TNMP!D38,'AEP North'!D38)</f>
        <v>4829902</v>
      </c>
      <c r="E38" s="141" t="n">
        <f aca="false">SUM(Oncor!E38,Centerpoint!E38,'AEP Central'!E38,TNMP!E38,'AEP North'!E38)</f>
        <v>5585958</v>
      </c>
      <c r="F38" s="141" t="n">
        <f aca="false">SUM(Oncor!F38,Centerpoint!F38,'AEP Central'!F38,TNMP!F38,'AEP North'!F38)</f>
        <v>5590395</v>
      </c>
      <c r="G38" s="141" t="n">
        <f aca="false">SUM(Oncor!G38,Centerpoint!G38,'AEP Central'!G38,TNMP!G38,'AEP North'!G38)</f>
        <v>5551942</v>
      </c>
      <c r="H38" s="141" t="n">
        <f aca="false">SUM(Oncor!H38,Centerpoint!H38,'AEP Central'!H38,TNMP!H38,'AEP North'!H38)</f>
        <v>5595444</v>
      </c>
      <c r="I38" s="141" t="n">
        <f aca="false">SUM(Oncor!I38,Centerpoint!I38,'AEP Central'!I38,TNMP!I38,'AEP North'!I38)</f>
        <v>5584268</v>
      </c>
      <c r="J38" s="141" t="n">
        <f aca="false">SUM(Oncor!J38,Centerpoint!J38,'AEP Central'!J38,TNMP!J38,'AEP North'!J38)</f>
        <v>5515314</v>
      </c>
      <c r="K38" s="141" t="n">
        <f aca="false">SUM(Oncor!K38,Centerpoint!K38,'AEP Central'!K38,TNMP!K38,'AEP North'!K38)</f>
        <v>5493739</v>
      </c>
      <c r="L38" s="141" t="n">
        <f aca="false">SUM(L8,L16,L24,L31)</f>
        <v>5393271</v>
      </c>
      <c r="M38" s="141" t="n">
        <f aca="false">SUM(M8,M16,M24,M31)</f>
        <v>5380645</v>
      </c>
      <c r="N38" s="141" t="n">
        <f aca="false">SUM(N8,N16,N24,N31)</f>
        <v>5373936</v>
      </c>
      <c r="O38" s="357" t="n">
        <f aca="false">SUM(Oncor!O38,Centerpoint!O38,'AEP Central'!O38,TNMP!O38,'AEP North'!O38)</f>
        <v>5489061</v>
      </c>
      <c r="P38" s="141" t="n">
        <f aca="false">SUM(Oncor!P38,Centerpoint!P38,'AEP Central'!P38,TNMP!P38,'AEP North'!P38)</f>
        <v>5389247</v>
      </c>
      <c r="Q38" s="141" t="n">
        <f aca="false">SUM(Oncor!Q38,Centerpoint!Q38,'AEP Central'!Q38,TNMP!Q38,'AEP North'!Q38)</f>
        <v>5457986</v>
      </c>
      <c r="R38" s="141" t="n">
        <f aca="false">SUM(Oncor!R38,Centerpoint!R38,'AEP Central'!R38,TNMP!R38,'AEP North'!R38)</f>
        <v>5385072</v>
      </c>
      <c r="S38" s="141" t="n">
        <f aca="false">SUM(Oncor!S38,Centerpoint!S38,'AEP Central'!S38,TNMP!S38,'AEP North'!S38)</f>
        <v>5366866</v>
      </c>
      <c r="T38" s="141" t="n">
        <f aca="false">SUM(Oncor!T38,Centerpoint!T38,'AEP Central'!T38,TNMP!T38,'AEP North'!T38)</f>
        <v>5334573</v>
      </c>
      <c r="U38" s="141" t="n">
        <f aca="false">SUM(Oncor!U38,Centerpoint!U38,'AEP Central'!U38,TNMP!U38,'AEP North'!U38)</f>
        <v>5349691</v>
      </c>
      <c r="V38" s="141" t="n">
        <f aca="false">SUM(Oncor!V38,Centerpoint!V38,'AEP Central'!V38,TNMP!V38,'AEP North'!V38)</f>
        <v>5283115</v>
      </c>
      <c r="W38" s="141" t="n">
        <f aca="false">SUM(Oncor!W38,Centerpoint!W38,'AEP Central'!W38,TNMP!W38,'AEP North'!W38)</f>
        <v>5246303</v>
      </c>
      <c r="X38" s="141" t="n">
        <f aca="false">SUM(Oncor!X38,Centerpoint!X38,'AEP Central'!X38,TNMP!X38,'AEP North'!X38)</f>
        <v>5267617</v>
      </c>
      <c r="Y38" s="141" t="n">
        <f aca="false">SUM(Oncor!Y38,Centerpoint!Y38,'AEP Central'!Y38,TNMP!Y38,'AEP North'!Y38)</f>
        <v>5026778</v>
      </c>
      <c r="Z38" s="358" t="n">
        <f aca="false">SUM(Oncor!Z38,Centerpoint!Z38,'AEP Central'!Z38,TNMP!Z38,'AEP North'!Z38)</f>
        <v>5132821</v>
      </c>
      <c r="AA38" s="357" t="n">
        <f aca="false">SUM(Oncor!AA38,Centerpoint!AA38,'AEP Central'!AA38,TNMP!AA38,'AEP North'!AA38)</f>
        <v>5150497</v>
      </c>
      <c r="AB38" s="141" t="n">
        <f aca="false">SUM(Oncor!AB38,Centerpoint!AB38,'AEP Central'!AB38,TNMP!AB38,'AEP North'!AB38)</f>
        <v>5105537</v>
      </c>
      <c r="AC38" s="141" t="n">
        <f aca="false">SUM(Oncor!AC38,Centerpoint!AC38,'AEP Central'!AC38,TNMP!AC38,'AEP North'!AC38)</f>
        <v>5204539</v>
      </c>
      <c r="AD38" s="141" t="n">
        <f aca="false">SUM(Oncor!AD38,Centerpoint!AD38,'AEP Central'!AD38,TNMP!AD38,'AEP North'!AD38)</f>
        <v>5110287</v>
      </c>
      <c r="AE38" s="141" t="n">
        <f aca="false">SUM(Oncor!AE38,Centerpoint!AE38,'AEP Central'!AE38,TNMP!AE38,'AEP North'!AE38)</f>
        <v>5051103</v>
      </c>
      <c r="AF38" s="141" t="n">
        <f aca="false">SUM(Oncor!AF38,Centerpoint!AF38,'AEP Central'!AF38,TNMP!AF38,'AEP North'!AF38)</f>
        <v>5096455</v>
      </c>
      <c r="AG38" s="141" t="n">
        <f aca="false">SUM(Oncor!AG38,Centerpoint!AG38,'AEP Central'!AG38,TNMP!AG38,'AEP North'!AG38)</f>
        <v>5029217</v>
      </c>
      <c r="AH38" s="141" t="n">
        <f aca="false">SUM(Oncor!AH38,Centerpoint!AH38,'AEP Central'!AH38,TNMP!AH38,'AEP North'!AH38)</f>
        <v>5038193</v>
      </c>
      <c r="AI38" s="141" t="n">
        <f aca="false">SUM(Oncor!AI38,Centerpoint!AI38,'AEP Central'!AI38,TNMP!AI38,'AEP North'!AI38)</f>
        <v>4946665</v>
      </c>
      <c r="AJ38" s="141" t="n">
        <f aca="false">SUM(Oncor!AJ38,Centerpoint!AJ38,'AEP Central'!AJ38,TNMP!AJ38,'AEP North'!AJ38)</f>
        <v>4907622</v>
      </c>
      <c r="AK38" s="141" t="n">
        <f aca="false">SUM(Oncor!AK38,Centerpoint!AK38,'AEP Central'!AK38,TNMP!AK38,'AEP North'!AK38)</f>
        <v>4844284</v>
      </c>
      <c r="AL38" s="358" t="n">
        <f aca="false">SUM(Oncor!AL38,Centerpoint!AL38,'AEP Central'!AL38,TNMP!AL38,'AEP North'!AL38)</f>
        <v>4799112</v>
      </c>
      <c r="AM38" s="141" t="n">
        <f aca="false">SUM(Oncor!AM38,Centerpoint!AM38,'AEP Central'!AM38,TNMP!AM38,'AEP North'!AM38)</f>
        <v>4816078</v>
      </c>
      <c r="AN38" s="141" t="n">
        <f aca="false">SUM(Oncor!AN38,Centerpoint!AN38,'AEP Central'!AN38,TNMP!AN38,'AEP North'!AN38)</f>
        <v>4717057</v>
      </c>
      <c r="AO38" s="141" t="n">
        <f aca="false">SUM(Oncor!AO38,Centerpoint!AO38,'AEP Central'!AO38,TNMP!AO38,'AEP North'!AO38)</f>
        <v>4755897</v>
      </c>
      <c r="AP38" s="141" t="n">
        <f aca="false">SUM(Oncor!AP38,Centerpoint!AP38,'AEP Central'!AP38,TNMP!AP38,'AEP North'!AP38)</f>
        <v>4690428</v>
      </c>
      <c r="AQ38" s="141" t="n">
        <f aca="false">SUM(Oncor!AQ38,Centerpoint!AQ38,'AEP Central'!AQ38,TNMP!AQ38,'AEP North'!AQ38)</f>
        <v>4662988</v>
      </c>
      <c r="AR38" s="141" t="n">
        <f aca="false">SUM(Oncor!AR38,Centerpoint!AR38,'AEP Central'!AR38,TNMP!AR38,'AEP North'!AR38)</f>
        <v>4638683</v>
      </c>
      <c r="AS38" s="141" t="n">
        <f aca="false">SUM(Oncor!AS38,Centerpoint!AS38,'AEP Central'!AS38,TNMP!AS38,'AEP North'!AS38)</f>
        <v>4572481</v>
      </c>
      <c r="AT38" s="141" t="n">
        <f aca="false">SUM(Oncor!AT38,Centerpoint!AT38,'AEP Central'!AT38,TNMP!AT38,'AEP North'!AT38)</f>
        <v>4618552</v>
      </c>
      <c r="AU38" s="141" t="n">
        <f aca="false">SUM(Oncor!AU38,Centerpoint!AU38,'AEP Central'!AU38,TNMP!AU38,'AEP North'!AU38)</f>
        <v>4507277</v>
      </c>
      <c r="AV38" s="141" t="n">
        <f aca="false">SUM(Oncor!AV38,Centerpoint!AV38,'AEP Central'!AV38,TNMP!AV38,'AEP North'!AV38)</f>
        <v>4456299</v>
      </c>
      <c r="AW38" s="141" t="n">
        <f aca="false">SUM(Oncor!AW38,Centerpoint!AW38,'AEP Central'!AW38,TNMP!AW38,'AEP North'!AW38)</f>
        <v>4389541</v>
      </c>
      <c r="AX38" s="143" t="n">
        <f aca="false">SUM(Oncor!AX38,Centerpoint!AX38,'AEP Central'!AX38,TNMP!AX38,'AEP North'!AX38)</f>
        <v>4375469</v>
      </c>
      <c r="AY38" s="141" t="n">
        <f aca="false">SUM(Oncor!AY38,Centerpoint!AY38,'AEP Central'!AY38,TNMP!AY38,'AEP North'!AY38)</f>
        <v>4395049</v>
      </c>
      <c r="AZ38" s="141" t="n">
        <f aca="false">SUM(Oncor!AZ38,Centerpoint!AZ38,'AEP Central'!AZ38,TNMP!AZ38,'AEP North'!AZ38)</f>
        <v>4344129</v>
      </c>
      <c r="BA38" s="141" t="n">
        <f aca="false">SUM(Oncor!BA38,Centerpoint!BA38,'AEP Central'!BA38,TNMP!BA38,'AEP North'!BA38)</f>
        <v>4430543</v>
      </c>
      <c r="BB38" s="141" t="n">
        <f aca="false">SUM(Oncor!BB38,Centerpoint!BB38,'AEP Central'!BB38,TNMP!BB38,'AEP North'!BB38)</f>
        <v>4305573</v>
      </c>
      <c r="BC38" s="141" t="n">
        <f aca="false">SUM(Oncor!BC38,Centerpoint!BC38,'AEP Central'!BC38,TNMP!BC38,'AEP North'!BC38)</f>
        <v>4345677</v>
      </c>
      <c r="BD38" s="141" t="n">
        <f aca="false">SUM(Oncor!BD38,Centerpoint!BD38,'AEP Central'!BD38,TNMP!BD38,'AEP North'!BD38)</f>
        <v>4306554</v>
      </c>
      <c r="BE38" s="141" t="n">
        <f aca="false">SUM(Oncor!BE38,Centerpoint!BE38,'AEP Central'!BE38,TNMP!BE38,'AEP North'!BE38)</f>
        <v>4202428</v>
      </c>
      <c r="BF38" s="141" t="n">
        <f aca="false">SUM(Oncor!BF38,Centerpoint!BF38,'AEP Central'!BF38,TNMP!BF38,'AEP North'!BF38)</f>
        <v>4247598</v>
      </c>
      <c r="BG38" s="141" t="n">
        <f aca="false">SUM(Oncor!BG38,Centerpoint!BG38,'AEP Central'!BG38,TNMP!BG38,'AEP North'!BG38)</f>
        <v>4121667</v>
      </c>
      <c r="BH38" s="141" t="n">
        <f aca="false">SUM(Oncor!BH38,Centerpoint!BH38,'AEP Central'!BH38,TNMP!BH38,'AEP North'!BH38)</f>
        <v>4121162</v>
      </c>
      <c r="BI38" s="141" t="n">
        <f aca="false">SUM(Oncor!BI38,Centerpoint!BI38,'AEP Central'!BI38,TNMP!BI38,'AEP North'!BI38)</f>
        <v>4018992</v>
      </c>
      <c r="BJ38" s="143" t="n">
        <f aca="false">SUM(Oncor!BJ38,Centerpoint!BJ38,'AEP Central'!BJ38,TNMP!BJ38,'AEP North'!BJ38)</f>
        <v>3950159</v>
      </c>
      <c r="BK38" s="141" t="n">
        <f aca="false">SUM(Oncor!BK38,Centerpoint!BK38,'AEP Central'!BK38,TNMP!BK38,'AEP North'!BK38)</f>
        <v>3977432</v>
      </c>
      <c r="BL38" s="141" t="n">
        <f aca="false">SUM(Oncor!BL38,Centerpoint!BL38,'AEP Central'!BL38,TNMP!BL38,'AEP North'!BL38)</f>
        <v>3919715</v>
      </c>
      <c r="BM38" s="141" t="n">
        <f aca="false">SUM(Oncor!BM38,Centerpoint!BM38,'AEP Central'!BM38,TNMP!BM38,'AEP North'!BM38)</f>
        <v>3950142</v>
      </c>
      <c r="BN38" s="141" t="n">
        <f aca="false">SUM(Oncor!BN38,Centerpoint!BN38,'AEP Central'!BN38,TNMP!BN38,'AEP North'!BN38)</f>
        <v>3866115</v>
      </c>
      <c r="BO38" s="141" t="n">
        <f aca="false">SUM(Oncor!BO38,Centerpoint!BO38,'AEP Central'!BO38,TNMP!BO38,'AEP North'!BO38)</f>
        <v>3894595</v>
      </c>
      <c r="BP38" s="141" t="n">
        <f aca="false">SUM(Oncor!BP38,Centerpoint!BP38,'AEP Central'!BP38,TNMP!BP38,'AEP North'!BP38)</f>
        <v>3848168</v>
      </c>
      <c r="BQ38" s="141" t="n">
        <f aca="false">SUM(Oncor!BQ38,Centerpoint!BQ38,'AEP Central'!BQ38,TNMP!BQ38,'AEP North'!BQ38)</f>
        <v>3821704</v>
      </c>
      <c r="BR38" s="141" t="n">
        <f aca="false">SUM(Oncor!BR38,Centerpoint!BR38,'AEP Central'!BR38,TNMP!BR38,'AEP North'!BR38)</f>
        <v>3853831</v>
      </c>
      <c r="BS38" s="141" t="n">
        <f aca="false">SUM(Oncor!BS38,Centerpoint!BS38,'AEP Central'!BS38,TNMP!BS38,'AEP North'!BS38)</f>
        <v>3726270</v>
      </c>
      <c r="BT38" s="141" t="n">
        <f aca="false">SUM(Oncor!BT38,Centerpoint!BT38,'AEP Central'!BT38,TNMP!BT38,'AEP North'!BT38)</f>
        <v>3758102</v>
      </c>
      <c r="BU38" s="141" t="n">
        <f aca="false">SUM(Oncor!BU38,Centerpoint!BU38,'AEP Central'!BU38,TNMP!BU38,'AEP North'!BU38)</f>
        <v>3726356</v>
      </c>
      <c r="BV38" s="143" t="n">
        <f aca="false">SUM(Oncor!BV38,Centerpoint!BV38,'AEP Central'!BV38,TNMP!BV38,'AEP North'!BV38)</f>
        <v>3713527</v>
      </c>
      <c r="BW38" s="141" t="n">
        <f aca="false">SUM(Oncor!BW38,Centerpoint!BW38,'AEP Central'!BW38,TNMP!BW38,'AEP North'!BW38)</f>
        <v>3694889</v>
      </c>
      <c r="BX38" s="141" t="n">
        <f aca="false">SUM(Oncor!BX38,Centerpoint!BX38,'AEP Central'!BX38,TNMP!BX38,'AEP North'!BX38)</f>
        <v>3677276</v>
      </c>
      <c r="BY38" s="141" t="n">
        <f aca="false">SUM(Oncor!BY38,Centerpoint!BY38,'AEP Central'!BY38,TNMP!BY38,'AEP North'!BY38)</f>
        <v>3660972</v>
      </c>
      <c r="BZ38" s="141" t="n">
        <f aca="false">SUM(Oncor!BZ38,Centerpoint!BZ38,'AEP Central'!BZ38,TNMP!BZ38,'AEP North'!BZ38)</f>
        <v>3638693</v>
      </c>
      <c r="CA38" s="141" t="n">
        <f aca="false">SUM(Oncor!CA38,Centerpoint!CA38,'AEP Central'!CA38,TNMP!CA38,'AEP North'!CA38)</f>
        <v>3622151</v>
      </c>
      <c r="CB38" s="141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  <c r="EQ38" s="5" t="n">
        <f aca="false">SUM(Oncor!EQ38,Centerpoint!EQ38,'AEP Central'!EQ38,TNMP!EQ38,'AEP North'!EQ38)</f>
        <v>2551775</v>
      </c>
      <c r="ER38" s="5" t="n">
        <f aca="false">SUM(Oncor!ER38,Centerpoint!ER38,'AEP Central'!ER38,TNMP!ER38,'AEP North'!ER38)</f>
        <v>2540931</v>
      </c>
      <c r="ES38" s="5" t="n">
        <f aca="false">SUM(Oncor!ES38,Centerpoint!ES38,'AEP Central'!ES38,TNMP!ES38,'AEP North'!ES38)</f>
        <v>2528709</v>
      </c>
      <c r="ET38" s="5" t="n">
        <f aca="false">SUM(Oncor!ET38,Centerpoint!ET38,'AEP Central'!ET38,TNMP!ET38,'AEP North'!ET38)</f>
        <v>2534159</v>
      </c>
      <c r="EU38" s="5" t="n">
        <f aca="false">SUM(Oncor!EU38,Centerpoint!EU38,'AEP Central'!EU38,TNMP!EU38,'AEP North'!EU38)</f>
        <v>2529336</v>
      </c>
      <c r="EV38" s="5" t="n">
        <f aca="false">SUM(Oncor!EV38,Centerpoint!EV38,'AEP Central'!EV38,TNMP!EV38,'AEP North'!EV38)</f>
        <v>2524439</v>
      </c>
      <c r="EW38" s="5" t="n">
        <f aca="false">SUM(Oncor!EW38,Centerpoint!EW38,'AEP Central'!EW38,TNMP!EW38,'AEP North'!EW38)</f>
        <v>2516735</v>
      </c>
      <c r="EX38" s="5" t="n">
        <f aca="false">SUM(Oncor!EX38,Centerpoint!EX38,'AEP Central'!EX38,TNMP!EX38,'AEP North'!EX38)</f>
        <v>2507004</v>
      </c>
      <c r="EY38" s="5" t="n">
        <f aca="false">SUM(Oncor!EY38,Centerpoint!EY38,'AEP Central'!EY38,TNMP!EY38,'AEP North'!EY38)</f>
        <v>2497271</v>
      </c>
      <c r="EZ38" s="5" t="n">
        <f aca="false">SUM(Oncor!EZ38,Centerpoint!EZ38,'AEP Central'!EZ38,TNMP!EZ38,'AEP North'!EZ38)</f>
        <v>2492972</v>
      </c>
      <c r="FA38" s="5" t="n">
        <f aca="false">SUM(Oncor!FA38,Centerpoint!FA38,'AEP Central'!FA38,TNMP!FA38,'AEP North'!FA38)</f>
        <v>2484155</v>
      </c>
      <c r="FB38" s="5" t="n">
        <f aca="false">SUM(Oncor!FB38,Centerpoint!FB38,'AEP Central'!FB38,TNMP!FB38,'AEP North'!FB38)</f>
        <v>2476187</v>
      </c>
      <c r="FC38" s="5" t="n">
        <f aca="false">SUM(Oncor!FC38,Centerpoint!FC38,'AEP Central'!FC38,TNMP!FC38,'AEP North'!FC38)</f>
        <v>2472153</v>
      </c>
      <c r="FD38" s="5" t="n">
        <f aca="false">SUM(Oncor!FD38,Centerpoint!FD38,'AEP Central'!FD38,TNMP!FD38,'AEP North'!FD38)</f>
        <v>2469850</v>
      </c>
      <c r="FE38" s="5" t="n">
        <f aca="false">SUM(Oncor!FE38,Centerpoint!FE38,'AEP Central'!FE38,TNMP!FE38,'AEP North'!FE38)</f>
        <v>2462967</v>
      </c>
    </row>
    <row r="39" customFormat="false" ht="13.5" hidden="false" customHeight="false" outlineLevel="0" collapsed="false">
      <c r="B39" s="146" t="s">
        <v>16</v>
      </c>
      <c r="C39" s="172" t="n">
        <f aca="false">SUM(Oncor!C39,Centerpoint!C39,'AEP Central'!C39,TNMP!C39,'AEP North'!C39)</f>
        <v>82419</v>
      </c>
      <c r="D39" s="148" t="n">
        <f aca="false">SUM(Oncor!D39,Centerpoint!D39,'AEP Central'!D39,TNMP!D39,'AEP North'!D39)</f>
        <v>123509</v>
      </c>
      <c r="E39" s="148" t="n">
        <f aca="false">SUM(Oncor!E39,Centerpoint!E39,'AEP Central'!E39,TNMP!E39,'AEP North'!E39)</f>
        <v>146252</v>
      </c>
      <c r="F39" s="148" t="n">
        <f aca="false">SUM(Oncor!F39,Centerpoint!F39,'AEP Central'!F39,TNMP!F39,'AEP North'!F39)</f>
        <v>158211</v>
      </c>
      <c r="G39" s="148" t="n">
        <f aca="false">SUM(Oncor!G39,Centerpoint!G39,'AEP Central'!G39,TNMP!G39,'AEP North'!G39)</f>
        <v>193062</v>
      </c>
      <c r="H39" s="148" t="n">
        <f aca="false">SUM(Oncor!H39,Centerpoint!H39,'AEP Central'!H39,TNMP!H39,'AEP North'!H39)</f>
        <v>240378</v>
      </c>
      <c r="I39" s="148" t="n">
        <f aca="false">SUM(Oncor!I39,Centerpoint!I39,'AEP Central'!I39,TNMP!I39,'AEP North'!I39)</f>
        <v>224745</v>
      </c>
      <c r="J39" s="148" t="n">
        <f aca="false">SUM(Oncor!J39,Centerpoint!J39,'AEP Central'!J39,TNMP!J39,'AEP North'!J39)</f>
        <v>377298</v>
      </c>
      <c r="K39" s="148" t="n">
        <f aca="false">SUM(Oncor!K39,Centerpoint!K39,'AEP Central'!K39,TNMP!K39,'AEP North'!K39)</f>
        <v>401447</v>
      </c>
      <c r="L39" s="148" t="n">
        <f aca="false">SUM(L9,L17,L25,L32)</f>
        <v>418357</v>
      </c>
      <c r="M39" s="148" t="n">
        <f aca="false">SUM(M9,M17,M25,M32)</f>
        <v>433586</v>
      </c>
      <c r="N39" s="148" t="n">
        <f aca="false">SUM(N9,N17,N25,N32)</f>
        <v>453740</v>
      </c>
      <c r="O39" s="359" t="n">
        <f aca="false">SUM(Oncor!O39,Centerpoint!O39,'AEP Central'!O39,TNMP!O39,'AEP North'!O39)</f>
        <v>484687</v>
      </c>
      <c r="P39" s="148" t="n">
        <f aca="false">SUM(Oncor!P39,Centerpoint!P39,'AEP Central'!P39,TNMP!P39,'AEP North'!P39)</f>
        <v>503146</v>
      </c>
      <c r="Q39" s="148" t="n">
        <f aca="false">SUM(Oncor!Q39,Centerpoint!Q39,'AEP Central'!Q39,TNMP!Q39,'AEP North'!Q39)</f>
        <v>537616</v>
      </c>
      <c r="R39" s="148" t="n">
        <f aca="false">SUM(Oncor!R39,Centerpoint!R39,'AEP Central'!R39,TNMP!R39,'AEP North'!R39)</f>
        <v>562549</v>
      </c>
      <c r="S39" s="148" t="n">
        <f aca="false">SUM(Oncor!S39,Centerpoint!S39,'AEP Central'!S39,TNMP!S39,'AEP North'!S39)</f>
        <v>591852</v>
      </c>
      <c r="T39" s="148" t="n">
        <f aca="false">SUM(Oncor!T39,Centerpoint!T39,'AEP Central'!T39,TNMP!T39,'AEP North'!T39)</f>
        <v>626023</v>
      </c>
      <c r="U39" s="148" t="n">
        <f aca="false">SUM(Oncor!U39,Centerpoint!U39,'AEP Central'!U39,TNMP!U39,'AEP North'!U39)</f>
        <v>669559</v>
      </c>
      <c r="V39" s="148" t="n">
        <f aca="false">SUM(Oncor!V39,Centerpoint!V39,'AEP Central'!V39,TNMP!V39,'AEP North'!V39)</f>
        <v>702419</v>
      </c>
      <c r="W39" s="148" t="n">
        <f aca="false">SUM(Oncor!W39,Centerpoint!W39,'AEP Central'!W39,TNMP!W39,'AEP North'!W39)</f>
        <v>748347</v>
      </c>
      <c r="X39" s="148" t="n">
        <f aca="false">SUM(Oncor!X39,Centerpoint!X39,'AEP Central'!X39,TNMP!X39,'AEP North'!X39)</f>
        <v>810086</v>
      </c>
      <c r="Y39" s="148" t="n">
        <f aca="false">SUM(Oncor!Y39,Centerpoint!Y39,'AEP Central'!Y39,TNMP!Y39,'AEP North'!Y39)</f>
        <v>805786</v>
      </c>
      <c r="Z39" s="360" t="n">
        <f aca="false">SUM(Oncor!Z39,Centerpoint!Z39,'AEP Central'!Z39,TNMP!Z39,'AEP North'!Z39)</f>
        <v>869716</v>
      </c>
      <c r="AA39" s="359" t="n">
        <f aca="false">SUM(Oncor!AA39,Centerpoint!AA39,'AEP Central'!AA39,TNMP!AA39,'AEP North'!AA39)</f>
        <v>885231</v>
      </c>
      <c r="AB39" s="148" t="n">
        <f aca="false">SUM(Oncor!AB39,Centerpoint!AB39,'AEP Central'!AB39,TNMP!AB39,'AEP North'!AB39)</f>
        <v>891342</v>
      </c>
      <c r="AC39" s="148" t="n">
        <f aca="false">SUM(Oncor!AC39,Centerpoint!AC39,'AEP Central'!AC39,TNMP!AC39,'AEP North'!AC39)</f>
        <v>940833</v>
      </c>
      <c r="AD39" s="148" t="n">
        <f aca="false">SUM(Oncor!AD39,Centerpoint!AD39,'AEP Central'!AD39,TNMP!AD39,'AEP North'!AD39)</f>
        <v>938900</v>
      </c>
      <c r="AE39" s="148" t="n">
        <f aca="false">SUM(Oncor!AE39,Centerpoint!AE39,'AEP Central'!AE39,TNMP!AE39,'AEP North'!AE39)</f>
        <v>953177</v>
      </c>
      <c r="AF39" s="148" t="n">
        <f aca="false">SUM(Oncor!AF39,Centerpoint!AF39,'AEP Central'!AF39,TNMP!AF39,'AEP North'!AF39)</f>
        <v>1004258</v>
      </c>
      <c r="AG39" s="148" t="n">
        <f aca="false">SUM(Oncor!AG39,Centerpoint!AG39,'AEP Central'!AG39,TNMP!AG39,'AEP North'!AG39)</f>
        <v>1038213</v>
      </c>
      <c r="AH39" s="148" t="n">
        <f aca="false">SUM(Oncor!AH39,Centerpoint!AH39,'AEP Central'!AH39,TNMP!AH39,'AEP North'!AH39)</f>
        <v>1096075</v>
      </c>
      <c r="AI39" s="148" t="n">
        <f aca="false">SUM(Oncor!AI39,Centerpoint!AI39,'AEP Central'!AI39,TNMP!AI39,'AEP North'!AI39)</f>
        <v>1131120</v>
      </c>
      <c r="AJ39" s="148" t="n">
        <f aca="false">SUM(Oncor!AJ39,Centerpoint!AJ39,'AEP Central'!AJ39,TNMP!AJ39,'AEP North'!AJ39)</f>
        <v>1174470</v>
      </c>
      <c r="AK39" s="148" t="n">
        <f aca="false">SUM(Oncor!AK39,Centerpoint!AK39,'AEP Central'!AK39,TNMP!AK39,'AEP North'!AK39)</f>
        <v>1205722</v>
      </c>
      <c r="AL39" s="360" t="n">
        <f aca="false">SUM(Oncor!AL39,Centerpoint!AL39,'AEP Central'!AL39,TNMP!AL39,'AEP North'!AL39)</f>
        <v>1237387</v>
      </c>
      <c r="AM39" s="148" t="n">
        <f aca="false">SUM(Oncor!AM39,Centerpoint!AM39,'AEP Central'!AM39,TNMP!AM39,'AEP North'!AM39)</f>
        <v>1294536</v>
      </c>
      <c r="AN39" s="148" t="n">
        <f aca="false">SUM(Oncor!AN39,Centerpoint!AN39,'AEP Central'!AN39,TNMP!AN39,'AEP North'!AN39)</f>
        <v>1303919</v>
      </c>
      <c r="AO39" s="148" t="n">
        <f aca="false">SUM(Oncor!AO39,Centerpoint!AO39,'AEP Central'!AO39,TNMP!AO39,'AEP North'!AO39)</f>
        <v>1363564</v>
      </c>
      <c r="AP39" s="148" t="n">
        <f aca="false">SUM(Oncor!AP39,Centerpoint!AP39,'AEP Central'!AP39,TNMP!AP39,'AEP North'!AP39)</f>
        <v>1397616</v>
      </c>
      <c r="AQ39" s="148" t="n">
        <f aca="false">SUM(Oncor!AQ39,Centerpoint!AQ39,'AEP Central'!AQ39,TNMP!AQ39,'AEP North'!AQ39)</f>
        <v>1448496</v>
      </c>
      <c r="AR39" s="148" t="n">
        <f aca="false">SUM(Oncor!AR39,Centerpoint!AR39,'AEP Central'!AR39,TNMP!AR39,'AEP North'!AR39)</f>
        <v>1516618</v>
      </c>
      <c r="AS39" s="148" t="n">
        <f aca="false">SUM(Oncor!AS39,Centerpoint!AS39,'AEP Central'!AS39,TNMP!AS39,'AEP North'!AS39)</f>
        <v>1561441</v>
      </c>
      <c r="AT39" s="148" t="n">
        <f aca="false">SUM(Oncor!AT39,Centerpoint!AT39,'AEP Central'!AT39,TNMP!AT39,'AEP North'!AT39)</f>
        <v>1658203</v>
      </c>
      <c r="AU39" s="148" t="n">
        <f aca="false">SUM(Oncor!AU39,Centerpoint!AU39,'AEP Central'!AU39,TNMP!AU39,'AEP North'!AU39)</f>
        <v>1694176</v>
      </c>
      <c r="AV39" s="148" t="n">
        <f aca="false">SUM(Oncor!AV39,Centerpoint!AV39,'AEP Central'!AV39,TNMP!AV39,'AEP North'!AV39)</f>
        <v>1738240</v>
      </c>
      <c r="AW39" s="148" t="n">
        <f aca="false">SUM(Oncor!AW39,Centerpoint!AW39,'AEP Central'!AW39,TNMP!AW39,'AEP North'!AW39)</f>
        <v>1761318</v>
      </c>
      <c r="AX39" s="150" t="n">
        <f aca="false">SUM(Oncor!AX39,Centerpoint!AX39,'AEP Central'!AX39,TNMP!AX39,'AEP North'!AX39)</f>
        <v>1792941</v>
      </c>
      <c r="AY39" s="148" t="n">
        <f aca="false">SUM(Oncor!AY39,Centerpoint!AY39,'AEP Central'!AY39,TNMP!AY39,'AEP North'!AY39)</f>
        <v>1833195</v>
      </c>
      <c r="AZ39" s="148" t="n">
        <f aca="false">SUM(Oncor!AZ39,Centerpoint!AZ39,'AEP Central'!AZ39,TNMP!AZ39,'AEP North'!AZ39)</f>
        <v>1839176</v>
      </c>
      <c r="BA39" s="148" t="n">
        <f aca="false">SUM(Oncor!BA39,Centerpoint!BA39,'AEP Central'!BA39,TNMP!BA39,'AEP North'!BA39)</f>
        <v>1911432</v>
      </c>
      <c r="BB39" s="148" t="n">
        <f aca="false">SUM(Oncor!BB39,Centerpoint!BB39,'AEP Central'!BB39,TNMP!BB39,'AEP North'!BB39)</f>
        <v>1894236</v>
      </c>
      <c r="BC39" s="148" t="n">
        <f aca="false">SUM(Oncor!BC39,Centerpoint!BC39,'AEP Central'!BC39,TNMP!BC39,'AEP North'!BC39)</f>
        <v>1968244</v>
      </c>
      <c r="BD39" s="148" t="n">
        <f aca="false">SUM(Oncor!BD39,Centerpoint!BD39,'AEP Central'!BD39,TNMP!BD39,'AEP North'!BD39)</f>
        <v>2017682</v>
      </c>
      <c r="BE39" s="148" t="n">
        <f aca="false">SUM(Oncor!BE39,Centerpoint!BE39,'AEP Central'!BE39,TNMP!BE39,'AEP North'!BE39)</f>
        <v>2038195</v>
      </c>
      <c r="BF39" s="148" t="n">
        <f aca="false">SUM(Oncor!BF39,Centerpoint!BF39,'AEP Central'!BF39,TNMP!BF39,'AEP North'!BF39)</f>
        <v>2140173</v>
      </c>
      <c r="BG39" s="148" t="n">
        <f aca="false">SUM(Oncor!BG39,Centerpoint!BG39,'AEP Central'!BG39,TNMP!BG39,'AEP North'!BG39)</f>
        <v>2146110</v>
      </c>
      <c r="BH39" s="148" t="n">
        <f aca="false">SUM(Oncor!BH39,Centerpoint!BH39,'AEP Central'!BH39,TNMP!BH39,'AEP North'!BH39)</f>
        <v>2229556</v>
      </c>
      <c r="BI39" s="148" t="n">
        <f aca="false">SUM(Oncor!BI39,Centerpoint!BI39,'AEP Central'!BI39,TNMP!BI39,'AEP North'!BI39)</f>
        <v>2237986</v>
      </c>
      <c r="BJ39" s="150" t="n">
        <f aca="false">SUM(Oncor!BJ39,Centerpoint!BJ39,'AEP Central'!BJ39,TNMP!BJ39,'AEP North'!BJ39)</f>
        <v>2256911</v>
      </c>
      <c r="BK39" s="148" t="n">
        <f aca="false">SUM(Oncor!BK39,Centerpoint!BK39,'AEP Central'!BK39,TNMP!BK39,'AEP North'!BK39)</f>
        <v>2338515</v>
      </c>
      <c r="BL39" s="148" t="n">
        <f aca="false">SUM(Oncor!BL39,Centerpoint!BL39,'AEP Central'!BL39,TNMP!BL39,'AEP North'!BL39)</f>
        <v>2352975</v>
      </c>
      <c r="BM39" s="148" t="n">
        <f aca="false">SUM(Oncor!BM39,Centerpoint!BM39,'AEP Central'!BM39,TNMP!BM39,'AEP North'!BM39)</f>
        <v>2430629</v>
      </c>
      <c r="BN39" s="148" t="n">
        <f aca="false">SUM(Oncor!BN39,Centerpoint!BN39,'AEP Central'!BN39,TNMP!BN39,'AEP North'!BN39)</f>
        <v>2431788</v>
      </c>
      <c r="BO39" s="148" t="n">
        <f aca="false">SUM(Oncor!BO39,Centerpoint!BO39,'AEP Central'!BO39,TNMP!BO39,'AEP North'!BO39)</f>
        <v>2509710</v>
      </c>
      <c r="BP39" s="148" t="n">
        <f aca="false">SUM(Oncor!BP39,Centerpoint!BP39,'AEP Central'!BP39,TNMP!BP39,'AEP North'!BP39)</f>
        <v>2526047</v>
      </c>
      <c r="BQ39" s="148" t="n">
        <f aca="false">SUM(Oncor!BQ39,Centerpoint!BQ39,'AEP Central'!BQ39,TNMP!BQ39,'AEP North'!BQ39)</f>
        <v>2559365</v>
      </c>
      <c r="BR39" s="148" t="n">
        <f aca="false">SUM(Oncor!BR39,Centerpoint!BR39,'AEP Central'!BR39,TNMP!BR39,'AEP North'!BR39)</f>
        <v>2632681</v>
      </c>
      <c r="BS39" s="148" t="n">
        <f aca="false">SUM(Oncor!BS39,Centerpoint!BS39,'AEP Central'!BS39,TNMP!BS39,'AEP North'!BS39)</f>
        <v>2576148</v>
      </c>
      <c r="BT39" s="148" t="n">
        <f aca="false">SUM(Oncor!BT39,Centerpoint!BT39,'AEP Central'!BT39,TNMP!BT39,'AEP North'!BT39)</f>
        <v>2656296</v>
      </c>
      <c r="BU39" s="148" t="n">
        <f aca="false">SUM(Oncor!BU39,Centerpoint!BU39,'AEP Central'!BU39,TNMP!BU39,'AEP North'!BU39)</f>
        <v>2681882</v>
      </c>
      <c r="BV39" s="150" t="n">
        <f aca="false">SUM(Oncor!BV39,Centerpoint!BV39,'AEP Central'!BV39,TNMP!BV39,'AEP North'!BV39)</f>
        <v>2711749</v>
      </c>
      <c r="BW39" s="148" t="n">
        <f aca="false">SUM(Oncor!BW39,Centerpoint!BW39,'AEP Central'!BW39,TNMP!BW39,'AEP North'!BW39)</f>
        <v>2734373</v>
      </c>
      <c r="BX39" s="148" t="n">
        <f aca="false">SUM(Oncor!BX39,Centerpoint!BX39,'AEP Central'!BX39,TNMP!BX39,'AEP North'!BX39)</f>
        <v>2759004</v>
      </c>
      <c r="BY39" s="148" t="n">
        <f aca="false">SUM(Oncor!BY39,Centerpoint!BY39,'AEP Central'!BY39,TNMP!BY39,'AEP North'!BY39)</f>
        <v>2787609</v>
      </c>
      <c r="BZ39" s="148" t="n">
        <f aca="false">SUM(Oncor!BZ39,Centerpoint!BZ39,'AEP Central'!BZ39,TNMP!BZ39,'AEP North'!BZ39)</f>
        <v>2819586</v>
      </c>
      <c r="CA39" s="148" t="n">
        <f aca="false">SUM(Oncor!CA39,Centerpoint!CA39,'AEP Central'!CA39,TNMP!CA39,'AEP North'!CA39)</f>
        <v>2883327</v>
      </c>
      <c r="CB39" s="148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  <c r="EQ39" s="23" t="n">
        <f aca="false">SUM(Oncor!EQ39,Centerpoint!EQ39,'AEP Central'!EQ39,TNMP!EQ39,'AEP North'!EQ39)</f>
        <v>4293595</v>
      </c>
      <c r="ER39" s="23" t="n">
        <f aca="false">SUM(Oncor!ER39,Centerpoint!ER39,'AEP Central'!ER39,TNMP!ER39,'AEP North'!ER39)</f>
        <v>4325215</v>
      </c>
      <c r="ES39" s="23" t="n">
        <f aca="false">SUM(Oncor!ES39,Centerpoint!ES39,'AEP Central'!ES39,TNMP!ES39,'AEP North'!ES39)</f>
        <v>4340994</v>
      </c>
      <c r="ET39" s="23" t="n">
        <f aca="false">SUM(Oncor!ET39,Centerpoint!ET39,'AEP Central'!ET39,TNMP!ET39,'AEP North'!ET39)</f>
        <v>4399694</v>
      </c>
      <c r="EU39" s="23" t="n">
        <f aca="false">SUM(Oncor!EU39,Centerpoint!EU39,'AEP Central'!EU39,TNMP!EU39,'AEP North'!EU39)</f>
        <v>4414125</v>
      </c>
      <c r="EV39" s="23" t="n">
        <f aca="false">SUM(Oncor!EV39,Centerpoint!EV39,'AEP Central'!EV39,TNMP!EV39,'AEP North'!EV39)</f>
        <v>4434931</v>
      </c>
      <c r="EW39" s="23" t="n">
        <f aca="false">SUM(Oncor!EW39,Centerpoint!EW39,'AEP Central'!EW39,TNMP!EW39,'AEP North'!EW39)</f>
        <v>4462119</v>
      </c>
      <c r="EX39" s="23" t="n">
        <f aca="false">SUM(Oncor!EX39,Centerpoint!EX39,'AEP Central'!EX39,TNMP!EX39,'AEP North'!EX39)</f>
        <v>4475294</v>
      </c>
      <c r="EY39" s="23" t="n">
        <f aca="false">SUM(Oncor!EY39,Centerpoint!EY39,'AEP Central'!EY39,TNMP!EY39,'AEP North'!EY39)</f>
        <v>4479828</v>
      </c>
      <c r="EZ39" s="23" t="n">
        <f aca="false">SUM(Oncor!EZ39,Centerpoint!EZ39,'AEP Central'!EZ39,TNMP!EZ39,'AEP North'!EZ39)</f>
        <v>4501502</v>
      </c>
      <c r="FA39" s="23" t="n">
        <f aca="false">SUM(Oncor!FA39,Centerpoint!FA39,'AEP Central'!FA39,TNMP!FA39,'AEP North'!FA39)</f>
        <v>4513834</v>
      </c>
      <c r="FB39" s="23" t="n">
        <f aca="false">SUM(Oncor!FB39,Centerpoint!FB39,'AEP Central'!FB39,TNMP!FB39,'AEP North'!FB39)</f>
        <v>4525536</v>
      </c>
      <c r="FC39" s="23" t="n">
        <f aca="false">SUM(Oncor!FC39,Centerpoint!FC39,'AEP Central'!FC39,TNMP!FC39,'AEP North'!FC39)</f>
        <v>4537353</v>
      </c>
      <c r="FD39" s="23" t="n">
        <f aca="false">SUM(Oncor!FD39,Centerpoint!FD39,'AEP Central'!FD39,TNMP!FD39,'AEP North'!FD39)</f>
        <v>4552577</v>
      </c>
      <c r="FE39" s="23" t="n">
        <f aca="false">SUM(Oncor!FE39,Centerpoint!FE39,'AEP Central'!FE39,TNMP!FE39,'AEP North'!FE39)</f>
        <v>4569250</v>
      </c>
    </row>
    <row r="40" customFormat="false" ht="13.5" hidden="false" customHeight="false" outlineLevel="0" collapsed="false">
      <c r="B40" s="110" t="s">
        <v>17</v>
      </c>
      <c r="C40" s="166" t="n">
        <f aca="false">SUM(C38:C39)</f>
        <v>4904548</v>
      </c>
      <c r="D40" s="153" t="n">
        <f aca="false">SUM(D38:D39)</f>
        <v>4953411</v>
      </c>
      <c r="E40" s="153" t="n">
        <f aca="false">SUM(E38:E39)</f>
        <v>5732210</v>
      </c>
      <c r="F40" s="153" t="n">
        <f aca="false">SUM(F38:F39)</f>
        <v>5748606</v>
      </c>
      <c r="G40" s="153" t="n">
        <f aca="false">SUM(G38:G39)</f>
        <v>5745004</v>
      </c>
      <c r="H40" s="153" t="n">
        <f aca="false">SUM(H38:H39)</f>
        <v>5835822</v>
      </c>
      <c r="I40" s="153" t="n">
        <f aca="false">SUM(I38:I39)</f>
        <v>5809013</v>
      </c>
      <c r="J40" s="153" t="n">
        <f aca="false">SUM(J38:J39)</f>
        <v>5892612</v>
      </c>
      <c r="K40" s="153" t="n">
        <f aca="false">SUM(K38:K39)</f>
        <v>5895186</v>
      </c>
      <c r="L40" s="153" t="n">
        <f aca="false">SUM(L38:L39)</f>
        <v>5811628</v>
      </c>
      <c r="M40" s="153" t="n">
        <f aca="false">SUM(M38:M39)</f>
        <v>5814231</v>
      </c>
      <c r="N40" s="156" t="n">
        <f aca="false">SUM(N38:N39)</f>
        <v>5827676</v>
      </c>
      <c r="O40" s="361" t="n">
        <f aca="false">SUM(O38:O39)</f>
        <v>5973748</v>
      </c>
      <c r="P40" s="153" t="n">
        <f aca="false">SUM(P38:P39)</f>
        <v>5892393</v>
      </c>
      <c r="Q40" s="153" t="n">
        <f aca="false">SUM(Q38:Q39)</f>
        <v>5995602</v>
      </c>
      <c r="R40" s="153" t="n">
        <f aca="false">SUM(R38:R39)</f>
        <v>5947621</v>
      </c>
      <c r="S40" s="153" t="n">
        <f aca="false">SUM(S38:S39)</f>
        <v>5958718</v>
      </c>
      <c r="T40" s="153" t="n">
        <f aca="false">SUM(T38:T39)</f>
        <v>5960596</v>
      </c>
      <c r="U40" s="153" t="n">
        <f aca="false">SUM(U38:U39)</f>
        <v>6019250</v>
      </c>
      <c r="V40" s="153" t="n">
        <f aca="false">SUM(V38:V39)</f>
        <v>5985534</v>
      </c>
      <c r="W40" s="153" t="n">
        <f aca="false">SUM(W38:W39)</f>
        <v>5994650</v>
      </c>
      <c r="X40" s="153" t="n">
        <f aca="false">SUM(X38:X39)</f>
        <v>6077703</v>
      </c>
      <c r="Y40" s="153" t="n">
        <f aca="false">SUM(Y38:Y39)</f>
        <v>5832564</v>
      </c>
      <c r="Z40" s="362" t="n">
        <f aca="false">SUM(Z38:Z39)</f>
        <v>6002537</v>
      </c>
      <c r="AA40" s="361" t="n">
        <f aca="false">SUM(AA38:AA39)</f>
        <v>6035728</v>
      </c>
      <c r="AB40" s="153" t="n">
        <f aca="false">SUM(AB38:AB39)</f>
        <v>5996879</v>
      </c>
      <c r="AC40" s="153" t="n">
        <f aca="false">SUM(AC38:AC39)</f>
        <v>6145372</v>
      </c>
      <c r="AD40" s="153" t="n">
        <f aca="false">SUM(AD38:AD39)</f>
        <v>6049187</v>
      </c>
      <c r="AE40" s="153" t="n">
        <f aca="false">SUM(AE38:AE39)</f>
        <v>6004280</v>
      </c>
      <c r="AF40" s="153" t="n">
        <f aca="false">SUM(AF38:AF39)</f>
        <v>6100713</v>
      </c>
      <c r="AG40" s="153" t="n">
        <f aca="false">SUM(AG38:AG39)</f>
        <v>6067430</v>
      </c>
      <c r="AH40" s="153" t="n">
        <f aca="false">SUM(AH38:AH39)</f>
        <v>6134268</v>
      </c>
      <c r="AI40" s="153" t="n">
        <f aca="false">SUM(AI38:AI39)</f>
        <v>6077785</v>
      </c>
      <c r="AJ40" s="153" t="n">
        <f aca="false">SUM(AJ38:AJ39)</f>
        <v>6082092</v>
      </c>
      <c r="AK40" s="153" t="n">
        <f aca="false">SUM(AK38:AK39)</f>
        <v>6050006</v>
      </c>
      <c r="AL40" s="362" t="n">
        <f aca="false">SUM(AL38:AL39)</f>
        <v>6036499</v>
      </c>
      <c r="AM40" s="153" t="n">
        <f aca="false">SUM(AM38:AM39)</f>
        <v>6110614</v>
      </c>
      <c r="AN40" s="153" t="n">
        <f aca="false">SUM(AN38:AN39)</f>
        <v>6020976</v>
      </c>
      <c r="AO40" s="153" t="n">
        <f aca="false">SUM(AO38:AO39)</f>
        <v>6119461</v>
      </c>
      <c r="AP40" s="153" t="n">
        <f aca="false">SUM(AP38:AP39)</f>
        <v>6088044</v>
      </c>
      <c r="AQ40" s="153" t="n">
        <f aca="false">SUM(AQ38:AQ39)</f>
        <v>6111484</v>
      </c>
      <c r="AR40" s="153" t="n">
        <f aca="false">SUM(AR38:AR39)</f>
        <v>6155301</v>
      </c>
      <c r="AS40" s="153" t="n">
        <f aca="false">SUM(AS38:AS39)</f>
        <v>6133922</v>
      </c>
      <c r="AT40" s="153" t="n">
        <f aca="false">SUM(AT38:AT39)</f>
        <v>6276755</v>
      </c>
      <c r="AU40" s="153" t="n">
        <f aca="false">SUM(AU38:AU39)</f>
        <v>6201453</v>
      </c>
      <c r="AV40" s="153" t="n">
        <f aca="false">SUM(AV38:AV39)</f>
        <v>6194539</v>
      </c>
      <c r="AW40" s="153" t="n">
        <f aca="false">SUM(AW38:AW39)</f>
        <v>6150859</v>
      </c>
      <c r="AX40" s="155" t="n">
        <f aca="false">SUM(AX38:AX39)</f>
        <v>6168410</v>
      </c>
      <c r="AY40" s="153" t="n">
        <f aca="false">SUM(AY38:AY39)</f>
        <v>6228244</v>
      </c>
      <c r="AZ40" s="153" t="n">
        <f aca="false">SUM(AZ38:AZ39)</f>
        <v>6183305</v>
      </c>
      <c r="BA40" s="153" t="n">
        <f aca="false">SUM(BA38:BA39)</f>
        <v>6341975</v>
      </c>
      <c r="BB40" s="153" t="n">
        <f aca="false">SUM(BB38:BB39)</f>
        <v>6199809</v>
      </c>
      <c r="BC40" s="153" t="n">
        <f aca="false">SUM(BC38:BC39)</f>
        <v>6313921</v>
      </c>
      <c r="BD40" s="153" t="n">
        <f aca="false">SUM(BD38:BD39)</f>
        <v>6324236</v>
      </c>
      <c r="BE40" s="153" t="n">
        <f aca="false">SUM(BE38:BE39)</f>
        <v>6240623</v>
      </c>
      <c r="BF40" s="153" t="n">
        <f aca="false">SUM(BF38:BF39)</f>
        <v>6387771</v>
      </c>
      <c r="BG40" s="153" t="n">
        <f aca="false">SUM(BG38:BG39)</f>
        <v>6267777</v>
      </c>
      <c r="BH40" s="153" t="n">
        <f aca="false">SUM(BH38:BH39)</f>
        <v>6350718</v>
      </c>
      <c r="BI40" s="153" t="n">
        <f aca="false">SUM(BI38:BI39)</f>
        <v>6256978</v>
      </c>
      <c r="BJ40" s="155" t="n">
        <f aca="false">SUM(BJ38:BJ39)</f>
        <v>6207070</v>
      </c>
      <c r="BK40" s="153" t="n">
        <f aca="false">SUM(BK38:BK39)</f>
        <v>6315947</v>
      </c>
      <c r="BL40" s="153" t="n">
        <f aca="false">SUM(BL38:BL39)</f>
        <v>6272690</v>
      </c>
      <c r="BM40" s="153" t="n">
        <f aca="false">SUM(BM38:BM39)</f>
        <v>6380771</v>
      </c>
      <c r="BN40" s="153" t="n">
        <f aca="false">SUM(BN38:BN39)</f>
        <v>6297903</v>
      </c>
      <c r="BO40" s="153" t="n">
        <f aca="false">SUM(BO38:BO39)</f>
        <v>6404305</v>
      </c>
      <c r="BP40" s="153" t="n">
        <f aca="false">SUM(BP38:BP39)</f>
        <v>6374215</v>
      </c>
      <c r="BQ40" s="153" t="n">
        <f aca="false">SUM(BQ38:BQ39)</f>
        <v>6381069</v>
      </c>
      <c r="BR40" s="153" t="n">
        <f aca="false">SUM(BR38:BR39)</f>
        <v>6486512</v>
      </c>
      <c r="BS40" s="153" t="n">
        <f aca="false">SUM(BS38:BS39)</f>
        <v>6302418</v>
      </c>
      <c r="BT40" s="153" t="n">
        <f aca="false">SUM(BT38:BT39)</f>
        <v>6414398</v>
      </c>
      <c r="BU40" s="153" t="n">
        <f aca="false">SUM(BU38:BU39)</f>
        <v>6408238</v>
      </c>
      <c r="BV40" s="155" t="n">
        <f aca="false">SUM(BV38:BV39)</f>
        <v>6425276</v>
      </c>
      <c r="BW40" s="153" t="n">
        <f aca="false">SUM(BW38:BW39)</f>
        <v>6429262</v>
      </c>
      <c r="BX40" s="153" t="n">
        <f aca="false">SUM(BX38:BX39)</f>
        <v>6436280</v>
      </c>
      <c r="BY40" s="153" t="n">
        <f aca="false">SUM(BY38:BY39)</f>
        <v>6448581</v>
      </c>
      <c r="BZ40" s="153" t="n">
        <f aca="false">SUM(BZ38:BZ39)</f>
        <v>6458279</v>
      </c>
      <c r="CA40" s="153" t="n">
        <f aca="false">SUM(CA38:CA39)</f>
        <v>6505478</v>
      </c>
      <c r="CB40" s="153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  <c r="EQ40" s="10" t="n">
        <f aca="false">SUM(Oncor!EQ40,Centerpoint!EQ40,'AEP Central'!EQ40,TNMP!EQ40,'AEP North'!EQ40)</f>
        <v>6845370</v>
      </c>
      <c r="ER40" s="10" t="n">
        <f aca="false">SUM(Oncor!ER40,Centerpoint!ER40,'AEP Central'!ER40,TNMP!ER40,'AEP North'!ER40)</f>
        <v>6866146</v>
      </c>
      <c r="ES40" s="10" t="n">
        <f aca="false">SUM(Oncor!ES40,Centerpoint!ES40,'AEP Central'!ES40,TNMP!ES40,'AEP North'!ES40)</f>
        <v>6869703</v>
      </c>
      <c r="ET40" s="10" t="n">
        <f aca="false">SUM(Oncor!ET40,Centerpoint!ET40,'AEP Central'!ET40,TNMP!ET40,'AEP North'!ET40)</f>
        <v>6933853</v>
      </c>
      <c r="EU40" s="10" t="n">
        <f aca="false">SUM(Oncor!EU40,Centerpoint!EU40,'AEP Central'!EU40,TNMP!EU40,'AEP North'!EU40)</f>
        <v>6943461</v>
      </c>
      <c r="EV40" s="10" t="n">
        <f aca="false">SUM(Oncor!EV40,Centerpoint!EV40,'AEP Central'!EV40,TNMP!EV40,'AEP North'!EV40)</f>
        <v>6959370</v>
      </c>
      <c r="EW40" s="10" t="n">
        <f aca="false">SUM(Oncor!EW40,Centerpoint!EW40,'AEP Central'!EW40,TNMP!EW40,'AEP North'!EW40)</f>
        <v>6978854</v>
      </c>
      <c r="EX40" s="10" t="n">
        <f aca="false">SUM(Oncor!EX40,Centerpoint!EX40,'AEP Central'!EX40,TNMP!EX40,'AEP North'!EX40)</f>
        <v>6982298</v>
      </c>
      <c r="EY40" s="10" t="n">
        <f aca="false">SUM(Oncor!EY40,Centerpoint!EY40,'AEP Central'!EY40,TNMP!EY40,'AEP North'!EY40)</f>
        <v>6977099</v>
      </c>
      <c r="EZ40" s="10" t="n">
        <f aca="false">SUM(Oncor!EZ40,Centerpoint!EZ40,'AEP Central'!EZ40,TNMP!EZ40,'AEP North'!EZ40)</f>
        <v>6994474</v>
      </c>
      <c r="FA40" s="10" t="n">
        <f aca="false">SUM(Oncor!FA40,Centerpoint!FA40,'AEP Central'!FA40,TNMP!FA40,'AEP North'!FA40)</f>
        <v>6997989</v>
      </c>
      <c r="FB40" s="10" t="n">
        <f aca="false">SUM(Oncor!FB40,Centerpoint!FB40,'AEP Central'!FB40,TNMP!FB40,'AEP North'!FB40)</f>
        <v>7001723</v>
      </c>
      <c r="FC40" s="10" t="n">
        <f aca="false">SUM(Oncor!FC40,Centerpoint!FC40,'AEP Central'!FC40,TNMP!FC40,'AEP North'!FC40)</f>
        <v>7009506</v>
      </c>
      <c r="FD40" s="10" t="n">
        <f aca="false">SUM(Oncor!FD40,Centerpoint!FD40,'AEP Central'!FD40,TNMP!FD40,'AEP North'!FD40)</f>
        <v>7022427</v>
      </c>
      <c r="FE40" s="10" t="n">
        <f aca="false">SUM(Oncor!FE40,Centerpoint!FE40,'AEP Central'!FE40,TNMP!FE40,'AEP North'!FE40)</f>
        <v>7032217</v>
      </c>
    </row>
    <row r="41" customFormat="false" ht="12.75" hidden="false" customHeight="false" outlineLevel="0" collapsed="false">
      <c r="B41" s="110" t="s">
        <v>18</v>
      </c>
      <c r="C41" s="160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63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64" t="n">
        <f aca="false">SUM(Z38)/Z40</f>
        <v>0.855108598247708</v>
      </c>
      <c r="AA41" s="363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64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60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  <c r="EN41" s="112" t="n">
        <f aca="false">SUM(EN38)/EN40</f>
        <v>0.375076791992361</v>
      </c>
      <c r="EO41" s="112" t="n">
        <f aca="false">SUM(EO38)/EO40</f>
        <v>0.373000626344756</v>
      </c>
      <c r="EP41" s="112" t="n">
        <f aca="false">SUM(EP38)/EP40</f>
        <v>0.372991744338402</v>
      </c>
      <c r="EQ41" s="112" t="n">
        <f aca="false">SUM(EQ38)/EQ40</f>
        <v>0.372773860288049</v>
      </c>
      <c r="ER41" s="112" t="n">
        <f aca="false">SUM(ER38)/ER40</f>
        <v>0.370066555532026</v>
      </c>
      <c r="ES41" s="112" t="n">
        <f aca="false">SUM(ES38)/ES40</f>
        <v>0.368095825976756</v>
      </c>
      <c r="ET41" s="112" t="n">
        <f aca="false">SUM(ET38)/ET40</f>
        <v>0.365476308770896</v>
      </c>
      <c r="EU41" s="112" t="n">
        <f aca="false">SUM(EU38)/EU40</f>
        <v>0.364275971305952</v>
      </c>
      <c r="EV41" s="112" t="n">
        <f aca="false">SUM(EV38)/EV40</f>
        <v>0.362739587060323</v>
      </c>
      <c r="EW41" s="112" t="n">
        <f aca="false">SUM(EW38)/EW40</f>
        <v>0.360622961878841</v>
      </c>
      <c r="EX41" s="112" t="n">
        <f aca="false">SUM(EX38)/EX40</f>
        <v>0.359051418315288</v>
      </c>
      <c r="EY41" s="112" t="n">
        <f aca="false">SUM(EY38)/EY40</f>
        <v>0.357923973846437</v>
      </c>
      <c r="EZ41" s="112" t="n">
        <f aca="false">SUM(EZ38)/EZ40</f>
        <v>0.356420225452264</v>
      </c>
      <c r="FA41" s="112" t="n">
        <f aca="false">SUM(FA38)/FA40</f>
        <v>0.354981266761065</v>
      </c>
      <c r="FB41" s="112" t="n">
        <f aca="false">SUM(FB38)/FB40</f>
        <v>0.353653950606158</v>
      </c>
      <c r="FC41" s="112" t="n">
        <f aca="false">SUM(FC38)/FC40</f>
        <v>0.352685767014109</v>
      </c>
      <c r="FD41" s="112" t="n">
        <f aca="false">SUM(FD38)/FD40</f>
        <v>0.351708889248689</v>
      </c>
      <c r="FE41" s="112" t="n">
        <f aca="false">SUM(FE38)/FE40</f>
        <v>0.350240471817067</v>
      </c>
    </row>
    <row r="42" customFormat="false" ht="13.5" hidden="false" customHeight="false" outlineLevel="0" collapsed="false">
      <c r="B42" s="115" t="s">
        <v>19</v>
      </c>
      <c r="C42" s="163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65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66" t="n">
        <f aca="false">SUM(Z39/Z40)</f>
        <v>0.144891401752292</v>
      </c>
      <c r="AA42" s="365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66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3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  <c r="EN42" s="117" t="n">
        <f aca="false">SUM(EN39/EN40)</f>
        <v>0.624923208007639</v>
      </c>
      <c r="EO42" s="117" t="n">
        <f aca="false">SUM(EO39/EO40)</f>
        <v>0.626999373655244</v>
      </c>
      <c r="EP42" s="117" t="n">
        <f aca="false">SUM(EP39/EP40)</f>
        <v>0.627008255661598</v>
      </c>
      <c r="EQ42" s="117" t="n">
        <f aca="false">SUM(EQ39/EQ40)</f>
        <v>0.627226139711951</v>
      </c>
      <c r="ER42" s="117" t="n">
        <f aca="false">SUM(ER39/ER40)</f>
        <v>0.629933444467974</v>
      </c>
      <c r="ES42" s="117" t="n">
        <f aca="false">SUM(ES39/ES40)</f>
        <v>0.631904174023244</v>
      </c>
      <c r="ET42" s="117" t="n">
        <f aca="false">SUM(ET39/ET40)</f>
        <v>0.634523691229105</v>
      </c>
      <c r="EU42" s="117" t="n">
        <f aca="false">SUM(EU39/EU40)</f>
        <v>0.635724028694048</v>
      </c>
      <c r="EV42" s="117" t="n">
        <f aca="false">SUM(EV39/EV40)</f>
        <v>0.637260412939677</v>
      </c>
      <c r="EW42" s="117" t="n">
        <f aca="false">SUM(EW39/EW40)</f>
        <v>0.639377038121159</v>
      </c>
      <c r="EX42" s="117" t="n">
        <f aca="false">SUM(EX39/EX40)</f>
        <v>0.640948581684712</v>
      </c>
      <c r="EY42" s="117" t="n">
        <f aca="false">SUM(EY39/EY40)</f>
        <v>0.642076026153563</v>
      </c>
      <c r="EZ42" s="117" t="n">
        <f aca="false">SUM(EZ39/EZ40)</f>
        <v>0.643579774547736</v>
      </c>
      <c r="FA42" s="117" t="n">
        <f aca="false">SUM(FA39/FA40)</f>
        <v>0.645018733238935</v>
      </c>
      <c r="FB42" s="117" t="n">
        <f aca="false">SUM(FB39/FB40)</f>
        <v>0.646346049393842</v>
      </c>
      <c r="FC42" s="117" t="n">
        <f aca="false">SUM(FC39/FC40)</f>
        <v>0.647314232985891</v>
      </c>
      <c r="FD42" s="117" t="n">
        <f aca="false">SUM(FD39/FD40)</f>
        <v>0.648291110751312</v>
      </c>
      <c r="FE42" s="117" t="n">
        <f aca="false">SUM(FE39/FE40)</f>
        <v>0.649759528182933</v>
      </c>
    </row>
    <row r="43" customFormat="false" ht="12.75" hidden="false" customHeight="false" outlineLevel="0" collapsed="false">
      <c r="C43" s="139"/>
      <c r="D43" s="131"/>
      <c r="E43" s="131"/>
      <c r="F43" s="131"/>
      <c r="G43" s="131"/>
      <c r="H43" s="373"/>
      <c r="I43" s="131"/>
      <c r="J43" s="131"/>
      <c r="K43" s="131"/>
      <c r="L43" s="131"/>
      <c r="M43" s="131"/>
      <c r="N43" s="131"/>
      <c r="O43" s="355"/>
      <c r="P43" s="131"/>
      <c r="Q43" s="131"/>
      <c r="U43" s="131"/>
      <c r="V43" s="131"/>
      <c r="W43" s="131"/>
      <c r="X43" s="131"/>
      <c r="Y43" s="131"/>
      <c r="Z43" s="356"/>
      <c r="AA43" s="355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356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3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 t="s">
        <v>26</v>
      </c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</row>
    <row r="46" customFormat="false" ht="13.5" hidden="false" customHeight="false" outlineLevel="0" collapsed="false">
      <c r="B46" s="1"/>
      <c r="C46" s="122" t="s">
        <v>4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9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50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9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9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9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9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9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 t="s">
        <v>49</v>
      </c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 t="n">
        <v>2014</v>
      </c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 t="n">
        <v>2015</v>
      </c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  <c r="FC48" s="81" t="s">
        <v>2</v>
      </c>
      <c r="FD48" s="81" t="s">
        <v>3</v>
      </c>
      <c r="FE48" s="81" t="s">
        <v>4</v>
      </c>
      <c r="FF48" s="81" t="s">
        <v>5</v>
      </c>
      <c r="FG48" s="81" t="s">
        <v>6</v>
      </c>
      <c r="FH48" s="81" t="s">
        <v>7</v>
      </c>
    </row>
    <row r="49" customFormat="false" ht="12.75" hidden="false" customHeight="false" outlineLevel="0" collapsed="false">
      <c r="B49" s="110" t="s">
        <v>14</v>
      </c>
      <c r="C49" s="139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1"/>
      <c r="O49" s="355"/>
      <c r="P49" s="131"/>
      <c r="Q49" s="131"/>
      <c r="U49" s="131"/>
      <c r="V49" s="131"/>
      <c r="W49" s="131"/>
      <c r="X49" s="131"/>
      <c r="Y49" s="131"/>
      <c r="Z49" s="356"/>
      <c r="AA49" s="355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356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3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3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3"/>
      <c r="BW49" s="131"/>
      <c r="BX49" s="131"/>
      <c r="BY49" s="131"/>
      <c r="BZ49" s="131"/>
      <c r="CA49" s="131"/>
      <c r="CB49" s="131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1"/>
      <c r="O50" s="355"/>
      <c r="P50" s="131"/>
      <c r="Q50" s="131"/>
      <c r="U50" s="131"/>
      <c r="V50" s="131"/>
      <c r="W50" s="131"/>
      <c r="X50" s="131"/>
      <c r="Y50" s="131"/>
      <c r="Z50" s="356"/>
      <c r="AA50" s="355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356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3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3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3"/>
      <c r="BW50" s="131"/>
      <c r="BX50" s="131"/>
      <c r="BY50" s="131"/>
      <c r="BZ50" s="131"/>
      <c r="CA50" s="131"/>
      <c r="CB50" s="131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7" t="n">
        <f aca="false">SUM(Oncor!C51,Centerpoint!C51,'AEP Central'!C51,TNMP!C51,'AEP North'!C51)</f>
        <v>4341889.693</v>
      </c>
      <c r="D51" s="141" t="n">
        <f aca="false">SUM(Oncor!D51,Centerpoint!D51,'AEP Central'!D51,TNMP!D51,'AEP North'!D51)</f>
        <v>4322851.4</v>
      </c>
      <c r="E51" s="141" t="n">
        <f aca="false">SUM(Oncor!E51,Centerpoint!E51,'AEP Central'!E51,TNMP!E51,'AEP North'!E51)</f>
        <v>4854016.507</v>
      </c>
      <c r="F51" s="141" t="n">
        <f aca="false">SUM(Oncor!F51,Centerpoint!F51,'AEP Central'!F51,TNMP!F51,'AEP North'!F51)</f>
        <v>4256799.085</v>
      </c>
      <c r="G51" s="141" t="n">
        <f aca="false">SUM(Oncor!G51,Centerpoint!G51,'AEP Central'!G51,TNMP!G51,'AEP North'!G51)</f>
        <v>5140654.442</v>
      </c>
      <c r="H51" s="141" t="n">
        <f aca="false">SUM(Oncor!H51,Centerpoint!H51,'AEP Central'!H51,TNMP!H51,'AEP North'!H51)</f>
        <v>6195760.013</v>
      </c>
      <c r="I51" s="141" t="n">
        <f aca="false">SUM(Oncor!I51,Centerpoint!I51,'AEP Central'!I51,TNMP!I51,'AEP North'!I51)</f>
        <v>7348073.527</v>
      </c>
      <c r="J51" s="141" t="n">
        <f aca="false">SUM(Oncor!J51,Centerpoint!J51,'AEP Central'!J51,TNMP!J51,'AEP North'!J51)</f>
        <v>8023047.443</v>
      </c>
      <c r="K51" s="141" t="n">
        <f aca="false">SUM(Oncor!K51,Centerpoint!K51,'AEP Central'!K51,TNMP!K51,'AEP North'!K51)</f>
        <v>8064125.977</v>
      </c>
      <c r="L51" s="141" t="n">
        <f aca="false">SUM(Oncor!L51,Centerpoint!L51,'AEP Central'!L51,TNMP!L51,'AEP North'!L51)</f>
        <v>6063860.665</v>
      </c>
      <c r="M51" s="141" t="n">
        <f aca="false">SUM(Oncor!M51,Centerpoint!M51,'AEP Central'!M51,TNMP!M51,'AEP North'!M51)</f>
        <v>4198698.77</v>
      </c>
      <c r="N51" s="141" t="n">
        <f aca="false">SUM(Oncor!N51,Centerpoint!N51,'AEP Central'!N51,TNMP!N51,'AEP North'!N51)</f>
        <v>4556549.875</v>
      </c>
      <c r="O51" s="357" t="n">
        <f aca="false">SUM(Oncor!O51,Centerpoint!O51,'AEP Central'!O51,TNMP!O51,'AEP North'!O51)</f>
        <v>5380554</v>
      </c>
      <c r="P51" s="141" t="n">
        <f aca="false">SUM(Oncor!P51,Centerpoint!P51,'AEP Central'!P51,TNMP!P51,'AEP North'!P51)</f>
        <v>5329144</v>
      </c>
      <c r="Q51" s="141" t="n">
        <f aca="false">SUM(Oncor!Q51,Centerpoint!Q51,'AEP Central'!Q51,TNMP!Q51,'AEP North'!Q51)</f>
        <v>4735017</v>
      </c>
      <c r="R51" s="141" t="n">
        <f aca="false">SUM(Oncor!R51,Centerpoint!R51,'AEP Central'!R51,TNMP!R51,'AEP North'!R51)</f>
        <v>3671749.696</v>
      </c>
      <c r="S51" s="141" t="n">
        <f aca="false">SUM(Oncor!S51,Centerpoint!S51,'AEP Central'!S51,TNMP!S51,'AEP North'!S51)</f>
        <v>4677487.208</v>
      </c>
      <c r="T51" s="141" t="n">
        <f aca="false">SUM(Oncor!T51,Centerpoint!T51,'AEP Central'!T51,TNMP!T51,'AEP North'!T51)</f>
        <v>6261021.37</v>
      </c>
      <c r="U51" s="141" t="n">
        <f aca="false">SUM(Oncor!U51,Centerpoint!U51,'AEP Central'!U51,TNMP!U51,'AEP North'!U51)</f>
        <v>7355560.53</v>
      </c>
      <c r="V51" s="141" t="n">
        <f aca="false">SUM(Oncor!V51,Centerpoint!V51,'AEP Central'!V51,TNMP!V51,'AEP North'!V51)</f>
        <v>7990757.775</v>
      </c>
      <c r="W51" s="141" t="n">
        <f aca="false">SUM(Oncor!W51,Centerpoint!W51,'AEP Central'!W51,TNMP!W51,'AEP North'!W51)</f>
        <v>7103907.318</v>
      </c>
      <c r="X51" s="141" t="n">
        <f aca="false">SUM(Oncor!X51,Centerpoint!X51,'AEP Central'!X51,TNMP!X51,'AEP North'!X51)</f>
        <v>5061988.46</v>
      </c>
      <c r="Y51" s="141" t="n">
        <f aca="false">SUM(Oncor!Y51,Centerpoint!Y51,'AEP Central'!Y51,TNMP!Y51,'AEP North'!Y51)</f>
        <v>3932049.96</v>
      </c>
      <c r="Z51" s="358" t="n">
        <f aca="false">SUM(Oncor!Z51,Centerpoint!Z51,'AEP Central'!Z51,TNMP!Z51,'AEP North'!Z51)</f>
        <v>4218056.69</v>
      </c>
      <c r="AA51" s="357" t="n">
        <f aca="false">SUM(Oncor!AA51,Centerpoint!AA51,'AEP Central'!AA51,TNMP!AA51,'AEP North'!AA51)</f>
        <v>4834347.24</v>
      </c>
      <c r="AB51" s="141" t="n">
        <f aca="false">SUM(Oncor!AB51,Centerpoint!AB51,'AEP Central'!AB51,TNMP!AB51,'AEP North'!AB51)</f>
        <v>4649860.21</v>
      </c>
      <c r="AC51" s="141" t="n">
        <f aca="false">SUM(Oncor!AC51,Centerpoint!AC51,'AEP Central'!AC51,TNMP!AC51,'AEP North'!AC51)</f>
        <v>4084818.93</v>
      </c>
      <c r="AD51" s="141" t="n">
        <f aca="false">SUM(Oncor!AD51,Centerpoint!AD51,'AEP Central'!AD51,TNMP!AD51,'AEP North'!AD51)</f>
        <v>3492964.67</v>
      </c>
      <c r="AE51" s="141" t="n">
        <f aca="false">SUM(Oncor!AE51,Centerpoint!AE51,'AEP Central'!AE51,TNMP!AE51,'AEP North'!AE51)</f>
        <v>3930306.95</v>
      </c>
      <c r="AF51" s="141" t="n">
        <f aca="false">SUM(Oncor!AF51,Centerpoint!AF51,'AEP Central'!AF51,TNMP!AF51,'AEP North'!AF51)</f>
        <v>5661008.85</v>
      </c>
      <c r="AG51" s="141" t="n">
        <f aca="false">SUM(Oncor!AG51,Centerpoint!AG51,'AEP Central'!AG51,TNMP!AG51,'AEP North'!AG51)</f>
        <v>6527044.16</v>
      </c>
      <c r="AH51" s="141" t="n">
        <f aca="false">SUM(Oncor!AH51,Centerpoint!AH51,'AEP Central'!AH51,TNMP!AH51,'AEP North'!AH51)</f>
        <v>6881012.2</v>
      </c>
      <c r="AI51" s="141" t="n">
        <f aca="false">SUM(Oncor!AI51,Centerpoint!AI51,'AEP Central'!AI51,TNMP!AI51,'AEP North'!AI51)</f>
        <v>6285735.22</v>
      </c>
      <c r="AJ51" s="141" t="n">
        <f aca="false">SUM(Oncor!AJ51,Centerpoint!AJ51,'AEP Central'!AJ51,TNMP!AJ51,'AEP North'!AJ51)</f>
        <v>5272225.792</v>
      </c>
      <c r="AK51" s="141" t="n">
        <f aca="false">SUM(Oncor!AK51,Centerpoint!AK51,'AEP Central'!AK51,TNMP!AK51,'AEP North'!AK51)</f>
        <v>4137234.041</v>
      </c>
      <c r="AL51" s="358" t="n">
        <f aca="false">SUM(Oncor!AL51,Centerpoint!AL51,'AEP Central'!AL51,TNMP!AL51,'AEP North'!AL51)</f>
        <v>3878393.545</v>
      </c>
      <c r="AM51" s="141" t="n">
        <f aca="false">SUM(Oncor!AM51,Centerpoint!AM51,'AEP Central'!AM51,TNMP!AM51,'AEP North'!AM51)</f>
        <v>4716279.44</v>
      </c>
      <c r="AN51" s="141" t="n">
        <f aca="false">SUM(Oncor!AN51,Centerpoint!AN51,'AEP Central'!AN51,TNMP!AN51,'AEP North'!AN51)</f>
        <v>4130351.45</v>
      </c>
      <c r="AO51" s="141" t="n">
        <f aca="false">SUM(Oncor!AO51,Centerpoint!AO51,'AEP Central'!AO51,TNMP!AO51,'AEP North'!AO51)</f>
        <v>3580160.26</v>
      </c>
      <c r="AP51" s="141" t="n">
        <f aca="false">SUM(Oncor!AP51,Centerpoint!AP51,'AEP Central'!AP51,TNMP!AP51,'AEP North'!AP51)</f>
        <v>3270790.35</v>
      </c>
      <c r="AQ51" s="141" t="n">
        <f aca="false">SUM(Oncor!AQ51,Centerpoint!AQ51,'AEP Central'!AQ51,TNMP!AQ51,'AEP North'!AQ51)</f>
        <v>3414396.44</v>
      </c>
      <c r="AR51" s="141" t="n">
        <f aca="false">SUM(Oncor!AR51,Centerpoint!AR51,'AEP Central'!AR51,TNMP!AR51,'AEP North'!AR51)</f>
        <v>5356794.15</v>
      </c>
      <c r="AS51" s="141" t="n">
        <f aca="false">SUM(Oncor!AS51,Centerpoint!AS51,'AEP Central'!AS51,TNMP!AS51,'AEP North'!AS51)</f>
        <v>6738550.25</v>
      </c>
      <c r="AT51" s="141" t="n">
        <f aca="false">SUM(Oncor!AT51,Centerpoint!AT51,'AEP Central'!AT51,TNMP!AT51,'AEP North'!AT51)</f>
        <v>6439244.41</v>
      </c>
      <c r="AU51" s="141" t="n">
        <f aca="false">SUM(Oncor!AU51,Centerpoint!AU51,'AEP Central'!AU51,TNMP!AU51,'AEP North'!AU51)</f>
        <v>6593360.47</v>
      </c>
      <c r="AV51" s="141" t="n">
        <f aca="false">SUM(Oncor!AV51,Centerpoint!AV51,'AEP Central'!AV51,TNMP!AV51,'AEP North'!AV51)</f>
        <v>5421419.5</v>
      </c>
      <c r="AW51" s="141" t="n">
        <f aca="false">SUM(Oncor!AW51,Centerpoint!AW51,'AEP Central'!AW51,TNMP!AW51,'AEP North'!AW51)</f>
        <v>3411862</v>
      </c>
      <c r="AX51" s="143" t="n">
        <f aca="false">SUM(Oncor!AX51,Centerpoint!AX51,'AEP Central'!AX51,TNMP!AX51,'AEP North'!AX51)</f>
        <v>3711282.46</v>
      </c>
      <c r="AY51" s="141" t="n">
        <f aca="false">SUM(Oncor!AY51,Centerpoint!AY51,'AEP Central'!AY51,TNMP!AY51,'AEP North'!AY51)</f>
        <v>3900795.39</v>
      </c>
      <c r="AZ51" s="141" t="n">
        <f aca="false">SUM(Oncor!AZ51,Centerpoint!AZ51,'AEP Central'!AZ51,TNMP!AZ51,'AEP North'!AZ51)</f>
        <v>3137729.55</v>
      </c>
      <c r="BA51" s="141" t="n">
        <f aca="false">SUM(Oncor!BA51,Centerpoint!BA51,'AEP Central'!BA51,TNMP!BA51,'AEP North'!BA51)</f>
        <v>3332142.3</v>
      </c>
      <c r="BB51" s="141" t="n">
        <f aca="false">SUM(Oncor!BB51,Centerpoint!BB51,'AEP Central'!BB51,TNMP!BB51,'AEP North'!BB51)</f>
        <v>3177027.57</v>
      </c>
      <c r="BC51" s="141" t="n">
        <f aca="false">SUM(Oncor!BC51,Centerpoint!BC51,'AEP Central'!BC51,TNMP!BC51,'AEP North'!BC51)</f>
        <v>3814898.86</v>
      </c>
      <c r="BD51" s="141" t="n">
        <f aca="false">SUM(Oncor!BD51,Centerpoint!BD51,'AEP Central'!BD51,TNMP!BD51,'AEP North'!BD51)</f>
        <v>4975529.56</v>
      </c>
      <c r="BE51" s="141" t="n">
        <f aca="false">SUM(Oncor!BE51,Centerpoint!BE51,'AEP Central'!BE51,TNMP!BE51,'AEP North'!BE51)</f>
        <v>5586346</v>
      </c>
      <c r="BF51" s="141" t="n">
        <f aca="false">SUM(Oncor!BF51,Centerpoint!BF51,'AEP Central'!BF51,TNMP!BF51,'AEP North'!BF51)</f>
        <v>6176736.02</v>
      </c>
      <c r="BG51" s="141" t="n">
        <f aca="false">SUM(Oncor!BG51,Centerpoint!BG51,'AEP Central'!BG51,TNMP!BG51,'AEP North'!BG51)</f>
        <v>5728085.11</v>
      </c>
      <c r="BH51" s="141" t="n">
        <f aca="false">SUM(Oncor!BH51,Centerpoint!BH51,'AEP Central'!BH51,TNMP!BH51,'AEP North'!BH51)</f>
        <v>4105891.5</v>
      </c>
      <c r="BI51" s="141" t="n">
        <f aca="false">SUM(Oncor!BI51,Centerpoint!BI51,'AEP Central'!BI51,TNMP!BI51,'AEP North'!BI51)</f>
        <v>2865485.74</v>
      </c>
      <c r="BJ51" s="143" t="n">
        <f aca="false">SUM(Oncor!BJ51,Centerpoint!BJ51,'AEP Central'!BJ51,TNMP!BJ51,'AEP North'!BJ51)</f>
        <v>3106587.53</v>
      </c>
      <c r="BK51" s="141" t="n">
        <f aca="false">SUM(Oncor!BK51,Centerpoint!BK51,'AEP Central'!BK51,TNMP!BK51,'AEP North'!BK51)</f>
        <v>3739551.77</v>
      </c>
      <c r="BL51" s="141" t="n">
        <f aca="false">SUM(Oncor!BL51,Centerpoint!BL51,'AEP Central'!BL51,TNMP!BL51,'AEP North'!BL51)</f>
        <v>3893582.41</v>
      </c>
      <c r="BM51" s="141" t="n">
        <f aca="false">SUM(Oncor!BM51,Centerpoint!BM51,'AEP Central'!BM51,TNMP!BM51,'AEP North'!BM51)</f>
        <v>2966487.78</v>
      </c>
      <c r="BN51" s="141" t="n">
        <f aca="false">SUM(Oncor!BN51,Centerpoint!BN51,'AEP Central'!BN51,TNMP!BN51,'AEP North'!BN51)</f>
        <v>2525050.357</v>
      </c>
      <c r="BO51" s="141" t="n">
        <f aca="false">SUM(Oncor!BO51,Centerpoint!BO51,'AEP Central'!BO51,TNMP!BO51,'AEP North'!BO51)</f>
        <v>2795644.13</v>
      </c>
      <c r="BP51" s="141" t="n">
        <f aca="false">SUM(Oncor!BP51,Centerpoint!BP51,'AEP Central'!BP51,TNMP!BP51,'AEP North'!BP51)</f>
        <v>3635701.4</v>
      </c>
      <c r="BQ51" s="141" t="n">
        <f aca="false">SUM(Oncor!BQ51,Centerpoint!BQ51,'AEP Central'!BQ51,TNMP!BQ51,'AEP North'!BQ51)</f>
        <v>4415215.36</v>
      </c>
      <c r="BR51" s="141" t="n">
        <f aca="false">SUM(Oncor!BR51,Centerpoint!BR51,'AEP Central'!BR51,TNMP!BR51,'AEP North'!BR51)</f>
        <v>4696262.76</v>
      </c>
      <c r="BS51" s="141" t="n">
        <f aca="false">SUM(Oncor!BS51,Centerpoint!BS51,'AEP Central'!BS51,TNMP!BS51,'AEP North'!BS51)</f>
        <v>4987019.54</v>
      </c>
      <c r="BT51" s="141" t="n">
        <f aca="false">SUM(Oncor!BT51,Centerpoint!BT51,'AEP Central'!BT51,TNMP!BT51,'AEP North'!BT51)</f>
        <v>4175901.88</v>
      </c>
      <c r="BU51" s="141" t="n">
        <f aca="false">SUM(Oncor!BU51,Centerpoint!BU51,'AEP Central'!BU51,TNMP!BU51,'AEP North'!BU51)</f>
        <v>2869108.27</v>
      </c>
      <c r="BV51" s="143" t="n">
        <f aca="false">SUM(Oncor!BV51,Centerpoint!BV51,'AEP Central'!BV51,TNMP!BV51,'AEP North'!BV51)</f>
        <v>2941869.83</v>
      </c>
      <c r="BW51" s="141" t="n">
        <f aca="false">SUM(Oncor!BW51,Centerpoint!BW51,'AEP Central'!BW51,TNMP!BW51,'AEP North'!BW51)</f>
        <v>3643376.81</v>
      </c>
      <c r="BX51" s="141" t="n">
        <f aca="false">SUM(Oncor!BX51,Centerpoint!BX51,'AEP Central'!BX51,TNMP!BX51,'AEP North'!BX51)</f>
        <v>3244090.95</v>
      </c>
      <c r="BY51" s="141" t="n">
        <f aca="false">SUM(Oncor!BY51,Centerpoint!BY51,'AEP Central'!BY51,TNMP!BY51,'AEP North'!BY51)</f>
        <v>2669332.41</v>
      </c>
      <c r="BZ51" s="141" t="n">
        <f aca="false">SUM(Oncor!BZ51,Centerpoint!BZ51,'AEP Central'!BZ51,TNMP!BZ51,'AEP North'!BZ51)</f>
        <v>2488414.68</v>
      </c>
      <c r="CA51" s="141" t="n">
        <f aca="false">SUM(Oncor!CA51,Centerpoint!CA51,'AEP Central'!CA51,TNMP!CA51,'AEP North'!CA51)</f>
        <v>2563735.28</v>
      </c>
      <c r="CB51" s="141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  <c r="EQ51" s="5" t="n">
        <f aca="false">SUM(Oncor!EQ51,Centerpoint!EQ51,'AEP Central'!EQ51,TNMP!EQ51,'AEP North'!EQ51)</f>
        <v>2886149.54</v>
      </c>
      <c r="ER51" s="5" t="n">
        <f aca="false">SUM(Oncor!ER51,Centerpoint!ER51,'AEP Central'!ER51,TNMP!ER51,'AEP North'!ER51)</f>
        <v>2541491.83</v>
      </c>
      <c r="ES51" s="5" t="n">
        <f aca="false">SUM(Oncor!ES51,Centerpoint!ES51,'AEP Central'!ES51,TNMP!ES51,'AEP North'!ES51)</f>
        <v>2158158.76</v>
      </c>
      <c r="ET51" s="5" t="n">
        <f aca="false">SUM(Oncor!ET51,Centerpoint!ET51,'AEP Central'!ET51,TNMP!ET51,'AEP North'!ET51)</f>
        <v>1754403.69</v>
      </c>
      <c r="EU51" s="5" t="n">
        <f aca="false">SUM(Oncor!EU51,Centerpoint!EU51,'AEP Central'!EU51,TNMP!EU51,'AEP North'!EU51)</f>
        <v>1906042.62</v>
      </c>
      <c r="EV51" s="5" t="n">
        <f aca="false">SUM(Oncor!EV51,Centerpoint!EV51,'AEP Central'!EV51,TNMP!EV51,'AEP North'!EV51)</f>
        <v>2580557.65</v>
      </c>
      <c r="EW51" s="5" t="n">
        <f aca="false">SUM(Oncor!EW51,Centerpoint!EW51,'AEP Central'!EW51,TNMP!EW51,'AEP North'!EW51)</f>
        <v>3208191.3</v>
      </c>
      <c r="EX51" s="5" t="n">
        <f aca="false">SUM(Oncor!EX51,Centerpoint!EX51,'AEP Central'!EX51,TNMP!EX51,'AEP North'!EX51)</f>
        <v>3338032.61</v>
      </c>
      <c r="EY51" s="5" t="n">
        <f aca="false">SUM(Oncor!EY51,Centerpoint!EY51,'AEP Central'!EY51,TNMP!EY51,'AEP North'!EY51)</f>
        <v>3497742.42</v>
      </c>
      <c r="EZ51" s="5" t="n">
        <f aca="false">SUM(Oncor!EZ51,Centerpoint!EZ51,'AEP Central'!EZ51,TNMP!EZ51,'AEP North'!EZ51)</f>
        <v>2519220.85</v>
      </c>
      <c r="FA51" s="5" t="n">
        <f aca="false">SUM(Oncor!FA51,Centerpoint!FA51,'AEP Central'!FA51,TNMP!FA51,'AEP North'!FA51)</f>
        <v>1908822.75</v>
      </c>
      <c r="FB51" s="5" t="n">
        <f aca="false">SUM(Oncor!FB51,Centerpoint!FB51,'AEP Central'!FB51,TNMP!FB51,'AEP North'!FB51)</f>
        <v>1973860.54</v>
      </c>
      <c r="FC51" s="5" t="n">
        <f aca="false">SUM(Oncor!FC51,Centerpoint!FC51,'AEP Central'!FC51,TNMP!FC51,'AEP North'!FC51)</f>
        <v>2478654.91</v>
      </c>
      <c r="FD51" s="5" t="n">
        <f aca="false">SUM(Oncor!FD51,Centerpoint!FD51,'AEP Central'!FD51,TNMP!FD51,'AEP North'!FD51)</f>
        <v>2288068.55</v>
      </c>
      <c r="FE51" s="5" t="n">
        <f aca="false">SUM(Oncor!FE51,Centerpoint!FE51,'AEP Central'!FE51,TNMP!FE51,'AEP North'!FE51)</f>
        <v>2212468.85</v>
      </c>
    </row>
    <row r="52" customFormat="false" ht="13.5" hidden="false" customHeight="false" outlineLevel="0" collapsed="false">
      <c r="B52" s="146" t="s">
        <v>16</v>
      </c>
      <c r="C52" s="172" t="n">
        <f aca="false">SUM(Oncor!C52,Centerpoint!C52,'AEP Central'!C52,TNMP!C52,'AEP North'!C52)</f>
        <v>54138.954</v>
      </c>
      <c r="D52" s="148" t="n">
        <f aca="false">SUM(Oncor!D52,Centerpoint!D52,'AEP Central'!D52,TNMP!D52,'AEP North'!D52)</f>
        <v>111070.222</v>
      </c>
      <c r="E52" s="148" t="n">
        <f aca="false">SUM(Oncor!E52,Centerpoint!E52,'AEP Central'!E52,TNMP!E52,'AEP North'!E52)</f>
        <v>127555.26</v>
      </c>
      <c r="F52" s="148" t="n">
        <f aca="false">SUM(Oncor!F52,Centerpoint!F52,'AEP Central'!F52,TNMP!F52,'AEP North'!F52)</f>
        <v>121293.643</v>
      </c>
      <c r="G52" s="148" t="n">
        <f aca="false">SUM(Oncor!G52,Centerpoint!G52,'AEP Central'!G52,TNMP!G52,'AEP North'!G52)</f>
        <v>169922.61</v>
      </c>
      <c r="H52" s="148" t="n">
        <f aca="false">SUM(Oncor!H52,Centerpoint!H52,'AEP Central'!H52,TNMP!H52,'AEP North'!H52)</f>
        <v>257556.79</v>
      </c>
      <c r="I52" s="148" t="n">
        <f aca="false">SUM(Oncor!I52,Centerpoint!I52,'AEP Central'!I52,TNMP!I52,'AEP North'!I52)</f>
        <v>369709.483999999</v>
      </c>
      <c r="J52" s="148" t="n">
        <f aca="false">SUM(Oncor!J52,Centerpoint!J52,'AEP Central'!J52,TNMP!J52,'AEP North'!J52)</f>
        <v>463527.08</v>
      </c>
      <c r="K52" s="148" t="n">
        <f aca="false">SUM(Oncor!K52,Centerpoint!K52,'AEP Central'!K52,TNMP!K52,'AEP North'!K52)</f>
        <v>542707.072999999</v>
      </c>
      <c r="L52" s="148" t="n">
        <f aca="false">SUM(Oncor!L52,Centerpoint!L52,'AEP Central'!L52,TNMP!L52,'AEP North'!L52)</f>
        <v>454447.187</v>
      </c>
      <c r="M52" s="148" t="n">
        <f aca="false">SUM(Oncor!M52,Centerpoint!M52,'AEP Central'!M52,TNMP!M52,'AEP North'!M52)</f>
        <v>331156.951</v>
      </c>
      <c r="N52" s="148" t="n">
        <f aca="false">SUM(Oncor!N52,Centerpoint!N52,'AEP Central'!N52,TNMP!N52,'AEP North'!N52)</f>
        <v>360360.576</v>
      </c>
      <c r="O52" s="359" t="n">
        <f aca="false">SUM(Oncor!O52,Centerpoint!O52,'AEP Central'!O52,TNMP!O52,'AEP North'!O52)</f>
        <v>462822</v>
      </c>
      <c r="P52" s="148" t="n">
        <f aca="false">SUM(Oncor!P52,Centerpoint!P52,'AEP Central'!P52,TNMP!P52,'AEP North'!P52)</f>
        <v>470339</v>
      </c>
      <c r="Q52" s="148" t="n">
        <f aca="false">SUM(Oncor!Q52,Centerpoint!Q52,'AEP Central'!Q52,TNMP!Q52,'AEP North'!Q52)</f>
        <v>440867</v>
      </c>
      <c r="R52" s="148" t="n">
        <f aca="false">SUM(Oncor!R52,Centerpoint!R52,'AEP Central'!R52,TNMP!R52,'AEP North'!R52)</f>
        <v>363787.81</v>
      </c>
      <c r="S52" s="148" t="n">
        <f aca="false">SUM(Oncor!S52,Centerpoint!S52,'AEP Central'!S52,TNMP!S52,'AEP North'!S52)</f>
        <v>503762.729</v>
      </c>
      <c r="T52" s="148" t="n">
        <f aca="false">SUM(Oncor!T52,Centerpoint!T52,'AEP Central'!T52,TNMP!T52,'AEP North'!T52)</f>
        <v>713543.386</v>
      </c>
      <c r="U52" s="148" t="n">
        <f aca="false">SUM(Oncor!U52,Centerpoint!U52,'AEP Central'!U52,TNMP!U52,'AEP North'!U52)</f>
        <v>906489.746</v>
      </c>
      <c r="V52" s="148" t="n">
        <f aca="false">SUM(Oncor!V52,Centerpoint!V52,'AEP Central'!V52,TNMP!V52,'AEP North'!V52)</f>
        <v>1059400.383</v>
      </c>
      <c r="W52" s="148" t="n">
        <f aca="false">SUM(Oncor!W52,Centerpoint!W52,'AEP Central'!W52,TNMP!W52,'AEP North'!W52)</f>
        <v>1008586.226</v>
      </c>
      <c r="X52" s="148" t="n">
        <f aca="false">SUM(Oncor!X52,Centerpoint!X52,'AEP Central'!X52,TNMP!X52,'AEP North'!X52)</f>
        <v>790392.39</v>
      </c>
      <c r="Y52" s="148" t="n">
        <f aca="false">SUM(Oncor!Y52,Centerpoint!Y52,'AEP Central'!Y52,TNMP!Y52,'AEP North'!Y52)</f>
        <v>655873.65</v>
      </c>
      <c r="Z52" s="360" t="n">
        <f aca="false">SUM(Oncor!Z52,Centerpoint!Z52,'AEP Central'!Z52,TNMP!Z52,'AEP North'!Z52)</f>
        <v>744437.44</v>
      </c>
      <c r="AA52" s="359" t="n">
        <f aca="false">SUM(Oncor!AA52,Centerpoint!AA52,'AEP Central'!AA52,TNMP!AA52,'AEP North'!AA52)</f>
        <v>857797.92</v>
      </c>
      <c r="AB52" s="148" t="n">
        <f aca="false">SUM(Oncor!AB52,Centerpoint!AB52,'AEP Central'!AB52,TNMP!AB52,'AEP North'!AB52)</f>
        <v>835232.42</v>
      </c>
      <c r="AC52" s="148" t="n">
        <f aca="false">SUM(Oncor!AC52,Centerpoint!AC52,'AEP Central'!AC52,TNMP!AC52,'AEP North'!AC52)</f>
        <v>756523.46</v>
      </c>
      <c r="AD52" s="148" t="n">
        <f aca="false">SUM(Oncor!AD52,Centerpoint!AD52,'AEP Central'!AD52,TNMP!AD52,'AEP North'!AD52)</f>
        <v>668193.75</v>
      </c>
      <c r="AE52" s="148" t="n">
        <f aca="false">SUM(Oncor!AE52,Centerpoint!AE52,'AEP Central'!AE52,TNMP!AE52,'AEP North'!AE52)</f>
        <v>770450.11</v>
      </c>
      <c r="AF52" s="148" t="n">
        <f aca="false">SUM(Oncor!AF52,Centerpoint!AF52,'AEP Central'!AF52,TNMP!AF52,'AEP North'!AF52)</f>
        <v>1156509.89</v>
      </c>
      <c r="AG52" s="148" t="n">
        <f aca="false">SUM(Oncor!AG52,Centerpoint!AG52,'AEP Central'!AG52,TNMP!AG52,'AEP North'!AG52)</f>
        <v>1367673.36</v>
      </c>
      <c r="AH52" s="148" t="n">
        <f aca="false">SUM(Oncor!AH52,Centerpoint!AH52,'AEP Central'!AH52,TNMP!AH52,'AEP North'!AH52)</f>
        <v>1515278.17</v>
      </c>
      <c r="AI52" s="148" t="n">
        <f aca="false">SUM(Oncor!AI52,Centerpoint!AI52,'AEP Central'!AI52,TNMP!AI52,'AEP North'!AI52)</f>
        <v>1466711.85</v>
      </c>
      <c r="AJ52" s="148" t="n">
        <f aca="false">SUM(Oncor!AJ52,Centerpoint!AJ52,'AEP Central'!AJ52,TNMP!AJ52,'AEP North'!AJ52)</f>
        <v>1295186.267</v>
      </c>
      <c r="AK52" s="148" t="n">
        <f aca="false">SUM(Oncor!AK52,Centerpoint!AK52,'AEP Central'!AK52,TNMP!AK52,'AEP North'!AK52)</f>
        <v>1061510.656</v>
      </c>
      <c r="AL52" s="360" t="n">
        <f aca="false">SUM(Oncor!AL52,Centerpoint!AL52,'AEP Central'!AL52,TNMP!AL52,'AEP North'!AL52)</f>
        <v>1033330.041</v>
      </c>
      <c r="AM52" s="148" t="n">
        <f aca="false">SUM(Oncor!AM52,Centerpoint!AM52,'AEP Central'!AM52,TNMP!AM52,'AEP North'!AM52)</f>
        <v>1294274.77</v>
      </c>
      <c r="AN52" s="148" t="n">
        <f aca="false">SUM(Oncor!AN52,Centerpoint!AN52,'AEP Central'!AN52,TNMP!AN52,'AEP North'!AN52)</f>
        <v>1162809.57</v>
      </c>
      <c r="AO52" s="148" t="n">
        <f aca="false">SUM(Oncor!AO52,Centerpoint!AO52,'AEP Central'!AO52,TNMP!AO52,'AEP North'!AO52)</f>
        <v>1038595.06</v>
      </c>
      <c r="AP52" s="148" t="n">
        <f aca="false">SUM(Oncor!AP52,Centerpoint!AP52,'AEP Central'!AP52,TNMP!AP52,'AEP North'!AP52)</f>
        <v>989436.22</v>
      </c>
      <c r="AQ52" s="148" t="n">
        <f aca="false">SUM(Oncor!AQ52,Centerpoint!AQ52,'AEP Central'!AQ52,TNMP!AQ52,'AEP North'!AQ52)</f>
        <v>1077538.81</v>
      </c>
      <c r="AR52" s="148" t="n">
        <f aca="false">SUM(Oncor!AR52,Centerpoint!AR52,'AEP Central'!AR52,TNMP!AR52,'AEP North'!AR52)</f>
        <v>1751355.01</v>
      </c>
      <c r="AS52" s="148" t="n">
        <f aca="false">SUM(Oncor!AS52,Centerpoint!AS52,'AEP Central'!AS52,TNMP!AS52,'AEP North'!AS52)</f>
        <v>2291097.51</v>
      </c>
      <c r="AT52" s="148" t="n">
        <f aca="false">SUM(Oncor!AT52,Centerpoint!AT52,'AEP Central'!AT52,TNMP!AT52,'AEP North'!AT52)</f>
        <v>2320067.26</v>
      </c>
      <c r="AU52" s="148" t="n">
        <f aca="false">SUM(Oncor!AU52,Centerpoint!AU52,'AEP Central'!AU52,TNMP!AU52,'AEP North'!AU52)</f>
        <v>2495028.6</v>
      </c>
      <c r="AV52" s="148" t="n">
        <f aca="false">SUM(Oncor!AV52,Centerpoint!AV52,'AEP Central'!AV52,TNMP!AV52,'AEP North'!AV52)</f>
        <v>2178528.14</v>
      </c>
      <c r="AW52" s="148" t="n">
        <f aca="false">SUM(Oncor!AW52,Centerpoint!AW52,'AEP Central'!AW52,TNMP!AW52,'AEP North'!AW52)</f>
        <v>1438330.39</v>
      </c>
      <c r="AX52" s="150" t="n">
        <f aca="false">SUM(Oncor!AX52,Centerpoint!AX52,'AEP Central'!AX52,TNMP!AX52,'AEP North'!AX52)</f>
        <v>1598556.82</v>
      </c>
      <c r="AY52" s="148" t="n">
        <f aca="false">SUM(Oncor!AY52,Centerpoint!AY52,'AEP Central'!AY52,TNMP!AY52,'AEP North'!AY52)</f>
        <v>1706495.52</v>
      </c>
      <c r="AZ52" s="148" t="n">
        <f aca="false">SUM(Oncor!AZ52,Centerpoint!AZ52,'AEP Central'!AZ52,TNMP!AZ52,'AEP North'!AZ52)</f>
        <v>1390974.97</v>
      </c>
      <c r="BA52" s="148" t="n">
        <f aca="false">SUM(Oncor!BA52,Centerpoint!BA52,'AEP Central'!BA52,TNMP!BA52,'AEP North'!BA52)</f>
        <v>1509976.17</v>
      </c>
      <c r="BB52" s="148" t="n">
        <f aca="false">SUM(Oncor!BB52,Centerpoint!BB52,'AEP Central'!BB52,TNMP!BB52,'AEP North'!BB52)</f>
        <v>1471548.29</v>
      </c>
      <c r="BC52" s="148" t="n">
        <f aca="false">SUM(Oncor!BC52,Centerpoint!BC52,'AEP Central'!BC52,TNMP!BC52,'AEP North'!BC52)</f>
        <v>1821410.48</v>
      </c>
      <c r="BD52" s="148" t="n">
        <f aca="false">SUM(Oncor!BD52,Centerpoint!BD52,'AEP Central'!BD52,TNMP!BD52,'AEP North'!BD52)</f>
        <v>2430206.49</v>
      </c>
      <c r="BE52" s="148" t="n">
        <f aca="false">SUM(Oncor!BE52,Centerpoint!BE52,'AEP Central'!BE52,TNMP!BE52,'AEP North'!BE52)</f>
        <v>2819893.44</v>
      </c>
      <c r="BF52" s="148" t="n">
        <f aca="false">SUM(Oncor!BF52,Centerpoint!BF52,'AEP Central'!BF52,TNMP!BF52,'AEP North'!BF52)</f>
        <v>3219017.38</v>
      </c>
      <c r="BG52" s="148" t="n">
        <f aca="false">SUM(Oncor!BG52,Centerpoint!BG52,'AEP Central'!BG52,TNMP!BG52,'AEP North'!BG52)</f>
        <v>3086575.6</v>
      </c>
      <c r="BH52" s="148" t="n">
        <f aca="false">SUM(Oncor!BH52,Centerpoint!BH52,'AEP Central'!BH52,TNMP!BH52,'AEP North'!BH52)</f>
        <v>2340835.66</v>
      </c>
      <c r="BI52" s="148" t="n">
        <f aca="false">SUM(Oncor!BI52,Centerpoint!BI52,'AEP Central'!BI52,TNMP!BI52,'AEP North'!BI52)</f>
        <v>1691527.62</v>
      </c>
      <c r="BJ52" s="150" t="n">
        <f aca="false">SUM(Oncor!BJ52,Centerpoint!BJ52,'AEP Central'!BJ52,TNMP!BJ52,'AEP North'!BJ52)</f>
        <v>1873692.3</v>
      </c>
      <c r="BK52" s="148" t="n">
        <f aca="false">SUM(Oncor!BK52,Centerpoint!BK52,'AEP Central'!BK52,TNMP!BK52,'AEP North'!BK52)</f>
        <v>2316123.87</v>
      </c>
      <c r="BL52" s="148" t="n">
        <f aca="false">SUM(Oncor!BL52,Centerpoint!BL52,'AEP Central'!BL52,TNMP!BL52,'AEP North'!BL52)</f>
        <v>2452272.54</v>
      </c>
      <c r="BM52" s="148" t="n">
        <f aca="false">SUM(Oncor!BM52,Centerpoint!BM52,'AEP Central'!BM52,TNMP!BM52,'AEP North'!BM52)</f>
        <v>1899550.81</v>
      </c>
      <c r="BN52" s="148" t="n">
        <f aca="false">SUM(Oncor!BN52,Centerpoint!BN52,'AEP Central'!BN52,TNMP!BN52,'AEP North'!BN52)</f>
        <v>1668795.868</v>
      </c>
      <c r="BO52" s="148" t="n">
        <f aca="false">SUM(Oncor!BO52,Centerpoint!BO52,'AEP Central'!BO52,TNMP!BO52,'AEP North'!BO52)</f>
        <v>1909238.508</v>
      </c>
      <c r="BP52" s="148" t="n">
        <f aca="false">SUM(Oncor!BP52,Centerpoint!BP52,'AEP Central'!BP52,TNMP!BP52,'AEP North'!BP52)</f>
        <v>2527874.287</v>
      </c>
      <c r="BQ52" s="148" t="n">
        <f aca="false">SUM(Oncor!BQ52,Centerpoint!BQ52,'AEP Central'!BQ52,TNMP!BQ52,'AEP North'!BQ52)</f>
        <v>3101081.83</v>
      </c>
      <c r="BR52" s="148" t="n">
        <f aca="false">SUM(Oncor!BR52,Centerpoint!BR52,'AEP Central'!BR52,TNMP!BR52,'AEP North'!BR52)</f>
        <v>3333989.43</v>
      </c>
      <c r="BS52" s="148" t="n">
        <f aca="false">SUM(Oncor!BS52,Centerpoint!BS52,'AEP Central'!BS52,TNMP!BS52,'AEP North'!BS52)</f>
        <v>3555451.22</v>
      </c>
      <c r="BT52" s="148" t="n">
        <f aca="false">SUM(Oncor!BT52,Centerpoint!BT52,'AEP Central'!BT52,TNMP!BT52,'AEP North'!BT52)</f>
        <v>3069311.66</v>
      </c>
      <c r="BU52" s="148" t="n">
        <f aca="false">SUM(Oncor!BU52,Centerpoint!BU52,'AEP Central'!BU52,TNMP!BU52,'AEP North'!BU52)</f>
        <v>2156620.16</v>
      </c>
      <c r="BV52" s="150" t="n">
        <f aca="false">SUM(Oncor!BV52,Centerpoint!BV52,'AEP Central'!BV52,TNMP!BV52,'AEP North'!BV52)</f>
        <v>2248968.91</v>
      </c>
      <c r="BW52" s="148" t="n">
        <f aca="false">SUM(Oncor!BW52,Centerpoint!BW52,'AEP Central'!BW52,TNMP!BW52,'AEP North'!BW52)</f>
        <v>2789228.63</v>
      </c>
      <c r="BX52" s="148" t="n">
        <f aca="false">SUM(Oncor!BX52,Centerpoint!BX52,'AEP Central'!BX52,TNMP!BX52,'AEP North'!BX52)</f>
        <v>2506644.49</v>
      </c>
      <c r="BY52" s="148" t="n">
        <f aca="false">SUM(Oncor!BY52,Centerpoint!BY52,'AEP Central'!BY52,TNMP!BY52,'AEP North'!BY52)</f>
        <v>2087290.35</v>
      </c>
      <c r="BZ52" s="148" t="n">
        <f aca="false">SUM(Oncor!BZ52,Centerpoint!BZ52,'AEP Central'!BZ52,TNMP!BZ52,'AEP North'!BZ52)</f>
        <v>2013964.35</v>
      </c>
      <c r="CA52" s="148" t="n">
        <f aca="false">SUM(Oncor!CA52,Centerpoint!CA52,'AEP Central'!CA52,TNMP!CA52,'AEP North'!CA52)</f>
        <v>2135797.15</v>
      </c>
      <c r="CB52" s="148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  <c r="EQ52" s="23" t="n">
        <f aca="false">SUM(Oncor!EQ52,Centerpoint!EQ52,'AEP Central'!EQ52,TNMP!EQ52,'AEP North'!EQ52)</f>
        <v>4949059.59</v>
      </c>
      <c r="ER52" s="23" t="n">
        <f aca="false">SUM(Oncor!ER52,Centerpoint!ER52,'AEP Central'!ER52,TNMP!ER52,'AEP North'!ER52)</f>
        <v>4430299.9</v>
      </c>
      <c r="ES52" s="23" t="n">
        <f aca="false">SUM(Oncor!ES52,Centerpoint!ES52,'AEP Central'!ES52,TNMP!ES52,'AEP North'!ES52)</f>
        <v>3752705.14</v>
      </c>
      <c r="ET52" s="23" t="n">
        <f aca="false">SUM(Oncor!ET52,Centerpoint!ET52,'AEP Central'!ET52,TNMP!ET52,'AEP North'!ET52)</f>
        <v>3105319.52</v>
      </c>
      <c r="EU52" s="23" t="n">
        <f aca="false">SUM(Oncor!EU52,Centerpoint!EU52,'AEP Central'!EU52,TNMP!EU52,'AEP North'!EU52)</f>
        <v>3420468.75</v>
      </c>
      <c r="EV52" s="23" t="n">
        <f aca="false">SUM(Oncor!EV52,Centerpoint!EV52,'AEP Central'!EV52,TNMP!EV52,'AEP North'!EV52)</f>
        <v>4604400.96</v>
      </c>
      <c r="EW52" s="23" t="n">
        <f aca="false">SUM(Oncor!EW52,Centerpoint!EW52,'AEP Central'!EW52,TNMP!EW52,'AEP North'!EW52)</f>
        <v>5679303</v>
      </c>
      <c r="EX52" s="23" t="n">
        <f aca="false">SUM(Oncor!EX52,Centerpoint!EX52,'AEP Central'!EX52,TNMP!EX52,'AEP North'!EX52)</f>
        <v>5923581.58</v>
      </c>
      <c r="EY52" s="23" t="n">
        <f aca="false">SUM(Oncor!EY52,Centerpoint!EY52,'AEP Central'!EY52,TNMP!EY52,'AEP North'!EY52)</f>
        <v>6212914.92</v>
      </c>
      <c r="EZ52" s="23" t="n">
        <f aca="false">SUM(Oncor!EZ52,Centerpoint!EZ52,'AEP Central'!EZ52,TNMP!EZ52,'AEP North'!EZ52)</f>
        <v>4614923.07</v>
      </c>
      <c r="FA52" s="23" t="n">
        <f aca="false">SUM(Oncor!FA52,Centerpoint!FA52,'AEP Central'!FA52,TNMP!FA52,'AEP North'!FA52)</f>
        <v>3579517.25</v>
      </c>
      <c r="FB52" s="23" t="n">
        <f aca="false">SUM(Oncor!FB52,Centerpoint!FB52,'AEP Central'!FB52,TNMP!FB52,'AEP North'!FB52)</f>
        <v>3693857.01</v>
      </c>
      <c r="FC52" s="23" t="n">
        <f aca="false">SUM(Oncor!FC52,Centerpoint!FC52,'AEP Central'!FC52,TNMP!FC52,'AEP North'!FC52)</f>
        <v>4711673</v>
      </c>
      <c r="FD52" s="23" t="n">
        <f aca="false">SUM(Oncor!FD52,Centerpoint!FD52,'AEP Central'!FD52,TNMP!FD52,'AEP North'!FD52)</f>
        <v>4318606.61</v>
      </c>
      <c r="FE52" s="23" t="n">
        <f aca="false">SUM(Oncor!FE52,Centerpoint!FE52,'AEP Central'!FE52,TNMP!FE52,'AEP North'!FE52)</f>
        <v>4217174.74</v>
      </c>
    </row>
    <row r="53" customFormat="false" ht="13.5" hidden="false" customHeight="false" outlineLevel="0" collapsed="false">
      <c r="B53" s="110" t="s">
        <v>17</v>
      </c>
      <c r="C53" s="374" t="n">
        <f aca="false">SUM(C51:C52)</f>
        <v>4396028.647</v>
      </c>
      <c r="D53" s="375" t="n">
        <f aca="false">SUM(D51:D52)</f>
        <v>4433921.622</v>
      </c>
      <c r="E53" s="375" t="n">
        <f aca="false">SUM(E51:E52)</f>
        <v>4981571.767</v>
      </c>
      <c r="F53" s="375" t="n">
        <f aca="false">SUM(F51:F52)</f>
        <v>4378092.728</v>
      </c>
      <c r="G53" s="375" t="n">
        <f aca="false">SUM(G51:G52)</f>
        <v>5310577.052</v>
      </c>
      <c r="H53" s="375" t="n">
        <f aca="false">SUM(H51:H52)</f>
        <v>6453316.803</v>
      </c>
      <c r="I53" s="375" t="n">
        <f aca="false">SUM(I51:I52)</f>
        <v>7717783.011</v>
      </c>
      <c r="J53" s="375" t="n">
        <f aca="false">SUM(J51:J52)</f>
        <v>8486574.523</v>
      </c>
      <c r="K53" s="375" t="n">
        <f aca="false">SUM(K51:K52)</f>
        <v>8606833.05</v>
      </c>
      <c r="L53" s="376" t="n">
        <f aca="false">SUM(L51:L52)</f>
        <v>6518307.852</v>
      </c>
      <c r="M53" s="376" t="n">
        <f aca="false">SUM(M51:M52)</f>
        <v>4529855.721</v>
      </c>
      <c r="N53" s="377" t="n">
        <f aca="false">SUM(N51:N52)</f>
        <v>4916910.451</v>
      </c>
      <c r="O53" s="361" t="n">
        <f aca="false">SUM(O51:O52)</f>
        <v>5843376</v>
      </c>
      <c r="P53" s="153" t="n">
        <f aca="false">SUM(P51:P52)</f>
        <v>5799483</v>
      </c>
      <c r="Q53" s="153" t="n">
        <f aca="false">SUM(Q51:Q52)</f>
        <v>5175884</v>
      </c>
      <c r="R53" s="153" t="n">
        <f aca="false">SUM(R51:R52)</f>
        <v>4035537.506</v>
      </c>
      <c r="S53" s="153" t="n">
        <f aca="false">SUM(S51:S52)</f>
        <v>5181249.937</v>
      </c>
      <c r="T53" s="153" t="n">
        <f aca="false">SUM(T51:T52)</f>
        <v>6974564.756</v>
      </c>
      <c r="U53" s="153" t="n">
        <f aca="false">SUM(U51:U52)</f>
        <v>8262050.276</v>
      </c>
      <c r="V53" s="153" t="n">
        <f aca="false">SUM(V51:V52)</f>
        <v>9050158.158</v>
      </c>
      <c r="W53" s="153" t="n">
        <f aca="false">SUM(W51:W52)</f>
        <v>8112493.544</v>
      </c>
      <c r="X53" s="153" t="n">
        <f aca="false">SUM(X51:X52)</f>
        <v>5852380.85</v>
      </c>
      <c r="Y53" s="153" t="n">
        <f aca="false">SUM(Y51:Y52)</f>
        <v>4587923.61</v>
      </c>
      <c r="Z53" s="362" t="n">
        <f aca="false">SUM(Z51:Z52)</f>
        <v>4962494.13</v>
      </c>
      <c r="AA53" s="361" t="n">
        <f aca="false">SUM(AA51:AA52)</f>
        <v>5692145.16</v>
      </c>
      <c r="AB53" s="153" t="n">
        <f aca="false">SUM(AB51:AB52)</f>
        <v>5485092.63</v>
      </c>
      <c r="AC53" s="153" t="n">
        <f aca="false">SUM(AC51:AC52)</f>
        <v>4841342.39</v>
      </c>
      <c r="AD53" s="153" t="n">
        <f aca="false">SUM(AD51:AD52)</f>
        <v>4161158.42</v>
      </c>
      <c r="AE53" s="153" t="n">
        <f aca="false">SUM(AE51:AE52)</f>
        <v>4700757.06</v>
      </c>
      <c r="AF53" s="153" t="n">
        <f aca="false">SUM(AF51:AF52)</f>
        <v>6817518.74</v>
      </c>
      <c r="AG53" s="153" t="n">
        <f aca="false">SUM(AG51:AG52)</f>
        <v>7894717.52</v>
      </c>
      <c r="AH53" s="153" t="n">
        <f aca="false">SUM(AH51:AH52)</f>
        <v>8396290.37</v>
      </c>
      <c r="AI53" s="153" t="n">
        <f aca="false">SUM(AI51:AI52)</f>
        <v>7752447.07</v>
      </c>
      <c r="AJ53" s="153" t="n">
        <f aca="false">SUM(AJ51:AJ52)</f>
        <v>6567412.059</v>
      </c>
      <c r="AK53" s="153" t="n">
        <f aca="false">SUM(AK51:AK52)</f>
        <v>5198744.697</v>
      </c>
      <c r="AL53" s="362" t="n">
        <f aca="false">SUM(AL51:AL52)</f>
        <v>4911723.586</v>
      </c>
      <c r="AM53" s="153" t="n">
        <f aca="false">SUM(AM51:AM52)</f>
        <v>6010554.21</v>
      </c>
      <c r="AN53" s="153" t="n">
        <f aca="false">SUM(AN51:AN52)</f>
        <v>5293161.02</v>
      </c>
      <c r="AO53" s="153" t="n">
        <f aca="false">SUM(AO51:AO52)</f>
        <v>4618755.32</v>
      </c>
      <c r="AP53" s="153" t="n">
        <f aca="false">SUM(AP51:AP52)</f>
        <v>4260226.57</v>
      </c>
      <c r="AQ53" s="153" t="n">
        <f aca="false">SUM(AQ51:AQ52)</f>
        <v>4491935.25</v>
      </c>
      <c r="AR53" s="153" t="n">
        <f aca="false">SUM(AR51:AR52)</f>
        <v>7108149.16</v>
      </c>
      <c r="AS53" s="153" t="n">
        <f aca="false">SUM(AS51:AS52)</f>
        <v>9029647.76</v>
      </c>
      <c r="AT53" s="153" t="n">
        <f aca="false">SUM(AT51:AT52)</f>
        <v>8759311.67</v>
      </c>
      <c r="AU53" s="153" t="n">
        <f aca="false">SUM(AU51:AU52)</f>
        <v>9088389.07</v>
      </c>
      <c r="AV53" s="153" t="n">
        <f aca="false">SUM(AV51:AV52)</f>
        <v>7599947.64</v>
      </c>
      <c r="AW53" s="153" t="n">
        <f aca="false">SUM(AW51:AW52)</f>
        <v>4850192.39</v>
      </c>
      <c r="AX53" s="155" t="n">
        <f aca="false">SUM(AX51:AX52)</f>
        <v>5309839.28</v>
      </c>
      <c r="AY53" s="153" t="n">
        <f aca="false">SUM(AY51:AY52)</f>
        <v>5607290.91</v>
      </c>
      <c r="AZ53" s="153" t="n">
        <f aca="false">SUM(AZ51:AZ52)</f>
        <v>4528704.52</v>
      </c>
      <c r="BA53" s="153" t="n">
        <f aca="false">SUM(BA51:BA52)</f>
        <v>4842118.47</v>
      </c>
      <c r="BB53" s="153" t="n">
        <f aca="false">SUM(BB51:BB52)</f>
        <v>4648575.86</v>
      </c>
      <c r="BC53" s="153" t="n">
        <f aca="false">SUM(BC51:BC52)</f>
        <v>5636309.34</v>
      </c>
      <c r="BD53" s="153" t="n">
        <f aca="false">SUM(BD51:BD52)</f>
        <v>7405736.05</v>
      </c>
      <c r="BE53" s="153" t="n">
        <f aca="false">SUM(BE51:BE52)</f>
        <v>8406239.44</v>
      </c>
      <c r="BF53" s="153" t="n">
        <f aca="false">SUM(BF51:BF52)</f>
        <v>9395753.4</v>
      </c>
      <c r="BG53" s="153" t="n">
        <f aca="false">SUM(BG51:BG52)</f>
        <v>8814660.71</v>
      </c>
      <c r="BH53" s="153" t="n">
        <f aca="false">SUM(BH51:BH52)</f>
        <v>6446727.16</v>
      </c>
      <c r="BI53" s="153" t="n">
        <f aca="false">SUM(BI51:BI52)</f>
        <v>4557013.36</v>
      </c>
      <c r="BJ53" s="155" t="n">
        <f aca="false">SUM(BJ51:BJ52)</f>
        <v>4980279.83</v>
      </c>
      <c r="BK53" s="153" t="n">
        <f aca="false">SUM(BK51:BK52)</f>
        <v>6055675.64</v>
      </c>
      <c r="BL53" s="153" t="n">
        <f aca="false">SUM(BL51:BL52)</f>
        <v>6345854.95</v>
      </c>
      <c r="BM53" s="153" t="n">
        <f aca="false">SUM(BM51:BM52)</f>
        <v>4866038.59</v>
      </c>
      <c r="BN53" s="153" t="n">
        <f aca="false">SUM(BN51:BN52)</f>
        <v>4193846.225</v>
      </c>
      <c r="BO53" s="153" t="n">
        <f aca="false">SUM(BO51:BO52)</f>
        <v>4704882.638</v>
      </c>
      <c r="BP53" s="153" t="n">
        <f aca="false">SUM(BP51:BP52)</f>
        <v>6163575.687</v>
      </c>
      <c r="BQ53" s="153" t="n">
        <f aca="false">SUM(BQ51:BQ52)</f>
        <v>7516297.19</v>
      </c>
      <c r="BR53" s="153" t="n">
        <f aca="false">SUM(BR51:BR52)</f>
        <v>8030252.19</v>
      </c>
      <c r="BS53" s="153" t="n">
        <f aca="false">SUM(BS51:BS52)</f>
        <v>8542470.76</v>
      </c>
      <c r="BT53" s="153" t="n">
        <f aca="false">SUM(BT51:BT52)</f>
        <v>7245213.54</v>
      </c>
      <c r="BU53" s="153" t="n">
        <f aca="false">SUM(BU51:BU52)</f>
        <v>5025728.43</v>
      </c>
      <c r="BV53" s="155" t="n">
        <f aca="false">SUM(BV51:BV52)</f>
        <v>5190838.74</v>
      </c>
      <c r="BW53" s="153" t="n">
        <f aca="false">SUM(BW51:BW52)</f>
        <v>6432605.44</v>
      </c>
      <c r="BX53" s="153" t="n">
        <f aca="false">SUM(BX51:BX52)</f>
        <v>5750735.44</v>
      </c>
      <c r="BY53" s="153" t="n">
        <f aca="false">SUM(BY51:BY52)</f>
        <v>4756622.76</v>
      </c>
      <c r="BZ53" s="153" t="n">
        <f aca="false">SUM(BZ51:BZ52)</f>
        <v>4502379.03</v>
      </c>
      <c r="CA53" s="153" t="n">
        <f aca="false">SUM(CA51:CA52)</f>
        <v>4699532.43</v>
      </c>
      <c r="CB53" s="153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  <c r="EQ53" s="10" t="n">
        <f aca="false">SUM(EQ51:EQ52)</f>
        <v>7835209.13</v>
      </c>
      <c r="ER53" s="10" t="n">
        <f aca="false">SUM(ER51:ER52)</f>
        <v>6971791.73</v>
      </c>
      <c r="ES53" s="10" t="n">
        <f aca="false">SUM(ES51:ES52)</f>
        <v>5910863.9</v>
      </c>
      <c r="ET53" s="10" t="n">
        <f aca="false">SUM(ET51:ET52)</f>
        <v>4859723.21</v>
      </c>
      <c r="EU53" s="10" t="n">
        <f aca="false">SUM(EU51:EU52)</f>
        <v>5326511.37</v>
      </c>
      <c r="EV53" s="10" t="n">
        <f aca="false">SUM(EV51:EV52)</f>
        <v>7184958.61</v>
      </c>
      <c r="EW53" s="10" t="n">
        <f aca="false">SUM(EW51:EW52)</f>
        <v>8887494.3</v>
      </c>
      <c r="EX53" s="10" t="n">
        <f aca="false">SUM(EX51:EX52)</f>
        <v>9261614.19</v>
      </c>
      <c r="EY53" s="10" t="n">
        <f aca="false">SUM(EY51:EY52)</f>
        <v>9710657.34</v>
      </c>
      <c r="EZ53" s="10" t="n">
        <f aca="false">SUM(EZ51:EZ52)</f>
        <v>7134143.92</v>
      </c>
      <c r="FA53" s="10" t="n">
        <f aca="false">SUM(FA51:FA52)</f>
        <v>5488340</v>
      </c>
      <c r="FB53" s="10" t="n">
        <f aca="false">SUM(FB51:FB52)</f>
        <v>5667717.55</v>
      </c>
      <c r="FC53" s="10" t="n">
        <f aca="false">SUM(FC51:FC52)</f>
        <v>7190327.91</v>
      </c>
      <c r="FD53" s="10" t="n">
        <f aca="false">SUM(FD51:FD52)</f>
        <v>6606675.16</v>
      </c>
      <c r="FE53" s="10" t="n">
        <f aca="false">SUM(FE51:FE52)</f>
        <v>6429643.59</v>
      </c>
    </row>
    <row r="54" customFormat="false" ht="12.75" hidden="false" customHeight="false" outlineLevel="0" collapsed="false">
      <c r="B54" s="110" t="s">
        <v>18</v>
      </c>
      <c r="C54" s="160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63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64" t="n">
        <f aca="false">SUM(Z51)/Z53</f>
        <v>0.849987240186418</v>
      </c>
      <c r="AA54" s="363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64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60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  <c r="EN54" s="112" t="n">
        <f aca="false">SUM(EN51)/EN53</f>
        <v>0.3742245648786</v>
      </c>
      <c r="EO54" s="112" t="n">
        <f aca="false">SUM(EO51)/EO53</f>
        <v>0.366699867559878</v>
      </c>
      <c r="EP54" s="112" t="n">
        <f aca="false">SUM(EP51)/EP53</f>
        <v>0.366581357934573</v>
      </c>
      <c r="EQ54" s="112" t="n">
        <f aca="false">SUM(EQ51)/EQ53</f>
        <v>0.368356414246725</v>
      </c>
      <c r="ER54" s="112" t="n">
        <f aca="false">SUM(ER51)/ER53</f>
        <v>0.364539264571519</v>
      </c>
      <c r="ES54" s="112" t="n">
        <f aca="false">SUM(ES51)/ES53</f>
        <v>0.365117315592396</v>
      </c>
      <c r="ET54" s="112" t="n">
        <f aca="false">SUM(ET51)/ET53</f>
        <v>0.361008974006978</v>
      </c>
      <c r="EU54" s="112" t="n">
        <f aca="false">SUM(EU51)/EU53</f>
        <v>0.357840711790314</v>
      </c>
      <c r="EV54" s="112" t="n">
        <f aca="false">SUM(EV51)/EV53</f>
        <v>0.35916110169492</v>
      </c>
      <c r="EW54" s="112" t="n">
        <f aca="false">SUM(EW51)/EW53</f>
        <v>0.360978155564049</v>
      </c>
      <c r="EX54" s="112" t="n">
        <f aca="false">SUM(EX51)/EX53</f>
        <v>0.360415856406992</v>
      </c>
      <c r="EY54" s="112" t="n">
        <f aca="false">SUM(EY51)/EY53</f>
        <v>0.36019625629175</v>
      </c>
      <c r="EZ54" s="112" t="n">
        <f aca="false">SUM(EZ51)/EZ53</f>
        <v>0.353121674898871</v>
      </c>
      <c r="FA54" s="112" t="n">
        <f aca="false">SUM(FA51)/FA53</f>
        <v>0.347796009358021</v>
      </c>
      <c r="FB54" s="112" t="n">
        <f aca="false">SUM(FB51)/FB53</f>
        <v>0.348263745076711</v>
      </c>
      <c r="FC54" s="112" t="n">
        <f aca="false">SUM(FC51)/FC53</f>
        <v>0.344720705512303</v>
      </c>
      <c r="FD54" s="112" t="n">
        <f aca="false">SUM(FD51)/FD53</f>
        <v>0.346326782320564</v>
      </c>
      <c r="FE54" s="112" t="n">
        <f aca="false">SUM(FE51)/FE53</f>
        <v>0.344104431144682</v>
      </c>
    </row>
    <row r="55" customFormat="false" ht="13.5" hidden="false" customHeight="false" outlineLevel="0" collapsed="false">
      <c r="B55" s="115" t="s">
        <v>19</v>
      </c>
      <c r="C55" s="163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65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66" t="n">
        <f aca="false">SUM(Z52/Z53)</f>
        <v>0.150012759813582</v>
      </c>
      <c r="AA55" s="365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66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3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  <c r="EN55" s="117" t="n">
        <f aca="false">SUM(EN52/EN53)</f>
        <v>0.6257754351214</v>
      </c>
      <c r="EO55" s="117" t="n">
        <f aca="false">SUM(EO52/EO53)</f>
        <v>0.633300132440122</v>
      </c>
      <c r="EP55" s="117" t="n">
        <f aca="false">SUM(EP52/EP53)</f>
        <v>0.633418642065427</v>
      </c>
      <c r="EQ55" s="117" t="n">
        <f aca="false">SUM(EQ52/EQ53)</f>
        <v>0.631643585753275</v>
      </c>
      <c r="ER55" s="117" t="n">
        <f aca="false">SUM(ER52/ER53)</f>
        <v>0.635460735428481</v>
      </c>
      <c r="ES55" s="117" t="n">
        <f aca="false">SUM(ES52/ES53)</f>
        <v>0.634882684407604</v>
      </c>
      <c r="ET55" s="117" t="n">
        <f aca="false">SUM(ET52/ET53)</f>
        <v>0.638991025993022</v>
      </c>
      <c r="EU55" s="117" t="n">
        <f aca="false">SUM(EU52/EU53)</f>
        <v>0.642159288209686</v>
      </c>
      <c r="EV55" s="117" t="n">
        <f aca="false">SUM(EV52/EV53)</f>
        <v>0.64083889830508</v>
      </c>
      <c r="EW55" s="117" t="n">
        <f aca="false">SUM(EW52/EW53)</f>
        <v>0.639021844435951</v>
      </c>
      <c r="EX55" s="117" t="n">
        <f aca="false">SUM(EX52/EX53)</f>
        <v>0.639584143593008</v>
      </c>
      <c r="EY55" s="117" t="n">
        <f aca="false">SUM(EY52/EY53)</f>
        <v>0.63980374370825</v>
      </c>
      <c r="EZ55" s="117" t="n">
        <f aca="false">SUM(EZ52/EZ53)</f>
        <v>0.646878325101129</v>
      </c>
      <c r="FA55" s="117" t="n">
        <f aca="false">SUM(FA52/FA53)</f>
        <v>0.652203990641979</v>
      </c>
      <c r="FB55" s="117" t="n">
        <f aca="false">SUM(FB52/FB53)</f>
        <v>0.651736254923289</v>
      </c>
      <c r="FC55" s="117" t="n">
        <f aca="false">SUM(FC52/FC53)</f>
        <v>0.655279294487697</v>
      </c>
      <c r="FD55" s="117" t="n">
        <f aca="false">SUM(FD52/FD53)</f>
        <v>0.653673217679436</v>
      </c>
      <c r="FE55" s="117" t="n">
        <f aca="false">SUM(FE52/FE53)</f>
        <v>0.655895568855318</v>
      </c>
    </row>
    <row r="56" customFormat="false" ht="10.9" hidden="false" customHeight="true" outlineLevel="0" collapsed="false">
      <c r="B56" s="110"/>
      <c r="C56" s="139"/>
      <c r="D56" s="131"/>
      <c r="E56" s="131"/>
      <c r="F56" s="131"/>
      <c r="G56" s="131"/>
      <c r="H56" s="132"/>
      <c r="I56" s="131"/>
      <c r="J56" s="131"/>
      <c r="K56" s="131"/>
      <c r="L56" s="112"/>
      <c r="M56" s="112"/>
      <c r="N56" s="112"/>
      <c r="O56" s="355"/>
      <c r="P56" s="131"/>
      <c r="Q56" s="131"/>
      <c r="U56" s="131"/>
      <c r="V56" s="131"/>
      <c r="W56" s="131"/>
      <c r="X56" s="131"/>
      <c r="Y56" s="131"/>
      <c r="Z56" s="356"/>
      <c r="AA56" s="355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56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3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9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3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  <c r="DG56" s="131"/>
      <c r="DH56" s="131"/>
      <c r="DI56" s="131"/>
      <c r="DJ56" s="131"/>
      <c r="DK56" s="131"/>
      <c r="DL56" s="131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7" t="n">
        <f aca="false">SUM(1000*(D53))/D10</f>
        <v>1089.74844700728</v>
      </c>
      <c r="E57" s="197" t="n">
        <f aca="false">SUM(1000*(E53))/E10</f>
        <v>1048.71176872802</v>
      </c>
      <c r="F57" s="197" t="n">
        <f aca="false">SUM(1000*(F53))/F10</f>
        <v>919.276648327017</v>
      </c>
      <c r="G57" s="197" t="n">
        <f aca="false">SUM(1000*(G53))/G10</f>
        <v>1115.82567948186</v>
      </c>
      <c r="H57" s="197" t="n">
        <f aca="false">SUM(1000*(H53))/H10</f>
        <v>1339.21638271195</v>
      </c>
      <c r="I57" s="197" t="n">
        <f aca="false">SUM(1000*(I53))/I10</f>
        <v>1610.63100841943</v>
      </c>
      <c r="J57" s="197" t="n">
        <f aca="false">SUM(1000*(J53))/J10</f>
        <v>1742.95487518877</v>
      </c>
      <c r="K57" s="197" t="n">
        <f aca="false">SUM(1000*(K53))/K10</f>
        <v>1766.44341976288</v>
      </c>
      <c r="L57" s="197" t="n">
        <f aca="false">SUM(1000*(L53))/L10</f>
        <v>1332.64336525011</v>
      </c>
      <c r="M57" s="197" t="n">
        <f aca="false">SUM(1000*(M53))/M10</f>
        <v>925.541534846012</v>
      </c>
      <c r="N57" s="197" t="n">
        <f aca="false">SUM(1000*(N53))/N10</f>
        <v>1001.85427940364</v>
      </c>
      <c r="O57" s="378" t="n">
        <f aca="false">SUM(1000*(O53))/O10</f>
        <v>1181.2887651768</v>
      </c>
      <c r="P57" s="197" t="n">
        <f aca="false">SUM(1000*(P53))/P10</f>
        <v>1185.89812799517</v>
      </c>
      <c r="Q57" s="197" t="n">
        <f aca="false">SUM(1000*(Q53))/Q10</f>
        <v>1040.05235744121</v>
      </c>
      <c r="R57" s="197" t="n">
        <f aca="false">SUM(1000*(R53))/R10</f>
        <v>818.548019448626</v>
      </c>
      <c r="S57" s="197" t="n">
        <f aca="false">SUM(1000*(S53))/S10</f>
        <v>1048.69994338791</v>
      </c>
      <c r="T57" s="197" t="n">
        <f aca="false">SUM(1000*(T53))/T10</f>
        <v>1411.20074799319</v>
      </c>
      <c r="U57" s="197" t="n">
        <f aca="false">SUM(1000*(U53))/U10</f>
        <v>1655.95313252235</v>
      </c>
      <c r="V57" s="197" t="n">
        <f aca="false">SUM(1000*(V53))/V10</f>
        <v>1821.80192950615</v>
      </c>
      <c r="W57" s="197" t="n">
        <f aca="false">SUM(1000*(W53))/W10</f>
        <v>1629.87912746499</v>
      </c>
      <c r="X57" s="197" t="n">
        <f aca="false">SUM(1000*(X53))/X10</f>
        <v>1161.41757746282</v>
      </c>
      <c r="Y57" s="197" t="n">
        <f aca="false">SUM(1000*(Y53))/Y10</f>
        <v>946.018831614298</v>
      </c>
      <c r="Z57" s="379" t="n">
        <f aca="false">SUM(1000*(Z53))/Z10</f>
        <v>995.418188463125</v>
      </c>
      <c r="AA57" s="378" t="n">
        <f aca="false">SUM(1000*(AA53))/AA10</f>
        <v>1133.84625221779</v>
      </c>
      <c r="AB57" s="197" t="n">
        <f aca="false">SUM(1000*(AB53))/AB10</f>
        <v>1098.34950593129</v>
      </c>
      <c r="AC57" s="197" t="n">
        <f aca="false">SUM(1000*(AC53))/AC10</f>
        <v>947.919304702099</v>
      </c>
      <c r="AD57" s="197" t="n">
        <f aca="false">SUM(1000*(AD53))/AD10</f>
        <v>826.044937833602</v>
      </c>
      <c r="AE57" s="197" t="n">
        <f aca="false">SUM(1000*(AE53))/AE10</f>
        <v>939.403271234789</v>
      </c>
      <c r="AF57" s="197" t="n">
        <f aca="false">SUM(1000*(AF53))/AF10</f>
        <v>1342.8319247835</v>
      </c>
      <c r="AG57" s="197" t="n">
        <f aca="false">SUM(1000*(AG53))/AG10</f>
        <v>1560.14130504808</v>
      </c>
      <c r="AH57" s="197" t="n">
        <f aca="false">SUM(1000*(AH53))/AH10</f>
        <v>1642.83960562256</v>
      </c>
      <c r="AI57" s="197" t="n">
        <f aca="false">SUM(1000*(AI53))/AI10</f>
        <v>1530.37961372382</v>
      </c>
      <c r="AJ57" s="197" t="n">
        <f aca="false">SUM(1000*(AJ53))/AJ10</f>
        <v>1294.72801752061</v>
      </c>
      <c r="AK57" s="197" t="n">
        <f aca="false">SUM(1000*(AK53))/AK10</f>
        <v>1029.55041886085</v>
      </c>
      <c r="AL57" s="379" t="n">
        <f aca="false">SUM(1000*(AL53))/AL10</f>
        <v>974.230352593251</v>
      </c>
      <c r="AM57" s="197" t="n">
        <f aca="false">SUM(1000*(AM53))/AM10</f>
        <v>1176.41557305337</v>
      </c>
      <c r="AN57" s="197" t="n">
        <f aca="false">SUM(1000*(AN53))/AN10</f>
        <v>1048.85768942075</v>
      </c>
      <c r="AO57" s="197" t="n">
        <f aca="false">SUM(1000*(AO53))/AO10</f>
        <v>901.59543802506</v>
      </c>
      <c r="AP57" s="197" t="n">
        <f aca="false">SUM(1000*(AP53))/AP10</f>
        <v>835.967649772515</v>
      </c>
      <c r="AQ57" s="197" t="n">
        <f aca="false">SUM(1000*(AQ53))/AQ10</f>
        <v>878.050865133001</v>
      </c>
      <c r="AR57" s="197" t="n">
        <f aca="false">SUM(1000*(AR53))/AR10</f>
        <v>1380.54696324886</v>
      </c>
      <c r="AS57" s="197" t="n">
        <f aca="false">SUM(1000*(AS53))/AS10</f>
        <v>1756.99034298646</v>
      </c>
      <c r="AT57" s="197" t="n">
        <f aca="false">SUM(1000*(AT53))/AT10</f>
        <v>1668.76358144044</v>
      </c>
      <c r="AU57" s="197" t="n">
        <f aca="false">SUM(1000*(AU53))/AU10</f>
        <v>1749.83496266261</v>
      </c>
      <c r="AV57" s="197" t="n">
        <f aca="false">SUM(1000*(AV53))/AV10</f>
        <v>1464.62918128014</v>
      </c>
      <c r="AW57" s="197" t="n">
        <f aca="false">SUM(1000*(AW53))/AW10</f>
        <v>940.952506869651</v>
      </c>
      <c r="AX57" s="199" t="n">
        <f aca="false">SUM(1000*(AX53))/AX10</f>
        <v>1027.14437483122</v>
      </c>
      <c r="AY57" s="197" t="n">
        <f aca="false">SUM(1000*(AY53))/AY10</f>
        <v>1074.48698351561</v>
      </c>
      <c r="AZ57" s="197" t="n">
        <f aca="false">SUM(1000*(AZ53))/AZ10</f>
        <v>872.532828082863</v>
      </c>
      <c r="BA57" s="197" t="n">
        <f aca="false">SUM(1000*(BA53))/BA10</f>
        <v>911.879848362724</v>
      </c>
      <c r="BB57" s="197" t="n">
        <f aca="false">SUM(1000*(BB53))/BB10</f>
        <v>893.326070513284</v>
      </c>
      <c r="BC57" s="197" t="n">
        <f aca="false">SUM(1000*(BC53))/BC10</f>
        <v>1064.89923877865</v>
      </c>
      <c r="BD57" s="197" t="n">
        <f aca="false">SUM(1000*(BD53))/BD10</f>
        <v>1396.13514489236</v>
      </c>
      <c r="BE57" s="197" t="n">
        <f aca="false">SUM(1000*(BE53))/BE10</f>
        <v>1604.24508639986</v>
      </c>
      <c r="BF57" s="197" t="n">
        <f aca="false">SUM(1000*(BF53))/BF10</f>
        <v>1752.93612380128</v>
      </c>
      <c r="BG57" s="197" t="n">
        <f aca="false">SUM(1000*(BG53))/BG10</f>
        <v>1676.49156624764</v>
      </c>
      <c r="BH57" s="197" t="n">
        <f aca="false">SUM(1000*(BH53))/BH10</f>
        <v>1209.42561952152</v>
      </c>
      <c r="BI57" s="197" t="n">
        <f aca="false">SUM(1000*(BI53))/BI10</f>
        <v>867.048626121052</v>
      </c>
      <c r="BJ57" s="199" t="n">
        <f aca="false">SUM(1000*(BJ53))/BJ10</f>
        <v>954.215158063182</v>
      </c>
      <c r="BK57" s="197" t="n">
        <f aca="false">SUM(1000*(BK53))/BK10</f>
        <v>1141.39562691629</v>
      </c>
      <c r="BL57" s="197" t="n">
        <f aca="false">SUM(1000*(BL53))/BL10</f>
        <v>1202.77880286088</v>
      </c>
      <c r="BM57" s="197" t="n">
        <f aca="false">SUM(1000*(BM53))/BM10</f>
        <v>907.812703642919</v>
      </c>
      <c r="BN57" s="197" t="n">
        <f aca="false">SUM(1000*(BN53))/BN10</f>
        <v>791.38760298889</v>
      </c>
      <c r="BO57" s="197" t="n">
        <f aca="false">SUM(1000*(BO53))/BO10</f>
        <v>874.215813128318</v>
      </c>
      <c r="BP57" s="197" t="n">
        <f aca="false">SUM(1000*(BP53))/BP10</f>
        <v>1149.63707409533</v>
      </c>
      <c r="BQ57" s="197" t="n">
        <f aca="false">SUM(1000*(BQ53))/BQ10</f>
        <v>1399.14044312801</v>
      </c>
      <c r="BR57" s="197" t="n">
        <f aca="false">SUM(1000*(BR53))/BR10</f>
        <v>1470.2956849367</v>
      </c>
      <c r="BS57" s="197" t="n">
        <f aca="false">SUM(1000*(BS53))/BS10</f>
        <v>1607.40508891987</v>
      </c>
      <c r="BT57" s="197" t="n">
        <f aca="false">SUM(1000*(BT53))/BT10</f>
        <v>1340.04777790745</v>
      </c>
      <c r="BU57" s="197" t="n">
        <f aca="false">SUM(1000*(BU53))/BU10</f>
        <v>928.821454828118</v>
      </c>
      <c r="BV57" s="199" t="n">
        <f aca="false">SUM(1000*(BV53))/BV10</f>
        <v>957.920099120406</v>
      </c>
      <c r="BW57" s="197" t="n">
        <f aca="false">SUM(1000*(BW53))/BW10</f>
        <v>1185.92806083799</v>
      </c>
      <c r="BX57" s="197" t="n">
        <f aca="false">SUM(1000*(BX53))/BX10</f>
        <v>1058.60408778774</v>
      </c>
      <c r="BY57" s="197" t="n">
        <f aca="false">SUM(1000*(BY53))/BY10</f>
        <v>873.840743718209</v>
      </c>
      <c r="BZ57" s="197" t="n">
        <f aca="false">SUM(1000*(BZ53))/BZ10</f>
        <v>825.73399775299</v>
      </c>
      <c r="CA57" s="197" t="n">
        <f aca="false">SUM(1000*(CA53))/CA10</f>
        <v>854.774532605527</v>
      </c>
      <c r="CB57" s="197" t="n">
        <f aca="false">SUM(1000*(CB53))/CB10</f>
        <v>1366.82701153334</v>
      </c>
      <c r="CC57" s="197" t="n">
        <f aca="false">SUM(1000*(CC53))/CC10</f>
        <v>1595.92412654565</v>
      </c>
      <c r="CD57" s="197" t="n">
        <f aca="false">SUM(1000*(CD53))/CD10</f>
        <v>1655.31631472291</v>
      </c>
      <c r="CE57" s="197" t="n">
        <f aca="false">SUM(1000*(CE53))/CE10</f>
        <v>1481.49605689623</v>
      </c>
      <c r="CF57" s="197" t="n">
        <f aca="false">SUM(1000*(CF53))/CF10</f>
        <v>942.118838667275</v>
      </c>
      <c r="CG57" s="197" t="n">
        <f aca="false">SUM(1000*(CG53))/CG10</f>
        <v>941.428329940247</v>
      </c>
      <c r="CH57" s="197" t="n">
        <f aca="false">SUM(1000*(CH53))/CH10</f>
        <v>939.989339891307</v>
      </c>
      <c r="CI57" s="254" t="n">
        <f aca="false">SUM(1000*(CI53))/CI10</f>
        <v>1178.06509560174</v>
      </c>
      <c r="CJ57" s="197" t="n">
        <f aca="false">SUM(1000*(CJ53))/CJ10</f>
        <v>964.064318775784</v>
      </c>
      <c r="CK57" s="197" t="n">
        <f aca="false">SUM(1000*(CK53))/CK10</f>
        <v>816.883456701362</v>
      </c>
      <c r="CL57" s="197" t="n">
        <f aca="false">SUM(1000*(CL53))/CL10</f>
        <v>819.819405272472</v>
      </c>
      <c r="CM57" s="197" t="n">
        <f aca="false">SUM(1000*(CM53))/CM10</f>
        <v>900.320752728898</v>
      </c>
      <c r="CN57" s="197" t="n">
        <f aca="false">SUM(1000*(CN53))/CN10</f>
        <v>1238.2201558551</v>
      </c>
      <c r="CO57" s="197" t="n">
        <f aca="false">SUM(1000*(CO53))/CO10</f>
        <v>1726.6372832203</v>
      </c>
      <c r="CP57" s="197" t="n">
        <f aca="false">SUM(1000*(CP53))/CP10</f>
        <v>1688.02616407974</v>
      </c>
      <c r="CQ57" s="197" t="n">
        <f aca="false">SUM(1000*(CQ53))/CQ10</f>
        <v>1560.37886145454</v>
      </c>
      <c r="CR57" s="197" t="n">
        <f aca="false">SUM(1000*(CR53))/CR10</f>
        <v>1095.39390512971</v>
      </c>
      <c r="CS57" s="197" t="n">
        <f aca="false">SUM(1000*(CS53))/CS10</f>
        <v>824.065878631489</v>
      </c>
      <c r="CT57" s="199" t="n">
        <f aca="false">SUM(1000*(CT53))/CT10</f>
        <v>972.793936227367</v>
      </c>
      <c r="CU57" s="197" t="n">
        <f aca="false">SUM(1000*(CU53))/CU10</f>
        <v>1380.38754616657</v>
      </c>
      <c r="CV57" s="197" t="n">
        <f aca="false">SUM(1000*(CV53))/CV10</f>
        <v>1137.34510249158</v>
      </c>
      <c r="CW57" s="197" t="n">
        <f aca="false">SUM(1000*(CW53))/CW10</f>
        <v>1031.35414599232</v>
      </c>
      <c r="CX57" s="197" t="n">
        <f aca="false">SUM(1000*(CX53))/CX10</f>
        <v>790.167602639307</v>
      </c>
      <c r="CY57" s="197" t="n">
        <f aca="false">SUM(1000*(CY53))/CY10</f>
        <v>836.71481838996</v>
      </c>
      <c r="CZ57" s="197" t="n">
        <f aca="false">SUM(1000*(CZ53))/CZ10</f>
        <v>1369.77857095538</v>
      </c>
      <c r="DA57" s="197" t="n">
        <f aca="false">SUM(1000*(DA53))/DA10</f>
        <v>1622.68221724145</v>
      </c>
      <c r="DB57" s="197" t="n">
        <f aca="false">SUM(1000*(DB53))/DB10</f>
        <v>1689.53333954126</v>
      </c>
      <c r="DC57" s="197" t="n">
        <f aca="false">SUM(1000*(DC53))/DC10</f>
        <v>1688.90386040678</v>
      </c>
      <c r="DD57" s="197" t="n">
        <f aca="false">SUM(1000*(DD53))/DD10</f>
        <v>1207.10338511932</v>
      </c>
      <c r="DE57" s="197" t="n">
        <f aca="false">SUM(1000*(DE53))/DE10</f>
        <v>870.507175856093</v>
      </c>
      <c r="DF57" s="199" t="n">
        <f aca="false">SUM(1000*(DF53))/DF10</f>
        <v>957.927624108968</v>
      </c>
      <c r="DG57" s="197" t="n">
        <f aca="false">SUM(1000*(DG53))/DG10</f>
        <v>1201.2187988901</v>
      </c>
      <c r="DH57" s="197" t="n">
        <f aca="false">SUM(1000*(DH53))/DH10</f>
        <v>1248.99680338773</v>
      </c>
      <c r="DI57" s="197" t="n">
        <f aca="false">SUM(1000*(DI53))/DI10</f>
        <v>849.158445460301</v>
      </c>
      <c r="DJ57" s="197" t="n">
        <f aca="false">SUM(1000*(DJ53))/DJ10</f>
        <v>821.471749525572</v>
      </c>
      <c r="DK57" s="197" t="n">
        <f aca="false">SUM(1000*(DK53))/DK10</f>
        <v>1010.02566262253</v>
      </c>
      <c r="DL57" s="197" t="n">
        <f aca="false">SUM(1000*(DL53))/DL10</f>
        <v>1427.19685394274</v>
      </c>
      <c r="DM57" s="197" t="n">
        <f aca="false">SUM(1000*(DM53))/DM10</f>
        <v>1844.44936665125</v>
      </c>
      <c r="DN57" s="197" t="n">
        <f aca="false">SUM(1000*(DN53))/DN10</f>
        <v>1923.66616552562</v>
      </c>
      <c r="DO57" s="197" t="n">
        <f aca="false">SUM(1000*(DO53))/DO10</f>
        <v>1815.66934877577</v>
      </c>
      <c r="DP57" s="197" t="n">
        <f aca="false">SUM(1000*(DP53))/DP10</f>
        <v>1261.51154957314</v>
      </c>
      <c r="DQ57" s="197" t="n">
        <f aca="false">SUM(1000*(DQ53))/DQ10</f>
        <v>886.30626394584</v>
      </c>
      <c r="DR57" s="197" t="n">
        <f aca="false">SUM(1000*(DR53))/DR10</f>
        <v>1004.6316680157</v>
      </c>
      <c r="DS57" s="197" t="n">
        <f aca="false">SUM(1000*(DS53))/DS10</f>
        <v>1136.83122589687</v>
      </c>
      <c r="DT57" s="197" t="n">
        <f aca="false">SUM(1000*(DT53))/DT10</f>
        <v>930.756955612971</v>
      </c>
      <c r="DU57" s="197" t="n">
        <f aca="false">SUM(1000*(DU53))/DU10</f>
        <v>821.379079612969</v>
      </c>
      <c r="DV57" s="197" t="n">
        <f aca="false">SUM(1000*(DV53))/DV10</f>
        <v>874.360444744795</v>
      </c>
      <c r="DW57" s="197" t="n">
        <f aca="false">SUM(1000*(DW53))/DW10</f>
        <v>1028.7311466617</v>
      </c>
      <c r="DX57" s="197" t="n">
        <f aca="false">SUM(1000*(DX53))/DX10</f>
        <v>1370.71050303681</v>
      </c>
      <c r="DY57" s="197" t="n">
        <f aca="false">SUM(1000*(DY53))/DY10</f>
        <v>1643.1942881208</v>
      </c>
      <c r="DZ57" s="197" t="n">
        <f aca="false">SUM(1000*(DZ53))/DZ10</f>
        <v>1707.83130180586</v>
      </c>
      <c r="EA57" s="197" t="n">
        <f aca="false">SUM(1000*(EA53))/EA10</f>
        <v>1630.84097760708</v>
      </c>
      <c r="EB57" s="197" t="n">
        <f aca="false">SUM(1000*(EB53))/EB10</f>
        <v>1190.43337555109</v>
      </c>
      <c r="EC57" s="197" t="n">
        <f aca="false">SUM(1000*(EC53))/EC10</f>
        <v>922.29051803466</v>
      </c>
      <c r="ED57" s="197" t="n">
        <f aca="false">SUM(1000*(ED53))/ED10</f>
        <v>899.663278435967</v>
      </c>
      <c r="EE57" s="197" t="n">
        <f aca="false">SUM(1000*(EE53))/EE10</f>
        <v>1192.99006569313</v>
      </c>
      <c r="EF57" s="197" t="n">
        <f aca="false">SUM(1000*(EF53))/EF10</f>
        <v>956.562458720368</v>
      </c>
      <c r="EG57" s="197" t="n">
        <f aca="false">SUM(1000*(EG53))/EG10</f>
        <v>847.978112888329</v>
      </c>
      <c r="EH57" s="197" t="n">
        <f aca="false">SUM(1000*(EH53))/EH10</f>
        <v>833.848182244956</v>
      </c>
      <c r="EI57" s="197" t="n">
        <f aca="false">SUM(1000*(EI53))/EI10</f>
        <v>852.484727272227</v>
      </c>
      <c r="EJ57" s="197" t="n">
        <f aca="false">SUM(1000*(EJ53))/EJ10</f>
        <v>1257.87746277355</v>
      </c>
      <c r="EK57" s="197" t="n">
        <f aca="false">SUM(1000*(EK53))/EK10</f>
        <v>1620.13995885687</v>
      </c>
      <c r="EL57" s="197" t="n">
        <f aca="false">SUM(1000*(EL53))/EL10</f>
        <v>1653.85858653163</v>
      </c>
      <c r="EM57" s="197" t="n">
        <f aca="false">SUM(1000*(EM53))/EM10</f>
        <v>1665.00273451896</v>
      </c>
      <c r="EN57" s="197" t="n">
        <f aca="false">SUM(1000*(EN53))/EN10</f>
        <v>1287.30353625178</v>
      </c>
      <c r="EO57" s="197" t="n">
        <f aca="false">SUM(1000*(EO53))/EO10</f>
        <v>859.006824443684</v>
      </c>
      <c r="EP57" s="197" t="n">
        <f aca="false">SUM(1000*(EP53))/EP10</f>
        <v>1127.97100027315</v>
      </c>
      <c r="EQ57" s="197" t="n">
        <f aca="false">SUM(1000*(EQ53))/EQ10</f>
        <v>1345.05525222761</v>
      </c>
      <c r="ER57" s="197" t="n">
        <f aca="false">SUM(1000*(ER53))/ER10</f>
        <v>1193.8138543394</v>
      </c>
      <c r="ES57" s="197" t="n">
        <f aca="false">SUM(1000*(ES53))/ES10</f>
        <v>1011.68209070946</v>
      </c>
      <c r="ET57" s="197" t="n">
        <f aca="false">SUM(1000*(ET53))/ET10</f>
        <v>823.72168994604</v>
      </c>
      <c r="EU57" s="197" t="n">
        <f aca="false">SUM(1000*(EU53))/EU10</f>
        <v>901.669158460843</v>
      </c>
      <c r="EV57" s="197" t="n">
        <f aca="false">SUM(1000*(EV53))/EV10</f>
        <v>1213.10638742603</v>
      </c>
      <c r="EW57" s="197" t="n">
        <f aca="false">SUM(1000*(EW53))/EW10</f>
        <v>1496.22123718005</v>
      </c>
      <c r="EX57" s="197" t="n">
        <f aca="false">SUM(1000*(EX53))/EX10</f>
        <v>1558.41536275892</v>
      </c>
      <c r="EY57" s="197" t="n">
        <f aca="false">SUM(1000*(EY53))/EY10</f>
        <v>1635.53863012111</v>
      </c>
      <c r="EZ57" s="197" t="n">
        <f aca="false">SUM(1000*(EZ53))/EZ10</f>
        <v>1198.01488873749</v>
      </c>
      <c r="FA57" s="197" t="n">
        <f aca="false">SUM(1000*(FA53))/FA10</f>
        <v>921.595053248707</v>
      </c>
      <c r="FB57" s="197" t="n">
        <f aca="false">SUM(1000*(FB53))/FB10</f>
        <v>951.191213226983</v>
      </c>
      <c r="FC57" s="197" t="n">
        <f aca="false">SUM(1000*(FC53))/FC10</f>
        <v>1204.83364419081</v>
      </c>
      <c r="FD57" s="197" t="n">
        <f aca="false">SUM(1000*(FD53))/FD10</f>
        <v>1104.92507062285</v>
      </c>
      <c r="FE57" s="197" t="n">
        <f aca="false">SUM(1000*(FE53))/FE10</f>
        <v>1073.66064097587</v>
      </c>
    </row>
    <row r="58" customFormat="false" ht="12.6" hidden="false" customHeight="true" outlineLevel="0" collapsed="false">
      <c r="B58" s="110"/>
      <c r="C58" s="139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1"/>
      <c r="O58" s="355"/>
      <c r="P58" s="131"/>
      <c r="Q58" s="131"/>
      <c r="U58" s="131"/>
      <c r="V58" s="131"/>
      <c r="W58" s="131"/>
      <c r="X58" s="131"/>
      <c r="Y58" s="131"/>
      <c r="Z58" s="356"/>
      <c r="AA58" s="355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356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3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3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3"/>
      <c r="BW58" s="131"/>
      <c r="BX58" s="131"/>
      <c r="BY58" s="131"/>
      <c r="BZ58" s="131"/>
      <c r="CA58" s="131"/>
      <c r="CB58" s="131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9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1"/>
      <c r="O59" s="355"/>
      <c r="P59" s="131"/>
      <c r="Q59" s="131"/>
      <c r="U59" s="131"/>
      <c r="V59" s="131"/>
      <c r="W59" s="131"/>
      <c r="X59" s="131"/>
      <c r="Y59" s="131"/>
      <c r="Z59" s="356"/>
      <c r="AA59" s="355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356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3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3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3"/>
      <c r="BW59" s="131"/>
      <c r="BX59" s="131"/>
      <c r="BY59" s="131"/>
      <c r="BZ59" s="131"/>
      <c r="CA59" s="131"/>
      <c r="CB59" s="131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3</v>
      </c>
      <c r="C60" s="139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1"/>
      <c r="O60" s="355"/>
      <c r="P60" s="131"/>
      <c r="Q60" s="131"/>
      <c r="U60" s="131"/>
      <c r="V60" s="131"/>
      <c r="W60" s="131"/>
      <c r="X60" s="131"/>
      <c r="Y60" s="131"/>
      <c r="Z60" s="356"/>
      <c r="AA60" s="355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356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3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3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3"/>
      <c r="BW60" s="131"/>
      <c r="BX60" s="131"/>
      <c r="BY60" s="131"/>
      <c r="BZ60" s="131"/>
      <c r="CA60" s="131"/>
      <c r="CB60" s="131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80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81" t="n">
        <f aca="false">SUM(Oncor!Z61,Centerpoint!Z61,'AEP Central'!Z61,TNMP!Z61,'AEP North'!Z61)</f>
        <v>3370188.93</v>
      </c>
      <c r="AA61" s="382" t="n">
        <f aca="false">SUM(Oncor!AA61,Centerpoint!AA61,'AEP Central'!AA61,TNMP!AA61,'AEP North'!AA61)</f>
        <v>3349906.65</v>
      </c>
      <c r="AB61" s="383" t="n">
        <f aca="false">SUM(Oncor!AB61,Centerpoint!AB61,'AEP Central'!AB61,TNMP!AB61,'AEP North'!AB61)</f>
        <v>3314815.12</v>
      </c>
      <c r="AC61" s="383" t="n">
        <f aca="false">SUM(Oncor!AC61,Centerpoint!AC61,'AEP Central'!AC61,TNMP!AC61,'AEP North'!AC61)</f>
        <v>3230434.23</v>
      </c>
      <c r="AD61" s="383" t="n">
        <f aca="false">SUM(Oncor!AD61,Centerpoint!AD61,'AEP Central'!AD61,TNMP!AD61,'AEP North'!AD61)</f>
        <v>3249240.21</v>
      </c>
      <c r="AE61" s="383" t="n">
        <f aca="false">SUM(Oncor!AE61,Centerpoint!AE61,'AEP Central'!AE61,TNMP!AE61,'AEP North'!AE61)</f>
        <v>3313704.64</v>
      </c>
      <c r="AF61" s="383" t="n">
        <f aca="false">SUM(Oncor!AF61,Centerpoint!AF61,'AEP Central'!AF61,TNMP!AF61,'AEP North'!AF61)</f>
        <v>3716874.51</v>
      </c>
      <c r="AG61" s="383" t="n">
        <f aca="false">SUM(Oncor!AG61,Centerpoint!AG61,'AEP Central'!AG61,TNMP!AG61,'AEP North'!AG61)</f>
        <v>3748586.06</v>
      </c>
      <c r="AH61" s="383" t="n">
        <f aca="false">SUM(Oncor!AH61,Centerpoint!AH61,'AEP Central'!AH61,TNMP!AH61,'AEP North'!AH61)</f>
        <v>3729674.17</v>
      </c>
      <c r="AI61" s="383" t="n">
        <f aca="false">SUM(Oncor!AI61,Centerpoint!AI61,'AEP Central'!AI61,TNMP!AI61,'AEP North'!AI61)</f>
        <v>3627175.65</v>
      </c>
      <c r="AJ61" s="383" t="n">
        <f aca="false">SUM(Oncor!AJ61,Centerpoint!AJ61,'AEP Central'!AJ61,TNMP!AJ61,'AEP North'!AJ61)</f>
        <v>3271804.922</v>
      </c>
      <c r="AK61" s="383" t="n">
        <f aca="false">SUM(Oncor!AK61,Centerpoint!AK61,'AEP Central'!AK61,TNMP!AK61,'AEP North'!AK61)</f>
        <v>2858561.879</v>
      </c>
      <c r="AL61" s="384" t="n">
        <f aca="false">SUM(Oncor!AL61,Centerpoint!AL61,'AEP Central'!AL61,TNMP!AL61,'AEP North'!AL61)</f>
        <v>2713127.548</v>
      </c>
      <c r="AM61" s="383" t="n">
        <f aca="false">SUM(Oncor!AM61,Centerpoint!AM61,'AEP Central'!AM61,TNMP!AM61,'AEP North'!AM61)</f>
        <v>2794066.75</v>
      </c>
      <c r="AN61" s="383" t="n">
        <f aca="false">SUM(Oncor!AN61,Centerpoint!AN61,'AEP Central'!AN61,TNMP!AN61,'AEP North'!AN61)</f>
        <v>2469939.03</v>
      </c>
      <c r="AO61" s="383" t="n">
        <f aca="false">SUM(Oncor!AO61,Centerpoint!AO61,'AEP Central'!AO61,TNMP!AO61,'AEP North'!AO61)</f>
        <v>2397923.13</v>
      </c>
      <c r="AP61" s="383" t="n">
        <f aca="false">SUM(Oncor!AP61,Centerpoint!AP61,'AEP Central'!AP61,TNMP!AP61,'AEP North'!AP61)</f>
        <v>2385828.28</v>
      </c>
      <c r="AQ61" s="383" t="n">
        <f aca="false">SUM(Oncor!AQ61,Centerpoint!AQ61,'AEP Central'!AQ61,TNMP!AQ61,'AEP North'!AQ61)</f>
        <v>2427388.05</v>
      </c>
      <c r="AR61" s="383" t="n">
        <f aca="false">SUM(Oncor!AR61,Centerpoint!AR61,'AEP Central'!AR61,TNMP!AR61,'AEP North'!AR61)</f>
        <v>2837159.76</v>
      </c>
      <c r="AS61" s="383" t="n">
        <f aca="false">SUM(Oncor!AS61,Centerpoint!AS61,'AEP Central'!AS61,TNMP!AS61,'AEP North'!AS61)</f>
        <v>3008251.55</v>
      </c>
      <c r="AT61" s="383" t="n">
        <f aca="false">SUM(Oncor!AT61,Centerpoint!AT61,'AEP Central'!AT61,TNMP!AT61,'AEP North'!AT61)</f>
        <v>2884123.87</v>
      </c>
      <c r="AU61" s="383" t="n">
        <f aca="false">SUM(Oncor!AU61,Centerpoint!AU61,'AEP Central'!AU61,TNMP!AU61,'AEP North'!AU61)</f>
        <v>2970279.28</v>
      </c>
      <c r="AV61" s="383" t="n">
        <f aca="false">SUM(Oncor!AV61,Centerpoint!AV61,'AEP Central'!AV61,TNMP!AV61,'AEP North'!AV61)</f>
        <v>2655609.95</v>
      </c>
      <c r="AW61" s="383" t="n">
        <f aca="false">SUM(Oncor!AW61,Centerpoint!AW61,'AEP Central'!AW61,TNMP!AW61,'AEP North'!AW61)</f>
        <v>2227857.53</v>
      </c>
      <c r="AX61" s="385" t="n">
        <f aca="false">SUM(Oncor!AX61,Centerpoint!AX61,'AEP Central'!AX61,TNMP!AX61,'AEP North'!AX61)</f>
        <v>2190931.95</v>
      </c>
      <c r="AY61" s="383" t="n">
        <f aca="false">SUM(Oncor!AY61,Centerpoint!AY61,'AEP Central'!AY61,TNMP!AY61,'AEP North'!AY61)</f>
        <v>2157024.36</v>
      </c>
      <c r="AZ61" s="383" t="n">
        <f aca="false">SUM(Oncor!AZ61,Centerpoint!AZ61,'AEP Central'!AZ61,TNMP!AZ61,'AEP North'!AZ61)</f>
        <v>2029975.64</v>
      </c>
      <c r="BA61" s="383" t="n">
        <f aca="false">SUM(Oncor!BA61,Centerpoint!BA61,'AEP Central'!BA61,TNMP!BA61,'AEP North'!BA61)</f>
        <v>2086692.54</v>
      </c>
      <c r="BB61" s="383" t="n">
        <f aca="false">SUM(Oncor!BB61,Centerpoint!BB61,'AEP Central'!BB61,TNMP!BB61,'AEP North'!BB61)</f>
        <v>2190554.78</v>
      </c>
      <c r="BC61" s="383" t="n">
        <f aca="false">SUM(Oncor!BC61,Centerpoint!BC61,'AEP Central'!BC61,TNMP!BC61,'AEP North'!BC61)</f>
        <v>2331407.29</v>
      </c>
      <c r="BD61" s="383" t="n">
        <f aca="false">SUM(Oncor!BD61,Centerpoint!BD61,'AEP Central'!BD61,TNMP!BD61,'AEP North'!BD61)</f>
        <v>2611465.24</v>
      </c>
      <c r="BE61" s="383" t="n">
        <f aca="false">SUM(Oncor!BE61,Centerpoint!BE61,'AEP Central'!BE61,TNMP!BE61,'AEP North'!BE61)</f>
        <v>2642678.82</v>
      </c>
      <c r="BF61" s="383" t="n">
        <f aca="false">SUM(Oncor!BF61,Centerpoint!BF61,'AEP Central'!BF61,TNMP!BF61,'AEP North'!BF61)</f>
        <v>2799804.52</v>
      </c>
      <c r="BG61" s="383" t="n">
        <f aca="false">SUM(Oncor!BG61,Centerpoint!BG61,'AEP Central'!BG61,TNMP!BG61,'AEP North'!BG61)</f>
        <v>2763045.87</v>
      </c>
      <c r="BH61" s="383" t="n">
        <f aca="false">SUM(Oncor!BH61,Centerpoint!BH61,'AEP Central'!BH61,TNMP!BH61,'AEP North'!BH61)</f>
        <v>2361712.81</v>
      </c>
      <c r="BI61" s="383" t="n">
        <f aca="false">SUM(Oncor!BI61,Centerpoint!BI61,'AEP Central'!BI61,TNMP!BI61,'AEP North'!BI61)</f>
        <v>2037513.24</v>
      </c>
      <c r="BJ61" s="385" t="n">
        <f aca="false">SUM(Oncor!BJ61,Centerpoint!BJ61,'AEP Central'!BJ61,TNMP!BJ61,'AEP North'!BJ61)</f>
        <v>1962198.88</v>
      </c>
      <c r="BK61" s="383" t="n">
        <f aca="false">SUM(Oncor!BK61,Centerpoint!BK61,'AEP Central'!BK61,TNMP!BK61,'AEP North'!BK61)</f>
        <v>2037203.67</v>
      </c>
      <c r="BL61" s="383" t="n">
        <f aca="false">SUM(Oncor!BL61,Centerpoint!BL61,'AEP Central'!BL61,TNMP!BL61,'AEP North'!BL61)</f>
        <v>2010781.39</v>
      </c>
      <c r="BM61" s="383" t="n">
        <f aca="false">SUM(Oncor!BM61,Centerpoint!BM61,'AEP Central'!BM61,TNMP!BM61,'AEP North'!BM61)</f>
        <v>1931314.11</v>
      </c>
      <c r="BN61" s="383" t="n">
        <f aca="false">SUM(Oncor!BN61,Centerpoint!BN61,'AEP Central'!BN61,TNMP!BN61,'AEP North'!BN61)</f>
        <v>1915934.118</v>
      </c>
      <c r="BO61" s="383" t="n">
        <f aca="false">SUM(Oncor!BO61,Centerpoint!BO61,'AEP Central'!BO61,TNMP!BO61,'AEP North'!BO61)</f>
        <v>1990884.611</v>
      </c>
      <c r="BP61" s="383" t="n">
        <f aca="false">SUM(Oncor!BP61,Centerpoint!BP61,'AEP Central'!BP61,TNMP!BP61,'AEP North'!BP61)</f>
        <v>2198786.056</v>
      </c>
      <c r="BQ61" s="383" t="n">
        <f aca="false">SUM(Oncor!BQ61,Centerpoint!BQ61,'AEP Central'!BQ61,TNMP!BQ61,'AEP North'!BQ61)</f>
        <v>2371731.31</v>
      </c>
      <c r="BR61" s="383" t="n">
        <f aca="false">SUM(Oncor!BR61,Centerpoint!BR61,'AEP Central'!BR61,TNMP!BR61,'AEP North'!BR61)</f>
        <v>2421796.89</v>
      </c>
      <c r="BS61" s="383" t="n">
        <f aca="false">SUM(Oncor!BS61,Centerpoint!BS61,'AEP Central'!BS61,TNMP!BS61,'AEP North'!BS61)</f>
        <v>2506545.72</v>
      </c>
      <c r="BT61" s="383" t="n">
        <f aca="false">SUM(Oncor!BT61,Centerpoint!BT61,'AEP Central'!BT61,TNMP!BT61,'AEP North'!BT61)</f>
        <v>2373338.53</v>
      </c>
      <c r="BU61" s="383" t="n">
        <f aca="false">SUM(Oncor!BU61,Centerpoint!BU61,'AEP Central'!BU61,TNMP!BU61,'AEP North'!BU61)</f>
        <v>2018111.91</v>
      </c>
      <c r="BV61" s="385" t="n">
        <f aca="false">SUM(Oncor!BV61,Centerpoint!BV61,'AEP Central'!BV61,TNMP!BV61,'AEP North'!BV61)</f>
        <v>1981108.47</v>
      </c>
      <c r="BW61" s="383" t="n">
        <f aca="false">SUM(Oncor!BW61,Centerpoint!BW61,'AEP Central'!BW61,TNMP!BW61,'AEP North'!BW61)</f>
        <v>1973995.12</v>
      </c>
      <c r="BX61" s="383" t="n">
        <f aca="false">SUM(Oncor!BX61,Centerpoint!BX61,'AEP Central'!BX61,TNMP!BX61,'AEP North'!BX61)</f>
        <v>1899742.54</v>
      </c>
      <c r="BY61" s="383" t="n">
        <f aca="false">SUM(Oncor!BY61,Centerpoint!BY61,'AEP Central'!BY61,TNMP!BY61,'AEP North'!BY61)</f>
        <v>1811442.31</v>
      </c>
      <c r="BZ61" s="383" t="n">
        <f aca="false">SUM(Oncor!BZ61,Centerpoint!BZ61,'AEP Central'!BZ61,TNMP!BZ61,'AEP North'!BZ61)</f>
        <v>1844559.91</v>
      </c>
      <c r="CA61" s="383" t="n">
        <f aca="false">SUM(Oncor!CA61,Centerpoint!CA61,'AEP Central'!CA61,TNMP!CA61,'AEP North'!CA61)</f>
        <v>1907103.11</v>
      </c>
      <c r="CB61" s="383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  <c r="EQ61" s="5" t="n">
        <f aca="false">SUM(Oncor!EQ61,Centerpoint!EQ61,'AEP Central'!EQ61,TNMP!EQ61,'AEP North'!EQ61)</f>
        <v>1242931.05</v>
      </c>
      <c r="ER61" s="5" t="n">
        <f aca="false">SUM(Oncor!ER61,Centerpoint!ER61,'AEP Central'!ER61,TNMP!ER61,'AEP North'!ER61)</f>
        <v>1147070.66</v>
      </c>
      <c r="ES61" s="5" t="n">
        <f aca="false">SUM(Oncor!ES61,Centerpoint!ES61,'AEP Central'!ES61,TNMP!ES61,'AEP North'!ES61)</f>
        <v>1082488.31</v>
      </c>
      <c r="ET61" s="5" t="n">
        <f aca="false">SUM(Oncor!ET61,Centerpoint!ET61,'AEP Central'!ET61,TNMP!ET61,'AEP North'!ET61)</f>
        <v>1060378.28</v>
      </c>
      <c r="EU61" s="5" t="n">
        <f aca="false">SUM(Oncor!EU61,Centerpoint!EU61,'AEP Central'!EU61,TNMP!EU61,'AEP North'!EU61)</f>
        <v>1157894.71</v>
      </c>
      <c r="EV61" s="5" t="n">
        <f aca="false">SUM(Oncor!EV61,Centerpoint!EV61,'AEP Central'!EV61,TNMP!EV61,'AEP North'!EV61)</f>
        <v>1282702.21</v>
      </c>
      <c r="EW61" s="5" t="n">
        <f aca="false">SUM(Oncor!EW61,Centerpoint!EW61,'AEP Central'!EW61,TNMP!EW61,'AEP North'!EW61)</f>
        <v>1378471.44</v>
      </c>
      <c r="EX61" s="5" t="n">
        <f aca="false">SUM(Oncor!EX61,Centerpoint!EX61,'AEP Central'!EX61,TNMP!EX61,'AEP North'!EX61)</f>
        <v>1428244.02</v>
      </c>
      <c r="EY61" s="5" t="n">
        <f aca="false">SUM(Oncor!EY61,Centerpoint!EY61,'AEP Central'!EY61,TNMP!EY61,'AEP North'!EY61)</f>
        <v>1481515.82</v>
      </c>
      <c r="EZ61" s="5" t="n">
        <f aca="false">SUM(Oncor!EZ61,Centerpoint!EZ61,'AEP Central'!EZ61,TNMP!EZ61,'AEP North'!EZ61)</f>
        <v>1312754.05</v>
      </c>
      <c r="FA61" s="5" t="n">
        <f aca="false">SUM(Oncor!FA61,Centerpoint!FA61,'AEP Central'!FA61,TNMP!FA61,'AEP North'!FA61)</f>
        <v>1186055.54</v>
      </c>
      <c r="FB61" s="5" t="n">
        <f aca="false">SUM(Oncor!FB61,Centerpoint!FB61,'AEP Central'!FB61,TNMP!FB61,'AEP North'!FB61)</f>
        <v>1119419.37</v>
      </c>
      <c r="FC61" s="5" t="n">
        <f aca="false">SUM(Oncor!FC61,Centerpoint!FC61,'AEP Central'!FC61,TNMP!FC61,'AEP North'!FC61)</f>
        <v>1196257.07</v>
      </c>
      <c r="FD61" s="5" t="n">
        <f aca="false">SUM(Oncor!FD61,Centerpoint!FD61,'AEP Central'!FD61,TNMP!FD61,'AEP North'!FD61)</f>
        <v>1176300.23</v>
      </c>
      <c r="FE61" s="5" t="n">
        <f aca="false">SUM(Oncor!FE61,Centerpoint!FE61,'AEP Central'!FE61,TNMP!FE61,'AEP North'!FE61)</f>
        <v>1132882.57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86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87" t="n">
        <f aca="false">SUM(Oncor!Z62,Centerpoint!Z62,'AEP Central'!Z62,TNMP!Z62,'AEP North'!Z62)</f>
        <v>2661767.04</v>
      </c>
      <c r="AA62" s="388" t="n">
        <f aca="false">SUM(Oncor!AA62,Centerpoint!AA62,'AEP Central'!AA62,TNMP!AA62,'AEP North'!AA62)</f>
        <v>2665110.89</v>
      </c>
      <c r="AB62" s="389" t="n">
        <f aca="false">SUM(Oncor!AB62,Centerpoint!AB62,'AEP Central'!AB62,TNMP!AB62,'AEP North'!AB62)</f>
        <v>2648872.75</v>
      </c>
      <c r="AC62" s="389" t="n">
        <f aca="false">SUM(Oncor!AC62,Centerpoint!AC62,'AEP Central'!AC62,TNMP!AC62,'AEP North'!AC62)</f>
        <v>2666191.8</v>
      </c>
      <c r="AD62" s="389" t="n">
        <f aca="false">SUM(Oncor!AD62,Centerpoint!AD62,'AEP Central'!AD62,TNMP!AD62,'AEP North'!AD62)</f>
        <v>2903189.18</v>
      </c>
      <c r="AE62" s="389" t="n">
        <f aca="false">SUM(Oncor!AE62,Centerpoint!AE62,'AEP Central'!AE62,TNMP!AE62,'AEP North'!AE62)</f>
        <v>3023524.43</v>
      </c>
      <c r="AF62" s="389" t="n">
        <f aca="false">SUM(Oncor!AF62,Centerpoint!AF62,'AEP Central'!AF62,TNMP!AF62,'AEP North'!AF62)</f>
        <v>3526125.22</v>
      </c>
      <c r="AG62" s="389" t="n">
        <f aca="false">SUM(Oncor!AG62,Centerpoint!AG62,'AEP Central'!AG62,TNMP!AG62,'AEP North'!AG62)</f>
        <v>3802799.01</v>
      </c>
      <c r="AH62" s="389" t="n">
        <f aca="false">SUM(Oncor!AH62,Centerpoint!AH62,'AEP Central'!AH62,TNMP!AH62,'AEP North'!AH62)</f>
        <v>4009618.99</v>
      </c>
      <c r="AI62" s="389" t="n">
        <f aca="false">SUM(Oncor!AI62,Centerpoint!AI62,'AEP Central'!AI62,TNMP!AI62,'AEP North'!AI62)</f>
        <v>4111368.05</v>
      </c>
      <c r="AJ62" s="389" t="n">
        <f aca="false">SUM(Oncor!AJ62,Centerpoint!AJ62,'AEP Central'!AJ62,TNMP!AJ62,'AEP North'!AJ62)</f>
        <v>3916204.569</v>
      </c>
      <c r="AK62" s="389" t="n">
        <f aca="false">SUM(Oncor!AK62,Centerpoint!AK62,'AEP Central'!AK62,TNMP!AK62,'AEP North'!AK62)</f>
        <v>3611382.782</v>
      </c>
      <c r="AL62" s="390" t="n">
        <f aca="false">SUM(Oncor!AL62,Centerpoint!AL62,'AEP Central'!AL62,TNMP!AL62,'AEP North'!AL62)</f>
        <v>3381093.956</v>
      </c>
      <c r="AM62" s="389" t="n">
        <f aca="false">SUM(Oncor!AM62,Centerpoint!AM62,'AEP Central'!AM62,TNMP!AM62,'AEP North'!AM62)</f>
        <v>3555177.34</v>
      </c>
      <c r="AN62" s="389" t="n">
        <f aca="false">SUM(Oncor!AN62,Centerpoint!AN62,'AEP Central'!AN62,TNMP!AN62,'AEP North'!AN62)</f>
        <v>3386481.8</v>
      </c>
      <c r="AO62" s="389" t="n">
        <f aca="false">SUM(Oncor!AO62,Centerpoint!AO62,'AEP Central'!AO62,TNMP!AO62,'AEP North'!AO62)</f>
        <v>3553759.98</v>
      </c>
      <c r="AP62" s="389" t="n">
        <f aca="false">SUM(Oncor!AP62,Centerpoint!AP62,'AEP Central'!AP62,TNMP!AP62,'AEP North'!AP62)</f>
        <v>3713252.52</v>
      </c>
      <c r="AQ62" s="389" t="n">
        <f aca="false">SUM(Oncor!AQ62,Centerpoint!AQ62,'AEP Central'!AQ62,TNMP!AQ62,'AEP North'!AQ62)</f>
        <v>3925381.7</v>
      </c>
      <c r="AR62" s="389" t="n">
        <f aca="false">SUM(Oncor!AR62,Centerpoint!AR62,'AEP Central'!AR62,TNMP!AR62,'AEP North'!AR62)</f>
        <v>4648262.59</v>
      </c>
      <c r="AS62" s="389" t="n">
        <f aca="false">SUM(Oncor!AS62,Centerpoint!AS62,'AEP Central'!AS62,TNMP!AS62,'AEP North'!AS62)</f>
        <v>5078074</v>
      </c>
      <c r="AT62" s="389" t="n">
        <f aca="false">SUM(Oncor!AT62,Centerpoint!AT62,'AEP Central'!AT62,TNMP!AT62,'AEP North'!AT62)</f>
        <v>5192219.24</v>
      </c>
      <c r="AU62" s="389" t="n">
        <f aca="false">SUM(Oncor!AU62,Centerpoint!AU62,'AEP Central'!AU62,TNMP!AU62,'AEP North'!AU62)</f>
        <v>5555208.52</v>
      </c>
      <c r="AV62" s="389" t="n">
        <f aca="false">SUM(Oncor!AV62,Centerpoint!AV62,'AEP Central'!AV62,TNMP!AV62,'AEP North'!AV62)</f>
        <v>4999607.95</v>
      </c>
      <c r="AW62" s="389" t="n">
        <f aca="false">SUM(Oncor!AW62,Centerpoint!AW62,'AEP Central'!AW62,TNMP!AW62,'AEP North'!AW62)</f>
        <v>4307671.45</v>
      </c>
      <c r="AX62" s="391" t="n">
        <f aca="false">SUM(Oncor!AX62,Centerpoint!AX62,'AEP Central'!AX62,TNMP!AX62,'AEP North'!AX62)</f>
        <v>4138821.9</v>
      </c>
      <c r="AY62" s="389" t="n">
        <f aca="false">SUM(Oncor!AY62,Centerpoint!AY62,'AEP Central'!AY62,TNMP!AY62,'AEP North'!AY62)</f>
        <v>4132847.11</v>
      </c>
      <c r="AZ62" s="389" t="n">
        <f aca="false">SUM(Oncor!AZ62,Centerpoint!AZ62,'AEP Central'!AZ62,TNMP!AZ62,'AEP North'!AZ62)</f>
        <v>3859570.16</v>
      </c>
      <c r="BA62" s="389" t="n">
        <f aca="false">SUM(Oncor!BA62,Centerpoint!BA62,'AEP Central'!BA62,TNMP!BA62,'AEP North'!BA62)</f>
        <v>4124890.2</v>
      </c>
      <c r="BB62" s="389" t="n">
        <f aca="false">SUM(Oncor!BB62,Centerpoint!BB62,'AEP Central'!BB62,TNMP!BB62,'AEP North'!BB62)</f>
        <v>4321602.01</v>
      </c>
      <c r="BC62" s="389" t="n">
        <f aca="false">SUM(Oncor!BC62,Centerpoint!BC62,'AEP Central'!BC62,TNMP!BC62,'AEP North'!BC62)</f>
        <v>4612278.92</v>
      </c>
      <c r="BD62" s="389" t="n">
        <f aca="false">SUM(Oncor!BD62,Centerpoint!BD62,'AEP Central'!BD62,TNMP!BD62,'AEP North'!BD62)</f>
        <v>5201279.68</v>
      </c>
      <c r="BE62" s="389" t="n">
        <f aca="false">SUM(Oncor!BE62,Centerpoint!BE62,'AEP Central'!BE62,TNMP!BE62,'AEP North'!BE62)</f>
        <v>5327662.36</v>
      </c>
      <c r="BF62" s="389" t="n">
        <f aca="false">SUM(Oncor!BF62,Centerpoint!BF62,'AEP Central'!BF62,TNMP!BF62,'AEP North'!BF62)</f>
        <v>5633047.03</v>
      </c>
      <c r="BG62" s="389" t="n">
        <f aca="false">SUM(Oncor!BG62,Centerpoint!BG62,'AEP Central'!BG62,TNMP!BG62,'AEP North'!BG62)</f>
        <v>5732247.04</v>
      </c>
      <c r="BH62" s="389" t="n">
        <f aca="false">SUM(Oncor!BH62,Centerpoint!BH62,'AEP Central'!BH62,TNMP!BH62,'AEP North'!BH62)</f>
        <v>5231307.97</v>
      </c>
      <c r="BI62" s="389" t="n">
        <f aca="false">SUM(Oncor!BI62,Centerpoint!BI62,'AEP Central'!BI62,TNMP!BI62,'AEP North'!BI62)</f>
        <v>4627927.75</v>
      </c>
      <c r="BJ62" s="391" t="n">
        <f aca="false">SUM(Oncor!BJ62,Centerpoint!BJ62,'AEP Central'!BJ62,TNMP!BJ62,'AEP North'!BJ62)</f>
        <v>4505108.24</v>
      </c>
      <c r="BK62" s="389" t="n">
        <f aca="false">SUM(Oncor!BK62,Centerpoint!BK62,'AEP Central'!BK62,TNMP!BK62,'AEP North'!BK62)</f>
        <v>4428693.53</v>
      </c>
      <c r="BL62" s="389" t="n">
        <f aca="false">SUM(Oncor!BL62,Centerpoint!BL62,'AEP Central'!BL62,TNMP!BL62,'AEP North'!BL62)</f>
        <v>4370531.82</v>
      </c>
      <c r="BM62" s="389" t="n">
        <f aca="false">SUM(Oncor!BM62,Centerpoint!BM62,'AEP Central'!BM62,TNMP!BM62,'AEP North'!BM62)</f>
        <v>4317221.75</v>
      </c>
      <c r="BN62" s="389" t="n">
        <f aca="false">SUM(Oncor!BN62,Centerpoint!BN62,'AEP Central'!BN62,TNMP!BN62,'AEP North'!BN62)</f>
        <v>4426710.904</v>
      </c>
      <c r="BO62" s="389" t="n">
        <f aca="false">SUM(Oncor!BO62,Centerpoint!BO62,'AEP Central'!BO62,TNMP!BO62,'AEP North'!BO62)</f>
        <v>4684887.2</v>
      </c>
      <c r="BP62" s="389" t="n">
        <f aca="false">SUM(Oncor!BP62,Centerpoint!BP62,'AEP Central'!BP62,TNMP!BP62,'AEP North'!BP62)</f>
        <v>5137794.121</v>
      </c>
      <c r="BQ62" s="389" t="n">
        <f aca="false">SUM(Oncor!BQ62,Centerpoint!BQ62,'AEP Central'!BQ62,TNMP!BQ62,'AEP North'!BQ62)</f>
        <v>5457671.53</v>
      </c>
      <c r="BR62" s="389" t="n">
        <f aca="false">SUM(Oncor!BR62,Centerpoint!BR62,'AEP Central'!BR62,TNMP!BR62,'AEP North'!BR62)</f>
        <v>5554325.198</v>
      </c>
      <c r="BS62" s="389" t="n">
        <f aca="false">SUM(Oncor!BS62,Centerpoint!BS62,'AEP Central'!BS62,TNMP!BS62,'AEP North'!BS62)</f>
        <v>5822060.51</v>
      </c>
      <c r="BT62" s="389" t="n">
        <f aca="false">SUM(Oncor!BT62,Centerpoint!BT62,'AEP Central'!BT62,TNMP!BT62,'AEP North'!BT62)</f>
        <v>5553154.93</v>
      </c>
      <c r="BU62" s="389" t="n">
        <f aca="false">SUM(Oncor!BU62,Centerpoint!BU62,'AEP Central'!BU62,TNMP!BU62,'AEP North'!BU62)</f>
        <v>4825522.59</v>
      </c>
      <c r="BV62" s="391" t="n">
        <f aca="false">SUM(Oncor!BV62,Centerpoint!BV62,'AEP Central'!BV62,TNMP!BV62,'AEP North'!BV62)</f>
        <v>4816747.48</v>
      </c>
      <c r="BW62" s="389" t="n">
        <f aca="false">SUM(Oncor!BW62,Centerpoint!BW62,'AEP Central'!BW62,TNMP!BW62,'AEP North'!BW62)</f>
        <v>4802408.12</v>
      </c>
      <c r="BX62" s="389" t="n">
        <f aca="false">SUM(Oncor!BX62,Centerpoint!BX62,'AEP Central'!BX62,TNMP!BX62,'AEP North'!BX62)</f>
        <v>4557829.48</v>
      </c>
      <c r="BY62" s="389" t="n">
        <f aca="false">SUM(Oncor!BY62,Centerpoint!BY62,'AEP Central'!BY62,TNMP!BY62,'AEP North'!BY62)</f>
        <v>4470796.38</v>
      </c>
      <c r="BZ62" s="389" t="n">
        <f aca="false">SUM(Oncor!BZ62,Centerpoint!BZ62,'AEP Central'!BZ62,TNMP!BZ62,'AEP North'!BZ62)</f>
        <v>4618964.09</v>
      </c>
      <c r="CA62" s="389" t="n">
        <f aca="false">SUM(Oncor!CA62,Centerpoint!CA62,'AEP Central'!CA62,TNMP!CA62,'AEP North'!CA62)</f>
        <v>4790057.69</v>
      </c>
      <c r="CB62" s="389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  <c r="EQ62" s="23" t="n">
        <f aca="false">SUM(Oncor!EQ62,Centerpoint!EQ62,'AEP Central'!EQ62,TNMP!EQ62,'AEP North'!EQ62)</f>
        <v>6019971.06</v>
      </c>
      <c r="ER62" s="23" t="n">
        <f aca="false">SUM(Oncor!ER62,Centerpoint!ER62,'AEP Central'!ER62,TNMP!ER62,'AEP North'!ER62)</f>
        <v>5791469</v>
      </c>
      <c r="ES62" s="23" t="n">
        <f aca="false">SUM(Oncor!ES62,Centerpoint!ES62,'AEP Central'!ES62,TNMP!ES62,'AEP North'!ES62)</f>
        <v>5641580.47</v>
      </c>
      <c r="ET62" s="23" t="n">
        <f aca="false">SUM(Oncor!ET62,Centerpoint!ET62,'AEP Central'!ET62,TNMP!ET62,'AEP North'!ET62)</f>
        <v>5704880.13</v>
      </c>
      <c r="EU62" s="23" t="n">
        <f aca="false">SUM(Oncor!EU62,Centerpoint!EU62,'AEP Central'!EU62,TNMP!EU62,'AEP North'!EU62)</f>
        <v>6083710.2</v>
      </c>
      <c r="EV62" s="23" t="n">
        <f aca="false">SUM(Oncor!EV62,Centerpoint!EV62,'AEP Central'!EV62,TNMP!EV62,'AEP North'!EV62)</f>
        <v>6780824.05</v>
      </c>
      <c r="EW62" s="23" t="n">
        <f aca="false">SUM(Oncor!EW62,Centerpoint!EW62,'AEP Central'!EW62,TNMP!EW62,'AEP North'!EW62)</f>
        <v>7136630.63</v>
      </c>
      <c r="EX62" s="23" t="n">
        <f aca="false">SUM(Oncor!EX62,Centerpoint!EX62,'AEP Central'!EX62,TNMP!EX62,'AEP North'!EX62)</f>
        <v>7288401.84</v>
      </c>
      <c r="EY62" s="23" t="n">
        <f aca="false">SUM(Oncor!EY62,Centerpoint!EY62,'AEP Central'!EY62,TNMP!EY62,'AEP North'!EY62)</f>
        <v>7620567.88</v>
      </c>
      <c r="EZ62" s="23" t="n">
        <f aca="false">SUM(Oncor!EZ62,Centerpoint!EZ62,'AEP Central'!EZ62,TNMP!EZ62,'AEP North'!EZ62)</f>
        <v>6692116.48</v>
      </c>
      <c r="FA62" s="23" t="n">
        <f aca="false">SUM(Oncor!FA62,Centerpoint!FA62,'AEP Central'!FA62,TNMP!FA62,'AEP North'!FA62)</f>
        <v>6043643.96</v>
      </c>
      <c r="FB62" s="23" t="n">
        <f aca="false">SUM(Oncor!FB62,Centerpoint!FB62,'AEP Central'!FB62,TNMP!FB62,'AEP North'!FB62)</f>
        <v>5750494.43</v>
      </c>
      <c r="FC62" s="23" t="n">
        <f aca="false">SUM(Oncor!FC62,Centerpoint!FC62,'AEP Central'!FC62,TNMP!FC62,'AEP North'!FC62)</f>
        <v>5992247.91</v>
      </c>
      <c r="FD62" s="23" t="n">
        <f aca="false">SUM(Oncor!FD62,Centerpoint!FD62,'AEP Central'!FD62,TNMP!FD62,'AEP North'!FD62)</f>
        <v>5883788.04</v>
      </c>
      <c r="FE62" s="23" t="n">
        <f aca="false">SUM(Oncor!FE62,Centerpoint!FE62,'AEP Central'!FE62,TNMP!FE62,'AEP North'!FE62)</f>
        <v>5738856.23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92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93" t="n">
        <f aca="false">SUM(Z61:Z62)</f>
        <v>6031955.97</v>
      </c>
      <c r="AA63" s="392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94" t="n">
        <f aca="false">SUM(AD61:AD62)</f>
        <v>6152429.39</v>
      </c>
      <c r="AE63" s="394" t="n">
        <f aca="false">SUM(AE61:AE62)</f>
        <v>6337229.07</v>
      </c>
      <c r="AF63" s="394" t="n">
        <f aca="false">SUM(AF61:AF62)</f>
        <v>7242999.73</v>
      </c>
      <c r="AG63" s="394" t="n">
        <f aca="false">SUM(AG61:AG62)</f>
        <v>7551385.07</v>
      </c>
      <c r="AH63" s="394" t="n">
        <f aca="false">SUM(AH61:AH62)</f>
        <v>7739293.16</v>
      </c>
      <c r="AI63" s="394" t="n">
        <f aca="false">SUM(AI61:AI62)</f>
        <v>7738543.7</v>
      </c>
      <c r="AJ63" s="394" t="n">
        <f aca="false">SUM(AJ61:AJ62)</f>
        <v>7188009.491</v>
      </c>
      <c r="AK63" s="394" t="n">
        <f aca="false">SUM(AK61:AK62)</f>
        <v>6469944.661</v>
      </c>
      <c r="AL63" s="395" t="n">
        <f aca="false">SUM(AL61:AL62)</f>
        <v>6094221.504</v>
      </c>
      <c r="AM63" s="394" t="n">
        <f aca="false">SUM(AM61:AM62)</f>
        <v>6349244.09</v>
      </c>
      <c r="AN63" s="394" t="n">
        <f aca="false">SUM(AN61:AN62)</f>
        <v>5856420.83</v>
      </c>
      <c r="AO63" s="394" t="n">
        <f aca="false">SUM(AO61:AO62)</f>
        <v>5951683.11</v>
      </c>
      <c r="AP63" s="394" t="n">
        <f aca="false">SUM(AP61:AP62)</f>
        <v>6099080.8</v>
      </c>
      <c r="AQ63" s="394" t="n">
        <f aca="false">SUM(AQ61:AQ62)</f>
        <v>6352769.75</v>
      </c>
      <c r="AR63" s="394" t="n">
        <f aca="false">SUM(AR61:AR62)</f>
        <v>7485422.35</v>
      </c>
      <c r="AS63" s="394" t="n">
        <f aca="false">SUM(AS61:AS62)</f>
        <v>8086325.55</v>
      </c>
      <c r="AT63" s="394" t="n">
        <f aca="false">SUM(AT61:AT62)</f>
        <v>8076343.11</v>
      </c>
      <c r="AU63" s="394" t="n">
        <f aca="false">SUM(AU61:AU62)</f>
        <v>8525487.8</v>
      </c>
      <c r="AV63" s="394" t="n">
        <f aca="false">SUM(AV61:AV62)</f>
        <v>7655217.9</v>
      </c>
      <c r="AW63" s="394" t="n">
        <f aca="false">SUM(AW61:AW62)</f>
        <v>6535528.98</v>
      </c>
      <c r="AX63" s="396" t="n">
        <f aca="false">SUM(AX61:AX62)</f>
        <v>6329753.85</v>
      </c>
      <c r="AY63" s="394" t="n">
        <f aca="false">SUM(AY61:AY62)</f>
        <v>6289871.47</v>
      </c>
      <c r="AZ63" s="394" t="n">
        <f aca="false">SUM(AZ61:AZ62)</f>
        <v>5889545.8</v>
      </c>
      <c r="BA63" s="394" t="n">
        <f aca="false">SUM(BA61:BA62)</f>
        <v>6211582.74</v>
      </c>
      <c r="BB63" s="394" t="n">
        <f aca="false">SUM(BB61:BB62)</f>
        <v>6512156.79</v>
      </c>
      <c r="BC63" s="394" t="n">
        <f aca="false">SUM(BC61:BC62)</f>
        <v>6943686.21</v>
      </c>
      <c r="BD63" s="394" t="n">
        <f aca="false">SUM(BD61:BD62)</f>
        <v>7812744.92</v>
      </c>
      <c r="BE63" s="394" t="n">
        <f aca="false">SUM(BE61:BE62)</f>
        <v>7970341.18</v>
      </c>
      <c r="BF63" s="394" t="n">
        <f aca="false">SUM(BF61:BF62)</f>
        <v>8432851.55</v>
      </c>
      <c r="BG63" s="394" t="n">
        <f aca="false">SUM(BG61:BG62)</f>
        <v>8495292.91</v>
      </c>
      <c r="BH63" s="394" t="n">
        <f aca="false">SUM(BH61:BH62)</f>
        <v>7593020.78</v>
      </c>
      <c r="BI63" s="394" t="n">
        <f aca="false">SUM(BI61:BI62)</f>
        <v>6665440.99</v>
      </c>
      <c r="BJ63" s="396" t="n">
        <f aca="false">SUM(BJ61:BJ62)</f>
        <v>6467307.12</v>
      </c>
      <c r="BK63" s="394" t="n">
        <f aca="false">SUM(BK61:BK62)</f>
        <v>6465897.2</v>
      </c>
      <c r="BL63" s="394" t="n">
        <f aca="false">SUM(BL61:BL62)</f>
        <v>6381313.21</v>
      </c>
      <c r="BM63" s="394" t="n">
        <f aca="false">SUM(BM61:BM62)</f>
        <v>6248535.86</v>
      </c>
      <c r="BN63" s="394" t="n">
        <f aca="false">SUM(BN61:BN62)</f>
        <v>6342645.022</v>
      </c>
      <c r="BO63" s="394" t="n">
        <f aca="false">SUM(BO61:BO62)</f>
        <v>6675771.811</v>
      </c>
      <c r="BP63" s="394" t="n">
        <f aca="false">SUM(BP61:BP62)</f>
        <v>7336580.177</v>
      </c>
      <c r="BQ63" s="394" t="n">
        <f aca="false">SUM(BQ61:BQ62)</f>
        <v>7829402.84</v>
      </c>
      <c r="BR63" s="394" t="n">
        <f aca="false">SUM(BR61:BR62)</f>
        <v>7976122.088</v>
      </c>
      <c r="BS63" s="394" t="n">
        <f aca="false">SUM(BS61:BS62)</f>
        <v>8328606.23</v>
      </c>
      <c r="BT63" s="394" t="n">
        <f aca="false">SUM(BT61:BT62)</f>
        <v>7926493.46</v>
      </c>
      <c r="BU63" s="394" t="n">
        <f aca="false">SUM(BU61:BU62)</f>
        <v>6843634.5</v>
      </c>
      <c r="BV63" s="396" t="n">
        <f aca="false">SUM(BV61:BV62)</f>
        <v>6797855.95</v>
      </c>
      <c r="BW63" s="394" t="n">
        <f aca="false">SUM(BW61:BW62)</f>
        <v>6776403.24</v>
      </c>
      <c r="BX63" s="394" t="n">
        <f aca="false">SUM(BX61:BX62)</f>
        <v>6457572.02</v>
      </c>
      <c r="BY63" s="394" t="n">
        <f aca="false">SUM(BY61:BY62)</f>
        <v>6282238.69</v>
      </c>
      <c r="BZ63" s="394" t="n">
        <f aca="false">SUM(BZ61:BZ62)</f>
        <v>6463524</v>
      </c>
      <c r="CA63" s="394" t="n">
        <f aca="false">SUM(CA61:CA62)</f>
        <v>6697160.8</v>
      </c>
      <c r="CB63" s="394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  <c r="EQ63" s="10" t="n">
        <f aca="false">SUM(EQ61:EQ62)</f>
        <v>7262902.11</v>
      </c>
      <c r="ER63" s="10" t="n">
        <f aca="false">SUM(ER61:ER62)</f>
        <v>6938539.66</v>
      </c>
      <c r="ES63" s="10" t="n">
        <f aca="false">SUM(ES61:ES62)</f>
        <v>6724068.78</v>
      </c>
      <c r="ET63" s="10" t="n">
        <f aca="false">SUM(ET61:ET62)</f>
        <v>6765258.41</v>
      </c>
      <c r="EU63" s="10" t="n">
        <f aca="false">SUM(EU61:EU62)</f>
        <v>7241604.91</v>
      </c>
      <c r="EV63" s="10" t="n">
        <f aca="false">SUM(EV61:EV62)</f>
        <v>8063526.26</v>
      </c>
      <c r="EW63" s="10" t="n">
        <f aca="false">SUM(EW61:EW62)</f>
        <v>8515102.07</v>
      </c>
      <c r="EX63" s="10" t="n">
        <f aca="false">SUM(EX61:EX62)</f>
        <v>8716645.86</v>
      </c>
      <c r="EY63" s="10" t="n">
        <f aca="false">SUM(EY61:EY62)</f>
        <v>9102083.7</v>
      </c>
      <c r="EZ63" s="10" t="n">
        <f aca="false">SUM(EZ61:EZ62)</f>
        <v>8004870.53</v>
      </c>
      <c r="FA63" s="10" t="n">
        <f aca="false">SUM(FA61:FA62)</f>
        <v>7229699.5</v>
      </c>
      <c r="FB63" s="10" t="n">
        <f aca="false">SUM(FB61:FB62)</f>
        <v>6869913.8</v>
      </c>
      <c r="FC63" s="10" t="n">
        <f aca="false">SUM(FC61:FC62)</f>
        <v>7188504.98</v>
      </c>
      <c r="FD63" s="10" t="n">
        <f aca="false">SUM(FD61:FD62)</f>
        <v>7060088.27</v>
      </c>
      <c r="FE63" s="10" t="n">
        <f aca="false">SUM(FE61:FE62)</f>
        <v>6871738.8</v>
      </c>
    </row>
    <row r="64" customFormat="false" ht="12.75" hidden="false" customHeight="false" outlineLevel="0" collapsed="false">
      <c r="B64" s="110" t="s">
        <v>18</v>
      </c>
      <c r="C64" s="160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63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64" t="n">
        <f aca="false">SUM(Z61)/Z63</f>
        <v>0.558722402279074</v>
      </c>
      <c r="AA64" s="363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64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60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  <c r="EN64" s="112" t="n">
        <f aca="false">SUM(EN61)/EN63</f>
        <v>0.167934105496467</v>
      </c>
      <c r="EO64" s="112" t="n">
        <f aca="false">SUM(EO61)/EO63</f>
        <v>0.168155430899565</v>
      </c>
      <c r="EP64" s="112" t="n">
        <f aca="false">SUM(EP61)/EP63</f>
        <v>0.166972111765569</v>
      </c>
      <c r="EQ64" s="112" t="n">
        <f aca="false">SUM(EQ61)/EQ63</f>
        <v>0.171134214832478</v>
      </c>
      <c r="ER64" s="112" t="n">
        <f aca="false">SUM(ER61)/ER63</f>
        <v>0.165318743742685</v>
      </c>
      <c r="ES64" s="112" t="n">
        <f aca="false">SUM(ES61)/ES63</f>
        <v>0.16098709656566</v>
      </c>
      <c r="ET64" s="112" t="n">
        <f aca="false">SUM(ET61)/ET63</f>
        <v>0.156738769716854</v>
      </c>
      <c r="EU64" s="112" t="n">
        <f aca="false">SUM(EU61)/EU63</f>
        <v>0.159894764267111</v>
      </c>
      <c r="EV64" s="112" t="n">
        <f aca="false">SUM(EV61)/EV63</f>
        <v>0.159074599454458</v>
      </c>
      <c r="EW64" s="112" t="n">
        <f aca="false">SUM(EW61)/EW63</f>
        <v>0.161885486359179</v>
      </c>
      <c r="EX64" s="112" t="n">
        <f aca="false">SUM(EX61)/EX63</f>
        <v>0.163852477540025</v>
      </c>
      <c r="EY64" s="112" t="n">
        <f aca="false">SUM(EY61)/EY63</f>
        <v>0.162766666274449</v>
      </c>
      <c r="EZ64" s="112" t="n">
        <f aca="false">SUM(EZ61)/EZ63</f>
        <v>0.163994413785978</v>
      </c>
      <c r="FA64" s="112" t="n">
        <f aca="false">SUM(FA61)/FA63</f>
        <v>0.16405322793845</v>
      </c>
      <c r="FB64" s="112" t="n">
        <f aca="false">SUM(FB61)/FB63</f>
        <v>0.162945184261264</v>
      </c>
      <c r="FC64" s="112" t="n">
        <f aca="false">SUM(FC61)/FC63</f>
        <v>0.166412497915526</v>
      </c>
      <c r="FD64" s="112" t="n">
        <f aca="false">SUM(FD61)/FD63</f>
        <v>0.166612680325596</v>
      </c>
      <c r="FE64" s="112" t="n">
        <f aca="false">SUM(FE61)/FE63</f>
        <v>0.164861122195157</v>
      </c>
    </row>
    <row r="65" customFormat="false" ht="13.15" hidden="false" customHeight="true" outlineLevel="0" collapsed="false">
      <c r="B65" s="115" t="s">
        <v>19</v>
      </c>
      <c r="C65" s="163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65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66" t="n">
        <f aca="false">SUM(Z62/Z63)</f>
        <v>0.441277597720926</v>
      </c>
      <c r="AA65" s="365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66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3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  <c r="EN65" s="117" t="n">
        <f aca="false">SUM(EN62/EN63)</f>
        <v>0.832065894503533</v>
      </c>
      <c r="EO65" s="117" t="n">
        <f aca="false">SUM(EO62/EO63)</f>
        <v>0.831844569100435</v>
      </c>
      <c r="EP65" s="117" t="n">
        <f aca="false">SUM(EP62/EP63)</f>
        <v>0.833027888234431</v>
      </c>
      <c r="EQ65" s="117" t="n">
        <f aca="false">SUM(EQ62/EQ63)</f>
        <v>0.828865785167522</v>
      </c>
      <c r="ER65" s="117" t="n">
        <f aca="false">SUM(ER62/ER63)</f>
        <v>0.834681256257315</v>
      </c>
      <c r="ES65" s="117" t="n">
        <f aca="false">SUM(ES62/ES63)</f>
        <v>0.83901290343434</v>
      </c>
      <c r="ET65" s="117" t="n">
        <f aca="false">SUM(ET62/ET63)</f>
        <v>0.843261230283146</v>
      </c>
      <c r="EU65" s="117" t="n">
        <f aca="false">SUM(EU62/EU63)</f>
        <v>0.84010523573289</v>
      </c>
      <c r="EV65" s="117" t="n">
        <f aca="false">SUM(EV62/EV63)</f>
        <v>0.840925400545542</v>
      </c>
      <c r="EW65" s="117" t="n">
        <f aca="false">SUM(EW62/EW63)</f>
        <v>0.838114513640821</v>
      </c>
      <c r="EX65" s="117" t="n">
        <f aca="false">SUM(EX62/EX63)</f>
        <v>0.836147522459975</v>
      </c>
      <c r="EY65" s="117" t="n">
        <f aca="false">SUM(EY62/EY63)</f>
        <v>0.837233333725551</v>
      </c>
      <c r="EZ65" s="117" t="n">
        <f aca="false">SUM(EZ62/EZ63)</f>
        <v>0.836005586214022</v>
      </c>
      <c r="FA65" s="117" t="n">
        <f aca="false">SUM(FA62/FA63)</f>
        <v>0.83594677206155</v>
      </c>
      <c r="FB65" s="117" t="n">
        <f aca="false">SUM(FB62/FB63)</f>
        <v>0.837054815738736</v>
      </c>
      <c r="FC65" s="117" t="n">
        <f aca="false">SUM(FC62/FC63)</f>
        <v>0.833587502084474</v>
      </c>
      <c r="FD65" s="117" t="n">
        <f aca="false">SUM(FD62/FD63)</f>
        <v>0.833387319674404</v>
      </c>
      <c r="FE65" s="117" t="n">
        <f aca="false">SUM(FE62/FE63)</f>
        <v>0.835138877804843</v>
      </c>
    </row>
    <row r="66" customFormat="false" ht="12" hidden="false" customHeight="true" outlineLevel="0" collapsed="false">
      <c r="B66" s="397"/>
      <c r="C66" s="139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1"/>
      <c r="O66" s="355"/>
      <c r="P66" s="131"/>
      <c r="Q66" s="131"/>
      <c r="U66" s="131"/>
      <c r="V66" s="131"/>
      <c r="W66" s="131"/>
      <c r="X66" s="131"/>
      <c r="Y66" s="131"/>
      <c r="Z66" s="356"/>
      <c r="AA66" s="355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356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3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3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9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3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3"/>
      <c r="DG66" s="131"/>
      <c r="DH66" s="131"/>
      <c r="DI66" s="131"/>
      <c r="DJ66" s="131"/>
      <c r="DK66" s="131"/>
      <c r="DL66" s="131"/>
    </row>
    <row r="67" customFormat="false" ht="12.75" hidden="false" customHeight="false" outlineLevel="0" collapsed="false">
      <c r="B67" s="398" t="s">
        <v>30</v>
      </c>
      <c r="C67" s="254" t="n">
        <f aca="false">SUM(1000*(C63))/C18</f>
        <v>6406.38767075982</v>
      </c>
      <c r="D67" s="197" t="n">
        <f aca="false">SUM(1000*(D63))/D18</f>
        <v>6757.14516510524</v>
      </c>
      <c r="E67" s="197" t="n">
        <f aca="false">SUM(1000*(E63))/E18</f>
        <v>7917.72894854763</v>
      </c>
      <c r="F67" s="197" t="n">
        <f aca="false">SUM(1000*(F63))/F18</f>
        <v>8093.04165627897</v>
      </c>
      <c r="G67" s="197" t="n">
        <f aca="false">SUM(1000*(G63))/G18</f>
        <v>8749.57883532444</v>
      </c>
      <c r="H67" s="197" t="n">
        <f aca="false">SUM(1000*(H63))/H18</f>
        <v>9942.31287350164</v>
      </c>
      <c r="I67" s="197" t="n">
        <f aca="false">SUM(1000*(I63))/I18</f>
        <v>10991.1649253282</v>
      </c>
      <c r="J67" s="197" t="n">
        <f aca="false">SUM(1000*(J63))/J18</f>
        <v>9452.70730119328</v>
      </c>
      <c r="K67" s="197" t="n">
        <f aca="false">SUM(1000*(K63))/K18</f>
        <v>11891.3551602216</v>
      </c>
      <c r="L67" s="197" t="n">
        <f aca="false">SUM(1000*(L63))/L18</f>
        <v>9763.98634572482</v>
      </c>
      <c r="M67" s="197" t="n">
        <f aca="false">SUM(1000*(M63))/M18</f>
        <v>7573.89919434853</v>
      </c>
      <c r="N67" s="197" t="n">
        <f aca="false">SUM(1000*(N63))/N18</f>
        <v>7968.4501963221</v>
      </c>
      <c r="O67" s="197" t="n">
        <f aca="false">SUM(1000*(O63))/O18</f>
        <v>7939.07276044445</v>
      </c>
      <c r="P67" s="197" t="n">
        <f aca="false">SUM(1000*(P63))/P18</f>
        <v>8145.44250835592</v>
      </c>
      <c r="Q67" s="197" t="n">
        <f aca="false">SUM(1000*(Q63))/Q18</f>
        <v>7460.76294996768</v>
      </c>
      <c r="R67" s="197" t="n">
        <f aca="false">SUM(1000*(R63))/R18</f>
        <v>7606.1468177174</v>
      </c>
      <c r="S67" s="197" t="n">
        <f aca="false">SUM(1000*(S63))/S18</f>
        <v>8540.26274047175</v>
      </c>
      <c r="T67" s="197" t="n">
        <f aca="false">SUM(1000*(T63))/T18</f>
        <v>9540.45250657029</v>
      </c>
      <c r="U67" s="197" t="n">
        <f aca="false">SUM(1000*(U63))/U18</f>
        <v>9806.21909690549</v>
      </c>
      <c r="V67" s="197" t="n">
        <f aca="false">SUM(1000*(V63))/V18</f>
        <v>10396.687254378</v>
      </c>
      <c r="W67" s="197" t="n">
        <f aca="false">SUM(1000*(W63))/W18</f>
        <v>10163.5508083111</v>
      </c>
      <c r="X67" s="197" t="n">
        <f aca="false">SUM(1000*(X63))/X18</f>
        <v>9040.13522920641</v>
      </c>
      <c r="Y67" s="197" t="n">
        <f aca="false">SUM(1000*(Y63))/Y18</f>
        <v>8344.42774529229</v>
      </c>
      <c r="Z67" s="197" t="n">
        <f aca="false">SUM(1000*(Z63))/Z18</f>
        <v>7873.5266007576</v>
      </c>
      <c r="AA67" s="197" t="n">
        <f aca="false">SUM(1000*(AA63))/AA18</f>
        <v>7838.84162719021</v>
      </c>
      <c r="AB67" s="197" t="n">
        <f aca="false">SUM(1000*(AB63))/AB18</f>
        <v>7844.51147471118</v>
      </c>
      <c r="AC67" s="197" t="n">
        <f aca="false">SUM(1000*(AC63))/AC18</f>
        <v>7524.96915549612</v>
      </c>
      <c r="AD67" s="197" t="n">
        <f aca="false">SUM(1000*(AD63))/AD18</f>
        <v>7994.90268262764</v>
      </c>
      <c r="AE67" s="197" t="n">
        <f aca="false">SUM(1000*(AE63))/AE18</f>
        <v>8287.62128888319</v>
      </c>
      <c r="AF67" s="197" t="n">
        <f aca="false">SUM(1000*(AF63))/AF18</f>
        <v>9287.25445770279</v>
      </c>
      <c r="AG67" s="197" t="n">
        <f aca="false">SUM(1000*(AG63))/AG18</f>
        <v>9813.28939605409</v>
      </c>
      <c r="AH67" s="197" t="n">
        <f aca="false">SUM(1000*(AH63))/AH18</f>
        <v>9887.89268995687</v>
      </c>
      <c r="AI67" s="197" t="n">
        <f aca="false">SUM(1000*(AI63))/AI18</f>
        <v>9950.15461644193</v>
      </c>
      <c r="AJ67" s="197" t="n">
        <f aca="false">SUM(1000*(AJ63))/AJ18</f>
        <v>9251.81096237756</v>
      </c>
      <c r="AK67" s="197" t="n">
        <f aca="false">SUM(1000*(AK63))/AK18</f>
        <v>8368.04267738268</v>
      </c>
      <c r="AL67" s="197" t="n">
        <f aca="false">SUM(1000*(AL63))/AL18</f>
        <v>7922.5267755812</v>
      </c>
      <c r="AM67" s="197" t="n">
        <f aca="false">SUM(1000*(AM63))/AM18</f>
        <v>8220.42700815926</v>
      </c>
      <c r="AN67" s="197" t="n">
        <f aca="false">SUM(1000*(AN63))/AN18</f>
        <v>7758.6060286502</v>
      </c>
      <c r="AO67" s="197" t="n">
        <f aca="false">SUM(1000*(AO63))/AO18</f>
        <v>7736.01913050938</v>
      </c>
      <c r="AP67" s="197" t="n">
        <f aca="false">SUM(1000*(AP63))/AP18</f>
        <v>7882.84176622947</v>
      </c>
      <c r="AQ67" s="197" t="n">
        <f aca="false">SUM(1000*(AQ63))/AQ18</f>
        <v>8157.38788481911</v>
      </c>
      <c r="AR67" s="197" t="n">
        <f aca="false">SUM(1000*(AR63))/AR18</f>
        <v>9518.96927523847</v>
      </c>
      <c r="AS67" s="197" t="n">
        <f aca="false">SUM(1000*(AS63))/AS18</f>
        <v>10356.6875175305</v>
      </c>
      <c r="AT67" s="197" t="n">
        <f aca="false">SUM(1000*(AT63))/AT18</f>
        <v>10071.923535948</v>
      </c>
      <c r="AU67" s="197" t="n">
        <f aca="false">SUM(1000*(AU63))/AU18</f>
        <v>10769.7672979095</v>
      </c>
      <c r="AV67" s="197" t="n">
        <f aca="false">SUM(1000*(AV63))/AV18</f>
        <v>9682.91769438015</v>
      </c>
      <c r="AW67" s="197" t="n">
        <f aca="false">SUM(1000*(AW63))/AW18</f>
        <v>8315.6629470818</v>
      </c>
      <c r="AX67" s="199" t="n">
        <f aca="false">SUM(1000*(AX63))/AX18</f>
        <v>8023.64068156697</v>
      </c>
      <c r="AY67" s="197" t="n">
        <f aca="false">SUM(1000*(AY63))/AY18</f>
        <v>7888.53914814578</v>
      </c>
      <c r="AZ67" s="197" t="n">
        <f aca="false">SUM(1000*(AZ63))/AZ18</f>
        <v>7498.13588841302</v>
      </c>
      <c r="BA67" s="197" t="n">
        <f aca="false">SUM(1000*(BA63))/BA18</f>
        <v>7637.53307832194</v>
      </c>
      <c r="BB67" s="197" t="n">
        <f aca="false">SUM(1000*(BB63))/BB18</f>
        <v>8232.52374125821</v>
      </c>
      <c r="BC67" s="197" t="n">
        <f aca="false">SUM(1000*(BC63))/BC18</f>
        <v>8588.93013262481</v>
      </c>
      <c r="BD67" s="197" t="n">
        <f aca="false">SUM(1000*(BD63))/BD18</f>
        <v>9654.69697250552</v>
      </c>
      <c r="BE67" s="197" t="n">
        <f aca="false">SUM(1000*(BE63))/BE18</f>
        <v>9986.0942135755</v>
      </c>
      <c r="BF67" s="197" t="n">
        <f aca="false">SUM(1000*(BF63))/BF18</f>
        <v>10328.6176825422</v>
      </c>
      <c r="BG67" s="197" t="n">
        <f aca="false">SUM(1000*(BG63))/BG18</f>
        <v>10490.5284846</v>
      </c>
      <c r="BH67" s="197" t="n">
        <f aca="false">SUM(1000*(BH63))/BH18</f>
        <v>9324.16365194796</v>
      </c>
      <c r="BI67" s="197" t="n">
        <f aca="false">SUM(1000*(BI63))/BI18</f>
        <v>8299.04077404446</v>
      </c>
      <c r="BJ67" s="199" t="n">
        <f aca="false">SUM(1000*(BJ63))/BJ18</f>
        <v>8148.17858366763</v>
      </c>
      <c r="BK67" s="197" t="n">
        <f aca="false">SUM(1000*(BK63))/BK18</f>
        <v>7994.21529087982</v>
      </c>
      <c r="BL67" s="197" t="n">
        <f aca="false">SUM(1000*(BL63))/BL18</f>
        <v>7968.97137754911</v>
      </c>
      <c r="BM67" s="197" t="n">
        <f aca="false">SUM(1000*(BM63))/BM18</f>
        <v>7643.79619922566</v>
      </c>
      <c r="BN67" s="197" t="n">
        <f aca="false">SUM(1000*(BN63))/BN18</f>
        <v>7890.0297705755</v>
      </c>
      <c r="BO67" s="197" t="n">
        <f aca="false">SUM(1000*(BO63))/BO18</f>
        <v>8134.08269242954</v>
      </c>
      <c r="BP67" s="197" t="n">
        <f aca="false">SUM(1000*(BP63))/BP18</f>
        <v>8992.80262138588</v>
      </c>
      <c r="BQ67" s="197" t="n">
        <f aca="false">SUM(1000*(BQ63))/BQ18</f>
        <v>9593.66896989466</v>
      </c>
      <c r="BR67" s="197" t="n">
        <f aca="false">SUM(1000*(BR63))/BR18</f>
        <v>9643.81786811531</v>
      </c>
      <c r="BS67" s="197" t="n">
        <f aca="false">SUM(1000*(BS63))/BS18</f>
        <v>10358.9758569351</v>
      </c>
      <c r="BT67" s="197" t="n">
        <f aca="false">SUM(1000*(BT63))/BT18</f>
        <v>9691.89074253406</v>
      </c>
      <c r="BU67" s="197" t="n">
        <f aca="false">SUM(1000*(BU63))/BU18</f>
        <v>8469.01664317474</v>
      </c>
      <c r="BV67" s="199" t="n">
        <f aca="false">SUM(1000*(BV63))/BV18</f>
        <v>8314.17935182762</v>
      </c>
      <c r="BW67" s="197" t="n">
        <f aca="false">SUM(1000*(BW63))/BW18</f>
        <v>8295.75399215525</v>
      </c>
      <c r="BX67" s="197" t="n">
        <f aca="false">SUM(1000*(BX63))/BX18</f>
        <v>7908.06058431436</v>
      </c>
      <c r="BY67" s="197" t="n">
        <f aca="false">SUM(1000*(BY63))/BY18</f>
        <v>7679.03147892136</v>
      </c>
      <c r="BZ67" s="197" t="n">
        <f aca="false">SUM(1000*(BZ63))/BZ18</f>
        <v>7891.23841987801</v>
      </c>
      <c r="CA67" s="197" t="n">
        <f aca="false">SUM(1000*(CA63))/CA18</f>
        <v>8157.43061112877</v>
      </c>
      <c r="CB67" s="197" t="n">
        <f aca="false">SUM(1000*(CB63))/CB18</f>
        <v>9576.21656989825</v>
      </c>
      <c r="CC67" s="197" t="n">
        <f aca="false">SUM(1000*(CC63))/CC18</f>
        <v>10060.3964617035</v>
      </c>
      <c r="CD67" s="197" t="n">
        <f aca="false">SUM(1000*(CD63))/CD18</f>
        <v>10180.6466499655</v>
      </c>
      <c r="CE67" s="197" t="n">
        <f aca="false">SUM(1000*(CE63))/CE18</f>
        <v>9991.11565320488</v>
      </c>
      <c r="CF67" s="197" t="n">
        <f aca="false">SUM(1000*(CF63))/CF18</f>
        <v>7730.84429601122</v>
      </c>
      <c r="CG67" s="197" t="n">
        <f aca="false">SUM(1000*(CG63))/CG18</f>
        <v>8439.48752198402</v>
      </c>
      <c r="CH67" s="197" t="n">
        <f aca="false">SUM(1000*(CH63))/CH18</f>
        <v>8132.77204878855</v>
      </c>
      <c r="CI67" s="254" t="n">
        <f aca="false">SUM(1000*(CI63))/CI18</f>
        <v>8441.78992484322</v>
      </c>
      <c r="CJ67" s="197" t="n">
        <f aca="false">SUM(1000*(CJ63))/CJ18</f>
        <v>7571.87711955027</v>
      </c>
      <c r="CK67" s="197" t="n">
        <f aca="false">SUM(1000*(CK63))/CK18</f>
        <v>7479.15592235977</v>
      </c>
      <c r="CL67" s="197" t="n">
        <f aca="false">SUM(1000*(CL63))/CL18</f>
        <v>7694.73120904065</v>
      </c>
      <c r="CM67" s="197" t="n">
        <f aca="false">SUM(1000*(CM63))/CM18</f>
        <v>8137.81185855059</v>
      </c>
      <c r="CN67" s="197" t="n">
        <f aca="false">SUM(1000*(CN63))/CN18</f>
        <v>9058.09316760363</v>
      </c>
      <c r="CO67" s="197" t="n">
        <f aca="false">SUM(1000*(CO63))/CO18</f>
        <v>10095.7136799006</v>
      </c>
      <c r="CP67" s="197" t="n">
        <f aca="false">SUM(1000*(CP63))/CP18</f>
        <v>10093.6005962159</v>
      </c>
      <c r="CQ67" s="197" t="n">
        <f aca="false">SUM(1000*(CQ63))/CQ18</f>
        <v>9885.02616029457</v>
      </c>
      <c r="CR67" s="197" t="n">
        <f aca="false">SUM(1000*(CR63))/CR18</f>
        <v>8730.60136925286</v>
      </c>
      <c r="CS67" s="197" t="n">
        <f aca="false">SUM(1000*(CS63))/CS18</f>
        <v>7717.41689703589</v>
      </c>
      <c r="CT67" s="199" t="n">
        <f aca="false">SUM(1000*(CT63))/CT18</f>
        <v>7915.48794004072</v>
      </c>
      <c r="CU67" s="197" t="n">
        <f aca="false">SUM(1000*(CU63))/CU18</f>
        <v>8480.71317761498</v>
      </c>
      <c r="CV67" s="197" t="n">
        <f aca="false">SUM(1000*(CV63))/CV18</f>
        <v>7710.19687019158</v>
      </c>
      <c r="CW67" s="197" t="n">
        <f aca="false">SUM(1000*(CW63))/CW18</f>
        <v>7594.78028619256</v>
      </c>
      <c r="CX67" s="197" t="n">
        <f aca="false">SUM(1000*(CX63))/CX18</f>
        <v>7633.16708111681</v>
      </c>
      <c r="CY67" s="197" t="n">
        <f aca="false">SUM(1000*(CY63))/CY18</f>
        <v>7879.44820701463</v>
      </c>
      <c r="CZ67" s="197" t="n">
        <f aca="false">SUM(1000*(CZ63))/CZ18</f>
        <v>9464.05499557892</v>
      </c>
      <c r="DA67" s="197" t="n">
        <f aca="false">SUM(1000*(DA63))/DA18</f>
        <v>10037.2910574223</v>
      </c>
      <c r="DB67" s="197" t="n">
        <f aca="false">SUM(1000*(DB63))/DB18</f>
        <v>10088.6820490191</v>
      </c>
      <c r="DC67" s="197" t="n">
        <f aca="false">SUM(1000*(DC63))/DC18</f>
        <v>10371.5351656971</v>
      </c>
      <c r="DD67" s="197" t="n">
        <f aca="false">SUM(1000*(DD63))/DD18</f>
        <v>9056.8817718603</v>
      </c>
      <c r="DE67" s="197" t="n">
        <f aca="false">SUM(1000*(DE63))/DE18</f>
        <v>7975.07939654009</v>
      </c>
      <c r="DF67" s="199" t="n">
        <f aca="false">SUM(1000*(DF63))/DF18</f>
        <v>8041.39889638377</v>
      </c>
      <c r="DG67" s="197" t="n">
        <f aca="false">SUM(1000*(DG63))/DG18</f>
        <v>8325.97783072747</v>
      </c>
      <c r="DH67" s="197" t="n">
        <f aca="false">SUM(1000*(DH63))/DH18</f>
        <v>8020.79987014194</v>
      </c>
      <c r="DI67" s="197" t="n">
        <f aca="false">SUM(1000*(DI63))/DI18</f>
        <v>7560.06966973484</v>
      </c>
      <c r="DJ67" s="197" t="n">
        <f aca="false">SUM(1000*(DJ63))/DJ18</f>
        <v>7784.86255647264</v>
      </c>
      <c r="DK67" s="197" t="n">
        <f aca="false">SUM(1000*(DK63))/DK18</f>
        <v>8553.19187474005</v>
      </c>
      <c r="DL67" s="197" t="n">
        <f aca="false">SUM(1000*(DL63))/DL18</f>
        <v>9519.84284566252</v>
      </c>
      <c r="DM67" s="197" t="n">
        <f aca="false">SUM(1000*(DM63))/DM18</f>
        <v>10620.2272338366</v>
      </c>
      <c r="DN67" s="197" t="n">
        <f aca="false">SUM(1000*(DN63))/DN18</f>
        <v>10550.2268253976</v>
      </c>
      <c r="DO67" s="197" t="n">
        <f aca="false">SUM(1000*(DO63))/DO18</f>
        <v>10656.1393788972</v>
      </c>
      <c r="DP67" s="197" t="n">
        <f aca="false">SUM(1000*(DP63))/DP18</f>
        <v>9163.3707300131</v>
      </c>
      <c r="DQ67" s="197" t="n">
        <f aca="false">SUM(1000*(DQ63))/DQ18</f>
        <v>7935.93243692574</v>
      </c>
      <c r="DR67" s="197" t="n">
        <f aca="false">SUM(1000*(DR63))/DR18</f>
        <v>8115.39652034899</v>
      </c>
      <c r="DS67" s="197" t="n">
        <f aca="false">SUM(1000*(DS63))/DS18</f>
        <v>8080.12224599395</v>
      </c>
      <c r="DT67" s="197" t="n">
        <f aca="false">SUM(1000*(DT63))/DT18</f>
        <v>7527.99677736998</v>
      </c>
      <c r="DU67" s="197" t="n">
        <f aca="false">SUM(1000*(DU63))/DU18</f>
        <v>7385.19301243576</v>
      </c>
      <c r="DV67" s="197" t="n">
        <f aca="false">SUM(1000*(DV63))/DV18</f>
        <v>8013.47397558587</v>
      </c>
      <c r="DW67" s="197" t="n">
        <f aca="false">SUM(1000*(DW63))/DW18</f>
        <v>8432.94426113807</v>
      </c>
      <c r="DX67" s="197" t="n">
        <f aca="false">SUM(1000*(DX63))/DX18</f>
        <v>9356.93397653427</v>
      </c>
      <c r="DY67" s="197" t="n">
        <f aca="false">SUM(1000*(DY63))/DY18</f>
        <v>9814.61446306728</v>
      </c>
      <c r="DZ67" s="197" t="n">
        <f aca="false">SUM(1000*(DZ63))/DZ18</f>
        <v>9929.24148941865</v>
      </c>
      <c r="EA67" s="197" t="n">
        <f aca="false">SUM(1000*(EA63))/EA18</f>
        <v>10010.1566270087</v>
      </c>
      <c r="EB67" s="197" t="n">
        <f aca="false">SUM(1000*(EB63))/EB18</f>
        <v>8785.81966851034</v>
      </c>
      <c r="EC67" s="197" t="n">
        <f aca="false">SUM(1000*(EC63))/EC18</f>
        <v>8095.42803121919</v>
      </c>
      <c r="ED67" s="197" t="n">
        <f aca="false">SUM(1000*(ED63))/ED18</f>
        <v>7811.49042028593</v>
      </c>
      <c r="EE67" s="197" t="n">
        <f aca="false">SUM(1000*(EE63))/EE18</f>
        <v>7900.11566413206</v>
      </c>
      <c r="EF67" s="197" t="n">
        <f aca="false">SUM(1000*(EF63))/EF18</f>
        <v>7587.55909006114</v>
      </c>
      <c r="EG67" s="197" t="n">
        <f aca="false">SUM(1000*(EG63))/EG18</f>
        <v>7166.9284723034</v>
      </c>
      <c r="EH67" s="197" t="n">
        <f aca="false">SUM(1000*(EH63))/EH18</f>
        <v>7601.81545491191</v>
      </c>
      <c r="EI67" s="197" t="n">
        <f aca="false">SUM(1000*(EI63))/EI18</f>
        <v>7759.62224919692</v>
      </c>
      <c r="EJ67" s="197" t="n">
        <f aca="false">SUM(1000*(EJ63))/EJ18</f>
        <v>8929.33709604504</v>
      </c>
      <c r="EK67" s="197" t="n">
        <f aca="false">SUM(1000*(EK63))/EK18</f>
        <v>9664.25926519767</v>
      </c>
      <c r="EL67" s="197" t="n">
        <f aca="false">SUM(1000*(EL63))/EL18</f>
        <v>9791.53915963232</v>
      </c>
      <c r="EM67" s="197" t="n">
        <f aca="false">SUM(1000*(EM63))/EM18</f>
        <v>10067.814781429</v>
      </c>
      <c r="EN67" s="197" t="n">
        <f aca="false">SUM(1000*(EN63))/EN18</f>
        <v>9242.86301944169</v>
      </c>
      <c r="EO67" s="197" t="n">
        <f aca="false">SUM(1000*(EO63))/EO18</f>
        <v>7803.98765575529</v>
      </c>
      <c r="EP67" s="197" t="n">
        <f aca="false">SUM(1000*(EP63))/EP18</f>
        <v>8083.28713507747</v>
      </c>
      <c r="EQ67" s="197" t="n">
        <f aca="false">SUM(1000*(EQ63))/EQ18</f>
        <v>8359.79980179307</v>
      </c>
      <c r="ER67" s="197" t="n">
        <f aca="false">SUM(1000*(ER63))/ER18</f>
        <v>7922.23575096109</v>
      </c>
      <c r="ES67" s="197" t="n">
        <f aca="false">SUM(1000*(ES63))/ES18</f>
        <v>7666.46954935439</v>
      </c>
      <c r="ET67" s="197" t="n">
        <f aca="false">SUM(1000*(ET63))/ET18</f>
        <v>7675.37349788524</v>
      </c>
      <c r="EU67" s="197" t="n">
        <f aca="false">SUM(1000*(EU63))/EU18</f>
        <v>8197.36894474341</v>
      </c>
      <c r="EV67" s="197" t="n">
        <f aca="false">SUM(1000*(EV63))/EV18</f>
        <v>9118.18062159702</v>
      </c>
      <c r="EW67" s="197" t="n">
        <f aca="false">SUM(1000*(EW63))/EW18</f>
        <v>9600.52818620404</v>
      </c>
      <c r="EX67" s="197" t="n">
        <f aca="false">SUM(1000*(EX63))/EX18</f>
        <v>9818.68527678058</v>
      </c>
      <c r="EY67" s="197" t="n">
        <f aca="false">SUM(1000*(EY63))/EY18</f>
        <v>10243.1386119561</v>
      </c>
      <c r="EZ67" s="197" t="n">
        <f aca="false">SUM(1000*(EZ63))/EZ18</f>
        <v>9010.19167649681</v>
      </c>
      <c r="FA67" s="197" t="n">
        <f aca="false">SUM(1000*(FA63))/FA18</f>
        <v>8106.34384211819</v>
      </c>
      <c r="FB67" s="197" t="n">
        <f aca="false">SUM(1000*(FB63))/FB18</f>
        <v>7696.7787400428</v>
      </c>
      <c r="FC67" s="197" t="n">
        <f aca="false">SUM(1000*(FC63))/FC18</f>
        <v>8065.81568639331</v>
      </c>
      <c r="FD67" s="197" t="n">
        <f aca="false">SUM(1000*(FD63))/FD18</f>
        <v>7905.80371680108</v>
      </c>
      <c r="FE67" s="197" t="n">
        <f aca="false">SUM(1000*(FE63))/FE18</f>
        <v>7686.78386698405</v>
      </c>
    </row>
    <row r="68" customFormat="false" ht="17.45" hidden="false" customHeight="true" outlineLevel="0" collapsed="false">
      <c r="B68" s="399"/>
      <c r="C68" s="139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1"/>
      <c r="O68" s="355"/>
      <c r="P68" s="131"/>
      <c r="Q68" s="131"/>
      <c r="U68" s="131"/>
      <c r="V68" s="131"/>
      <c r="W68" s="131"/>
      <c r="X68" s="131"/>
      <c r="Y68" s="131"/>
      <c r="Z68" s="356"/>
      <c r="AA68" s="355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356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3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3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3"/>
      <c r="BW68" s="131"/>
      <c r="BX68" s="131"/>
      <c r="BY68" s="131"/>
      <c r="BZ68" s="131"/>
      <c r="CA68" s="131"/>
      <c r="CB68" s="131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400" t="s">
        <v>54</v>
      </c>
      <c r="C69" s="282"/>
      <c r="D69" s="138"/>
      <c r="E69" s="138"/>
      <c r="F69" s="138"/>
      <c r="G69" s="138"/>
      <c r="H69" s="264"/>
      <c r="I69" s="138"/>
      <c r="J69" s="138"/>
      <c r="K69" s="138"/>
      <c r="L69" s="138"/>
      <c r="M69" s="138"/>
      <c r="N69" s="138"/>
      <c r="O69" s="401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402"/>
      <c r="AA69" s="403"/>
      <c r="AB69" s="138"/>
      <c r="AC69" s="138"/>
      <c r="AD69" s="131"/>
      <c r="AE69" s="131"/>
      <c r="AF69" s="131"/>
      <c r="AG69" s="131"/>
      <c r="AH69" s="131"/>
      <c r="AI69" s="131"/>
      <c r="AJ69" s="131"/>
      <c r="AK69" s="131"/>
      <c r="AL69" s="356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3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3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3"/>
      <c r="BW69" s="131"/>
      <c r="BX69" s="131"/>
      <c r="BY69" s="131"/>
      <c r="BZ69" s="131"/>
      <c r="CA69" s="131"/>
      <c r="CB69" s="131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69" t="s">
        <v>23</v>
      </c>
      <c r="C70" s="268" t="s">
        <v>55</v>
      </c>
      <c r="D70" s="131"/>
      <c r="E70" s="131"/>
      <c r="F70" s="131"/>
      <c r="G70" s="131"/>
      <c r="H70" s="132"/>
      <c r="I70" s="131"/>
      <c r="J70" s="131"/>
      <c r="K70" s="131"/>
      <c r="L70" s="131"/>
      <c r="M70" s="131"/>
      <c r="N70" s="131"/>
      <c r="O70" s="368"/>
      <c r="P70" s="131"/>
      <c r="Q70" s="131"/>
      <c r="U70" s="131"/>
      <c r="V70" s="131"/>
      <c r="W70" s="131"/>
      <c r="X70" s="131"/>
      <c r="Y70" s="131"/>
      <c r="Z70" s="356"/>
      <c r="AA70" s="355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356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3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3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3"/>
      <c r="BW70" s="131"/>
      <c r="BX70" s="131"/>
      <c r="BY70" s="131"/>
      <c r="BZ70" s="131"/>
      <c r="CA70" s="131"/>
      <c r="CB70" s="131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80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81" t="n">
        <f aca="false">SUM(Oncor!Z71,Centerpoint!Z71,'AEP Central'!Z71,TNMP!Z71,'AEP North'!Z71)</f>
        <v>1422126.09</v>
      </c>
      <c r="AA71" s="380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81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  <c r="EQ71" s="5" t="n">
        <f aca="false">SUM(Oncor!EQ71,Centerpoint!EQ71,'AEP Central'!EQ71,TNMP!EQ71,'AEP North'!EQ71)</f>
        <v>622466.01</v>
      </c>
      <c r="ER71" s="5" t="n">
        <f aca="false">SUM(Oncor!ER71,Centerpoint!ER71,'AEP Central'!ER71,TNMP!ER71,'AEP North'!ER71)</f>
        <v>643041.79</v>
      </c>
      <c r="ES71" s="5" t="n">
        <f aca="false">SUM(Oncor!ES71,Centerpoint!ES71,'AEP Central'!ES71,TNMP!ES71,'AEP North'!ES71)</f>
        <v>634777.4</v>
      </c>
      <c r="ET71" s="5" t="n">
        <f aca="false">SUM(Oncor!ET71,Centerpoint!ET71,'AEP Central'!ET71,TNMP!ET71,'AEP North'!ET71)</f>
        <v>664967.42</v>
      </c>
      <c r="EU71" s="5" t="n">
        <f aca="false">SUM(Oncor!EU71,Centerpoint!EU71,'AEP Central'!EU71,TNMP!EU71,'AEP North'!EU71)</f>
        <v>699046.89</v>
      </c>
      <c r="EV71" s="5" t="n">
        <f aca="false">SUM(Oncor!EV71,Centerpoint!EV71,'AEP Central'!EV71,TNMP!EV71,'AEP North'!EV71)</f>
        <v>740058.6</v>
      </c>
      <c r="EW71" s="5" t="n">
        <f aca="false">SUM(Oncor!EW71,Centerpoint!EW71,'AEP Central'!EW71,TNMP!EW71,'AEP North'!EW71)</f>
        <v>681747.78</v>
      </c>
      <c r="EX71" s="5" t="n">
        <f aca="false">SUM(Oncor!EX71,Centerpoint!EX71,'AEP Central'!EX71,TNMP!EX71,'AEP North'!EX71)</f>
        <v>684836.01</v>
      </c>
      <c r="EY71" s="5" t="n">
        <f aca="false">SUM(Oncor!EY71,Centerpoint!EY71,'AEP Central'!EY71,TNMP!EY71,'AEP North'!EY71)</f>
        <v>677985.67</v>
      </c>
      <c r="EZ71" s="5" t="n">
        <f aca="false">SUM(Oncor!EZ71,Centerpoint!EZ71,'AEP Central'!EZ71,TNMP!EZ71,'AEP North'!EZ71)</f>
        <v>634023.88</v>
      </c>
      <c r="FA71" s="5" t="n">
        <f aca="false">SUM(Oncor!FA71,Centerpoint!FA71,'AEP Central'!FA71,TNMP!FA71,'AEP North'!FA71)</f>
        <v>659665.21</v>
      </c>
      <c r="FB71" s="5" t="n">
        <f aca="false">SUM(Oncor!FB71,Centerpoint!FB71,'AEP Central'!FB71,TNMP!FB71,'AEP North'!FB71)</f>
        <v>595562.26</v>
      </c>
      <c r="FC71" s="5" t="n">
        <f aca="false">SUM(Oncor!FC71,Centerpoint!FC71,'AEP Central'!FC71,TNMP!FC71,'AEP North'!FC71)</f>
        <v>610963.87</v>
      </c>
      <c r="FD71" s="5" t="n">
        <f aca="false">SUM(Oncor!FD71,Centerpoint!FD71,'AEP Central'!FD71,TNMP!FD71,'AEP North'!FD71)</f>
        <v>632135.2</v>
      </c>
      <c r="FE71" s="5" t="n">
        <f aca="false">SUM(Oncor!FE71,Centerpoint!FE71,'AEP Central'!FE71,TNMP!FE71,'AEP North'!FE71)</f>
        <v>657440.32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86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87" t="n">
        <f aca="false">SUM(Oncor!Z72,Centerpoint!Z72,'AEP Central'!Z72,TNMP!Z72,'AEP North'!Z72)</f>
        <v>2463559.57</v>
      </c>
      <c r="AA72" s="386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87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  <c r="EQ72" s="23" t="n">
        <f aca="false">SUM(Oncor!EQ72,Centerpoint!EQ72,'AEP Central'!EQ72,TNMP!EQ72,'AEP North'!EQ72)</f>
        <v>4009948.96</v>
      </c>
      <c r="ER72" s="23" t="n">
        <f aca="false">SUM(Oncor!ER72,Centerpoint!ER72,'AEP Central'!ER72,TNMP!ER72,'AEP North'!ER72)</f>
        <v>3987897.37</v>
      </c>
      <c r="ES72" s="23" t="n">
        <f aca="false">SUM(Oncor!ES72,Centerpoint!ES72,'AEP Central'!ES72,TNMP!ES72,'AEP North'!ES72)</f>
        <v>3807375.95</v>
      </c>
      <c r="ET72" s="23" t="n">
        <f aca="false">SUM(Oncor!ET72,Centerpoint!ET72,'AEP Central'!ET72,TNMP!ET72,'AEP North'!ET72)</f>
        <v>4269176.31</v>
      </c>
      <c r="EU72" s="23" t="n">
        <f aca="false">SUM(Oncor!EU72,Centerpoint!EU72,'AEP Central'!EU72,TNMP!EU72,'AEP North'!EU72)</f>
        <v>4169416.34</v>
      </c>
      <c r="EV72" s="23" t="n">
        <f aca="false">SUM(Oncor!EV72,Centerpoint!EV72,'AEP Central'!EV72,TNMP!EV72,'AEP North'!EV72)</f>
        <v>4568139.72</v>
      </c>
      <c r="EW72" s="23" t="n">
        <f aca="false">SUM(Oncor!EW72,Centerpoint!EW72,'AEP Central'!EW72,TNMP!EW72,'AEP North'!EW72)</f>
        <v>4454467.11</v>
      </c>
      <c r="EX72" s="23" t="n">
        <f aca="false">SUM(Oncor!EX72,Centerpoint!EX72,'AEP Central'!EX72,TNMP!EX72,'AEP North'!EX72)</f>
        <v>4611784.96</v>
      </c>
      <c r="EY72" s="23" t="n">
        <f aca="false">SUM(Oncor!EY72,Centerpoint!EY72,'AEP Central'!EY72,TNMP!EY72,'AEP North'!EY72)</f>
        <v>4789893.53</v>
      </c>
      <c r="EZ72" s="23" t="n">
        <f aca="false">SUM(Oncor!EZ72,Centerpoint!EZ72,'AEP Central'!EZ72,TNMP!EZ72,'AEP North'!EZ72)</f>
        <v>4651980.62</v>
      </c>
      <c r="FA72" s="23" t="n">
        <f aca="false">SUM(Oncor!FA72,Centerpoint!FA72,'AEP Central'!FA72,TNMP!FA72,'AEP North'!FA72)</f>
        <v>4416656.4</v>
      </c>
      <c r="FB72" s="23" t="n">
        <f aca="false">SUM(Oncor!FB72,Centerpoint!FB72,'AEP Central'!FB72,TNMP!FB72,'AEP North'!FB72)</f>
        <v>4695953.54</v>
      </c>
      <c r="FC72" s="23" t="n">
        <f aca="false">SUM(Oncor!FC72,Centerpoint!FC72,'AEP Central'!FC72,TNMP!FC72,'AEP North'!FC72)</f>
        <v>4390517.69</v>
      </c>
      <c r="FD72" s="23" t="n">
        <f aca="false">SUM(Oncor!FD72,Centerpoint!FD72,'AEP Central'!FD72,TNMP!FD72,'AEP North'!FD72)</f>
        <v>4049567.85</v>
      </c>
      <c r="FE72" s="23" t="n">
        <f aca="false">SUM(Oncor!FE72,Centerpoint!FE72,'AEP Central'!FE72,TNMP!FE72,'AEP North'!FE72)</f>
        <v>4320803.99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92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93" t="n">
        <f aca="false">SUM(Z71:Z72)</f>
        <v>3885685.66</v>
      </c>
      <c r="AA73" s="392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93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  <c r="EQ73" s="10" t="n">
        <f aca="false">SUM(EQ71:EQ72)</f>
        <v>4632414.97</v>
      </c>
      <c r="ER73" s="10" t="n">
        <f aca="false">SUM(ER71:ER72)</f>
        <v>4630939.16</v>
      </c>
      <c r="ES73" s="10" t="n">
        <f aca="false">SUM(ES71:ES72)</f>
        <v>4442153.35</v>
      </c>
      <c r="ET73" s="10" t="n">
        <f aca="false">SUM(ET71:ET72)</f>
        <v>4934143.73</v>
      </c>
      <c r="EU73" s="10" t="n">
        <f aca="false">SUM(EU71:EU72)</f>
        <v>4868463.23</v>
      </c>
      <c r="EV73" s="10" t="n">
        <f aca="false">SUM(EV71:EV72)</f>
        <v>5308198.32</v>
      </c>
      <c r="EW73" s="10" t="n">
        <f aca="false">SUM(EW71:EW72)</f>
        <v>5136214.89</v>
      </c>
      <c r="EX73" s="10" t="n">
        <f aca="false">SUM(EX71:EX72)</f>
        <v>5296620.97</v>
      </c>
      <c r="EY73" s="10" t="n">
        <f aca="false">SUM(EY71:EY72)</f>
        <v>5467879.2</v>
      </c>
      <c r="EZ73" s="10" t="n">
        <f aca="false">SUM(EZ71:EZ72)</f>
        <v>5286004.5</v>
      </c>
      <c r="FA73" s="10" t="n">
        <f aca="false">SUM(FA71:FA72)</f>
        <v>5076321.61</v>
      </c>
      <c r="FB73" s="10" t="n">
        <f aca="false">SUM(FB71:FB72)</f>
        <v>5291515.8</v>
      </c>
      <c r="FC73" s="10" t="n">
        <f aca="false">SUM(FC71:FC72)</f>
        <v>5001481.56</v>
      </c>
      <c r="FD73" s="10" t="n">
        <f aca="false">SUM(FD71:FD72)</f>
        <v>4681703.05</v>
      </c>
      <c r="FE73" s="10" t="n">
        <f aca="false">SUM(FE71:FE72)</f>
        <v>4978244.31</v>
      </c>
    </row>
    <row r="74" customFormat="false" ht="12.75" hidden="false" customHeight="false" outlineLevel="0" collapsed="false">
      <c r="B74" s="369" t="s">
        <v>18</v>
      </c>
      <c r="C74" s="160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63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64" t="n">
        <f aca="false">SUM(Z71)/Z73</f>
        <v>0.365991028208906</v>
      </c>
      <c r="AA74" s="363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64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60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  <c r="EN74" s="112" t="n">
        <f aca="false">SUM(EN71)/EN73</f>
        <v>0.145031513787256</v>
      </c>
      <c r="EO74" s="112" t="n">
        <f aca="false">SUM(EO71)/EO73</f>
        <v>0.139944519232093</v>
      </c>
      <c r="EP74" s="112" t="n">
        <f aca="false">SUM(EP71)/EP73</f>
        <v>0.134348391436244</v>
      </c>
      <c r="EQ74" s="112" t="n">
        <f aca="false">SUM(EQ71)/EQ73</f>
        <v>0.134371815571609</v>
      </c>
      <c r="ER74" s="112" t="n">
        <f aca="false">SUM(ER71)/ER73</f>
        <v>0.138857749536921</v>
      </c>
      <c r="ES74" s="112" t="n">
        <f aca="false">SUM(ES71)/ES73</f>
        <v>0.142898578681441</v>
      </c>
      <c r="ET74" s="112" t="n">
        <f aca="false">SUM(ET71)/ET73</f>
        <v>0.134768554867371</v>
      </c>
      <c r="EU74" s="112" t="n">
        <f aca="false">SUM(EU71)/EU73</f>
        <v>0.143586765879713</v>
      </c>
      <c r="EV74" s="112" t="n">
        <f aca="false">SUM(EV71)/EV73</f>
        <v>0.139418038925117</v>
      </c>
      <c r="EW74" s="112" t="n">
        <f aca="false">SUM(EW71)/EW73</f>
        <v>0.132733500174873</v>
      </c>
      <c r="EX74" s="112" t="n">
        <f aca="false">SUM(EX71)/EX73</f>
        <v>0.129296775034291</v>
      </c>
      <c r="EY74" s="112" t="n">
        <f aca="false">SUM(EY71)/EY73</f>
        <v>0.123994266369308</v>
      </c>
      <c r="EZ74" s="112" t="n">
        <f aca="false">SUM(EZ71)/EZ73</f>
        <v>0.119943878216524</v>
      </c>
      <c r="FA74" s="112" t="n">
        <f aca="false">SUM(FA71)/FA73</f>
        <v>0.129949451725144</v>
      </c>
      <c r="FB74" s="112" t="n">
        <f aca="false">SUM(FB71)/FB73</f>
        <v>0.112550407578864</v>
      </c>
      <c r="FC74" s="112" t="n">
        <f aca="false">SUM(FC71)/FC73</f>
        <v>0.122156577540196</v>
      </c>
      <c r="FD74" s="112" t="n">
        <f aca="false">SUM(FD71)/FD73</f>
        <v>0.135022489305468</v>
      </c>
      <c r="FE74" s="112" t="n">
        <f aca="false">SUM(FE71)/FE73</f>
        <v>0.132062686975682</v>
      </c>
    </row>
    <row r="75" customFormat="false" ht="13.5" hidden="false" customHeight="false" outlineLevel="0" collapsed="false">
      <c r="B75" s="371" t="s">
        <v>19</v>
      </c>
      <c r="C75" s="163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65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66" t="n">
        <f aca="false">SUM(Z72/Z73)</f>
        <v>0.634008971791095</v>
      </c>
      <c r="AA75" s="365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66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3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  <c r="EN75" s="117" t="n">
        <f aca="false">SUM(EN72/EN73)</f>
        <v>0.854968486212744</v>
      </c>
      <c r="EO75" s="117" t="n">
        <f aca="false">SUM(EO72/EO73)</f>
        <v>0.860055480767908</v>
      </c>
      <c r="EP75" s="117" t="n">
        <f aca="false">SUM(EP72/EP73)</f>
        <v>0.865651608563756</v>
      </c>
      <c r="EQ75" s="117" t="n">
        <f aca="false">SUM(EQ72/EQ73)</f>
        <v>0.865628184428391</v>
      </c>
      <c r="ER75" s="117" t="n">
        <f aca="false">SUM(ER72/ER73)</f>
        <v>0.861142250463079</v>
      </c>
      <c r="ES75" s="117" t="n">
        <f aca="false">SUM(ES72/ES73)</f>
        <v>0.857101421318559</v>
      </c>
      <c r="ET75" s="117" t="n">
        <f aca="false">SUM(ET72/ET73)</f>
        <v>0.865231445132629</v>
      </c>
      <c r="EU75" s="117" t="n">
        <f aca="false">SUM(EU72/EU73)</f>
        <v>0.856413234120287</v>
      </c>
      <c r="EV75" s="117" t="n">
        <f aca="false">SUM(EV72/EV73)</f>
        <v>0.860581961074883</v>
      </c>
      <c r="EW75" s="117" t="n">
        <f aca="false">SUM(EW72/EW73)</f>
        <v>0.867266499825127</v>
      </c>
      <c r="EX75" s="117" t="n">
        <f aca="false">SUM(EX72/EX73)</f>
        <v>0.870703224965709</v>
      </c>
      <c r="EY75" s="117" t="n">
        <f aca="false">SUM(EY72/EY73)</f>
        <v>0.876005733630692</v>
      </c>
      <c r="EZ75" s="117" t="n">
        <f aca="false">SUM(EZ72/EZ73)</f>
        <v>0.880056121783476</v>
      </c>
      <c r="FA75" s="117" t="n">
        <f aca="false">SUM(FA72/FA73)</f>
        <v>0.870050548274856</v>
      </c>
      <c r="FB75" s="117" t="n">
        <f aca="false">SUM(FB72/FB73)</f>
        <v>0.887449592421136</v>
      </c>
      <c r="FC75" s="117" t="n">
        <f aca="false">SUM(FC72/FC73)</f>
        <v>0.877843422459804</v>
      </c>
      <c r="FD75" s="117" t="n">
        <f aca="false">SUM(FD72/FD73)</f>
        <v>0.864977510694532</v>
      </c>
      <c r="FE75" s="117" t="n">
        <f aca="false">SUM(FE72/FE73)</f>
        <v>0.867937313024318</v>
      </c>
    </row>
    <row r="76" customFormat="false" ht="12.75" hidden="false" customHeight="false" outlineLevel="0" collapsed="false">
      <c r="B76" s="369"/>
      <c r="C76" s="139"/>
      <c r="D76" s="131"/>
      <c r="E76" s="131"/>
      <c r="F76" s="131"/>
      <c r="G76" s="131"/>
      <c r="H76" s="132"/>
      <c r="I76" s="131"/>
      <c r="J76" s="131"/>
      <c r="K76" s="131"/>
      <c r="L76" s="131"/>
      <c r="M76" s="131"/>
      <c r="N76" s="131"/>
      <c r="O76" s="355"/>
      <c r="P76" s="131"/>
      <c r="Q76" s="131"/>
      <c r="U76" s="131"/>
      <c r="V76" s="131"/>
      <c r="W76" s="131"/>
      <c r="X76" s="131"/>
      <c r="Y76" s="131"/>
      <c r="Z76" s="356"/>
      <c r="AA76" s="355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356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3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3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3"/>
      <c r="BW76" s="131"/>
      <c r="BX76" s="131"/>
      <c r="BY76" s="131"/>
      <c r="BZ76" s="131"/>
      <c r="CA76" s="131"/>
      <c r="CB76" s="131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69" t="s">
        <v>32</v>
      </c>
      <c r="C77" s="268"/>
      <c r="D77" s="131"/>
      <c r="E77" s="131"/>
      <c r="F77" s="131"/>
      <c r="G77" s="131"/>
      <c r="H77" s="132"/>
      <c r="I77" s="131"/>
      <c r="J77" s="131"/>
      <c r="K77" s="131"/>
      <c r="L77" s="131"/>
      <c r="M77" s="131"/>
      <c r="N77" s="131"/>
      <c r="O77" s="368"/>
      <c r="P77" s="131"/>
      <c r="Q77" s="131"/>
      <c r="U77" s="131"/>
      <c r="V77" s="131"/>
      <c r="W77" s="131"/>
      <c r="X77" s="131"/>
      <c r="Y77" s="131"/>
      <c r="Z77" s="356"/>
      <c r="AA77" s="355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356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3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3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3"/>
      <c r="BW77" s="131"/>
      <c r="BX77" s="131"/>
      <c r="BY77" s="131"/>
      <c r="BZ77" s="131"/>
      <c r="CA77" s="131"/>
      <c r="CB77" s="131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80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81" t="n">
        <f aca="false">SUM(Oncor!Z78,Centerpoint!Z78,'AEP Central'!Z78,TNMP!Z78,'AEP North'!Z78)</f>
        <v>77630.51</v>
      </c>
      <c r="AA78" s="380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81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  <c r="EQ78" s="5" t="n">
        <f aca="false">SUM(Oncor!EQ78,Centerpoint!EQ78,'AEP Central'!EQ78,TNMP!EQ78,'AEP North'!EQ78)</f>
        <v>30881.72</v>
      </c>
      <c r="ER78" s="5" t="n">
        <f aca="false">SUM(Oncor!ER78,Centerpoint!ER78,'AEP Central'!ER78,TNMP!ER78,'AEP North'!ER78)</f>
        <v>30765.75</v>
      </c>
      <c r="ES78" s="5" t="n">
        <f aca="false">SUM(Oncor!ES78,Centerpoint!ES78,'AEP Central'!ES78,TNMP!ES78,'AEP North'!ES78)</f>
        <v>30778.54</v>
      </c>
      <c r="ET78" s="5" t="n">
        <f aca="false">SUM(Oncor!ET78,Centerpoint!ET78,'AEP Central'!ET78,TNMP!ET78,'AEP North'!ET78)</f>
        <v>30791.66</v>
      </c>
      <c r="EU78" s="5" t="n">
        <f aca="false">SUM(Oncor!EU78,Centerpoint!EU78,'AEP Central'!EU78,TNMP!EU78,'AEP North'!EU78)</f>
        <v>30763.55</v>
      </c>
      <c r="EV78" s="5" t="n">
        <f aca="false">SUM(Oncor!EV78,Centerpoint!EV78,'AEP Central'!EV78,TNMP!EV78,'AEP North'!EV78)</f>
        <v>30815.4</v>
      </c>
      <c r="EW78" s="5" t="n">
        <f aca="false">SUM(Oncor!EW78,Centerpoint!EW78,'AEP Central'!EW78,TNMP!EW78,'AEP North'!EW78)</f>
        <v>30783.76</v>
      </c>
      <c r="EX78" s="5" t="n">
        <f aca="false">SUM(Oncor!EX78,Centerpoint!EX78,'AEP Central'!EX78,TNMP!EX78,'AEP North'!EX78)</f>
        <v>30654.08</v>
      </c>
      <c r="EY78" s="5" t="n">
        <f aca="false">SUM(Oncor!EY78,Centerpoint!EY78,'AEP Central'!EY78,TNMP!EY78,'AEP North'!EY78)</f>
        <v>30722.81</v>
      </c>
      <c r="EZ78" s="5" t="n">
        <f aca="false">SUM(Oncor!EZ78,Centerpoint!EZ78,'AEP Central'!EZ78,TNMP!EZ78,'AEP North'!EZ78)</f>
        <v>30565.48</v>
      </c>
      <c r="FA78" s="5" t="n">
        <f aca="false">SUM(Oncor!FA78,Centerpoint!FA78,'AEP Central'!FA78,TNMP!FA78,'AEP North'!FA78)</f>
        <v>29937.62</v>
      </c>
      <c r="FB78" s="5" t="n">
        <f aca="false">SUM(Oncor!FB78,Centerpoint!FB78,'AEP Central'!FB78,TNMP!FB78,'AEP North'!FB78)</f>
        <v>31550.75</v>
      </c>
      <c r="FC78" s="5" t="n">
        <f aca="false">SUM(Oncor!FC78,Centerpoint!FC78,'AEP Central'!FC78,TNMP!FC78,'AEP North'!FC78)</f>
        <v>30718.24</v>
      </c>
      <c r="FD78" s="5" t="n">
        <f aca="false">SUM(Oncor!FD78,Centerpoint!FD78,'AEP Central'!FD78,TNMP!FD78,'AEP North'!FD78)</f>
        <v>30507.79</v>
      </c>
      <c r="FE78" s="5" t="n">
        <f aca="false">SUM(Oncor!FE78,Centerpoint!FE78,'AEP Central'!FE78,TNMP!FE78,'AEP North'!FE78)</f>
        <v>30665.64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86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87" t="n">
        <f aca="false">SUM(Oncor!Z79,Centerpoint!Z79,'AEP Central'!Z79,TNMP!Z79,'AEP North'!Z79)</f>
        <v>23958.93</v>
      </c>
      <c r="AA79" s="386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87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  <c r="EQ79" s="23" t="n">
        <f aca="false">SUM(Oncor!EQ79,Centerpoint!EQ79,'AEP Central'!EQ79,TNMP!EQ79,'AEP North'!EQ79)</f>
        <v>56043.83</v>
      </c>
      <c r="ER79" s="23" t="n">
        <f aca="false">SUM(Oncor!ER79,Centerpoint!ER79,'AEP Central'!ER79,TNMP!ER79,'AEP North'!ER79)</f>
        <v>56415.22</v>
      </c>
      <c r="ES79" s="23" t="n">
        <f aca="false">SUM(Oncor!ES79,Centerpoint!ES79,'AEP Central'!ES79,TNMP!ES79,'AEP North'!ES79)</f>
        <v>56113.33</v>
      </c>
      <c r="ET79" s="23" t="n">
        <f aca="false">SUM(Oncor!ET79,Centerpoint!ET79,'AEP Central'!ET79,TNMP!ET79,'AEP North'!ET79)</f>
        <v>57636.7</v>
      </c>
      <c r="EU79" s="23" t="n">
        <f aca="false">SUM(Oncor!EU79,Centerpoint!EU79,'AEP Central'!EU79,TNMP!EU79,'AEP North'!EU79)</f>
        <v>57526.97</v>
      </c>
      <c r="EV79" s="23" t="n">
        <f aca="false">SUM(Oncor!EV79,Centerpoint!EV79,'AEP Central'!EV79,TNMP!EV79,'AEP North'!EV79)</f>
        <v>57215.88</v>
      </c>
      <c r="EW79" s="23" t="n">
        <f aca="false">SUM(Oncor!EW79,Centerpoint!EW79,'AEP Central'!EW79,TNMP!EW79,'AEP North'!EW79)</f>
        <v>57224.49</v>
      </c>
      <c r="EX79" s="23" t="n">
        <f aca="false">SUM(Oncor!EX79,Centerpoint!EX79,'AEP Central'!EX79,TNMP!EX79,'AEP North'!EX79)</f>
        <v>57313.93</v>
      </c>
      <c r="EY79" s="23" t="n">
        <f aca="false">SUM(Oncor!EY79,Centerpoint!EY79,'AEP Central'!EY79,TNMP!EY79,'AEP North'!EY79)</f>
        <v>57423.68</v>
      </c>
      <c r="EZ79" s="23" t="n">
        <f aca="false">SUM(Oncor!EZ79,Centerpoint!EZ79,'AEP Central'!EZ79,TNMP!EZ79,'AEP North'!EZ79)</f>
        <v>58165.51</v>
      </c>
      <c r="FA79" s="23" t="n">
        <f aca="false">SUM(Oncor!FA79,Centerpoint!FA79,'AEP Central'!FA79,TNMP!FA79,'AEP North'!FA79)</f>
        <v>57398.32</v>
      </c>
      <c r="FB79" s="23" t="n">
        <f aca="false">SUM(Oncor!FB79,Centerpoint!FB79,'AEP Central'!FB79,TNMP!FB79,'AEP North'!FB79)</f>
        <v>57902.95</v>
      </c>
      <c r="FC79" s="23" t="n">
        <f aca="false">SUM(Oncor!FC79,Centerpoint!FC79,'AEP Central'!FC79,TNMP!FC79,'AEP North'!FC79)</f>
        <v>58432.27</v>
      </c>
      <c r="FD79" s="23" t="n">
        <f aca="false">SUM(Oncor!FD79,Centerpoint!FD79,'AEP Central'!FD79,TNMP!FD79,'AEP North'!FD79)</f>
        <v>57799.82</v>
      </c>
      <c r="FE79" s="23" t="n">
        <f aca="false">SUM(Oncor!FE79,Centerpoint!FE79,'AEP Central'!FE79,TNMP!FE79,'AEP North'!FE79)</f>
        <v>57938.57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92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93" t="n">
        <f aca="false">SUM(Z78:Z79)</f>
        <v>101589.44</v>
      </c>
      <c r="AA80" s="392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93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  <c r="EQ80" s="10" t="n">
        <f aca="false">SUM(EQ78:EQ79)</f>
        <v>86925.55</v>
      </c>
      <c r="ER80" s="10" t="n">
        <f aca="false">SUM(ER78:ER79)</f>
        <v>87180.97</v>
      </c>
      <c r="ES80" s="10" t="n">
        <f aca="false">SUM(ES78:ES79)</f>
        <v>86891.87</v>
      </c>
      <c r="ET80" s="10" t="n">
        <f aca="false">SUM(ET78:ET79)</f>
        <v>88428.36</v>
      </c>
      <c r="EU80" s="10" t="n">
        <f aca="false">SUM(EU78:EU79)</f>
        <v>88290.52</v>
      </c>
      <c r="EV80" s="10" t="n">
        <f aca="false">SUM(EV78:EV79)</f>
        <v>88031.28</v>
      </c>
      <c r="EW80" s="10" t="n">
        <f aca="false">SUM(EW78:EW79)</f>
        <v>88008.25</v>
      </c>
      <c r="EX80" s="10" t="n">
        <f aca="false">SUM(EX78:EX79)</f>
        <v>87968.01</v>
      </c>
      <c r="EY80" s="10" t="n">
        <f aca="false">SUM(EY78:EY79)</f>
        <v>88146.49</v>
      </c>
      <c r="EZ80" s="10" t="n">
        <f aca="false">SUM(EZ78:EZ79)</f>
        <v>88730.99</v>
      </c>
      <c r="FA80" s="10" t="n">
        <f aca="false">SUM(FA78:FA79)</f>
        <v>87335.94</v>
      </c>
      <c r="FB80" s="10" t="n">
        <f aca="false">SUM(FB78:FB79)</f>
        <v>89453.7</v>
      </c>
      <c r="FC80" s="10" t="n">
        <f aca="false">SUM(FC78:FC79)</f>
        <v>89150.51</v>
      </c>
      <c r="FD80" s="10" t="n">
        <f aca="false">SUM(FD78:FD79)</f>
        <v>88307.61</v>
      </c>
      <c r="FE80" s="10" t="n">
        <f aca="false">SUM(FE78:FE79)</f>
        <v>88604.21</v>
      </c>
    </row>
    <row r="81" customFormat="false" ht="12.75" hidden="false" customHeight="false" outlineLevel="0" collapsed="false">
      <c r="B81" s="369" t="s">
        <v>18</v>
      </c>
      <c r="C81" s="160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63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64" t="n">
        <f aca="false">SUM(Z78)/Z80</f>
        <v>0.764159247260345</v>
      </c>
      <c r="AA81" s="363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64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60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  <c r="EN81" s="112" t="n">
        <f aca="false">SUM(EN78)/EN80</f>
        <v>0.34875475870541</v>
      </c>
      <c r="EO81" s="112" t="n">
        <f aca="false">SUM(EO78)/EO80</f>
        <v>0.351445873555226</v>
      </c>
      <c r="EP81" s="112" t="n">
        <f aca="false">SUM(EP78)/EP80</f>
        <v>0.34950812724854</v>
      </c>
      <c r="EQ81" s="112" t="n">
        <f aca="false">SUM(EQ78)/EQ80</f>
        <v>0.355266316980451</v>
      </c>
      <c r="ER81" s="112" t="n">
        <f aca="false">SUM(ER78)/ER80</f>
        <v>0.352895247667008</v>
      </c>
      <c r="ES81" s="112" t="n">
        <f aca="false">SUM(ES78)/ES80</f>
        <v>0.354216568247409</v>
      </c>
      <c r="ET81" s="112" t="n">
        <f aca="false">SUM(ET78)/ET80</f>
        <v>0.34821023481607</v>
      </c>
      <c r="EU81" s="112" t="n">
        <f aca="false">SUM(EU78)/EU80</f>
        <v>0.348435483220622</v>
      </c>
      <c r="EV81" s="112" t="n">
        <f aca="false">SUM(EV78)/EV80</f>
        <v>0.350050572932712</v>
      </c>
      <c r="EW81" s="112" t="n">
        <f aca="false">SUM(EW78)/EW80</f>
        <v>0.349782662420853</v>
      </c>
      <c r="EX81" s="112" t="n">
        <f aca="false">SUM(EX78)/EX80</f>
        <v>0.348468494399271</v>
      </c>
      <c r="EY81" s="112" t="n">
        <f aca="false">SUM(EY78)/EY80</f>
        <v>0.348542636241103</v>
      </c>
      <c r="EZ81" s="112" t="n">
        <f aca="false">SUM(EZ78)/EZ80</f>
        <v>0.344473559914073</v>
      </c>
      <c r="FA81" s="112" t="n">
        <f aca="false">SUM(FA78)/FA80</f>
        <v>0.342786944298075</v>
      </c>
      <c r="FB81" s="112" t="n">
        <f aca="false">SUM(FB78)/FB80</f>
        <v>0.35270480706779</v>
      </c>
      <c r="FC81" s="112" t="n">
        <f aca="false">SUM(FC78)/FC80</f>
        <v>0.344566060250244</v>
      </c>
      <c r="FD81" s="112" t="n">
        <f aca="false">SUM(FD78)/FD80</f>
        <v>0.345471811546026</v>
      </c>
      <c r="FE81" s="112" t="n">
        <f aca="false">SUM(FE78)/FE80</f>
        <v>0.346096872823537</v>
      </c>
    </row>
    <row r="82" customFormat="false" ht="13.5" hidden="false" customHeight="false" outlineLevel="0" collapsed="false">
      <c r="B82" s="371" t="s">
        <v>19</v>
      </c>
      <c r="C82" s="163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65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66" t="n">
        <f aca="false">SUM(Z79/Z80)</f>
        <v>0.235840752739655</v>
      </c>
      <c r="AA82" s="365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66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3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  <c r="EN82" s="117" t="n">
        <f aca="false">SUM(EN79/EN80)</f>
        <v>0.65124524129459</v>
      </c>
      <c r="EO82" s="117" t="n">
        <f aca="false">SUM(EO79/EO80)</f>
        <v>0.648554126444774</v>
      </c>
      <c r="EP82" s="117" t="n">
        <f aca="false">SUM(EP79/EP80)</f>
        <v>0.65049187275146</v>
      </c>
      <c r="EQ82" s="117" t="n">
        <f aca="false">SUM(EQ79/EQ80)</f>
        <v>0.64473368301955</v>
      </c>
      <c r="ER82" s="117" t="n">
        <f aca="false">SUM(ER79/ER80)</f>
        <v>0.647104752332992</v>
      </c>
      <c r="ES82" s="117" t="n">
        <f aca="false">SUM(ES79/ES80)</f>
        <v>0.645783431752591</v>
      </c>
      <c r="ET82" s="117" t="n">
        <f aca="false">SUM(ET79/ET80)</f>
        <v>0.65178976518393</v>
      </c>
      <c r="EU82" s="117" t="n">
        <f aca="false">SUM(EU79/EU80)</f>
        <v>0.651564516779378</v>
      </c>
      <c r="EV82" s="117" t="n">
        <f aca="false">SUM(EV79/EV80)</f>
        <v>0.649949427067288</v>
      </c>
      <c r="EW82" s="117" t="n">
        <f aca="false">SUM(EW79/EW80)</f>
        <v>0.650217337579148</v>
      </c>
      <c r="EX82" s="117" t="n">
        <f aca="false">SUM(EX79/EX80)</f>
        <v>0.651531505600729</v>
      </c>
      <c r="EY82" s="117" t="n">
        <f aca="false">SUM(EY79/EY80)</f>
        <v>0.651457363758897</v>
      </c>
      <c r="EZ82" s="117" t="n">
        <f aca="false">SUM(EZ79/EZ80)</f>
        <v>0.655526440085927</v>
      </c>
      <c r="FA82" s="117" t="n">
        <f aca="false">SUM(FA79/FA80)</f>
        <v>0.657213055701925</v>
      </c>
      <c r="FB82" s="117" t="n">
        <f aca="false">SUM(FB79/FB80)</f>
        <v>0.64729519293221</v>
      </c>
      <c r="FC82" s="117" t="n">
        <f aca="false">SUM(FC79/FC80)</f>
        <v>0.655433939749756</v>
      </c>
      <c r="FD82" s="117" t="n">
        <f aca="false">SUM(FD79/FD80)</f>
        <v>0.654528188453974</v>
      </c>
      <c r="FE82" s="117" t="n">
        <f aca="false">SUM(FE79/FE80)</f>
        <v>0.653903127176463</v>
      </c>
    </row>
    <row r="83" customFormat="false" ht="12.75" hidden="false" customHeight="false" outlineLevel="0" collapsed="false">
      <c r="B83" s="404"/>
      <c r="C83" s="139"/>
      <c r="D83" s="131"/>
      <c r="E83" s="131"/>
      <c r="F83" s="131"/>
      <c r="G83" s="131"/>
      <c r="H83" s="132"/>
      <c r="I83" s="131"/>
      <c r="J83" s="131"/>
      <c r="K83" s="131"/>
      <c r="L83" s="131"/>
      <c r="M83" s="131"/>
      <c r="N83" s="131"/>
      <c r="O83" s="355"/>
      <c r="P83" s="131"/>
      <c r="Q83" s="131"/>
      <c r="U83" s="131"/>
      <c r="V83" s="131"/>
      <c r="W83" s="131"/>
      <c r="X83" s="131"/>
      <c r="Y83" s="131"/>
      <c r="Z83" s="356"/>
      <c r="AA83" s="355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356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3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3"/>
      <c r="BW83" s="131"/>
      <c r="BX83" s="131"/>
      <c r="BY83" s="131"/>
      <c r="BZ83" s="131"/>
      <c r="CA83" s="131"/>
      <c r="CB83" s="131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69" t="s">
        <v>33</v>
      </c>
      <c r="C84" s="139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1"/>
      <c r="O84" s="355"/>
      <c r="P84" s="131"/>
      <c r="Q84" s="131"/>
      <c r="U84" s="131"/>
      <c r="V84" s="131"/>
      <c r="W84" s="131"/>
      <c r="X84" s="131"/>
      <c r="Y84" s="131"/>
      <c r="Z84" s="356"/>
      <c r="AA84" s="355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356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3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3"/>
      <c r="BW84" s="131"/>
      <c r="BX84" s="131"/>
      <c r="BY84" s="131"/>
      <c r="BZ84" s="131"/>
      <c r="CA84" s="131"/>
      <c r="CB84" s="131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80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405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81" t="n">
        <f aca="false">SUM(Oncor!Z85,Centerpoint!Z85,'AEP Central'!Z85,TNMP!Z85,'AEP North'!Z85)</f>
        <v>9088002.22</v>
      </c>
      <c r="AA85" s="380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405" t="n">
        <f aca="false">SUM(Oncor!AF85,Centerpoint!AF85,'AEP Central'!AF85,TNMP!AF85,'AEP North'!AF85)</f>
        <v>10929247.47</v>
      </c>
      <c r="AG85" s="405" t="n">
        <f aca="false">SUM(Oncor!AG85,Centerpoint!AG85,'AEP Central'!AG85,TNMP!AG85,'AEP North'!AG85)</f>
        <v>11810712.98</v>
      </c>
      <c r="AH85" s="405" t="n">
        <f aca="false">SUM(Oncor!AH85,Centerpoint!AH85,'AEP Central'!AH85,TNMP!AH85,'AEP North'!AH85)</f>
        <v>12124729.9</v>
      </c>
      <c r="AI85" s="405" t="n">
        <f aca="false">SUM(Oncor!AI85,Centerpoint!AI85,'AEP Central'!AI85,TNMP!AI85,'AEP North'!AI85)</f>
        <v>11368509.54</v>
      </c>
      <c r="AJ85" s="405" t="n">
        <f aca="false">SUM(Oncor!AJ85,Centerpoint!AJ85,'AEP Central'!AJ85,TNMP!AJ85,'AEP North'!AJ85)</f>
        <v>9997503.745</v>
      </c>
      <c r="AK85" s="405" t="n">
        <f aca="false">SUM(Oncor!AK85,Centerpoint!AK85,'AEP Central'!AK85,TNMP!AK85,'AEP North'!AK85)</f>
        <v>8397639.622</v>
      </c>
      <c r="AL85" s="406" t="n">
        <f aca="false">SUM(Oncor!AL85,Centerpoint!AL85,'AEP Central'!AL85,TNMP!AL85,'AEP North'!AL85)</f>
        <v>7878616.673</v>
      </c>
      <c r="AM85" s="405" t="n">
        <f aca="false">SUM(Oncor!AM85,Centerpoint!AM85,'AEP Central'!AM85,TNMP!AM85,'AEP North'!AM85)</f>
        <v>8853439.11</v>
      </c>
      <c r="AN85" s="405" t="n">
        <f aca="false">SUM(Oncor!AN85,Centerpoint!AN85,'AEP Central'!AN85,TNMP!AN85,'AEP North'!AN85)</f>
        <v>7924283.5</v>
      </c>
      <c r="AO85" s="405" t="n">
        <f aca="false">SUM(Oncor!AO85,Centerpoint!AO85,'AEP Central'!AO85,TNMP!AO85,'AEP North'!AO85)</f>
        <v>7188567.22</v>
      </c>
      <c r="AP85" s="405" t="n">
        <f aca="false">SUM(Oncor!AP85,Centerpoint!AP85,'AEP Central'!AP85,TNMP!AP85,'AEP North'!AP85)</f>
        <v>6987864.94</v>
      </c>
      <c r="AQ85" s="405" t="n">
        <f aca="false">SUM(Oncor!AQ85,Centerpoint!AQ85,'AEP Central'!AQ85,TNMP!AQ85,'AEP North'!AQ85)</f>
        <v>7162928.34</v>
      </c>
      <c r="AR85" s="405" t="n">
        <f aca="false">SUM(Oncor!AR85,Centerpoint!AR85,'AEP Central'!AR85,TNMP!AR85,'AEP North'!AR85)</f>
        <v>9421770.83</v>
      </c>
      <c r="AS85" s="405" t="n">
        <f aca="false">SUM(Oncor!AS85,Centerpoint!AS85,'AEP Central'!AS85,TNMP!AS85,'AEP North'!AS85)</f>
        <v>11004806.8</v>
      </c>
      <c r="AT85" s="405" t="n">
        <f aca="false">SUM(Oncor!AT85,Centerpoint!AT85,'AEP Central'!AT85,TNMP!AT85,'AEP North'!AT85)</f>
        <v>10605769.43</v>
      </c>
      <c r="AU85" s="405" t="n">
        <f aca="false">SUM(Oncor!AU85,Centerpoint!AU85,'AEP Central'!AU85,TNMP!AU85,'AEP North'!AU85)</f>
        <v>10856106.23</v>
      </c>
      <c r="AV85" s="405" t="n">
        <f aca="false">SUM(Oncor!AV85,Centerpoint!AV85,'AEP Central'!AV85,TNMP!AV85,'AEP North'!AV85)</f>
        <v>9209917.99</v>
      </c>
      <c r="AW85" s="405" t="n">
        <f aca="false">SUM(Oncor!AW85,Centerpoint!AW85,'AEP Central'!AW85,TNMP!AW85,'AEP North'!AW85)</f>
        <v>6801365.82</v>
      </c>
      <c r="AX85" s="407" t="n">
        <f aca="false">SUM(Oncor!AX85,Centerpoint!AX85,'AEP Central'!AX85,TNMP!AX85,'AEP North'!AX85)</f>
        <v>7012905.77</v>
      </c>
      <c r="AY85" s="405" t="n">
        <f aca="false">SUM(Oncor!AY85,Centerpoint!AY85,'AEP Central'!AY85,TNMP!AY85,'AEP North'!AY85)</f>
        <v>7233760.46</v>
      </c>
      <c r="AZ85" s="405" t="n">
        <f aca="false">SUM(Oncor!AZ85,Centerpoint!AZ85,'AEP Central'!AZ85,TNMP!AZ85,'AEP North'!AZ85)</f>
        <v>6433436.49</v>
      </c>
      <c r="BA85" s="405" t="n">
        <f aca="false">SUM(Oncor!BA85,Centerpoint!BA85,'AEP Central'!BA85,TNMP!BA85,'AEP North'!BA85)</f>
        <v>6559692.8</v>
      </c>
      <c r="BB85" s="405" t="n">
        <f aca="false">SUM(Oncor!BB85,Centerpoint!BB85,'AEP Central'!BB85,TNMP!BB85,'AEP North'!BB85)</f>
        <v>6595781.83</v>
      </c>
      <c r="BC85" s="405" t="n">
        <f aca="false">SUM(Oncor!BC85,Centerpoint!BC85,'AEP Central'!BC85,TNMP!BC85,'AEP North'!BC85)</f>
        <v>7292227.25</v>
      </c>
      <c r="BD85" s="405" t="n">
        <f aca="false">SUM(Oncor!BD85,Centerpoint!BD85,'AEP Central'!BD85,TNMP!BD85,'AEP North'!BD85)</f>
        <v>8835973.02</v>
      </c>
      <c r="BE85" s="405" t="n">
        <f aca="false">SUM(Oncor!BE85,Centerpoint!BE85,'AEP Central'!BE85,TNMP!BE85,'AEP North'!BE85)</f>
        <v>9572711.35</v>
      </c>
      <c r="BF85" s="405" t="n">
        <f aca="false">SUM(Oncor!BF85,Centerpoint!BF85,'AEP Central'!BF85,TNMP!BF85,'AEP North'!BF85)</f>
        <v>10238226.15</v>
      </c>
      <c r="BG85" s="405" t="n">
        <f aca="false">SUM(Oncor!BG85,Centerpoint!BG85,'AEP Central'!BG85,TNMP!BG85,'AEP North'!BG85)</f>
        <v>9826965.06</v>
      </c>
      <c r="BH85" s="405" t="n">
        <f aca="false">SUM(Oncor!BH85,Centerpoint!BH85,'AEP Central'!BH85,TNMP!BH85,'AEP North'!BH85)</f>
        <v>7730372.32</v>
      </c>
      <c r="BI85" s="405" t="n">
        <f aca="false">SUM(Oncor!BI85,Centerpoint!BI85,'AEP Central'!BI85,TNMP!BI85,'AEP North'!BI85)</f>
        <v>6156742.5</v>
      </c>
      <c r="BJ85" s="407" t="n">
        <f aca="false">SUM(Oncor!BJ85,Centerpoint!BJ85,'AEP Central'!BJ85,TNMP!BJ85,'AEP North'!BJ85)</f>
        <v>6264091.51</v>
      </c>
      <c r="BK85" s="405" t="n">
        <f aca="false">SUM(Oncor!BK85,Centerpoint!BK85,'AEP Central'!BK85,TNMP!BK85,'AEP North'!BK85)</f>
        <v>7003183.02</v>
      </c>
      <c r="BL85" s="405" t="n">
        <f aca="false">SUM(Oncor!BL85,Centerpoint!BL85,'AEP Central'!BL85,TNMP!BL85,'AEP North'!BL85)</f>
        <v>7100979.66</v>
      </c>
      <c r="BM85" s="405" t="n">
        <f aca="false">SUM(Oncor!BM85,Centerpoint!BM85,'AEP Central'!BM85,TNMP!BM85,'AEP North'!BM85)</f>
        <v>6018599.76</v>
      </c>
      <c r="BN85" s="405" t="n">
        <f aca="false">SUM(Oncor!BN85,Centerpoint!BN85,'AEP Central'!BN85,TNMP!BN85,'AEP North'!BN85)</f>
        <v>5733980.351</v>
      </c>
      <c r="BO85" s="405" t="n">
        <f aca="false">SUM(Oncor!BO85,Centerpoint!BO85,'AEP Central'!BO85,TNMP!BO85,'AEP North'!BO85)</f>
        <v>5970757.631</v>
      </c>
      <c r="BP85" s="405" t="n">
        <f aca="false">SUM(Oncor!BP85,Centerpoint!BP85,'AEP Central'!BP85,TNMP!BP85,'AEP North'!BP85)</f>
        <v>7203756.944</v>
      </c>
      <c r="BQ85" s="405" t="n">
        <f aca="false">SUM(Oncor!BQ85,Centerpoint!BQ85,'AEP Central'!BQ85,TNMP!BQ85,'AEP North'!BQ85)</f>
        <v>8140594.35</v>
      </c>
      <c r="BR85" s="405" t="n">
        <f aca="false">SUM(Oncor!BR85,Centerpoint!BR85,'AEP Central'!BR85,TNMP!BR85,'AEP North'!BR85)</f>
        <v>8442679.68</v>
      </c>
      <c r="BS85" s="405" t="n">
        <f aca="false">SUM(Oncor!BS85,Centerpoint!BS85,'AEP Central'!BS85,TNMP!BS85,'AEP North'!BS85)</f>
        <v>8869873.42</v>
      </c>
      <c r="BT85" s="405" t="n">
        <f aca="false">SUM(Oncor!BT85,Centerpoint!BT85,'AEP Central'!BT85,TNMP!BT85,'AEP North'!BT85)</f>
        <v>7867771.96</v>
      </c>
      <c r="BU85" s="405" t="n">
        <f aca="false">SUM(Oncor!BU85,Centerpoint!BU85,'AEP Central'!BU85,TNMP!BU85,'AEP North'!BU85)</f>
        <v>6170536.4</v>
      </c>
      <c r="BV85" s="407" t="n">
        <f aca="false">SUM(Oncor!BV85,Centerpoint!BV85,'AEP Central'!BV85,TNMP!BV85,'AEP North'!BV85)</f>
        <v>6244772.34</v>
      </c>
      <c r="BW85" s="405" t="n">
        <f aca="false">SUM(Oncor!BW85,Centerpoint!BW85,'AEP Central'!BW85,TNMP!BW85,'AEP North'!BW85)</f>
        <v>6865059.48</v>
      </c>
      <c r="BX85" s="405" t="n">
        <f aca="false">SUM(Oncor!BX85,Centerpoint!BX85,'AEP Central'!BX85,TNMP!BX85,'AEP North'!BX85)</f>
        <v>6464964.19</v>
      </c>
      <c r="BY85" s="405" t="n">
        <f aca="false">SUM(Oncor!BY85,Centerpoint!BY85,'AEP Central'!BY85,TNMP!BY85,'AEP North'!BY85)</f>
        <v>5813231.47</v>
      </c>
      <c r="BZ85" s="405" t="n">
        <f aca="false">SUM(Oncor!BZ85,Centerpoint!BZ85,'AEP Central'!BZ85,TNMP!BZ85,'AEP North'!BZ85)</f>
        <v>5640708.4</v>
      </c>
      <c r="CA85" s="405" t="n">
        <f aca="false">SUM(Oncor!CA85,Centerpoint!CA85,'AEP Central'!CA85,TNMP!CA85,'AEP North'!CA85)</f>
        <v>5741647.67</v>
      </c>
      <c r="CB85" s="405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  <c r="EQ85" s="5" t="n">
        <f aca="false">SUM(Oncor!EQ85,Centerpoint!EQ85,'AEP Central'!EQ85,TNMP!EQ85,'AEP North'!EQ85)</f>
        <v>4782428.32</v>
      </c>
      <c r="ER85" s="5" t="n">
        <f aca="false">SUM(Oncor!ER85,Centerpoint!ER85,'AEP Central'!ER85,TNMP!ER85,'AEP North'!ER85)</f>
        <v>4362370.03</v>
      </c>
      <c r="ES85" s="5" t="n">
        <f aca="false">SUM(Oncor!ES85,Centerpoint!ES85,'AEP Central'!ES85,TNMP!ES85,'AEP North'!ES85)</f>
        <v>3906203.01</v>
      </c>
      <c r="ET85" s="5" t="n">
        <f aca="false">SUM(Oncor!ET85,Centerpoint!ET85,'AEP Central'!ET85,TNMP!ET85,'AEP North'!ET85)</f>
        <v>3510541.05</v>
      </c>
      <c r="EU85" s="5" t="n">
        <f aca="false">SUM(Oncor!EU85,Centerpoint!EU85,'AEP Central'!EU85,TNMP!EU85,'AEP North'!EU85)</f>
        <v>3793747.77</v>
      </c>
      <c r="EV85" s="5" t="n">
        <f aca="false">SUM(Oncor!EV85,Centerpoint!EV85,'AEP Central'!EV85,TNMP!EV85,'AEP North'!EV85)</f>
        <v>4634133.86</v>
      </c>
      <c r="EW85" s="5" t="n">
        <f aca="false">SUM(Oncor!EW85,Centerpoint!EW85,'AEP Central'!EW85,TNMP!EW85,'AEP North'!EW85)</f>
        <v>5299194.28</v>
      </c>
      <c r="EX85" s="5" t="n">
        <f aca="false">SUM(Oncor!EX85,Centerpoint!EX85,'AEP Central'!EX85,TNMP!EX85,'AEP North'!EX85)</f>
        <v>5481766.72</v>
      </c>
      <c r="EY85" s="5" t="n">
        <f aca="false">SUM(Oncor!EY85,Centerpoint!EY85,'AEP Central'!EY85,TNMP!EY85,'AEP North'!EY85)</f>
        <v>5687966.72</v>
      </c>
      <c r="EZ85" s="5" t="n">
        <f aca="false">SUM(Oncor!EZ85,Centerpoint!EZ85,'AEP Central'!EZ85,TNMP!EZ85,'AEP North'!EZ85)</f>
        <v>4496564.26</v>
      </c>
      <c r="FA85" s="5" t="n">
        <f aca="false">SUM(Oncor!FA85,Centerpoint!FA85,'AEP Central'!FA85,TNMP!FA85,'AEP North'!FA85)</f>
        <v>3784481.12</v>
      </c>
      <c r="FB85" s="5" t="n">
        <f aca="false">SUM(Oncor!FB85,Centerpoint!FB85,'AEP Central'!FB85,TNMP!FB85,'AEP North'!FB85)</f>
        <v>3720392.92</v>
      </c>
      <c r="FC85" s="5" t="n">
        <f aca="false">SUM(Oncor!FC85,Centerpoint!FC85,'AEP Central'!FC85,TNMP!FC85,'AEP North'!FC85)</f>
        <v>4316594.09</v>
      </c>
      <c r="FD85" s="5" t="n">
        <f aca="false">SUM(Oncor!FD85,Centerpoint!FD85,'AEP Central'!FD85,TNMP!FD85,'AEP North'!FD85)</f>
        <v>4127011.77</v>
      </c>
      <c r="FE85" s="5" t="n">
        <f aca="false">SUM(Oncor!FE85,Centerpoint!FE85,'AEP Central'!FE85,TNMP!FE85,'AEP North'!FE85)</f>
        <v>4033457.38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86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87" t="n">
        <f aca="false">SUM(Oncor!Z86,Centerpoint!Z86,'AEP Central'!Z86,TNMP!Z86,'AEP North'!Z86)</f>
        <v>5893722.98</v>
      </c>
      <c r="AA86" s="386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87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  <c r="EQ86" s="23" t="n">
        <f aca="false">SUM(Oncor!EQ86,Centerpoint!EQ86,'AEP Central'!EQ86,TNMP!EQ86,'AEP North'!EQ86)</f>
        <v>15035023.44</v>
      </c>
      <c r="ER86" s="23" t="n">
        <f aca="false">SUM(Oncor!ER86,Centerpoint!ER86,'AEP Central'!ER86,TNMP!ER86,'AEP North'!ER86)</f>
        <v>14266081.49</v>
      </c>
      <c r="ES86" s="23" t="n">
        <f aca="false">SUM(Oncor!ES86,Centerpoint!ES86,'AEP Central'!ES86,TNMP!ES86,'AEP North'!ES86)</f>
        <v>13257774.89</v>
      </c>
      <c r="ET86" s="23" t="n">
        <f aca="false">SUM(Oncor!ET86,Centerpoint!ET86,'AEP Central'!ET86,TNMP!ET86,'AEP North'!ET86)</f>
        <v>13137012.66</v>
      </c>
      <c r="EU86" s="23" t="n">
        <f aca="false">SUM(Oncor!EU86,Centerpoint!EU86,'AEP Central'!EU86,TNMP!EU86,'AEP North'!EU86)</f>
        <v>13731122.26</v>
      </c>
      <c r="EV86" s="23" t="n">
        <f aca="false">SUM(Oncor!EV86,Centerpoint!EV86,'AEP Central'!EV86,TNMP!EV86,'AEP North'!EV86)</f>
        <v>16010580.61</v>
      </c>
      <c r="EW86" s="23" t="n">
        <f aca="false">SUM(Oncor!EW86,Centerpoint!EW86,'AEP Central'!EW86,TNMP!EW86,'AEP North'!EW86)</f>
        <v>17327625.23</v>
      </c>
      <c r="EX86" s="23" t="n">
        <f aca="false">SUM(Oncor!EX86,Centerpoint!EX86,'AEP Central'!EX86,TNMP!EX86,'AEP North'!EX86)</f>
        <v>17881082.31</v>
      </c>
      <c r="EY86" s="23" t="n">
        <f aca="false">SUM(Oncor!EY86,Centerpoint!EY86,'AEP Central'!EY86,TNMP!EY86,'AEP North'!EY86)</f>
        <v>18680800.01</v>
      </c>
      <c r="EZ86" s="23" t="n">
        <f aca="false">SUM(Oncor!EZ86,Centerpoint!EZ86,'AEP Central'!EZ86,TNMP!EZ86,'AEP North'!EZ86)</f>
        <v>16017185.68</v>
      </c>
      <c r="FA86" s="23" t="n">
        <f aca="false">SUM(Oncor!FA86,Centerpoint!FA86,'AEP Central'!FA86,TNMP!FA86,'AEP North'!FA86)</f>
        <v>14097215.93</v>
      </c>
      <c r="FB86" s="23" t="n">
        <f aca="false">SUM(Oncor!FB86,Centerpoint!FB86,'AEP Central'!FB86,TNMP!FB86,'AEP North'!FB86)</f>
        <v>14198207.93</v>
      </c>
      <c r="FC86" s="23" t="n">
        <f aca="false">SUM(Oncor!FC86,Centerpoint!FC86,'AEP Central'!FC86,TNMP!FC86,'AEP North'!FC86)</f>
        <v>15152870.87</v>
      </c>
      <c r="FD86" s="23" t="n">
        <f aca="false">SUM(Oncor!FD86,Centerpoint!FD86,'AEP Central'!FD86,TNMP!FD86,'AEP North'!FD86)</f>
        <v>14309762.32</v>
      </c>
      <c r="FE86" s="23" t="n">
        <f aca="false">SUM(Oncor!FE86,Centerpoint!FE86,'AEP Central'!FE86,TNMP!FE86,'AEP North'!FE86)</f>
        <v>14334773.53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92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408" t="n">
        <f aca="false">SUM(X85:X86)</f>
        <v>17136806.6</v>
      </c>
      <c r="Y87" s="408" t="n">
        <f aca="false">SUM(Y85:Y86)</f>
        <v>15075668.53</v>
      </c>
      <c r="Z87" s="393" t="n">
        <f aca="false">SUM(Z85:Z86)</f>
        <v>14981725.2</v>
      </c>
      <c r="AA87" s="409" t="n">
        <f aca="false">SUM(AA85:AA86)</f>
        <v>15976332.3</v>
      </c>
      <c r="AB87" s="394" t="n">
        <f aca="false">SUM(AB85:AB86)</f>
        <v>15545282.33</v>
      </c>
      <c r="AC87" s="394" t="n">
        <f aca="false">SUM(AC85:AC86)</f>
        <v>14675694.59</v>
      </c>
      <c r="AD87" s="394" t="n">
        <f aca="false">SUM(AD85:AD86)</f>
        <v>14784459.52</v>
      </c>
      <c r="AE87" s="394" t="n">
        <f aca="false">SUM(AE85:AE86)</f>
        <v>15335687.08</v>
      </c>
      <c r="AF87" s="394" t="n">
        <f aca="false">SUM(AF85:AF86)</f>
        <v>18821276.75</v>
      </c>
      <c r="AG87" s="394" t="n">
        <f aca="false">SUM(AG85:AG86)</f>
        <v>20095001.63</v>
      </c>
      <c r="AH87" s="394" t="n">
        <f aca="false">SUM(AH85:AH86)</f>
        <v>20882253.94</v>
      </c>
      <c r="AI87" s="394" t="n">
        <f aca="false">SUM(AI85:AI86)</f>
        <v>20053865.52</v>
      </c>
      <c r="AJ87" s="394" t="n">
        <f aca="false">SUM(AJ85:AJ86)</f>
        <v>18513085.493</v>
      </c>
      <c r="AK87" s="394" t="n">
        <f aca="false">SUM(AK85:AK86)</f>
        <v>16064096</v>
      </c>
      <c r="AL87" s="395" t="n">
        <f aca="false">SUM(AL85:AL86)</f>
        <v>15422989.044</v>
      </c>
      <c r="AM87" s="394" t="n">
        <f aca="false">SUM(AM85:AM86)</f>
        <v>16655027.03</v>
      </c>
      <c r="AN87" s="394" t="n">
        <f aca="false">SUM(AN85:AN86)</f>
        <v>15288908.57</v>
      </c>
      <c r="AO87" s="394" t="n">
        <f aca="false">SUM(AO85:AO86)</f>
        <v>14971792.53</v>
      </c>
      <c r="AP87" s="394" t="n">
        <f aca="false">SUM(AP85:AP86)</f>
        <v>14764119.07</v>
      </c>
      <c r="AQ87" s="394" t="n">
        <f aca="false">SUM(AQ85:AQ86)</f>
        <v>15118471.96</v>
      </c>
      <c r="AR87" s="394" t="n">
        <f aca="false">SUM(AR85:AR86)</f>
        <v>19145315.12</v>
      </c>
      <c r="AS87" s="394" t="n">
        <f aca="false">SUM(AS85:AS86)</f>
        <v>21594030.24</v>
      </c>
      <c r="AT87" s="394" t="n">
        <f aca="false">SUM(AT85:AT86)</f>
        <v>21477089.68</v>
      </c>
      <c r="AU87" s="394" t="n">
        <f aca="false">SUM(AU85:AU86)</f>
        <v>22320852.15</v>
      </c>
      <c r="AV87" s="394" t="n">
        <f aca="false">SUM(AV85:AV86)</f>
        <v>19560405.93</v>
      </c>
      <c r="AW87" s="394" t="n">
        <f aca="false">SUM(AW85:AW86)</f>
        <v>15702272.44</v>
      </c>
      <c r="AX87" s="396" t="n">
        <f aca="false">SUM(AX85:AX86)</f>
        <v>15949006.76</v>
      </c>
      <c r="AY87" s="394" t="n">
        <f aca="false">SUM(AY85:AY86)</f>
        <v>16139320.5</v>
      </c>
      <c r="AZ87" s="394" t="n">
        <f aca="false">SUM(AZ85:AZ86)</f>
        <v>14599204.78</v>
      </c>
      <c r="BA87" s="394" t="n">
        <f aca="false">SUM(BA85:BA86)</f>
        <v>15586130.49</v>
      </c>
      <c r="BB87" s="394" t="n">
        <f aca="false">SUM(BB85:BB86)</f>
        <v>15827253.24</v>
      </c>
      <c r="BC87" s="394" t="n">
        <f aca="false">SUM(BC85:BC86)</f>
        <v>17240893.14</v>
      </c>
      <c r="BD87" s="394" t="n">
        <f aca="false">SUM(BD85:BD86)</f>
        <v>20130281.13</v>
      </c>
      <c r="BE87" s="394" t="n">
        <f aca="false">SUM(BE85:BE86)</f>
        <v>21327371.33</v>
      </c>
      <c r="BF87" s="394" t="n">
        <f aca="false">SUM(BF85:BF86)</f>
        <v>22610445.17</v>
      </c>
      <c r="BG87" s="394" t="n">
        <f aca="false">SUM(BG85:BG86)</f>
        <v>22222402.17</v>
      </c>
      <c r="BH87" s="394" t="n">
        <f aca="false">SUM(BH85:BH86)</f>
        <v>18874505.68</v>
      </c>
      <c r="BI87" s="394" t="n">
        <f aca="false">SUM(BI85:BI86)</f>
        <v>15732589.66</v>
      </c>
      <c r="BJ87" s="396" t="n">
        <f aca="false">SUM(BJ85:BJ86)</f>
        <v>15735885.05</v>
      </c>
      <c r="BK87" s="394" t="n">
        <f aca="false">SUM(BK85:BK86)</f>
        <v>16810530.24</v>
      </c>
      <c r="BL87" s="394" t="n">
        <f aca="false">SUM(BL85:BL86)</f>
        <v>16964798.64</v>
      </c>
      <c r="BM87" s="394" t="n">
        <f aca="false">SUM(BM85:BM86)</f>
        <v>15200178.6</v>
      </c>
      <c r="BN87" s="394" t="n">
        <f aca="false">SUM(BN85:BN86)</f>
        <v>15205062.03</v>
      </c>
      <c r="BO87" s="394" t="n">
        <f aca="false">SUM(BO85:BO86)</f>
        <v>15983834.698</v>
      </c>
      <c r="BP87" s="394" t="n">
        <f aca="false">SUM(BP85:BP86)</f>
        <v>18523256.205</v>
      </c>
      <c r="BQ87" s="394" t="n">
        <f aca="false">SUM(BQ85:BQ86)</f>
        <v>20321012.64</v>
      </c>
      <c r="BR87" s="394" t="n">
        <f aca="false">SUM(BR85:BR86)</f>
        <v>20815493.908</v>
      </c>
      <c r="BS87" s="394" t="n">
        <f aca="false">SUM(BS85:BS86)</f>
        <v>21740228.81</v>
      </c>
      <c r="BT87" s="394" t="n">
        <f aca="false">SUM(BT85:BT86)</f>
        <v>19926366.09</v>
      </c>
      <c r="BU87" s="394" t="n">
        <f aca="false">SUM(BU85:BU86)</f>
        <v>16606751.42</v>
      </c>
      <c r="BV87" s="396" t="n">
        <f aca="false">SUM(BV85:BV86)</f>
        <v>16769110.51</v>
      </c>
      <c r="BW87" s="394" t="n">
        <f aca="false">SUM(BW85:BW86)</f>
        <v>17681100.71</v>
      </c>
      <c r="BX87" s="394" t="n">
        <f aca="false">SUM(BX85:BX86)</f>
        <v>16626915.03</v>
      </c>
      <c r="BY87" s="394" t="n">
        <f aca="false">SUM(BY85:BY86)</f>
        <v>15578542.08</v>
      </c>
      <c r="BZ87" s="394" t="n">
        <f aca="false">SUM(BZ85:BZ86)</f>
        <v>15714192.69</v>
      </c>
      <c r="CA87" s="394" t="n">
        <f aca="false">SUM(CA85:CA86)</f>
        <v>16058464.31</v>
      </c>
      <c r="CB87" s="394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  <c r="EQ87" s="10" t="n">
        <f aca="false">SUM(EQ85:EQ86)</f>
        <v>19817451.76</v>
      </c>
      <c r="ER87" s="10" t="n">
        <f aca="false">SUM(ER85:ER86)</f>
        <v>18628451.52</v>
      </c>
      <c r="ES87" s="10" t="n">
        <f aca="false">SUM(ES85:ES86)</f>
        <v>17163977.9</v>
      </c>
      <c r="ET87" s="10" t="n">
        <f aca="false">SUM(ET85:ET86)</f>
        <v>16647553.71</v>
      </c>
      <c r="EU87" s="10" t="n">
        <f aca="false">SUM(EU85:EU86)</f>
        <v>17524870.03</v>
      </c>
      <c r="EV87" s="10" t="n">
        <f aca="false">SUM(EV85:EV86)</f>
        <v>20644714.47</v>
      </c>
      <c r="EW87" s="10" t="n">
        <f aca="false">SUM(EW85:EW86)</f>
        <v>22626819.51</v>
      </c>
      <c r="EX87" s="10" t="n">
        <f aca="false">SUM(EX85:EX86)</f>
        <v>23362849.03</v>
      </c>
      <c r="EY87" s="10" t="n">
        <f aca="false">SUM(EY85:EY86)</f>
        <v>24368766.73</v>
      </c>
      <c r="EZ87" s="10" t="n">
        <f aca="false">SUM(EZ85:EZ86)</f>
        <v>20513749.94</v>
      </c>
      <c r="FA87" s="10" t="n">
        <f aca="false">SUM(FA85:FA86)</f>
        <v>17881697.05</v>
      </c>
      <c r="FB87" s="10" t="n">
        <f aca="false">SUM(FB85:FB86)</f>
        <v>17918600.85</v>
      </c>
      <c r="FC87" s="10" t="n">
        <f aca="false">SUM(FC85:FC86)</f>
        <v>19469464.96</v>
      </c>
      <c r="FD87" s="10" t="n">
        <f aca="false">SUM(FD85:FD86)</f>
        <v>18436774.09</v>
      </c>
      <c r="FE87" s="10" t="n">
        <f aca="false">SUM(FE85:FE86)</f>
        <v>18368230.91</v>
      </c>
    </row>
    <row r="88" customFormat="false" ht="12.75" hidden="false" customHeight="false" outlineLevel="0" collapsed="false">
      <c r="B88" s="110" t="s">
        <v>18</v>
      </c>
      <c r="C88" s="160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63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64" t="n">
        <f aca="false">SUM(Z85)/Z87</f>
        <v>0.606605854711579</v>
      </c>
      <c r="AA88" s="363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64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60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  <c r="EN88" s="112" t="n">
        <f aca="false">SUM(EN85)/EN87</f>
        <v>0.238990692151757</v>
      </c>
      <c r="EO88" s="112" t="n">
        <f aca="false">SUM(EO85)/EO87</f>
        <v>0.219653489061056</v>
      </c>
      <c r="EP88" s="112" t="n">
        <f aca="false">SUM(EP85)/EP87</f>
        <v>0.229892011869712</v>
      </c>
      <c r="EQ88" s="112" t="n">
        <f aca="false">SUM(EQ85)/EQ87</f>
        <v>0.241324080306478</v>
      </c>
      <c r="ER88" s="112" t="n">
        <f aca="false">SUM(ER85)/ER87</f>
        <v>0.234177812649454</v>
      </c>
      <c r="ES88" s="112" t="n">
        <f aca="false">SUM(ES85)/ES87</f>
        <v>0.227581451849807</v>
      </c>
      <c r="ET88" s="112" t="n">
        <f aca="false">SUM(ET85)/ET87</f>
        <v>0.210874288868716</v>
      </c>
      <c r="EU88" s="112" t="n">
        <f aca="false">SUM(EU85)/EU87</f>
        <v>0.216477940407299</v>
      </c>
      <c r="EV88" s="112" t="n">
        <f aca="false">SUM(EV85)/EV87</f>
        <v>0.224470717031913</v>
      </c>
      <c r="EW88" s="112" t="n">
        <f aca="false">SUM(EW85)/EW87</f>
        <v>0.234199697295415</v>
      </c>
      <c r="EX88" s="112" t="n">
        <f aca="false">SUM(EX85)/EX87</f>
        <v>0.234636054573692</v>
      </c>
      <c r="EY88" s="112" t="n">
        <f aca="false">SUM(EY85)/EY87</f>
        <v>0.233412169890306</v>
      </c>
      <c r="EZ88" s="112" t="n">
        <f aca="false">SUM(EZ85)/EZ87</f>
        <v>0.219197575925994</v>
      </c>
      <c r="FA88" s="112" t="n">
        <f aca="false">SUM(FA85)/FA87</f>
        <v>0.211639930450561</v>
      </c>
      <c r="FB88" s="112" t="n">
        <f aca="false">SUM(FB85)/FB87</f>
        <v>0.207627423097602</v>
      </c>
      <c r="FC88" s="112" t="n">
        <f aca="false">SUM(FC85)/FC87</f>
        <v>0.221710976591727</v>
      </c>
      <c r="FD88" s="112" t="n">
        <f aca="false">SUM(FD85)/FD87</f>
        <v>0.223846739665724</v>
      </c>
      <c r="FE88" s="112" t="n">
        <f aca="false">SUM(FE85)/FE87</f>
        <v>0.219588778024568</v>
      </c>
    </row>
    <row r="89" customFormat="false" ht="13.5" hidden="false" customHeight="false" outlineLevel="0" collapsed="false">
      <c r="B89" s="115" t="s">
        <v>19</v>
      </c>
      <c r="C89" s="163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65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66" t="n">
        <f aca="false">SUM(Z86/Z87)</f>
        <v>0.393394145288421</v>
      </c>
      <c r="AA89" s="365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66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3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  <c r="EN89" s="117" t="n">
        <f aca="false">SUM(EN86/EN87)</f>
        <v>0.761009307848243</v>
      </c>
      <c r="EO89" s="117" t="n">
        <f aca="false">SUM(EO86/EO87)</f>
        <v>0.780346510938944</v>
      </c>
      <c r="EP89" s="117" t="n">
        <f aca="false">SUM(EP86/EP87)</f>
        <v>0.770107988130288</v>
      </c>
      <c r="EQ89" s="117" t="n">
        <f aca="false">SUM(EQ86/EQ87)</f>
        <v>0.758675919693522</v>
      </c>
      <c r="ER89" s="117" t="n">
        <f aca="false">SUM(ER86/ER87)</f>
        <v>0.765822187350546</v>
      </c>
      <c r="ES89" s="117" t="n">
        <f aca="false">SUM(ES86/ES87)</f>
        <v>0.772418548150193</v>
      </c>
      <c r="ET89" s="117" t="n">
        <f aca="false">SUM(ET86/ET87)</f>
        <v>0.789125711131284</v>
      </c>
      <c r="EU89" s="117" t="n">
        <f aca="false">SUM(EU86/EU87)</f>
        <v>0.783522059592701</v>
      </c>
      <c r="EV89" s="117" t="n">
        <f aca="false">SUM(EV86/EV87)</f>
        <v>0.775529282968088</v>
      </c>
      <c r="EW89" s="117" t="n">
        <f aca="false">SUM(EW86/EW87)</f>
        <v>0.765800302704585</v>
      </c>
      <c r="EX89" s="117" t="n">
        <f aca="false">SUM(EX86/EX87)</f>
        <v>0.765363945426308</v>
      </c>
      <c r="EY89" s="117" t="n">
        <f aca="false">SUM(EY86/EY87)</f>
        <v>0.766587830109694</v>
      </c>
      <c r="EZ89" s="117" t="n">
        <f aca="false">SUM(EZ86/EZ87)</f>
        <v>0.780802424074006</v>
      </c>
      <c r="FA89" s="117" t="n">
        <f aca="false">SUM(FA86/FA87)</f>
        <v>0.788360069549439</v>
      </c>
      <c r="FB89" s="117" t="n">
        <f aca="false">SUM(FB86/FB87)</f>
        <v>0.792372576902398</v>
      </c>
      <c r="FC89" s="117" t="n">
        <f aca="false">SUM(FC86/FC87)</f>
        <v>0.778289023408273</v>
      </c>
      <c r="FD89" s="117" t="n">
        <f aca="false">SUM(FD86/FD87)</f>
        <v>0.776153260334276</v>
      </c>
      <c r="FE89" s="117" t="n">
        <f aca="false">SUM(FE86/FE87)</f>
        <v>0.780411221975432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6</v>
      </c>
      <c r="C93" s="410" t="n">
        <f aca="false">Oncor!C87/TOTAL!C87</f>
        <v>0.480485874960637</v>
      </c>
    </row>
    <row r="94" customFormat="false" ht="12.75" hidden="false" customHeight="false" outlineLevel="0" collapsed="false">
      <c r="B94" s="2" t="s">
        <v>57</v>
      </c>
      <c r="C94" s="410" t="n">
        <f aca="false">Centerpoint!C87/TOTAL!C87</f>
        <v>0.334772387931551</v>
      </c>
    </row>
    <row r="95" customFormat="false" ht="12.75" hidden="false" customHeight="false" outlineLevel="0" collapsed="false">
      <c r="B95" s="2" t="s">
        <v>58</v>
      </c>
      <c r="C95" s="410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9</v>
      </c>
      <c r="C96" s="410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6</v>
      </c>
      <c r="C97" s="410" t="n">
        <f aca="false">TNMP!C87/TOTAL!C87</f>
        <v>0.053434932369831</v>
      </c>
    </row>
    <row r="98" customFormat="false" ht="12.75" hidden="false" customHeight="false" outlineLevel="0" collapsed="false">
      <c r="C98" s="411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5</v>
      </c>
      <c r="D100" s="1" t="s">
        <v>60</v>
      </c>
      <c r="E100" s="1" t="s">
        <v>61</v>
      </c>
    </row>
    <row r="101" customFormat="false" ht="12.75" hidden="false" customHeight="false" outlineLevel="0" collapsed="false">
      <c r="B101" s="2" t="s">
        <v>56</v>
      </c>
      <c r="C101" s="410" t="n">
        <f aca="false">Oncor!C53/TOTAL!C53</f>
        <v>0.511869693464261</v>
      </c>
      <c r="D101" s="31" t="n">
        <f aca="false">Oncor!C10/TOTAL!C10</f>
        <v>0.491991638623653</v>
      </c>
      <c r="E101" s="145" t="n">
        <f aca="false">Oncor!C10</f>
        <v>1986001</v>
      </c>
    </row>
    <row r="102" customFormat="false" ht="12.75" hidden="false" customHeight="false" outlineLevel="0" collapsed="false">
      <c r="B102" s="2" t="s">
        <v>57</v>
      </c>
      <c r="C102" s="410" t="n">
        <f aca="false">Centerpoint!C53/TOTAL!C53</f>
        <v>0.30795443972456</v>
      </c>
      <c r="D102" s="410" t="n">
        <f aca="false">Centerpoint!C10/TOTAL!C10</f>
        <v>0.293498876297609</v>
      </c>
      <c r="E102" s="145" t="n">
        <f aca="false">Centerpoint!C10</f>
        <v>1184754</v>
      </c>
    </row>
    <row r="103" customFormat="false" ht="12.75" hidden="false" customHeight="false" outlineLevel="0" collapsed="false">
      <c r="B103" s="2" t="s">
        <v>58</v>
      </c>
      <c r="C103" s="410" t="n">
        <f aca="false">'AEP Central'!C53/TOTAL!C53</f>
        <v>0.110016127017291</v>
      </c>
      <c r="D103" s="410" t="n">
        <f aca="false">'AEP Central'!C10/TOTAL!C10</f>
        <v>0.138822332148194</v>
      </c>
      <c r="E103" s="145" t="n">
        <f aca="false">'AEP Central'!C10</f>
        <v>560378</v>
      </c>
    </row>
    <row r="104" customFormat="false" ht="12.75" hidden="false" customHeight="false" outlineLevel="0" collapsed="false">
      <c r="B104" s="2" t="s">
        <v>59</v>
      </c>
      <c r="C104" s="410" t="n">
        <f aca="false">'AEP North'!C53/TOTAL!C53</f>
        <v>0.0281193911428121</v>
      </c>
      <c r="D104" s="410" t="n">
        <f aca="false">'AEP North'!C10/TOTAL!C10</f>
        <v>0.035058474142954</v>
      </c>
      <c r="E104" s="145" t="n">
        <f aca="false">'AEP North'!C10</f>
        <v>141519</v>
      </c>
    </row>
    <row r="105" customFormat="false" ht="12.75" hidden="false" customHeight="false" outlineLevel="0" collapsed="false">
      <c r="B105" s="2" t="s">
        <v>46</v>
      </c>
      <c r="C105" s="410" t="n">
        <f aca="false">TNMP!C53/TOTAL!C53</f>
        <v>0.0420403486510765</v>
      </c>
      <c r="D105" s="410" t="n">
        <f aca="false">TNMP!C10/TOTAL!C10</f>
        <v>0.0406286787875905</v>
      </c>
      <c r="E105" s="145" t="n">
        <f aca="false">TNMP!C10</f>
        <v>164004</v>
      </c>
    </row>
    <row r="106" customFormat="false" ht="12.75" hidden="false" customHeight="false" outlineLevel="0" collapsed="false">
      <c r="C106" s="410" t="n">
        <f aca="false">SUM(C101:C105)</f>
        <v>1</v>
      </c>
      <c r="D106" s="410" t="n">
        <f aca="false">SUM(D101:D105)</f>
        <v>1</v>
      </c>
      <c r="E106" s="145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84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FC2:FN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FC4:FN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FC45:FN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FC46:FN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  <mergeCell ref="FC47:FN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412" t="s">
        <v>62</v>
      </c>
      <c r="C1" s="412"/>
      <c r="D1" s="412"/>
      <c r="E1" s="412"/>
      <c r="F1" s="412"/>
      <c r="G1" s="412"/>
      <c r="H1" s="412"/>
      <c r="I1" s="412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413"/>
      <c r="D3" s="413"/>
      <c r="E3" s="413"/>
      <c r="F3" s="413"/>
      <c r="G3" s="413"/>
    </row>
    <row r="4" s="1" customFormat="true" ht="12.75" hidden="false" customHeight="false" outlineLevel="0" collapsed="false">
      <c r="C4" s="414" t="s">
        <v>1</v>
      </c>
      <c r="D4" s="1" t="s">
        <v>35</v>
      </c>
      <c r="E4" s="1" t="s">
        <v>63</v>
      </c>
      <c r="F4" s="1" t="s">
        <v>64</v>
      </c>
      <c r="G4" s="414" t="s">
        <v>65</v>
      </c>
      <c r="M4" s="415"/>
    </row>
    <row r="5" s="1" customFormat="true" ht="12.75" hidden="false" customHeight="true" outlineLevel="0" collapsed="false">
      <c r="A5" s="416" t="s">
        <v>52</v>
      </c>
      <c r="B5" s="414" t="s">
        <v>15</v>
      </c>
      <c r="C5" s="34" t="n">
        <v>0.39166532481769</v>
      </c>
      <c r="D5" s="34" t="n">
        <v>0.3642</v>
      </c>
      <c r="E5" s="34" t="n">
        <v>0.2503</v>
      </c>
      <c r="F5" s="34" t="n">
        <v>0.268</v>
      </c>
      <c r="G5" s="34" t="n">
        <v>0.1885</v>
      </c>
      <c r="H5" s="415"/>
      <c r="I5" s="415"/>
      <c r="J5" s="415"/>
      <c r="K5" s="415"/>
      <c r="L5" s="415"/>
      <c r="M5" s="415"/>
      <c r="N5" s="415"/>
    </row>
    <row r="6" s="1" customFormat="true" ht="12.75" hidden="false" customHeight="false" outlineLevel="0" collapsed="false">
      <c r="A6" s="416"/>
      <c r="B6" s="414" t="s">
        <v>16</v>
      </c>
      <c r="C6" s="34" t="n">
        <v>0.60833467518231</v>
      </c>
      <c r="D6" s="34" t="n">
        <v>0.6358</v>
      </c>
      <c r="E6" s="34" t="n">
        <v>0.7497</v>
      </c>
      <c r="F6" s="34" t="n">
        <v>0.732</v>
      </c>
      <c r="G6" s="34" t="n">
        <v>0.8115</v>
      </c>
      <c r="H6" s="415"/>
      <c r="I6" s="415"/>
      <c r="J6" s="415"/>
      <c r="K6" s="415"/>
      <c r="L6" s="415"/>
      <c r="M6" s="415"/>
      <c r="N6" s="415"/>
    </row>
    <row r="7" customFormat="false" ht="12.75" hidden="false" customHeight="false" outlineLevel="0" collapsed="false">
      <c r="A7" s="4" t="s">
        <v>66</v>
      </c>
      <c r="B7" s="0" t="s">
        <v>15</v>
      </c>
      <c r="C7" s="34" t="n">
        <v>0.380590261208272</v>
      </c>
      <c r="D7" s="34" t="n">
        <v>0.3453</v>
      </c>
      <c r="E7" s="34" t="n">
        <v>0.23</v>
      </c>
      <c r="F7" s="34" t="n">
        <v>0.2335</v>
      </c>
      <c r="G7" s="34" t="n">
        <v>0.1678</v>
      </c>
      <c r="L7" s="417"/>
      <c r="M7" s="417"/>
      <c r="N7" s="417"/>
    </row>
    <row r="8" customFormat="false" ht="13.5" hidden="false" customHeight="false" outlineLevel="0" collapsed="false">
      <c r="A8" s="4"/>
      <c r="B8" s="0" t="s">
        <v>16</v>
      </c>
      <c r="C8" s="38" t="n">
        <v>0.619409738791728</v>
      </c>
      <c r="D8" s="38" t="n">
        <v>0.6547</v>
      </c>
      <c r="E8" s="38" t="n">
        <v>0.77</v>
      </c>
      <c r="F8" s="38" t="n">
        <v>0.7665</v>
      </c>
      <c r="G8" s="38" t="n">
        <v>0.8322</v>
      </c>
      <c r="H8" s="413"/>
      <c r="L8" s="417"/>
    </row>
    <row r="9" customFormat="false" ht="12.75" hidden="false" customHeight="false" outlineLevel="0" collapsed="false">
      <c r="M9" s="34"/>
      <c r="N9" s="34"/>
      <c r="O9" s="34"/>
      <c r="P9" s="34"/>
    </row>
    <row r="10" customFormat="false" ht="12.75" hidden="false" customHeight="false" outlineLevel="0" collapsed="false">
      <c r="M10" s="34"/>
      <c r="N10" s="34"/>
      <c r="O10" s="34"/>
      <c r="P10" s="34"/>
    </row>
    <row r="11" customFormat="false" ht="12.75" hidden="false" customHeight="false" outlineLevel="0" collapsed="false">
      <c r="M11" s="34"/>
      <c r="N11" s="34"/>
      <c r="O11" s="34"/>
      <c r="P11" s="34"/>
      <c r="Q11" s="73"/>
    </row>
    <row r="12" customFormat="false" ht="12.75" hidden="false" customHeight="false" outlineLevel="0" collapsed="false">
      <c r="M12" s="73"/>
      <c r="N12" s="73"/>
      <c r="O12" s="73"/>
      <c r="P12" s="73"/>
      <c r="Q12" s="73"/>
    </row>
    <row r="13" customFormat="false" ht="12.75" hidden="false" customHeight="false" outlineLevel="0" collapsed="false">
      <c r="M13" s="34"/>
      <c r="N13" s="34"/>
      <c r="O13" s="34"/>
      <c r="P13" s="34"/>
      <c r="Q13" s="34"/>
    </row>
    <row r="14" customFormat="false" ht="12.75" hidden="false" customHeight="false" outlineLevel="0" collapsed="false">
      <c r="M14" s="73"/>
      <c r="N14" s="73"/>
      <c r="O14" s="73"/>
      <c r="P14" s="73"/>
      <c r="Q14" s="34"/>
    </row>
    <row r="15" customFormat="false" ht="12.75" hidden="false" customHeight="false" outlineLevel="0" collapsed="false">
      <c r="M15" s="73"/>
      <c r="N15" s="73"/>
      <c r="O15" s="73"/>
      <c r="P15" s="73"/>
      <c r="Q15" s="34"/>
    </row>
    <row r="16" customFormat="false" ht="12.75" hidden="false" customHeight="false" outlineLevel="0" collapsed="false">
      <c r="N16" s="34"/>
      <c r="O16" s="34"/>
      <c r="P16" s="34"/>
      <c r="Q16" s="34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0" activePane="bottomLeft" state="frozen"/>
      <selection pane="topLeft" activeCell="A1" activeCellId="0" sqref="A1"/>
      <selection pane="bottom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18" t="s">
        <v>67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</row>
    <row r="5" customFormat="false" ht="12.75" hidden="false" customHeight="false" outlineLevel="0" collapsed="false">
      <c r="A5" s="414" t="s">
        <v>52</v>
      </c>
      <c r="B5" s="415" t="n">
        <f aca="false">TOTAL!C28</f>
        <v>0.0487001098498718</v>
      </c>
      <c r="C5" s="415" t="n">
        <f aca="false">TOTAL!D28</f>
        <v>0.0982096297583869</v>
      </c>
      <c r="D5" s="415" t="n">
        <f aca="false">TOTAL!E28</f>
        <v>0.108032465715085</v>
      </c>
      <c r="E5" s="415" t="n">
        <f aca="false">TOTAL!F28</f>
        <v>0.119492565816396</v>
      </c>
      <c r="F5" s="415" t="n">
        <f aca="false">TOTAL!G28</f>
        <v>0.127931178021368</v>
      </c>
      <c r="G5" s="415" t="n">
        <f aca="false">TOTAL!H28</f>
        <v>0.147980369950925</v>
      </c>
      <c r="H5" s="415" t="n">
        <f aca="false">TOTAL!I28</f>
        <v>0.144566544566545</v>
      </c>
      <c r="I5" s="415" t="n">
        <f aca="false">TOTAL!J28</f>
        <v>0.161667513980681</v>
      </c>
      <c r="J5" s="415" t="n">
        <f aca="false">TOTAL!K28</f>
        <v>0.168001016647605</v>
      </c>
      <c r="K5" s="415" t="n">
        <f aca="false">TOTAL!L28</f>
        <v>0.179702164935553</v>
      </c>
      <c r="L5" s="415" t="n">
        <f aca="false">TOTAL!M28</f>
        <v>0.183446883673984</v>
      </c>
      <c r="M5" s="415" t="n">
        <f aca="false">TOTAL!N28</f>
        <v>0.184777102330294</v>
      </c>
      <c r="N5" s="415" t="n">
        <f aca="false">TOTAL!O28</f>
        <v>0.257621567145377</v>
      </c>
      <c r="O5" s="415" t="n">
        <f aca="false">TOTAL!P28</f>
        <v>0.280320366132723</v>
      </c>
      <c r="P5" s="415" t="n">
        <f aca="false">TOTAL!Q28</f>
        <v>0.282737719409016</v>
      </c>
      <c r="Q5" s="415" t="n">
        <f aca="false">TOTAL!R28</f>
        <v>0.286434694906707</v>
      </c>
      <c r="R5" s="415" t="n">
        <f aca="false">TOTAL!S28</f>
        <v>0.29662836216694</v>
      </c>
      <c r="S5" s="415" t="n">
        <f aca="false">TOTAL!T28</f>
        <v>0.315374841168996</v>
      </c>
      <c r="T5" s="415" t="n">
        <f aca="false">TOTAL!U28</f>
        <v>0.322707147375079</v>
      </c>
      <c r="U5" s="415" t="n">
        <f aca="false">TOTAL!V28</f>
        <v>0.3237419191279</v>
      </c>
      <c r="V5" s="415" t="n">
        <f aca="false">TOTAL!W28</f>
        <v>0.33367359959168</v>
      </c>
      <c r="W5" s="415" t="n">
        <f aca="false">TOTAL!X28</f>
        <v>0.340780007572889</v>
      </c>
      <c r="X5" s="415" t="n">
        <f aca="false">TOTAL!Y28</f>
        <v>0.338841899804815</v>
      </c>
      <c r="Y5" s="415" t="n">
        <f aca="false">TOTAL!Z28</f>
        <v>0.350160153747598</v>
      </c>
      <c r="Z5" s="415" t="n">
        <f aca="false">TOTAL!AA28</f>
        <v>0.364644970414201</v>
      </c>
      <c r="AA5" s="415" t="n">
        <f aca="false">TOTAL!AB28</f>
        <v>0.365211970074813</v>
      </c>
      <c r="AB5" s="415" t="n">
        <f aca="false">TOTAL!AC28</f>
        <v>0.37844671884407</v>
      </c>
      <c r="AC5" s="415" t="n">
        <f aca="false">TOTAL!AD28</f>
        <v>0.384549461312439</v>
      </c>
      <c r="AD5" s="415" t="n">
        <f aca="false">TOTAL!AE28</f>
        <v>0.392448653302177</v>
      </c>
      <c r="AE5" s="415" t="n">
        <f aca="false">TOTAL!AF28</f>
        <v>0.404906485304834</v>
      </c>
      <c r="AF5" s="415" t="n">
        <f aca="false">TOTAL!AG28</f>
        <v>0.414613423959218</v>
      </c>
      <c r="AG5" s="415" t="n">
        <f aca="false">TOTAL!AH28</f>
        <v>0.420332000484672</v>
      </c>
      <c r="AH5" s="415" t="n">
        <f aca="false">TOTAL!AI28</f>
        <v>0.420579174368454</v>
      </c>
      <c r="AI5" s="415" t="n">
        <f aca="false">TOTAL!AJ28</f>
        <v>0.435291250304655</v>
      </c>
      <c r="AJ5" s="415" t="n">
        <f aca="false">TOTAL!AK28</f>
        <v>0.437239519490071</v>
      </c>
      <c r="AK5" s="415" t="n">
        <f aca="false">TOTAL!AL28</f>
        <v>0.44683731233079</v>
      </c>
      <c r="AL5" s="415" t="n">
        <f aca="false">TOTAL!AM28</f>
        <v>0.466139396935245</v>
      </c>
      <c r="AM5" s="415" t="n">
        <f aca="false">TOTAL!AN28</f>
        <v>0.467684928048473</v>
      </c>
      <c r="AN5" s="415" t="n">
        <f aca="false">TOTAL!AO28</f>
        <v>0.486907730673317</v>
      </c>
      <c r="AO5" s="415" t="n">
        <f aca="false">TOTAL!AP28</f>
        <v>0.491331658291457</v>
      </c>
      <c r="AP5" s="415" t="n">
        <f aca="false">TOTAL!AQ28</f>
        <v>0.498179535467671</v>
      </c>
      <c r="AQ5" s="415" t="n">
        <f aca="false">TOTAL!AR28</f>
        <v>0.538394523957685</v>
      </c>
      <c r="AR5" s="415" t="n">
        <f aca="false">TOTAL!AS28</f>
        <v>0.548947965226156</v>
      </c>
      <c r="AS5" s="415" t="n">
        <f aca="false">TOTAL!AT28</f>
        <v>0.558540793689919</v>
      </c>
      <c r="AT5" s="415" t="n">
        <f aca="false">TOTAL!AU28</f>
        <v>0.563241353477338</v>
      </c>
      <c r="AU5" s="415" t="n">
        <f aca="false">TOTAL!AV28</f>
        <v>0.567817817817818</v>
      </c>
      <c r="AV5" s="415" t="n">
        <f aca="false">TOTAL!AW28</f>
        <v>0.573776662484316</v>
      </c>
      <c r="AW5" s="415" t="n">
        <f aca="false">TOTAL!AX28</f>
        <v>0.575582127123977</v>
      </c>
      <c r="AX5" s="415" t="n">
        <f aca="false">TOTAL!AY28</f>
        <v>0.587014888943129</v>
      </c>
      <c r="AY5" s="415" t="n">
        <f aca="false">TOTAL!AZ28</f>
        <v>0.588090551181102</v>
      </c>
      <c r="AZ5" s="415" t="n">
        <f aca="false">TOTAL!BA28</f>
        <v>0.594459039885359</v>
      </c>
      <c r="BA5" s="415" t="n">
        <f aca="false">TOTAL!BB28</f>
        <v>0.591710867151844</v>
      </c>
      <c r="BB5" s="415" t="n">
        <f aca="false">TOTAL!BC28</f>
        <v>0.593911683311274</v>
      </c>
      <c r="BC5" s="415" t="n">
        <f aca="false">TOTAL!BD28</f>
        <v>0.597009526106355</v>
      </c>
      <c r="BD5" s="415" t="n">
        <f aca="false">TOTAL!BE28</f>
        <v>0.602767749699158</v>
      </c>
      <c r="BE5" s="415" t="n">
        <f aca="false">TOTAL!BF28</f>
        <v>0.606489675516224</v>
      </c>
      <c r="BF5" s="415" t="n">
        <f aca="false">TOTAL!BG28</f>
        <v>0.609562710235464</v>
      </c>
      <c r="BG5" s="415" t="n">
        <f aca="false">TOTAL!BH28</f>
        <v>0.606210133590083</v>
      </c>
      <c r="BH5" s="415" t="n">
        <f aca="false">TOTAL!BI28</f>
        <v>0.608356681690827</v>
      </c>
      <c r="BI5" s="415" t="n">
        <f aca="false">TOTAL!BJ28</f>
        <v>0.609301751788798</v>
      </c>
      <c r="BJ5" s="415" t="n">
        <f aca="false">TOTAL!BK28</f>
        <v>0.615523032629559</v>
      </c>
      <c r="BK5" s="415" t="n">
        <f aca="false">TOTAL!BL28</f>
        <v>0.623234291281052</v>
      </c>
      <c r="BL5" s="415" t="n">
        <f aca="false">TOTAL!BM28</f>
        <v>0.627460336395085</v>
      </c>
      <c r="BM5" s="415" t="n">
        <f aca="false">TOTAL!BN28</f>
        <v>0.62776562120107</v>
      </c>
      <c r="BN5" s="415" t="n">
        <f aca="false">TOTAL!BO28</f>
        <v>0.63256809801356</v>
      </c>
      <c r="BO5" s="415" t="n">
        <f aca="false">TOTAL!BP28</f>
        <v>0.633146000239149</v>
      </c>
      <c r="BP5" s="415" t="n">
        <f aca="false">TOTAL!BQ28</f>
        <v>0.632230907997595</v>
      </c>
      <c r="BQ5" s="415" t="n">
        <f aca="false">TOTAL!BR28</f>
        <v>0.638790455941413</v>
      </c>
      <c r="BR5" s="415" t="n">
        <f aca="false">TOTAL!BS28</f>
        <v>0.638059246617091</v>
      </c>
      <c r="BS5" s="415" t="n">
        <f aca="false">TOTAL!BT28</f>
        <v>0.644079971267808</v>
      </c>
      <c r="BT5" s="415" t="n">
        <f aca="false">TOTAL!BU28</f>
        <v>0.64578601315003</v>
      </c>
      <c r="BU5" s="415" t="n">
        <f aca="false">TOTAL!BV28</f>
        <v>0.646960667461264</v>
      </c>
      <c r="BV5" s="415" t="n">
        <f aca="false">TOTAL!BW28</f>
        <v>0.650516565728536</v>
      </c>
      <c r="BW5" s="415" t="n">
        <f aca="false">TOTAL!BX28</f>
        <v>0.638926339012134</v>
      </c>
      <c r="BX5" s="415" t="n">
        <f aca="false">TOTAL!BY28</f>
        <v>0.653145208700764</v>
      </c>
      <c r="BY5" s="415" t="n">
        <f aca="false">TOTAL!BZ28</f>
        <v>0.652440462155152</v>
      </c>
      <c r="BZ5" s="415" t="n">
        <f aca="false">TOTAL!CA28</f>
        <v>0.651763595611655</v>
      </c>
      <c r="CA5" s="415" t="n">
        <f aca="false">TOTAL!CB28</f>
        <v>0.654339889294547</v>
      </c>
      <c r="CB5" s="415" t="n">
        <f aca="false">TOTAL!CC28</f>
        <v>0.655897556390978</v>
      </c>
      <c r="CC5" s="415" t="n">
        <f aca="false">TOTAL!CD28</f>
        <v>0.655314151497358</v>
      </c>
      <c r="CD5" s="415" t="n">
        <f aca="false">TOTAL!CE28</f>
        <v>0.655500705218618</v>
      </c>
      <c r="CE5" s="415" t="n">
        <f aca="false">TOTAL!CF28</f>
        <v>0.657845212891084</v>
      </c>
      <c r="CF5" s="415" t="n">
        <f aca="false">TOTAL!CG28</f>
        <v>0.659336782690499</v>
      </c>
      <c r="CG5" s="415" t="n">
        <f aca="false">TOTAL!CH28</f>
        <v>0.660350877192983</v>
      </c>
      <c r="CH5" s="415" t="n">
        <f aca="false">TOTAL!CI28</f>
        <v>0.659305993690852</v>
      </c>
      <c r="CI5" s="415" t="n">
        <f aca="false">TOTAL!CJ28</f>
        <v>0.662976343083557</v>
      </c>
      <c r="CJ5" s="415" t="n">
        <f aca="false">TOTAL!CK28</f>
        <v>0.663564448580735</v>
      </c>
      <c r="CK5" s="415" t="n">
        <f aca="false">TOTAL!CL28</f>
        <v>0.665036105287678</v>
      </c>
      <c r="CL5" s="415" t="n">
        <f aca="false">TOTAL!CM28</f>
        <v>0.667793449119944</v>
      </c>
      <c r="CM5" s="415" t="n">
        <f aca="false">TOTAL!CN28</f>
        <v>0.669572291957229</v>
      </c>
      <c r="CN5" s="415" t="n">
        <f aca="false">TOTAL!CO28</f>
        <v>0.671787709497207</v>
      </c>
      <c r="CO5" s="415" t="n">
        <f aca="false">TOTAL!CP28</f>
        <v>0.681907856562609</v>
      </c>
      <c r="CP5" s="415" t="n">
        <f aca="false">TOTAL!CQ28</f>
        <v>0.68438769587928</v>
      </c>
      <c r="CQ5" s="415" t="n">
        <f aca="false">TOTAL!CR28</f>
        <v>0.690288104089219</v>
      </c>
      <c r="CR5" s="415" t="n">
        <f aca="false">TOTAL!CS28</f>
        <v>0.691441179886192</v>
      </c>
      <c r="CS5" s="415" t="n">
        <f aca="false">TOTAL!CT28</f>
        <v>0.694011768778124</v>
      </c>
      <c r="CT5" s="415" t="n">
        <f aca="false">TOTAL!CU28</f>
        <v>0.688278130138595</v>
      </c>
      <c r="CU5" s="415" t="n">
        <f aca="false">TOTAL!CV28</f>
        <v>0.68955154877485</v>
      </c>
      <c r="CV5" s="415" t="n">
        <f aca="false">TOTAL!CW28</f>
        <v>0.691273612237803</v>
      </c>
      <c r="CW5" s="415" t="n">
        <f aca="false">TOTAL!CX28</f>
        <v>0.692557008913069</v>
      </c>
      <c r="CX5" s="415" t="n">
        <f aca="false">TOTAL!CY28</f>
        <v>0.69441541855335</v>
      </c>
      <c r="CY5" s="415" t="n">
        <f aca="false">TOTAL!CZ28</f>
        <v>0.698714236070891</v>
      </c>
      <c r="CZ5" s="415" t="n">
        <f aca="false">TOTAL!DA28</f>
        <v>0.702216066481994</v>
      </c>
      <c r="DA5" s="415" t="n">
        <f aca="false">TOTAL!DB28</f>
        <v>0.704666821453448</v>
      </c>
      <c r="DB5" s="415" t="n">
        <f aca="false">TOTAL!DC28</f>
        <v>0.707736720554273</v>
      </c>
      <c r="DC5" s="415" t="n">
        <f aca="false">TOTAL!DD28</f>
        <v>0.710718847985135</v>
      </c>
      <c r="DD5" s="415" t="n">
        <f aca="false">TOTAL!DE28</f>
        <v>0.711469326220573</v>
      </c>
      <c r="DE5" s="415" t="n">
        <f aca="false">TOTAL!DF28</f>
        <v>0.715287356321839</v>
      </c>
      <c r="DF5" s="415" t="n">
        <f aca="false">TOTAL!DG28</f>
        <v>0.701608169973002</v>
      </c>
      <c r="DG5" s="415" t="n">
        <f aca="false">TOTAL!DH28</f>
        <v>0.710641231900713</v>
      </c>
      <c r="DH5" s="415" t="n">
        <f aca="false">TOTAL!DI28</f>
        <v>0.713365539452496</v>
      </c>
      <c r="DI5" s="415" t="n">
        <f aca="false">TOTAL!DJ28</f>
        <v>0.710437317784257</v>
      </c>
      <c r="DJ5" s="415" t="n">
        <f aca="false">TOTAL!DK28</f>
        <v>0.710815230086428</v>
      </c>
      <c r="DK5" s="415" t="n">
        <f aca="false">TOTAL!DL28</f>
        <v>0.72318657316933</v>
      </c>
      <c r="DL5" s="415" t="n">
        <f aca="false">TOTAL!DM28</f>
        <v>0.721699756182515</v>
      </c>
      <c r="DM5" s="415" t="n">
        <f aca="false">TOTAL!DN28</f>
        <v>0.724982746721877</v>
      </c>
      <c r="DN5" s="415" t="n">
        <f aca="false">TOTAL!DO28</f>
        <v>0.725787766450417</v>
      </c>
      <c r="DO5" s="415" t="n">
        <f aca="false">TOTAL!DP28</f>
        <v>0.727335961047995</v>
      </c>
      <c r="DP5" s="415" t="n">
        <f aca="false">TOTAL!DQ28</f>
        <v>0.731008287292818</v>
      </c>
      <c r="DQ5" s="415" t="n">
        <f aca="false">TOTAL!DR28</f>
        <v>0.728584839239615</v>
      </c>
      <c r="DR5" s="415" t="n">
        <f aca="false">TOTAL!DS28</f>
        <v>0.733978792070078</v>
      </c>
      <c r="DS5" s="415" t="n">
        <f aca="false">TOTAL!DT28</f>
        <v>0.737527114967462</v>
      </c>
      <c r="DT5" s="415" t="n">
        <f aca="false">TOTAL!DU28</f>
        <v>0.739691889442682</v>
      </c>
      <c r="DU5" s="415" t="n">
        <f aca="false">TOTAL!DV28</f>
        <v>0.741276115189159</v>
      </c>
      <c r="DV5" s="415" t="n">
        <f aca="false">TOTAL!DW28</f>
        <v>0.745972738537794</v>
      </c>
      <c r="DW5" s="415" t="n">
        <f aca="false">TOTAL!DX28</f>
        <v>0.753711201079622</v>
      </c>
      <c r="DX5" s="415" t="n">
        <f aca="false">TOTAL!DY28</f>
        <v>0.759691679891181</v>
      </c>
      <c r="DY5" s="415" t="n">
        <f aca="false">TOTAL!DZ28</f>
        <v>0.760691537761602</v>
      </c>
      <c r="DZ5" s="415" t="n">
        <f aca="false">TOTAL!EA28</f>
        <v>0.761107313738893</v>
      </c>
      <c r="EA5" s="415" t="n">
        <f aca="false">TOTAL!EB28</f>
        <v>0.762245582643704</v>
      </c>
      <c r="EB5" s="415" t="n">
        <f aca="false">TOTAL!EC28</f>
        <v>0.764140397943215</v>
      </c>
      <c r="EC5" s="415" t="n">
        <f aca="false">TOTAL!ED28</f>
        <v>0.764679665738162</v>
      </c>
      <c r="ED5" s="415" t="n">
        <f aca="false">TOTAL!EE28</f>
        <v>0.760649538427316</v>
      </c>
      <c r="EE5" s="415" t="n">
        <f aca="false">TOTAL!EF28</f>
        <v>0.762593901900133</v>
      </c>
      <c r="EF5" s="415" t="n">
        <f aca="false">TOTAL!EG28</f>
        <v>0.762691199290623</v>
      </c>
      <c r="EG5" s="415" t="n">
        <f aca="false">TOTAL!EH28</f>
        <v>0.763574035165321</v>
      </c>
      <c r="EH5" s="415" t="n">
        <f aca="false">TOTAL!EI28</f>
        <v>0.767544342844552</v>
      </c>
      <c r="EI5" s="415" t="n">
        <f aca="false">TOTAL!EJ28</f>
        <v>0.76984649122807</v>
      </c>
      <c r="EJ5" s="415" t="n">
        <f aca="false">TOTAL!EK28</f>
        <v>0.768911237428946</v>
      </c>
      <c r="EK5" s="415" t="n">
        <f aca="false">TOTAL!EL28</f>
        <v>0.770001088494612</v>
      </c>
      <c r="EL5" s="415" t="n">
        <f aca="false">TOTAL!EM28</f>
        <v>0.769681832989467</v>
      </c>
      <c r="EM5" s="415" t="n">
        <f aca="false">TOTAL!EN28</f>
        <v>0.769864498644986</v>
      </c>
      <c r="EN5" s="415" t="n">
        <f aca="false">TOTAL!EO28</f>
        <v>0.770070232306861</v>
      </c>
      <c r="EO5" s="415" t="n">
        <f aca="false">TOTAL!EP28</f>
        <v>0.770422535211268</v>
      </c>
      <c r="EP5" s="415" t="n">
        <f aca="false">TOTAL!EQ28</f>
        <v>0.767870701811476</v>
      </c>
      <c r="EQ5" s="415" t="n">
        <f aca="false">TOTAL!ER28</f>
        <v>0.771892124207586</v>
      </c>
      <c r="ER5" s="415" t="n">
        <f aca="false">TOTAL!ES28</f>
        <v>0.770087595977074</v>
      </c>
      <c r="ES5" s="415" t="n">
        <f aca="false">TOTAL!ET28</f>
        <v>0.770831110636936</v>
      </c>
      <c r="ET5" s="415" t="n">
        <f aca="false">TOTAL!EU28</f>
        <v>0.771647672808606</v>
      </c>
      <c r="EU5" s="415" t="n">
        <f aca="false">TOTAL!EV28</f>
        <v>0.771225162044416</v>
      </c>
      <c r="EV5" s="415" t="n">
        <f aca="false">TOTAL!EW28</f>
        <v>0.771195421788894</v>
      </c>
      <c r="EW5" s="415" t="n">
        <f aca="false">TOTAL!EX28</f>
        <v>0.770795803751192</v>
      </c>
      <c r="EX5" s="415" t="n">
        <f aca="false">TOTAL!EY28</f>
        <v>0.771640211640212</v>
      </c>
      <c r="EY5" s="415" t="n">
        <f aca="false">TOTAL!EZ28</f>
        <v>0.772376624749023</v>
      </c>
      <c r="EZ5" s="415" t="n">
        <f aca="false">TOTAL!FA28</f>
        <v>0.773680328732483</v>
      </c>
      <c r="FA5" s="415" t="n">
        <f aca="false">TOTAL!FB28</f>
        <v>0.773438320209974</v>
      </c>
      <c r="FB5" s="415" t="n">
        <f aca="false">TOTAL!FC28</f>
        <v>0.773549201009252</v>
      </c>
      <c r="FC5" s="415" t="n">
        <f aca="false">TOTAL!FD28</f>
        <v>0.774108739089284</v>
      </c>
      <c r="FD5" s="415" t="n">
        <f aca="false">TOTAL!FE28</f>
        <v>0.775311485708303</v>
      </c>
    </row>
    <row r="6" customFormat="false" ht="12.75" hidden="false" customHeight="false" outlineLevel="0" collapsed="false">
      <c r="A6" s="414" t="s">
        <v>66</v>
      </c>
      <c r="B6" s="415" t="n">
        <f aca="false">TOTAL!C75</f>
        <v>0.0605049185387426</v>
      </c>
      <c r="C6" s="415" t="n">
        <f aca="false">TOTAL!D75</f>
        <v>0.419446227416801</v>
      </c>
      <c r="D6" s="415" t="n">
        <f aca="false">TOTAL!E75</f>
        <v>0.593596738838157</v>
      </c>
      <c r="E6" s="415" t="n">
        <f aca="false">TOTAL!F75</f>
        <v>0.436037670591048</v>
      </c>
      <c r="F6" s="415" t="n">
        <f aca="false">TOTAL!G75</f>
        <v>0.426951949238918</v>
      </c>
      <c r="G6" s="415" t="n">
        <f aca="false">TOTAL!H75</f>
        <v>0.543393197136696</v>
      </c>
      <c r="H6" s="415" t="n">
        <f aca="false">TOTAL!I75</f>
        <v>0.560034666150599</v>
      </c>
      <c r="I6" s="415" t="n">
        <f aca="false">TOTAL!J75</f>
        <v>0.519144853243524</v>
      </c>
      <c r="J6" s="415" t="n">
        <f aca="false">TOTAL!K75</f>
        <v>0.468354829518034</v>
      </c>
      <c r="K6" s="415" t="n">
        <f aca="false">TOTAL!L75</f>
        <v>0.554122325504066</v>
      </c>
      <c r="L6" s="415" t="n">
        <f aca="false">TOTAL!M75</f>
        <v>0.608218712661337</v>
      </c>
      <c r="M6" s="415" t="n">
        <f aca="false">TOTAL!N75</f>
        <v>0.545190298165018</v>
      </c>
      <c r="N6" s="415" t="n">
        <f aca="false">TOTAL!O75</f>
        <v>0.489616712147863</v>
      </c>
      <c r="O6" s="415" t="n">
        <f aca="false">TOTAL!P75</f>
        <v>0.525973721416582</v>
      </c>
      <c r="P6" s="415" t="n">
        <f aca="false">TOTAL!Q75</f>
        <v>0.546088567178684</v>
      </c>
      <c r="Q6" s="415" t="n">
        <f aca="false">TOTAL!R75</f>
        <v>0.574658081916801</v>
      </c>
      <c r="R6" s="415" t="n">
        <f aca="false">TOTAL!S75</f>
        <v>0.595784479554923</v>
      </c>
      <c r="S6" s="415" t="n">
        <f aca="false">TOTAL!T75</f>
        <v>0.587942477854058</v>
      </c>
      <c r="T6" s="415" t="n">
        <f aca="false">TOTAL!U75</f>
        <v>0.582491338748483</v>
      </c>
      <c r="U6" s="415" t="n">
        <f aca="false">TOTAL!V75</f>
        <v>0.597437193459694</v>
      </c>
      <c r="V6" s="415" t="n">
        <f aca="false">TOTAL!W75</f>
        <v>0.590839975386594</v>
      </c>
      <c r="W6" s="415" t="n">
        <f aca="false">TOTAL!X75</f>
        <v>0.598216101691489</v>
      </c>
      <c r="X6" s="415" t="n">
        <f aca="false">TOTAL!Y75</f>
        <v>0.605313566748812</v>
      </c>
      <c r="Y6" s="415" t="n">
        <f aca="false">TOTAL!Z75</f>
        <v>0.634008971791095</v>
      </c>
      <c r="Z6" s="415" t="n">
        <f aca="false">TOTAL!AA75</f>
        <v>0.62424296964488</v>
      </c>
      <c r="AA6" s="415" t="n">
        <f aca="false">TOTAL!AB75</f>
        <v>0.651102385249013</v>
      </c>
      <c r="AB6" s="415" t="n">
        <f aca="false">TOTAL!AC75</f>
        <v>0.639048985309821</v>
      </c>
      <c r="AC6" s="415" t="n">
        <f aca="false">TOTAL!AD75</f>
        <v>0.642405915330825</v>
      </c>
      <c r="AD6" s="415" t="n">
        <f aca="false">TOTAL!AE75</f>
        <v>0.65333892734139</v>
      </c>
      <c r="AE6" s="415" t="n">
        <f aca="false">TOTAL!AF75</f>
        <v>0.684366555731449</v>
      </c>
      <c r="AF6" s="415" t="n">
        <f aca="false">TOTAL!AG75</f>
        <v>0.679465664216498</v>
      </c>
      <c r="AG6" s="415" t="n">
        <f aca="false">TOTAL!AH75</f>
        <v>0.690806966815065</v>
      </c>
      <c r="AH6" s="415" t="n">
        <f aca="false">TOTAL!AI75</f>
        <v>0.691059148270462</v>
      </c>
      <c r="AI6" s="415" t="n">
        <f aca="false">TOTAL!AJ75</f>
        <v>0.704349127933845</v>
      </c>
      <c r="AJ6" s="415" t="n">
        <f aca="false">TOTAL!AK75</f>
        <v>0.691242078439733</v>
      </c>
      <c r="AK6" s="415" t="n">
        <f aca="false">TOTAL!AL75</f>
        <v>0.719299099351204</v>
      </c>
      <c r="AL6" s="415" t="n">
        <f aca="false">TOTAL!AM75</f>
        <v>0.697170832366256</v>
      </c>
      <c r="AM6" s="415" t="n">
        <f aca="false">TOTAL!AN75</f>
        <v>0.68863411486987</v>
      </c>
      <c r="AN6" s="415" t="n">
        <f aca="false">TOTAL!AO75</f>
        <v>0.733600464616767</v>
      </c>
      <c r="AO6" s="415" t="n">
        <f aca="false">TOTAL!AP75</f>
        <v>0.705889396799862</v>
      </c>
      <c r="AP6" s="415" t="n">
        <f aca="false">TOTAL!AQ75</f>
        <v>0.698823615478444</v>
      </c>
      <c r="AQ6" s="415" t="n">
        <f aca="false">TOTAL!AR75</f>
        <v>0.738511909010144</v>
      </c>
      <c r="AR6" s="415" t="n">
        <f aca="false">TOTAL!AS75</f>
        <v>0.727117035476302</v>
      </c>
      <c r="AS6" s="415" t="n">
        <f aca="false">TOTAL!AT75</f>
        <v>0.731361402419062</v>
      </c>
      <c r="AT6" s="415" t="n">
        <f aca="false">TOTAL!AU75</f>
        <v>0.733229047948727</v>
      </c>
      <c r="AU6" s="415" t="n">
        <f aca="false">TOTAL!AV75</f>
        <v>0.745474080448277</v>
      </c>
      <c r="AV6" s="415" t="n">
        <f aca="false">TOTAL!AW75</f>
        <v>0.739109636649337</v>
      </c>
      <c r="AW6" s="415" t="n">
        <f aca="false">TOTAL!AX75</f>
        <v>0.750930076568051</v>
      </c>
      <c r="AX6" s="415" t="n">
        <f aca="false">TOTAL!AY75</f>
        <v>0.731134369883201</v>
      </c>
      <c r="AY6" s="415" t="n">
        <f aca="false">TOTAL!AZ75</f>
        <v>0.705144860816227</v>
      </c>
      <c r="AZ6" s="415" t="n">
        <f aca="false">TOTAL!BA75</f>
        <v>0.756439669969696</v>
      </c>
      <c r="BA6" s="415" t="n">
        <f aca="false">TOTAL!BB75</f>
        <v>0.744481089690089</v>
      </c>
      <c r="BB6" s="415" t="n">
        <f aca="false">TOTAL!BC75</f>
        <v>0.762117673516284</v>
      </c>
      <c r="BC6" s="415" t="n">
        <f aca="false">TOTAL!BD75</f>
        <v>0.753036885217607</v>
      </c>
      <c r="BD6" s="415" t="n">
        <f aca="false">TOTAL!BE75</f>
        <v>0.735454648404915</v>
      </c>
      <c r="BE6" s="415" t="n">
        <f aca="false">TOTAL!BF75</f>
        <v>0.742830083430019</v>
      </c>
      <c r="BF6" s="415" t="n">
        <f aca="false">TOTAL!BG75</f>
        <v>0.734347571517897</v>
      </c>
      <c r="BG6" s="415" t="n">
        <f aca="false">TOTAL!BH75</f>
        <v>0.745333430869615</v>
      </c>
      <c r="BH6" s="415" t="n">
        <f aca="false">TOTAL!BI75</f>
        <v>0.728426479108942</v>
      </c>
      <c r="BI6" s="415" t="n">
        <f aca="false">TOTAL!BJ75</f>
        <v>0.728011336186776</v>
      </c>
      <c r="BJ6" s="415" t="n">
        <f aca="false">TOTAL!BK75</f>
        <v>0.720352766275667</v>
      </c>
      <c r="BK6" s="415" t="n">
        <f aca="false">TOTAL!BL75</f>
        <v>0.723615650620229</v>
      </c>
      <c r="BL6" s="415" t="n">
        <f aca="false">TOTAL!BM75</f>
        <v>0.730244728794847</v>
      </c>
      <c r="BM6" s="415" t="n">
        <f aca="false">TOTAL!BN75</f>
        <v>0.726905094038891</v>
      </c>
      <c r="BN6" s="415" t="n">
        <f aca="false">TOTAL!BO75</f>
        <v>0.746923581770603</v>
      </c>
      <c r="BO6" s="415" t="n">
        <f aca="false">TOTAL!BP75</f>
        <v>0.730920046708419</v>
      </c>
      <c r="BP6" s="415" t="n">
        <f aca="false">TOTAL!BQ75</f>
        <v>0.731413722339691</v>
      </c>
      <c r="BQ6" s="415" t="n">
        <f aca="false">TOTAL!BR75</f>
        <v>0.728012949993338</v>
      </c>
      <c r="BR6" s="415" t="n">
        <f aca="false">TOTAL!BS75</f>
        <v>0.720574812424936</v>
      </c>
      <c r="BS6" s="415" t="n">
        <f aca="false">TOTAL!BT75</f>
        <v>0.726041675242345</v>
      </c>
      <c r="BT6" s="415" t="n">
        <f aca="false">TOTAL!BU75</f>
        <v>0.732531542835499</v>
      </c>
      <c r="BU6" s="415" t="n">
        <f aca="false">TOTAL!BV75</f>
        <v>0.726686043242396</v>
      </c>
      <c r="BV6" s="415" t="n">
        <f aca="false">TOTAL!BW75</f>
        <v>0.724212357431757</v>
      </c>
      <c r="BW6" s="415" t="n">
        <f aca="false">TOTAL!BX75</f>
        <v>0.703759434771295</v>
      </c>
      <c r="BX6" s="415" t="n">
        <f aca="false">TOTAL!BY75</f>
        <v>0.7092042942928</v>
      </c>
      <c r="BY6" s="415" t="n">
        <f aca="false">TOTAL!BZ75</f>
        <v>0.727527294920898</v>
      </c>
      <c r="BZ6" s="415" t="n">
        <f aca="false">TOTAL!CA75</f>
        <v>0.730430717602768</v>
      </c>
      <c r="CA6" s="415" t="n">
        <f aca="false">TOTAL!CB75</f>
        <v>0.683157799973701</v>
      </c>
      <c r="CB6" s="415" t="n">
        <f aca="false">TOTAL!CC75</f>
        <v>0.724123247399239</v>
      </c>
      <c r="CC6" s="415" t="n">
        <f aca="false">TOTAL!CD75</f>
        <v>0.755058042374089</v>
      </c>
      <c r="CD6" s="415" t="n">
        <f aca="false">TOTAL!CE75</f>
        <v>0.735980659157284</v>
      </c>
      <c r="CE6" s="415" t="n">
        <f aca="false">TOTAL!CF75</f>
        <v>0.763669676328383</v>
      </c>
      <c r="CF6" s="415" t="n">
        <f aca="false">TOTAL!CG75</f>
        <v>0.77364424914195</v>
      </c>
      <c r="CG6" s="415" t="n">
        <f aca="false">TOTAL!CH75</f>
        <v>0.781454307650777</v>
      </c>
      <c r="CH6" s="415" t="n">
        <f aca="false">TOTAL!CI75</f>
        <v>0.771285246057815</v>
      </c>
      <c r="CI6" s="415" t="n">
        <f aca="false">TOTAL!CJ75</f>
        <v>0.760775942585009</v>
      </c>
      <c r="CJ6" s="415" t="n">
        <f aca="false">TOTAL!CK75</f>
        <v>0.7626136029799</v>
      </c>
      <c r="CK6" s="415" t="n">
        <f aca="false">TOTAL!CL75</f>
        <v>0.760646013299781</v>
      </c>
      <c r="CL6" s="415" t="n">
        <f aca="false">TOTAL!CM75</f>
        <v>0.75352859071477</v>
      </c>
      <c r="CM6" s="415" t="n">
        <f aca="false">TOTAL!CN75</f>
        <v>0.753713025882816</v>
      </c>
      <c r="CN6" s="415" t="n">
        <f aca="false">TOTAL!CO75</f>
        <v>0.772642654078581</v>
      </c>
      <c r="CO6" s="415" t="n">
        <f aca="false">TOTAL!CP75</f>
        <v>0.760325807941399</v>
      </c>
      <c r="CP6" s="415" t="n">
        <f aca="false">TOTAL!CQ75</f>
        <v>0.761311929841482</v>
      </c>
      <c r="CQ6" s="415" t="n">
        <f aca="false">TOTAL!CR75</f>
        <v>0.761447883570898</v>
      </c>
      <c r="CR6" s="415" t="n">
        <f aca="false">TOTAL!CS75</f>
        <v>0.773953402595801</v>
      </c>
      <c r="CS6" s="415" t="n">
        <f aca="false">TOTAL!CT75</f>
        <v>0.7843702029425</v>
      </c>
      <c r="CT6" s="415" t="n">
        <f aca="false">TOTAL!CU75</f>
        <v>0.761444883088613</v>
      </c>
      <c r="CU6" s="415" t="n">
        <f aca="false">TOTAL!CV75</f>
        <v>0.778266960565099</v>
      </c>
      <c r="CV6" s="415" t="n">
        <f aca="false">TOTAL!CW75</f>
        <v>0.783532373597548</v>
      </c>
      <c r="CW6" s="415" t="n">
        <f aca="false">TOTAL!CX75</f>
        <v>0.784820494936923</v>
      </c>
      <c r="CX6" s="415" t="n">
        <f aca="false">TOTAL!CY75</f>
        <v>0.798556751387364</v>
      </c>
      <c r="CY6" s="415" t="n">
        <f aca="false">TOTAL!CZ75</f>
        <v>0.78698056390692</v>
      </c>
      <c r="CZ6" s="415" t="n">
        <f aca="false">TOTAL!DA75</f>
        <v>0.781629162708921</v>
      </c>
      <c r="DA6" s="415" t="n">
        <f aca="false">TOTAL!DB75</f>
        <v>0.789701834246919</v>
      </c>
      <c r="DB6" s="415" t="n">
        <f aca="false">TOTAL!DC75</f>
        <v>0.783415955966515</v>
      </c>
      <c r="DC6" s="415" t="n">
        <f aca="false">TOTAL!DD75</f>
        <v>0.766909192428597</v>
      </c>
      <c r="DD6" s="415" t="n">
        <f aca="false">TOTAL!DE75</f>
        <v>0.794037897221062</v>
      </c>
      <c r="DE6" s="415" t="n">
        <f aca="false">TOTAL!DF75</f>
        <v>0.801558486888843</v>
      </c>
      <c r="DF6" s="415" t="n">
        <f aca="false">TOTAL!DG75</f>
        <v>0.79304448940815</v>
      </c>
      <c r="DG6" s="415" t="n">
        <f aca="false">TOTAL!DH75</f>
        <v>0.788732830470811</v>
      </c>
      <c r="DH6" s="415" t="n">
        <f aca="false">TOTAL!DI75</f>
        <v>0.783349519952513</v>
      </c>
      <c r="DI6" s="415" t="n">
        <f aca="false">TOTAL!DJ75</f>
        <v>0.807366386928913</v>
      </c>
      <c r="DJ6" s="415" t="n">
        <f aca="false">TOTAL!DK75</f>
        <v>0.810712970557068</v>
      </c>
      <c r="DK6" s="415" t="n">
        <f aca="false">TOTAL!DL75</f>
        <v>0.809477756993263</v>
      </c>
      <c r="DL6" s="415" t="n">
        <f aca="false">TOTAL!DM75</f>
        <v>0.803696591582551</v>
      </c>
      <c r="DM6" s="415" t="n">
        <f aca="false">TOTAL!DN75</f>
        <v>0.800411661676319</v>
      </c>
      <c r="DN6" s="415" t="n">
        <f aca="false">TOTAL!DO75</f>
        <v>0.802165618815624</v>
      </c>
      <c r="DO6" s="415" t="n">
        <f aca="false">TOTAL!DP75</f>
        <v>0.811851031554778</v>
      </c>
      <c r="DP6" s="415" t="n">
        <f aca="false">TOTAL!DQ75</f>
        <v>0.814588539648587</v>
      </c>
      <c r="DQ6" s="415" t="n">
        <f aca="false">TOTAL!DR75</f>
        <v>0.813960992616325</v>
      </c>
      <c r="DR6" s="415" t="n">
        <f aca="false">TOTAL!DS75</f>
        <v>0.821251473925903</v>
      </c>
      <c r="DS6" s="415" t="n">
        <f aca="false">TOTAL!DT75</f>
        <v>0.83703181146714</v>
      </c>
      <c r="DT6" s="415" t="n">
        <f aca="false">TOTAL!DU75</f>
        <v>0.83379669113866</v>
      </c>
      <c r="DU6" s="415" t="n">
        <f aca="false">TOTAL!DV75</f>
        <v>0.837430027265851</v>
      </c>
      <c r="DV6" s="415" t="n">
        <f aca="false">TOTAL!DW75</f>
        <v>0.837509127180702</v>
      </c>
      <c r="DW6" s="415" t="n">
        <f aca="false">TOTAL!DX75</f>
        <v>0.835803602893853</v>
      </c>
      <c r="DX6" s="415" t="n">
        <f aca="false">TOTAL!DY75</f>
        <v>0.831678308940628</v>
      </c>
      <c r="DY6" s="415" t="n">
        <f aca="false">TOTAL!DZ75</f>
        <v>0.837555919496281</v>
      </c>
      <c r="DZ6" s="415" t="n">
        <f aca="false">TOTAL!EA75</f>
        <v>0.835226076652353</v>
      </c>
      <c r="EA6" s="415" t="n">
        <f aca="false">TOTAL!EB75</f>
        <v>0.837042272519036</v>
      </c>
      <c r="EB6" s="415" t="n">
        <f aca="false">TOTAL!EC75</f>
        <v>0.83896493035884</v>
      </c>
      <c r="EC6" s="415" t="n">
        <f aca="false">TOTAL!ED75</f>
        <v>0.838732903219068</v>
      </c>
      <c r="ED6" s="415" t="n">
        <f aca="false">TOTAL!EE75</f>
        <v>0.844581810881291</v>
      </c>
      <c r="EE6" s="415" t="n">
        <f aca="false">TOTAL!EF75</f>
        <v>0.853620109238018</v>
      </c>
      <c r="EF6" s="415" t="n">
        <f aca="false">TOTAL!EG75</f>
        <v>0.85560358313951</v>
      </c>
      <c r="EG6" s="415" t="n">
        <f aca="false">TOTAL!EH75</f>
        <v>0.858942540596114</v>
      </c>
      <c r="EH6" s="415" t="n">
        <f aca="false">TOTAL!EI75</f>
        <v>0.858225052649345</v>
      </c>
      <c r="EI6" s="415" t="n">
        <f aca="false">TOTAL!EJ75</f>
        <v>0.868247347692848</v>
      </c>
      <c r="EJ6" s="415" t="n">
        <f aca="false">TOTAL!EK75</f>
        <v>0.864052453911153</v>
      </c>
      <c r="EK6" s="415" t="n">
        <f aca="false">TOTAL!EL75</f>
        <v>0.862324680862752</v>
      </c>
      <c r="EL6" s="415" t="n">
        <f aca="false">TOTAL!EM75</f>
        <v>0.859080079964988</v>
      </c>
      <c r="EM6" s="415" t="n">
        <f aca="false">TOTAL!EN75</f>
        <v>0.854968486212744</v>
      </c>
      <c r="EN6" s="415" t="n">
        <f aca="false">TOTAL!EO75</f>
        <v>0.860055480767908</v>
      </c>
      <c r="EO6" s="415" t="n">
        <f aca="false">TOTAL!EP75</f>
        <v>0.865651608563756</v>
      </c>
      <c r="EP6" s="415" t="n">
        <f aca="false">TOTAL!EQ75</f>
        <v>0.865628184428391</v>
      </c>
      <c r="EQ6" s="415" t="n">
        <f aca="false">TOTAL!ER75</f>
        <v>0.861142250463079</v>
      </c>
      <c r="ER6" s="415" t="n">
        <f aca="false">TOTAL!ES75</f>
        <v>0.857101421318559</v>
      </c>
      <c r="ES6" s="415" t="n">
        <f aca="false">TOTAL!ET75</f>
        <v>0.865231445132629</v>
      </c>
      <c r="ET6" s="415" t="n">
        <f aca="false">TOTAL!EU75</f>
        <v>0.856413234120287</v>
      </c>
      <c r="EU6" s="415" t="n">
        <f aca="false">TOTAL!EV75</f>
        <v>0.860581961074883</v>
      </c>
      <c r="EV6" s="415" t="n">
        <f aca="false">TOTAL!EW75</f>
        <v>0.867266499825127</v>
      </c>
      <c r="EW6" s="415" t="n">
        <f aca="false">TOTAL!EX75</f>
        <v>0.870703224965709</v>
      </c>
      <c r="EX6" s="415" t="n">
        <f aca="false">TOTAL!EY75</f>
        <v>0.876005733630692</v>
      </c>
      <c r="EY6" s="415" t="n">
        <f aca="false">TOTAL!EZ75</f>
        <v>0.880056121783476</v>
      </c>
      <c r="EZ6" s="415" t="n">
        <f aca="false">TOTAL!FA75</f>
        <v>0.870050548274856</v>
      </c>
      <c r="FA6" s="415" t="n">
        <f aca="false">TOTAL!FB75</f>
        <v>0.887449592421136</v>
      </c>
      <c r="FB6" s="415" t="n">
        <f aca="false">TOTAL!FC75</f>
        <v>0.877843422459804</v>
      </c>
      <c r="FC6" s="415" t="n">
        <f aca="false">TOTAL!FD75</f>
        <v>0.864977510694532</v>
      </c>
      <c r="FD6" s="415" t="n">
        <f aca="false">TOTAL!FE75</f>
        <v>0.867937313024318</v>
      </c>
    </row>
    <row r="7" customFormat="false" ht="12.75" hidden="false" customHeight="fals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12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</row>
    <row r="9" customFormat="false" ht="12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</row>
    <row r="10" s="2" customFormat="true" ht="12.75" hidden="false" customHeight="fals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18" t="s">
        <v>68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  <c r="FB4" s="419" t="n">
        <v>42005</v>
      </c>
      <c r="FC4" s="419" t="n">
        <v>42036</v>
      </c>
      <c r="FD4" s="419" t="n">
        <v>42064</v>
      </c>
    </row>
    <row r="5" customFormat="false" ht="12.75" hidden="false" customHeight="false" outlineLevel="0" collapsed="false">
      <c r="A5" s="414" t="s">
        <v>69</v>
      </c>
      <c r="B5" s="415" t="n">
        <f aca="false">Oncor!C12</f>
        <v>0.0187366471618091</v>
      </c>
      <c r="C5" s="415" t="n">
        <f aca="false">Oncor!D12</f>
        <v>0.0231085539095158</v>
      </c>
      <c r="D5" s="415" t="n">
        <f aca="false">Oncor!E12</f>
        <v>0.0214753515546361</v>
      </c>
      <c r="E5" s="415" t="n">
        <f aca="false">Oncor!F12</f>
        <v>0.0224813118225402</v>
      </c>
      <c r="F5" s="415" t="n">
        <f aca="false">Oncor!G12</f>
        <v>0.0277017641681392</v>
      </c>
      <c r="G5" s="415" t="n">
        <f aca="false">Oncor!H12</f>
        <v>0.033876866828073</v>
      </c>
      <c r="H5" s="415" t="n">
        <f aca="false">Oncor!I12</f>
        <v>0.0277052353904738</v>
      </c>
      <c r="I5" s="415" t="n">
        <f aca="false">Oncor!J12</f>
        <v>0.0584952686823986</v>
      </c>
      <c r="J5" s="415" t="n">
        <f aca="false">Oncor!K12</f>
        <v>0.0610481906218463</v>
      </c>
      <c r="K5" s="415" t="n">
        <f aca="false">Oncor!L12</f>
        <v>0.0629795806017783</v>
      </c>
      <c r="L5" s="415" t="n">
        <f aca="false">Oncor!M12</f>
        <v>0.0661571764721432</v>
      </c>
      <c r="M5" s="415" t="n">
        <f aca="false">Oncor!N12</f>
        <v>0.0700403911888912</v>
      </c>
      <c r="N5" s="415" t="n">
        <f aca="false">Oncor!O12</f>
        <v>0.0695888748803216</v>
      </c>
      <c r="O5" s="415" t="n">
        <f aca="false">Oncor!P12</f>
        <v>0.0733915037007026</v>
      </c>
      <c r="P5" s="415" t="n">
        <f aca="false">Oncor!Q12</f>
        <v>0.0798256097932638</v>
      </c>
      <c r="Q5" s="415" t="n">
        <f aca="false">Oncor!R12</f>
        <v>0.0863616339541453</v>
      </c>
      <c r="R5" s="415" t="n">
        <f aca="false">Oncor!S12</f>
        <v>0.0911802321869523</v>
      </c>
      <c r="S5" s="415" t="n">
        <f aca="false">Oncor!T12</f>
        <v>0.0979343601317153</v>
      </c>
      <c r="T5" s="415" t="n">
        <f aca="false">Oncor!U12</f>
        <v>0.103528130243818</v>
      </c>
      <c r="U5" s="415" t="n">
        <f aca="false">Oncor!V12</f>
        <v>0.109849722950974</v>
      </c>
      <c r="V5" s="415" t="n">
        <f aca="false">Oncor!W12</f>
        <v>0.119054826145725</v>
      </c>
      <c r="W5" s="415" t="n">
        <f aca="false">Oncor!X12</f>
        <v>0.126811565952183</v>
      </c>
      <c r="X5" s="415" t="n">
        <f aca="false">Oncor!Y12</f>
        <v>0.131492725933438</v>
      </c>
      <c r="Y5" s="415" t="n">
        <f aca="false">Oncor!Z12</f>
        <v>0.135807754730012</v>
      </c>
      <c r="Z5" s="415" t="n">
        <f aca="false">Oncor!AA12</f>
        <v>0.136346646950044</v>
      </c>
      <c r="AA5" s="415" t="n">
        <f aca="false">Oncor!AB12</f>
        <v>0.138035248262592</v>
      </c>
      <c r="AB5" s="415" t="n">
        <f aca="false">Oncor!AC12</f>
        <v>0.139633744485753</v>
      </c>
      <c r="AC5" s="415" t="n">
        <f aca="false">Oncor!AD12</f>
        <v>0.141673976807183</v>
      </c>
      <c r="AD5" s="415" t="n">
        <f aca="false">Oncor!AE12</f>
        <v>0.144368274598004</v>
      </c>
      <c r="AE5" s="415" t="n">
        <f aca="false">Oncor!AF12</f>
        <v>0.148016892075434</v>
      </c>
      <c r="AF5" s="415" t="n">
        <f aca="false">Oncor!AG12</f>
        <v>0.153289809122265</v>
      </c>
      <c r="AG5" s="415" t="n">
        <f aca="false">Oncor!AH12</f>
        <v>0.160449052320449</v>
      </c>
      <c r="AH5" s="415" t="n">
        <f aca="false">Oncor!AI12</f>
        <v>0.168276212047873</v>
      </c>
      <c r="AI5" s="415" t="n">
        <f aca="false">Oncor!AJ12</f>
        <v>0.175700781466264</v>
      </c>
      <c r="AJ5" s="415" t="n">
        <f aca="false">Oncor!AK12</f>
        <v>0.183043068957402</v>
      </c>
      <c r="AK5" s="415" t="n">
        <f aca="false">Oncor!AL12</f>
        <v>0.188394360481174</v>
      </c>
      <c r="AL5" s="415" t="n">
        <f aca="false">Oncor!AM12</f>
        <v>0.193436197199519</v>
      </c>
      <c r="AM5" s="415" t="n">
        <f aca="false">Oncor!AN12</f>
        <v>0.198394433308047</v>
      </c>
      <c r="AN5" s="415" t="n">
        <f aca="false">Oncor!AO12</f>
        <v>0.205226875102317</v>
      </c>
      <c r="AO5" s="415" t="n">
        <f aca="false">Oncor!AP12</f>
        <v>0.212470565854953</v>
      </c>
      <c r="AP5" s="415" t="n">
        <f aca="false">Oncor!AQ12</f>
        <v>0.221934256975878</v>
      </c>
      <c r="AQ5" s="415" t="n">
        <f aca="false">Oncor!AR12</f>
        <v>0.233996310071816</v>
      </c>
      <c r="AR5" s="415" t="n">
        <f aca="false">Oncor!AS12</f>
        <v>0.243868359235443</v>
      </c>
      <c r="AS5" s="415" t="n">
        <f aca="false">Oncor!AT12</f>
        <v>0.253197939154399</v>
      </c>
      <c r="AT5" s="415" t="n">
        <f aca="false">Oncor!AU12</f>
        <v>0.262899015625421</v>
      </c>
      <c r="AU5" s="415" t="n">
        <f aca="false">Oncor!AV12</f>
        <v>0.269446018491789</v>
      </c>
      <c r="AV5" s="415" t="n">
        <f aca="false">Oncor!AW12</f>
        <v>0.275318527949932</v>
      </c>
      <c r="AW5" s="415" t="n">
        <f aca="false">Oncor!AX12</f>
        <v>0.279083473321106</v>
      </c>
      <c r="AX5" s="415" t="n">
        <f aca="false">Oncor!AY12</f>
        <v>0.282484225355564</v>
      </c>
      <c r="AY5" s="415" t="n">
        <f aca="false">Oncor!AZ12</f>
        <v>0.286426359049784</v>
      </c>
      <c r="AZ5" s="415" t="n">
        <f aca="false">Oncor!BA12</f>
        <v>0.290639994582856</v>
      </c>
      <c r="BA5" s="415" t="n">
        <f aca="false">Oncor!BB12</f>
        <v>0.29552340536597</v>
      </c>
      <c r="BB5" s="415" t="n">
        <f aca="false">Oncor!BC12</f>
        <v>0.300865114504835</v>
      </c>
      <c r="BC5" s="415" t="n">
        <f aca="false">Oncor!BD12</f>
        <v>0.307189652611867</v>
      </c>
      <c r="BD5" s="415" t="n">
        <f aca="false">Oncor!BE12</f>
        <v>0.313015967639918</v>
      </c>
      <c r="BE5" s="415" t="n">
        <f aca="false">Oncor!BF12</f>
        <v>0.320730977006962</v>
      </c>
      <c r="BF5" s="415" t="n">
        <f aca="false">Oncor!BG12</f>
        <v>0.329114229991225</v>
      </c>
      <c r="BG5" s="415" t="n">
        <f aca="false">Oncor!BH12</f>
        <v>0.335827898776835</v>
      </c>
      <c r="BH5" s="415" t="n">
        <f aca="false">Oncor!BI12</f>
        <v>0.342644428446535</v>
      </c>
      <c r="BI5" s="415" t="n">
        <f aca="false">Oncor!BJ12</f>
        <v>0.348458841517951</v>
      </c>
      <c r="BJ5" s="415" t="n">
        <f aca="false">Oncor!BK12</f>
        <v>0.352362187911282</v>
      </c>
      <c r="BK5" s="415" t="n">
        <f aca="false">Oncor!BL12</f>
        <v>0.356750708874893</v>
      </c>
      <c r="BL5" s="415" t="n">
        <f aca="false">Oncor!BM12</f>
        <v>0.362423955649847</v>
      </c>
      <c r="BM5" s="415" t="n">
        <f aca="false">Oncor!BN12</f>
        <v>0.36935102485027</v>
      </c>
      <c r="BN5" s="415" t="n">
        <f aca="false">Oncor!BO12</f>
        <v>0.374880324173706</v>
      </c>
      <c r="BO5" s="415" t="n">
        <f aca="false">Oncor!BP12</f>
        <v>0.378879179662518</v>
      </c>
      <c r="BP5" s="415" t="n">
        <f aca="false">Oncor!BQ12</f>
        <v>0.381974557813756</v>
      </c>
      <c r="BQ5" s="415" t="n">
        <f aca="false">Oncor!BR12</f>
        <v>0.384604064670167</v>
      </c>
      <c r="BR5" s="415" t="n">
        <f aca="false">Oncor!BS12</f>
        <v>0.386487053725418</v>
      </c>
      <c r="BS5" s="415" t="n">
        <f aca="false">Oncor!BT12</f>
        <v>0.387677513953414</v>
      </c>
      <c r="BT5" s="415" t="n">
        <f aca="false">Oncor!BU12</f>
        <v>0.389109853961343</v>
      </c>
      <c r="BU5" s="415" t="n">
        <f aca="false">Oncor!BV12</f>
        <v>0.390425449281773</v>
      </c>
      <c r="BV5" s="415" t="n">
        <f aca="false">Oncor!BW12</f>
        <v>0.391185769935366</v>
      </c>
      <c r="BW5" s="415" t="n">
        <f aca="false">Oncor!BX12</f>
        <v>0.39310856240387</v>
      </c>
      <c r="BX5" s="415" t="n">
        <f aca="false">Oncor!BY12</f>
        <v>0.394846914825911</v>
      </c>
      <c r="BY5" s="415" t="n">
        <f aca="false">Oncor!BZ12</f>
        <v>0.396990526295724</v>
      </c>
      <c r="BZ5" s="415" t="n">
        <f aca="false">Oncor!CA12</f>
        <v>0.405653809865693</v>
      </c>
      <c r="CA5" s="415" t="n">
        <f aca="false">Oncor!CB12</f>
        <v>0.398432211982777</v>
      </c>
      <c r="CB5" s="415" t="n">
        <f aca="false">Oncor!CC12</f>
        <v>0.4004549256465</v>
      </c>
      <c r="CC5" s="415" t="n">
        <f aca="false">Oncor!CD12</f>
        <v>0.400353719935701</v>
      </c>
      <c r="CD5" s="415" t="n">
        <f aca="false">Oncor!CE12</f>
        <v>0.399474496392376</v>
      </c>
      <c r="CE5" s="415" t="n">
        <f aca="false">Oncor!CF12</f>
        <v>0.399856210977436</v>
      </c>
      <c r="CF5" s="415" t="n">
        <f aca="false">Oncor!CG12</f>
        <v>0.400118745206012</v>
      </c>
      <c r="CG5" s="415" t="n">
        <f aca="false">Oncor!CH12</f>
        <v>0.400165959612716</v>
      </c>
      <c r="CH5" s="415" t="n">
        <f aca="false">Oncor!CI12</f>
        <v>0.400672221145187</v>
      </c>
      <c r="CI5" s="415" t="n">
        <f aca="false">Oncor!CJ12</f>
        <v>0.400903229070354</v>
      </c>
      <c r="CJ5" s="415" t="n">
        <f aca="false">Oncor!CK12</f>
        <v>0.400686017004568</v>
      </c>
      <c r="CK5" s="415" t="n">
        <f aca="false">Oncor!CL12</f>
        <v>0.401421276829678</v>
      </c>
      <c r="CL5" s="415" t="n">
        <f aca="false">Oncor!CM12</f>
        <v>0.403258172995334</v>
      </c>
      <c r="CM5" s="415" t="n">
        <f aca="false">Oncor!CN12</f>
        <v>0.40596109616223</v>
      </c>
      <c r="CN5" s="415" t="n">
        <f aca="false">Oncor!CO12</f>
        <v>0.409576454489191</v>
      </c>
      <c r="CO5" s="415" t="n">
        <f aca="false">Oncor!CP12</f>
        <v>0.41372152988612</v>
      </c>
      <c r="CP5" s="415" t="n">
        <f aca="false">Oncor!CQ12</f>
        <v>0.418898439996819</v>
      </c>
      <c r="CQ5" s="415" t="n">
        <f aca="false">Oncor!CR12</f>
        <v>0.422308607683454</v>
      </c>
      <c r="CR5" s="415" t="n">
        <f aca="false">Oncor!CS12</f>
        <v>0.42538904528555</v>
      </c>
      <c r="CS5" s="415" t="n">
        <f aca="false">Oncor!CT12</f>
        <v>0.428711842511725</v>
      </c>
      <c r="CT5" s="415" t="n">
        <f aca="false">Oncor!CU12</f>
        <v>0.431127787321467</v>
      </c>
      <c r="CU5" s="415" t="n">
        <f aca="false">Oncor!CV12</f>
        <v>0.435375226351981</v>
      </c>
      <c r="CV5" s="415" t="n">
        <f aca="false">Oncor!CW12</f>
        <v>0.439035044199724</v>
      </c>
      <c r="CW5" s="415" t="n">
        <f aca="false">Oncor!CX12</f>
        <v>0.441851903518935</v>
      </c>
      <c r="CX5" s="415" t="n">
        <f aca="false">Oncor!CY12</f>
        <v>0.44489090129875</v>
      </c>
      <c r="CY5" s="415" t="n">
        <f aca="false">Oncor!CZ12</f>
        <v>0.448447895014507</v>
      </c>
      <c r="CZ5" s="415" t="n">
        <f aca="false">Oncor!DA12</f>
        <v>0.452446128644184</v>
      </c>
      <c r="DA5" s="415" t="n">
        <f aca="false">Oncor!DB12</f>
        <v>0.457451477181763</v>
      </c>
      <c r="DB5" s="415" t="n">
        <f aca="false">Oncor!DC12</f>
        <v>0.462329645814791</v>
      </c>
      <c r="DC5" s="415" t="n">
        <f aca="false">Oncor!DD12</f>
        <v>0.46726768660555</v>
      </c>
      <c r="DD5" s="415" t="n">
        <f aca="false">Oncor!DE12</f>
        <v>0.471284080882053</v>
      </c>
      <c r="DE5" s="415" t="n">
        <f aca="false">Oncor!DF12</f>
        <v>0.475090813294837</v>
      </c>
      <c r="DF5" s="415" t="n">
        <f aca="false">Oncor!DG12</f>
        <v>0.47915682088555</v>
      </c>
      <c r="DG5" s="415" t="n">
        <f aca="false">Oncor!DH12</f>
        <v>0.48368944269843</v>
      </c>
      <c r="DH5" s="415" t="n">
        <f aca="false">Oncor!DI12</f>
        <v>0.488463687274694</v>
      </c>
      <c r="DI5" s="415" t="n">
        <f aca="false">Oncor!DJ12</f>
        <v>0.492904246744726</v>
      </c>
      <c r="DJ5" s="415" t="n">
        <f aca="false">Oncor!DK12</f>
        <v>0.496481361940099</v>
      </c>
      <c r="DK5" s="415" t="n">
        <f aca="false">Oncor!DL12</f>
        <v>0.500238486171675</v>
      </c>
      <c r="DL5" s="415" t="n">
        <f aca="false">Oncor!DM12</f>
        <v>0.505264612306632</v>
      </c>
      <c r="DM5" s="415" t="n">
        <f aca="false">Oncor!DN12</f>
        <v>0.511137989677012</v>
      </c>
      <c r="DN5" s="415" t="n">
        <f aca="false">Oncor!DO12</f>
        <v>0.515488972308114</v>
      </c>
      <c r="DO5" s="415" t="n">
        <f aca="false">Oncor!DP12</f>
        <v>0.519723358110438</v>
      </c>
      <c r="DP5" s="415" t="n">
        <f aca="false">Oncor!DQ12</f>
        <v>0.52316729748186</v>
      </c>
      <c r="DQ5" s="415" t="n">
        <f aca="false">Oncor!DR12</f>
        <v>0.526120338538177</v>
      </c>
      <c r="DR5" s="415" t="n">
        <f aca="false">Oncor!DS12</f>
        <v>0.529040742140072</v>
      </c>
      <c r="DS5" s="415" t="n">
        <f aca="false">Oncor!DT12</f>
        <v>0.532258430793687</v>
      </c>
      <c r="DT5" s="415" t="n">
        <f aca="false">Oncor!DU12</f>
        <v>0.535375569390892</v>
      </c>
      <c r="DU5" s="415" t="n">
        <f aca="false">Oncor!DV12</f>
        <v>0.539002853876272</v>
      </c>
      <c r="DV5" s="415" t="n">
        <f aca="false">Oncor!DW12</f>
        <v>0.541355842974298</v>
      </c>
      <c r="DW5" s="415" t="n">
        <f aca="false">Oncor!DX12</f>
        <v>0.544046609953125</v>
      </c>
      <c r="DX5" s="415" t="n">
        <f aca="false">Oncor!DY12</f>
        <v>0.546498601788384</v>
      </c>
      <c r="DY5" s="415" t="n">
        <f aca="false">Oncor!DZ12</f>
        <v>0.549161891091381</v>
      </c>
      <c r="DZ5" s="415" t="n">
        <f aca="false">Oncor!EA12</f>
        <v>0.551746445022303</v>
      </c>
      <c r="EA5" s="415" t="n">
        <f aca="false">Oncor!EB12</f>
        <v>0.553988185498083</v>
      </c>
      <c r="EB5" s="415" t="n">
        <f aca="false">Oncor!EC12</f>
        <v>0.55618088151948</v>
      </c>
      <c r="EC5" s="415" t="n">
        <f aca="false">Oncor!ED12</f>
        <v>0.557687400521598</v>
      </c>
      <c r="ED5" s="415" t="n">
        <f aca="false">Oncor!EE12</f>
        <v>0.559392326820217</v>
      </c>
      <c r="EE5" s="415" t="n">
        <f aca="false">Oncor!EF12</f>
        <v>0.561787847573847</v>
      </c>
      <c r="EF5" s="415" t="n">
        <f aca="false">Oncor!EG12</f>
        <v>0.564465750015914</v>
      </c>
      <c r="EG5" s="415" t="n">
        <f aca="false">Oncor!EH12</f>
        <v>0.567191751230712</v>
      </c>
      <c r="EH5" s="415" t="n">
        <f aca="false">Oncor!EI12</f>
        <v>0.569197804085014</v>
      </c>
      <c r="EI5" s="415" t="n">
        <f aca="false">Oncor!EJ12</f>
        <v>0.571124346423366</v>
      </c>
      <c r="EJ5" s="415" t="n">
        <f aca="false">Oncor!EK12</f>
        <v>0.573673264817034</v>
      </c>
      <c r="EK5" s="415" t="n">
        <f aca="false">Oncor!EL12</f>
        <v>0.575806139667845</v>
      </c>
      <c r="EL5" s="415" t="n">
        <f aca="false">Oncor!EM12</f>
        <v>0.577361392061684</v>
      </c>
      <c r="EM5" s="415" t="n">
        <f aca="false">Oncor!EN12</f>
        <v>0.579362922602344</v>
      </c>
      <c r="EN5" s="415" t="n">
        <f aca="false">Oncor!EO12</f>
        <v>0.581295810645388</v>
      </c>
      <c r="EO5" s="415" t="n">
        <f aca="false">Oncor!EP12</f>
        <v>0.582206403144072</v>
      </c>
      <c r="EP5" s="415" t="n">
        <f aca="false">Oncor!EQ12</f>
        <v>0.583318093895218</v>
      </c>
      <c r="EQ5" s="415" t="n">
        <f aca="false">Oncor!ER12</f>
        <v>0.585809091558859</v>
      </c>
      <c r="ER5" s="415" t="n">
        <f aca="false">Oncor!ES12</f>
        <v>0.588211902184933</v>
      </c>
      <c r="ES5" s="415" t="n">
        <f aca="false">Oncor!ET12</f>
        <v>0.590098021743005</v>
      </c>
      <c r="ET5" s="415" t="n">
        <f aca="false">Oncor!EU12</f>
        <v>0.591669897168585</v>
      </c>
      <c r="EU5" s="415" t="n">
        <f aca="false">Oncor!EV12</f>
        <v>0.593448143433208</v>
      </c>
      <c r="EV5" s="415" t="n">
        <f aca="false">Oncor!EW12</f>
        <v>0.595765255535006</v>
      </c>
      <c r="EW5" s="415" t="n">
        <f aca="false">Oncor!EX12</f>
        <v>0.598412772161942</v>
      </c>
      <c r="EX5" s="415" t="n">
        <f aca="false">Oncor!EY12</f>
        <v>0.600431921821796</v>
      </c>
      <c r="EY5" s="415" t="n">
        <f aca="false">Oncor!EZ12</f>
        <v>0.602147934531318</v>
      </c>
      <c r="EZ5" s="415" t="n">
        <f aca="false">Oncor!FA12</f>
        <v>0.603654120429036</v>
      </c>
      <c r="FA5" s="415" t="n">
        <f aca="false">Oncor!FB12</f>
        <v>0.604990144480538</v>
      </c>
      <c r="FB5" s="415" t="n">
        <f aca="false">Oncor!FC12</f>
        <v>0.605821098352112</v>
      </c>
      <c r="FC5" s="415" t="n">
        <f aca="false">Oncor!FD12</f>
        <v>0.6070827422835</v>
      </c>
      <c r="FD5" s="415" t="n">
        <f aca="false">Oncor!FE12</f>
        <v>0.60833467518231</v>
      </c>
    </row>
    <row r="6" customFormat="false" ht="12.75" hidden="false" customHeight="false" outlineLevel="0" collapsed="false">
      <c r="A6" s="414" t="s">
        <v>36</v>
      </c>
      <c r="B6" s="415" t="n">
        <f aca="false">Centerpoint!C12</f>
        <v>0.0254761748008447</v>
      </c>
      <c r="C6" s="415" t="n">
        <f aca="false">Centerpoint!D12</f>
        <v>0.0368220837400205</v>
      </c>
      <c r="D6" s="415" t="n">
        <f aca="false">Centerpoint!E12</f>
        <v>0.0311346076170374</v>
      </c>
      <c r="E6" s="415" t="n">
        <f aca="false">Centerpoint!F12</f>
        <v>0.0327137812870526</v>
      </c>
      <c r="F6" s="415" t="n">
        <f aca="false">Centerpoint!G12</f>
        <v>0.0431448613444722</v>
      </c>
      <c r="G6" s="415" t="n">
        <f aca="false">Centerpoint!H12</f>
        <v>0.0576150243501708</v>
      </c>
      <c r="H6" s="415" t="n">
        <f aca="false">Centerpoint!I12</f>
        <v>0.053754459179673</v>
      </c>
      <c r="I6" s="415" t="n">
        <f aca="false">Centerpoint!J12</f>
        <v>0.0889222306221602</v>
      </c>
      <c r="J6" s="415" t="n">
        <f aca="false">Centerpoint!K12</f>
        <v>0.0935733351496467</v>
      </c>
      <c r="K6" s="415" t="n">
        <f aca="false">Centerpoint!L12</f>
        <v>0.0956176418907046</v>
      </c>
      <c r="L6" s="415" t="n">
        <f aca="false">Centerpoint!M12</f>
        <v>0.095826989027595</v>
      </c>
      <c r="M6" s="415" t="n">
        <f aca="false">Centerpoint!N12</f>
        <v>0.096813723928296</v>
      </c>
      <c r="N6" s="415" t="n">
        <f aca="false">Centerpoint!O12</f>
        <v>0.0995797638976899</v>
      </c>
      <c r="O6" s="415" t="n">
        <f aca="false">Centerpoint!P12</f>
        <v>0.101003261202364</v>
      </c>
      <c r="P6" s="415" t="n">
        <f aca="false">Centerpoint!Q12</f>
        <v>0.102863326087906</v>
      </c>
      <c r="Q6" s="415" t="n">
        <f aca="false">Centerpoint!R12</f>
        <v>0.104567973001034</v>
      </c>
      <c r="R6" s="415" t="n">
        <f aca="false">Centerpoint!S12</f>
        <v>0.105658140483178</v>
      </c>
      <c r="S6" s="415" t="n">
        <f aca="false">Centerpoint!T12</f>
        <v>0.106244251276884</v>
      </c>
      <c r="T6" s="415" t="n">
        <f aca="false">Centerpoint!U12</f>
        <v>0.109159272259016</v>
      </c>
      <c r="U6" s="415" t="n">
        <f aca="false">Centerpoint!V12</f>
        <v>0.112119639794969</v>
      </c>
      <c r="V6" s="415" t="n">
        <f aca="false">Centerpoint!W12</f>
        <v>0.117103906049281</v>
      </c>
      <c r="W6" s="415" t="n">
        <f aca="false">Centerpoint!X12</f>
        <v>0.122978886119684</v>
      </c>
      <c r="X6" s="415" t="n">
        <f aca="false">Centerpoint!Y12</f>
        <v>0.127867804088509</v>
      </c>
      <c r="Y6" s="415" t="n">
        <f aca="false">Centerpoint!Z12</f>
        <v>0.132820260028344</v>
      </c>
      <c r="Z6" s="415" t="n">
        <f aca="false">Centerpoint!AA12</f>
        <v>0.135841308474547</v>
      </c>
      <c r="AA6" s="415" t="n">
        <f aca="false">Centerpoint!AB12</f>
        <v>0.137740664245916</v>
      </c>
      <c r="AB6" s="415" t="n">
        <f aca="false">Centerpoint!AC12</f>
        <v>0.141910784477097</v>
      </c>
      <c r="AC6" s="415" t="n">
        <f aca="false">Centerpoint!AD12</f>
        <v>0.145279817724886</v>
      </c>
      <c r="AD6" s="415" t="n">
        <f aca="false">Centerpoint!AE12</f>
        <v>0.148881469461079</v>
      </c>
      <c r="AE6" s="415" t="n">
        <f aca="false">Centerpoint!AF12</f>
        <v>0.15484383641144</v>
      </c>
      <c r="AF6" s="415" t="n">
        <f aca="false">Centerpoint!AG12</f>
        <v>0.161883295312363</v>
      </c>
      <c r="AG6" s="415" t="n">
        <f aca="false">Centerpoint!AH12</f>
        <v>0.168940182537779</v>
      </c>
      <c r="AH6" s="415" t="n">
        <f aca="false">Centerpoint!AI12</f>
        <v>0.176740662892735</v>
      </c>
      <c r="AI6" s="415" t="n">
        <f aca="false">Centerpoint!AJ12</f>
        <v>0.182679423305002</v>
      </c>
      <c r="AJ6" s="415" t="n">
        <f aca="false">Centerpoint!AK12</f>
        <v>0.188410389931535</v>
      </c>
      <c r="AK6" s="415" t="n">
        <f aca="false">Centerpoint!AL12</f>
        <v>0.194644129363416</v>
      </c>
      <c r="AL6" s="415" t="n">
        <f aca="false">Centerpoint!AM12</f>
        <v>0.200599295432648</v>
      </c>
      <c r="AM6" s="415" t="n">
        <f aca="false">Centerpoint!AN12</f>
        <v>0.207854143984473</v>
      </c>
      <c r="AN6" s="415" t="n">
        <f aca="false">Centerpoint!AO12</f>
        <v>0.213933031577128</v>
      </c>
      <c r="AO6" s="415" t="n">
        <f aca="false">Centerpoint!AP12</f>
        <v>0.219780566071279</v>
      </c>
      <c r="AP6" s="415" t="n">
        <f aca="false">Centerpoint!AQ12</f>
        <v>0.226927705952732</v>
      </c>
      <c r="AQ6" s="415" t="n">
        <f aca="false">Centerpoint!AR12</f>
        <v>0.235055654437744</v>
      </c>
      <c r="AR6" s="415" t="n">
        <f aca="false">Centerpoint!AS12</f>
        <v>0.24400816615094</v>
      </c>
      <c r="AS6" s="415" t="n">
        <f aca="false">Centerpoint!AT12</f>
        <v>0.255745029772099</v>
      </c>
      <c r="AT6" s="415" t="n">
        <f aca="false">Centerpoint!AU12</f>
        <v>0.267942264234495</v>
      </c>
      <c r="AU6" s="415" t="n">
        <f aca="false">Centerpoint!AV12</f>
        <v>0.278349834018221</v>
      </c>
      <c r="AV6" s="415" t="n">
        <f aca="false">Centerpoint!AW12</f>
        <v>0.285855028961814</v>
      </c>
      <c r="AW6" s="415" t="n">
        <f aca="false">Centerpoint!AX12</f>
        <v>0.289709054696323</v>
      </c>
      <c r="AX6" s="415" t="n">
        <f aca="false">Centerpoint!AY12</f>
        <v>0.292088646230348</v>
      </c>
      <c r="AY6" s="415" t="n">
        <f aca="false">Centerpoint!AZ12</f>
        <v>0.294268500475614</v>
      </c>
      <c r="AZ6" s="415" t="n">
        <f aca="false">Centerpoint!BA12</f>
        <v>0.296117173872302</v>
      </c>
      <c r="BA6" s="415" t="n">
        <f aca="false">Centerpoint!BB12</f>
        <v>0.30006096018035</v>
      </c>
      <c r="BB6" s="415" t="n">
        <f aca="false">Centerpoint!BC12</f>
        <v>0.305573608890264</v>
      </c>
      <c r="BC6" s="415" t="n">
        <f aca="false">Centerpoint!BD12</f>
        <v>0.313928911433119</v>
      </c>
      <c r="BD6" s="415" t="n">
        <f aca="false">Centerpoint!BE12</f>
        <v>0.326438449718286</v>
      </c>
      <c r="BE6" s="415" t="n">
        <f aca="false">Centerpoint!BF12</f>
        <v>0.335076424109901</v>
      </c>
      <c r="BF6" s="415" t="n">
        <f aca="false">Centerpoint!BG12</f>
        <v>0.344759308594431</v>
      </c>
      <c r="BG6" s="415" t="n">
        <f aca="false">Centerpoint!BH12</f>
        <v>0.353729829790999</v>
      </c>
      <c r="BH6" s="415" t="n">
        <f aca="false">Centerpoint!BI12</f>
        <v>0.361231663414068</v>
      </c>
      <c r="BI6" s="415" t="n">
        <f aca="false">Centerpoint!BJ12</f>
        <v>0.36852027675456</v>
      </c>
      <c r="BJ6" s="415" t="n">
        <f aca="false">Centerpoint!BK12</f>
        <v>0.375423533407316</v>
      </c>
      <c r="BK6" s="415" t="n">
        <f aca="false">Centerpoint!BL12</f>
        <v>0.380501834062819</v>
      </c>
      <c r="BL6" s="415" t="n">
        <f aca="false">Centerpoint!BM12</f>
        <v>0.386605678836518</v>
      </c>
      <c r="BM6" s="415" t="n">
        <f aca="false">Centerpoint!BN12</f>
        <v>0.390700709315603</v>
      </c>
      <c r="BN6" s="415" t="n">
        <f aca="false">Centerpoint!BO12</f>
        <v>0.394415891765452</v>
      </c>
      <c r="BO6" s="415" t="n">
        <f aca="false">Centerpoint!BP12</f>
        <v>0.399192648345565</v>
      </c>
      <c r="BP6" s="415" t="n">
        <f aca="false">Centerpoint!BQ12</f>
        <v>0.403723566450843</v>
      </c>
      <c r="BQ6" s="415" t="n">
        <f aca="false">Centerpoint!BR12</f>
        <v>0.407865916896873</v>
      </c>
      <c r="BR6" s="415" t="n">
        <f aca="false">Centerpoint!BS12</f>
        <v>0.414163862630329</v>
      </c>
      <c r="BS6" s="415" t="n">
        <f aca="false">Centerpoint!BT12</f>
        <v>0.419617275086983</v>
      </c>
      <c r="BT6" s="415" t="n">
        <f aca="false">Centerpoint!BU12</f>
        <v>0.425216082311181</v>
      </c>
      <c r="BU6" s="415" t="n">
        <f aca="false">Centerpoint!BV12</f>
        <v>0.431324072585352</v>
      </c>
      <c r="BV6" s="415" t="n">
        <f aca="false">Centerpoint!BW12</f>
        <v>0.436265602422074</v>
      </c>
      <c r="BW6" s="415" t="n">
        <f aca="false">Centerpoint!BX12</f>
        <v>0.440413690456561</v>
      </c>
      <c r="BX6" s="415" t="n">
        <f aca="false">Centerpoint!BY12</f>
        <v>0.445713665486982</v>
      </c>
      <c r="BY6" s="415" t="n">
        <f aca="false">Centerpoint!BZ12</f>
        <v>0.45146433825979</v>
      </c>
      <c r="BZ6" s="415" t="n">
        <f aca="false">Centerpoint!CA12</f>
        <v>0.456419742733266</v>
      </c>
      <c r="CA6" s="415" t="n">
        <f aca="false">Centerpoint!CB12</f>
        <v>0.460199404524493</v>
      </c>
      <c r="CB6" s="415" t="n">
        <f aca="false">Centerpoint!CC12</f>
        <v>0.454793160966122</v>
      </c>
      <c r="CC6" s="415" t="n">
        <f aca="false">Centerpoint!CD12</f>
        <v>0.453814985975288</v>
      </c>
      <c r="CD6" s="415" t="n">
        <f aca="false">Centerpoint!CE12</f>
        <v>0.455378454378914</v>
      </c>
      <c r="CE6" s="415" t="n">
        <f aca="false">Centerpoint!CF12</f>
        <v>0.455825315133885</v>
      </c>
      <c r="CF6" s="415" t="n">
        <f aca="false">Centerpoint!CG12</f>
        <v>0.458466628968776</v>
      </c>
      <c r="CG6" s="415" t="n">
        <f aca="false">Centerpoint!CH12</f>
        <v>0.462080092286513</v>
      </c>
      <c r="CH6" s="415" t="n">
        <f aca="false">Centerpoint!CI12</f>
        <v>0.462912925764098</v>
      </c>
      <c r="CI6" s="415" t="n">
        <f aca="false">Centerpoint!CJ12</f>
        <v>0.466010841957618</v>
      </c>
      <c r="CJ6" s="415" t="n">
        <f aca="false">Centerpoint!CK12</f>
        <v>0.470670191425472</v>
      </c>
      <c r="CK6" s="415" t="n">
        <f aca="false">Centerpoint!CL12</f>
        <v>0.475999692389931</v>
      </c>
      <c r="CL6" s="415" t="n">
        <f aca="false">Centerpoint!CM12</f>
        <v>0.481002007470732</v>
      </c>
      <c r="CM6" s="415" t="n">
        <f aca="false">Centerpoint!CN12</f>
        <v>0.486107939122784</v>
      </c>
      <c r="CN6" s="415" t="n">
        <f aca="false">Centerpoint!CO12</f>
        <v>0.490253283758037</v>
      </c>
      <c r="CO6" s="415" t="n">
        <f aca="false">Centerpoint!CP12</f>
        <v>0.496090059452411</v>
      </c>
      <c r="CP6" s="415" t="n">
        <f aca="false">Centerpoint!CQ12</f>
        <v>0.50319654016559</v>
      </c>
      <c r="CQ6" s="415" t="n">
        <f aca="false">Centerpoint!CR12</f>
        <v>0.509323838210485</v>
      </c>
      <c r="CR6" s="415" t="n">
        <f aca="false">Centerpoint!CS12</f>
        <v>0.51250535989539</v>
      </c>
      <c r="CS6" s="415" t="n">
        <f aca="false">Centerpoint!CT12</f>
        <v>0.516278210280992</v>
      </c>
      <c r="CT6" s="415" t="n">
        <f aca="false">Centerpoint!CU12</f>
        <v>0.519177783683231</v>
      </c>
      <c r="CU6" s="415" t="n">
        <f aca="false">Centerpoint!CV12</f>
        <v>0.522362812744892</v>
      </c>
      <c r="CV6" s="415" t="n">
        <f aca="false">Centerpoint!CW12</f>
        <v>0.525000013250937</v>
      </c>
      <c r="CW6" s="415" t="n">
        <f aca="false">Centerpoint!CX12</f>
        <v>0.528063095820916</v>
      </c>
      <c r="CX6" s="415" t="n">
        <f aca="false">Centerpoint!CY12</f>
        <v>0.531134541532597</v>
      </c>
      <c r="CY6" s="415" t="n">
        <f aca="false">Centerpoint!CZ12</f>
        <v>0.535340005431388</v>
      </c>
      <c r="CZ6" s="415" t="n">
        <f aca="false">Centerpoint!DA12</f>
        <v>0.540096639656691</v>
      </c>
      <c r="DA6" s="415" t="n">
        <f aca="false">Centerpoint!DB12</f>
        <v>0.544710935313778</v>
      </c>
      <c r="DB6" s="415" t="n">
        <f aca="false">Centerpoint!DC12</f>
        <v>0.547997969760335</v>
      </c>
      <c r="DC6" s="415" t="n">
        <f aca="false">Centerpoint!DD12</f>
        <v>0.54998010869719</v>
      </c>
      <c r="DD6" s="415" t="n">
        <f aca="false">Centerpoint!DE12</f>
        <v>0.552118513325455</v>
      </c>
      <c r="DE6" s="415" t="n">
        <f aca="false">Centerpoint!DF12</f>
        <v>0.554374336776851</v>
      </c>
      <c r="DF6" s="415" t="n">
        <f aca="false">Centerpoint!DG12</f>
        <v>0.556621543653756</v>
      </c>
      <c r="DG6" s="415" t="n">
        <f aca="false">Centerpoint!DH12</f>
        <v>0.557281415307256</v>
      </c>
      <c r="DH6" s="415" t="n">
        <f aca="false">Centerpoint!DI12</f>
        <v>0.559339812297532</v>
      </c>
      <c r="DI6" s="415" t="n">
        <f aca="false">Centerpoint!DJ12</f>
        <v>0.562029878026617</v>
      </c>
      <c r="DJ6" s="415" t="n">
        <f aca="false">Centerpoint!DK12</f>
        <v>0.563723166203811</v>
      </c>
      <c r="DK6" s="415" t="n">
        <f aca="false">Centerpoint!DL12</f>
        <v>0.565745929932745</v>
      </c>
      <c r="DL6" s="415" t="n">
        <f aca="false">Centerpoint!DM12</f>
        <v>0.567642233509432</v>
      </c>
      <c r="DM6" s="415" t="n">
        <f aca="false">Centerpoint!DN12</f>
        <v>0.569331040222142</v>
      </c>
      <c r="DN6" s="415" t="n">
        <f aca="false">Centerpoint!DO12</f>
        <v>0.569097595944492</v>
      </c>
      <c r="DO6" s="415" t="n">
        <f aca="false">Centerpoint!DP12</f>
        <v>0.569913631596932</v>
      </c>
      <c r="DP6" s="415" t="n">
        <f aca="false">Centerpoint!DQ12</f>
        <v>0.570800782002636</v>
      </c>
      <c r="DQ6" s="415" t="n">
        <f aca="false">Centerpoint!DR12</f>
        <v>0.572174921407086</v>
      </c>
      <c r="DR6" s="415" t="n">
        <f aca="false">Centerpoint!DS12</f>
        <v>0.573785237250584</v>
      </c>
      <c r="DS6" s="415" t="n">
        <f aca="false">Centerpoint!DT12</f>
        <v>0.575389026691803</v>
      </c>
      <c r="DT6" s="415" t="n">
        <f aca="false">Centerpoint!DU12</f>
        <v>0.577755298350407</v>
      </c>
      <c r="DU6" s="415" t="n">
        <f aca="false">Centerpoint!DV12</f>
        <v>0.580309329190547</v>
      </c>
      <c r="DV6" s="415" t="n">
        <f aca="false">Centerpoint!DW12</f>
        <v>0.583002186587436</v>
      </c>
      <c r="DW6" s="415" t="n">
        <f aca="false">Centerpoint!DX12</f>
        <v>0.58559456978284</v>
      </c>
      <c r="DX6" s="415" t="n">
        <f aca="false">Centerpoint!DY12</f>
        <v>0.589454070026891</v>
      </c>
      <c r="DY6" s="415" t="n">
        <f aca="false">Centerpoint!DZ12</f>
        <v>0.59191737664405</v>
      </c>
      <c r="DZ6" s="415" t="n">
        <f aca="false">Centerpoint!EA12</f>
        <v>0.591769715578458</v>
      </c>
      <c r="EA6" s="415" t="n">
        <f aca="false">Centerpoint!EB12</f>
        <v>0.592341124447252</v>
      </c>
      <c r="EB6" s="415" t="n">
        <f aca="false">Centerpoint!EC12</f>
        <v>0.594589689287316</v>
      </c>
      <c r="EC6" s="415" t="n">
        <f aca="false">Centerpoint!ED12</f>
        <v>0.596196948846405</v>
      </c>
      <c r="ED6" s="415" t="n">
        <f aca="false">Centerpoint!EE12</f>
        <v>0.599140871826139</v>
      </c>
      <c r="EE6" s="415" t="n">
        <f aca="false">Centerpoint!EF12</f>
        <v>0.600475044056505</v>
      </c>
      <c r="EF6" s="415" t="n">
        <f aca="false">Centerpoint!EG12</f>
        <v>0.602972524006625</v>
      </c>
      <c r="EG6" s="415" t="n">
        <f aca="false">Centerpoint!EH12</f>
        <v>0.605543206926454</v>
      </c>
      <c r="EH6" s="415" t="n">
        <f aca="false">Centerpoint!EI12</f>
        <v>0.607094928291147</v>
      </c>
      <c r="EI6" s="415" t="n">
        <f aca="false">Centerpoint!EJ12</f>
        <v>0.609560852312309</v>
      </c>
      <c r="EJ6" s="415" t="n">
        <f aca="false">Centerpoint!EK12</f>
        <v>0.611702873472955</v>
      </c>
      <c r="EK6" s="415" t="n">
        <f aca="false">Centerpoint!EL12</f>
        <v>0.61283305123485</v>
      </c>
      <c r="EL6" s="415" t="n">
        <f aca="false">Centerpoint!EM12</f>
        <v>0.613442889742261</v>
      </c>
      <c r="EM6" s="415" t="n">
        <f aca="false">Centerpoint!EN12</f>
        <v>0.613560927707587</v>
      </c>
      <c r="EN6" s="415" t="n">
        <f aca="false">Centerpoint!EO12</f>
        <v>0.615035325596405</v>
      </c>
      <c r="EO6" s="415" t="n">
        <f aca="false">Centerpoint!EP12</f>
        <v>0.615133126701911</v>
      </c>
      <c r="EP6" s="415" t="n">
        <f aca="false">Centerpoint!EQ12</f>
        <v>0.615484044715095</v>
      </c>
      <c r="EQ6" s="415" t="n">
        <f aca="false">Centerpoint!ER12</f>
        <v>0.616558038661661</v>
      </c>
      <c r="ER6" s="415" t="n">
        <f aca="false">Centerpoint!ES12</f>
        <v>0.617948417823303</v>
      </c>
      <c r="ES6" s="415" t="n">
        <f aca="false">Centerpoint!ET12</f>
        <v>0.620298701540311</v>
      </c>
      <c r="ET6" s="415" t="n">
        <f aca="false">Centerpoint!EU12</f>
        <v>0.621347342452434</v>
      </c>
      <c r="EU6" s="415" t="n">
        <f aca="false">Centerpoint!EV12</f>
        <v>0.623812498632681</v>
      </c>
      <c r="EV6" s="415" t="n">
        <f aca="false">Centerpoint!EW12</f>
        <v>0.6263613513077</v>
      </c>
      <c r="EW6" s="415" t="n">
        <f aca="false">Centerpoint!EX12</f>
        <v>0.62688554713178</v>
      </c>
      <c r="EX6" s="415" t="n">
        <f aca="false">Centerpoint!EY12</f>
        <v>0.627262477923209</v>
      </c>
      <c r="EY6" s="415" t="n">
        <f aca="false">Centerpoint!EZ12</f>
        <v>0.628173430272007</v>
      </c>
      <c r="EZ6" s="415" t="n">
        <f aca="false">Centerpoint!FA12</f>
        <v>0.629304275326518</v>
      </c>
      <c r="FA6" s="415" t="n">
        <f aca="false">Centerpoint!FB12</f>
        <v>0.630873693559624</v>
      </c>
      <c r="FB6" s="415" t="n">
        <f aca="false">Centerpoint!FC12</f>
        <v>0.632174614445554</v>
      </c>
      <c r="FC6" s="415" t="n">
        <f aca="false">Centerpoint!FD12</f>
        <v>0.63395239388703</v>
      </c>
      <c r="FD6" s="415" t="n">
        <f aca="false">Centerpoint!FE12</f>
        <v>0.635763257149682</v>
      </c>
    </row>
    <row r="7" customFormat="false" ht="12.75" hidden="false" customHeight="false" outlineLevel="0" collapsed="false">
      <c r="A7" s="414" t="s">
        <v>63</v>
      </c>
      <c r="B7" s="415" t="n">
        <f aca="false">'AEP Central'!C12</f>
        <v>0.00135265838416212</v>
      </c>
      <c r="C7" s="415" t="n">
        <f aca="false">'AEP Central'!D12</f>
        <v>0.00240778534902304</v>
      </c>
      <c r="D7" s="415" t="n">
        <f aca="false">'AEP Central'!E12</f>
        <v>0.00346130191079241</v>
      </c>
      <c r="E7" s="415" t="n">
        <f aca="false">'AEP Central'!F12</f>
        <v>0.00421429305625968</v>
      </c>
      <c r="F7" s="415" t="n">
        <f aca="false">'AEP Central'!G12</f>
        <v>0.00523663806794612</v>
      </c>
      <c r="G7" s="415" t="n">
        <f aca="false">'AEP Central'!H12</f>
        <v>0.00673493705424215</v>
      </c>
      <c r="H7" s="415" t="n">
        <f aca="false">'AEP Central'!I12</f>
        <v>0.00913718813280043</v>
      </c>
      <c r="I7" s="415" t="n">
        <f aca="false">'AEP Central'!J12</f>
        <v>0.0187899539528058</v>
      </c>
      <c r="J7" s="415" t="n">
        <f aca="false">'AEP Central'!K12</f>
        <v>0.0270129110077868</v>
      </c>
      <c r="K7" s="415" t="n">
        <f aca="false">'AEP Central'!L12</f>
        <v>0.0330381699297064</v>
      </c>
      <c r="L7" s="415" t="n">
        <f aca="false">'AEP Central'!M12</f>
        <v>0.03517442259397</v>
      </c>
      <c r="M7" s="415" t="n">
        <f aca="false">'AEP Central'!N12</f>
        <v>0.0391797373205612</v>
      </c>
      <c r="N7" s="415" t="n">
        <f aca="false">'AEP Central'!O12</f>
        <v>0.0504848481962441</v>
      </c>
      <c r="O7" s="415" t="n">
        <f aca="false">'AEP Central'!P12</f>
        <v>0.0585557218809684</v>
      </c>
      <c r="P7" s="415" t="n">
        <f aca="false">'AEP Central'!Q12</f>
        <v>0.0627700329241276</v>
      </c>
      <c r="Q7" s="415" t="n">
        <f aca="false">'AEP Central'!R12</f>
        <v>0.0771040285383649</v>
      </c>
      <c r="R7" s="415" t="n">
        <f aca="false">'AEP Central'!S12</f>
        <v>0.0896319130602406</v>
      </c>
      <c r="S7" s="415" t="n">
        <f aca="false">'AEP Central'!T12</f>
        <v>0.100487442154287</v>
      </c>
      <c r="T7" s="415" t="n">
        <f aca="false">'AEP Central'!U12</f>
        <v>0.113164099253416</v>
      </c>
      <c r="U7" s="415" t="n">
        <f aca="false">'AEP Central'!V12</f>
        <v>0.125823741754404</v>
      </c>
      <c r="V7" s="415" t="n">
        <f aca="false">'AEP Central'!W12</f>
        <v>0.137393689090583</v>
      </c>
      <c r="W7" s="415" t="n">
        <f aca="false">'AEP Central'!X12</f>
        <v>0.153631778096395</v>
      </c>
      <c r="X7" s="415" t="n">
        <f aca="false">'AEP Central'!Y12</f>
        <v>0.16306189752402</v>
      </c>
      <c r="Y7" s="415" t="n">
        <f aca="false">'AEP Central'!Z12</f>
        <v>0.171651955524402</v>
      </c>
      <c r="Z7" s="415" t="n">
        <f aca="false">'AEP Central'!AA12</f>
        <v>0.171914391030219</v>
      </c>
      <c r="AA7" s="415" t="n">
        <f aca="false">'AEP Central'!AB12</f>
        <v>0.173408976727806</v>
      </c>
      <c r="AB7" s="415" t="n">
        <f aca="false">'AEP Central'!AC12</f>
        <v>0.177849936828297</v>
      </c>
      <c r="AC7" s="415" t="n">
        <f aca="false">'AEP Central'!AD12</f>
        <v>0.181060740358737</v>
      </c>
      <c r="AD7" s="415" t="n">
        <f aca="false">'AEP Central'!AE12</f>
        <v>0.187976422093422</v>
      </c>
      <c r="AE7" s="415" t="n">
        <f aca="false">'AEP Central'!AF12</f>
        <v>0.191801999858166</v>
      </c>
      <c r="AF7" s="415" t="n">
        <f aca="false">'AEP Central'!AG12</f>
        <v>0.200881943419592</v>
      </c>
      <c r="AG7" s="415" t="n">
        <f aca="false">'AEP Central'!AH12</f>
        <v>0.207049731326668</v>
      </c>
      <c r="AH7" s="415" t="n">
        <f aca="false">'AEP Central'!AI12</f>
        <v>0.213815595880334</v>
      </c>
      <c r="AI7" s="415" t="n">
        <f aca="false">'AEP Central'!AJ12</f>
        <v>0.221774654231966</v>
      </c>
      <c r="AJ7" s="415" t="n">
        <f aca="false">'AEP Central'!AK12</f>
        <v>0.2277311764377</v>
      </c>
      <c r="AK7" s="415" t="n">
        <f aca="false">'AEP Central'!AL12</f>
        <v>0.234364637648206</v>
      </c>
      <c r="AL7" s="415" t="n">
        <f aca="false">'AEP Central'!AM12</f>
        <v>0.238685400245906</v>
      </c>
      <c r="AM7" s="415" t="n">
        <f aca="false">'AEP Central'!AN12</f>
        <v>0.243475073313783</v>
      </c>
      <c r="AN7" s="415" t="n">
        <f aca="false">'AEP Central'!AO12</f>
        <v>0.245631010697907</v>
      </c>
      <c r="AO7" s="415" t="n">
        <f aca="false">'AEP Central'!AP12</f>
        <v>0.248004315354915</v>
      </c>
      <c r="AP7" s="415" t="n">
        <f aca="false">'AEP Central'!AQ12</f>
        <v>0.250908197352779</v>
      </c>
      <c r="AQ7" s="415" t="n">
        <f aca="false">'AEP Central'!AR12</f>
        <v>0.251883078839956</v>
      </c>
      <c r="AR7" s="415" t="n">
        <f aca="false">'AEP Central'!AS12</f>
        <v>0.257631556872143</v>
      </c>
      <c r="AS7" s="415" t="n">
        <f aca="false">'AEP Central'!AT12</f>
        <v>0.263613011075956</v>
      </c>
      <c r="AT7" s="415" t="n">
        <f aca="false">'AEP Central'!AU12</f>
        <v>0.269493340159137</v>
      </c>
      <c r="AU7" s="415" t="n">
        <f aca="false">'AEP Central'!AV12</f>
        <v>0.278009295475054</v>
      </c>
      <c r="AV7" s="415" t="n">
        <f aca="false">'AEP Central'!AW12</f>
        <v>0.282858684613606</v>
      </c>
      <c r="AW7" s="415" t="n">
        <f aca="false">'AEP Central'!AX12</f>
        <v>0.289515046008456</v>
      </c>
      <c r="AX7" s="415" t="n">
        <f aca="false">'AEP Central'!AY12</f>
        <v>0.295167362208128</v>
      </c>
      <c r="AY7" s="415" t="n">
        <f aca="false">'AEP Central'!AZ12</f>
        <v>0.299227017530522</v>
      </c>
      <c r="AZ7" s="415" t="n">
        <f aca="false">'AEP Central'!BA12</f>
        <v>0.30006020555898</v>
      </c>
      <c r="BA7" s="415" t="n">
        <f aca="false">'AEP Central'!BB12</f>
        <v>0.30640605843003</v>
      </c>
      <c r="BB7" s="415" t="n">
        <f aca="false">'AEP Central'!BC12</f>
        <v>0.312121162121987</v>
      </c>
      <c r="BC7" s="415" t="n">
        <f aca="false">'AEP Central'!BD12</f>
        <v>0.322764133959664</v>
      </c>
      <c r="BD7" s="415" t="n">
        <f aca="false">'AEP Central'!BE12</f>
        <v>0.330797759300992</v>
      </c>
      <c r="BE7" s="415" t="n">
        <f aca="false">'AEP Central'!BF12</f>
        <v>0.340404772324535</v>
      </c>
      <c r="BF7" s="415" t="n">
        <f aca="false">'AEP Central'!BG12</f>
        <v>0.345761604547088</v>
      </c>
      <c r="BG7" s="415" t="n">
        <f aca="false">'AEP Central'!BH12</f>
        <v>0.35705341740527</v>
      </c>
      <c r="BH7" s="415" t="n">
        <f aca="false">'AEP Central'!BI12</f>
        <v>0.362246420781606</v>
      </c>
      <c r="BI7" s="415" t="n">
        <f aca="false">'AEP Central'!BJ12</f>
        <v>0.36990023591922</v>
      </c>
      <c r="BJ7" s="415" t="n">
        <f aca="false">'AEP Central'!BK12</f>
        <v>0.3771352299359</v>
      </c>
      <c r="BK7" s="415" t="n">
        <f aca="false">'AEP Central'!BL12</f>
        <v>0.379891058534887</v>
      </c>
      <c r="BL7" s="415" t="n">
        <f aca="false">'AEP Central'!BM12</f>
        <v>0.380707065342468</v>
      </c>
      <c r="BM7" s="415" t="n">
        <f aca="false">'AEP Central'!BN12</f>
        <v>0.387202270664062</v>
      </c>
      <c r="BN7" s="415" t="n">
        <f aca="false">'AEP Central'!BO12</f>
        <v>0.393911932800937</v>
      </c>
      <c r="BO7" s="415" t="n">
        <f aca="false">'AEP Central'!BP12</f>
        <v>0.401097903582649</v>
      </c>
      <c r="BP7" s="415" t="n">
        <f aca="false">'AEP Central'!BQ12</f>
        <v>0.407705363099978</v>
      </c>
      <c r="BQ7" s="415" t="n">
        <f aca="false">'AEP Central'!BR12</f>
        <v>0.416612460601729</v>
      </c>
      <c r="BR7" s="415" t="n">
        <f aca="false">'AEP Central'!BS12</f>
        <v>0.421575644646042</v>
      </c>
      <c r="BS7" s="415" t="n">
        <f aca="false">'AEP Central'!BT12</f>
        <v>0.434412669477042</v>
      </c>
      <c r="BT7" s="415" t="n">
        <f aca="false">'AEP Central'!BU12</f>
        <v>0.440648033233096</v>
      </c>
      <c r="BU7" s="415" t="n">
        <f aca="false">'AEP Central'!BV12</f>
        <v>0.447489242645854</v>
      </c>
      <c r="BV7" s="415" t="n">
        <f aca="false">'AEP Central'!BW12</f>
        <v>0.45304126676557</v>
      </c>
      <c r="BW7" s="415" t="n">
        <f aca="false">'AEP Central'!BX12</f>
        <v>0.459251668901915</v>
      </c>
      <c r="BX7" s="415" t="n">
        <f aca="false">'AEP Central'!BY12</f>
        <v>0.464703690123405</v>
      </c>
      <c r="BY7" s="415" t="n">
        <f aca="false">'AEP Central'!BZ12</f>
        <v>0.473182161367843</v>
      </c>
      <c r="BZ7" s="415" t="n">
        <f aca="false">'AEP Central'!CA12</f>
        <v>0.482407095542831</v>
      </c>
      <c r="CA7" s="415" t="n">
        <f aca="false">'AEP Central'!CB12</f>
        <v>0.490521653248736</v>
      </c>
      <c r="CB7" s="415" t="n">
        <f aca="false">'AEP Central'!CC12</f>
        <v>0.500160027279417</v>
      </c>
      <c r="CC7" s="415" t="n">
        <f aca="false">'AEP Central'!CD12</f>
        <v>0.507346411861713</v>
      </c>
      <c r="CD7" s="415" t="n">
        <f aca="false">'AEP Central'!CE12</f>
        <v>0.516081103658973</v>
      </c>
      <c r="CE7" s="415" t="n">
        <f aca="false">'AEP Central'!CF12</f>
        <v>0.525743499286211</v>
      </c>
      <c r="CF7" s="415" t="n">
        <f aca="false">'AEP Central'!CG12</f>
        <v>0.541152792431752</v>
      </c>
      <c r="CG7" s="415" t="n">
        <f aca="false">'AEP Central'!CH12</f>
        <v>0.546724227011949</v>
      </c>
      <c r="CH7" s="415" t="n">
        <f aca="false">'AEP Central'!CI12</f>
        <v>0.549370387896692</v>
      </c>
      <c r="CI7" s="415" t="n">
        <f aca="false">'AEP Central'!CJ12</f>
        <v>0.558403901132704</v>
      </c>
      <c r="CJ7" s="415" t="n">
        <f aca="false">'AEP Central'!CK12</f>
        <v>0.567186177334046</v>
      </c>
      <c r="CK7" s="415" t="n">
        <f aca="false">'AEP Central'!CL12</f>
        <v>0.57556780151934</v>
      </c>
      <c r="CL7" s="415" t="n">
        <f aca="false">'AEP Central'!CM12</f>
        <v>0.582336512067546</v>
      </c>
      <c r="CM7" s="415" t="n">
        <f aca="false">'AEP Central'!CN12</f>
        <v>0.588655102675793</v>
      </c>
      <c r="CN7" s="415" t="n">
        <f aca="false">'AEP Central'!CO12</f>
        <v>0.594684350592913</v>
      </c>
      <c r="CO7" s="415" t="n">
        <f aca="false">'AEP Central'!CP12</f>
        <v>0.600564473978944</v>
      </c>
      <c r="CP7" s="415" t="n">
        <f aca="false">'AEP Central'!CQ12</f>
        <v>0.607307531505704</v>
      </c>
      <c r="CQ7" s="415" t="n">
        <f aca="false">'AEP Central'!CR12</f>
        <v>0.615143490568439</v>
      </c>
      <c r="CR7" s="415" t="n">
        <f aca="false">'AEP Central'!CS12</f>
        <v>0.621104653686295</v>
      </c>
      <c r="CS7" s="415" t="n">
        <f aca="false">'AEP Central'!CT12</f>
        <v>0.625857585585802</v>
      </c>
      <c r="CT7" s="415" t="n">
        <f aca="false">'AEP Central'!CU12</f>
        <v>0.629267390111763</v>
      </c>
      <c r="CU7" s="415" t="n">
        <f aca="false">'AEP Central'!CV12</f>
        <v>0.633138262790381</v>
      </c>
      <c r="CV7" s="415" t="n">
        <f aca="false">'AEP Central'!CW12</f>
        <v>0.63769770363493</v>
      </c>
      <c r="CW7" s="415" t="n">
        <f aca="false">'AEP Central'!CX12</f>
        <v>0.642869381120595</v>
      </c>
      <c r="CX7" s="415" t="n">
        <f aca="false">'AEP Central'!CY12</f>
        <v>0.647183938648445</v>
      </c>
      <c r="CY7" s="415" t="n">
        <f aca="false">'AEP Central'!CZ12</f>
        <v>0.651680554338641</v>
      </c>
      <c r="CZ7" s="415" t="n">
        <f aca="false">'AEP Central'!DA12</f>
        <v>0.655899593766332</v>
      </c>
      <c r="DA7" s="415" t="n">
        <f aca="false">'AEP Central'!DB12</f>
        <v>0.660904178903735</v>
      </c>
      <c r="DB7" s="415" t="n">
        <f aca="false">'AEP Central'!DC12</f>
        <v>0.663544949322097</v>
      </c>
      <c r="DC7" s="415" t="n">
        <f aca="false">'AEP Central'!DD12</f>
        <v>0.665415889790644</v>
      </c>
      <c r="DD7" s="415" t="n">
        <f aca="false">'AEP Central'!DE12</f>
        <v>0.668126904363209</v>
      </c>
      <c r="DE7" s="415" t="n">
        <f aca="false">'AEP Central'!DF12</f>
        <v>0.669452610460604</v>
      </c>
      <c r="DF7" s="415" t="n">
        <f aca="false">'AEP Central'!DG12</f>
        <v>0.672475132151134</v>
      </c>
      <c r="DG7" s="415" t="n">
        <f aca="false">'AEP Central'!DH12</f>
        <v>0.673433368007655</v>
      </c>
      <c r="DH7" s="415" t="n">
        <f aca="false">'AEP Central'!DI12</f>
        <v>0.675484591434509</v>
      </c>
      <c r="DI7" s="415" t="n">
        <f aca="false">'AEP Central'!DJ12</f>
        <v>0.676919188572327</v>
      </c>
      <c r="DJ7" s="415" t="n">
        <f aca="false">'AEP Central'!DK12</f>
        <v>0.679525655555502</v>
      </c>
      <c r="DK7" s="415" t="n">
        <f aca="false">'AEP Central'!DL12</f>
        <v>0.680812866005639</v>
      </c>
      <c r="DL7" s="415" t="n">
        <f aca="false">'AEP Central'!DM12</f>
        <v>0.682825576065478</v>
      </c>
      <c r="DM7" s="415" t="n">
        <f aca="false">'AEP Central'!DN12</f>
        <v>0.684326668654953</v>
      </c>
      <c r="DN7" s="415" t="n">
        <f aca="false">'AEP Central'!DO12</f>
        <v>0.686129879233781</v>
      </c>
      <c r="DO7" s="415" t="n">
        <f aca="false">'AEP Central'!DP12</f>
        <v>0.686324976721898</v>
      </c>
      <c r="DP7" s="415" t="n">
        <f aca="false">'AEP Central'!DQ12</f>
        <v>0.690377146009055</v>
      </c>
      <c r="DQ7" s="415" t="n">
        <f aca="false">'AEP Central'!DR12</f>
        <v>0.689367899499432</v>
      </c>
      <c r="DR7" s="415" t="n">
        <f aca="false">'AEP Central'!DS12</f>
        <v>0.691175130275998</v>
      </c>
      <c r="DS7" s="415" t="n">
        <f aca="false">'AEP Central'!DT12</f>
        <v>0.691939449423306</v>
      </c>
      <c r="DT7" s="415" t="n">
        <f aca="false">'AEP Central'!DU12</f>
        <v>0.695770862450861</v>
      </c>
      <c r="DU7" s="415" t="n">
        <f aca="false">'AEP Central'!DV12</f>
        <v>0.698144885570751</v>
      </c>
      <c r="DV7" s="415" t="n">
        <f aca="false">'AEP Central'!DW12</f>
        <v>0.701246609170944</v>
      </c>
      <c r="DW7" s="415" t="n">
        <f aca="false">'AEP Central'!DX12</f>
        <v>0.702840934078016</v>
      </c>
      <c r="DX7" s="415" t="n">
        <f aca="false">'AEP Central'!DY12</f>
        <v>0.706198314335359</v>
      </c>
      <c r="DY7" s="415" t="n">
        <f aca="false">'AEP Central'!DZ12</f>
        <v>0.707876173852834</v>
      </c>
      <c r="DZ7" s="415" t="n">
        <f aca="false">'AEP Central'!EA12</f>
        <v>0.708400772272191</v>
      </c>
      <c r="EA7" s="415" t="n">
        <f aca="false">'AEP Central'!EB12</f>
        <v>0.710155826792527</v>
      </c>
      <c r="EB7" s="415" t="n">
        <f aca="false">'AEP Central'!EC12</f>
        <v>0.711192685887883</v>
      </c>
      <c r="EC7" s="415" t="n">
        <f aca="false">'AEP Central'!ED12</f>
        <v>0.712102931785782</v>
      </c>
      <c r="ED7" s="415" t="n">
        <f aca="false">'AEP Central'!EE12</f>
        <v>0.715140850128568</v>
      </c>
      <c r="EE7" s="415" t="n">
        <f aca="false">'AEP Central'!EF12</f>
        <v>0.716054483266923</v>
      </c>
      <c r="EF7" s="415" t="n">
        <f aca="false">'AEP Central'!EG12</f>
        <v>0.717918298566715</v>
      </c>
      <c r="EG7" s="415" t="n">
        <f aca="false">'AEP Central'!EH12</f>
        <v>0.719598790916075</v>
      </c>
      <c r="EH7" s="415" t="n">
        <f aca="false">'AEP Central'!EI12</f>
        <v>0.720873012910876</v>
      </c>
      <c r="EI7" s="415" t="n">
        <f aca="false">'AEP Central'!EJ12</f>
        <v>0.722721441424894</v>
      </c>
      <c r="EJ7" s="415" t="n">
        <f aca="false">'AEP Central'!EK12</f>
        <v>0.723520969223834</v>
      </c>
      <c r="EK7" s="415" t="n">
        <f aca="false">'AEP Central'!EL12</f>
        <v>0.724624015908089</v>
      </c>
      <c r="EL7" s="415" t="n">
        <f aca="false">'AEP Central'!EM12</f>
        <v>0.725003783952045</v>
      </c>
      <c r="EM7" s="415" t="n">
        <f aca="false">'AEP Central'!EN12</f>
        <v>0.725256726968955</v>
      </c>
      <c r="EN7" s="415" t="n">
        <f aca="false">'AEP Central'!EO12</f>
        <v>0.725529708740641</v>
      </c>
      <c r="EO7" s="415" t="n">
        <f aca="false">'AEP Central'!EP12</f>
        <v>0.725458392812643</v>
      </c>
      <c r="EP7" s="415" t="n">
        <f aca="false">'AEP Central'!EQ12</f>
        <v>0.726826688122057</v>
      </c>
      <c r="EQ7" s="415" t="n">
        <f aca="false">'AEP Central'!ER12</f>
        <v>0.728682308726427</v>
      </c>
      <c r="ER7" s="415" t="n">
        <f aca="false">'AEP Central'!ES12</f>
        <v>0.729496219776929</v>
      </c>
      <c r="ES7" s="415" t="n">
        <f aca="false">'AEP Central'!ET12</f>
        <v>0.732295792817727</v>
      </c>
      <c r="ET7" s="415" t="n">
        <f aca="false">'AEP Central'!EU12</f>
        <v>0.733670322502889</v>
      </c>
      <c r="EU7" s="415" t="n">
        <f aca="false">'AEP Central'!EV12</f>
        <v>0.734313407027991</v>
      </c>
      <c r="EV7" s="415" t="n">
        <f aca="false">'AEP Central'!EW12</f>
        <v>0.734952850543651</v>
      </c>
      <c r="EW7" s="415" t="n">
        <f aca="false">'AEP Central'!EX12</f>
        <v>0.73630437791077</v>
      </c>
      <c r="EX7" s="415" t="n">
        <f aca="false">'AEP Central'!EY12</f>
        <v>0.738418611816832</v>
      </c>
      <c r="EY7" s="415" t="n">
        <f aca="false">'AEP Central'!EZ12</f>
        <v>0.739839128339398</v>
      </c>
      <c r="EZ7" s="415" t="n">
        <f aca="false">'AEP Central'!FA12</f>
        <v>0.741522256105301</v>
      </c>
      <c r="FA7" s="415" t="n">
        <f aca="false">'AEP Central'!FB12</f>
        <v>0.743201657091669</v>
      </c>
      <c r="FB7" s="415" t="n">
        <f aca="false">'AEP Central'!FC12</f>
        <v>0.744624564724974</v>
      </c>
      <c r="FC7" s="415" t="n">
        <f aca="false">'AEP Central'!FD12</f>
        <v>0.746982718021029</v>
      </c>
      <c r="FD7" s="415" t="n">
        <f aca="false">'AEP Central'!FE12</f>
        <v>0.749748011227069</v>
      </c>
    </row>
    <row r="8" customFormat="false" ht="12.75" hidden="false" customHeight="false" outlineLevel="0" collapsed="false">
      <c r="A8" s="414" t="s">
        <v>64</v>
      </c>
      <c r="B8" s="415" t="n">
        <f aca="false">'AEP North'!C12</f>
        <v>0.00194320197287997</v>
      </c>
      <c r="C8" s="415" t="n">
        <f aca="false">'AEP North'!D12</f>
        <v>0.00467804456342899</v>
      </c>
      <c r="D8" s="415" t="n">
        <f aca="false">'AEP North'!E12</f>
        <v>0.00707817792216769</v>
      </c>
      <c r="E8" s="415" t="n">
        <f aca="false">'AEP North'!F12</f>
        <v>0.00902878442741768</v>
      </c>
      <c r="F8" s="415" t="n">
        <f aca="false">'AEP North'!G12</f>
        <v>0.0105093022456068</v>
      </c>
      <c r="G8" s="415" t="n">
        <f aca="false">'AEP North'!H12</f>
        <v>0.0128870567934373</v>
      </c>
      <c r="H8" s="415" t="n">
        <f aca="false">'AEP North'!I12</f>
        <v>0.0178397533001515</v>
      </c>
      <c r="I8" s="415" t="n">
        <f aca="false">'AEP North'!J12</f>
        <v>0.0256692163816394</v>
      </c>
      <c r="J8" s="415" t="n">
        <f aca="false">'AEP North'!K12</f>
        <v>0.0294187490246898</v>
      </c>
      <c r="K8" s="415" t="n">
        <f aca="false">'AEP North'!L12</f>
        <v>0.0408475509829388</v>
      </c>
      <c r="L8" s="415" t="n">
        <f aca="false">'AEP North'!M12</f>
        <v>0.0455568284101137</v>
      </c>
      <c r="M8" s="415" t="n">
        <f aca="false">'AEP North'!N12</f>
        <v>0.0504432750201489</v>
      </c>
      <c r="N8" s="415" t="n">
        <f aca="false">'AEP North'!O12</f>
        <v>0.0618000613108788</v>
      </c>
      <c r="O8" s="415" t="n">
        <f aca="false">'AEP North'!P12</f>
        <v>0.0682344234104151</v>
      </c>
      <c r="P8" s="415" t="n">
        <f aca="false">'AEP North'!Q12</f>
        <v>0.0748189369450469</v>
      </c>
      <c r="Q8" s="415" t="n">
        <f aca="false">'AEP North'!R12</f>
        <v>0.07817515689334</v>
      </c>
      <c r="R8" s="415" t="n">
        <f aca="false">'AEP North'!S12</f>
        <v>0.0875296329600262</v>
      </c>
      <c r="S8" s="415" t="n">
        <f aca="false">'AEP North'!T12</f>
        <v>0.103382037396546</v>
      </c>
      <c r="T8" s="415" t="n">
        <f aca="false">'AEP North'!U12</f>
        <v>0.119431353154516</v>
      </c>
      <c r="U8" s="415" t="n">
        <f aca="false">'AEP North'!V12</f>
        <v>0.131974146944207</v>
      </c>
      <c r="V8" s="415" t="n">
        <f aca="false">'AEP North'!W12</f>
        <v>0.143884011451965</v>
      </c>
      <c r="W8" s="415" t="n">
        <f aca="false">'AEP North'!X12</f>
        <v>0.163979351220445</v>
      </c>
      <c r="X8" s="415" t="n">
        <f aca="false">'AEP North'!Y12</f>
        <v>0.190052124896005</v>
      </c>
      <c r="Y8" s="415" t="n">
        <f aca="false">'AEP North'!Z12</f>
        <v>0.197587544802236</v>
      </c>
      <c r="Z8" s="415" t="n">
        <f aca="false">'AEP North'!AA12</f>
        <v>0.200348881407472</v>
      </c>
      <c r="AA8" s="415" t="n">
        <f aca="false">'AEP North'!AB12</f>
        <v>0.20483303543564</v>
      </c>
      <c r="AB8" s="415" t="n">
        <f aca="false">'AEP North'!AC12</f>
        <v>0.211309027327266</v>
      </c>
      <c r="AC8" s="415" t="n">
        <f aca="false">'AEP North'!AD12</f>
        <v>0.215543095579606</v>
      </c>
      <c r="AD8" s="415" t="n">
        <f aca="false">'AEP North'!AE12</f>
        <v>0.223711512839368</v>
      </c>
      <c r="AE8" s="415" t="n">
        <f aca="false">'AEP North'!AF12</f>
        <v>0.231315166341789</v>
      </c>
      <c r="AF8" s="415" t="n">
        <f aca="false">'AEP North'!AG12</f>
        <v>0.241032828494129</v>
      </c>
      <c r="AG8" s="415" t="n">
        <f aca="false">'AEP North'!AH12</f>
        <v>0.254487486877746</v>
      </c>
      <c r="AH8" s="415" t="n">
        <f aca="false">'AEP North'!AI12</f>
        <v>0.266081730934136</v>
      </c>
      <c r="AI8" s="415" t="n">
        <f aca="false">'AEP North'!AJ12</f>
        <v>0.273115781175446</v>
      </c>
      <c r="AJ8" s="415" t="n">
        <f aca="false">'AEP North'!AK12</f>
        <v>0.27763064778539</v>
      </c>
      <c r="AK8" s="415" t="n">
        <f aca="false">'AEP North'!AL12</f>
        <v>0.285627506660031</v>
      </c>
      <c r="AL8" s="415" t="n">
        <f aca="false">'AEP North'!AM12</f>
        <v>0.289006810795145</v>
      </c>
      <c r="AM8" s="415" t="n">
        <f aca="false">'AEP North'!AN12</f>
        <v>0.295379799950101</v>
      </c>
      <c r="AN8" s="415" t="n">
        <f aca="false">'AEP North'!AO12</f>
        <v>0.295646316140368</v>
      </c>
      <c r="AO8" s="415" t="n">
        <f aca="false">'AEP North'!AP12</f>
        <v>0.300813482228766</v>
      </c>
      <c r="AP8" s="415" t="n">
        <f aca="false">'AEP North'!AQ12</f>
        <v>0.301315253856628</v>
      </c>
      <c r="AQ8" s="415" t="n">
        <f aca="false">'AEP North'!AR12</f>
        <v>0.30535930629858</v>
      </c>
      <c r="AR8" s="415" t="n">
        <f aca="false">'AEP North'!AS12</f>
        <v>0.315685125288529</v>
      </c>
      <c r="AS8" s="415" t="n">
        <f aca="false">'AEP North'!AT12</f>
        <v>0.318059729930731</v>
      </c>
      <c r="AT8" s="415" t="n">
        <f aca="false">'AEP North'!AU12</f>
        <v>0.331693460406332</v>
      </c>
      <c r="AU8" s="415" t="n">
        <f aca="false">'AEP North'!AV12</f>
        <v>0.340217903579052</v>
      </c>
      <c r="AV8" s="415" t="n">
        <f aca="false">'AEP North'!AW12</f>
        <v>0.347396943531197</v>
      </c>
      <c r="AW8" s="415" t="n">
        <f aca="false">'AEP North'!AX12</f>
        <v>0.354960581773711</v>
      </c>
      <c r="AX8" s="415" t="n">
        <f aca="false">'AEP North'!AY12</f>
        <v>0.360450409183206</v>
      </c>
      <c r="AY8" s="415" t="n">
        <f aca="false">'AEP North'!AZ12</f>
        <v>0.367904654719649</v>
      </c>
      <c r="AZ8" s="415" t="n">
        <f aca="false">'AEP North'!BA12</f>
        <v>0.370828066926128</v>
      </c>
      <c r="BA8" s="415" t="n">
        <f aca="false">'AEP North'!BB12</f>
        <v>0.382150379337235</v>
      </c>
      <c r="BB8" s="415" t="n">
        <f aca="false">'AEP North'!BC12</f>
        <v>0.386592954520384</v>
      </c>
      <c r="BC8" s="415" t="n">
        <f aca="false">'AEP North'!BD12</f>
        <v>0.402461634540948</v>
      </c>
      <c r="BD8" s="415" t="n">
        <f aca="false">'AEP North'!BE12</f>
        <v>0.416879721926977</v>
      </c>
      <c r="BE8" s="415" t="n">
        <f aca="false">'AEP North'!BF12</f>
        <v>0.427931535883281</v>
      </c>
      <c r="BF8" s="415" t="n">
        <f aca="false">'AEP North'!BG12</f>
        <v>0.444019428827125</v>
      </c>
      <c r="BG8" s="415" t="n">
        <f aca="false">'AEP North'!BH12</f>
        <v>0.451524666897331</v>
      </c>
      <c r="BH8" s="415" t="n">
        <f aca="false">'AEP North'!BI12</f>
        <v>0.462489791156224</v>
      </c>
      <c r="BI8" s="415" t="n">
        <f aca="false">'AEP North'!BJ12</f>
        <v>0.467831502730564</v>
      </c>
      <c r="BJ8" s="415" t="n">
        <f aca="false">'AEP North'!BK12</f>
        <v>0.465875370919881</v>
      </c>
      <c r="BK8" s="415" t="n">
        <f aca="false">'AEP North'!BL12</f>
        <v>0.472728720439525</v>
      </c>
      <c r="BL8" s="415" t="n">
        <f aca="false">'AEP North'!BM12</f>
        <v>0.472179683511996</v>
      </c>
      <c r="BM8" s="415" t="n">
        <f aca="false">'AEP North'!BN12</f>
        <v>0.483493760627107</v>
      </c>
      <c r="BN8" s="415" t="n">
        <f aca="false">'AEP North'!BO12</f>
        <v>0.491751049480646</v>
      </c>
      <c r="BO8" s="415" t="n">
        <f aca="false">'AEP North'!BP12</f>
        <v>0.498912339322855</v>
      </c>
      <c r="BP8" s="415" t="n">
        <f aca="false">'AEP North'!BQ12</f>
        <v>0.509383158153712</v>
      </c>
      <c r="BQ8" s="415" t="n">
        <f aca="false">'AEP North'!BR12</f>
        <v>0.512233179763292</v>
      </c>
      <c r="BR8" s="415" t="n">
        <f aca="false">'AEP North'!BS12</f>
        <v>0.522164405719256</v>
      </c>
      <c r="BS8" s="415" t="n">
        <f aca="false">'AEP North'!BT12</f>
        <v>0.530322554392057</v>
      </c>
      <c r="BT8" s="415" t="n">
        <f aca="false">'AEP North'!BU12</f>
        <v>0.535311673336499</v>
      </c>
      <c r="BU8" s="415" t="n">
        <f aca="false">'AEP North'!BV12</f>
        <v>0.541365141042912</v>
      </c>
      <c r="BV8" s="415" t="n">
        <f aca="false">'AEP North'!BW12</f>
        <v>0.545151842564845</v>
      </c>
      <c r="BW8" s="415" t="n">
        <f aca="false">'AEP North'!BX12</f>
        <v>0.54847239738009</v>
      </c>
      <c r="BX8" s="415" t="n">
        <f aca="false">'AEP North'!BY12</f>
        <v>0.553536949271546</v>
      </c>
      <c r="BY8" s="415" t="n">
        <f aca="false">'AEP North'!BZ12</f>
        <v>0.56009472661521</v>
      </c>
      <c r="BZ8" s="415" t="n">
        <f aca="false">'AEP North'!CA12</f>
        <v>0.56930274391881</v>
      </c>
      <c r="CA8" s="415" t="n">
        <f aca="false">'AEP North'!CB12</f>
        <v>0.575099722804408</v>
      </c>
      <c r="CB8" s="415" t="n">
        <f aca="false">'AEP North'!CC12</f>
        <v>0.580911997307757</v>
      </c>
      <c r="CC8" s="415" t="n">
        <f aca="false">'AEP North'!CD12</f>
        <v>0.586001878942424</v>
      </c>
      <c r="CD8" s="415" t="n">
        <f aca="false">'AEP North'!CE12</f>
        <v>0.589093959731544</v>
      </c>
      <c r="CE8" s="415" t="n">
        <f aca="false">'AEP North'!CF12</f>
        <v>0.591297222993425</v>
      </c>
      <c r="CF8" s="415" t="n">
        <f aca="false">'AEP North'!CG12</f>
        <v>0.600926859021958</v>
      </c>
      <c r="CG8" s="415" t="n">
        <f aca="false">'AEP North'!CH12</f>
        <v>0.598040338829999</v>
      </c>
      <c r="CH8" s="415" t="n">
        <f aca="false">'AEP North'!CI12</f>
        <v>0.595795154843797</v>
      </c>
      <c r="CI8" s="415" t="n">
        <f aca="false">'AEP North'!CJ12</f>
        <v>0.598536081914229</v>
      </c>
      <c r="CJ8" s="415" t="n">
        <f aca="false">'AEP North'!CK12</f>
        <v>0.599761383433774</v>
      </c>
      <c r="CK8" s="415" t="n">
        <f aca="false">'AEP North'!CL12</f>
        <v>0.603304217010348</v>
      </c>
      <c r="CL8" s="415" t="n">
        <f aca="false">'AEP North'!CM12</f>
        <v>0.606059788109859</v>
      </c>
      <c r="CM8" s="415" t="n">
        <f aca="false">'AEP North'!CN12</f>
        <v>0.609825320133797</v>
      </c>
      <c r="CN8" s="415" t="n">
        <f aca="false">'AEP North'!CO12</f>
        <v>0.612622768233825</v>
      </c>
      <c r="CO8" s="415" t="n">
        <f aca="false">'AEP North'!CP12</f>
        <v>0.618021986850739</v>
      </c>
      <c r="CP8" s="415" t="n">
        <f aca="false">'AEP North'!CQ12</f>
        <v>0.620825756044992</v>
      </c>
      <c r="CQ8" s="415" t="n">
        <f aca="false">'AEP North'!CR12</f>
        <v>0.623375218102877</v>
      </c>
      <c r="CR8" s="415" t="n">
        <f aca="false">'AEP North'!CS12</f>
        <v>0.628433186281486</v>
      </c>
      <c r="CS8" s="415" t="n">
        <f aca="false">'AEP North'!CT12</f>
        <v>0.63112695179905</v>
      </c>
      <c r="CT8" s="415" t="n">
        <f aca="false">'AEP North'!CU12</f>
        <v>0.636249962785436</v>
      </c>
      <c r="CU8" s="415" t="n">
        <f aca="false">'AEP North'!CV12</f>
        <v>0.638010028246679</v>
      </c>
      <c r="CV8" s="415" t="n">
        <f aca="false">'AEP North'!CW12</f>
        <v>0.641286150190371</v>
      </c>
      <c r="CW8" s="415" t="n">
        <f aca="false">'AEP North'!CX12</f>
        <v>0.643507019438445</v>
      </c>
      <c r="CX8" s="415" t="n">
        <f aca="false">'AEP North'!CY12</f>
        <v>0.644666087881174</v>
      </c>
      <c r="CY8" s="415" t="n">
        <f aca="false">'AEP North'!CZ12</f>
        <v>0.645827436073706</v>
      </c>
      <c r="CZ8" s="415" t="n">
        <f aca="false">'AEP North'!DA12</f>
        <v>0.64774251832076</v>
      </c>
      <c r="DA8" s="415" t="n">
        <f aca="false">'AEP North'!DB12</f>
        <v>0.649100062660703</v>
      </c>
      <c r="DB8" s="415" t="n">
        <f aca="false">'AEP North'!DC12</f>
        <v>0.652881031496222</v>
      </c>
      <c r="DC8" s="415" t="n">
        <f aca="false">'AEP North'!DD12</f>
        <v>0.65464564929017</v>
      </c>
      <c r="DD8" s="415" t="n">
        <f aca="false">'AEP North'!DE12</f>
        <v>0.656679356537669</v>
      </c>
      <c r="DE8" s="415" t="n">
        <f aca="false">'AEP North'!DF12</f>
        <v>0.660137281016289</v>
      </c>
      <c r="DF8" s="415" t="n">
        <f aca="false">'AEP North'!DG12</f>
        <v>0.658781111178726</v>
      </c>
      <c r="DG8" s="415" t="n">
        <f aca="false">'AEP North'!DH12</f>
        <v>0.66553512621635</v>
      </c>
      <c r="DH8" s="415" t="n">
        <f aca="false">'AEP North'!DI12</f>
        <v>0.666159793466067</v>
      </c>
      <c r="DI8" s="415" t="n">
        <f aca="false">'AEP North'!DJ12</f>
        <v>0.667881513647643</v>
      </c>
      <c r="DJ8" s="415" t="n">
        <f aca="false">'AEP North'!DK12</f>
        <v>0.670013911910964</v>
      </c>
      <c r="DK8" s="415" t="n">
        <f aca="false">'AEP North'!DL12</f>
        <v>0.669453142849463</v>
      </c>
      <c r="DL8" s="415" t="n">
        <f aca="false">'AEP North'!DM12</f>
        <v>0.669504034638851</v>
      </c>
      <c r="DM8" s="415" t="n">
        <f aca="false">'AEP North'!DN12</f>
        <v>0.66989475100037</v>
      </c>
      <c r="DN8" s="415" t="n">
        <f aca="false">'AEP North'!DO12</f>
        <v>0.672099752870852</v>
      </c>
      <c r="DO8" s="415" t="n">
        <f aca="false">'AEP North'!DP12</f>
        <v>0.672759805324936</v>
      </c>
      <c r="DP8" s="415" t="n">
        <f aca="false">'AEP North'!DQ12</f>
        <v>0.6726955973031</v>
      </c>
      <c r="DQ8" s="415" t="n">
        <f aca="false">'AEP North'!DR12</f>
        <v>0.674196641955764</v>
      </c>
      <c r="DR8" s="415" t="n">
        <f aca="false">'AEP North'!DS12</f>
        <v>0.67404407972225</v>
      </c>
      <c r="DS8" s="415" t="n">
        <f aca="false">'AEP North'!DT12</f>
        <v>0.675749723897715</v>
      </c>
      <c r="DT8" s="415" t="n">
        <f aca="false">'AEP North'!DU12</f>
        <v>0.676592774545137</v>
      </c>
      <c r="DU8" s="415" t="n">
        <f aca="false">'AEP North'!DV12</f>
        <v>0.675951050454033</v>
      </c>
      <c r="DV8" s="415" t="n">
        <f aca="false">'AEP North'!DW12</f>
        <v>0.67607417882539</v>
      </c>
      <c r="DW8" s="415" t="n">
        <f aca="false">'AEP North'!DX12</f>
        <v>0.674544368901736</v>
      </c>
      <c r="DX8" s="415" t="n">
        <f aca="false">'AEP North'!DY12</f>
        <v>0.677680814668306</v>
      </c>
      <c r="DY8" s="415" t="n">
        <f aca="false">'AEP North'!DZ12</f>
        <v>0.678124332692718</v>
      </c>
      <c r="DZ8" s="415" t="n">
        <f aca="false">'AEP North'!EA12</f>
        <v>0.679168256135349</v>
      </c>
      <c r="EA8" s="415" t="n">
        <f aca="false">'AEP North'!EB12</f>
        <v>0.67861823628534</v>
      </c>
      <c r="EB8" s="415" t="n">
        <f aca="false">'AEP North'!EC12</f>
        <v>0.680508050805081</v>
      </c>
      <c r="EC8" s="415" t="n">
        <f aca="false">'AEP North'!ED12</f>
        <v>0.683206311362327</v>
      </c>
      <c r="ED8" s="415" t="n">
        <f aca="false">'AEP North'!EE12</f>
        <v>0.683536438707608</v>
      </c>
      <c r="EE8" s="415" t="n">
        <f aca="false">'AEP North'!EF12</f>
        <v>0.684557973580645</v>
      </c>
      <c r="EF8" s="415" t="n">
        <f aca="false">'AEP North'!EG12</f>
        <v>0.687274600721278</v>
      </c>
      <c r="EG8" s="415" t="n">
        <f aca="false">'AEP North'!EH12</f>
        <v>0.689955839643535</v>
      </c>
      <c r="EH8" s="415" t="n">
        <f aca="false">'AEP North'!EI12</f>
        <v>0.689190713475281</v>
      </c>
      <c r="EI8" s="415" t="n">
        <f aca="false">'AEP North'!EJ12</f>
        <v>0.69091114643116</v>
      </c>
      <c r="EJ8" s="415" t="n">
        <f aca="false">'AEP North'!EK12</f>
        <v>0.693276671234056</v>
      </c>
      <c r="EK8" s="415" t="n">
        <f aca="false">'AEP North'!EL12</f>
        <v>0.69418778337365</v>
      </c>
      <c r="EL8" s="415" t="n">
        <f aca="false">'AEP North'!EM12</f>
        <v>0.69650153895139</v>
      </c>
      <c r="EM8" s="415" t="n">
        <f aca="false">'AEP North'!EN12</f>
        <v>0.699158009550539</v>
      </c>
      <c r="EN8" s="415" t="n">
        <f aca="false">'AEP North'!EO12</f>
        <v>0.701142085553316</v>
      </c>
      <c r="EO8" s="415" t="n">
        <f aca="false">'AEP North'!EP12</f>
        <v>0.702685143634086</v>
      </c>
      <c r="EP8" s="415" t="n">
        <f aca="false">'AEP North'!EQ12</f>
        <v>0.702501112223334</v>
      </c>
      <c r="EQ8" s="415" t="n">
        <f aca="false">'AEP North'!ER12</f>
        <v>0.705947510771029</v>
      </c>
      <c r="ER8" s="415" t="n">
        <f aca="false">'AEP North'!ES12</f>
        <v>0.707216898102875</v>
      </c>
      <c r="ES8" s="415" t="n">
        <f aca="false">'AEP North'!ET12</f>
        <v>0.709136385650879</v>
      </c>
      <c r="ET8" s="415" t="n">
        <f aca="false">'AEP North'!EU12</f>
        <v>0.71112389187474</v>
      </c>
      <c r="EU8" s="415" t="n">
        <f aca="false">'AEP North'!EV12</f>
        <v>0.711379015528588</v>
      </c>
      <c r="EV8" s="415" t="n">
        <f aca="false">'AEP North'!EW12</f>
        <v>0.71512593366898</v>
      </c>
      <c r="EW8" s="415" t="n">
        <f aca="false">'AEP North'!EX12</f>
        <v>0.717484686977965</v>
      </c>
      <c r="EX8" s="415" t="n">
        <f aca="false">'AEP North'!EY12</f>
        <v>0.715102913300082</v>
      </c>
      <c r="EY8" s="415" t="n">
        <f aca="false">'AEP North'!EZ12</f>
        <v>0.723348034994774</v>
      </c>
      <c r="EZ8" s="415" t="n">
        <f aca="false">'AEP North'!FA12</f>
        <v>0.725565494618415</v>
      </c>
      <c r="FA8" s="415" t="n">
        <f aca="false">'AEP North'!FB12</f>
        <v>0.725399745856939</v>
      </c>
      <c r="FB8" s="415" t="n">
        <f aca="false">'AEP North'!FC12</f>
        <v>0.725957913949767</v>
      </c>
      <c r="FC8" s="415" t="n">
        <f aca="false">'AEP North'!FD12</f>
        <v>0.728605888378548</v>
      </c>
      <c r="FD8" s="415" t="n">
        <f aca="false">'AEP North'!FE12</f>
        <v>0.731964719790657</v>
      </c>
    </row>
    <row r="9" customFormat="false" ht="12.75" hidden="false" customHeight="false" outlineLevel="0" collapsed="false">
      <c r="A9" s="414" t="s">
        <v>46</v>
      </c>
      <c r="B9" s="415" t="n">
        <f aca="false">TNMP!C12</f>
        <v>0.0081400453647472</v>
      </c>
      <c r="C9" s="415" t="n">
        <f aca="false">TNMP!D12</f>
        <v>0.0129967053169995</v>
      </c>
      <c r="D9" s="415" t="n">
        <f aca="false">TNMP!E12</f>
        <v>0.0156565224302151</v>
      </c>
      <c r="E9" s="415" t="n">
        <f aca="false">TNMP!F12</f>
        <v>0.0215511539247874</v>
      </c>
      <c r="F9" s="415" t="n">
        <f aca="false">TNMP!G12</f>
        <v>0.0243391515209719</v>
      </c>
      <c r="G9" s="415" t="n">
        <f aca="false">TNMP!H12</f>
        <v>0.0206232869269129</v>
      </c>
      <c r="H9" s="415" t="n">
        <f aca="false">TNMP!I12</f>
        <v>0.0300655627871363</v>
      </c>
      <c r="I9" s="415" t="n">
        <f aca="false">TNMP!J12</f>
        <v>0.035659768848489</v>
      </c>
      <c r="J9" s="415" t="n">
        <f aca="false">TNMP!K12</f>
        <v>0.0377343488212276</v>
      </c>
      <c r="K9" s="415" t="n">
        <f aca="false">TNMP!L12</f>
        <v>0.0416970725498515</v>
      </c>
      <c r="L9" s="415" t="n">
        <f aca="false">TNMP!M12</f>
        <v>0.044664857791851</v>
      </c>
      <c r="M9" s="415" t="n">
        <f aca="false">TNMP!N12</f>
        <v>0.048377554271151</v>
      </c>
      <c r="N9" s="415" t="n">
        <f aca="false">TNMP!O12</f>
        <v>0.0547016060058919</v>
      </c>
      <c r="O9" s="415" t="n">
        <f aca="false">TNMP!P12</f>
        <v>0.0559485415961371</v>
      </c>
      <c r="P9" s="415" t="n">
        <f aca="false">TNMP!Q12</f>
        <v>0.0574473631204161</v>
      </c>
      <c r="Q9" s="415" t="n">
        <f aca="false">TNMP!R12</f>
        <v>0.0593426065384956</v>
      </c>
      <c r="R9" s="415" t="n">
        <f aca="false">TNMP!S12</f>
        <v>0.059993998835068</v>
      </c>
      <c r="S9" s="415" t="n">
        <f aca="false">TNMP!T12</f>
        <v>0.0667136563876652</v>
      </c>
      <c r="T9" s="415" t="n">
        <f aca="false">TNMP!U12</f>
        <v>0.0856659921159447</v>
      </c>
      <c r="U9" s="415" t="n">
        <f aca="false">TNMP!V12</f>
        <v>0.094668962096233</v>
      </c>
      <c r="V9" s="415" t="n">
        <f aca="false">TNMP!W12</f>
        <v>0.103787167814028</v>
      </c>
      <c r="W9" s="415" t="n">
        <f aca="false">TNMP!X12</f>
        <v>0.113722323249342</v>
      </c>
      <c r="X9" s="415" t="n">
        <f aca="false">TNMP!Y12</f>
        <v>0.122525957407116</v>
      </c>
      <c r="Y9" s="415" t="n">
        <f aca="false">TNMP!Z12</f>
        <v>0.130856528076629</v>
      </c>
      <c r="Z9" s="415" t="n">
        <f aca="false">TNMP!AA12</f>
        <v>0.139798262721428</v>
      </c>
      <c r="AA9" s="415" t="n">
        <f aca="false">TNMP!AB12</f>
        <v>0.14336169622419</v>
      </c>
      <c r="AB9" s="415" t="n">
        <f aca="false">TNMP!AC12</f>
        <v>0.14678412777064</v>
      </c>
      <c r="AC9" s="415" t="n">
        <f aca="false">TNMP!AD12</f>
        <v>0.152911532221877</v>
      </c>
      <c r="AD9" s="415" t="n">
        <f aca="false">TNMP!AE12</f>
        <v>0.160825560855481</v>
      </c>
      <c r="AE9" s="415" t="n">
        <f aca="false">TNMP!AF12</f>
        <v>0.172145835585112</v>
      </c>
      <c r="AF9" s="415" t="n">
        <f aca="false">TNMP!AG12</f>
        <v>0.176534229547443</v>
      </c>
      <c r="AG9" s="415" t="n">
        <f aca="false">TNMP!AH12</f>
        <v>0.184212497910868</v>
      </c>
      <c r="AH9" s="415" t="n">
        <f aca="false">TNMP!AI12</f>
        <v>0.194375859707282</v>
      </c>
      <c r="AI9" s="415" t="n">
        <f aca="false">TNMP!AJ12</f>
        <v>0.200304169416626</v>
      </c>
      <c r="AJ9" s="415" t="n">
        <f aca="false">TNMP!AK12</f>
        <v>0.20552712619203</v>
      </c>
      <c r="AK9" s="415" t="n">
        <f aca="false">TNMP!AL12</f>
        <v>0.211559495381585</v>
      </c>
      <c r="AL9" s="415" t="n">
        <f aca="false">TNMP!AM12</f>
        <v>0.215863689105074</v>
      </c>
      <c r="AM9" s="415" t="n">
        <f aca="false">TNMP!AN12</f>
        <v>0.219652156038736</v>
      </c>
      <c r="AN9" s="415" t="n">
        <f aca="false">TNMP!AO12</f>
        <v>0.223099089845645</v>
      </c>
      <c r="AO9" s="415" t="n">
        <f aca="false">TNMP!AP12</f>
        <v>0.226973590819531</v>
      </c>
      <c r="AP9" s="415" t="n">
        <f aca="false">TNMP!AQ12</f>
        <v>0.231892937579069</v>
      </c>
      <c r="AQ9" s="415" t="n">
        <f aca="false">TNMP!AR12</f>
        <v>0.237561991892932</v>
      </c>
      <c r="AR9" s="415" t="n">
        <f aca="false">TNMP!AS12</f>
        <v>0.243875227944591</v>
      </c>
      <c r="AS9" s="415" t="n">
        <f aca="false">TNMP!AT12</f>
        <v>0.250736595655641</v>
      </c>
      <c r="AT9" s="415" t="n">
        <f aca="false">TNMP!AU12</f>
        <v>0.257990064873202</v>
      </c>
      <c r="AU9" s="415" t="n">
        <f aca="false">TNMP!AV12</f>
        <v>0.265282609677857</v>
      </c>
      <c r="AV9" s="415" t="n">
        <f aca="false">TNMP!AW12</f>
        <v>0.272196294645125</v>
      </c>
      <c r="AW9" s="415" t="n">
        <f aca="false">TNMP!AX12</f>
        <v>0.277686662823046</v>
      </c>
      <c r="AX9" s="415" t="n">
        <f aca="false">TNMP!AY12</f>
        <v>0.286063404850589</v>
      </c>
      <c r="AY9" s="415" t="n">
        <f aca="false">TNMP!AZ12</f>
        <v>0.291708549768356</v>
      </c>
      <c r="AZ9" s="415" t="n">
        <f aca="false">TNMP!BA12</f>
        <v>0.2959692295616</v>
      </c>
      <c r="BA9" s="415" t="n">
        <f aca="false">TNMP!BB12</f>
        <v>0.301809091213464</v>
      </c>
      <c r="BB9" s="415" t="n">
        <f aca="false">TNMP!BC12</f>
        <v>0.306837979094077</v>
      </c>
      <c r="BC9" s="415" t="n">
        <f aca="false">TNMP!BD12</f>
        <v>0.313297045534317</v>
      </c>
      <c r="BD9" s="415" t="n">
        <f aca="false">TNMP!BE12</f>
        <v>0.321664505429066</v>
      </c>
      <c r="BE9" s="415" t="n">
        <f aca="false">TNMP!BF12</f>
        <v>0.32749256469411</v>
      </c>
      <c r="BF9" s="415" t="n">
        <f aca="false">TNMP!BG12</f>
        <v>0.332417567170061</v>
      </c>
      <c r="BG9" s="415" t="n">
        <f aca="false">TNMP!BH12</f>
        <v>0.336282140023298</v>
      </c>
      <c r="BH9" s="415" t="n">
        <f aca="false">TNMP!BI12</f>
        <v>0.342153458949899</v>
      </c>
      <c r="BI9" s="415" t="n">
        <f aca="false">TNMP!BJ12</f>
        <v>0.347434401844172</v>
      </c>
      <c r="BJ9" s="415" t="n">
        <f aca="false">TNMP!BK12</f>
        <v>0.35282937413448</v>
      </c>
      <c r="BK9" s="415" t="n">
        <f aca="false">TNMP!BL12</f>
        <v>0.357624838872387</v>
      </c>
      <c r="BL9" s="415" t="n">
        <f aca="false">TNMP!BM12</f>
        <v>0.363722198322821</v>
      </c>
      <c r="BM9" s="415" t="n">
        <f aca="false">TNMP!BN12</f>
        <v>0.370544210473442</v>
      </c>
      <c r="BN9" s="415" t="n">
        <f aca="false">TNMP!BO12</f>
        <v>0.378347070617064</v>
      </c>
      <c r="BO9" s="415" t="n">
        <f aca="false">TNMP!BP12</f>
        <v>0.38507986192046</v>
      </c>
      <c r="BP9" s="415" t="n">
        <f aca="false">TNMP!BQ12</f>
        <v>0.393559938390707</v>
      </c>
      <c r="BQ9" s="415" t="n">
        <f aca="false">TNMP!BR12</f>
        <v>0.401550783156587</v>
      </c>
      <c r="BR9" s="415" t="n">
        <f aca="false">TNMP!BS12</f>
        <v>0.409334404343129</v>
      </c>
      <c r="BS9" s="415" t="n">
        <f aca="false">TNMP!BT12</f>
        <v>0.418242857769781</v>
      </c>
      <c r="BT9" s="415" t="n">
        <f aca="false">TNMP!BU12</f>
        <v>0.426670101793026</v>
      </c>
      <c r="BU9" s="415" t="n">
        <f aca="false">TNMP!BV12</f>
        <v>0.436071808248304</v>
      </c>
      <c r="BV9" s="415" t="n">
        <f aca="false">TNMP!BW12</f>
        <v>0.446586279495803</v>
      </c>
      <c r="BW9" s="415" t="n">
        <f aca="false">TNMP!BX12</f>
        <v>0.454461007169086</v>
      </c>
      <c r="BX9" s="415" t="n">
        <f aca="false">TNMP!BY12</f>
        <v>0.464465716173491</v>
      </c>
      <c r="BY9" s="415" t="n">
        <f aca="false">TNMP!BZ12</f>
        <v>0.475647859848176</v>
      </c>
      <c r="BZ9" s="415" t="n">
        <f aca="false">TNMP!CA12</f>
        <v>0.486149855094487</v>
      </c>
      <c r="CA9" s="415" t="n">
        <f aca="false">TNMP!CB12</f>
        <v>0.49431688650057</v>
      </c>
      <c r="CB9" s="415" t="n">
        <f aca="false">TNMP!CC12</f>
        <v>0.50560710792129</v>
      </c>
      <c r="CC9" s="415" t="n">
        <f aca="false">TNMP!CD12</f>
        <v>0.525775143585093</v>
      </c>
      <c r="CD9" s="415" t="n">
        <f aca="false">TNMP!CE12</f>
        <v>0.555879940423511</v>
      </c>
      <c r="CE9" s="415" t="n">
        <f aca="false">TNMP!CF12</f>
        <v>0.585400451988371</v>
      </c>
      <c r="CF9" s="415" t="n">
        <f aca="false">TNMP!CG12</f>
        <v>0.605588777313927</v>
      </c>
      <c r="CG9" s="415" t="n">
        <f aca="false">TNMP!CH12</f>
        <v>0.61422027698216</v>
      </c>
      <c r="CH9" s="415" t="n">
        <f aca="false">TNMP!CI12</f>
        <v>0.618372852629942</v>
      </c>
      <c r="CI9" s="415" t="n">
        <f aca="false">TNMP!CJ12</f>
        <v>0.621693589434488</v>
      </c>
      <c r="CJ9" s="415" t="n">
        <f aca="false">TNMP!CK12</f>
        <v>0.624536529252829</v>
      </c>
      <c r="CK9" s="415" t="n">
        <f aca="false">TNMP!CL12</f>
        <v>0.627238955554962</v>
      </c>
      <c r="CL9" s="415" t="n">
        <f aca="false">TNMP!CM12</f>
        <v>0.63030665733354</v>
      </c>
      <c r="CM9" s="415" t="n">
        <f aca="false">TNMP!CN12</f>
        <v>0.633887401755708</v>
      </c>
      <c r="CN9" s="415" t="n">
        <f aca="false">TNMP!CO12</f>
        <v>0.637790319311235</v>
      </c>
      <c r="CO9" s="415" t="n">
        <f aca="false">TNMP!CP12</f>
        <v>0.641804012707618</v>
      </c>
      <c r="CP9" s="415" t="n">
        <f aca="false">TNMP!CQ12</f>
        <v>0.646913738087247</v>
      </c>
      <c r="CQ9" s="415" t="n">
        <f aca="false">TNMP!CR12</f>
        <v>0.651964599882711</v>
      </c>
      <c r="CR9" s="415" t="n">
        <f aca="false">TNMP!CS12</f>
        <v>0.655950577239069</v>
      </c>
      <c r="CS9" s="415" t="n">
        <f aca="false">TNMP!CT12</f>
        <v>0.659372214542291</v>
      </c>
      <c r="CT9" s="415" t="n">
        <f aca="false">TNMP!CU12</f>
        <v>0.662332467560173</v>
      </c>
      <c r="CU9" s="415" t="n">
        <f aca="false">TNMP!CV12</f>
        <v>0.66546158399053</v>
      </c>
      <c r="CV9" s="415" t="n">
        <f aca="false">TNMP!CW12</f>
        <v>0.669931788918094</v>
      </c>
      <c r="CW9" s="415" t="n">
        <f aca="false">TNMP!CX12</f>
        <v>0.67375366568915</v>
      </c>
      <c r="CX9" s="415" t="n">
        <f aca="false">TNMP!CY12</f>
        <v>0.678382951188336</v>
      </c>
      <c r="CY9" s="415" t="n">
        <f aca="false">TNMP!CZ12</f>
        <v>0.682656865652671</v>
      </c>
      <c r="CZ9" s="415" t="n">
        <f aca="false">TNMP!DA12</f>
        <v>0.687099556105794</v>
      </c>
      <c r="DA9" s="415" t="n">
        <f aca="false">TNMP!DB12</f>
        <v>0.691796137804163</v>
      </c>
      <c r="DB9" s="415" t="n">
        <f aca="false">TNMP!DC12</f>
        <v>0.696033519848252</v>
      </c>
      <c r="DC9" s="415" t="n">
        <f aca="false">TNMP!DD12</f>
        <v>0.700237793278377</v>
      </c>
      <c r="DD9" s="415" t="n">
        <f aca="false">TNMP!DE12</f>
        <v>0.704715124591773</v>
      </c>
      <c r="DE9" s="415" t="n">
        <f aca="false">TNMP!DF12</f>
        <v>0.708089239481774</v>
      </c>
      <c r="DF9" s="415" t="n">
        <f aca="false">TNMP!DG12</f>
        <v>0.71090269513107</v>
      </c>
      <c r="DG9" s="415" t="n">
        <f aca="false">TNMP!DH12</f>
        <v>0.713583986788891</v>
      </c>
      <c r="DH9" s="415" t="n">
        <f aca="false">TNMP!DI12</f>
        <v>0.717032419214341</v>
      </c>
      <c r="DI9" s="415" t="n">
        <f aca="false">TNMP!DJ12</f>
        <v>0.720603273324139</v>
      </c>
      <c r="DJ9" s="415" t="n">
        <f aca="false">TNMP!DK12</f>
        <v>0.723232153896124</v>
      </c>
      <c r="DK9" s="415" t="n">
        <f aca="false">TNMP!DL12</f>
        <v>0.725788975026042</v>
      </c>
      <c r="DL9" s="415" t="n">
        <f aca="false">TNMP!DM12</f>
        <v>0.727968187447419</v>
      </c>
      <c r="DM9" s="415" t="n">
        <f aca="false">TNMP!DN12</f>
        <v>0.728602821812412</v>
      </c>
      <c r="DN9" s="415" t="n">
        <f aca="false">TNMP!DO12</f>
        <v>0.728688439065109</v>
      </c>
      <c r="DO9" s="415" t="n">
        <f aca="false">TNMP!DP12</f>
        <v>0.735112025223946</v>
      </c>
      <c r="DP9" s="415" t="n">
        <f aca="false">TNMP!DQ12</f>
        <v>0.737843706286406</v>
      </c>
      <c r="DQ9" s="415" t="n">
        <f aca="false">TNMP!DR12</f>
        <v>0.739682225050598</v>
      </c>
      <c r="DR9" s="415" t="n">
        <f aca="false">TNMP!DS12</f>
        <v>0.741008920653138</v>
      </c>
      <c r="DS9" s="415" t="n">
        <f aca="false">TNMP!DT12</f>
        <v>0.743152346909489</v>
      </c>
      <c r="DT9" s="415" t="n">
        <f aca="false">TNMP!DU12</f>
        <v>0.745553580524111</v>
      </c>
      <c r="DU9" s="415" t="n">
        <f aca="false">TNMP!DV12</f>
        <v>0.747477107082788</v>
      </c>
      <c r="DV9" s="415" t="n">
        <f aca="false">TNMP!DW12</f>
        <v>0.749984449190321</v>
      </c>
      <c r="DW9" s="415" t="n">
        <f aca="false">TNMP!DX12</f>
        <v>0.753202869107343</v>
      </c>
      <c r="DX9" s="415" t="n">
        <f aca="false">TNMP!DY12</f>
        <v>0.755808054664044</v>
      </c>
      <c r="DY9" s="415" t="n">
        <f aca="false">TNMP!DZ12</f>
        <v>0.758048997496327</v>
      </c>
      <c r="DZ9" s="415" t="n">
        <f aca="false">TNMP!EA12</f>
        <v>0.760137983108964</v>
      </c>
      <c r="EA9" s="415" t="n">
        <f aca="false">TNMP!EB12</f>
        <v>0.762544483526246</v>
      </c>
      <c r="EB9" s="415" t="n">
        <f aca="false">TNMP!EC12</f>
        <v>0.764356865114406</v>
      </c>
      <c r="EC9" s="415" t="n">
        <f aca="false">TNMP!ED12</f>
        <v>0.765948658639846</v>
      </c>
      <c r="ED9" s="415" t="n">
        <f aca="false">TNMP!EE12</f>
        <v>0.767793512081412</v>
      </c>
      <c r="EE9" s="415" t="n">
        <f aca="false">TNMP!EF12</f>
        <v>0.770234919851781</v>
      </c>
      <c r="EF9" s="415" t="n">
        <f aca="false">TNMP!EG12</f>
        <v>0.772093047123965</v>
      </c>
      <c r="EG9" s="415" t="n">
        <f aca="false">TNMP!EH12</f>
        <v>0.773754357186795</v>
      </c>
      <c r="EH9" s="415" t="n">
        <f aca="false">TNMP!EI12</f>
        <v>0.775452671001939</v>
      </c>
      <c r="EI9" s="415" t="n">
        <f aca="false">TNMP!EJ12</f>
        <v>0.777469981310325</v>
      </c>
      <c r="EJ9" s="415" t="n">
        <f aca="false">TNMP!EK12</f>
        <v>0.778801513812776</v>
      </c>
      <c r="EK9" s="415" t="n">
        <f aca="false">TNMP!EL12</f>
        <v>0.780380666012109</v>
      </c>
      <c r="EL9" s="415" t="n">
        <f aca="false">TNMP!EM12</f>
        <v>0.782324075634329</v>
      </c>
      <c r="EM9" s="415" t="n">
        <f aca="false">TNMP!EN12</f>
        <v>0.783450310243109</v>
      </c>
      <c r="EN9" s="415" t="n">
        <f aca="false">TNMP!EO12</f>
        <v>0.785437736234549</v>
      </c>
      <c r="EO9" s="415" t="n">
        <f aca="false">TNMP!EP12</f>
        <v>0.786070335690755</v>
      </c>
      <c r="EP9" s="415" t="n">
        <f aca="false">TNMP!EQ12</f>
        <v>0.78731017585054</v>
      </c>
      <c r="EQ9" s="415" t="n">
        <f aca="false">TNMP!ER12</f>
        <v>0.789113844084652</v>
      </c>
      <c r="ER9" s="415" t="n">
        <f aca="false">TNMP!ES12</f>
        <v>0.790700746989176</v>
      </c>
      <c r="ES9" s="415" t="n">
        <f aca="false">TNMP!ET12</f>
        <v>0.792002841629878</v>
      </c>
      <c r="ET9" s="415" t="n">
        <f aca="false">TNMP!EU12</f>
        <v>0.793396982579316</v>
      </c>
      <c r="EU9" s="415" t="n">
        <f aca="false">TNMP!EV12</f>
        <v>0.795715614698566</v>
      </c>
      <c r="EV9" s="415" t="n">
        <f aca="false">TNMP!EW12</f>
        <v>0.79770460693665</v>
      </c>
      <c r="EW9" s="415" t="n">
        <f aca="false">TNMP!EX12</f>
        <v>0.800123855843881</v>
      </c>
      <c r="EX9" s="415" t="n">
        <f aca="false">TNMP!EY12</f>
        <v>0.802131120298518</v>
      </c>
      <c r="EY9" s="415" t="n">
        <f aca="false">TNMP!EZ12</f>
        <v>0.803510998307953</v>
      </c>
      <c r="EZ9" s="415" t="n">
        <f aca="false">TNMP!FA12</f>
        <v>0.805227409941638</v>
      </c>
      <c r="FA9" s="415" t="n">
        <f aca="false">TNMP!FB12</f>
        <v>0.806650215358017</v>
      </c>
      <c r="FB9" s="415" t="n">
        <f aca="false">TNMP!FC12</f>
        <v>0.809168047396696</v>
      </c>
      <c r="FC9" s="415" t="n">
        <f aca="false">TNMP!FD12</f>
        <v>0.809699901154535</v>
      </c>
      <c r="FD9" s="415" t="n">
        <f aca="false">TNMP!FE12</f>
        <v>0.811507329908533</v>
      </c>
    </row>
    <row r="10" s="2" customFormat="true" ht="12.75" hidden="false" customHeight="false" outlineLevel="0" collapsed="false">
      <c r="A10" s="420" t="s">
        <v>17</v>
      </c>
      <c r="B10" s="421" t="n">
        <f aca="false">TOTAL!C12</f>
        <v>0.0172821265919117</v>
      </c>
      <c r="C10" s="421" t="n">
        <f aca="false">TOTAL!D12</f>
        <v>0.0232051213675331</v>
      </c>
      <c r="D10" s="421" t="n">
        <f aca="false">TOTAL!E12</f>
        <v>0.0217873757258143</v>
      </c>
      <c r="E10" s="421" t="n">
        <f aca="false">TOTAL!F12</f>
        <v>0.0231359688032082</v>
      </c>
      <c r="F10" s="421" t="n">
        <f aca="false">TOTAL!G12</f>
        <v>0.0293295792995856</v>
      </c>
      <c r="G10" s="421" t="n">
        <f aca="false">TOTAL!H12</f>
        <v>0.0371272406856086</v>
      </c>
      <c r="H10" s="421" t="n">
        <f aca="false">TOTAL!I12</f>
        <v>0.0336121721883494</v>
      </c>
      <c r="I10" s="421" t="n">
        <f aca="false">TOTAL!J12</f>
        <v>0.0615254690163816</v>
      </c>
      <c r="J10" s="421" t="n">
        <f aca="false">TOTAL!K12</f>
        <v>0.0655316631940511</v>
      </c>
      <c r="K10" s="421" t="n">
        <f aca="false">TOTAL!L12</f>
        <v>0.0684201745888893</v>
      </c>
      <c r="L10" s="421" t="n">
        <f aca="false">TOTAL!M12</f>
        <v>0.0705738703742903</v>
      </c>
      <c r="M10" s="421" t="n">
        <f aca="false">TOTAL!N12</f>
        <v>0.0735279075595836</v>
      </c>
      <c r="N10" s="421" t="n">
        <f aca="false">TOTAL!O12</f>
        <v>0.0759182397807307</v>
      </c>
      <c r="O10" s="421" t="n">
        <f aca="false">TOTAL!P12</f>
        <v>0.0797710276437048</v>
      </c>
      <c r="P10" s="421" t="n">
        <f aca="false">TOTAL!Q12</f>
        <v>0.0839903298683569</v>
      </c>
      <c r="Q10" s="421" t="n">
        <f aca="false">TOTAL!R12</f>
        <v>0.0899039515695064</v>
      </c>
      <c r="R10" s="421" t="n">
        <f aca="false">TOTAL!S12</f>
        <v>0.0944654752288215</v>
      </c>
      <c r="S10" s="421" t="n">
        <f aca="false">TOTAL!T12</f>
        <v>0.100012726891233</v>
      </c>
      <c r="T10" s="421" t="n">
        <f aca="false">TOTAL!U12</f>
        <v>0.106444147898844</v>
      </c>
      <c r="U10" s="421" t="n">
        <f aca="false">TOTAL!V12</f>
        <v>0.112681613367646</v>
      </c>
      <c r="V10" s="421" t="n">
        <f aca="false">TOTAL!W12</f>
        <v>0.120887603245014</v>
      </c>
      <c r="W10" s="421" t="n">
        <f aca="false">TOTAL!X12</f>
        <v>0.129789493863661</v>
      </c>
      <c r="X10" s="421" t="n">
        <f aca="false">TOTAL!Y12</f>
        <v>0.134669919914915</v>
      </c>
      <c r="Y10" s="421" t="n">
        <f aca="false">TOTAL!Z12</f>
        <v>0.140751997458145</v>
      </c>
      <c r="Z10" s="421" t="n">
        <f aca="false">TOTAL!AA12</f>
        <v>0.142595059289364</v>
      </c>
      <c r="AA10" s="421" t="n">
        <f aca="false">TOTAL!AB12</f>
        <v>0.144253406277727</v>
      </c>
      <c r="AB10" s="421" t="n">
        <f aca="false">TOTAL!AC12</f>
        <v>0.147986934871722</v>
      </c>
      <c r="AC10" s="421" t="n">
        <f aca="false">TOTAL!AD12</f>
        <v>0.150221302532552</v>
      </c>
      <c r="AD10" s="421" t="n">
        <f aca="false">TOTAL!AE12</f>
        <v>0.153730968656562</v>
      </c>
      <c r="AE10" s="421" t="n">
        <f aca="false">TOTAL!AF12</f>
        <v>0.159048180499751</v>
      </c>
      <c r="AF10" s="421" t="n">
        <f aca="false">TOTAL!AG12</f>
        <v>0.165240586547168</v>
      </c>
      <c r="AG10" s="421" t="n">
        <f aca="false">TOTAL!AH12</f>
        <v>0.172807992423946</v>
      </c>
      <c r="AH10" s="421" t="n">
        <f aca="false">TOTAL!AI12</f>
        <v>0.180257741177827</v>
      </c>
      <c r="AI10" s="421" t="n">
        <f aca="false">TOTAL!AJ12</f>
        <v>0.187175919372703</v>
      </c>
      <c r="AJ10" s="421" t="n">
        <f aca="false">TOTAL!AK12</f>
        <v>0.193382986809265</v>
      </c>
      <c r="AK10" s="421" t="n">
        <f aca="false">TOTAL!AL12</f>
        <v>0.199190541975883</v>
      </c>
      <c r="AL10" s="421" t="n">
        <f aca="false">TOTAL!AM12</f>
        <v>0.204853000757456</v>
      </c>
      <c r="AM10" s="421" t="n">
        <f aca="false">TOTAL!AN12</f>
        <v>0.209928434929208</v>
      </c>
      <c r="AN10" s="421" t="n">
        <f aca="false">TOTAL!AO12</f>
        <v>0.216179059038988</v>
      </c>
      <c r="AO10" s="421" t="n">
        <f aca="false">TOTAL!AP12</f>
        <v>0.221937607163979</v>
      </c>
      <c r="AP10" s="421" t="n">
        <f aca="false">TOTAL!AQ12</f>
        <v>0.229546563853221</v>
      </c>
      <c r="AQ10" s="421" t="n">
        <f aca="false">TOTAL!AR12</f>
        <v>0.238655979888098</v>
      </c>
      <c r="AR10" s="421" t="n">
        <f aca="false">TOTAL!AS12</f>
        <v>0.247474252179784</v>
      </c>
      <c r="AS10" s="421" t="n">
        <f aca="false">TOTAL!AT12</f>
        <v>0.257313083315378</v>
      </c>
      <c r="AT10" s="421" t="n">
        <f aca="false">TOTAL!AU12</f>
        <v>0.267133949638563</v>
      </c>
      <c r="AU10" s="421" t="n">
        <f aca="false">TOTAL!AV12</f>
        <v>0.27524946564756</v>
      </c>
      <c r="AV10" s="421" t="n">
        <f aca="false">TOTAL!AW12</f>
        <v>0.281527836733174</v>
      </c>
      <c r="AW10" s="421" t="n">
        <f aca="false">TOTAL!AX12</f>
        <v>0.285808381287533</v>
      </c>
      <c r="AX10" s="421" t="n">
        <f aca="false">TOTAL!AY12</f>
        <v>0.289518498823913</v>
      </c>
      <c r="AY10" s="421" t="n">
        <f aca="false">TOTAL!AZ12</f>
        <v>0.29289345099134</v>
      </c>
      <c r="AZ10" s="421" t="n">
        <f aca="false">TOTAL!BA12</f>
        <v>0.296258785244556</v>
      </c>
      <c r="BA10" s="421" t="n">
        <f aca="false">TOTAL!BB12</f>
        <v>0.300804316644093</v>
      </c>
      <c r="BB10" s="421" t="n">
        <f aca="false">TOTAL!BC12</f>
        <v>0.306533391525485</v>
      </c>
      <c r="BC10" s="421" t="n">
        <f aca="false">TOTAL!BD12</f>
        <v>0.314343886412459</v>
      </c>
      <c r="BD10" s="421" t="n">
        <f aca="false">TOTAL!BE12</f>
        <v>0.322634917539075</v>
      </c>
      <c r="BE10" s="421" t="n">
        <f aca="false">TOTAL!BF12</f>
        <v>0.33147071208276</v>
      </c>
      <c r="BF10" s="421" t="n">
        <f aca="false">TOTAL!BG12</f>
        <v>0.339435756614646</v>
      </c>
      <c r="BG10" s="421" t="n">
        <f aca="false">TOTAL!BH12</f>
        <v>0.347767261168197</v>
      </c>
      <c r="BH10" s="421" t="n">
        <f aca="false">TOTAL!BI12</f>
        <v>0.354271947662914</v>
      </c>
      <c r="BI10" s="421" t="n">
        <f aca="false">TOTAL!BJ12</f>
        <v>0.360545650115477</v>
      </c>
      <c r="BJ10" s="421" t="n">
        <f aca="false">TOTAL!BK12</f>
        <v>0.366169189299936</v>
      </c>
      <c r="BK10" s="421" t="n">
        <f aca="false">TOTAL!BL12</f>
        <v>0.370452019003051</v>
      </c>
      <c r="BL10" s="421" t="n">
        <f aca="false">TOTAL!BM12</f>
        <v>0.375884275506471</v>
      </c>
      <c r="BM10" s="421" t="n">
        <f aca="false">TOTAL!BN12</f>
        <v>0.381624717560127</v>
      </c>
      <c r="BN10" s="421" t="n">
        <f aca="false">TOTAL!BO12</f>
        <v>0.387191573427041</v>
      </c>
      <c r="BO10" s="421" t="n">
        <f aca="false">TOTAL!BP12</f>
        <v>0.39185421210399</v>
      </c>
      <c r="BP10" s="421" t="n">
        <f aca="false">TOTAL!BQ12</f>
        <v>0.396224219957923</v>
      </c>
      <c r="BQ10" s="421" t="n">
        <f aca="false">TOTAL!BR12</f>
        <v>0.400818213077421</v>
      </c>
      <c r="BR10" s="421" t="n">
        <f aca="false">TOTAL!BS12</f>
        <v>0.403910622514323</v>
      </c>
      <c r="BS10" s="421" t="n">
        <f aca="false">TOTAL!BT12</f>
        <v>0.408984954361112</v>
      </c>
      <c r="BT10" s="421" t="n">
        <f aca="false">TOTAL!BU12</f>
        <v>0.412721549563416</v>
      </c>
      <c r="BU10" s="421" t="n">
        <f aca="false">TOTAL!BV12</f>
        <v>0.416724981472131</v>
      </c>
      <c r="BV10" s="421" t="n">
        <f aca="false">TOTAL!BW12</f>
        <v>0.419861798550951</v>
      </c>
      <c r="BW10" s="421" t="n">
        <f aca="false">TOTAL!BX12</f>
        <v>0.423316979531608</v>
      </c>
      <c r="BX10" s="421" t="n">
        <f aca="false">TOTAL!BY12</f>
        <v>0.427094187552082</v>
      </c>
      <c r="BY10" s="421" t="n">
        <f aca="false">TOTAL!BZ12</f>
        <v>0.431681490847082</v>
      </c>
      <c r="BZ10" s="421" t="n">
        <f aca="false">TOTAL!CA12</f>
        <v>0.439068246713929</v>
      </c>
      <c r="CA10" s="421" t="n">
        <f aca="false">TOTAL!CB12</f>
        <v>0.438536706605181</v>
      </c>
      <c r="CB10" s="421" t="n">
        <f aca="false">TOTAL!CC12</f>
        <v>0.439369677003196</v>
      </c>
      <c r="CC10" s="421" t="n">
        <f aca="false">TOTAL!CD12</f>
        <v>0.44069416207959</v>
      </c>
      <c r="CD10" s="421" t="n">
        <f aca="false">TOTAL!CE12</f>
        <v>0.442957075596173</v>
      </c>
      <c r="CE10" s="421" t="n">
        <f aca="false">TOTAL!CF12</f>
        <v>0.445404305211572</v>
      </c>
      <c r="CF10" s="421" t="n">
        <f aca="false">TOTAL!CG12</f>
        <v>0.449396042951323</v>
      </c>
      <c r="CG10" s="421" t="n">
        <f aca="false">TOTAL!CH12</f>
        <v>0.45139866784169</v>
      </c>
      <c r="CH10" s="421" t="n">
        <f aca="false">TOTAL!CI12</f>
        <v>0.452164686813344</v>
      </c>
      <c r="CI10" s="421" t="n">
        <f aca="false">TOTAL!CJ12</f>
        <v>0.454612787722295</v>
      </c>
      <c r="CJ10" s="421" t="n">
        <f aca="false">TOTAL!CK12</f>
        <v>0.457311030862886</v>
      </c>
      <c r="CK10" s="421" t="n">
        <f aca="false">TOTAL!CL12</f>
        <v>0.460656595375792</v>
      </c>
      <c r="CL10" s="421" t="n">
        <f aca="false">TOTAL!CM12</f>
        <v>0.464247875794156</v>
      </c>
      <c r="CM10" s="421" t="n">
        <f aca="false">TOTAL!CN12</f>
        <v>0.468265668854801</v>
      </c>
      <c r="CN10" s="421" t="n">
        <f aca="false">TOTAL!CO12</f>
        <v>0.472320746598593</v>
      </c>
      <c r="CO10" s="421" t="n">
        <f aca="false">TOTAL!CP12</f>
        <v>0.477325983770155</v>
      </c>
      <c r="CP10" s="421" t="n">
        <f aca="false">TOTAL!CQ12</f>
        <v>0.483322880755591</v>
      </c>
      <c r="CQ10" s="421" t="n">
        <f aca="false">TOTAL!CR12</f>
        <v>0.488150123277597</v>
      </c>
      <c r="CR10" s="421" t="n">
        <f aca="false">TOTAL!CS12</f>
        <v>0.491647072044814</v>
      </c>
      <c r="CS10" s="421" t="n">
        <f aca="false">TOTAL!CT12</f>
        <v>0.495178991442921</v>
      </c>
      <c r="CT10" s="421" t="n">
        <f aca="false">TOTAL!CU12</f>
        <v>0.496419177914611</v>
      </c>
      <c r="CU10" s="421" t="n">
        <f aca="false">TOTAL!CV12</f>
        <v>0.501701680842101</v>
      </c>
      <c r="CV10" s="421" t="n">
        <f aca="false">TOTAL!CW12</f>
        <v>0.505201684802692</v>
      </c>
      <c r="CW10" s="421" t="n">
        <f aca="false">TOTAL!CX12</f>
        <v>0.508438622790964</v>
      </c>
      <c r="CX10" s="421" t="n">
        <f aca="false">TOTAL!CY12</f>
        <v>0.511669907562006</v>
      </c>
      <c r="CY10" s="421" t="n">
        <f aca="false">TOTAL!CZ12</f>
        <v>0.515549013001006</v>
      </c>
      <c r="CZ10" s="421" t="n">
        <f aca="false">TOTAL!DA12</f>
        <v>0.519766876968851</v>
      </c>
      <c r="DA10" s="421" t="n">
        <f aca="false">TOTAL!DB12</f>
        <v>0.523559002331921</v>
      </c>
      <c r="DB10" s="421" t="n">
        <f aca="false">TOTAL!DC12</f>
        <v>0.528551652627528</v>
      </c>
      <c r="DC10" s="421" t="n">
        <f aca="false">TOTAL!DD12</f>
        <v>0.531106126150206</v>
      </c>
      <c r="DD10" s="421" t="n">
        <f aca="false">TOTAL!DE12</f>
        <v>0.534286419411203</v>
      </c>
      <c r="DE10" s="421" t="n">
        <f aca="false">TOTAL!DF12</f>
        <v>0.537747564523524</v>
      </c>
      <c r="DF10" s="421" t="n">
        <f aca="false">TOTAL!DG12</f>
        <v>0.539453763024516</v>
      </c>
      <c r="DG10" s="421" t="n">
        <f aca="false">TOTAL!DH12</f>
        <v>0.543917336004761</v>
      </c>
      <c r="DH10" s="421" t="n">
        <f aca="false">TOTAL!DI12</f>
        <v>0.547385650170954</v>
      </c>
      <c r="DI10" s="421" t="n">
        <f aca="false">TOTAL!DJ12</f>
        <v>0.550024386938715</v>
      </c>
      <c r="DJ10" s="421" t="n">
        <f aca="false">TOTAL!DK12</f>
        <v>0.551903908532105</v>
      </c>
      <c r="DK10" s="421" t="n">
        <f aca="false">TOTAL!DL12</f>
        <v>0.556303003285688</v>
      </c>
      <c r="DL10" s="421" t="n">
        <f aca="false">TOTAL!DM12</f>
        <v>0.558962296746347</v>
      </c>
      <c r="DM10" s="421" t="n">
        <f aca="false">TOTAL!DN12</f>
        <v>0.563274213691417</v>
      </c>
      <c r="DN10" s="421" t="n">
        <f aca="false">TOTAL!DO12</f>
        <v>0.564549611094771</v>
      </c>
      <c r="DO10" s="421" t="n">
        <f aca="false">TOTAL!DP12</f>
        <v>0.566762860511339</v>
      </c>
      <c r="DP10" s="421" t="n">
        <f aca="false">TOTAL!DQ12</f>
        <v>0.569970089195042</v>
      </c>
      <c r="DQ10" s="421" t="n">
        <f aca="false">TOTAL!DR12</f>
        <v>0.570222678948102</v>
      </c>
      <c r="DR10" s="421" t="n">
        <f aca="false">TOTAL!DS12</f>
        <v>0.573164887886017</v>
      </c>
      <c r="DS10" s="421" t="n">
        <f aca="false">TOTAL!DT12</f>
        <v>0.576219205977087</v>
      </c>
      <c r="DT10" s="421" t="n">
        <f aca="false">TOTAL!DU12</f>
        <v>0.579905021356812</v>
      </c>
      <c r="DU10" s="421" t="n">
        <f aca="false">TOTAL!DV12</f>
        <v>0.582842307412023</v>
      </c>
      <c r="DV10" s="421" t="n">
        <f aca="false">TOTAL!DW12</f>
        <v>0.585393604032554</v>
      </c>
      <c r="DW10" s="421" t="n">
        <f aca="false">TOTAL!DX12</f>
        <v>0.587603441852807</v>
      </c>
      <c r="DX10" s="421" t="n">
        <f aca="false">TOTAL!DY12</f>
        <v>0.590924728755205</v>
      </c>
      <c r="DY10" s="421" t="n">
        <f aca="false">TOTAL!DZ12</f>
        <v>0.593314940437457</v>
      </c>
      <c r="DZ10" s="421" t="n">
        <f aca="false">TOTAL!EA12</f>
        <v>0.594609720728274</v>
      </c>
      <c r="EA10" s="421" t="n">
        <f aca="false">TOTAL!EB12</f>
        <v>0.596189370074233</v>
      </c>
      <c r="EB10" s="421" t="n">
        <f aca="false">TOTAL!EC12</f>
        <v>0.59824767482996</v>
      </c>
      <c r="EC10" s="421" t="n">
        <f aca="false">TOTAL!ED12</f>
        <v>0.599694998583303</v>
      </c>
      <c r="ED10" s="421" t="n">
        <f aca="false">TOTAL!EE12</f>
        <v>0.602021175454433</v>
      </c>
      <c r="EE10" s="421" t="n">
        <f aca="false">TOTAL!EF12</f>
        <v>0.603775698840401</v>
      </c>
      <c r="EF10" s="421" t="n">
        <f aca="false">TOTAL!EG12</f>
        <v>0.606223446037514</v>
      </c>
      <c r="EG10" s="421" t="n">
        <f aca="false">TOTAL!EH12</f>
        <v>0.608781496382331</v>
      </c>
      <c r="EH10" s="421" t="n">
        <f aca="false">TOTAL!EI12</f>
        <v>0.61044944964507</v>
      </c>
      <c r="EI10" s="421" t="n">
        <f aca="false">TOTAL!EJ12</f>
        <v>0.612518764499841</v>
      </c>
      <c r="EJ10" s="421" t="n">
        <f aca="false">TOTAL!EK12</f>
        <v>0.61474837952509</v>
      </c>
      <c r="EK10" s="421" t="n">
        <f aca="false">TOTAL!EL12</f>
        <v>0.616325822809032</v>
      </c>
      <c r="EL10" s="421" t="n">
        <f aca="false">TOTAL!EM12</f>
        <v>0.617423968669469</v>
      </c>
      <c r="EM10" s="421" t="n">
        <f aca="false">TOTAL!EN12</f>
        <v>0.618532888863978</v>
      </c>
      <c r="EN10" s="421" t="n">
        <f aca="false">TOTAL!EO12</f>
        <v>0.620067262563918</v>
      </c>
      <c r="EO10" s="421" t="n">
        <f aca="false">TOTAL!EP12</f>
        <v>0.620487766188933</v>
      </c>
      <c r="EP10" s="421" t="n">
        <f aca="false">TOTAL!EQ12</f>
        <v>0.620810462139036</v>
      </c>
      <c r="EQ10" s="421" t="n">
        <f aca="false">TOTAL!ER12</f>
        <v>0.622801772349404</v>
      </c>
      <c r="ER10" s="421" t="n">
        <f aca="false">TOTAL!ES12</f>
        <v>0.62444917596759</v>
      </c>
      <c r="ES10" s="421" t="n">
        <f aca="false">TOTAL!ET12</f>
        <v>0.627303861288215</v>
      </c>
      <c r="ET10" s="421" t="n">
        <f aca="false">TOTAL!EU12</f>
        <v>0.6286845798229</v>
      </c>
      <c r="EU10" s="421" t="n">
        <f aca="false">TOTAL!EV12</f>
        <v>0.630519433704831</v>
      </c>
      <c r="EV10" s="421" t="n">
        <f aca="false">TOTAL!EW12</f>
        <v>0.632752409107132</v>
      </c>
      <c r="EW10" s="421" t="n">
        <f aca="false">TOTAL!EX12</f>
        <v>0.63450473997088</v>
      </c>
      <c r="EX10" s="421" t="n">
        <f aca="false">TOTAL!EY12</f>
        <v>0.635682578094631</v>
      </c>
      <c r="EY10" s="421" t="n">
        <f aca="false">TOTAL!EZ12</f>
        <v>0.637410492847068</v>
      </c>
      <c r="EZ10" s="421" t="n">
        <f aca="false">TOTAL!FA12</f>
        <v>0.638803800739581</v>
      </c>
      <c r="FA10" s="421" t="n">
        <f aca="false">TOTAL!FB12</f>
        <v>0.640178553597043</v>
      </c>
      <c r="FB10" s="421" t="n">
        <f aca="false">TOTAL!FC12</f>
        <v>0.641310571338231</v>
      </c>
      <c r="FC10" s="421" t="n">
        <f aca="false">TOTAL!FD12</f>
        <v>0.64288544288735</v>
      </c>
      <c r="FD10" s="421" t="n">
        <f aca="false">TOTAL!FE12</f>
        <v>0.64451162848948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5-03-19T14:51:15Z</cp:lastPrinted>
  <dcterms:modified xsi:type="dcterms:W3CDTF">2015-08-14T15:31:01Z</dcterms:modified>
  <cp:revision>0</cp:revision>
  <dc:subject/>
  <dc:title/>
</cp:coreProperties>
</file>