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SUMMARY" sheetId="1" state="visible" r:id="rId2"/>
    <sheet name="AEPC" sheetId="2" state="visible" r:id="rId3"/>
    <sheet name="BEPC" sheetId="3" state="visible" r:id="rId4"/>
    <sheet name="LCRA" sheetId="4" state="visible" r:id="rId5"/>
    <sheet name="EPE" sheetId="5" state="visible" r:id="rId6"/>
    <sheet name="EGSI" sheetId="6" state="visible" r:id="rId7"/>
    <sheet name="MVEC" sheetId="7" state="visible" r:id="rId8"/>
    <sheet name="ONCOR" sheetId="8" state="visible" r:id="rId9"/>
    <sheet name="PEC" sheetId="9" state="visible" r:id="rId10"/>
    <sheet name="CNP" sheetId="10" state="visible" r:id="rId11"/>
    <sheet name="SPS" sheetId="11" state="visible" r:id="rId12"/>
    <sheet name="STEC" sheetId="12" state="visible" r:id="rId13"/>
    <sheet name="SULP" sheetId="13" state="visible" r:id="rId14"/>
    <sheet name="SWEPCO" sheetId="14" state="visible" r:id="rId15"/>
    <sheet name="TNMP" sheetId="15" state="visible" r:id="rId16"/>
    <sheet name="AEPN" sheetId="16" state="visible" r:id="rId17"/>
  </sheets>
  <definedNames>
    <definedName function="false" hidden="false" name="AEPC" vbProcedure="false">AEPC!$A$1:$Z$95</definedName>
    <definedName function="false" hidden="false" name="AEPN" vbProcedure="false">AEPN!$A$1:$Z$95</definedName>
    <definedName function="false" hidden="false" name="BEPC" vbProcedure="false">BEPC!$A$1:$Z$95</definedName>
    <definedName function="false" hidden="false" name="CNP" vbProcedure="false">CNP!$A$1:$Z$95</definedName>
    <definedName function="false" hidden="false" name="EGSI" vbProcedure="false">EGSI!$A$1:$Z$95</definedName>
    <definedName function="false" hidden="false" name="LCRA" vbProcedure="false">LCRA!$A$1:$Z$95</definedName>
    <definedName function="false" hidden="false" name="ONCOR" vbProcedure="false">ONCOR!$A$1:$Z$95</definedName>
    <definedName function="false" hidden="false" name="oncorSORT" vbProcedure="false">ONCOR!$A$1:$AF$95</definedName>
    <definedName function="false" hidden="false" name="PEC" vbProcedure="false">PEC!$A$1:$Z$95</definedName>
    <definedName function="false" hidden="false" name="STEC" vbProcedure="false">STEC!$A$1:$Z$95</definedName>
    <definedName function="false" hidden="false" name="SULP" vbProcedure="false">SULP!$A$1:$Z$95</definedName>
    <definedName function="false" hidden="false" name="SUMMARY" vbProcedure="false">SUMMARY!$A$10:$O$27</definedName>
    <definedName function="false" hidden="false" name="SWEPCO" vbProcedure="false">SWEPCO!$A$1:$Z$95</definedName>
    <definedName function="false" hidden="false" name="TNMP" vbProcedure="false">TNMP!$A$1:$Z$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8</xdr:colOff>
                <xdr:row>17</xdr:row>
                <xdr:rowOff>17</xdr:rowOff>
              </xdr:from>
              <xdr:to>
                <xdr:col>2</xdr:col>
                <xdr:colOff>110</xdr:colOff>
                <xdr:row>19</xdr:row>
                <xdr:rowOff>21</xdr:rowOff>
              </xdr:to>
            </anchor>
          </commentPr>
        </mc:Choice>
        <mc:Fallback/>
      </mc:AlternateContent>
    </comment>
    <comment ref="A13" authorId="0">
      <text>
        <r>
          <rPr>
            <b val="true"/>
            <sz val="8"/>
            <color rgb="FF000000"/>
            <rFont val="Tahoma"/>
            <family val="0"/>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0</xdr:col>
                <xdr:colOff>85</xdr:colOff>
                <xdr:row>22</xdr:row>
                <xdr:rowOff>13</xdr:rowOff>
              </xdr:from>
              <xdr:to>
                <xdr:col>1</xdr:col>
                <xdr:colOff>66</xdr:colOff>
                <xdr:row>24</xdr:row>
                <xdr:rowOff>24</xdr:rowOff>
              </xdr:to>
            </anchor>
          </commentPr>
        </mc:Choice>
        <mc:Fallback/>
      </mc:AlternateContent>
    </comment>
    <comment ref="A23" authorId="0">
      <text>
        <r>
          <rPr>
            <b val="true"/>
            <sz val="8"/>
            <color rgb="FF000000"/>
            <rFont val="Tahoma"/>
            <family val="0"/>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85</xdr:colOff>
                <xdr:row>36</xdr:row>
                <xdr:rowOff>2</xdr:rowOff>
              </xdr:from>
              <xdr:to>
                <xdr:col>1</xdr:col>
                <xdr:colOff>66</xdr:colOff>
                <xdr:row>40</xdr:row>
                <xdr:rowOff>2</xdr:rowOff>
              </xdr:to>
            </anchor>
          </commentPr>
        </mc:Choice>
        <mc:Fallback/>
      </mc:AlternateContent>
    </comment>
    <comment ref="A26" authorId="0">
      <text>
        <r>
          <rPr>
            <b val="true"/>
            <sz val="8"/>
            <color rgb="FF000000"/>
            <rFont val="Tahoma"/>
            <family val="0"/>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85</xdr:colOff>
                <xdr:row>40</xdr:row>
                <xdr:rowOff>14</xdr:rowOff>
              </xdr:from>
              <xdr:to>
                <xdr:col>1</xdr:col>
                <xdr:colOff>66</xdr:colOff>
                <xdr:row>44</xdr:row>
                <xdr:rowOff>14</xdr:rowOff>
              </xdr:to>
            </anchor>
          </commentPr>
        </mc:Choice>
        <mc:Fallback/>
      </mc:AlternateContent>
    </comment>
    <comment ref="F10" authorId="0">
      <text>
        <r>
          <rPr>
            <b val="true"/>
            <sz val="8"/>
            <color rgb="FF000000"/>
            <rFont val="Tahoma"/>
            <family val="0"/>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7</xdr:colOff>
                <xdr:row>8</xdr:row>
                <xdr:rowOff>14</xdr:rowOff>
              </xdr:from>
              <xdr:to>
                <xdr:col>7</xdr:col>
                <xdr:colOff>114</xdr:colOff>
                <xdr:row>9</xdr:row>
                <xdr:rowOff>124</xdr:rowOff>
              </xdr:to>
            </anchor>
          </commentPr>
        </mc:Choice>
        <mc:Fallback/>
      </mc:AlternateContent>
    </comment>
    <comment ref="I10" authorId="0">
      <text>
        <r>
          <rPr>
            <b val="true"/>
            <sz val="8"/>
            <color rgb="FF000000"/>
            <rFont val="Tahoma"/>
            <family val="0"/>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9</xdr:col>
                <xdr:colOff>2</xdr:colOff>
                <xdr:row>8</xdr:row>
                <xdr:rowOff>14</xdr:rowOff>
              </xdr:from>
              <xdr:to>
                <xdr:col>10</xdr:col>
                <xdr:colOff>-6</xdr:colOff>
                <xdr:row>9</xdr:row>
                <xdr:rowOff>9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9</xdr:colOff>
                <xdr:row>0</xdr:row>
                <xdr:rowOff>4</xdr:rowOff>
              </xdr:from>
              <xdr:to>
                <xdr:col>10</xdr:col>
                <xdr:colOff>40</xdr:colOff>
                <xdr:row>1</xdr:row>
                <xdr:rowOff>-2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9</xdr:colOff>
                <xdr:row>0</xdr:row>
                <xdr:rowOff>4</xdr:rowOff>
              </xdr:from>
              <xdr:to>
                <xdr:col>10</xdr:col>
                <xdr:colOff>49</xdr:colOff>
                <xdr:row>1</xdr:row>
                <xdr:rowOff>-2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8</xdr:colOff>
                <xdr:row>0</xdr:row>
                <xdr:rowOff>4</xdr:rowOff>
              </xdr:from>
              <xdr:to>
                <xdr:col>15</xdr:col>
                <xdr:colOff>79</xdr:colOff>
                <xdr:row>1</xdr:row>
                <xdr:rowOff>-2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8</xdr:colOff>
                <xdr:row>0</xdr:row>
                <xdr:rowOff>4</xdr:rowOff>
              </xdr:from>
              <xdr:to>
                <xdr:col>16</xdr:col>
                <xdr:colOff>34</xdr:colOff>
                <xdr:row>1</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1</xdr:col>
                <xdr:colOff>17</xdr:colOff>
                <xdr:row>1</xdr:row>
                <xdr:rowOff>-3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4</xdr:colOff>
                <xdr:row>0</xdr:row>
                <xdr:rowOff>4</xdr:rowOff>
              </xdr:from>
              <xdr:to>
                <xdr:col>10</xdr:col>
                <xdr:colOff>59</xdr:colOff>
                <xdr:row>1</xdr:row>
                <xdr:rowOff>-3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93</xdr:colOff>
                <xdr:row>0</xdr:row>
                <xdr:rowOff>4</xdr:rowOff>
              </xdr:from>
              <xdr:to>
                <xdr:col>15</xdr:col>
                <xdr:colOff>59</xdr:colOff>
                <xdr:row>1</xdr:row>
                <xdr:rowOff>-34</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23</xdr:colOff>
                <xdr:row>0</xdr:row>
                <xdr:rowOff>4</xdr:rowOff>
              </xdr:from>
              <xdr:to>
                <xdr:col>16</xdr:col>
                <xdr:colOff>15</xdr:colOff>
                <xdr:row>1</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8</xdr:col>
                <xdr:colOff>106</xdr:colOff>
                <xdr:row>1</xdr:row>
                <xdr:rowOff>-81</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5</xdr:col>
                <xdr:colOff>21</xdr:colOff>
                <xdr:row>0</xdr:row>
                <xdr:rowOff>2</xdr:rowOff>
              </xdr:from>
              <xdr:to>
                <xdr:col>6</xdr:col>
                <xdr:colOff>93</xdr:colOff>
                <xdr:row>1</xdr:row>
                <xdr:rowOff>-81</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7</xdr:col>
                <xdr:colOff>76</xdr:colOff>
                <xdr:row>0</xdr:row>
                <xdr:rowOff>2</xdr:rowOff>
              </xdr:from>
              <xdr:to>
                <xdr:col>8</xdr:col>
                <xdr:colOff>85</xdr:colOff>
                <xdr:row>1</xdr:row>
                <xdr:rowOff>-81</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8</xdr:col>
                <xdr:colOff>28</xdr:colOff>
                <xdr:row>0</xdr:row>
                <xdr:rowOff>2</xdr:rowOff>
              </xdr:from>
              <xdr:to>
                <xdr:col>9</xdr:col>
                <xdr:colOff>-40</xdr:colOff>
                <xdr:row>1</xdr:row>
                <xdr:rowOff>-8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1</xdr:col>
                <xdr:colOff>55</xdr:colOff>
                <xdr:row>1</xdr:row>
                <xdr:rowOff>-4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1</xdr:col>
                <xdr:colOff>36</xdr:colOff>
                <xdr:row>1</xdr:row>
                <xdr:rowOff>-4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6</xdr:col>
                <xdr:colOff>53</xdr:colOff>
                <xdr:row>1</xdr:row>
                <xdr:rowOff>-4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76</xdr:colOff>
                <xdr:row>1</xdr:row>
                <xdr:rowOff>-4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3</xdr:colOff>
                <xdr:row>0</xdr:row>
                <xdr:rowOff>4</xdr:rowOff>
              </xdr:from>
              <xdr:to>
                <xdr:col>4</xdr:col>
                <xdr:colOff>19</xdr:colOff>
                <xdr:row>1</xdr:row>
                <xdr:rowOff>-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50</xdr:colOff>
                <xdr:row>0</xdr:row>
                <xdr:rowOff>4</xdr:rowOff>
              </xdr:from>
              <xdr:to>
                <xdr:col>4</xdr:col>
                <xdr:colOff>-38</xdr:colOff>
                <xdr:row>1</xdr:row>
                <xdr:rowOff>-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4</xdr:rowOff>
              </xdr:from>
              <xdr:to>
                <xdr:col>6</xdr:col>
                <xdr:colOff>103</xdr:colOff>
                <xdr:row>1</xdr:row>
                <xdr:rowOff>-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1</xdr:colOff>
                <xdr:row>1</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89</xdr:colOff>
                <xdr:row>1</xdr:row>
                <xdr:rowOff>-3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6</xdr:colOff>
                <xdr:row>1</xdr:row>
                <xdr:rowOff>-3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true" locked="false" rowHidden="false" textHAlign="justify" textVAlign="top">
            <anchor moveWithCells="false" sizeWithCells="false">
              <xdr:from>
                <xdr:col>24</xdr:col>
                <xdr:colOff>21</xdr:colOff>
                <xdr:row>0</xdr:row>
                <xdr:rowOff>4</xdr:rowOff>
              </xdr:from>
              <xdr:to>
                <xdr:col>26</xdr:col>
                <xdr:colOff>34</xdr:colOff>
                <xdr:row>1</xdr:row>
                <xdr:rowOff>-3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true" locked="false" rowHidden="false" textHAlign="justify" textVAlign="top">
            <anchor moveWithCells="false" sizeWithCells="false">
              <xdr:from>
                <xdr:col>24</xdr:col>
                <xdr:colOff>89</xdr:colOff>
                <xdr:row>0</xdr:row>
                <xdr:rowOff>4</xdr:rowOff>
              </xdr:from>
              <xdr:to>
                <xdr:col>26</xdr:col>
                <xdr:colOff>55</xdr:colOff>
                <xdr:row>1</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34</xdr:colOff>
                <xdr:row>1</xdr:row>
                <xdr:rowOff>-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23</xdr:colOff>
                <xdr:row>1</xdr:row>
                <xdr:rowOff>-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76</xdr:colOff>
                <xdr:row>0</xdr:row>
                <xdr:rowOff>4</xdr:rowOff>
              </xdr:from>
              <xdr:to>
                <xdr:col>6</xdr:col>
                <xdr:colOff>64</xdr:colOff>
                <xdr:row>1</xdr:row>
                <xdr:rowOff>-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23</xdr:colOff>
                <xdr:row>0</xdr:row>
                <xdr:rowOff>4</xdr:rowOff>
              </xdr:from>
              <xdr:to>
                <xdr:col>6</xdr:col>
                <xdr:colOff>87</xdr:colOff>
                <xdr:row>1</xdr:row>
                <xdr:rowOff>-9</xdr:rowOff>
              </xdr:to>
            </anchor>
          </commentPr>
        </mc:Choice>
        <mc:Fallback/>
      </mc:AlternateContent>
    </comment>
    <comment ref="X3" authorId="0">
      <text>
        <r>
          <rPr>
            <b val="true"/>
            <sz val="8"/>
            <color rgb="FF000000"/>
            <rFont val="Tahoma"/>
            <family val="0"/>
          </rPr>
          <t xml:space="preserve">aboling:
</t>
        </r>
        <r>
          <rPr>
            <sz val="12"/>
            <color rgb="FF000000"/>
            <rFont val="Tahoma"/>
            <family val="2"/>
          </rPr>
          <t xml:space="preserve">PUC Staff: LCRA July report shows this project 100% complete.  Formula deleted to reflect that report.  Projects remain only for informational purposes. </t>
        </r>
      </text>
      <mc:AlternateContent>
        <mc:Choice Requires="v2">
          <commentPr autoFill="true" autoScale="false" colHidden="false" locked="false" rowHidden="false" textHAlign="justify" textVAlign="top">
            <anchor moveWithCells="false" sizeWithCells="false">
              <xdr:from>
                <xdr:col>24</xdr:col>
                <xdr:colOff>17</xdr:colOff>
                <xdr:row>1</xdr:row>
                <xdr:rowOff>92</xdr:rowOff>
              </xdr:from>
              <xdr:to>
                <xdr:col>26</xdr:col>
                <xdr:colOff>28</xdr:colOff>
                <xdr:row>2</xdr:row>
                <xdr:rowOff>140</xdr:rowOff>
              </xdr:to>
            </anchor>
          </commentPr>
        </mc:Choice>
        <mc:Fallback/>
      </mc:AlternateContent>
    </comment>
    <comment ref="X4" authorId="0">
      <text>
        <r>
          <rPr>
            <b val="true"/>
            <sz val="8"/>
            <color rgb="FF000000"/>
            <rFont val="Tahoma"/>
            <family val="0"/>
          </rPr>
          <t xml:space="preserve">aboling:
</t>
        </r>
        <r>
          <rPr>
            <sz val="12"/>
            <color rgb="FF000000"/>
            <rFont val="Tahoma"/>
            <family val="2"/>
          </rPr>
          <t xml:space="preserve">PUC Staff: LCRA July report shows this project 100% complete.  Formula deleted to reflect that report.  Projects remain only for informational purposes. </t>
        </r>
      </text>
      <mc:AlternateContent>
        <mc:Choice Requires="v2">
          <commentPr autoFill="true" autoScale="false" colHidden="false" locked="false" rowHidden="false" textHAlign="justify" textVAlign="top">
            <anchor moveWithCells="false" sizeWithCells="false">
              <xdr:from>
                <xdr:col>24</xdr:col>
                <xdr:colOff>17</xdr:colOff>
                <xdr:row>2</xdr:row>
                <xdr:rowOff>170</xdr:rowOff>
              </xdr:from>
              <xdr:to>
                <xdr:col>26</xdr:col>
                <xdr:colOff>28</xdr:colOff>
                <xdr:row>3</xdr:row>
                <xdr:rowOff>1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8</xdr:colOff>
                <xdr:row>0</xdr:row>
                <xdr:rowOff>4</xdr:rowOff>
              </xdr:from>
              <xdr:to>
                <xdr:col>4</xdr:col>
                <xdr:colOff>66</xdr:colOff>
                <xdr:row>1</xdr:row>
                <xdr:rowOff>-1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6</xdr:colOff>
                <xdr:row>0</xdr:row>
                <xdr:rowOff>4</xdr:rowOff>
              </xdr:from>
              <xdr:to>
                <xdr:col>4</xdr:col>
                <xdr:colOff>9</xdr:colOff>
                <xdr:row>1</xdr:row>
                <xdr:rowOff>-1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108</xdr:colOff>
                <xdr:row>0</xdr:row>
                <xdr:rowOff>4</xdr:rowOff>
              </xdr:from>
              <xdr:to>
                <xdr:col>6</xdr:col>
                <xdr:colOff>78</xdr:colOff>
                <xdr:row>1</xdr:row>
                <xdr:rowOff>-1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55</xdr:colOff>
                <xdr:row>0</xdr:row>
                <xdr:rowOff>4</xdr:rowOff>
              </xdr:from>
              <xdr:to>
                <xdr:col>6</xdr:col>
                <xdr:colOff>102</xdr:colOff>
                <xdr:row>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63</xdr:colOff>
                <xdr:row>0</xdr:row>
                <xdr:rowOff>4</xdr:rowOff>
              </xdr:from>
              <xdr:to>
                <xdr:col>4</xdr:col>
                <xdr:colOff>-84</xdr:colOff>
                <xdr:row>1</xdr:row>
                <xdr:rowOff>-8</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31</xdr:colOff>
                <xdr:row>0</xdr:row>
                <xdr:rowOff>4</xdr:rowOff>
              </xdr:from>
              <xdr:to>
                <xdr:col>4</xdr:col>
                <xdr:colOff>-141</xdr:colOff>
                <xdr:row>1</xdr:row>
                <xdr:rowOff>-8</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402</xdr:colOff>
                <xdr:row>0</xdr:row>
                <xdr:rowOff>4</xdr:rowOff>
              </xdr:from>
              <xdr:to>
                <xdr:col>5</xdr:col>
                <xdr:colOff>78</xdr:colOff>
                <xdr:row>1</xdr:row>
                <xdr:rowOff>-8</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28</xdr:colOff>
                <xdr:row>0</xdr:row>
                <xdr:rowOff>4</xdr:rowOff>
              </xdr:from>
              <xdr:to>
                <xdr:col>5</xdr:col>
                <xdr:colOff>102</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37</xdr:colOff>
                <xdr:row>0</xdr:row>
                <xdr:rowOff>4</xdr:rowOff>
              </xdr:from>
              <xdr:to>
                <xdr:col>10</xdr:col>
                <xdr:colOff>25</xdr:colOff>
                <xdr:row>1</xdr:row>
                <xdr:rowOff>-11</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4</xdr:colOff>
                <xdr:row>0</xdr:row>
                <xdr:rowOff>4</xdr:rowOff>
              </xdr:from>
              <xdr:to>
                <xdr:col>10</xdr:col>
                <xdr:colOff>31</xdr:colOff>
                <xdr:row>1</xdr:row>
                <xdr:rowOff>-11</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65</xdr:colOff>
                <xdr:row>0</xdr:row>
                <xdr:rowOff>4</xdr:rowOff>
              </xdr:from>
              <xdr:to>
                <xdr:col>15</xdr:col>
                <xdr:colOff>6</xdr:colOff>
                <xdr:row>1</xdr:row>
                <xdr:rowOff>-11</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33</xdr:colOff>
                <xdr:row>0</xdr:row>
                <xdr:rowOff>4</xdr:rowOff>
              </xdr:from>
              <xdr:to>
                <xdr:col>15</xdr:col>
                <xdr:colOff>29</xdr:colOff>
                <xdr:row>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b val="true"/>
            <sz val="8"/>
            <color rgb="FF000000"/>
            <rFont val="Tahoma"/>
            <family val="0"/>
          </rPr>
          <t xml:space="preserve">aboling:
</t>
        </r>
        <r>
          <rPr>
            <b val="true"/>
            <sz val="14"/>
            <color rgb="FF000000"/>
            <rFont val="Tahoma"/>
            <family val="2"/>
          </rPr>
          <t xml:space="preserve">THIS PROJECT NUMBER ENTERED  BY PUC STAFF TO FACILITATE TROUBLESHOOTING OF THIS REPORT.</t>
        </r>
      </text>
      <mc:AlternateContent>
        <mc:Choice Requires="v2">
          <commentPr autoFill="true" autoScale="false" colHidden="false" locked="false" rowHidden="false" textHAlign="justify" textVAlign="top">
            <anchor moveWithCells="false" sizeWithCells="false">
              <xdr:from>
                <xdr:col>1</xdr:col>
                <xdr:colOff>17</xdr:colOff>
                <xdr:row>81</xdr:row>
                <xdr:rowOff>0</xdr:rowOff>
              </xdr:from>
              <xdr:to>
                <xdr:col>2</xdr:col>
                <xdr:colOff>114</xdr:colOff>
                <xdr:row>82</xdr:row>
                <xdr:rowOff>-128</xdr:rowOff>
              </xdr:to>
            </anchor>
          </commentPr>
        </mc:Choice>
        <mc:Fallback/>
      </mc:AlternateContent>
    </comment>
    <comment ref="A85" authorId="0">
      <text>
        <r>
          <rPr>
            <b val="true"/>
            <sz val="8"/>
            <color rgb="FF000000"/>
            <rFont val="Tahoma"/>
            <family val="0"/>
          </rPr>
          <t xml:space="preserve">aboling:
</t>
        </r>
        <r>
          <rPr>
            <b val="true"/>
            <sz val="14"/>
            <color rgb="FF000000"/>
            <rFont val="Tahoma"/>
            <family val="2"/>
          </rPr>
          <t xml:space="preserve">THIS PROJECT NUMBER EDITED  BY PUC STAFF TO FACILITATE TROUBLESHOOTING OF THIS REPORT. "DRC" WAS USED TWICE.</t>
        </r>
      </text>
      <mc:AlternateContent>
        <mc:Choice Requires="v2">
          <commentPr autoFill="true" autoScale="false" colHidden="false" locked="false" rowHidden="false" textHAlign="justify" textVAlign="top">
            <anchor moveWithCells="false" sizeWithCells="false">
              <xdr:from>
                <xdr:col>1</xdr:col>
                <xdr:colOff>17</xdr:colOff>
                <xdr:row>83</xdr:row>
                <xdr:rowOff>63</xdr:rowOff>
              </xdr:from>
              <xdr:to>
                <xdr:col>2</xdr:col>
                <xdr:colOff>114</xdr:colOff>
                <xdr:row>87</xdr:row>
                <xdr:rowOff>12</xdr:rowOff>
              </xdr:to>
            </anchor>
          </commentPr>
        </mc:Choice>
        <mc:Fallback/>
      </mc:AlternateContent>
    </comment>
    <comment ref="A87" authorId="0">
      <text>
        <r>
          <rPr>
            <b val="true"/>
            <sz val="8"/>
            <color rgb="FF000000"/>
            <rFont val="Tahoma"/>
            <family val="0"/>
          </rPr>
          <t xml:space="preserve">aboling:
</t>
        </r>
        <r>
          <rPr>
            <b val="true"/>
            <sz val="14"/>
            <color rgb="FF000000"/>
            <rFont val="Tahoma"/>
            <family val="2"/>
          </rPr>
          <t xml:space="preserve">THIS PROJECT NUMBER ENTERED  BY PUC STAFF TO FACILITATE TROUBLESHOOTING OF THIS REPORT.</t>
        </r>
      </text>
      <mc:AlternateContent>
        <mc:Choice Requires="v2">
          <commentPr autoFill="true" autoScale="false" colHidden="false" locked="false" rowHidden="false" textHAlign="justify" textVAlign="top">
            <anchor moveWithCells="false" sizeWithCells="false">
              <xdr:from>
                <xdr:col>1</xdr:col>
                <xdr:colOff>17</xdr:colOff>
                <xdr:row>86</xdr:row>
                <xdr:rowOff>38</xdr:rowOff>
              </xdr:from>
              <xdr:to>
                <xdr:col>2</xdr:col>
                <xdr:colOff>114</xdr:colOff>
                <xdr:row>88</xdr:row>
                <xdr:rowOff>68</xdr:rowOff>
              </xdr:to>
            </anchor>
          </commentPr>
        </mc:Choice>
        <mc:Fallback/>
      </mc:AlternateContent>
    </comment>
    <comment ref="A90" authorId="0">
      <text>
        <r>
          <rPr>
            <b val="true"/>
            <sz val="8"/>
            <color rgb="FF000000"/>
            <rFont val="Tahoma"/>
            <family val="0"/>
          </rPr>
          <t xml:space="preserve">aboling:
</t>
        </r>
        <r>
          <rPr>
            <b val="true"/>
            <sz val="14"/>
            <color rgb="FF000000"/>
            <rFont val="Tahoma"/>
            <family val="2"/>
          </rPr>
          <t xml:space="preserve">THIS PROJECT NUMBER ENTERED  BY PUC STAFF TO FACILITATE TROUBLESHOOTING OF THIS REPORT.</t>
        </r>
      </text>
      <mc:AlternateContent>
        <mc:Choice Requires="v2">
          <commentPr autoFill="true" autoScale="false" colHidden="false" locked="false" rowHidden="false" textHAlign="justify" textVAlign="top">
            <anchor moveWithCells="false" sizeWithCells="false">
              <xdr:from>
                <xdr:col>1</xdr:col>
                <xdr:colOff>17</xdr:colOff>
                <xdr:row>88</xdr:row>
                <xdr:rowOff>47</xdr:rowOff>
              </xdr:from>
              <xdr:to>
                <xdr:col>2</xdr:col>
                <xdr:colOff>114</xdr:colOff>
                <xdr:row>89</xdr:row>
                <xdr:rowOff>12</xdr:rowOff>
              </xdr:to>
            </anchor>
          </commentPr>
        </mc:Choice>
        <mc:Fallback/>
      </mc:AlternateContent>
    </comment>
    <comment ref="A91" authorId="0">
      <text>
        <r>
          <rPr>
            <b val="true"/>
            <sz val="8"/>
            <color rgb="FF000000"/>
            <rFont val="Tahoma"/>
            <family val="0"/>
          </rPr>
          <t xml:space="preserve">aboling:
</t>
        </r>
        <r>
          <rPr>
            <b val="true"/>
            <sz val="14"/>
            <color rgb="FF000000"/>
            <rFont val="Tahoma"/>
            <family val="2"/>
          </rPr>
          <t xml:space="preserve">THIS PROJECT NUMBER ENTERED  BY PUC STAFF TO FACILITATE TROUBLESHOOTING OF THIS REPORT.</t>
        </r>
      </text>
      <mc:AlternateContent>
        <mc:Choice Requires="v2">
          <commentPr autoFill="true" autoScale="false" colHidden="false" locked="false" rowHidden="false" textHAlign="justify" textVAlign="top">
            <anchor moveWithCells="false" sizeWithCells="false">
              <xdr:from>
                <xdr:col>1</xdr:col>
                <xdr:colOff>17</xdr:colOff>
                <xdr:row>89</xdr:row>
                <xdr:rowOff>35</xdr:rowOff>
              </xdr:from>
              <xdr:to>
                <xdr:col>2</xdr:col>
                <xdr:colOff>114</xdr:colOff>
                <xdr:row>95</xdr:row>
                <xdr:rowOff>24</xdr:rowOff>
              </xdr:to>
            </anchor>
          </commentPr>
        </mc:Choice>
        <mc:Fallback/>
      </mc:AlternateContent>
    </comment>
    <comment ref="A92" authorId="0">
      <text>
        <r>
          <rPr>
            <b val="true"/>
            <sz val="8"/>
            <color rgb="FF000000"/>
            <rFont val="Tahoma"/>
            <family val="0"/>
          </rPr>
          <t xml:space="preserve">aboling:
</t>
        </r>
        <r>
          <rPr>
            <b val="true"/>
            <sz val="14"/>
            <color rgb="FF000000"/>
            <rFont val="Tahoma"/>
            <family val="2"/>
          </rPr>
          <t xml:space="preserve">THIS PROJECT NUMBER ENTERED  BY PUC STAFF TO FACILITATE TROUBLESHOOTING OF THIS REPORT.</t>
        </r>
      </text>
      <mc:AlternateContent>
        <mc:Choice Requires="v2">
          <commentPr autoFill="true" autoScale="false" colHidden="false" locked="false" rowHidden="false" textHAlign="justify" textVAlign="top">
            <anchor moveWithCells="false" sizeWithCells="false">
              <xdr:from>
                <xdr:col>1</xdr:col>
                <xdr:colOff>17</xdr:colOff>
                <xdr:row>90</xdr:row>
                <xdr:rowOff>38</xdr:rowOff>
              </xdr:from>
              <xdr:to>
                <xdr:col>2</xdr:col>
                <xdr:colOff>114</xdr:colOff>
                <xdr:row>95</xdr:row>
                <xdr:rowOff>24</xdr:rowOff>
              </xdr:to>
            </anchor>
          </commentPr>
        </mc:Choice>
        <mc:Fallback/>
      </mc:AlternateContent>
    </comment>
    <comment ref="A97" authorId="0">
      <text>
        <r>
          <rPr>
            <b val="true"/>
            <sz val="8"/>
            <color rgb="FF000000"/>
            <rFont val="Tahoma"/>
            <family val="0"/>
          </rPr>
          <t xml:space="preserve">aboling:
</t>
        </r>
        <r>
          <rPr>
            <b val="true"/>
            <sz val="14"/>
            <color rgb="FF000000"/>
            <rFont val="Tahoma"/>
            <family val="2"/>
          </rPr>
          <t xml:space="preserve">THIS PROJECT NUMBER EDITED  BY PUC STAFF TO FACILITATE TROUBLESHOOTING OF THIS REPORT. "DRC" WAS USED TWICE.</t>
        </r>
      </text>
      <mc:AlternateContent>
        <mc:Choice Requires="v2">
          <commentPr autoFill="true" autoScale="false" colHidden="false" locked="false" rowHidden="false" textHAlign="justify" textVAlign="top">
            <anchor moveWithCells="false" sizeWithCells="false">
              <xdr:from>
                <xdr:col>1</xdr:col>
                <xdr:colOff>17</xdr:colOff>
                <xdr:row>96</xdr:row>
                <xdr:rowOff>51</xdr:rowOff>
              </xdr:from>
              <xdr:to>
                <xdr:col>2</xdr:col>
                <xdr:colOff>114</xdr:colOff>
                <xdr:row>98</xdr:row>
                <xdr:rowOff>9</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63</xdr:colOff>
                <xdr:row>0</xdr:row>
                <xdr:rowOff>4</xdr:rowOff>
              </xdr:from>
              <xdr:to>
                <xdr:col>12</xdr:col>
                <xdr:colOff>9</xdr:colOff>
                <xdr:row>1</xdr:row>
                <xdr:rowOff>0</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36</xdr:colOff>
                <xdr:row>1</xdr:row>
                <xdr:rowOff>0</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65</xdr:colOff>
                <xdr:row>0</xdr:row>
                <xdr:rowOff>4</xdr:rowOff>
              </xdr:from>
              <xdr:to>
                <xdr:col>17</xdr:col>
                <xdr:colOff>87</xdr:colOff>
                <xdr:row>1</xdr:row>
                <xdr:rowOff>0</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5</xdr:col>
                <xdr:colOff>65</xdr:colOff>
                <xdr:row>0</xdr:row>
                <xdr:rowOff>4</xdr:rowOff>
              </xdr:from>
              <xdr:to>
                <xdr:col>18</xdr:col>
                <xdr:colOff>19</xdr:colOff>
                <xdr:row>1</xdr:row>
                <xdr:rowOff>0</xdr:rowOff>
              </xdr:to>
            </anchor>
          </commentPr>
        </mc:Choice>
        <mc:Fallback/>
      </mc:AlternateContent>
    </comment>
    <comment ref="AD51"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10</xdr:col>
                <xdr:colOff>49</xdr:colOff>
                <xdr:row>49</xdr:row>
                <xdr:rowOff>40</xdr:rowOff>
              </xdr:from>
              <xdr:to>
                <xdr:col>13</xdr:col>
                <xdr:colOff>36</xdr:colOff>
                <xdr:row>50</xdr:row>
                <xdr:rowOff>50</xdr:rowOff>
              </xdr:to>
            </anchor>
          </commentPr>
        </mc:Choice>
        <mc:Fallback/>
      </mc:AlternateContent>
    </comment>
    <comment ref="AD65" authorId="0">
      <text>
        <r>
          <rPr>
            <b val="true"/>
            <sz val="8"/>
            <color rgb="FF000000"/>
            <rFont val="Tahoma"/>
            <family val="0"/>
          </rPr>
          <t xml:space="preserve">aboling:
</t>
        </r>
        <r>
          <rPr>
            <b val="true"/>
            <sz val="12"/>
            <color rgb="FF0000FF"/>
            <rFont val="Tahoma"/>
            <family val="2"/>
          </rPr>
          <t xml:space="preserve">FORMULA DELETED TO ACCOMMODATE </t>
        </r>
        <r>
          <rPr>
            <b val="true"/>
            <sz val="12"/>
            <color rgb="FFFF0000"/>
            <rFont val="Tahoma"/>
            <family val="2"/>
          </rPr>
          <t xml:space="preserve">DUPLICATION IN PROJECT NUMBERS!!.</t>
        </r>
      </text>
      <mc:AlternateContent>
        <mc:Choice Requires="v2">
          <commentPr autoFill="true" autoScale="false" colHidden="false" locked="false" rowHidden="false" textHAlign="justify" textVAlign="top">
            <anchor moveWithCells="false" sizeWithCells="false">
              <xdr:from>
                <xdr:col>10</xdr:col>
                <xdr:colOff>49</xdr:colOff>
                <xdr:row>63</xdr:row>
                <xdr:rowOff>48</xdr:rowOff>
              </xdr:from>
              <xdr:to>
                <xdr:col>13</xdr:col>
                <xdr:colOff>36</xdr:colOff>
                <xdr:row>65</xdr:row>
                <xdr:rowOff>86</xdr:rowOff>
              </xdr:to>
            </anchor>
          </commentPr>
        </mc:Choice>
        <mc:Fallback/>
      </mc:AlternateContent>
    </comment>
    <comment ref="AD67"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8</xdr:col>
                <xdr:colOff>85</xdr:colOff>
                <xdr:row>67</xdr:row>
                <xdr:rowOff>88</xdr:rowOff>
              </xdr:from>
              <xdr:to>
                <xdr:col>11</xdr:col>
                <xdr:colOff>36</xdr:colOff>
                <xdr:row>69</xdr:row>
                <xdr:rowOff>44</xdr:rowOff>
              </xdr:to>
            </anchor>
          </commentPr>
        </mc:Choice>
        <mc:Fallback/>
      </mc:AlternateContent>
    </comment>
    <comment ref="AD68"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30</xdr:col>
                <xdr:colOff>17</xdr:colOff>
                <xdr:row>65</xdr:row>
                <xdr:rowOff>157</xdr:rowOff>
              </xdr:from>
              <xdr:to>
                <xdr:col>31</xdr:col>
                <xdr:colOff>97</xdr:colOff>
                <xdr:row>67</xdr:row>
                <xdr:rowOff>52</xdr:rowOff>
              </xdr:to>
            </anchor>
          </commentPr>
        </mc:Choice>
        <mc:Fallback/>
      </mc:AlternateContent>
    </comment>
    <comment ref="AD69"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30</xdr:col>
                <xdr:colOff>17</xdr:colOff>
                <xdr:row>67</xdr:row>
                <xdr:rowOff>24</xdr:rowOff>
              </xdr:from>
              <xdr:to>
                <xdr:col>31</xdr:col>
                <xdr:colOff>97</xdr:colOff>
                <xdr:row>68</xdr:row>
                <xdr:rowOff>51</xdr:rowOff>
              </xdr:to>
            </anchor>
          </commentPr>
        </mc:Choice>
        <mc:Fallback/>
      </mc:AlternateContent>
    </comment>
    <comment ref="AD75"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8</xdr:col>
                <xdr:colOff>85</xdr:colOff>
                <xdr:row>78</xdr:row>
                <xdr:rowOff>84</xdr:rowOff>
              </xdr:from>
              <xdr:to>
                <xdr:col>11</xdr:col>
                <xdr:colOff>36</xdr:colOff>
                <xdr:row>81</xdr:row>
                <xdr:rowOff>1</xdr:rowOff>
              </xdr:to>
            </anchor>
          </commentPr>
        </mc:Choice>
        <mc:Fallback/>
      </mc:AlternateContent>
    </comment>
    <comment ref="AD76"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8</xdr:col>
                <xdr:colOff>85</xdr:colOff>
                <xdr:row>79</xdr:row>
                <xdr:rowOff>57</xdr:rowOff>
              </xdr:from>
              <xdr:to>
                <xdr:col>11</xdr:col>
                <xdr:colOff>36</xdr:colOff>
                <xdr:row>81</xdr:row>
                <xdr:rowOff>63</xdr:rowOff>
              </xdr:to>
            </anchor>
          </commentPr>
        </mc:Choice>
        <mc:Fallback/>
      </mc:AlternateContent>
    </comment>
    <comment ref="AD77"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8</xdr:col>
                <xdr:colOff>85</xdr:colOff>
                <xdr:row>80</xdr:row>
                <xdr:rowOff>27</xdr:rowOff>
              </xdr:from>
              <xdr:to>
                <xdr:col>11</xdr:col>
                <xdr:colOff>36</xdr:colOff>
                <xdr:row>81</xdr:row>
                <xdr:rowOff>123</xdr:rowOff>
              </xdr:to>
            </anchor>
          </commentPr>
        </mc:Choice>
        <mc:Fallback/>
      </mc:AlternateContent>
    </comment>
    <comment ref="AD78"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8</xdr:col>
                <xdr:colOff>85</xdr:colOff>
                <xdr:row>82</xdr:row>
                <xdr:rowOff>15</xdr:rowOff>
              </xdr:from>
              <xdr:to>
                <xdr:col>11</xdr:col>
                <xdr:colOff>36</xdr:colOff>
                <xdr:row>83</xdr:row>
                <xdr:rowOff>97</xdr:rowOff>
              </xdr:to>
            </anchor>
          </commentPr>
        </mc:Choice>
        <mc:Fallback/>
      </mc:AlternateContent>
    </comment>
    <comment ref="AD79"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8</xdr:col>
                <xdr:colOff>85</xdr:colOff>
                <xdr:row>83</xdr:row>
                <xdr:rowOff>5</xdr:rowOff>
              </xdr:from>
              <xdr:to>
                <xdr:col>11</xdr:col>
                <xdr:colOff>36</xdr:colOff>
                <xdr:row>84</xdr:row>
                <xdr:rowOff>43</xdr:rowOff>
              </xdr:to>
            </anchor>
          </commentPr>
        </mc:Choice>
        <mc:Fallback/>
      </mc:AlternateContent>
    </comment>
    <comment ref="AE51"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12</xdr:col>
                <xdr:colOff>0</xdr:colOff>
                <xdr:row>49</xdr:row>
                <xdr:rowOff>40</xdr:rowOff>
              </xdr:from>
              <xdr:to>
                <xdr:col>15</xdr:col>
                <xdr:colOff>2</xdr:colOff>
                <xdr:row>50</xdr:row>
                <xdr:rowOff>50</xdr:rowOff>
              </xdr:to>
            </anchor>
          </commentPr>
        </mc:Choice>
        <mc:Fallback/>
      </mc:AlternateContent>
    </comment>
    <comment ref="AE65" authorId="0">
      <text>
        <r>
          <rPr>
            <b val="true"/>
            <sz val="8"/>
            <color rgb="FF000000"/>
            <rFont val="Tahoma"/>
            <family val="0"/>
          </rPr>
          <t xml:space="preserve">aboling:
</t>
        </r>
        <r>
          <rPr>
            <b val="true"/>
            <sz val="12"/>
            <color rgb="FF0000FF"/>
            <rFont val="Tahoma"/>
            <family val="2"/>
          </rPr>
          <t xml:space="preserve">FORMULA DELETED TO ACCOMMODATE </t>
        </r>
        <r>
          <rPr>
            <b val="true"/>
            <sz val="12"/>
            <color rgb="FFFF0000"/>
            <rFont val="Tahoma"/>
            <family val="2"/>
          </rPr>
          <t xml:space="preserve">DUPLICATION IN PROJECT NUMBERS!!.</t>
        </r>
      </text>
      <mc:AlternateContent>
        <mc:Choice Requires="v2">
          <commentPr autoFill="true" autoScale="false" colHidden="false" locked="false" rowHidden="false" textHAlign="justify" textVAlign="top">
            <anchor moveWithCells="false" sizeWithCells="false">
              <xdr:from>
                <xdr:col>12</xdr:col>
                <xdr:colOff>36</xdr:colOff>
                <xdr:row>63</xdr:row>
                <xdr:rowOff>48</xdr:rowOff>
              </xdr:from>
              <xdr:to>
                <xdr:col>15</xdr:col>
                <xdr:colOff>38</xdr:colOff>
                <xdr:row>65</xdr:row>
                <xdr:rowOff>86</xdr:rowOff>
              </xdr:to>
            </anchor>
          </commentPr>
        </mc:Choice>
        <mc:Fallback/>
      </mc:AlternateContent>
    </comment>
    <comment ref="AE67"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30</xdr:col>
                <xdr:colOff>118</xdr:colOff>
                <xdr:row>65</xdr:row>
                <xdr:rowOff>88</xdr:rowOff>
              </xdr:from>
              <xdr:to>
                <xdr:col>32</xdr:col>
                <xdr:colOff>93</xdr:colOff>
                <xdr:row>66</xdr:row>
                <xdr:rowOff>51</xdr:rowOff>
              </xdr:to>
            </anchor>
          </commentPr>
        </mc:Choice>
        <mc:Fallback/>
      </mc:AlternateContent>
    </comment>
    <comment ref="AE68"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30</xdr:col>
                <xdr:colOff>118</xdr:colOff>
                <xdr:row>65</xdr:row>
                <xdr:rowOff>157</xdr:rowOff>
              </xdr:from>
              <xdr:to>
                <xdr:col>32</xdr:col>
                <xdr:colOff>93</xdr:colOff>
                <xdr:row>67</xdr:row>
                <xdr:rowOff>52</xdr:rowOff>
              </xdr:to>
            </anchor>
          </commentPr>
        </mc:Choice>
        <mc:Fallback/>
      </mc:AlternateContent>
    </comment>
    <comment ref="AE69"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30</xdr:col>
                <xdr:colOff>118</xdr:colOff>
                <xdr:row>67</xdr:row>
                <xdr:rowOff>24</xdr:rowOff>
              </xdr:from>
              <xdr:to>
                <xdr:col>32</xdr:col>
                <xdr:colOff>93</xdr:colOff>
                <xdr:row>68</xdr:row>
                <xdr:rowOff>51</xdr:rowOff>
              </xdr:to>
            </anchor>
          </commentPr>
        </mc:Choice>
        <mc:Fallback/>
      </mc:AlternateContent>
    </comment>
    <comment ref="AE75"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9</xdr:col>
                <xdr:colOff>74</xdr:colOff>
                <xdr:row>78</xdr:row>
                <xdr:rowOff>84</xdr:rowOff>
              </xdr:from>
              <xdr:to>
                <xdr:col>12</xdr:col>
                <xdr:colOff>53</xdr:colOff>
                <xdr:row>81</xdr:row>
                <xdr:rowOff>1</xdr:rowOff>
              </xdr:to>
            </anchor>
          </commentPr>
        </mc:Choice>
        <mc:Fallback/>
      </mc:AlternateContent>
    </comment>
    <comment ref="AE76"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9</xdr:col>
                <xdr:colOff>74</xdr:colOff>
                <xdr:row>79</xdr:row>
                <xdr:rowOff>57</xdr:rowOff>
              </xdr:from>
              <xdr:to>
                <xdr:col>12</xdr:col>
                <xdr:colOff>53</xdr:colOff>
                <xdr:row>81</xdr:row>
                <xdr:rowOff>63</xdr:rowOff>
              </xdr:to>
            </anchor>
          </commentPr>
        </mc:Choice>
        <mc:Fallback/>
      </mc:AlternateContent>
    </comment>
    <comment ref="AE77"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9</xdr:col>
                <xdr:colOff>74</xdr:colOff>
                <xdr:row>80</xdr:row>
                <xdr:rowOff>27</xdr:rowOff>
              </xdr:from>
              <xdr:to>
                <xdr:col>12</xdr:col>
                <xdr:colOff>53</xdr:colOff>
                <xdr:row>81</xdr:row>
                <xdr:rowOff>123</xdr:rowOff>
              </xdr:to>
            </anchor>
          </commentPr>
        </mc:Choice>
        <mc:Fallback/>
      </mc:AlternateContent>
    </comment>
    <comment ref="AE78"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9</xdr:col>
                <xdr:colOff>74</xdr:colOff>
                <xdr:row>82</xdr:row>
                <xdr:rowOff>15</xdr:rowOff>
              </xdr:from>
              <xdr:to>
                <xdr:col>12</xdr:col>
                <xdr:colOff>53</xdr:colOff>
                <xdr:row>83</xdr:row>
                <xdr:rowOff>97</xdr:rowOff>
              </xdr:to>
            </anchor>
          </commentPr>
        </mc:Choice>
        <mc:Fallback/>
      </mc:AlternateContent>
    </comment>
    <comment ref="AE79"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9</xdr:col>
                <xdr:colOff>74</xdr:colOff>
                <xdr:row>83</xdr:row>
                <xdr:rowOff>5</xdr:rowOff>
              </xdr:from>
              <xdr:to>
                <xdr:col>12</xdr:col>
                <xdr:colOff>53</xdr:colOff>
                <xdr:row>84</xdr:row>
                <xdr:rowOff>43</xdr:rowOff>
              </xdr:to>
            </anchor>
          </commentPr>
        </mc:Choice>
        <mc:Fallback/>
      </mc:AlternateContent>
    </comment>
    <comment ref="AF51"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13</xdr:col>
                <xdr:colOff>25</xdr:colOff>
                <xdr:row>49</xdr:row>
                <xdr:rowOff>40</xdr:rowOff>
              </xdr:from>
              <xdr:to>
                <xdr:col>16</xdr:col>
                <xdr:colOff>40</xdr:colOff>
                <xdr:row>50</xdr:row>
                <xdr:rowOff>50</xdr:rowOff>
              </xdr:to>
            </anchor>
          </commentPr>
        </mc:Choice>
        <mc:Fallback/>
      </mc:AlternateContent>
    </comment>
    <comment ref="AF65" authorId="0">
      <text>
        <r>
          <rPr>
            <b val="true"/>
            <sz val="8"/>
            <color rgb="FF000000"/>
            <rFont val="Tahoma"/>
            <family val="0"/>
          </rPr>
          <t xml:space="preserve">aboling:
</t>
        </r>
        <r>
          <rPr>
            <b val="true"/>
            <sz val="12"/>
            <color rgb="FF0000FF"/>
            <rFont val="Tahoma"/>
            <family val="2"/>
          </rPr>
          <t xml:space="preserve">FORMULA DELETED TO ACCOMMODATE </t>
        </r>
        <r>
          <rPr>
            <b val="true"/>
            <sz val="12"/>
            <color rgb="FFFF0000"/>
            <rFont val="Tahoma"/>
            <family val="2"/>
          </rPr>
          <t xml:space="preserve">DUPLICATION IN PROJECT NUMBERS!!.</t>
        </r>
      </text>
      <mc:AlternateContent>
        <mc:Choice Requires="v2">
          <commentPr autoFill="true" autoScale="false" colHidden="false" locked="false" rowHidden="false" textHAlign="justify" textVAlign="top">
            <anchor moveWithCells="false" sizeWithCells="false">
              <xdr:from>
                <xdr:col>13</xdr:col>
                <xdr:colOff>61</xdr:colOff>
                <xdr:row>63</xdr:row>
                <xdr:rowOff>48</xdr:rowOff>
              </xdr:from>
              <xdr:to>
                <xdr:col>16</xdr:col>
                <xdr:colOff>76</xdr:colOff>
                <xdr:row>65</xdr:row>
                <xdr:rowOff>86</xdr:rowOff>
              </xdr:to>
            </anchor>
          </commentPr>
        </mc:Choice>
        <mc:Fallback/>
      </mc:AlternateContent>
    </comment>
    <comment ref="AF67"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31</xdr:col>
                <xdr:colOff>87</xdr:colOff>
                <xdr:row>65</xdr:row>
                <xdr:rowOff>88</xdr:rowOff>
              </xdr:from>
              <xdr:to>
                <xdr:col>33</xdr:col>
                <xdr:colOff>61</xdr:colOff>
                <xdr:row>66</xdr:row>
                <xdr:rowOff>51</xdr:rowOff>
              </xdr:to>
            </anchor>
          </commentPr>
        </mc:Choice>
        <mc:Fallback/>
      </mc:AlternateContent>
    </comment>
    <comment ref="AF68"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31</xdr:col>
                <xdr:colOff>87</xdr:colOff>
                <xdr:row>65</xdr:row>
                <xdr:rowOff>157</xdr:rowOff>
              </xdr:from>
              <xdr:to>
                <xdr:col>33</xdr:col>
                <xdr:colOff>61</xdr:colOff>
                <xdr:row>67</xdr:row>
                <xdr:rowOff>52</xdr:rowOff>
              </xdr:to>
            </anchor>
          </commentPr>
        </mc:Choice>
        <mc:Fallback/>
      </mc:AlternateContent>
    </comment>
    <comment ref="AF69" authorId="0">
      <text>
        <r>
          <rPr>
            <b val="true"/>
            <sz val="8"/>
            <color rgb="FF000000"/>
            <rFont val="Tahoma"/>
            <family val="0"/>
          </rPr>
          <t xml:space="preserve">aboling:
</t>
        </r>
        <r>
          <rPr>
            <b val="true"/>
            <sz val="12"/>
            <color rgb="FF0000FF"/>
            <rFont val="Tahoma"/>
            <family val="2"/>
          </rPr>
          <t xml:space="preserve">FORMULA DELETED TO ACCOMMODATE PROJECT NUMBER CHANGE.</t>
        </r>
      </text>
      <mc:AlternateContent>
        <mc:Choice Requires="v2">
          <commentPr autoFill="true" autoScale="false" colHidden="false" locked="false" rowHidden="false" textHAlign="justify" textVAlign="top">
            <anchor moveWithCells="false" sizeWithCells="false">
              <xdr:from>
                <xdr:col>31</xdr:col>
                <xdr:colOff>87</xdr:colOff>
                <xdr:row>67</xdr:row>
                <xdr:rowOff>24</xdr:rowOff>
              </xdr:from>
              <xdr:to>
                <xdr:col>33</xdr:col>
                <xdr:colOff>61</xdr:colOff>
                <xdr:row>68</xdr:row>
                <xdr:rowOff>51</xdr:rowOff>
              </xdr:to>
            </anchor>
          </commentPr>
        </mc:Choice>
        <mc:Fallback/>
      </mc:AlternateContent>
    </comment>
    <comment ref="AF75"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11</xdr:col>
                <xdr:colOff>25</xdr:colOff>
                <xdr:row>78</xdr:row>
                <xdr:rowOff>84</xdr:rowOff>
              </xdr:from>
              <xdr:to>
                <xdr:col>14</xdr:col>
                <xdr:colOff>11</xdr:colOff>
                <xdr:row>81</xdr:row>
                <xdr:rowOff>1</xdr:rowOff>
              </xdr:to>
            </anchor>
          </commentPr>
        </mc:Choice>
        <mc:Fallback/>
      </mc:AlternateContent>
    </comment>
    <comment ref="AF76"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11</xdr:col>
                <xdr:colOff>25</xdr:colOff>
                <xdr:row>79</xdr:row>
                <xdr:rowOff>57</xdr:rowOff>
              </xdr:from>
              <xdr:to>
                <xdr:col>14</xdr:col>
                <xdr:colOff>11</xdr:colOff>
                <xdr:row>81</xdr:row>
                <xdr:rowOff>63</xdr:rowOff>
              </xdr:to>
            </anchor>
          </commentPr>
        </mc:Choice>
        <mc:Fallback/>
      </mc:AlternateContent>
    </comment>
    <comment ref="AF77"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11</xdr:col>
                <xdr:colOff>25</xdr:colOff>
                <xdr:row>80</xdr:row>
                <xdr:rowOff>27</xdr:rowOff>
              </xdr:from>
              <xdr:to>
                <xdr:col>14</xdr:col>
                <xdr:colOff>11</xdr:colOff>
                <xdr:row>81</xdr:row>
                <xdr:rowOff>123</xdr:rowOff>
              </xdr:to>
            </anchor>
          </commentPr>
        </mc:Choice>
        <mc:Fallback/>
      </mc:AlternateContent>
    </comment>
    <comment ref="AF78"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11</xdr:col>
                <xdr:colOff>25</xdr:colOff>
                <xdr:row>82</xdr:row>
                <xdr:rowOff>15</xdr:rowOff>
              </xdr:from>
              <xdr:to>
                <xdr:col>14</xdr:col>
                <xdr:colOff>11</xdr:colOff>
                <xdr:row>83</xdr:row>
                <xdr:rowOff>97</xdr:rowOff>
              </xdr:to>
            </anchor>
          </commentPr>
        </mc:Choice>
        <mc:Fallback/>
      </mc:AlternateContent>
    </comment>
    <comment ref="AF79" authorId="0">
      <text>
        <r>
          <rPr>
            <b val="true"/>
            <sz val="8"/>
            <color rgb="FF000000"/>
            <rFont val="Tahoma"/>
            <family val="0"/>
          </rPr>
          <t xml:space="preserve">aboling:
</t>
        </r>
        <r>
          <rPr>
            <b val="true"/>
            <sz val="12"/>
            <color rgb="FF0000FF"/>
            <rFont val="Tahoma"/>
            <family val="2"/>
          </rPr>
          <t xml:space="preserve">FORMULA DELETED TO ACCOMMODATE NEW PROJECT.</t>
        </r>
      </text>
      <mc:AlternateContent>
        <mc:Choice Requires="v2">
          <commentPr autoFill="true" autoScale="false" colHidden="false" locked="false" rowHidden="false" textHAlign="justify" textVAlign="top">
            <anchor moveWithCells="false" sizeWithCells="false">
              <xdr:from>
                <xdr:col>11</xdr:col>
                <xdr:colOff>25</xdr:colOff>
                <xdr:row>83</xdr:row>
                <xdr:rowOff>5</xdr:rowOff>
              </xdr:from>
              <xdr:to>
                <xdr:col>14</xdr:col>
                <xdr:colOff>11</xdr:colOff>
                <xdr:row>84</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110</xdr:colOff>
                <xdr:row>1</xdr:row>
                <xdr:rowOff>-3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53</xdr:colOff>
                <xdr:row>1</xdr:row>
                <xdr:rowOff>-3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32</xdr:colOff>
                <xdr:row>0</xdr:row>
                <xdr:rowOff>4</xdr:rowOff>
              </xdr:from>
              <xdr:to>
                <xdr:col>7</xdr:col>
                <xdr:colOff>68</xdr:colOff>
                <xdr:row>1</xdr:row>
                <xdr:rowOff>-3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99</xdr:colOff>
                <xdr:row>0</xdr:row>
                <xdr:rowOff>4</xdr:rowOff>
              </xdr:from>
              <xdr:to>
                <xdr:col>7</xdr:col>
                <xdr:colOff>91</xdr:colOff>
                <xdr:row>1</xdr:row>
                <xdr:rowOff>-37</xdr:rowOff>
              </xdr:to>
            </anchor>
          </commentPr>
        </mc:Choice>
        <mc:Fallback/>
      </mc:AlternateContent>
    </comment>
  </commentList>
</comments>
</file>

<file path=xl/sharedStrings.xml><?xml version="1.0" encoding="utf-8"?>
<sst xmlns="http://schemas.openxmlformats.org/spreadsheetml/2006/main" count="3514" uniqueCount="1702">
  <si>
    <t xml:space="preserve">WEB Version</t>
  </si>
  <si>
    <t xml:space="preserve">Revised:</t>
  </si>
  <si>
    <t xml:space="preserve">Revised June 18</t>
  </si>
  <si>
    <t xml:space="preserve">MONTHLY ACTIVITY AT A GLANCE</t>
  </si>
  <si>
    <t xml:space="preserve">for</t>
  </si>
  <si>
    <t xml:space="preserve">APRIL  2004 - Revision 1</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BEPC</t>
  </si>
  <si>
    <t xml:space="preserve">CNP</t>
  </si>
  <si>
    <t xml:space="preserve">Cost Revision to 1 project</t>
  </si>
  <si>
    <t xml:space="preserve">AEPC</t>
  </si>
  <si>
    <t xml:space="preserve">EGSI</t>
  </si>
  <si>
    <t xml:space="preserve">EPE</t>
  </si>
  <si>
    <t xml:space="preserve">LCRA</t>
  </si>
  <si>
    <t xml:space="preserve">Cost Revision to 2 projects</t>
  </si>
  <si>
    <t xml:space="preserve">LEA E.C.</t>
  </si>
  <si>
    <t xml:space="preserve">MVEC</t>
  </si>
  <si>
    <t xml:space="preserve">Oncor</t>
  </si>
  <si>
    <t xml:space="preserve">ONCOR</t>
  </si>
  <si>
    <t xml:space="preserve">Cost Revision to  4 Projects.</t>
  </si>
  <si>
    <t xml:space="preserve">PEC</t>
  </si>
  <si>
    <t xml:space="preserve">CCN 11014 was vacated &amp; dismissed.</t>
  </si>
  <si>
    <t xml:space="preserve">SPS</t>
  </si>
  <si>
    <t xml:space="preserve">STEC</t>
  </si>
  <si>
    <t xml:space="preserve">SULP</t>
  </si>
  <si>
    <t xml:space="preserve">SWEPCO</t>
  </si>
  <si>
    <t xml:space="preserve">TNMP</t>
  </si>
  <si>
    <t xml:space="preserve">AEPN</t>
  </si>
  <si>
    <t xml:space="preserve">TOTAL</t>
  </si>
  <si>
    <t xml:space="preserve">Ongoing Project Count Check:</t>
  </si>
  <si>
    <t xml:space="preserve">LAST MONTH ONGOING COUNT:</t>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Coleto Creek-Pawnee 345 kV </t>
  </si>
  <si>
    <t xml:space="preserve">Goliad &amp; Karnes Counties</t>
  </si>
  <si>
    <t xml:space="preserve">New 345 kV line between Coleto Creek Power Station and new STEC Pawnee Switching Station</t>
  </si>
  <si>
    <t xml:space="preserve">345kV</t>
  </si>
  <si>
    <t xml:space="preserve">107.8mi</t>
  </si>
  <si>
    <t xml:space="preserve">Double Crkt 1590 MCM bundled</t>
  </si>
  <si>
    <t xml:space="preserve">Steel Lattice Towers</t>
  </si>
  <si>
    <t xml:space="preserve">160 ft</t>
  </si>
  <si>
    <t xml:space="preserve">53.9 mi</t>
  </si>
  <si>
    <t xml:space="preserve">Docket #21741 Final Order 6/18/01. Delay due to rain and US Fish &amp; Wildlife restrictions.</t>
  </si>
  <si>
    <t xml:space="preserve">Citgo NOP-Lon Hill 138 kV</t>
  </si>
  <si>
    <t xml:space="preserve">Corpus Christi, Nueces County</t>
  </si>
  <si>
    <t xml:space="preserve">Construct a new 138 kV transmission line from Citgo NOP to Lon Hill Sub in three secgments, 1.6 miles of single circuit single pole, 2.8 miles of double circuit single pole and 10. Miles of single circuit single pole.</t>
  </si>
  <si>
    <t xml:space="preserve">Transmission $9,369,033   Substation $4,663,624</t>
  </si>
  <si>
    <t xml:space="preserve">138kV</t>
  </si>
  <si>
    <t xml:space="preserve">2-795  kcmil ACSR</t>
  </si>
  <si>
    <t xml:space="preserve">60'</t>
  </si>
  <si>
    <t xml:space="preserve">11.9 Mi</t>
  </si>
  <si>
    <t xml:space="preserve">Docket #22338 Approved.  STM approved to transfer 138kV transmission line only to LCRA in Docket #25774.  Estimated cost of Transmission line to LCRA $9,667,731.  Transmission portion listed in initial estimate includes ROW, which was not transferred to LCRA in the amount of $525,245.</t>
  </si>
  <si>
    <t xml:space="preserve">Citgo NOP-Nueces Bay 138 kV cable</t>
  </si>
  <si>
    <t xml:space="preserve">Install 0.6 miles of underground cable from Citgo NOP substation to Nueces Bay Substation in conduit, 138 kV, 2-1000 kcmil Cu per phase in 4 conduits. </t>
  </si>
  <si>
    <t xml:space="preserve">Transmission $1,510,500   Substation $8,700,034</t>
  </si>
  <si>
    <t xml:space="preserve">0.6 Mi</t>
  </si>
  <si>
    <t xml:space="preserve">2-1000 kcmil Cu per phase in 4 Conduits</t>
  </si>
  <si>
    <t xml:space="preserve">Cable</t>
  </si>
  <si>
    <t xml:space="preserve">Docket #22340 Approved.  STM approved to transfer 138kV cable to LCRA in Docket #25774.  Estimated cost of cable to LCRA $5,377,489.  Transmission portion listed in initial estimate column includes ROW, which was not transferred to LCRA in the amount of $13,000.</t>
  </si>
  <si>
    <t xml:space="preserve">Lon Hill Power Station to Nueces Bay Power Station </t>
  </si>
  <si>
    <t xml:space="preserve">Install a new 138 kV line in four segments from Lon C Hill Power Plant to Nueces Bay Power Plant. Segment 1-5.4 miles of double circuit single pole, Segment 2-0.2 miles of single circuit single pole, Segment 3-3.2 Miles of single circuit single pole, Segment 4-8.4 miles of double-circuit single pole, all constructed with 2-795 kcmil ACSR. </t>
  </si>
  <si>
    <t xml:space="preserve">Transmission  $13,815,827  Substation  $5,237,415</t>
  </si>
  <si>
    <t xml:space="preserve">2-795 kcmil ACSR</t>
  </si>
  <si>
    <t xml:space="preserve">Single Pole With Davit Arm</t>
  </si>
  <si>
    <t xml:space="preserve">60' and 100'</t>
  </si>
  <si>
    <t xml:space="preserve">8.8 Mi</t>
  </si>
  <si>
    <t xml:space="preserve">Docket #22339, CCN Approved.  STM approved to transfer 138kV transmission line only to LCRA approved in Docket #25774.  Estimated cost of transmission line to LCRA $26,300,779.  Transmission portion listed in initial estimate column includes ROW, which was not transferred to LCRA in the amount of $13,000.</t>
  </si>
  <si>
    <t xml:space="preserve">Falfurrias- Rachal 138 kV Line Reconductor </t>
  </si>
  <si>
    <t xml:space="preserve">Brooks County, Tx</t>
  </si>
  <si>
    <t xml:space="preserve">Reconductor and rebuild approximately 25.1 miles of existing 138kV transmission line from Falfurrias Substation to Rachal Substation. The old line is 477 MCM Aluminum conductor on wood H frame structures and will be reconductored with 795 MCM aluminum conductor on steel poles</t>
  </si>
  <si>
    <t xml:space="preserve">25.1 mi.</t>
  </si>
  <si>
    <t xml:space="preserve">795 MCM &amp; 7#8 Alumoweld</t>
  </si>
  <si>
    <t xml:space="preserve">Steel Single Poles</t>
  </si>
  <si>
    <t xml:space="preserve">Ceterline Defined</t>
  </si>
  <si>
    <t xml:space="preserve">Sub Rule 25.101 (c) (2) (C) (ii)</t>
  </si>
  <si>
    <t xml:space="preserve">Line located in CPL single certified service area.  </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0 mi.</t>
  </si>
  <si>
    <t xml:space="preserve">795 MCM ACSR &amp; 7#8 Alumoweld</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27.3 mi.</t>
  </si>
  <si>
    <t xml:space="preserve">795 MCM &amp; 7#8 Alumoweld Static</t>
  </si>
  <si>
    <t xml:space="preserve">This line is located in MEC  (Medina Electric Coop) single certified service area.  </t>
  </si>
  <si>
    <t xml:space="preserve">North Edinburg- Rachal 138 kV Line Reconductor </t>
  </si>
  <si>
    <t xml:space="preserve">Brooks &amp; Hildago Counties, Texas</t>
  </si>
  <si>
    <t xml:space="preserve">Reconductor and rebuild approximately 37.8 miles of existing 138kV transmission line from North Edinburg Substation to Rachal Substation. The old line is 477 MCM Aluminum conductor on wood H frame structures and will be reconductored with 795 MCM aluminum conductor on steel poles.</t>
  </si>
  <si>
    <t xml:space="preserve">37.8 mi.</t>
  </si>
  <si>
    <t xml:space="preserve">Sub Rule 25.101 (c) (2) (C) (ii)  &amp;  Sub Rule 25.101 (c) (2) (C) (iii)</t>
  </si>
  <si>
    <t xml:space="preserve">This line is located in TCC single certified service area and MVEC (Magic Valley) single certified service area and TCC/MVEC dual certified service areas.                            A 13-mile portion of this line will be relocated at the request and expense of an existing property owner.  All current and relocated facilities are located on the property owner who is making request.  The segment is located just south of Rachal Substation.</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20.3 mi.</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30.8 mi.</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9.6 mi.</t>
  </si>
  <si>
    <t xml:space="preserve">Center line Defined</t>
  </si>
  <si>
    <t xml:space="preserve">29.6 mi.</t>
  </si>
  <si>
    <t xml:space="preserve">138kV Nueces Bay / Whitepoint West (Dupont Ingleside)</t>
  </si>
  <si>
    <t xml:space="preserve">Relocate one mile of line nearest Nueces Bay Sub</t>
  </si>
  <si>
    <t xml:space="preserve">1 mi</t>
  </si>
  <si>
    <t xml:space="preserve">795 MOM ACSR</t>
  </si>
  <si>
    <t xml:space="preserve">Tubular Steel</t>
  </si>
  <si>
    <t xml:space="preserve">SUB R. 25.101(c)(2)(C)(iv)</t>
  </si>
  <si>
    <t xml:space="preserve">Permit extending from Docket No. 22339</t>
  </si>
  <si>
    <t xml:space="preserve">138kV Nueces Bay / Whitepoint East (Portland)</t>
  </si>
  <si>
    <t xml:space="preserve">Relocate .5 mile of line nearest Nueces Bay</t>
  </si>
  <si>
    <t xml:space="preserve">.5 mi</t>
  </si>
  <si>
    <t xml:space="preserve">Los Fresnos to Brownsville</t>
  </si>
  <si>
    <t xml:space="preserve">Cameron County, TX</t>
  </si>
  <si>
    <t xml:space="preserve">Relocate approximately 600' of the Los Fresnos to Brownsville 69 kV line for a new subdivision of the City of Brownsville</t>
  </si>
  <si>
    <t xml:space="preserve">69kV</t>
  </si>
  <si>
    <t xml:space="preserve">750'</t>
  </si>
  <si>
    <t xml:space="preserve">4/0 ACSR 6/1</t>
  </si>
  <si>
    <t xml:space="preserve">Single Pole </t>
  </si>
  <si>
    <t xml:space="preserve">Centerline Defined</t>
  </si>
  <si>
    <t xml:space="preserve">600'</t>
  </si>
  <si>
    <t xml:space="preserve">40'</t>
  </si>
  <si>
    <t xml:space="preserve">25.101(c)(2)(C)(iii)</t>
  </si>
  <si>
    <t xml:space="preserve">The City of Brownsville is paying for the relocation</t>
  </si>
  <si>
    <t xml:space="preserve">Hidalgo - Southeast Edinburg 6.3 mile 138kv transmission line reconductor</t>
  </si>
  <si>
    <t xml:space="preserve">Hidalgo County, Texas</t>
  </si>
  <si>
    <t xml:space="preserve">Reconductor the approximately 6.3 miles of existing 138kv from Hidalgo to Southeast Edinburg.  The old line is 795 ACSR conductor and the new line will be 795 ACSS conductor.  Poles will remain the same.</t>
  </si>
  <si>
    <t xml:space="preserve">6.3 miles</t>
  </si>
  <si>
    <t xml:space="preserve">Drake 795 MCM ACSS</t>
  </si>
  <si>
    <t xml:space="preserve">Wood Single Poles</t>
  </si>
  <si>
    <t xml:space="preserve">Sub Rule 25.101 (c) (5) (B)</t>
  </si>
  <si>
    <t xml:space="preserve">The line is located in TCC single certified and in TCC / MVEC (Magic Valley) dual certified areas </t>
  </si>
  <si>
    <t xml:space="preserve">Southeast Edinburg - Magic Valley Pharr 1.62 mile 138kv transmission line reconductor</t>
  </si>
  <si>
    <t xml:space="preserve">Reconductor the approximately 1.62 miles of existing 138kv from Southeast Edinburg to Magic Valley Pharr.  The old line is 795 ACSR conductor and the new line will be 795 ACSS conductor.  Poles will remain the same.</t>
  </si>
  <si>
    <t xml:space="preserve">1.62 miles</t>
  </si>
  <si>
    <t xml:space="preserve">AE007181</t>
  </si>
  <si>
    <t xml:space="preserve">South Mission - South McAllen 69kv to 138kv transmission line rebuild</t>
  </si>
  <si>
    <t xml:space="preserve">Rebuild the existing South Mission to South McAllen 69kv transmission line to a 138kv single circuit, double circuit capable, 6 mile line using bundled 1590 MCM ACSS on steel or concrete single pole structures</t>
  </si>
  <si>
    <t xml:space="preserve">6 miles</t>
  </si>
  <si>
    <t xml:space="preserve">1590 MCM ACSS</t>
  </si>
  <si>
    <t xml:space="preserve">Concrete or steel single pole</t>
  </si>
  <si>
    <t xml:space="preserve">The line is located in TCC single certified and in MVEC (Magic Valley) single certified areas </t>
  </si>
  <si>
    <t xml:space="preserve">AE007171</t>
  </si>
  <si>
    <t xml:space="preserve">Bates - South Mission 69kv to 138kv line rebuild and termination relocation</t>
  </si>
  <si>
    <t xml:space="preserve">Rebuild the existing 4.18 mile 69kv Bates to South Mission transmission line to a 138kv line using 1590 MCM ACSS on steel or concrete single pole structures, and relocate the West end of the line termination point from Bates 500' to the south to the Frontera switching station </t>
  </si>
  <si>
    <t xml:space="preserve">4.18 miles</t>
  </si>
  <si>
    <t xml:space="preserve">The line is located in TCC single certified areas </t>
  </si>
  <si>
    <t xml:space="preserve"> North Edinburg - Hidalgo 2.8 mile 138kv transmission line reconductor </t>
  </si>
  <si>
    <t xml:space="preserve">Reconductor the approximately 2.8 miles of existing 138kv from North Edinburg to Hidalgo.  The old line is 795 ACSR conductor and the new line will be 795 ACSS conductor.  Existing single pole structures will be replace with new single pole structures as needed.</t>
  </si>
  <si>
    <t xml:space="preserve">138 kV</t>
  </si>
  <si>
    <t xml:space="preserve">2.8 miles</t>
  </si>
  <si>
    <t xml:space="preserve">McColl - North McAllen 6.8 mile 138kv transmission line reconductor </t>
  </si>
  <si>
    <t xml:space="preserve">Reconductor the approximately 6.8 miles of existing 138kv and convert the existing 69kv to 138kv which will result in a double circuit 138kv from McColl to North McAllen.  The old line is 795 ACSR conductor and the new line will be 795 ACSS conductor.  Poles will remain the same.</t>
  </si>
  <si>
    <t xml:space="preserve">138 kV and 69 kV</t>
  </si>
  <si>
    <t xml:space="preserve">138 kV both circuits</t>
  </si>
  <si>
    <t xml:space="preserve">6.8 miles</t>
  </si>
  <si>
    <t xml:space="preserve">Sub Rule 25.101 (c) (5) (B) </t>
  </si>
  <si>
    <r>
      <rPr>
        <sz val="12"/>
        <color rgb="FF000000"/>
        <rFont val="Arial"/>
        <family val="2"/>
      </rPr>
      <t xml:space="preserve">The line is located in TCC single certified area.  </t>
    </r>
    <r>
      <rPr>
        <sz val="12"/>
        <color rgb="FFFF0000"/>
        <rFont val="Arial"/>
        <family val="2"/>
      </rPr>
      <t xml:space="preserve">On hold due to landowner opposition and City of McAllen concerns.</t>
    </r>
  </si>
  <si>
    <t xml:space="preserve">Polk - Hall Acres 2.73 mile 138-kV transmission line rebuild and reconductor </t>
  </si>
  <si>
    <t xml:space="preserve">Reuild and reconductor the approximately 2.73 miles of existing 138-kV from Polk Ave. to Hall Acres.  The old conductor is 336 ACSR and the new conductor will be 795 ACSS.  Wood structures will be replaced with steel structures.</t>
  </si>
  <si>
    <t xml:space="preserve">2.73 miles</t>
  </si>
  <si>
    <t xml:space="preserve">Steel single pole</t>
  </si>
  <si>
    <t xml:space="preserve">The line is located in AEP-TCC single certified and in AEP-TCC / MVEC dual certified territory </t>
  </si>
  <si>
    <t xml:space="preserve">new projects:</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t xml:space="preserve">Total</t>
  </si>
  <si>
    <t xml:space="preserve">Existing Voltage (kV)</t>
  </si>
  <si>
    <t xml:space="preserve">Upgraded or New Voltage (kV)</t>
  </si>
  <si>
    <t xml:space="preserve">00002</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91037</t>
  </si>
  <si>
    <t xml:space="preserve">Bridgeport - Crafton</t>
  </si>
  <si>
    <t xml:space="preserve">Wise County</t>
  </si>
  <si>
    <t xml:space="preserve">Construct 8.4 miles of SC &amp; DC line built for 138kV but operated at 69kV.  Constructed to avoid mining operations.</t>
  </si>
  <si>
    <t xml:space="preserve">4/0 ACSR</t>
  </si>
  <si>
    <t xml:space="preserve">Docket No. 25288</t>
  </si>
  <si>
    <t xml:space="preserve">01005</t>
  </si>
  <si>
    <t xml:space="preserve">Bunker - Waples</t>
  </si>
  <si>
    <t xml:space="preserve">Hood County</t>
  </si>
  <si>
    <t xml:space="preserve">Rebuild approx. 12 miles of existing 69 kV transmission line with single pole 138 kV, 795 MCM ACSR construction. </t>
  </si>
  <si>
    <t xml:space="preserve">Single Pole Concrete or Steel</t>
  </si>
  <si>
    <t xml:space="preserve">01006</t>
  </si>
  <si>
    <t xml:space="preserve">North Texas - Cottondale</t>
  </si>
  <si>
    <t xml:space="preserve">Parker &amp; Wise County</t>
  </si>
  <si>
    <t xml:space="preserve">Rebuild approx. 26.8 miles of existing H-frame 4/0 ACSR 69 kV line with single pole 138 kV, 795 MCM ACSR construction.  In addition, BEPC's Willow substation will be converted to 138 kV operation.  </t>
  </si>
  <si>
    <t xml:space="preserve">00019</t>
  </si>
  <si>
    <t xml:space="preserve">Sardis Switching Station</t>
  </si>
  <si>
    <t xml:space="preserve">Ellis County</t>
  </si>
  <si>
    <t xml:space="preserve">Construct a 138/69 kV switching station and rebuild approximately 6 miles of 69 kv H-frame transmission line with 138 kv single pole concrete x-line.  </t>
  </si>
  <si>
    <t xml:space="preserve">25.101(c)(5)(B)</t>
  </si>
  <si>
    <t xml:space="preserve">Affidavit and easements are attached with filing</t>
  </si>
  <si>
    <t xml:space="preserve">98051</t>
  </si>
  <si>
    <t xml:space="preserve">Cedar Valley </t>
  </si>
  <si>
    <t xml:space="preserve">Bell County</t>
  </si>
  <si>
    <t xml:space="preserve">Construct a new single-pole concrete and/or steel 138 kV 795 MCM transmission line and in-line 138/25 9375 kVA substation with two 3-phase bays and one spare bay. </t>
  </si>
  <si>
    <t xml:space="preserve">NA</t>
  </si>
  <si>
    <t xml:space="preserve">795 ACSR double circuit</t>
  </si>
  <si>
    <t xml:space="preserve">Docket No. 27894</t>
  </si>
  <si>
    <t xml:space="preserve">CCN Application Filed on June 5, 2003</t>
  </si>
  <si>
    <t xml:space="preserve">0208445</t>
  </si>
  <si>
    <t xml:space="preserve">Reno - Cottondale Switch</t>
  </si>
  <si>
    <t xml:space="preserve">Wise and Parker County</t>
  </si>
  <si>
    <t xml:space="preserve">Rebuild approx. 19.25 miles of existing 69 kV line with 138 kV 959 ACSS conductor.  Convert Keeter 69 kV sub. to 138 kV.   </t>
  </si>
  <si>
    <t xml:space="preserve">959 ACSS</t>
  </si>
  <si>
    <t xml:space="preserve">60 &amp; 100</t>
  </si>
  <si>
    <t xml:space="preserve">25.101(c)(5)(B)(i)</t>
  </si>
  <si>
    <t xml:space="preserve">Affidavit attached with filing.  </t>
  </si>
  <si>
    <t xml:space="preserve">01012</t>
  </si>
  <si>
    <t xml:space="preserve">Whitney - Powell</t>
  </si>
  <si>
    <t xml:space="preserve">Bosque County</t>
  </si>
  <si>
    <t xml:space="preserve">Rebuild approx. 14.5 miles of existing wood single pole 69 kV line with 138 kV 795 mcm construction.</t>
  </si>
  <si>
    <t xml:space="preserve">Affidavit and landowner notice letter and list attached with filing.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Docket No. 28254</t>
  </si>
  <si>
    <t xml:space="preserve">CCN Application Filed on August 15, 2003</t>
  </si>
  <si>
    <t xml:space="preserve">00005</t>
  </si>
  <si>
    <t xml:space="preserve">Cross Timbers</t>
  </si>
  <si>
    <t xml:space="preserve">Denton County</t>
  </si>
  <si>
    <t xml:space="preserve">Construct approx. 4.0 miles of 138 kV double circuit 1590 ACSR single pole concrete structures adjacent to Oncor Transmission's existing 345 kV line west of Grapevine Lake near the town of Flower Mound, Texas to connect teh proposed Cross Timbers Substation to the Brazos System</t>
  </si>
  <si>
    <t xml:space="preserve">1590 ACSR</t>
  </si>
  <si>
    <t xml:space="preserve">70 or as needed</t>
  </si>
  <si>
    <t xml:space="preserve">Docket No. 27144</t>
  </si>
  <si>
    <t xml:space="preserve">CCN Filed Dec. 20, 2002.  I apparently failed to include this in previous construction rpts.  </t>
  </si>
  <si>
    <t xml:space="preserve">02079</t>
  </si>
  <si>
    <t xml:space="preserve">Tin Top to Brock</t>
  </si>
  <si>
    <t xml:space="preserve">Parker County</t>
  </si>
  <si>
    <t xml:space="preserve">Rebuild approx. 8.7 miles of existing 69 kV line from Tin Top sub to Brock sub. </t>
  </si>
  <si>
    <t xml:space="preserve"> </t>
  </si>
  <si>
    <t xml:space="preserve">8.70 mi</t>
  </si>
  <si>
    <t xml:space="preserve">60-100</t>
  </si>
  <si>
    <t xml:space="preserve">02084</t>
  </si>
  <si>
    <t xml:space="preserve">Bowie - St. Jo</t>
  </si>
  <si>
    <t xml:space="preserve">Montague &amp; Cooke County</t>
  </si>
  <si>
    <t xml:space="preserve">Reconductor approximately 19 miles of existing 4/0 ACSR 138 kV transmission line with 795 mcm conductor.  Upgrade Bowie and St. Jo to accommodate larger conductor.  Replace Hardy Tap GOAB</t>
  </si>
  <si>
    <t xml:space="preserve">96023</t>
  </si>
  <si>
    <t xml:space="preserve">Ben Hur to Perry and Ben Hur to Prairie Hill</t>
  </si>
  <si>
    <t xml:space="preserve">Limestone &amp; Falls</t>
  </si>
  <si>
    <t xml:space="preserve">Rebuild approx. 11.4 miles of existing 69 kV from Ben Hur to Prairie Hill.  Reconductor approx. 12.1 miles of existing 69 kV from Ben Hur to Perry and operater at 138 kV.  Convert Ben Hur, Perry, and Prairie Hill to 138 kV operation. SCADA and Comm equip and motor operated switches at Dawson.  </t>
  </si>
  <si>
    <t xml:space="preserve">23.50 mi</t>
  </si>
  <si>
    <t xml:space="preserve">25.101(c)(5)(B) </t>
  </si>
  <si>
    <t xml:space="preserve">0160003</t>
  </si>
  <si>
    <t xml:space="preserve">Hwy. 114 Re-route</t>
  </si>
  <si>
    <t xml:space="preserve">Relocate approx. 2.14 miles of existing 69 kV single circuit line for widening of State Hwy. 114 at TxDOT's request</t>
  </si>
  <si>
    <t xml:space="preserve">1/0F CWC</t>
  </si>
  <si>
    <t xml:space="preserve">Single Pole Wood</t>
  </si>
  <si>
    <t xml:space="preserve">40 &amp; 70</t>
  </si>
  <si>
    <t xml:space="preserve">25.101(c)(5)(F)</t>
  </si>
  <si>
    <t xml:space="preserve">Affidavit attached with filing.  Portion of 40 foot ROW overhangs TxDOT easement </t>
  </si>
  <si>
    <t xml:space="preserve">0208432</t>
  </si>
  <si>
    <t xml:space="preserve">Generation Plant to Wise Co. Switch</t>
  </si>
  <si>
    <t xml:space="preserve">Jack and Wise </t>
  </si>
  <si>
    <t xml:space="preserve">Construct a new single-pole concrete and/or steel single circuit 138 kV 959 MCM ACSS line from the new Jack Co. Generation Plant to a new Wise County Switch.  The line is approximately 20 miles in length.  </t>
  </si>
  <si>
    <t xml:space="preserve">959 MCM ACSS</t>
  </si>
  <si>
    <t xml:space="preserve">Docket No. 29020</t>
  </si>
  <si>
    <t xml:space="preserve">CCN Filed Jan. 7, 2004</t>
  </si>
  <si>
    <t xml:space="preserve">0208426</t>
  </si>
  <si>
    <t xml:space="preserve">Generation Plant to Willow</t>
  </si>
  <si>
    <t xml:space="preserve">Jack and Wise</t>
  </si>
  <si>
    <t xml:space="preserve">Construct a new single-pole concrete and/or steel single circuit 138 kV 959 MCM ACSS line from the new Jack Co. Generation Plant to BEPC's existing Willow Substation with a 70 foot ROW for approx. 8.2 miles</t>
  </si>
  <si>
    <t xml:space="preserve">Docket No. 29158</t>
  </si>
  <si>
    <t xml:space="preserve">Brazos has purchased options on easements for this project and attached to CCN application filed on Jan15, 2004</t>
  </si>
  <si>
    <t xml:space="preserve">0208430</t>
  </si>
  <si>
    <t xml:space="preserve">Generation Plant to Joplin</t>
  </si>
  <si>
    <t xml:space="preserve">Jack County</t>
  </si>
  <si>
    <t xml:space="preserve">Construct a new single-pole concrete and/or steel, single circuit 138kV 795 MCM ACSR line from the Jack Co. Generating Plant to BEPC's existing Joplin Substation.  The line is approximately 3.20 miles in length. </t>
  </si>
  <si>
    <t xml:space="preserve">3.20 mi</t>
  </si>
  <si>
    <t xml:space="preserve">795 MCM ACSR</t>
  </si>
  <si>
    <t xml:space="preserve">Docket No. 29198</t>
  </si>
  <si>
    <t xml:space="preserve">Brazos is purchasing options on easements for this project and will include them in this application.  The CCN was filed on Jan 30, 2004. </t>
  </si>
  <si>
    <t xml:space="preserve">0208431</t>
  </si>
  <si>
    <t xml:space="preserve">Generation Plant to Cottondale Switch</t>
  </si>
  <si>
    <t xml:space="preserve">Jack &amp; Wise</t>
  </si>
  <si>
    <t xml:space="preserve">Construct a new single-pole,  concrete and/or steel, single circuit 138kV 959MCM ACSS line from the Jack Co. Generating Plant to BEPC's existing Cottondale Switch. The line is approximately 5.20 miles in length.</t>
  </si>
  <si>
    <t xml:space="preserve">Docket No. 29186</t>
  </si>
  <si>
    <t xml:space="preserve">Brazos has pirchased options for easements for this project and they where included in the application.  This CCN was filed on Feb 13, 2004</t>
  </si>
  <si>
    <t xml:space="preserve">0208428</t>
  </si>
  <si>
    <t xml:space="preserve">Generation Plant to Cottondale Sw Rebuild  </t>
  </si>
  <si>
    <t xml:space="preserve">Rebuild approximately 5.20 miles of 138kV line from the Jack Co. Generating Plan to BEPC's existing Cottondale SW. with single concrete and/or steel poles.</t>
  </si>
  <si>
    <t xml:space="preserve">0%</t>
  </si>
  <si>
    <t xml:space="preserve">69</t>
  </si>
  <si>
    <t xml:space="preserve">5.20 mi.</t>
  </si>
  <si>
    <t xml:space="preserve">Affidavit at a later date closer to scheduled construction start </t>
  </si>
  <si>
    <t xml:space="preserve">Grandview to Happy Hills Switch</t>
  </si>
  <si>
    <t xml:space="preserve">Johnson</t>
  </si>
  <si>
    <t xml:space="preserve">Rebuild 9.8 Miles of line from Grandview to Happy Hill Switch with 1033 MCM conductor 138kv single circuit construction</t>
  </si>
  <si>
    <t xml:space="preserve">9.8 mi.</t>
  </si>
  <si>
    <t xml:space="preserve">1033 MCM ACSR</t>
  </si>
  <si>
    <t xml:space="preserve">NEW</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na</t>
  </si>
  <si>
    <t xml:space="preserve">100 - 160</t>
  </si>
  <si>
    <t xml:space="preserve">CCN Docket No. 22762 approved 7/13/01</t>
  </si>
  <si>
    <t xml:space="preserve">1002622, 243801W77032</t>
  </si>
  <si>
    <t xml:space="preserve">Macedonia-Hockley TL Addition</t>
  </si>
  <si>
    <t xml:space="preserve">Harris, Waller</t>
  </si>
  <si>
    <t xml:space="preserve">New 138 kV transmission line and upgrade of an existing line segment from single to double-circuit, connecting the existing Macedonia Substation to a tie with ReliantHL&amp;P near Hockley Substation</t>
  </si>
  <si>
    <t xml:space="preserve">3x1-959 kcmil ACSS/TW "Suwannee"</t>
  </si>
  <si>
    <t xml:space="preserve">Steel and Concrete Single Pole</t>
  </si>
  <si>
    <t xml:space="preserve">CCN Docket No. 24380 approved 7/5/02</t>
  </si>
  <si>
    <t xml:space="preserve">Project in two phases, first segment on existing ROW near Macedonia</t>
  </si>
  <si>
    <t xml:space="preserve">1003159
1003161</t>
  </si>
  <si>
    <t xml:space="preserve">Zorn-McCarty Lane Transmission Line Upgrade West Circuit T205</t>
  </si>
  <si>
    <t xml:space="preserve">Hays, Guadalupe</t>
  </si>
  <si>
    <t xml:space="preserve">Reconductor and upgrade the Zorn-McCarty Lane, 138 kV transmission line</t>
  </si>
  <si>
    <t xml:space="preserve">3x1-1433.6 kcmil ACSS/TW "Merrimack"</t>
  </si>
  <si>
    <t xml:space="preserve">Lattice Tower</t>
  </si>
  <si>
    <t xml:space="preserve">This project will be constructed in two pieces. One portion will be completed in June 03. The balance will be completed in Jan. 04.</t>
  </si>
  <si>
    <t xml:space="preserve">Canyon-San Marcos</t>
  </si>
  <si>
    <t xml:space="preserve">Upgrade existing circuit from 69 kV to 138 kV, by rebuilding and reconductoring with 3x1- 795 ACSR, and tie into San Marcos Substation - scope change to 3x2-795 ACSR</t>
  </si>
  <si>
    <t xml:space="preserve">Single Pole</t>
  </si>
  <si>
    <t xml:space="preserve">25.101(c)(2)(C)(ii) and 25.101(c)(2)(C)(i)</t>
  </si>
  <si>
    <t xml:space="preserve">ROW varies, centerline and 60-ft</t>
  </si>
  <si>
    <t xml:space="preserve">North McCamey/Southwest Mesa Tap</t>
  </si>
  <si>
    <t xml:space="preserve">Upton</t>
  </si>
  <si>
    <t xml:space="preserve">New double-circuit capable 138 kV transmission line from North McCamey to the Southwest Mesa Tap</t>
  </si>
  <si>
    <t xml:space="preserve">3x2-795 kcmil ACSR "Drake" (second circuit at later date)</t>
  </si>
  <si>
    <t xml:space="preserve">Joint CCN w/AEP-WTU Docket No. 26758 approved 1/9/03</t>
  </si>
  <si>
    <t xml:space="preserve">Fort Lancaster/Friend Ranch</t>
  </si>
  <si>
    <t xml:space="preserve">Crockett, Pecos, Terrell</t>
  </si>
  <si>
    <t xml:space="preserve">New double-circuit capable 138 kV transmission line from Fort Lancaster to Friend Ranch</t>
  </si>
  <si>
    <t xml:space="preserve">Joint CCN w/AEP-WTU Docket No. 27015 approved 3/21/03</t>
  </si>
  <si>
    <t xml:space="preserve">Twin Buttes (from Big Lake) Cut-in to Twin Buttes</t>
  </si>
  <si>
    <t xml:space="preserve">Tom Green</t>
  </si>
  <si>
    <t xml:space="preserve">New double-circuit capable, 138 kV transmission line from Twin Buttes Switching Station to a cut-in point on the Big Lake/SAPS transmission line and route deviation of previously approved Morgran Creek-Twin Buttes-Red Creek-Comanche 345 kV line</t>
  </si>
  <si>
    <t xml:space="preserve">Single Pole Tangents, Multi-pole angles and deadends  Lattice towers on route deviation</t>
  </si>
  <si>
    <t xml:space="preserve">Joint CCN w/AEP-WTU Docket No. 27180 approved 9/26/03</t>
  </si>
  <si>
    <t xml:space="preserve">1002552
1002553</t>
  </si>
  <si>
    <t xml:space="preserve">McNeil/Round Rock TL Upgrade</t>
  </si>
  <si>
    <t xml:space="preserve">Travis, Williamson</t>
  </si>
  <si>
    <t xml:space="preserve">Reconductor and bundle existing circuit from single 795 ACSR to bundled (two per phase) 795 ACSR,  by (a) rebuilding and replacing existing construction in certain areas and (b) converting existing lattice tower segment from double-circuit to single-circuit operation using split-bundle conductors (two per phase) and  relocating one existing single-795 ACSR 138 kV circuit position to an open position on adjacent poles within the same right-of-way.</t>
  </si>
  <si>
    <t xml:space="preserve">3x2-795 kcmil, 3x1-795 kcmil  ACSR "Drake"</t>
  </si>
  <si>
    <t xml:space="preserve">Single Pole, Lattice Tower</t>
  </si>
  <si>
    <t xml:space="preserve">ROW width varies from 80 to 100 feet
This project will be constructed in two pieces. One portion be completed in June 03. The balance will be completed in Dec. 03.</t>
  </si>
  <si>
    <t xml:space="preserve">1001709
1004792
1005095</t>
  </si>
  <si>
    <t xml:space="preserve">HiCross-to-Marshall Ford TL Addition T-142</t>
  </si>
  <si>
    <t xml:space="preserve">Travis, City of Austin</t>
  </si>
  <si>
    <t xml:space="preserve">Rebuild existing line and reconductor with bundled 795 ACSR and single 959 ACSS Suwannee</t>
  </si>
  <si>
    <t xml:space="preserve">795 kcmil ACSR "Drake"</t>
  </si>
  <si>
    <t xml:space="preserve">Steel , Lattice Tower, Concrete</t>
  </si>
  <si>
    <t xml:space="preserve">This project will be constructed in two phases. One portion be completed in June 03. The balance will be completed in June 04.</t>
  </si>
  <si>
    <t xml:space="preserve">Buttercup-to-Avery Ranch TL T-386</t>
  </si>
  <si>
    <t xml:space="preserve">Williamson</t>
  </si>
  <si>
    <t xml:space="preserve">Cut in for the new Avery Ranch Substation</t>
  </si>
  <si>
    <t xml:space="preserve">Bundled 795 kcmil ACSR "Drake"</t>
  </si>
  <si>
    <t xml:space="preserve">Single Pole, Double Circuit</t>
  </si>
  <si>
    <t xml:space="preserve">25.101(C)(5)(A)</t>
  </si>
  <si>
    <t xml:space="preserve">On substation property</t>
  </si>
  <si>
    <t xml:space="preserve">Avery Ranch-to-Jollyville TL T-483</t>
  </si>
  <si>
    <t xml:space="preserve">1004323
1005413</t>
  </si>
  <si>
    <t xml:space="preserve">TxDot-FM973 TL Relocation</t>
  </si>
  <si>
    <t xml:space="preserve">Travis</t>
  </si>
  <si>
    <t xml:space="preserve">T146: Adjust TL at FM973 crossing by moving one structure out of new TXDOT ROW along existing ROW.  T-421: Adjust TL at FM973 crossing to increase line clearance over FM973 by replacing existing structures on either side of TXDOT ROW with taller structures.</t>
  </si>
  <si>
    <t xml:space="preserve">795, 3X1</t>
  </si>
  <si>
    <t xml:space="preserve">Single Pole- Concrete, Lattice Tower</t>
  </si>
  <si>
    <t xml:space="preserve">25.101(C)(5)(B) and (F)</t>
  </si>
  <si>
    <t xml:space="preserve">Salem-to-Hwy 36 TL Addition T-105</t>
  </si>
  <si>
    <t xml:space="preserve">Washington</t>
  </si>
  <si>
    <t xml:space="preserve">Upgrade existing transmission line from 69 kV to 138 kV, reconductor with 959 ACSS/TW conductor, cut into new Highway 36 station, no new ROW required</t>
  </si>
  <si>
    <t xml:space="preserve">Single-Pole</t>
  </si>
  <si>
    <t xml:space="preserve">25.101(C)(5)(B)</t>
  </si>
  <si>
    <t xml:space="preserve">Line energized when Hwy 36 Substation completed Nov. 03.</t>
  </si>
  <si>
    <t xml:space="preserve">Hwy 36-to-Bellville N. TL Addition T-467</t>
  </si>
  <si>
    <t xml:space="preserve">Austin, Washington</t>
  </si>
  <si>
    <t xml:space="preserve">Single-Pole, H-frame</t>
  </si>
  <si>
    <t xml:space="preserve">Centerline</t>
  </si>
  <si>
    <t xml:space="preserve">Construction costs were less than expected.</t>
  </si>
  <si>
    <t xml:space="preserve">Bellville N.-to-Bellville S. TL Addition T-467</t>
  </si>
  <si>
    <t xml:space="preserve">Bellville/Austin</t>
  </si>
  <si>
    <t xml:space="preserve">Upgrade existing transmission line from 69 kV to 138 kV, reconductor with 959 ACSS/TW conductor, no new ROW required</t>
  </si>
  <si>
    <t xml:space="preserve">This project has been broken down into two pieces to reflect the way the work will occur (see project 1003590)</t>
  </si>
  <si>
    <t xml:space="preserve">Crane-Midkiff 69 kV Line, Rebuild and Convert to 138 kV</t>
  </si>
  <si>
    <t xml:space="preserve">Crane, Upton</t>
  </si>
  <si>
    <t xml:space="preserve">Rebuild existing 69 kV wood H-Frame line with new 138 kV single pole sutructures and one circuit of 1233.6 kcm ACSS/TW conductor</t>
  </si>
  <si>
    <t xml:space="preserve">1233.6 kcm ACSS/TW</t>
  </si>
  <si>
    <t xml:space="preserve">Single Circuit Single Pole Concrete</t>
  </si>
  <si>
    <t xml:space="preserve">Transferred from Oncor Docket 25829</t>
  </si>
  <si>
    <t xml:space="preserve">Crane-Odessa EHV 138 kV line, Rebuild and Upgrade Capacity</t>
  </si>
  <si>
    <t xml:space="preserve">Crane, Ector</t>
  </si>
  <si>
    <t xml:space="preserve">Rebuild existing wood H-Frame line with new 138 kV single Pole structures and one circuit of 1233.6 kcm ACSS/TW conductor, and extend line less than one mile to new Crane LCRA station</t>
  </si>
  <si>
    <t xml:space="preserve">25.101(c)(2)(C)(ii), 25.101(C)(5)(A) and 25.101(C)(5)(B)</t>
  </si>
  <si>
    <t xml:space="preserve">Transferred from Oncor Docket 25829, plus extension to Crane LCRA, one of Rio Pecos Wind Generation 138 kV Transmission Line Upgrade projects currently under construction by LCRA, Oncor and AEP.</t>
  </si>
  <si>
    <t xml:space="preserve">Breakoff Structure-to-Peters TL Upgrade T-217</t>
  </si>
  <si>
    <t xml:space="preserve">Austin</t>
  </si>
  <si>
    <t xml:space="preserve">Rebuild and upgrade from 795 ACSR to 959 ACSS/TW</t>
  </si>
  <si>
    <t xml:space="preserve">Single-pole</t>
  </si>
  <si>
    <t xml:space="preserve">Brenham-to-Salem TL Add T-199</t>
  </si>
  <si>
    <t xml:space="preserve">H-frame, Steel</t>
  </si>
  <si>
    <t xml:space="preserve">Varies, CL - 100</t>
  </si>
  <si>
    <t xml:space="preserve">N. McCamey-to-McElroy/N. McCamey Cut-In 2nd Ckt Addition</t>
  </si>
  <si>
    <t xml:space="preserve">Add a second 138-kV circuit to the existing North McCamey to McElroy/North McCamey Cut-In transmission line </t>
  </si>
  <si>
    <t xml:space="preserve">25.5 mi</t>
  </si>
  <si>
    <t xml:space="preserve">Bundled 795 kcmil ACSR</t>
  </si>
  <si>
    <t xml:space="preserve"> Single Pole, Steel or Concrete</t>
  </si>
  <si>
    <t xml:space="preserve">Varies, CL - 80</t>
  </si>
  <si>
    <t xml:space="preserve">CCN Docket No. 27762</t>
  </si>
  <si>
    <t xml:space="preserve">Amending certain easements to 80-ft width</t>
  </si>
  <si>
    <t xml:space="preserve">N. McCamey-to-Rio Pecos 2nd Ckt Addition</t>
  </si>
  <si>
    <t xml:space="preserve">Crane, Crockett, Upton</t>
  </si>
  <si>
    <t xml:space="preserve">Add a second 138-kV circuit to the existing North McCamey to Rio Pecos transmission line </t>
  </si>
  <si>
    <t xml:space="preserve">CCN Docket No. 27764 - approved 10/31/03</t>
  </si>
  <si>
    <t xml:space="preserve">Hallettsville-Yoakum City Overhaul T140</t>
  </si>
  <si>
    <t xml:space="preserve">Lavaca, DeWitt</t>
  </si>
  <si>
    <t xml:space="preserve">Transmission Line Overhaul</t>
  </si>
  <si>
    <t xml:space="preserve">336 kcmil ACSR</t>
  </si>
  <si>
    <t xml:space="preserve">H-frame, Wood</t>
  </si>
  <si>
    <t xml:space="preserve">25.101(C)(3)</t>
  </si>
  <si>
    <t xml:space="preserve">Outage ended early; rescheduled for 1/5/04 through 3/31/03.</t>
  </si>
  <si>
    <t xml:space="preserve">Lampasas-Copperas Cove Overhaul T154</t>
  </si>
  <si>
    <t xml:space="preserve">Lampasas</t>
  </si>
  <si>
    <t xml:space="preserve">795 kcmil ACSR</t>
  </si>
  <si>
    <t xml:space="preserve">Hwy 36 (T215) Cut-in</t>
  </si>
  <si>
    <t xml:space="preserve">Modify existing transmission line to split into and connect new Highway 36 station. Install one deadend structure and one doube-circuit span all on utility station property. No landowners crossed.</t>
  </si>
  <si>
    <t xml:space="preserve">6x1-959 kcmil ACSS/TW "Suwannee"</t>
  </si>
  <si>
    <t xml:space="preserve">Single Pole, Steel</t>
  </si>
  <si>
    <t xml:space="preserve">CL</t>
  </si>
  <si>
    <t xml:space="preserve">Construction costs were less than estimated; mobilization savings realized by utilizing contract crews already in area.</t>
  </si>
  <si>
    <t xml:space="preserve">San Saba-Goldthwaite TL Add T138</t>
  </si>
  <si>
    <t xml:space="preserve">San Saba</t>
  </si>
  <si>
    <t xml:space="preserve">Relocate new deadend structures at San Saba station in order to clear spot to install mobile transformer to carry load for station upgrade to breaker station</t>
  </si>
  <si>
    <t xml:space="preserve">3x1-4/0 ACSR</t>
  </si>
  <si>
    <t xml:space="preserve">Labor and material costs were less than estimated.</t>
  </si>
  <si>
    <t xml:space="preserve">Spraberry-Midkiff 138 kV Line,  Rebuild and Upgrade Capacity</t>
  </si>
  <si>
    <t xml:space="preserve">Midland, Upton</t>
  </si>
  <si>
    <t xml:space="preserve">Rebuild approximately 26.2 miles of existing wood H-Frame line with new 138 kV single pole sutructures and one circuit of 1233.6 kcm ACSS/TW conductor</t>
  </si>
  <si>
    <t xml:space="preserve">3x1-1233.6 kcmil ACSS/TW</t>
  </si>
  <si>
    <t xml:space="preserve">Concrete poles</t>
  </si>
  <si>
    <t xml:space="preserve">STM w/Oncor Docket No. 25829 approved 12/20/02; purchase completed 8/03.</t>
  </si>
  <si>
    <t xml:space="preserve">Kendall-to-Kerrville Stadium TL Add T-123</t>
  </si>
  <si>
    <t xml:space="preserve">Kendall, Kerr</t>
  </si>
  <si>
    <t xml:space="preserve">Reconductor and uprate including structure modification or replacement, retensioning and replacing hardware as needed to operate at full line rating and meet or exceed electrical clearances</t>
  </si>
  <si>
    <t xml:space="preserve">11/17/03</t>
  </si>
  <si>
    <t xml:space="preserve">3x1-795 kcmil ACSR</t>
  </si>
  <si>
    <t xml:space="preserve">Lattice Tower, Double Circuit</t>
  </si>
  <si>
    <t xml:space="preserve">N/A</t>
  </si>
  <si>
    <t xml:space="preserve">Comfort-to-Verde Creek TL Add T-122</t>
  </si>
  <si>
    <t xml:space="preserve">Reconductor the existing circuit with single 795 ACSR and new hardware. Replace or modify structures as needed (approximately 20).</t>
  </si>
  <si>
    <t xml:space="preserve">3x1-336 kcmil ACSR</t>
  </si>
  <si>
    <t xml:space="preserve">Bellville South-Peters Brk-Off Structure</t>
  </si>
  <si>
    <t xml:space="preserve">Reconductor from 795 ACSR to 959 ACSS/TW</t>
  </si>
  <si>
    <t xml:space="preserve">Varies</t>
  </si>
  <si>
    <t xml:space="preserve">SH 130 McNeil-to-Gilleland Creek TL Upgrd T147</t>
  </si>
  <si>
    <t xml:space="preserve">Transmission line relocation to accommodate the new State Highway 130 being constructed by TXDOT from Georgetown to Seguin.</t>
  </si>
  <si>
    <t xml:space="preserve">795 ACSR</t>
  </si>
  <si>
    <t xml:space="preserve">Steel H</t>
  </si>
  <si>
    <t xml:space="preserve">241201W76922</t>
  </si>
  <si>
    <t xml:space="preserve">Glasscock-to-Andice TL Add T413</t>
  </si>
  <si>
    <t xml:space="preserve">Add a new 138 kV transmission line from the Glasscock substation to the Andice substation</t>
  </si>
  <si>
    <t xml:space="preserve">single pole, steel or concrete</t>
  </si>
  <si>
    <t xml:space="preserve">CCN Docket No. 28450 filed 12/22/03</t>
  </si>
  <si>
    <t xml:space="preserve">Brenham-to-Hwy 36 TL Add T468</t>
  </si>
  <si>
    <t xml:space="preserve">H-frame, steel</t>
  </si>
  <si>
    <t xml:space="preserve">1003552
1003553</t>
  </si>
  <si>
    <t xml:space="preserve">Kendall-to-CPS Cagnon Road Transmission Line Addition</t>
  </si>
  <si>
    <t xml:space="preserve">Kendall</t>
  </si>
  <si>
    <t xml:space="preserve">New 345/138 kV from CPS Cagnon Tie Point at the Kendall/Bexar county line to the Kendall Substation</t>
  </si>
  <si>
    <t xml:space="preserve">1590 kcmil 54/19 "Falcon</t>
  </si>
  <si>
    <t xml:space="preserve">Tubular Steel Structures</t>
  </si>
  <si>
    <t xml:space="preserve">110-150</t>
  </si>
  <si>
    <t xml:space="preserve">CCN Docket No. 29065 - filed 1/30/04</t>
  </si>
  <si>
    <t xml:space="preserve">The proposed route takes advantage of existing 100 foot wide right-of-way for its entire length.  However, the new facilities will require that the existing right-of-way be widened an additional 10 to 50 feet depending on the length of the span between structures.</t>
  </si>
  <si>
    <t xml:space="preserve">Upgrade T136 Scofield/Metric</t>
  </si>
  <si>
    <t xml:space="preserve">City of Austin, Travis</t>
  </si>
  <si>
    <t xml:space="preserve">Alter an existing 138 transmission line, circuit T136 McNeil-Round Rock, due to the requirements of govermental body, to accommodate installation of a traffic signal by the City of Austin.</t>
  </si>
  <si>
    <t xml:space="preserve">795 ACSR DRAKE SPLIT BUNDLE</t>
  </si>
  <si>
    <t xml:space="preserve">25.101(C)(5)(F)</t>
  </si>
  <si>
    <t xml:space="preserve">Alcoa Sim Gideon - Elgin TL Reloc</t>
  </si>
  <si>
    <t xml:space="preserve">Bastrop</t>
  </si>
  <si>
    <t xml:space="preserve">Relocate circuit T260 Sim Gideon-Elgin, between structures 7/6 and 9/5, at expense of and on ROW provided by requesting party. This will accommodate the landowner's (Alcoa's) Three Oaks Mine project and involves the removal of 1.78 miles of existing line.</t>
  </si>
  <si>
    <t xml:space="preserve">795 ACSR DRAKE</t>
  </si>
  <si>
    <t xml:space="preserve">Wood H-frame Tangents, 3-Pole Steel Deadend, 3-Pole Guyed Wood Deadend &amp; Angle</t>
  </si>
  <si>
    <t xml:space="preserve">25.101(C)(5)(D)</t>
  </si>
  <si>
    <t xml:space="preserve">Ferguson-Pitsburg TL T-193</t>
  </si>
  <si>
    <t xml:space="preserve">Llano, City of Llano</t>
  </si>
  <si>
    <t xml:space="preserve">Extend transmission line to new installation within substation; modify and replace existing segment of transmission line located within the Pitsburg Substation to accommodate substation expansion.</t>
  </si>
  <si>
    <t xml:space="preserve">3x1-795 ACSR "Drake"</t>
  </si>
  <si>
    <t xml:space="preserve">Single Pole, Steel and Concrete</t>
  </si>
  <si>
    <t xml:space="preserve">substation property</t>
  </si>
  <si>
    <t xml:space="preserve">25.101(C)(5)(A) and 25.101(C)(5)(B)</t>
  </si>
  <si>
    <t xml:space="preserve">Inadvertantly left off January 2004 and subsequent Monthly CPR's. Affidavit of landowner notification not required. Work located inside substation on recently purchased property. Work began in March.</t>
  </si>
  <si>
    <t xml:space="preserve">Yoakum-to-Flatonia TL Reloc</t>
  </si>
  <si>
    <t xml:space="preserve">DeWitt, City of Yoakum</t>
  </si>
  <si>
    <t xml:space="preserve">Relocate an existing transmission line segment (LCRA TSC Circuit T134), due to requirements of the City of Yoakum and Yoakum ISD</t>
  </si>
  <si>
    <t xml:space="preserve">3x1-336 ACSR "Linnet"</t>
  </si>
  <si>
    <t xml:space="preserve">Luling-to-Flatonia TL Add</t>
  </si>
  <si>
    <t xml:space="preserve">Gonzales</t>
  </si>
  <si>
    <t xml:space="preserve">Modify existing transmission line segment and replace conductor segment to accommodate PWT upgrade at Harwood Substation.</t>
  </si>
  <si>
    <t xml:space="preserve">3x1-4/0 ACSR "Penguin"</t>
  </si>
  <si>
    <t xml:space="preserve">H, Lattice, Pole; Wood and Steel</t>
  </si>
  <si>
    <t xml:space="preserve">NEW:</t>
  </si>
  <si>
    <t xml:space="preserve">RIGHT OF WAY</t>
  </si>
  <si>
    <t xml:space="preserve">EPE PROJECT NUMBER</t>
  </si>
  <si>
    <t xml:space="preserve">PROJECT  NAME</t>
  </si>
  <si>
    <t xml:space="preserve">LOCATION</t>
  </si>
  <si>
    <t xml:space="preserve">DESCRIPTION</t>
  </si>
  <si>
    <t xml:space="preserve">START DATE</t>
  </si>
  <si>
    <t xml:space="preserve">FINISH DATE</t>
  </si>
  <si>
    <t xml:space="preserve">ESTIMATED</t>
  </si>
  <si>
    <t xml:space="preserve">FINAL</t>
  </si>
  <si>
    <t xml:space="preserve">VAR. (%)</t>
  </si>
  <si>
    <t xml:space="preserve">% COM</t>
  </si>
  <si>
    <t xml:space="preserve">Length</t>
  </si>
  <si>
    <t xml:space="preserve">CONDUCTOR</t>
  </si>
  <si>
    <t xml:space="preserve">STRUCTURE</t>
  </si>
  <si>
    <t xml:space="preserve">W</t>
  </si>
  <si>
    <t xml:space="preserve"> RULE SECTION AND/OR PUC CONTROL NUMBER</t>
  </si>
  <si>
    <t xml:space="preserve">COMMENTS</t>
  </si>
  <si>
    <t xml:space="preserve">DATE APPROVED</t>
  </si>
  <si>
    <t xml:space="preserve">REQUESTED ADDITIONAL INFORMATION</t>
  </si>
  <si>
    <t xml:space="preserve">1240</t>
  </si>
  <si>
    <t xml:space="preserve">Montwood to Coyote  115kV Line (12600 Line)</t>
  </si>
  <si>
    <t xml:space="preserve">El Paso County</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7.84 Miles</t>
  </si>
  <si>
    <t xml:space="preserve">954 ACSR</t>
  </si>
  <si>
    <t xml:space="preserve">90' galvanized steel single pole structures.  </t>
  </si>
  <si>
    <t xml:space="preserve">120' platted road rights of way   </t>
  </si>
  <si>
    <t xml:space="preserve"> 0.29 miles    </t>
  </si>
  <si>
    <t xml:space="preserve">100', 10 to15'</t>
  </si>
  <si>
    <t xml:space="preserve">2.94 mile, 4.61mi. (overhang)</t>
  </si>
  <si>
    <t xml:space="preserve">Right of Way acquisition complete.  Work Orders to be updated and materials ordered.  Construction scheduled to begin in 2005 </t>
  </si>
  <si>
    <t xml:space="preserve">1251</t>
  </si>
  <si>
    <t xml:space="preserve">Rio Bosque Substation &amp; 8400 Line Tap</t>
  </si>
  <si>
    <t xml:space="preserve">Construct approximately 0.68 mile of double circuit 69kV transmission line on single pole structures to provide service to the proposed Rio Bosque Substation.  The project is intended to serve new load growth and facilitate the retirement of an existing substation.</t>
  </si>
  <si>
    <t xml:space="preserve">1.36 miles</t>
  </si>
  <si>
    <t xml:space="preserve">95' galvanized steel single pole structures.  </t>
  </si>
  <si>
    <t xml:space="preserve">various platted road rights of way, existing 79' EPE Right of  Way</t>
  </si>
  <si>
    <t xml:space="preserve">0.023 mile, 0.102 mile</t>
  </si>
  <si>
    <t xml:space="preserve">60', 50', 30'</t>
  </si>
  <si>
    <t xml:space="preserve">0.10 mile, 0.227 mile, 0.225 mile</t>
  </si>
  <si>
    <t xml:space="preserve">Finishing communications work.  Distribution contractor to begin installing getaway ducts 4/19.  Expect getaways to be installed by 5/21/04.  Testing to begin week of 5/17/04.</t>
  </si>
  <si>
    <t xml:space="preserve">1161</t>
  </si>
  <si>
    <t xml:space="preserve">Santa Teresa - Montoya 115 kV Line</t>
  </si>
  <si>
    <t xml:space="preserve">El Paso County &amp; Dona Ana County, New Mexico</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7.19 miles</t>
  </si>
  <si>
    <t xml:space="preserve">various platted road rights of way adjacent to proposed centerline</t>
  </si>
  <si>
    <t xml:space="preserve">2.29 miles</t>
  </si>
  <si>
    <t xml:space="preserve">25', 50', 100'</t>
  </si>
  <si>
    <t xml:space="preserve">2.29 miles, 4.76 miles, 0.14 mile</t>
  </si>
  <si>
    <t xml:space="preserve">Corrected typo on start date.  Date was listed as 11/1/2006.  ROW and easments being acquired.</t>
  </si>
  <si>
    <t xml:space="preserve">1133</t>
  </si>
  <si>
    <t xml:space="preserve">Rio Grande - Sunset 5500/5600 Line Rebuild</t>
  </si>
  <si>
    <t xml:space="preserve">A significant portion of these lines currently traverse an active quarry area.  EPE and the property owner have discussed the possibility of relocating lines through this property, but it will be some time before the preferred location is suitable for placing permanent structures.  In the meantime, EPE will replace wood structures with steel structures at critical points along the existing line route.  A portion of the replacements will take place in 2004, the remainder in the first half of 2005.</t>
  </si>
  <si>
    <t xml:space="preserve">(A) 5500 Line 4.78 miles (B) 5600 Line 5.32 miles </t>
  </si>
  <si>
    <t xml:space="preserve">                                      4/0 Copper</t>
  </si>
  <si>
    <t xml:space="preserve">65' to 95' galvanized steel structures.  Some will be replacement H-Frame structures, others will be replaced with monopole structures.</t>
  </si>
  <si>
    <t xml:space="preserve">50'</t>
  </si>
  <si>
    <t xml:space="preserve">(A) 4.78 miles (B) 5.32 miles</t>
  </si>
  <si>
    <t xml:space="preserve">1279</t>
  </si>
  <si>
    <t xml:space="preserve">Ascarate - Sunset North     19500 Line Rebuild</t>
  </si>
  <si>
    <t xml:space="preserve">Replace existing wood structures with steel monopole structures.</t>
  </si>
  <si>
    <t xml:space="preserve">7.98 miles</t>
  </si>
  <si>
    <t xml:space="preserve">556 ACSR</t>
  </si>
  <si>
    <t xml:space="preserve">Existing single pole wood structures range from 65' to 75' in height.  Structures will be replaced with 85' to 95' steel single pole structures.</t>
  </si>
  <si>
    <t xml:space="preserve">Varies.  Majority of line built in and along dedicated streets and alleys. Overhang and crossing permits previously obtained for original line construction.</t>
  </si>
  <si>
    <t xml:space="preserve">CEA TL3429</t>
  </si>
  <si>
    <t xml:space="preserve">Line 820 - 138 kV Transmission line between Conroe Bulk and Forest Substations</t>
  </si>
  <si>
    <t xml:space="preserve">Montgomery County</t>
  </si>
  <si>
    <t xml:space="preserve">Construct a 138 kV Transmission Line 820 from Conroe Bulk to the site of the new Forest Substation to support load growth in Montgomery County, Texas</t>
  </si>
  <si>
    <t xml:space="preserve">666 ACSR Bundled</t>
  </si>
  <si>
    <t xml:space="preserve">Concrete or Steel Single Pole Structures</t>
  </si>
  <si>
    <t xml:space="preserve">PUCT Docket No. 23429</t>
  </si>
  <si>
    <r>
      <rPr>
        <sz val="14"/>
        <rFont val="Arial"/>
        <family val="2"/>
      </rPr>
      <t xml:space="preserve">Union Pacific RR is installing mitigation grounding to address concrens about signaling. R/W clearing and Construction have begun.</t>
    </r>
    <r>
      <rPr>
        <b val="true"/>
        <sz val="14"/>
        <color rgb="FFFF0000"/>
        <rFont val="Arial"/>
        <family val="2"/>
      </rPr>
      <t xml:space="preserve">        A temporary injuction has been issued for the section of L-820 adjacent to Harper's Landing Subdivision. A court Date of May 10, 2004 has been set for the trial on the permanent injunction.</t>
    </r>
  </si>
  <si>
    <t xml:space="preserve">TL-3622</t>
  </si>
  <si>
    <t xml:space="preserve">Kinder-Morgan  -  Copeland Switch Station Line-571 Tap</t>
  </si>
  <si>
    <t xml:space="preserve">Montgomery County, TX</t>
  </si>
  <si>
    <t xml:space="preserve">Cut Line 571 into and out of new Copeland Switchyard</t>
  </si>
  <si>
    <t xml:space="preserve">5 Concrete Poles</t>
  </si>
  <si>
    <t xml:space="preserve">§25.101(c)(2)(C)(i)</t>
  </si>
  <si>
    <t xml:space="preserve">This project has been cancelled. The line configuration has changed and will be reported on a later monthly report when the enginering and estimates are complete. Working on finalizing the costs for this project.</t>
  </si>
  <si>
    <t xml:space="preserve">TL3560</t>
  </si>
  <si>
    <t xml:space="preserve">L-822 China to Porter 230KV Line</t>
  </si>
  <si>
    <t xml:space="preserve">Jefferson, Liberty, Harris and Montgomery Counties</t>
  </si>
  <si>
    <t xml:space="preserve">Construct 230KV single pole line from China Substation to the new proposed Porter Substation</t>
  </si>
  <si>
    <t xml:space="preserve">Concrete or Steel Poles</t>
  </si>
  <si>
    <t xml:space="preserve">Docket No. 27145</t>
  </si>
  <si>
    <t xml:space="preserve">CCN Application filed 12-20-03                                                                       CCN approved on 03-25-03 </t>
  </si>
  <si>
    <t xml:space="preserve">TL3608</t>
  </si>
  <si>
    <t xml:space="preserve">L-422 Amelia to Helbig Rebuild 10.27 Mi. of 230KV</t>
  </si>
  <si>
    <t xml:space="preserve">Jefferson County, Texas</t>
  </si>
  <si>
    <t xml:space="preserve">Replace 71 structures and reconductor 7.4 miles of 795AA with bundled 666 ACSR</t>
  </si>
  <si>
    <t xml:space="preserve">666ACSR Bundled</t>
  </si>
  <si>
    <t xml:space="preserve">71 Steel poles</t>
  </si>
  <si>
    <t xml:space="preserve">150 &amp; 185</t>
  </si>
  <si>
    <t xml:space="preserve">Working on finalizing the costs.</t>
  </si>
  <si>
    <t xml:space="preserve">TL3602</t>
  </si>
  <si>
    <t xml:space="preserve">L-6 Amelia to Sour Lake Rebuild a section of line</t>
  </si>
  <si>
    <t xml:space="preserve">Hardin County</t>
  </si>
  <si>
    <t xml:space="preserve">Replace 65 Structures and reconductor 8.4 Miles of 2/0 CU w/ 666 ACSR.</t>
  </si>
  <si>
    <t xml:space="preserve">666 ACSR</t>
  </si>
  <si>
    <t xml:space="preserve">65 Concrete</t>
  </si>
  <si>
    <t xml:space="preserve">NGPL (Kinder Morgan) to Devers 138 kV Line</t>
  </si>
  <si>
    <t xml:space="preserve">Liberty County</t>
  </si>
  <si>
    <t xml:space="preserve">Build a 4 mile long 138 kV Transmission Line which will tie into existing L-424 and will provide a dual feed into the new Devers Marsh Switchyard</t>
  </si>
  <si>
    <t xml:space="preserve">1272 ACSR (Bittern)</t>
  </si>
  <si>
    <t xml:space="preserve">Concrete or Steel</t>
  </si>
  <si>
    <t xml:space="preserve">Docket No. 27607</t>
  </si>
  <si>
    <t xml:space="preserve">CCN Application approved July 11th, 2003                                           ROW Clearing and Construction to begin on week of 3/22/2004        </t>
  </si>
  <si>
    <t xml:space="preserve">TL4370</t>
  </si>
  <si>
    <t xml:space="preserve">Air Products cut-in L-427</t>
  </si>
  <si>
    <t xml:space="preserve">Construct .2 Miles of single pole double circuit 69kV to  the new Pine Street Substation to serve Air Products.</t>
  </si>
  <si>
    <t xml:space="preserve">795AA</t>
  </si>
  <si>
    <t xml:space="preserve">Steel</t>
  </si>
  <si>
    <t xml:space="preserve">25.101(c)(5)(A)(i)</t>
  </si>
  <si>
    <t xml:space="preserve">TL4371</t>
  </si>
  <si>
    <t xml:space="preserve">Alligator Bayou Cut-in</t>
  </si>
  <si>
    <t xml:space="preserve">Jefferson County, TX</t>
  </si>
  <si>
    <t xml:space="preserve">Cut 69kV line 473 into new customer owned substation.</t>
  </si>
  <si>
    <t xml:space="preserve">11-31-03</t>
  </si>
  <si>
    <t xml:space="preserve">954ACSR</t>
  </si>
  <si>
    <t xml:space="preserve">3 Concrete Poles</t>
  </si>
  <si>
    <t xml:space="preserve">25.101(c)(5)(A)(i)(ii)</t>
  </si>
  <si>
    <t xml:space="preserve">TL4372</t>
  </si>
  <si>
    <t xml:space="preserve">L-473 &amp; L-805 Reroute</t>
  </si>
  <si>
    <t xml:space="preserve">Rconfigure L-473 &amp; L-805 where the two lines intersect</t>
  </si>
  <si>
    <t xml:space="preserve">1 Concrete Pole</t>
  </si>
  <si>
    <t xml:space="preserve">25.101(c)(5)(B)(i)  &amp;    </t>
  </si>
  <si>
    <t xml:space="preserve">TL4373</t>
  </si>
  <si>
    <t xml:space="preserve">TL4398</t>
  </si>
  <si>
    <t xml:space="preserve">L-828 Rebuild and Reconductor</t>
  </si>
  <si>
    <t xml:space="preserve">Rebuild &amp; reconductor 138kV L-828 from Str. 12 to Str. 34. Relocate a section inside the ExxonMobil Refinery to make room for the cut-in of L-457 into Carroll Street Park Sub.</t>
  </si>
  <si>
    <t xml:space="preserve">1590ACSR</t>
  </si>
  <si>
    <t xml:space="preserve">23 Concrete and Steel Poles</t>
  </si>
  <si>
    <t xml:space="preserve">25.101(c)(5)(B)(i) and  25.101(c)(5)(D)(i)(ii)   </t>
  </si>
  <si>
    <t xml:space="preserve">This project involves two Phases. Phase I will start 2-1-04 and Phase II will start 11-1-04. All new R/W is entirely on ExxonMobil property.</t>
  </si>
  <si>
    <t xml:space="preserve">GS0148</t>
  </si>
  <si>
    <t xml:space="preserve">Dayton-Gordon Construct New 138kV transmission line.</t>
  </si>
  <si>
    <t xml:space="preserve">Liberty County, TX</t>
  </si>
  <si>
    <t xml:space="preserve">Construct new 138kV single pole single circuit transmission line for Coastal Water Authority to their Trinity River Pumping Station</t>
  </si>
  <si>
    <t xml:space="preserve">666ACSR</t>
  </si>
  <si>
    <t xml:space="preserve">Concrete and Steel Poles</t>
  </si>
  <si>
    <t xml:space="preserve">Docket No. 28938</t>
  </si>
  <si>
    <r>
      <rPr>
        <sz val="14"/>
        <rFont val="Arial"/>
        <family val="2"/>
      </rPr>
      <t xml:space="preserve">CCN Application Filed 1-9-04.  </t>
    </r>
    <r>
      <rPr>
        <b val="true"/>
        <sz val="14"/>
        <color rgb="FFFF0000"/>
        <rFont val="Arial"/>
        <family val="2"/>
      </rPr>
      <t xml:space="preserve"> Docket was sent to SOAH. Interveners have signed a settlment agreement.</t>
    </r>
  </si>
  <si>
    <t xml:space="preserve">TL4397</t>
  </si>
  <si>
    <t xml:space="preserve">Cut 138kV L-457 into and out of Carroll Street Park Switching Station</t>
  </si>
  <si>
    <t xml:space="preserve">Jefferson County</t>
  </si>
  <si>
    <t xml:space="preserve">Construct 1.57 miles of single pole double circuit 138kV transmission line from existing L-457 to Carroll Street Park Switching Station for ExxonMobil. This project is entirely on ExxonMobil property.</t>
  </si>
  <si>
    <t xml:space="preserve">35 Concrete &amp; Steel Poles</t>
  </si>
  <si>
    <t xml:space="preserve">Docket No. 29079</t>
  </si>
  <si>
    <r>
      <rPr>
        <sz val="14"/>
        <rFont val="Arial"/>
        <family val="2"/>
      </rPr>
      <t xml:space="preserve">CCN Application Filed 1-30-04.   </t>
    </r>
    <r>
      <rPr>
        <b val="true"/>
        <sz val="14"/>
        <color rgb="FFFF0000"/>
        <rFont val="Arial"/>
        <family val="2"/>
      </rPr>
      <t xml:space="preserve">One intervener is still in the case. A prehearing conference is set for 4-19-04.</t>
    </r>
  </si>
  <si>
    <t xml:space="preserve">MVEC PROJECT NUMBER</t>
  </si>
  <si>
    <t xml:space="preserve">Alton 138kV Circuit Tie Line</t>
  </si>
  <si>
    <t xml:space="preserve">Hidalgo</t>
  </si>
  <si>
    <t xml:space="preserve">2.4 Miles 138kv Transmission Line</t>
  </si>
  <si>
    <t xml:space="preserve">Delayed - April 1, 2004</t>
  </si>
  <si>
    <t xml:space="preserve">Delayed - Dec. 1, 2004</t>
  </si>
  <si>
    <t xml:space="preserve">2.4 miles </t>
  </si>
  <si>
    <t xml:space="preserve">795 ACSS</t>
  </si>
  <si>
    <t xml:space="preserve">Single pole - concrete pole </t>
  </si>
  <si>
    <t xml:space="preserve">6336'</t>
  </si>
  <si>
    <t xml:space="preserve">Approved by PUC on     March 15, 2004</t>
  </si>
  <si>
    <t xml:space="preserve">North Edinburg to West Edinburg 138kV Line Rebuild and Second Circuit</t>
  </si>
  <si>
    <t xml:space="preserve">9.1 Miles 138kv Transmission Line</t>
  </si>
  <si>
    <t xml:space="preserve">Sept. 1, 2004</t>
  </si>
  <si>
    <t xml:space="preserve">Feb. 1, 2005</t>
  </si>
  <si>
    <t xml:space="preserve">9.1 miles </t>
  </si>
  <si>
    <t xml:space="preserve">CCN Filed on March 2004</t>
  </si>
  <si>
    <t xml:space="preserve">Kenaf Plant</t>
  </si>
  <si>
    <t xml:space="preserve">Willacy</t>
  </si>
  <si>
    <t xml:space="preserve">6.5 Miles 138kv Transmission Line</t>
  </si>
  <si>
    <t xml:space="preserve">Delayed - May not be built</t>
  </si>
  <si>
    <t xml:space="preserve">6.5 miles </t>
  </si>
  <si>
    <t xml:space="preserve">Single pole - concrete pole with steel davit arms</t>
  </si>
  <si>
    <t xml:space="preserve">25'</t>
  </si>
  <si>
    <t xml:space="preserve">3600'</t>
  </si>
  <si>
    <t xml:space="preserve">No change during the past month - MVEC has stopped all work related to this line until the Cooperative has assurances that the new load is going to materialize</t>
  </si>
  <si>
    <t xml:space="preserve">Sort</t>
  </si>
  <si>
    <t xml:space="preserve">00T64047 RP</t>
  </si>
  <si>
    <t xml:space="preserve">N. Herty-E. Lufkin 138 kV Reconductor Project</t>
  </si>
  <si>
    <t xml:space="preserve">City of Lufkin</t>
  </si>
  <si>
    <t xml:space="preserve">Reconductor 138 kV circuit from North Herty Switch Station to East Lufkin Substation with 1590 kcmil ACSR. Replace steel poles with hybrid concrete/steel poles. H-Frame portion will be rebuilt with single pole concrete construction.  Steel lattice portion of the line will be analyzed for the addition of a second circuit</t>
  </si>
  <si>
    <t xml:space="preserve">1590 kcmil ACSR</t>
  </si>
  <si>
    <t xml:space="preserve">Concrete Poles</t>
  </si>
  <si>
    <t xml:space="preserve">Oncor has determined that this project will not be needed until approximately 2005.</t>
  </si>
  <si>
    <t xml:space="preserve">02T65054 BW/SEI</t>
  </si>
  <si>
    <t xml:space="preserve">Singleton Blvd. West Levee-West Dallas 138 kV</t>
  </si>
  <si>
    <t xml:space="preserve">City of Dallas,          Dallas County</t>
  </si>
  <si>
    <t xml:space="preserve">Relocate and replace 39 wood poles with concrete poles to accommodate widening of Singleton by Dallas Co.</t>
  </si>
  <si>
    <t xml:space="preserve">652.4 kcmil AAC</t>
  </si>
  <si>
    <t xml:space="preserve">25.101(c)(2)(C)(v)</t>
  </si>
  <si>
    <t xml:space="preserve">On City of Dallas property by permit. Final costs accumulating.</t>
  </si>
  <si>
    <t xml:space="preserve">03T62017 RP/FC</t>
  </si>
  <si>
    <t xml:space="preserve">Everman-Handley 138 kV, NE Circuit Rebuild</t>
  </si>
  <si>
    <t xml:space="preserve">City of Ft. Worth, Tarrant County</t>
  </si>
  <si>
    <t xml:space="preserve">Rebuild 8.94 miles of 138 kV  with bundled 1033.5 kcmil ACSR.  Replace lattice towers, add LDS switches at Oak Hill, Tate Springs, and Bowen Taps</t>
  </si>
  <si>
    <t xml:space="preserve">1033.5 kcmil ACSR Bundled</t>
  </si>
  <si>
    <t xml:space="preserve">Steel Poles and Concrete Poles</t>
  </si>
  <si>
    <t xml:space="preserve">Interim Report filed 12/13/02.  Final costs accumulating.</t>
  </si>
  <si>
    <t xml:space="preserve">03T62018  RP/FC</t>
  </si>
  <si>
    <t xml:space="preserve">Everman-Handley 138 kV, SW Circuit Rebuild</t>
  </si>
  <si>
    <t xml:space="preserve">Reconductor 8.94 miles of 138 kV  with bundled 1033.5 kcmil ACSR, add 1 LDS Switch at Oak Hill Tap and 1 at Tate Springs Tap</t>
  </si>
  <si>
    <t xml:space="preserve">Use Single Pole DC Tangents from WA 03T62017</t>
  </si>
  <si>
    <t xml:space="preserve">02T65022 RC</t>
  </si>
  <si>
    <t xml:space="preserve">Greenville Avenue-Blackwell 138 kV Line</t>
  </si>
  <si>
    <t xml:space="preserve">City of Dallas,         Dallas County</t>
  </si>
  <si>
    <t xml:space="preserve">Rebuild 1.9 miles of Greenville ave.-Blackwell 138 kV Line using bundled 1033.5 kcmil ACSR conductors</t>
  </si>
  <si>
    <t xml:space="preserve">Final costs accumulating.</t>
  </si>
  <si>
    <t xml:space="preserve">02T63031 ALK</t>
  </si>
  <si>
    <t xml:space="preserve">Sun-Brand 138 kV line, Relocate at Sun Substation</t>
  </si>
  <si>
    <t xml:space="preserve">Scurry County</t>
  </si>
  <si>
    <t xml:space="preserve">Remove 100 feet of transmission line &amp; a multipole angle structure outside of the Sun Substation to accommodate the relocation of a dead end structure.</t>
  </si>
  <si>
    <t xml:space="preserve">636 kcmil ACSR</t>
  </si>
  <si>
    <t xml:space="preserve">Wood Poles</t>
  </si>
  <si>
    <t xml:space="preserve">25.101(c)(2)(C)(i)</t>
  </si>
  <si>
    <t xml:space="preserve"> Final costs accumulating.</t>
  </si>
  <si>
    <t xml:space="preserve">03T65029 WB</t>
  </si>
  <si>
    <t xml:space="preserve">Liggett-Norwood 138 kV Double Circuit line:  Reconductor with ACSS/TW</t>
  </si>
  <si>
    <t xml:space="preserve">Dallas County</t>
  </si>
  <si>
    <t xml:space="preserve">Reconductor 6.5 miles of double circuit 138 kV line with 959.6 kcmil ACSS/TW and raise 10 structures for elevated temperature operation. </t>
  </si>
  <si>
    <t xml:space="preserve">959.6 kcmil ACSS/TW</t>
  </si>
  <si>
    <t xml:space="preserve"> Steel Towers </t>
  </si>
  <si>
    <t xml:space="preserve">02T65027 ALK</t>
  </si>
  <si>
    <t xml:space="preserve">Calumet - West Dallas 138 kV:  Connect Westmoreland North Substation  </t>
  </si>
  <si>
    <t xml:space="preserve">Relocate one existing steel pole and connect new substation.</t>
  </si>
  <si>
    <t xml:space="preserve">Steel Poles</t>
  </si>
  <si>
    <t xml:space="preserve">25.101(c)(5)(A)</t>
  </si>
  <si>
    <t xml:space="preserve">02T61036 SEI/BW</t>
  </si>
  <si>
    <t xml:space="preserve">Holliday-Dundee 69kV / US 277 Holliday Bypass</t>
  </si>
  <si>
    <t xml:space="preserve">City of Holliday, Archer County.</t>
  </si>
  <si>
    <t xml:space="preserve">Remove 4 wood poles and replace with 5 new concrete poles to reroute line across new TXDOT 400' ROW</t>
  </si>
  <si>
    <t xml:space="preserve">.08 miles installed with permit.  Final costs accumulating.</t>
  </si>
  <si>
    <t xml:space="preserve">03T61002 BJP/BW</t>
  </si>
  <si>
    <t xml:space="preserve">Cleburne-Ft. Worth 138 kv Line: Tower Relocations for the City of Burleson</t>
  </si>
  <si>
    <t xml:space="preserve">City of Burleson, Johnson County</t>
  </si>
  <si>
    <t xml:space="preserve">Relocate and raise in height 3 steel lattice towers.</t>
  </si>
  <si>
    <t xml:space="preserve">Steel Towers</t>
  </si>
  <si>
    <t xml:space="preserve">This project is at the request of the City of Burleson to enable road construction.  Final costs accumulating.</t>
  </si>
  <si>
    <t xml:space="preserve">03T65019 RC/TW</t>
  </si>
  <si>
    <t xml:space="preserve">Denton Dr.-Morrison 138 kV Transmission Line Rebuild Project</t>
  </si>
  <si>
    <t xml:space="preserve">Rebuild existing double circuit steel tower line. Replace steel towers with single steel poles to accomodate a larger conductor.  Line to be rebuilt on the existing centerline within the existing ROW.</t>
  </si>
  <si>
    <t xml:space="preserve">03T65022 WB</t>
  </si>
  <si>
    <t xml:space="preserve">Cumby-Cumby Tap 69 kV Transmission Line Rebuild Project</t>
  </si>
  <si>
    <t xml:space="preserve">Hopkins County</t>
  </si>
  <si>
    <t xml:space="preserve">Rebuild existing single circuit wood pole line. Replace single wood poles with concrete poles to accomodate a larger conductor.  Line to be rebuilt within the existing right-of-way.</t>
  </si>
  <si>
    <t xml:space="preserve">336.4 kcmil ACSR</t>
  </si>
  <si>
    <t xml:space="preserve"> 03T6011 SEI/BW</t>
  </si>
  <si>
    <t xml:space="preserve">Coppell-Apollo Rd 69kV</t>
  </si>
  <si>
    <t xml:space="preserve">City of Carrollton, Dallas County</t>
  </si>
  <si>
    <t xml:space="preserve">Remove two poles and conductor for NTTA construction of President George Bush Turnpike and remaining poles and conductor at request of Sandy Lake Park owner.</t>
  </si>
  <si>
    <t xml:space="preserve">02T65106 MM</t>
  </si>
  <si>
    <t xml:space="preserve">East Levee-Indusrial 138 kV: Reconductor</t>
  </si>
  <si>
    <t xml:space="preserve">Reconductor the E. Levee-Industrial 138 kV with 959.6 kcmil ACSS/TW conductor</t>
  </si>
  <si>
    <t xml:space="preserve">03T62053 MM</t>
  </si>
  <si>
    <t xml:space="preserve">Brownwood-Bangs 69 kV</t>
  </si>
  <si>
    <t xml:space="preserve">Coleman County</t>
  </si>
  <si>
    <t xml:space="preserve">Reconstruct approximately 15.56 miles of existing single circuit 69 kV wood pole transmission line utilizing double circuit steel and concrete poles.  Add new 138 kV circuit to rebuilt structures. </t>
  </si>
  <si>
    <t xml:space="preserve">30+/-</t>
  </si>
  <si>
    <t xml:space="preserve">25.101(c)(5)(B) and (C)</t>
  </si>
  <si>
    <r>
      <rPr>
        <sz val="10"/>
        <rFont val="Arial"/>
        <family val="2"/>
      </rPr>
      <t xml:space="preserve">Additional 15' ROW width acquired for a distance of .47 miles.</t>
    </r>
    <r>
      <rPr>
        <sz val="10"/>
        <color rgb="FFFF0000"/>
        <rFont val="Arial"/>
        <family val="2"/>
      </rPr>
      <t xml:space="preserve">  Final costs accumulating.</t>
    </r>
  </si>
  <si>
    <t xml:space="preserve">02T65124 BJP/MM</t>
  </si>
  <si>
    <t xml:space="preserve">Paris-Clarksville 69 kV line rebuild</t>
  </si>
  <si>
    <t xml:space="preserve">Red River County</t>
  </si>
  <si>
    <t xml:space="preserve">This transmission line is being rebuilt in two sections.  The first section extended from Bagwell to Clarksville and was completed during 2003.  The second section will extend from Lamar Blossom to Bagwell and will be complete by the end of 2004.  The construction will consist of wood poles, 336.4 kcmil ACSR conductor with no static.</t>
  </si>
  <si>
    <t xml:space="preserve">The scope of this project has changed to include the extension of this rebuild to an additional section of this transmission line.  Initial Estimated Project Cost has been revised.</t>
  </si>
  <si>
    <t xml:space="preserve">03T62075 JB</t>
  </si>
  <si>
    <t xml:space="preserve">Primrose - Wedgewood 138 kV: Upgrade Capacity </t>
  </si>
  <si>
    <t xml:space="preserve">City of Fort Worth,Tarrant County</t>
  </si>
  <si>
    <t xml:space="preserve">Rebuild and upgrade the capacity of the existing line.</t>
  </si>
  <si>
    <t xml:space="preserve">50+/-</t>
  </si>
  <si>
    <t xml:space="preserve">No new easements required.  Interim Report filed 6/27/2003.  Final costs accumulating.</t>
  </si>
  <si>
    <t xml:space="preserve">03T63049 DRC</t>
  </si>
  <si>
    <t xml:space="preserve">Morgan Cr. - Mulberry Cr. 345 kV: Line Changes for LCRA Bitter Cr. Sw. Station</t>
  </si>
  <si>
    <t xml:space="preserve">Nolan County</t>
  </si>
  <si>
    <t xml:space="preserve">Connect the existing 345 kV circuit to two new steel angle towers and relocate one existing steel pole.</t>
  </si>
  <si>
    <t xml:space="preserve"> 795 kcmil ACSR Bundled</t>
  </si>
  <si>
    <t xml:space="preserve">03T65121 MM</t>
  </si>
  <si>
    <t xml:space="preserve">Parkdale-Cedar Crest and Sargent Rd.-Watermill 138 kV</t>
  </si>
  <si>
    <t xml:space="preserve">City of Dallas, Dallas County</t>
  </si>
  <si>
    <t xml:space="preserve">Rearrange circuits at tap point in the Parkdale-Sargent Rd. 138 kV Line to eliminate wood poles which will improve reliability and operational safety.  </t>
  </si>
  <si>
    <t xml:space="preserve">927.2 kcmil ACAR</t>
  </si>
  <si>
    <t xml:space="preserve">Steel Tower</t>
  </si>
  <si>
    <t xml:space="preserve">03T65118 MM</t>
  </si>
  <si>
    <t xml:space="preserve">Industrial-Sargent Rd. 138 kV: Reconductor</t>
  </si>
  <si>
    <t xml:space="preserve">Reconductor a portion of the existing 138 kV circuit from Industrial Switching Station to the proposed Sargent Road Switching Station with 959.6 kcmil ACSS/TW conductor.  Also, modify the line to provide service to the proposed Sargent Road Switching Station. All line modifications will occur on property owned by Oncor.</t>
  </si>
  <si>
    <t xml:space="preserve">25.101(c)(2)(C)(i), 25.101(c)(2)(C)(ii)</t>
  </si>
  <si>
    <t xml:space="preserve">03T65109 BM</t>
  </si>
  <si>
    <t xml:space="preserve">Valley Switch-Anna Switch 345 kV Upgrade for elevated temperature operation</t>
  </si>
  <si>
    <t xml:space="preserve">Collin County, Grayson County, and Fannin County</t>
  </si>
  <si>
    <t xml:space="preserve">Construction consists of reconductoring approximately 26.5 miles of an existing bundled 345 kV single circuit steel transmission line between the Valley Switching Station and the Anna Switching Station with be 959.6 kcmil ACSS/TW bundled and designed to operate at 180 degrees C.  Additionally approximately 30 lattice towers will need to be either raised or relocated to maintain adequate clearances.</t>
  </si>
  <si>
    <t xml:space="preserve">959.6 kcmil ACSS/TW Bundled</t>
  </si>
  <si>
    <t xml:space="preserve">Steel Towers </t>
  </si>
  <si>
    <t xml:space="preserve">Interim Report filed 07/03/2003.  Final costs accumulating.</t>
  </si>
  <si>
    <t xml:space="preserve">03T64044 FC</t>
  </si>
  <si>
    <t xml:space="preserve">Round Rock - Round Rock Westinghouse 138kV</t>
  </si>
  <si>
    <t xml:space="preserve">City of Round Rock, Williamson County</t>
  </si>
  <si>
    <t xml:space="preserve">Reconductor 2.50 miles of existing 336 kcmil ACSR conductor on wood H-frames with 959.6 kcmil ACSS/TW.  </t>
  </si>
  <si>
    <t xml:space="preserve"> 959.6 kcmil ACSS/TW</t>
  </si>
  <si>
    <t xml:space="preserve">03T63003 TP</t>
  </si>
  <si>
    <t xml:space="preserve">Eskota - S. Abilene 138 kV: Rebuild</t>
  </si>
  <si>
    <t xml:space="preserve">Rebuild the 5.61 Eskota - S. Abilene 138kV line using concrete H-Frame structures, and 795 kcmil ACSR conductor.</t>
  </si>
  <si>
    <t xml:space="preserve">Concrete H-Frames</t>
  </si>
  <si>
    <t xml:space="preserve"> Labor estimate did not adequately cover long distance mobilizations.</t>
  </si>
  <si>
    <t xml:space="preserve">03T62072  BM</t>
  </si>
  <si>
    <t xml:space="preserve">Handley Switch-Haltom 138 kV Reconductor for elevated temperature operation</t>
  </si>
  <si>
    <t xml:space="preserve">Construction will consist of reconductoring approximately 9.9 miles of an existing 138 kV single circuit line on double circuit steel towers between the Handley Switching Station and the Haltom Sub Tap.  The new conductor will be 1233.6 kcmil ACSS/TW and designed to operate at 180 degrees C.    </t>
  </si>
  <si>
    <t xml:space="preserve">1233.6 kcmil ACSS/TW </t>
  </si>
  <si>
    <t xml:space="preserve">03T65116 ALK</t>
  </si>
  <si>
    <t xml:space="preserve">Cedar Hill-Sterrett 138 kV                   Loop into BEPC Sardis Switching Station</t>
  </si>
  <si>
    <t xml:space="preserve">Construction will consist of removing one W-H-F, installing two guyed concrete poles and looping the conductor into the new BEPC Sardis Switching Station.    </t>
  </si>
  <si>
    <t xml:space="preserve">Concrete Poles </t>
  </si>
  <si>
    <t xml:space="preserve">25.101(c)(5)(A) &amp; 25.101(c)(5)(B)</t>
  </si>
  <si>
    <t xml:space="preserve">03T65099 TW</t>
  </si>
  <si>
    <t xml:space="preserve">E. Richardson-Rowlett 138kV Rebuild</t>
  </si>
  <si>
    <t xml:space="preserve">Project in two phases.  First phase of construction will consist of rebuilding the existing 138kV section from E. Richardson to Struct. 5/1. section, which includes 4 miles of single circuit and 1.2 miles of double circuit.  The 2nd phase of construction consists of rebuilding the existing 138 kV section from Struct. 5/1 to Rowlett which includes 8.7 miles of single circuit and begins 12/01/03.</t>
  </si>
  <si>
    <t xml:space="preserve">Steel Poles </t>
  </si>
  <si>
    <t xml:space="preserve">This project will be completed in 2 phases.</t>
  </si>
  <si>
    <t xml:space="preserve">03T61013 BW/BM</t>
  </si>
  <si>
    <t xml:space="preserve">Norwood - Carrollton NW 138 kV:  Relocation for the city of Farmers Branch</t>
  </si>
  <si>
    <t xml:space="preserve">The city of Farmers Branch has requested that a section of the Norwood - Carrollton NW 138 kV double circuit line be relocated for new city facility.  This relocation will include the addition of 2 double dead end structures, 1 angle structure, and 1 double dead end angle structure and 7500 feet of new conductor. New easement to be provided by City.</t>
  </si>
  <si>
    <t xml:space="preserve">1033.5 kcmil ACSR</t>
  </si>
  <si>
    <t xml:space="preserve">Existing ROW will deed back to city after completion of project.  New ROW of 0.28 miles has been approved by Oncor and City of Farmers Branch. Final costs accumulating.</t>
  </si>
  <si>
    <t xml:space="preserve">03T65117 MM</t>
  </si>
  <si>
    <t xml:space="preserve">Parkdale-Sargent Rd. 138 kV: Reconductor</t>
  </si>
  <si>
    <t xml:space="preserve">Reconductor 138 kV circuit from Parkdale SES to the proposed Sargent Rd. Switching Station with 1233.6 kcmil ACSS/TW conductor. Modify and upgrade various existing steel towers to support the larger conductor. Also, modify the line to provide service to the proposed Sargent Road Switching Station.  Line extension to switching station will be two spans or less.  All line modifications will occur on property owned by Oncor.</t>
  </si>
  <si>
    <t xml:space="preserve">1233.6 kcmil ACSS/TW</t>
  </si>
  <si>
    <t xml:space="preserve">03T65098 RC</t>
  </si>
  <si>
    <t xml:space="preserve">Payne-Sherman Line Material-Whitesboro Jordan 138 kV Transmission Line Rebuild/Reconductor Project</t>
  </si>
  <si>
    <t xml:space="preserve">Grayson County</t>
  </si>
  <si>
    <t xml:space="preserve">Sherman Line Material-Whitesboro Jordan: Rebuild existing single circuit wood pole line. Replace H-frame poles with single concrete poles to accomodate a larger conductor.  Line to be rebuilt within the existing right-of-way. Payne-Sherman LIne Material: Reconductor existing line to a larger conductor.</t>
  </si>
  <si>
    <t xml:space="preserve">1233.6 kcmil ACSS</t>
  </si>
  <si>
    <t xml:space="preserve">03T64045  EH/JB</t>
  </si>
  <si>
    <t xml:space="preserve">Whitney - Walnut Springs 138kV</t>
  </si>
  <si>
    <t xml:space="preserve">City of Whitney, Bosque County</t>
  </si>
  <si>
    <t xml:space="preserve">Rebuild 17.5 miles of existing 336 kcmil ACSR conductor on wood H-frames with 795 kcmil ACSR on single concrete poles.  </t>
  </si>
  <si>
    <t xml:space="preserve">02T61011 AK</t>
  </si>
  <si>
    <t xml:space="preserve">Forest Grove-Canton Switch 138 kV: Connect Rayburn Country Explorer Pipeline Substation</t>
  </si>
  <si>
    <t xml:space="preserve">Van Zandt County</t>
  </si>
  <si>
    <t xml:space="preserve">Install concrete-H-frame switch structure with three switches and three concrete dead end poles for tap to Explorer Pipeline Substation.  </t>
  </si>
  <si>
    <t xml:space="preserve">1033.5 kcmil ACSR </t>
  </si>
  <si>
    <t xml:space="preserve">03T65106  AK</t>
  </si>
  <si>
    <t xml:space="preserve">Collin-Payne 138 kV:                   Connect GCEC Celina Substation</t>
  </si>
  <si>
    <t xml:space="preserve">Collin County</t>
  </si>
  <si>
    <t xml:space="preserve">Install concrete-H-frame switch structure with three switches and three concrete dead end poles for tap to GCEC Celina Substation. </t>
  </si>
  <si>
    <t xml:space="preserve">03T65142 AK</t>
  </si>
  <si>
    <t xml:space="preserve">Payne-Bonham 69 kV: Replace switches and switch structure at the Ector Substation tap point.</t>
  </si>
  <si>
    <t xml:space="preserve">Fannin County</t>
  </si>
  <si>
    <t xml:space="preserve">Remove wood switch structure and switches and replace with one single concrete pole switch structure with three switches.   </t>
  </si>
  <si>
    <t xml:space="preserve">336.4 kcmil ACSR </t>
  </si>
  <si>
    <t xml:space="preserve">Concrete Pole</t>
  </si>
  <si>
    <t xml:space="preserve">02T64029 AK</t>
  </si>
  <si>
    <t xml:space="preserve">East Waco - West Waco 138 kV: Construct tap to Baylor Substation </t>
  </si>
  <si>
    <t xml:space="preserve">McLennan County</t>
  </si>
  <si>
    <t xml:space="preserve">Install concrete switch structure with 3 switches, 3 concrete tap poles, 2 concrete-H-frames and 1 self supporting steel-H-frame dead end structure.</t>
  </si>
  <si>
    <t xml:space="preserve">.13 miles obtained by permit from the Corp of Engineers. Large estimate increase due to steel poles supported on anchor bolt foundations being used instead of concrete poles.  Poor soil conditions resulting in large foundation and labor expenses.</t>
  </si>
  <si>
    <t xml:space="preserve">03T65026 SEI/BW</t>
  </si>
  <si>
    <t xml:space="preserve">Denton Dr-Maple Ave 69kV: Replace Structure at Harry Hines Blvd and Lovers Lane</t>
  </si>
  <si>
    <t xml:space="preserve">Remove one wood pole and install new pole 50' south.</t>
  </si>
  <si>
    <t xml:space="preserve">Wood Pole</t>
  </si>
  <si>
    <t xml:space="preserve">City ROW</t>
  </si>
  <si>
    <t xml:space="preserve">Relocation at request of City of Dallas for widening of Lovers Lane.  Project not reimbursible. </t>
  </si>
  <si>
    <t xml:space="preserve">03T61018 SEI/BW</t>
  </si>
  <si>
    <t xml:space="preserve">Collin-Renner 138kV: Relocate Structures at SH 121 and Lebanon Sub</t>
  </si>
  <si>
    <t xml:space="preserve">City of Frisco, Collin County</t>
  </si>
  <si>
    <t xml:space="preserve">Relocate and replace 2 wood H-Frames with new wood H-Frames</t>
  </si>
  <si>
    <t xml:space="preserve">Wood H-Frame</t>
  </si>
  <si>
    <t xml:space="preserve">Relocation for TxDOT widening of SH 121.  Project is 100% reimbursible. Final costs accumulating.</t>
  </si>
  <si>
    <t xml:space="preserve">03T61014  SEI/BW</t>
  </si>
  <si>
    <t xml:space="preserve">Liggett-Norwood 345kV: Relocate and Raise Structures at  MacArthur Blvd</t>
  </si>
  <si>
    <t xml:space="preserve">Relocate to new foundations and raise two 345kV steel towers.</t>
  </si>
  <si>
    <t xml:space="preserve">345 North Circuit/138 South Circuit</t>
  </si>
  <si>
    <t xml:space="preserve">1590  kcmil ACSR Bundled, 795 kcmil ACSR</t>
  </si>
  <si>
    <t xml:space="preserve">Relocation for Dallas County widening and raising MacArthur Blvd at Bear Creek.  Project is 100% reimbursible.  Final costs accumulating.</t>
  </si>
  <si>
    <t xml:space="preserve">03T65160 SEI/TW</t>
  </si>
  <si>
    <t xml:space="preserve">Terrell - Willspoint 69 kV Line: Rebuild</t>
  </si>
  <si>
    <t xml:space="preserve">City of Terrell, City of Wills Point and the City of Kaufman. Kaufman County and Van Zandt County</t>
  </si>
  <si>
    <t xml:space="preserve">69 kV Rebuild. Replace the static, remove cross arms and replace with stand-off insulators, replace and straighten select poles as needed</t>
  </si>
  <si>
    <t xml:space="preserve">#1 HDCU 3 Strand </t>
  </si>
  <si>
    <t xml:space="preserve">03T63053 ALK</t>
  </si>
  <si>
    <t xml:space="preserve">Sun - Cielo 138 kV: Construct tie to Cielo Wind Power transmission line. </t>
  </si>
  <si>
    <t xml:space="preserve">Install one span of 1033.5 kcmil ACSR conductor to connect the Cielo Wind Power 138 kV Transmission Line to the Oncor system at the Sun Substation.   </t>
  </si>
  <si>
    <t xml:space="preserve">This new span will utilize existing Oncor right of way. Final costs accumulating.</t>
  </si>
  <si>
    <t xml:space="preserve">03T63037 DRC/JE</t>
  </si>
  <si>
    <t xml:space="preserve">Rebuild Big Spring-Cosden-Falcon Seaboard COGEN 138 kV Transmission</t>
  </si>
  <si>
    <t xml:space="preserve">City of Big Spring, Howard County</t>
  </si>
  <si>
    <t xml:space="preserve">Replace existing structures, shield wire and conductors to provide a summer long term emergency rating of 1365 amperes per planning department requirements.</t>
  </si>
  <si>
    <t xml:space="preserve">1590 kcmil ACSR </t>
  </si>
  <si>
    <t xml:space="preserve">Concrete Poles and Steel Poles</t>
  </si>
  <si>
    <t xml:space="preserve">50-60</t>
  </si>
  <si>
    <t xml:space="preserve">Deferred indefinitely due to ongoing negotiations with the customer concerning ownership of certain facilities.</t>
  </si>
  <si>
    <t xml:space="preserve">03T63039, 03T63040 DRC/JE</t>
  </si>
  <si>
    <t xml:space="preserve">Rebuild Odessa EHV - Odessa Substation - Glenhaven Substation138 kV Transmission</t>
  </si>
  <si>
    <t xml:space="preserve">City of Odessa, Ector County</t>
  </si>
  <si>
    <t xml:space="preserve"> 1590 kcmil ACSR </t>
  </si>
  <si>
    <t xml:space="preserve">Concrete Poles, Concrete H-Frames and Steel Poles </t>
  </si>
  <si>
    <t xml:space="preserve">50-100</t>
  </si>
  <si>
    <t xml:space="preserve">03T64050 VZ/BW</t>
  </si>
  <si>
    <t xml:space="preserve">Temple - North Temple 138kV Line</t>
  </si>
  <si>
    <t xml:space="preserve">City of Temple, Bell County</t>
  </si>
  <si>
    <t xml:space="preserve">Reconductor approximately 4.6 miles of 138kV transmission line from existing Temple Substation to the existing North Temple Substation</t>
  </si>
  <si>
    <t xml:space="preserve">795 kcmil ACSS/TW</t>
  </si>
  <si>
    <t xml:space="preserve">Steel Poles and Steel Towers</t>
  </si>
  <si>
    <t xml:space="preserve">03T64049 RC/BW</t>
  </si>
  <si>
    <t xml:space="preserve">Minerva-Robertson  138kV Transmission Line Rebuild Project</t>
  </si>
  <si>
    <t xml:space="preserve">Robertson County, Milam County</t>
  </si>
  <si>
    <t xml:space="preserve">Project in two phases. First phase of construction will consist of rebulding the existing 138kV section from Minerva Substation to Milano Substation, which is 6.7 miles of single circuit.  The second phase of construction consists of rebuilding the existing 138kV section from Milano Substation to Robertson Substation, which is 20.9 miles of single circuit.</t>
  </si>
  <si>
    <t xml:space="preserve">Steel Poles or Concrete Poles</t>
  </si>
  <si>
    <t xml:space="preserve">03T65129 TW/RC</t>
  </si>
  <si>
    <t xml:space="preserve">Kirkland Park - TI 138 kV Rebuild</t>
  </si>
  <si>
    <t xml:space="preserve">Double circuit, single steel pole,1033 kcmil ACSR conductor, rebuild</t>
  </si>
  <si>
    <t xml:space="preserve">2.3 mi</t>
  </si>
  <si>
    <t xml:space="preserve">03T64051 BW/BP</t>
  </si>
  <si>
    <t xml:space="preserve">Copperas Cove - Copperas Cove (LCRA) 138 kV </t>
  </si>
  <si>
    <t xml:space="preserve">City of Copperas Cove, Coryell County</t>
  </si>
  <si>
    <t xml:space="preserve">Rebuild 1.90 miles of the Copperas Cove - Copperas Cove (LCRA) section of the Temple Switching Station - Lampasas County 138kV line using concrete h-frame structures, and 959.6 kcmil ACSS/TW conductor.</t>
  </si>
  <si>
    <t xml:space="preserve">03T64052 SEI/BW</t>
  </si>
  <si>
    <t xml:space="preserve">Ft. Hood Tap- Killeen Clear Creek - W. Ft. Hood 138 kV</t>
  </si>
  <si>
    <t xml:space="preserve">Rebuild the 1.90 mile Ft. Hood Tap- Killeen Clear Creek - W. Ft. Hood section of the Temple Switching Station - Lampasas County 138kV line using concrete h-frame structures, and 959.6 kcmilACSS/TW conductor.</t>
  </si>
  <si>
    <t xml:space="preserve">03T64053 WB</t>
  </si>
  <si>
    <t xml:space="preserve">Shamburger - Tyler N.E. 138 kV Reconductor</t>
  </si>
  <si>
    <t xml:space="preserve">Smith County</t>
  </si>
  <si>
    <t xml:space="preserve">Reconductor the 2.01 mile Shamburger - Tyler N.E. section of the Tyler N.W. - Tyler N.E 138 kV line with 1233.6 kcmil ACSS/TW conductor.  Replace five wood h-frames with concrete h-frames.</t>
  </si>
  <si>
    <t xml:space="preserve">Steel Poles and Concrete-H-Frames</t>
  </si>
  <si>
    <t xml:space="preserve">03T65175 WB/MH</t>
  </si>
  <si>
    <t xml:space="preserve">Hackberry - Northlake 138kv Reconductor Project</t>
  </si>
  <si>
    <t xml:space="preserve">City of Irving, Dallas County</t>
  </si>
  <si>
    <t xml:space="preserve">Reconductor 2.2 mile Hackberry - Valley Ranch 138kV line section and the 2.0 mile Valley Ranch - Northlake 138kV line section using single conductor 1233.6 kcmil ACSS/TW.   </t>
  </si>
  <si>
    <t xml:space="preserve">Steel H-Frames, Steel Poles, Steel Towers.</t>
  </si>
  <si>
    <t xml:space="preserve">03T65124 EH/AJ</t>
  </si>
  <si>
    <t xml:space="preserve">Convert Paris-Commerce 69kV to 138-kV Operation</t>
  </si>
  <si>
    <t xml:space="preserve">City of Commerce, City of Cooper, and the City of Paris, Hunt County, Delta County, Lamar County</t>
  </si>
  <si>
    <t xml:space="preserve">Convert the existing 34.1 mile Paris Switch to Commerce Sub 69kV 1033 kcmil ACSR on concrete single poles or H-frame structures to a double circuit 138/69kV with 1033 kcmil ACSR on single concrete poles.  Rebuild the existing 2.5 mile Commerce Sub to Commerce Switch 138kV 336 kcmil ACSR on steel towers and wood H-frame structures with  1033 kcmil ACSR on existing steel towers and single concrete poles.</t>
  </si>
  <si>
    <t xml:space="preserve">69,138</t>
  </si>
  <si>
    <t xml:space="preserve">Concrete Poles, Steel Towers, Wood H-Frames</t>
  </si>
  <si>
    <r>
      <rPr>
        <sz val="10"/>
        <rFont val="Arial"/>
        <family val="2"/>
      </rPr>
      <t xml:space="preserve">25.101(c)(5)(B), </t>
    </r>
    <r>
      <rPr>
        <sz val="10"/>
        <color rgb="FFFF0000"/>
        <rFont val="Arial"/>
        <family val="2"/>
      </rPr>
      <t xml:space="preserve">25.101(c)(5)(C)</t>
    </r>
  </si>
  <si>
    <t xml:space="preserve">04T62034 WB/BM</t>
  </si>
  <si>
    <t xml:space="preserve">Bryan Avenue - Forest Hill 69 kV Line: Rebuild 3.75 miles</t>
  </si>
  <si>
    <t xml:space="preserve">City of Fort Worth, Tarrant County</t>
  </si>
  <si>
    <t xml:space="preserve">Construction will consist of rebuilding  approximately 3.75 miles of an existing 69 kV single circuit lattice steel transmission line between Forest Hill substation and the Bryan Avenue Tap.  Project will include removing one cirucit of 336 kcmil ACSR and removing "City" type lattice towers.  New line to be constructed  138 kV using 795 kcmil ACSR on concrete poles although line will be re-energized 69 kV.  This project will be rebuilt within existing ROW.   </t>
  </si>
  <si>
    <t xml:space="preserve">03T65178 MM</t>
  </si>
  <si>
    <t xml:space="preserve">Anna Sw Sta - McKinney Sub 138kV</t>
  </si>
  <si>
    <t xml:space="preserve">City of McKinney, Collin County</t>
  </si>
  <si>
    <t xml:space="preserve">Rebuild 7.50 miles of existing double circuit single 795 kcmil ACSR &amp; single 1033 kcmil ACSS conductor on steel poles &amp; lattice towers with bundled 1233.6 kcmil ACSS/TW on steel poles.  </t>
  </si>
  <si>
    <t xml:space="preserve">1233.6 kcmil ACSS/TW Bundled</t>
  </si>
  <si>
    <t xml:space="preserve">03T65177 MM/JB</t>
  </si>
  <si>
    <t xml:space="preserve">Allen Sw Sta - McKinney Sub 138kV</t>
  </si>
  <si>
    <t xml:space="preserve">Rebuild 13.50 miles of existing double circuit single 795 kcmil ACSR &amp; single 1033 kcmil ACSS conductor on steel poles &amp; lattice towers with bundled 1233.6 kcmil ACSS/TW on steel poles.  </t>
  </si>
  <si>
    <t xml:space="preserve">JDM04020 BW/BM</t>
  </si>
  <si>
    <t xml:space="preserve">Salado-Roundrock 138 kV lline:Wood-H-Frame Relocation for new West Taylor Substation</t>
  </si>
  <si>
    <t xml:space="preserve">Bell County and Williamson County</t>
  </si>
  <si>
    <t xml:space="preserve">A new Oncor substation (West Taylor) will be placed in the Salado-Roundrock 138 kV line. The Salado-Roundrock 138 kV line must have two wood-H-frame structures removed and two wood-H-frame structures raised and relocated in order to provide adequate clearances once the new station dead end is installed and distribution feeders constructed. The new structures will be placed within the existing centerline of the existing 138 kV line. No new ROW will be required for relocation of either of the wood-H-frames structures.</t>
  </si>
  <si>
    <t xml:space="preserve">795 kcmil ACSR </t>
  </si>
  <si>
    <t xml:space="preserve">Wood H-Frames</t>
  </si>
  <si>
    <t xml:space="preserve">03T61005 BW</t>
  </si>
  <si>
    <t xml:space="preserve">Renner - W. Plano 138 kV Line Relocation for Billingsley</t>
  </si>
  <si>
    <t xml:space="preserve">City of Plano, Collin County</t>
  </si>
  <si>
    <t xml:space="preserve">Relocate a portion (4200 ft.) of the Renner-W. Plano 138 kv Line to accommodate land development by the Crow-Billingsley Investment Company.  This relocation consists of removing 8 double circuit steel lattice towers and installing 8 double circuit single steel poles (3400 ft.).  This relocation is at the request of Crow-Billingsley Investment Company and is 100% reimburseable.</t>
  </si>
  <si>
    <t xml:space="preserve">25.101(c)(5)(D)</t>
  </si>
  <si>
    <t xml:space="preserve">03T63036 JS/DC</t>
  </si>
  <si>
    <t xml:space="preserve">Rebuild Midessa to Midland West 138 kV Transmission Line</t>
  </si>
  <si>
    <t xml:space="preserve">City of Midland, Midland County</t>
  </si>
  <si>
    <t xml:space="preserve">50-75</t>
  </si>
  <si>
    <t xml:space="preserve">04T62024 SEI/WB</t>
  </si>
  <si>
    <t xml:space="preserve">Cedar Hill-Venus 345kV, Webb Substation</t>
  </si>
  <si>
    <t xml:space="preserve">City of Arlington, Tarrant County</t>
  </si>
  <si>
    <t xml:space="preserve">Dead end one circuit of bundled 795 MCM ACSR conductor on new dead end structure and remove 115' steel pole.</t>
  </si>
  <si>
    <t xml:space="preserve">795 kcmil ACSR bundled</t>
  </si>
  <si>
    <t xml:space="preserve">04T62072  04T62071           BM/BW</t>
  </si>
  <si>
    <t xml:space="preserve">Benbrook-Wedgewood 138 kV No. 1 (South): Reconductor with 1233.6 ACSS/TW (04T62072) /  Benbrook-Wedgewood 138 kV No.2 (North): Reconductor with 1233.6 ACSS/TW (04T62071)</t>
  </si>
  <si>
    <t xml:space="preserve">Tarrant County</t>
  </si>
  <si>
    <t xml:space="preserve">The project will consist of reconductoring the South  (No.1) &amp; North (No. 2) Circuit of the Benbrook-Forest Hill 138 kV DC line. The existing 795 kcmil ACSR conductor will be removed and new 1233.6 ACSS/TW will be installed.  Other work to include the addition of one switch structure and a set of LDS line switches under each circuit.  All work to be done within the existing Oncor ROW.  No additional ROW will be required for this project.</t>
  </si>
  <si>
    <t xml:space="preserve">03T42014 BM/BW</t>
  </si>
  <si>
    <t xml:space="preserve">Hillsboro - Waco Tap Line to Waco General Tire Substaion 69kV Double Ckt. Line: Relocate Sectionalizing from Waco-General Tire</t>
  </si>
  <si>
    <t xml:space="preserve">City of Waco,  McLennan County</t>
  </si>
  <si>
    <t xml:space="preserve">This project is being constructed to establish a loop point at the Waco Katy Substation Tap.  This project will consist of adding 3 switches on 2 Steel Mono-Poles.  The new steel mono poles will be installed on the existing 69 kV centerline.  No new ROW will be required.</t>
  </si>
  <si>
    <t xml:space="preserve">Wood Poles and Steel Switch Poles</t>
  </si>
  <si>
    <t xml:space="preserve">04T62029 MM</t>
  </si>
  <si>
    <t xml:space="preserve">Bowen East 138 kV Tap Line: Replace Structure 2/13</t>
  </si>
  <si>
    <t xml:space="preserve">Existing Structure 2/13 in the Bowen East 138 kV Tap Line is a single wood pole supporting one circuit of 336.4 kcmil ACSR conductor and one 3/8'' EHS shield wire located next to a creek/drainage ditch.  The creek bank is washing and is placing this structure in jeapordy of falling.  The pole will be replaced with a steel pole installed on an anchor bolted foundation capable of enduring encroachment of the creek.</t>
  </si>
  <si>
    <t xml:space="preserve">Steel Pole</t>
  </si>
  <si>
    <t xml:space="preserve">25.101(c)(3)</t>
  </si>
  <si>
    <t xml:space="preserve">04T62028 MM</t>
  </si>
  <si>
    <t xml:space="preserve">Bowen West 138 kV Tap Line: Replace Structures 4/2 and 4/3</t>
  </si>
  <si>
    <t xml:space="preserve">Existing Structures 4/2 and 4/3 in the Bowen West 138 kV Tap Line are wooden structures.  Structure 4/2 is an H-frame and Structure 4/3 is a guyed angle structure.  The structures support one circuit of 336.4 kcmil ACSR conductor and two 3/8'' EHS shield wires.  These structures are located next to a creek/drainage ditch.  The creek bank is washing into the structures and anchors and placing them in jeapordy of failing.  The wooden structures will be replaced with single steel poles capable of enduring encroachment of the creek.</t>
  </si>
  <si>
    <t xml:space="preserve">Steel Pole </t>
  </si>
  <si>
    <t xml:space="preserve">02T61013 BW/BM</t>
  </si>
  <si>
    <t xml:space="preserve">Pflugerville South 138 kV: Reroute for Raw Water Storage </t>
  </si>
  <si>
    <t xml:space="preserve">City of Pflugerville, Travis County</t>
  </si>
  <si>
    <t xml:space="preserve">The City of Pflugerville has requested that a section of the Pflugerville South 138 kV line be relocated to accommodate their new Raw Water Storage facility.  This relocation will involve removing 6 structures and the addition of 8 structures.  The City of Pflugerville has granted Oncor an easment for the relocated Transmission line.</t>
  </si>
  <si>
    <t xml:space="preserve">02T61033 SEI/BW</t>
  </si>
  <si>
    <t xml:space="preserve">E. Levee-Hwy 356 Jct 138kV, Hampton Viaduct</t>
  </si>
  <si>
    <t xml:space="preserve">Relocate existing towers T-129 and T-130 to new bottom sections and foundations.</t>
  </si>
  <si>
    <t xml:space="preserve">Relocation for TxDOT construction of new higher, wider Hampton Bridge over the Trinity River.</t>
  </si>
  <si>
    <t xml:space="preserve">03T61019 SEI/BW</t>
  </si>
  <si>
    <t xml:space="preserve">Simsboro Magnolia-Jewett 69kV, Northwestern Resources Co Mine</t>
  </si>
  <si>
    <t xml:space="preserve">City of Jewett, Leon County</t>
  </si>
  <si>
    <t xml:space="preserve">Reroute line with 16 new concrete poles and remove 14 wood H-Frames for mining activities.</t>
  </si>
  <si>
    <t xml:space="preserve">Relocation at request of Northwestern Resources Co to remove line from area to be strip mined for lignite.</t>
  </si>
  <si>
    <t xml:space="preserve">Emergency reroute of existing line with 5 new wood poles and remove 5 wood H-Frames prior to completion of total reroute</t>
  </si>
  <si>
    <t xml:space="preserve">25.101(c)(D)</t>
  </si>
  <si>
    <t xml:space="preserve">Relocation at request of Northwestern Resources Co to remove line from area to be immediately strip mined for lignite. Final costs accumulating.</t>
  </si>
  <si>
    <t xml:space="preserve">03T64046 EH/JB</t>
  </si>
  <si>
    <t xml:space="preserve">Hillsboro - Whitney 138kV</t>
  </si>
  <si>
    <t xml:space="preserve">City of Hillsboro, Hill County</t>
  </si>
  <si>
    <t xml:space="preserve">Rebuild 17.5 miles of existing 636 kcmil ACSR conductor on wood H-frames with 1590 kcmil ACSR on single concrete poles.  </t>
  </si>
  <si>
    <t xml:space="preserve">03T61015 BW/BM</t>
  </si>
  <si>
    <t xml:space="preserve">Brownwood - Goldthwaite 138 kV Line: Relocate Along FM 3064 for TxDOT</t>
  </si>
  <si>
    <t xml:space="preserve">Brown County</t>
  </si>
  <si>
    <t xml:space="preserve">TxDOT has requested that a section of the Brownwood 138 kV Line be relocated for the widening of FM 3064 (Morris Shepard Drive).  This Relocation will consist of relocating the existing 138 kV line approximatley 18' to the south.  Five (5) existing wood structures and two (2) guyed steel poles will be removed and Four (4) new tangent concrete and Two (2) self supporting steel poles will be installed.  The relocated transmission line will be relocated within Texas Department of Transportation ROW. </t>
  </si>
  <si>
    <t xml:space="preserve">636. kcmil ACSR            </t>
  </si>
  <si>
    <t xml:space="preserve">TxDOT has given Oncor consent to relocate the transmission line within TxDot ROW.  All new ROW obtained is TxDOT ROW. </t>
  </si>
  <si>
    <t xml:space="preserve">03T61010 BW/BM</t>
  </si>
  <si>
    <t xml:space="preserve">Temple Switch-Lampasas 138 kV: Relocate for Fort Hood</t>
  </si>
  <si>
    <t xml:space="preserve">The project will consist of relocating approximately 1500' of the Temple Switch-Lampasas 138 kV single circuit line for Fort Hood.  </t>
  </si>
  <si>
    <t xml:space="preserve">Wood H-Frames and Steel H-Frames</t>
  </si>
  <si>
    <t xml:space="preserve">03T65128 TW/RC</t>
  </si>
  <si>
    <t xml:space="preserve">Mountain Creek-Westmoreland 138kV Tap</t>
  </si>
  <si>
    <t xml:space="preserve">Convert the Mountain Creek-Westmoreland 69kV line to 138kV operation using 795 kcmil ACSR conductor and install two switches at the new tap point outside the Mountain Creek SES.</t>
  </si>
  <si>
    <t xml:space="preserve">03T65115 TW/JF</t>
  </si>
  <si>
    <t xml:space="preserve">Northaven - Alpha Rd. 138kV Reconductor</t>
  </si>
  <si>
    <t xml:space="preserve">This project includes the re-conductor of the existing 138kV section from Northaven substation to Alpha Rd. substation, which includes 2.29 miles of double circuit.</t>
  </si>
  <si>
    <t xml:space="preserve">Steel Towers and Steel Poles</t>
  </si>
  <si>
    <r>
      <rPr>
        <sz val="10"/>
        <rFont val="Arial"/>
        <family val="2"/>
      </rPr>
      <t xml:space="preserve">Interim Report filed 02/27/2004.</t>
    </r>
    <r>
      <rPr>
        <sz val="10"/>
        <color rgb="FFFF0000"/>
        <rFont val="Arial"/>
        <family val="2"/>
      </rPr>
      <t xml:space="preserve"> </t>
    </r>
  </si>
  <si>
    <t xml:space="preserve">04T61006 BW
</t>
  </si>
  <si>
    <t xml:space="preserve">W. Waco-Temple 138 kV Line Relocation for Brindley Sub-division</t>
  </si>
  <si>
    <t xml:space="preserve">Relocate existing single wood pole structure 32/14.</t>
  </si>
  <si>
    <t xml:space="preserve"> Wood Pole</t>
  </si>
  <si>
    <r>
      <rPr>
        <sz val="10"/>
        <rFont val="Arial"/>
        <family val="2"/>
      </rPr>
      <t xml:space="preserve">Relocation for developer to accommodate new road being built in a sub-division.  This project is reimburseable.  Interim Report filed 02/27/2004. </t>
    </r>
    <r>
      <rPr>
        <sz val="10"/>
        <color rgb="FFFF0000"/>
        <rFont val="Arial"/>
        <family val="2"/>
      </rPr>
      <t xml:space="preserve"> </t>
    </r>
  </si>
  <si>
    <t xml:space="preserve">03T62061A JB/EH</t>
  </si>
  <si>
    <t xml:space="preserve">Seldon - Walnut Springs 138kV</t>
  </si>
  <si>
    <t xml:space="preserve">City of Walnut Springs, Bosque County</t>
  </si>
  <si>
    <t xml:space="preserve">This project consists of rebuilding two separate line sections. First, rebuild Johnsville-Walnut Springs section, 12.20 miles of existing 4/0 ACSR conductor on wood H-frames with 795 kcmil ACSR on single concrete poles and concrete H-frames. Second, rebuild Seldon-Johnsville section, 13.2 miles of existing 4/0 ACSR conductor on wood H-frames with 795 kcmil ACSR on single concrete poles &amp; concrete H-frames. </t>
  </si>
  <si>
    <t xml:space="preserve">Concrete Poles and Concrete H-Frames</t>
  </si>
  <si>
    <t xml:space="preserve">This project was initially planned to be reported on 2 separate rows on this report, each row representing one rebuilt line section.  To appropriately track project costs, it will be reported on one row.  Data columns have been updated as necessary.</t>
  </si>
  <si>
    <t xml:space="preserve">04T65073 MM</t>
  </si>
  <si>
    <t xml:space="preserve">Liggett-Norwood 345 kV: Relocate Structure 3/1</t>
  </si>
  <si>
    <t xml:space="preserve">City of Grand Prairie, Dallas County</t>
  </si>
  <si>
    <t xml:space="preserve">Existing Structure 3/1 in the Liggett-Norwood 345 kV Line is a double circuit lattice tower supporting one circuit of horizontally bundled 1590 kcmil ACSR conductor operating at 345 kV, one circuit of single conductor 795 kcmil ACSR conductor operating at 138 kV, and two 7/16'' EHS shield wires.  A large portion of two of the tower foundations have been exposed by the soil failure, placing this structure in jeapordy of failing.  It is proposed to relocate this tower approximately 250 feet west of its existing location and to install an additional 130' tall tower in the line.  Structure 3/1 will also be impacted by a proposed TXDOT highway project.  All work will be done in a manner to accommodate the proposed highway and will be reimbursible by TXDOT.  However, the tower is in need of immediate attention due to the soil failure so the work will be completed as soon as possible.</t>
  </si>
  <si>
    <t xml:space="preserve">345 and 138</t>
  </si>
  <si>
    <t xml:space="preserve">1590 kcmil ACSR and 795 kcmil ACSR</t>
  </si>
  <si>
    <t xml:space="preserve">25.101(c)(5)(E) and 25.101(c)(5)(F)</t>
  </si>
  <si>
    <t xml:space="preserve">Interim Report filed 03/04/2004.  </t>
  </si>
  <si>
    <t xml:space="preserve">03T65159 AK</t>
  </si>
  <si>
    <t xml:space="preserve">Kaufman Sw. - Seagoville Sw. !38 kV: Connect Trinity Valley Cooperative's Crandall Substation</t>
  </si>
  <si>
    <t xml:space="preserve">Kaufman County</t>
  </si>
  <si>
    <t xml:space="preserve">Install concrete-H-frame switch structure with three switches and three concrete dead end poles and one concrete-H-frame for tap to Trinity Valley Electric Cooperative's Crandall Substation.  </t>
  </si>
  <si>
    <t xml:space="preserve">   SEI/BW</t>
  </si>
  <si>
    <t xml:space="preserve">Forest Hill-Cresson 69 kV: Pershon Rd.</t>
  </si>
  <si>
    <t xml:space="preserve">City of Crowley, Tarrant County</t>
  </si>
  <si>
    <t xml:space="preserve">Relocate and replace single wood pole 6/6 for widening of Pershon Rd.</t>
  </si>
  <si>
    <t xml:space="preserve">1/0 ACSR</t>
  </si>
  <si>
    <t xml:space="preserve">Single Wood Pole</t>
  </si>
  <si>
    <t xml:space="preserve">Relocation requested by property developer for new homes.  This project is reimbursable by the developer.</t>
  </si>
  <si>
    <t xml:space="preserve">04T61004 SEI/BW</t>
  </si>
  <si>
    <t xml:space="preserve">Liggett-Collin 138 kV: SH 121 at FM 423</t>
  </si>
  <si>
    <t xml:space="preserve">City of The Colony, Denton County</t>
  </si>
  <si>
    <t xml:space="preserve">Relocate and replace 5 wood H-Frames with 4 new concrete H-Frames.</t>
  </si>
  <si>
    <t xml:space="preserve">Wood H-Frames and Concrete H-Frames</t>
  </si>
  <si>
    <t xml:space="preserve">25.101(c)(F)</t>
  </si>
  <si>
    <t xml:space="preserve">Relocation at request of TxDOT to accommodate widening and reconstruction of SH 121.  This project is 100% reimbursable.</t>
  </si>
  <si>
    <t xml:space="preserve">  SEI/BW</t>
  </si>
  <si>
    <t xml:space="preserve">Coppell-Apollo Rd 69 kV: Midway Rd and Keller Springs</t>
  </si>
  <si>
    <t xml:space="preserve">City of Addison, Dallas County</t>
  </si>
  <si>
    <t xml:space="preserve">Relocate and replace single wood angle pole for intersection improvements.</t>
  </si>
  <si>
    <t xml:space="preserve">This is a Dallas County CMAQ project.  The project is not reimbursable.</t>
  </si>
  <si>
    <t xml:space="preserve">04T61003 SEI/BW</t>
  </si>
  <si>
    <t xml:space="preserve">Trinidad-Jewett 138 kV: Northwestern Resouces Retention Pond and Haul Road.</t>
  </si>
  <si>
    <t xml:space="preserve">City of Jewett, Freestone County</t>
  </si>
  <si>
    <t xml:space="preserve">Relocate and replace 10 wood H-Frames with 8 new concrete H-Frames.</t>
  </si>
  <si>
    <t xml:space="preserve">Relocation at request of Northwestern Resources for construction of a sedimentation retention pond and lignite haul road for mine activities.  All work to be done on mine property This project is 100% reimbursable.</t>
  </si>
  <si>
    <t xml:space="preserve">04T61001 SEI/BW</t>
  </si>
  <si>
    <t xml:space="preserve">Hillsboro-Leon 138kV, FM 2214</t>
  </si>
  <si>
    <t xml:space="preserve">City of Eastland, Eastland County</t>
  </si>
  <si>
    <t xml:space="preserve">Relocate and replace 5 wood H-Frames with 5 new concrete H-Frames.</t>
  </si>
  <si>
    <t xml:space="preserve">Relocation at request of TxDOT to accommodate widening and reconstruction of FM 2214.  This project is 100% reimbursable.</t>
  </si>
  <si>
    <t xml:space="preserve">04T62030 MM</t>
  </si>
  <si>
    <t xml:space="preserve">Ft. Worth-Cleburne 69 kV, Forest Hill-Burleson Section: Replace Structure 501</t>
  </si>
  <si>
    <t xml:space="preserve">Existing Structure 501 in the Ft. Worth-Cleburne 69 kV Line is a double circuit lattice tower supporting one circuit of 336.4 ACSR conductor and one 3/8'' shield wire.  During a recent inspection, it was discovered that one leg of the tower had been broken off by a tractor or some other piece of equipment.   This structure will be replaced with a concrete pole.  </t>
  </si>
  <si>
    <t xml:space="preserve">25.101(c)(5)(E)</t>
  </si>
  <si>
    <r>
      <rPr>
        <b val="true"/>
        <sz val="10"/>
        <color rgb="FF0000FF"/>
        <rFont val="Arial"/>
        <family val="2"/>
      </rPr>
      <t xml:space="preserve">MARCH 4 INTERIM REPORT (ONE OF 6 PROJECTS) </t>
    </r>
    <r>
      <rPr>
        <b val="true"/>
        <sz val="10"/>
        <color rgb="FFFF0000"/>
        <rFont val="Arial"/>
        <family val="2"/>
      </rPr>
      <t xml:space="preserve">NOTE: STAFF ADDED THIS PROJECT TO THE APRIL, MAY AND JUNE REPORTS.</t>
    </r>
  </si>
  <si>
    <t xml:space="preserve">CCN APPLICATIONS - APPROVED</t>
  </si>
  <si>
    <t xml:space="preserve">ABCD5</t>
  </si>
  <si>
    <t xml:space="preserve">Cedar Hill-DeSoto 138 kV 2nd Circuit</t>
  </si>
  <si>
    <t xml:space="preserve">City of DeSoto, City of Glenn Heights, and the City of Cedar Hill, Dallas County</t>
  </si>
  <si>
    <t xml:space="preserve">Remove existing single-circuit 138 kV line on wood H-frames and replace with new double circuit 138 kV line on steel or concrete poles</t>
  </si>
  <si>
    <t xml:space="preserve">Notice of Approval 04/11/01.</t>
  </si>
  <si>
    <t xml:space="preserve">03T65096  03T65097             TW                  </t>
  </si>
  <si>
    <t xml:space="preserve">Plano Tennyson 138 kV Loop Line</t>
  </si>
  <si>
    <t xml:space="preserve">City of Plano, City of The Colony,and the City of Carrollton, Collin County and Denton County</t>
  </si>
  <si>
    <t xml:space="preserve">Construct approx. 5.70 miles of 138 kV transmission line from existing NW Carrollton-Collin SES 138 kV Transmission Line to the existing Plano Tennyson Switching Station</t>
  </si>
  <si>
    <t xml:space="preserve">Final Order 08/06/01.  Final costs accumulating.</t>
  </si>
  <si>
    <t xml:space="preserve">02T64034 MM</t>
  </si>
  <si>
    <t xml:space="preserve">Ennis - Ennis West 138 kV Transmission Line Project</t>
  </si>
  <si>
    <t xml:space="preserve">City of Ennis, Ellis County</t>
  </si>
  <si>
    <t xml:space="preserve">Construct approximately 10.7 miles of 138 kV line to the new Ennis West Switching Station.</t>
  </si>
  <si>
    <t xml:space="preserve">Final Order issued 09/17/02. Final costs accumulating.  Property owner lawsuits are on going.  All legal fees and awards to the property owners will be charged to the project.  Final costs will not be available until all lawsuits are settled.</t>
  </si>
  <si>
    <t xml:space="preserve">DRC2</t>
  </si>
  <si>
    <t xml:space="preserve">Watermill - Lancaster 138 kV Transmission Line Project</t>
  </si>
  <si>
    <t xml:space="preserve">Construct approximately 3.00 miles of 138 kV transmission line from Watermill Switching Station to line section that travels north to Lancaster Substation to vacate 2nd position on 345 kV towers </t>
  </si>
  <si>
    <t xml:space="preserve"> Final Order issued 12/09/02. </t>
  </si>
  <si>
    <t xml:space="preserve">03T65046 TW/RC</t>
  </si>
  <si>
    <t xml:space="preserve">Collin - Renner 138 kV Transmission Line Project</t>
  </si>
  <si>
    <t xml:space="preserve">City of Plano and the City of Frisco, Collin County</t>
  </si>
  <si>
    <t xml:space="preserve">Replace single circuit wood H-frame 138 kV line with single steel pole double circuit 138 kV line from Collin plant to Allen Junction to Renner Sw. Station</t>
  </si>
  <si>
    <t xml:space="preserve">25179, 25.101(c)(5)(B)</t>
  </si>
  <si>
    <t xml:space="preserve">  Final Order issued 11/25/02.  Will be completed in sections. </t>
  </si>
  <si>
    <t xml:space="preserve">ABCD4</t>
  </si>
  <si>
    <t xml:space="preserve">Ennis - Mustang Creek 345 kV Transmission Line Project</t>
  </si>
  <si>
    <t xml:space="preserve">Construct 3.70 miles 345 kV double circuit on single pole from new Ennis-Tractabel Unit II to the proposed Mustang Creek Switching Station</t>
  </si>
  <si>
    <t xml:space="preserve">1590 kcmil ACSR Bundled </t>
  </si>
  <si>
    <t xml:space="preserve">   Final Order issued 12/17/02.  Project delayed at the request of the customer.</t>
  </si>
  <si>
    <t xml:space="preserve">03T65131 DRC</t>
  </si>
  <si>
    <t xml:space="preserve">Watermill - W. Levee 345 kV: Add Second 345 kV Circuit </t>
  </si>
  <si>
    <t xml:space="preserve">City of Dallas,Dallas County</t>
  </si>
  <si>
    <t xml:space="preserve">Add the second 345 kV circuit to existing structures from Watermill Switching Station to W. Levee Switching Substation. In addition, make the necessary line changes to connect the new Sargent Road Substation to the transmission line.</t>
  </si>
  <si>
    <t xml:space="preserve">1590 kcmil ACSR Bundled</t>
  </si>
  <si>
    <t xml:space="preserve">25.101(b)(3)</t>
  </si>
  <si>
    <r>
      <rPr>
        <sz val="10"/>
        <rFont val="Arial"/>
        <family val="2"/>
      </rPr>
      <t xml:space="preserve">CCN previously approved and one circuit already constructed. Interim Report filed 6/27/2003.</t>
    </r>
    <r>
      <rPr>
        <sz val="10"/>
        <color rgb="FFFF0000"/>
        <rFont val="Arial"/>
        <family val="2"/>
      </rPr>
      <t xml:space="preserve">  </t>
    </r>
  </si>
  <si>
    <t xml:space="preserve">03T64043 BW</t>
  </si>
  <si>
    <t xml:space="preserve">Round Rock - Round Rock South 138kV</t>
  </si>
  <si>
    <t xml:space="preserve">Add a second circuit of 795 kcmil ACSR to the existing line (it is currently a double circuit line with only one circuit installed).  This work will relieve overloads for contingency conditions in the Round Rock area.</t>
  </si>
  <si>
    <t xml:space="preserve">CCN previously approved and one circuit already constructed. Final costs accumulating.</t>
  </si>
  <si>
    <t xml:space="preserve">ABCD1</t>
  </si>
  <si>
    <t xml:space="preserve">Carrollton Country Club 138 kV Transmission Line Project</t>
  </si>
  <si>
    <t xml:space="preserve">City of Addison and the City of Carrollton, Dallas County</t>
  </si>
  <si>
    <t xml:space="preserve">Construct 1.32 miles 138 kV double circuit on single poles to Carrollton Countly Club Substation</t>
  </si>
  <si>
    <t xml:space="preserve">Steel and/or Concrete Poles</t>
  </si>
  <si>
    <t xml:space="preserve">Application filed 11/27/02.  Final Order issued 08/07/03.</t>
  </si>
  <si>
    <t xml:space="preserve">ABCD2</t>
  </si>
  <si>
    <t xml:space="preserve">Copperas Cove - Ding Dong 138 kV Transmission Line Project</t>
  </si>
  <si>
    <t xml:space="preserve">Bell County, Coryell County</t>
  </si>
  <si>
    <t xml:space="preserve">Construct 15.7 miles 138 kV single circuit single pole from Oncor Copperas Cove Substation to BEPC's Ding Dong Substation</t>
  </si>
  <si>
    <t xml:space="preserve">795 kcmil ACSS</t>
  </si>
  <si>
    <t xml:space="preserve">70/100</t>
  </si>
  <si>
    <t xml:space="preserve">Application filed 12/31/02.  Application approved 01/29/2004.</t>
  </si>
  <si>
    <t xml:space="preserve">ABCD3</t>
  </si>
  <si>
    <t xml:space="preserve">Temple Pecan Creek Switch - Temple North Switch 138 kv Transmission Line Project</t>
  </si>
  <si>
    <t xml:space="preserve">Construct 4.7 miles 138 kV double circuit single pole from new Temple Pecan Switching Station to the new Temple North Switching Station</t>
  </si>
  <si>
    <t xml:space="preserve">Application filed 12/27/02.  Application approved 01/15/2004.</t>
  </si>
  <si>
    <t xml:space="preserve">CCN APPLICATIONS - PENDING</t>
  </si>
  <si>
    <t xml:space="preserve">COMPLETED PROJECTS REMOVED FROM 03/15/2004 REPORT.</t>
  </si>
  <si>
    <t xml:space="preserve">03T65053 TP</t>
  </si>
  <si>
    <t xml:space="preserve">Payne-Royse City 138 kV: White Mound P.O.I.</t>
  </si>
  <si>
    <t xml:space="preserve">Replace three concrete H-frame structures and install three 1200 A line sectionalizing switches in the Payne-Royse City 138 kV transmission line.  Install three concrete guyed slack span poles to connect the new GCEC White Mound Substation.</t>
  </si>
  <si>
    <t xml:space="preserve">Concrete-H-Frames</t>
  </si>
  <si>
    <t xml:space="preserve">25.101(c)(5)(B), 25.101(c)(5)(A)</t>
  </si>
  <si>
    <t xml:space="preserve">DRC1</t>
  </si>
  <si>
    <t xml:space="preserve">Preston North-Knoll Trail 138 kV Tap Line to ARCHON Genesis.</t>
  </si>
  <si>
    <t xml:space="preserve">Construct approximately 0.25 Miles of new 138 kV line to serve ARCHON Genesis project. The project consists of constructing new 138 kV Line and to reterminate the existing transmission structure with one circuit 336.4 kcmil ACSR in public ROW and the remaining 150 ft. will be constructed on new ROW easements provided by customer.</t>
  </si>
  <si>
    <t xml:space="preserve"> 336.4 kcmil ACSR</t>
  </si>
  <si>
    <t xml:space="preserve">Concrete Pole and Steel Pole</t>
  </si>
  <si>
    <t xml:space="preserve">This project is being removed from report because scope of customer's project has changed and increased capacity is no longer needed.</t>
  </si>
  <si>
    <t xml:space="preserve">CR900910Y </t>
  </si>
  <si>
    <t xml:space="preserve">WIMBERLY TO DRIPPING SPRINGS</t>
  </si>
  <si>
    <t xml:space="preserve">WIMBERLY, DRIPPING SPRINGS, HAYS COUNTY</t>
  </si>
  <si>
    <t xml:space="preserve">CONSTRUCT 138KV FROM WIMBERLY TO DRIPPING SPRINGS</t>
  </si>
  <si>
    <t xml:space="preserve">UNKNOWN</t>
  </si>
  <si>
    <t xml:space="preserve">795 ACSR DRAKE,SINGLE </t>
  </si>
  <si>
    <t xml:space="preserve">SINGLE WOOD POLE</t>
  </si>
  <si>
    <t xml:space="preserve">THIS CCN APPLICATION WAS VACATED AND DISMISSED BY THE PUC ON 03/30/04.</t>
  </si>
  <si>
    <t xml:space="preserve">XE974659Y</t>
  </si>
  <si>
    <t xml:space="preserve">FRIENDSHIP TO MANCHACA</t>
  </si>
  <si>
    <t xml:space="preserve">HAYS, TRAVIS COUNTY</t>
  </si>
  <si>
    <t xml:space="preserve">CONSTRUCT 138KV FROM FRIENDSHIP TO MANCHACA SUBS, NEW SUBSTATION IN CIRCLE C</t>
  </si>
  <si>
    <t xml:space="preserve">SINGLE POLE, STEEL OR CONCRETE</t>
  </si>
  <si>
    <t xml:space="preserve">3700 FEET ACROSS CIRCLE C GOLF COURSE WILL BE UNDERGROUND</t>
  </si>
  <si>
    <t xml:space="preserve">96-WO3319</t>
  </si>
  <si>
    <t xml:space="preserve">CANYON TO KYLE REBUILD</t>
  </si>
  <si>
    <t xml:space="preserve">HAYS, COUNTY</t>
  </si>
  <si>
    <t xml:space="preserve">INSTALL NEW STRUCTURES, INSULATORS, AND BUNDLED 795 ACSR CONDUCTORS</t>
  </si>
  <si>
    <t xml:space="preserve">2.9 mi</t>
  </si>
  <si>
    <t xml:space="preserve">795 ACSR DRAKE, BUNDLE</t>
  </si>
  <si>
    <t xml:space="preserve">SINGLE POLE, STEEL AND CONCRETE, WITH 2-H</t>
  </si>
  <si>
    <t xml:space="preserve">LINE WILL BE ENERGIZED AT 69 KV UNTIL OTHER LINES ARE REBUILT.</t>
  </si>
  <si>
    <t xml:space="preserve">Finish Date (Construction Complete)</t>
  </si>
  <si>
    <t xml:space="preserve">Date Energized (If Applicable)</t>
  </si>
  <si>
    <t xml:space="preserve">Alexander Island Crossing of Houston Ship Channel</t>
  </si>
  <si>
    <t xml:space="preserve">Harris</t>
  </si>
  <si>
    <t xml:space="preserve">138 kV Raising of Ckts. 03J &amp; 88B as mandated by the Corps of Engineers for clearance over the Houston Ship Channel</t>
  </si>
  <si>
    <t xml:space="preserve">2-959.6 ACSS</t>
  </si>
  <si>
    <t xml:space="preserve">Construction Complete.</t>
  </si>
  <si>
    <t xml:space="preserve">North Belt - Intercontinental</t>
  </si>
  <si>
    <t xml:space="preserve">138 kV Partial Reconductor and Partial Rebuild of Ckts. 67B &amp; 67C</t>
  </si>
  <si>
    <t xml:space="preserve">2-795 AAC
2-795 ACSR</t>
  </si>
  <si>
    <t xml:space="preserve">65-150</t>
  </si>
  <si>
    <t xml:space="preserve">Deepwater Crossing of Houston Ship Channel</t>
  </si>
  <si>
    <t xml:space="preserve">138 kV Raising of Ckts. 21K, 84C &amp; 94K as mandated by the Corps of Engineers for clearance over the Houston Ship Channel</t>
  </si>
  <si>
    <t xml:space="preserve">Last time to report. Overhead allocations were lower than estimated.</t>
  </si>
  <si>
    <t xml:space="preserve">Beltway 8 @ S. H. 249</t>
  </si>
  <si>
    <t xml:space="preserve">Alteration of 69 kV Ckt. 29A, 138 kV Ckts. 67A, 81A, &amp; 95A, and 345 kV Ckt. 97A within 200 feet of the existing facilities as requested by Harris County Toll Road Authority for toll road construction</t>
  </si>
  <si>
    <t xml:space="preserve">69, 138, 345</t>
  </si>
  <si>
    <t xml:space="preserve">795 AAC,
2-795 ACSR,
3-959.6 ACSS</t>
  </si>
  <si>
    <t xml:space="preserve">Steel Poles, Steel Towers</t>
  </si>
  <si>
    <t xml:space="preserve">Street,
65-200</t>
  </si>
  <si>
    <r>
      <rPr>
        <b val="true"/>
        <sz val="11"/>
        <color rgb="FFFF0000"/>
        <rFont val="Bookman Old Style"/>
        <family val="1"/>
      </rPr>
      <t xml:space="preserve">Last time to report.  Labor cost was lower than estimated because continuous outages were available. </t>
    </r>
    <r>
      <rPr>
        <sz val="11"/>
        <rFont val="Arial"/>
        <family val="2"/>
      </rPr>
      <t xml:space="preserve">Actual cost to be reimbursed by HCTRA.</t>
    </r>
  </si>
  <si>
    <t xml:space="preserve">PHR - Webster</t>
  </si>
  <si>
    <t xml:space="preserve">Galveston, Harris</t>
  </si>
  <si>
    <t xml:space="preserve">Reconductor and Partial Rebuild of 138 kV Ckt. 93A</t>
  </si>
  <si>
    <t xml:space="preserve">Power Plant Property,
40-660</t>
  </si>
  <si>
    <t xml:space="preserve">Atascocita - Kingwood Corner</t>
  </si>
  <si>
    <t xml:space="preserve">Reconductor and Rebuild of 138 kV Ckt. 66E</t>
  </si>
  <si>
    <t xml:space="preserve">Concrete Poles, Steel Poles, Steel Towers</t>
  </si>
  <si>
    <t xml:space="preserve">30-130</t>
  </si>
  <si>
    <t xml:space="preserve">Last time to report.</t>
  </si>
  <si>
    <t xml:space="preserve">I-10 Widening</t>
  </si>
  <si>
    <t xml:space="preserve">Alteration of 138 kV Ckts. 73A and 81D within 200 feet of the existing facilities as requested by TxDOT for highway construction</t>
  </si>
  <si>
    <t xml:space="preserve">3000 CU,
3500 CU </t>
  </si>
  <si>
    <t xml:space="preserve">Steel Poles, Underground Cable</t>
  </si>
  <si>
    <t xml:space="preserve">Street, 40</t>
  </si>
  <si>
    <t xml:space="preserve">0-60</t>
  </si>
  <si>
    <t xml:space="preserve">Actual cost to be reimbursed by TxDOT.</t>
  </si>
  <si>
    <t xml:space="preserve">Glenwood Corner - King Corner</t>
  </si>
  <si>
    <t xml:space="preserve">Reconductor and Rebuild of 138 kV Ckt. 94A</t>
  </si>
  <si>
    <t xml:space="preserve">Steel Towers, Concrete Poles</t>
  </si>
  <si>
    <t xml:space="preserve">187-300</t>
  </si>
  <si>
    <t xml:space="preserve">South Lane City - Wharton</t>
  </si>
  <si>
    <t xml:space="preserve">Wharton</t>
  </si>
  <si>
    <t xml:space="preserve">Partial Rebuild of 138 kV Ckt. 60B</t>
  </si>
  <si>
    <t xml:space="preserve">927 ACAR</t>
  </si>
  <si>
    <t xml:space="preserve">Wooden H-Frames, Steel Poles</t>
  </si>
  <si>
    <t xml:space="preserve">40-100</t>
  </si>
  <si>
    <t xml:space="preserve">Bertner Road Relocation</t>
  </si>
  <si>
    <t xml:space="preserve">Houston, Harris</t>
  </si>
  <si>
    <t xml:space="preserve">Alteration of 138 kV Ckt. 08I as requested by the City of Houston for road construction</t>
  </si>
  <si>
    <t xml:space="preserve">2000 AAC,   1433.6 ACSS</t>
  </si>
  <si>
    <t xml:space="preserve">Wood Pole, Concrete Poles, Steel Tower</t>
  </si>
  <si>
    <t xml:space="preserve">Street,
35-70</t>
  </si>
  <si>
    <t xml:space="preserve">Street,
30-47</t>
  </si>
  <si>
    <t xml:space="preserve">Actual cost to be reimbursed by the City of Houston.</t>
  </si>
  <si>
    <t xml:space="preserve">Fairmont Parkway Relocation</t>
  </si>
  <si>
    <t xml:space="preserve">LaPorte, Harris</t>
  </si>
  <si>
    <t xml:space="preserve">Alteration of 138 kV Ckts.79B &amp; 96B and 345 kV Ckt. 97D as requested by Port of Houston Authority for highway construction</t>
  </si>
  <si>
    <t xml:space="preserve">138, 345</t>
  </si>
  <si>
    <t xml:space="preserve">2-795 ACSR</t>
  </si>
  <si>
    <t xml:space="preserve">120-146</t>
  </si>
  <si>
    <r>
      <rPr>
        <b val="true"/>
        <sz val="11"/>
        <color rgb="FFFF0000"/>
        <rFont val="Bookman Old Style"/>
        <family val="1"/>
      </rPr>
      <t xml:space="preserve">Last time to report. Labor cost was higher than estimated due to increased scope. </t>
    </r>
    <r>
      <rPr>
        <sz val="11"/>
        <rFont val="Arial"/>
        <family val="2"/>
      </rPr>
      <t xml:space="preserve">Actual cost to be reimbursed by POHA.</t>
    </r>
  </si>
  <si>
    <t xml:space="preserve">Karsten - Manvel Tap</t>
  </si>
  <si>
    <t xml:space="preserve">Alvin, Iowa Colony, Manvel, Brazoria</t>
  </si>
  <si>
    <t xml:space="preserve">Partial Rebuild of 69 kV Ckt. 53D</t>
  </si>
  <si>
    <t xml:space="preserve">1433 ACSS</t>
  </si>
  <si>
    <t xml:space="preserve">250-360</t>
  </si>
  <si>
    <t xml:space="preserve">W.A. Parish - Texas Instruments</t>
  </si>
  <si>
    <t xml:space="preserve">Thompsons, Sugar Land, Stafford, Fort Bend</t>
  </si>
  <si>
    <t xml:space="preserve">Routine maintenance of 138 kV Ckt. 05G</t>
  </si>
  <si>
    <t xml:space="preserve">2-795 AAC,
2-795 ACSR,
2000 AAC,
795 AAC, 
795 ACSR</t>
  </si>
  <si>
    <t xml:space="preserve">Wooden H-Frames, Steel Towers, Steel Poles</t>
  </si>
  <si>
    <t xml:space="preserve">50-3160</t>
  </si>
  <si>
    <t xml:space="preserve">25.83 (a)(3)</t>
  </si>
  <si>
    <t xml:space="preserve">W.A. Parish - Britmoore</t>
  </si>
  <si>
    <t xml:space="preserve">Thompsons, Sugar Land, Stafford, Fort Bend, Houston, Harris</t>
  </si>
  <si>
    <t xml:space="preserve">Routine maintenance of 138 kV Ckt. 09A</t>
  </si>
  <si>
    <t xml:space="preserve">2-795 AAC,
795 ACSR,
2-795 ACSR</t>
  </si>
  <si>
    <t xml:space="preserve">Wooden H-Frames, Steel Towers</t>
  </si>
  <si>
    <t xml:space="preserve">150-3160</t>
  </si>
  <si>
    <t xml:space="preserve">CNP - LCRA
Interconnection</t>
  </si>
  <si>
    <t xml:space="preserve">LCRA Hockley 138 kV Ckt. T-391 interconnection</t>
  </si>
  <si>
    <t xml:space="preserve">Steel Towers, Steel Poles, Concrete Poles</t>
  </si>
  <si>
    <t xml:space="preserve">This project is being added to interconnect a transmission line approved in Docket 24380 for LCRA.</t>
  </si>
  <si>
    <t xml:space="preserve">Willow - Klein</t>
  </si>
  <si>
    <t xml:space="preserve">Reconductor and Partial Rebuild of 138 kV Ckt. 81F</t>
  </si>
  <si>
    <t xml:space="preserve">50-130</t>
  </si>
  <si>
    <t xml:space="preserve">Webster - Amoco</t>
  </si>
  <si>
    <t xml:space="preserve">Galveston, Brazoria</t>
  </si>
  <si>
    <t xml:space="preserve">Routine maintenance of 138 kV Ckt. 04A</t>
  </si>
  <si>
    <t xml:space="preserve">2-795 AAC,
2-795 ACSR,
795 ACSR,
795 AAC,
2-927 ACAR</t>
  </si>
  <si>
    <t xml:space="preserve">Steel Towers, Wooden H-Frames</t>
  </si>
  <si>
    <t xml:space="preserve">80-1800</t>
  </si>
  <si>
    <t xml:space="preserve">W.A. Parish - Oasis</t>
  </si>
  <si>
    <t xml:space="preserve">Thompsons, Arcola, Fort Bend,
Alvin, Iowa Colony, Manvel, Brazoria</t>
  </si>
  <si>
    <t xml:space="preserve">Bundling, Partial Reconductor, and Partial Rebuild of 345 kV Ckt. 99B</t>
  </si>
  <si>
    <t xml:space="preserve">2-795 ACSR,
2-927 ACAR,
2-1433 ACSS</t>
  </si>
  <si>
    <t xml:space="preserve">200-3275</t>
  </si>
  <si>
    <t xml:space="preserve">Oasis Substation</t>
  </si>
  <si>
    <t xml:space="preserve">Manvel, Brazoria</t>
  </si>
  <si>
    <t xml:space="preserve">345 kV Service to Oasis Substation within one mile of Ckts. 99B and 99A</t>
  </si>
  <si>
    <t xml:space="preserve">2-795 ACSR,
2-1433 ACSS</t>
  </si>
  <si>
    <t xml:space="preserve">Substation Property,
200</t>
  </si>
  <si>
    <t xml:space="preserve">BNSF Relocations</t>
  </si>
  <si>
    <t xml:space="preserve">Pasadena, Harris</t>
  </si>
  <si>
    <t xml:space="preserve">Relocation of a portion of 138 kV Ckts. 06C, 35B, 35F, 35C, 94D and 94E at the request of and at the expense of Burlington Northern and Santa Fe Railway Company</t>
  </si>
  <si>
    <t xml:space="preserve">2-795 AAC,
2-795 ACSR</t>
  </si>
  <si>
    <t xml:space="preserve">Steel Towers, Concrete Poles, Wooden H-Frames</t>
  </si>
  <si>
    <t xml:space="preserve">55-150</t>
  </si>
  <si>
    <t xml:space="preserve">Construction Complete. Actual cost to be reimbursed by BNSF.</t>
  </si>
  <si>
    <t xml:space="preserve">CNP - TNP Tie</t>
  </si>
  <si>
    <t xml:space="preserve">Texas City, Galveston</t>
  </si>
  <si>
    <t xml:space="preserve">Reconductor 138 kV Ckt. 01X</t>
  </si>
  <si>
    <t xml:space="preserve">2400-2500</t>
  </si>
  <si>
    <t xml:space="preserve">Polaris Tap - Clear Lake/Genoa Tap</t>
  </si>
  <si>
    <t xml:space="preserve">Partial Rebuild and Partial Reconductor of 138 kV Ckt. 95F</t>
  </si>
  <si>
    <t xml:space="preserve">795 ACSR,
1433 ACSS</t>
  </si>
  <si>
    <t xml:space="preserve">W.A. Parish - West Columbia</t>
  </si>
  <si>
    <t xml:space="preserve">Thompsons, Fort Bend, Brazoria</t>
  </si>
  <si>
    <t xml:space="preserve">Routine maintenance of 138 kV Ckt. 02B</t>
  </si>
  <si>
    <t xml:space="preserve">2-795 AAC,
2-795 ACSR,
795 ACSR,
795 AAC</t>
  </si>
  <si>
    <t xml:space="preserve">80-3450</t>
  </si>
  <si>
    <t xml:space="preserve">P.H. Robinson - West Galveston</t>
  </si>
  <si>
    <t xml:space="preserve">Texas City, Dickinson, League City, Santa Fe, La Marque, Hitchcock, Galveston, Galveston</t>
  </si>
  <si>
    <t xml:space="preserve">Routine maintenance of 138 kV Ckt. 93B</t>
  </si>
  <si>
    <t xml:space="preserve">2-795 AAC,
2-795 ACSR,
795 ACSR,
795 AAC,
2-397 ACSR</t>
  </si>
  <si>
    <t xml:space="preserve">Steel Towers,
Wooden H-Frames,
Wood Poles</t>
  </si>
  <si>
    <t xml:space="preserve">Street,
50-2500</t>
  </si>
  <si>
    <t xml:space="preserve">East Bernard - South Lane City</t>
  </si>
  <si>
    <t xml:space="preserve">East Bernard, Wharton, Wharton</t>
  </si>
  <si>
    <t xml:space="preserve">Routine maintenance of 138 kV Ckt. 60B</t>
  </si>
  <si>
    <t xml:space="preserve">795 AAC,
927.2 ACAR</t>
  </si>
  <si>
    <t xml:space="preserve">Steel Poles,
Wooden H-Frames</t>
  </si>
  <si>
    <t xml:space="preserve">Street,
25-100</t>
  </si>
  <si>
    <t xml:space="preserve">Revised Existing ROW Length.</t>
  </si>
  <si>
    <t xml:space="preserve">Spring ISD Relocation</t>
  </si>
  <si>
    <t xml:space="preserve">Relocation of a portion of 138 kV Ckts. 66D &amp; 67C at the request of and at the expense of Spring ISD on ROW provided by Spring ISD</t>
  </si>
  <si>
    <t xml:space="preserve">2-795 AAC,
795 AAC</t>
  </si>
  <si>
    <t xml:space="preserve">New Project. Actual cost to be reimbursed by Spring ISD.</t>
  </si>
  <si>
    <t xml:space="preserve">New:</t>
  </si>
  <si>
    <t xml:space="preserve">SPS PROJECT NUMBER</t>
  </si>
  <si>
    <t xml:space="preserve">J8202697</t>
  </si>
  <si>
    <t xml:space="preserve">Install Switch - Ckt V-1</t>
  </si>
  <si>
    <t xml:space="preserve">Hutchinson</t>
  </si>
  <si>
    <t xml:space="preserve">Install 115 kV switch to allow for sectionalizing </t>
  </si>
  <si>
    <t xml:space="preserve">4-pole wood</t>
  </si>
  <si>
    <t xml:space="preserve">25.101(c)(2)(C)(ii) the rebuilding, upgrading, bundling of conductors or reconductoring of an existing transmission facility; or the installation of an additional circuit(s) on facilities that were originally certificated for multiple-circuit capacity, provided no additional right of way is required.  Activities described in this clause which occur in the certificated area of another electric utility require that utility to be provided notice at least 30 days prior to the start of construction of the new facility.  However, if the rebuilding, upgrading, bundling of conductors or reconductoring is being done to serve a utility certificated in the area where those activities are to take place, then no such notice is required.  However, within multiply-certificated areas, only notice, not consent, is required.  For purposes of this section, "upgrading'' to a higher voltage shall be limited to 230 kV or less and "rebuilding'' work shall be limited to the replacement and/or respacing of structures along an existing route of the transmission line;</t>
  </si>
  <si>
    <t xml:space="preserve">Delayed waiting for clearance</t>
  </si>
  <si>
    <t xml:space="preserve">Amarillo South Interchange</t>
  </si>
  <si>
    <t xml:space="preserve">Please See Docket No. 26763</t>
  </si>
  <si>
    <t xml:space="preserve">project completed, waiting on final cost figures.</t>
  </si>
  <si>
    <t xml:space="preserve">Randall</t>
  </si>
  <si>
    <t xml:space="preserve">New 5.5 mile 230kV double circuit line</t>
  </si>
  <si>
    <t xml:space="preserve">Single-Shaft Steel </t>
  </si>
  <si>
    <t xml:space="preserve">New 0.5 mile 115kV double circuit line</t>
  </si>
  <si>
    <t xml:space="preserve">397.5 MCM ACSR</t>
  </si>
  <si>
    <t xml:space="preserve">New substation</t>
  </si>
  <si>
    <t xml:space="preserve">Y-79 Reconductor </t>
  </si>
  <si>
    <t xml:space="preserve">Lamb/Hale</t>
  </si>
  <si>
    <t xml:space="preserve">Reconductor from 4/0 to 397.5 MCM</t>
  </si>
  <si>
    <t xml:space="preserve">29 miles</t>
  </si>
  <si>
    <t xml:space="preserve">2-pole wood</t>
  </si>
  <si>
    <t xml:space="preserve">45 ft.</t>
  </si>
  <si>
    <t xml:space="preserve">29miles</t>
  </si>
  <si>
    <t xml:space="preserve">Amerada Hess to Doss</t>
  </si>
  <si>
    <t xml:space="preserve">Gaines</t>
  </si>
  <si>
    <t xml:space="preserve">New 5.5 miles of 115 kV, 397.5 MCM Transmission line.  </t>
  </si>
  <si>
    <t xml:space="preserve">5.5 miles</t>
  </si>
  <si>
    <t xml:space="preserve">60ft.</t>
  </si>
  <si>
    <t xml:space="preserve">Oaks 138kV</t>
  </si>
  <si>
    <t xml:space="preserve">Atascosa</t>
  </si>
  <si>
    <t xml:space="preserve">Install Breaker, Switch and Capacitor</t>
  </si>
  <si>
    <t xml:space="preserve">5/2001</t>
  </si>
  <si>
    <t xml:space="preserve">12/2002</t>
  </si>
  <si>
    <t xml:space="preserve">25.101(c) (5)(B)(i)</t>
  </si>
  <si>
    <t xml:space="preserve">Closed out.</t>
  </si>
  <si>
    <t xml:space="preserve">703.2225, 703.2199, 803.2198, 803.2200, 703.2201</t>
  </si>
  <si>
    <t xml:space="preserve">Hurricane Claudette Damage</t>
  </si>
  <si>
    <t xml:space="preserve">Calhoun, Jackson, Victoria, Refugio, Goliad, Karnes, Bee, Live Oak, Wilson, Atascosa, McMullen</t>
  </si>
  <si>
    <t xml:space="preserve">Replace  poles and equipment on the 69 and 138 kV transmission system and  straightem poles on the 69 and 138 kV system damaged by Hurricane Claudette.</t>
  </si>
  <si>
    <t xml:space="preserve">7/2003</t>
  </si>
  <si>
    <t xml:space="preserve">8/2003</t>
  </si>
  <si>
    <t xml:space="preserve">69&amp;138</t>
  </si>
  <si>
    <t xml:space="preserve">#4/0 ACSR</t>
  </si>
  <si>
    <t xml:space="preserve">25.101(c) (3)</t>
  </si>
  <si>
    <t xml:space="preserve">Ekstrom Fish Farm</t>
  </si>
  <si>
    <t xml:space="preserve">Wharton &amp; Matagorda</t>
  </si>
  <si>
    <t xml:space="preserve">Relocate 69 kV line for landowner at landowner expense.</t>
  </si>
  <si>
    <t xml:space="preserve">11/2003</t>
  </si>
  <si>
    <t xml:space="preserve">12/2003</t>
  </si>
  <si>
    <t xml:space="preserve">Single pole</t>
  </si>
  <si>
    <t xml:space="preserve">25.101(c) (5)(D)</t>
  </si>
  <si>
    <t xml:space="preserve">Relocation at  Owner's request and expense.</t>
  </si>
  <si>
    <t xml:space="preserve">701.2050, 7991120, 799-4124, 801.2049 &amp;703.1266</t>
  </si>
  <si>
    <t xml:space="preserve">Calallen Sub Rebuild</t>
  </si>
  <si>
    <t xml:space="preserve">Nueces</t>
  </si>
  <si>
    <t xml:space="preserve">Rebuild 69 kV Sw. Sta.</t>
  </si>
  <si>
    <t xml:space="preserve">6/2000</t>
  </si>
  <si>
    <t xml:space="preserve">6/2002</t>
  </si>
  <si>
    <t xml:space="preserve">25.101 (c) (2) (B)</t>
  </si>
  <si>
    <t xml:space="preserve">Accounting closing out.</t>
  </si>
  <si>
    <t xml:space="preserve">700.2394, 700.9262 , 700.9397, 700.4396 &amp;703.4261</t>
  </si>
  <si>
    <t xml:space="preserve">Orange Grove 69 kV</t>
  </si>
  <si>
    <t xml:space="preserve">Jim Wells</t>
  </si>
  <si>
    <t xml:space="preserve">Exspand substation site for transformer and 69 kV additions.</t>
  </si>
  <si>
    <t xml:space="preserve">12/2000</t>
  </si>
  <si>
    <t xml:space="preserve">25.101 (c) (2) (C ) (ii)</t>
  </si>
  <si>
    <t xml:space="preserve">Minor work left and clean up.</t>
  </si>
  <si>
    <t xml:space="preserve">700.4322 &amp;800.4321</t>
  </si>
  <si>
    <t xml:space="preserve">Midfield West Metering</t>
  </si>
  <si>
    <t xml:space="preserve">Install Interval Metering.</t>
  </si>
  <si>
    <t xml:space="preserve">8/2000</t>
  </si>
  <si>
    <t xml:space="preserve">10/2002</t>
  </si>
  <si>
    <t xml:space="preserve">25.101 (c) (2) (C ) (i)</t>
  </si>
  <si>
    <t xml:space="preserve">700.4382 &amp;800.4381</t>
  </si>
  <si>
    <t xml:space="preserve">Robstown Metering</t>
  </si>
  <si>
    <t xml:space="preserve">700.4384 &amp;800.4383</t>
  </si>
  <si>
    <t xml:space="preserve">San Diego Metering</t>
  </si>
  <si>
    <t xml:space="preserve">Duval</t>
  </si>
  <si>
    <t xml:space="preserve">700-4257, 700-6259, 700-9258 &amp;800-4256</t>
  </si>
  <si>
    <t xml:space="preserve">Plainview</t>
  </si>
  <si>
    <t xml:space="preserve">Install equipment required for substation automation, SCADA &amp; Communications</t>
  </si>
  <si>
    <t xml:space="preserve">6/2001</t>
  </si>
  <si>
    <t xml:space="preserve">Closing out.</t>
  </si>
  <si>
    <t xml:space="preserve">700-6267, 700-9266, 700-4265 &amp;800-4264</t>
  </si>
  <si>
    <t xml:space="preserve">Clemville South</t>
  </si>
  <si>
    <t xml:space="preserve">Matagorda</t>
  </si>
  <si>
    <t xml:space="preserve">700-6191, 700-9190, 700-4189 &amp;800-4188</t>
  </si>
  <si>
    <t xml:space="preserve">Simmons</t>
  </si>
  <si>
    <t xml:space="preserve">Live Oak</t>
  </si>
  <si>
    <t xml:space="preserve">700-6239, 700-9238, 700-4237 &amp;800-4236</t>
  </si>
  <si>
    <t xml:space="preserve">Charco</t>
  </si>
  <si>
    <t xml:space="preserve">Goliad</t>
  </si>
  <si>
    <t xml:space="preserve">700-9250, 700-6251, 700-4249 &amp;800-4248</t>
  </si>
  <si>
    <t xml:space="preserve">Ganado</t>
  </si>
  <si>
    <t xml:space="preserve">Jackson</t>
  </si>
  <si>
    <t xml:space="preserve">700-1028, 700-4129 &amp;800-4128</t>
  </si>
  <si>
    <t xml:space="preserve">Charlotte</t>
  </si>
  <si>
    <t xml:space="preserve">Install equipment required for substation automation,  &amp; Communications</t>
  </si>
  <si>
    <t xml:space="preserve">700-4213, 700-6215, 700-9214 &amp;800-4212</t>
  </si>
  <si>
    <t xml:space="preserve">Coy City</t>
  </si>
  <si>
    <t xml:space="preserve">Karnes</t>
  </si>
  <si>
    <t xml:space="preserve">700-9246, 700.6247, 700-4245, &amp;800-4244</t>
  </si>
  <si>
    <t xml:space="preserve">Lolita</t>
  </si>
  <si>
    <t xml:space="preserve">700-4201, 700-9202, 700-6203 &amp;800-4200</t>
  </si>
  <si>
    <t xml:space="preserve">Tilden</t>
  </si>
  <si>
    <t xml:space="preserve">McMullen</t>
  </si>
  <si>
    <t xml:space="preserve">700-4225, 700-6227, 700-9226 &amp;800-4224</t>
  </si>
  <si>
    <t xml:space="preserve">Van Humble</t>
  </si>
  <si>
    <t xml:space="preserve">797-2023, 797-2027 897-2026, 702.2061 &amp;802.2060</t>
  </si>
  <si>
    <t xml:space="preserve">Calliham South Sw.</t>
  </si>
  <si>
    <t xml:space="preserve">Install MW, SCADA and MOD</t>
  </si>
  <si>
    <t xml:space="preserve">1/1997</t>
  </si>
  <si>
    <t xml:space="preserve">700-6151, 700-4149, 700-9150 &amp;800-4148</t>
  </si>
  <si>
    <t xml:space="preserve">Refugio</t>
  </si>
  <si>
    <t xml:space="preserve">799.1093, 799-2089, 799.4091, 899-2088, 899-1092 899-4090 &amp;799.2087</t>
  </si>
  <si>
    <t xml:space="preserve">Port O'Connor</t>
  </si>
  <si>
    <t xml:space="preserve">Calhoun</t>
  </si>
  <si>
    <t xml:space="preserve">Expand existing substation</t>
  </si>
  <si>
    <t xml:space="preserve">10/1999</t>
  </si>
  <si>
    <t xml:space="preserve">Dirt work contract ready to let.</t>
  </si>
  <si>
    <t xml:space="preserve">702.2103 &amp; 802.2102</t>
  </si>
  <si>
    <t xml:space="preserve">Mathis</t>
  </si>
  <si>
    <t xml:space="preserve">San Patricio</t>
  </si>
  <si>
    <t xml:space="preserve">Install 2 69 kV Breakers, Panels, and Comm.</t>
  </si>
  <si>
    <t xml:space="preserve">Substation house remodeled.</t>
  </si>
  <si>
    <t xml:space="preserve">Nursery Breakers</t>
  </si>
  <si>
    <t xml:space="preserve">Victoria</t>
  </si>
  <si>
    <t xml:space="preserve">Install 2 69 kV Breakers and Comm.</t>
  </si>
  <si>
    <t xml:space="preserve">Equipment in.</t>
  </si>
  <si>
    <t xml:space="preserve">Inez Breakers</t>
  </si>
  <si>
    <t xml:space="preserve">Placedo 69 kV Breaker Addition</t>
  </si>
  <si>
    <t xml:space="preserve">Install 69 kV Breaker on the Vanderbilt line</t>
  </si>
  <si>
    <t xml:space="preserve">4/2003</t>
  </si>
  <si>
    <t xml:space="preserve">Minor work left.</t>
  </si>
  <si>
    <t xml:space="preserve">Olmos Breaker</t>
  </si>
  <si>
    <t xml:space="preserve">Bee</t>
  </si>
  <si>
    <t xml:space="preserve">1/2004</t>
  </si>
  <si>
    <t xml:space="preserve">Pads poured.</t>
  </si>
  <si>
    <t xml:space="preserve">801.2103 701.2104</t>
  </si>
  <si>
    <t xml:space="preserve">Sargent Breakers</t>
  </si>
  <si>
    <t xml:space="preserve">San Miguel 138 kV Recond.</t>
  </si>
  <si>
    <t xml:space="preserve">Reconductor #795 to #1590 Kcmil 138 kV segment.</t>
  </si>
  <si>
    <t xml:space="preserve">9/2003</t>
  </si>
  <si>
    <t xml:space="preserve">1-1590 ACSR</t>
  </si>
  <si>
    <t xml:space="preserve">H Frame</t>
  </si>
  <si>
    <t xml:space="preserve">Clean up in process.</t>
  </si>
  <si>
    <t xml:space="preserve">703.2068, 803.2067</t>
  </si>
  <si>
    <t xml:space="preserve">Bay City to Sargent 69kV Double Arming</t>
  </si>
  <si>
    <t xml:space="preserve">Double arming of a portion of the 69 kV system.</t>
  </si>
  <si>
    <t xml:space="preserve">5/2003</t>
  </si>
  <si>
    <t xml:space="preserve">Completed. Waiting on accounting.</t>
  </si>
  <si>
    <t xml:space="preserve">703.2070,0803.2069</t>
  </si>
  <si>
    <t xml:space="preserve">Vanderbilt to Danevang 138kV Re-insulate</t>
  </si>
  <si>
    <t xml:space="preserve">Jackson &amp; Wharton</t>
  </si>
  <si>
    <t xml:space="preserve">Replace insulators on a portion of the 138 kV system.</t>
  </si>
  <si>
    <t xml:space="preserve">3/2003</t>
  </si>
  <si>
    <t xml:space="preserve">#477 ACSR</t>
  </si>
  <si>
    <t xml:space="preserve">25.101 (c) (5) (B)(i)</t>
  </si>
  <si>
    <t xml:space="preserve">PR.03.05003.CAP</t>
  </si>
  <si>
    <t xml:space="preserve">SULP 138 kV Transmission Lower Loop</t>
  </si>
  <si>
    <t xml:space="preserve">Hidalgo County</t>
  </si>
  <si>
    <t xml:space="preserve">New 138 kV Transmission line from Bentsen Tap, south to the new Bentsen Substation, west to proposed Railroad Substation and then north to Bryan Road Tap.</t>
  </si>
  <si>
    <t xml:space="preserve">1590 acss  single conductor</t>
  </si>
  <si>
    <t xml:space="preserve">Concrete and steel poles with Davit Arms</t>
  </si>
  <si>
    <t xml:space="preserve">Poles and conductor are on site.  Contruction RFP is out. Need to acquire final portion of ROW.</t>
  </si>
  <si>
    <t xml:space="preserve">PR.03.05051.CAP</t>
  </si>
  <si>
    <t xml:space="preserve">Sharyland DC Interconnect with CFE</t>
  </si>
  <si>
    <t xml:space="preserve">Install 150 MVA back to back HVDC interconnection with CFE at SU's Railroad Substation.</t>
  </si>
  <si>
    <t xml:space="preserve">795 acss  single conductor</t>
  </si>
  <si>
    <t xml:space="preserve">Waiting on CCN approval.</t>
  </si>
  <si>
    <t xml:space="preserve">Pittsburg to Winnsboro 138kV Line</t>
  </si>
  <si>
    <t xml:space="preserve">Camp, Wood, Franklin</t>
  </si>
  <si>
    <t xml:space="preserve">Construct approximately 20 miles of new 138kV transmission line using single pole with davit arm construction. </t>
  </si>
  <si>
    <t xml:space="preserve">1590 ACSR with Static</t>
  </si>
  <si>
    <t xml:space="preserve">single pole steel or concrete with davit arms</t>
  </si>
  <si>
    <t xml:space="preserve">The CCN was filed October 20, 2003.</t>
  </si>
  <si>
    <t xml:space="preserve">Winnsboro to N. Mineola</t>
  </si>
  <si>
    <t xml:space="preserve">Wood</t>
  </si>
  <si>
    <t xml:space="preserve">Construct approximately 25 miles of new 138kV transmission line using single pole with davit arm construction. </t>
  </si>
  <si>
    <r>
      <rPr>
        <sz val="12"/>
        <rFont val="Arial"/>
        <family val="2"/>
      </rPr>
      <t xml:space="preserve">The CCN is scheduled to be filed </t>
    </r>
    <r>
      <rPr>
        <sz val="12"/>
        <color rgb="FFFF0000"/>
        <rFont val="Arial"/>
        <family val="2"/>
      </rPr>
      <t xml:space="preserve">July</t>
    </r>
    <r>
      <rPr>
        <sz val="12"/>
        <rFont val="Arial"/>
        <family val="2"/>
      </rPr>
      <t xml:space="preserve"> 2004. A full CCN will be required</t>
    </r>
  </si>
  <si>
    <t xml:space="preserve">GCEC22514</t>
  </si>
  <si>
    <t xml:space="preserve">Texas City Megaport</t>
  </si>
  <si>
    <t xml:space="preserve">Texas City, Texas</t>
  </si>
  <si>
    <t xml:space="preserve">Provide 138kV service to Texas City International Terminal by constructing a new 138kV transmission from TNMP Amoco substaion to TCIT substation on Shoal Island. A new breaker position will be built at Amoco.</t>
  </si>
  <si>
    <t xml:space="preserve">Concrete</t>
  </si>
  <si>
    <t xml:space="preserve">Rule 25.101(c)(2)(C)(i).  </t>
  </si>
  <si>
    <t xml:space="preserve">Still on hold pending decision from City of Texas City to mve forward.</t>
  </si>
  <si>
    <t xml:space="preserve">GCEC22518</t>
  </si>
  <si>
    <t xml:space="preserve">Valero Coker Expansion</t>
  </si>
  <si>
    <r>
      <rPr>
        <sz val="12"/>
        <rFont val="Arial"/>
        <family val="2"/>
      </rPr>
      <t xml:space="preserve">Provide 69Kkv looped service to new Coker plant via the contruction of 2-new 69kV line taps from TNMP Amoco and Terminal Substations. The line to be tapped is  69-D between TC Main and Terminal substations</t>
    </r>
    <r>
      <rPr>
        <sz val="12"/>
        <color rgb="FFFF0000"/>
        <rFont val="Arial"/>
        <family val="2"/>
      </rPr>
      <t xml:space="preserve">.</t>
    </r>
    <r>
      <rPr>
        <sz val="12"/>
        <rFont val="Arial"/>
        <family val="2"/>
      </rPr>
      <t xml:space="preserve"> Service will be terminated in new Valero substation thru 2-new TNMP 69kV breakers.</t>
    </r>
  </si>
  <si>
    <t xml:space="preserve">%</t>
  </si>
  <si>
    <t xml:space="preserve">69kv</t>
  </si>
  <si>
    <t xml:space="preserve">Rule 25.101(c)(2)(C)(i).  Docket#25601</t>
  </si>
  <si>
    <t xml:space="preserve">Construction on 69-D1 began 4/12/04</t>
  </si>
  <si>
    <t xml:space="preserve">GCEC22521, GCEC22411</t>
  </si>
  <si>
    <t xml:space="preserve">Bp Amoco Interconection</t>
  </si>
  <si>
    <t xml:space="preserve">Contruction of new 138kV, 1-1/2 breaker switchyard and the upgrade of various other TNMP transmission lines and substations to provide for the interconnect of new Cogen to export 480MW onto the ERCOT grid.</t>
  </si>
  <si>
    <t xml:space="preserve">Rule 25.101(c)(2)(C)(i).  Docket # 25970</t>
  </si>
  <si>
    <r>
      <rPr>
        <sz val="12"/>
        <rFont val="Arial"/>
        <family val="2"/>
      </rPr>
      <t xml:space="preserve">New Greenbelt switching station was energized on May 6 2003. Work continues on line upgrades. </t>
    </r>
    <r>
      <rPr>
        <sz val="12"/>
        <color rgb="FFFF0000"/>
        <rFont val="Arial"/>
        <family val="2"/>
      </rPr>
      <t xml:space="preserve">The next line scheduled to be completed is 138-7 (Heights- Freeway Park). We have started and are 40% complete with the new line Caddo-Greenbelt.</t>
    </r>
  </si>
  <si>
    <t xml:space="preserve">GCEC24516</t>
  </si>
  <si>
    <t xml:space="preserve">Part of Bp Amoco Interconection</t>
  </si>
  <si>
    <t xml:space="preserve">Rebuild circuit 138-1B, Greenbelt to GAF</t>
  </si>
  <si>
    <t xml:space="preserve">n/a</t>
  </si>
  <si>
    <t xml:space="preserve">636ACSS</t>
  </si>
  <si>
    <t xml:space="preserve">Rule 25.83(c)(3)</t>
  </si>
  <si>
    <t xml:space="preserve">Line Clearance denied by ERCOT. Work will have to be rescheduled for Fall.</t>
  </si>
  <si>
    <t xml:space="preserve">GCEC24517</t>
  </si>
  <si>
    <t xml:space="preserve">Rebuild circuit 138-1A, GAF to PH Robinson</t>
  </si>
  <si>
    <t xml:space="preserve">Will move start of work to Fall.</t>
  </si>
  <si>
    <t xml:space="preserve">GCEC24512</t>
  </si>
  <si>
    <t xml:space="preserve">rebuild of line 69-C</t>
  </si>
  <si>
    <t xml:space="preserve">Rebuild of TNMP 69kv circuit between Amoco and Terminal substations</t>
  </si>
  <si>
    <t xml:space="preserve">795ACSS</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24028549 24908005 40079168</t>
  </si>
  <si>
    <t xml:space="preserve">N McCamey- McCamey - Tippett</t>
  </si>
  <si>
    <t xml:space="preserve">Upton, Crockett, and Pecos Counties</t>
  </si>
  <si>
    <t xml:space="preserve">Rebuild 13.46 miles of 69kV line to 138 kV</t>
  </si>
  <si>
    <t xml:space="preserve">13.46 mi.</t>
  </si>
  <si>
    <t xml:space="preserve">Bundled 795 ACSR</t>
  </si>
  <si>
    <t xml:space="preserve">Concrete single pole</t>
  </si>
  <si>
    <t xml:space="preserve">center-line </t>
  </si>
  <si>
    <t xml:space="preserve">Exempt per Subst. Rule 25.101(c)(2)(C)(ii)</t>
  </si>
  <si>
    <t xml:space="preserve">N McCamey - LCRA Crane Tap Reconductor </t>
  </si>
  <si>
    <t xml:space="preserve">Upton County, Texas</t>
  </si>
  <si>
    <t xml:space="preserve">Rebuild 25 miles of existing N McCamey to McElroy 69kV to 138kV </t>
  </si>
  <si>
    <t xml:space="preserve">25 mi.</t>
  </si>
  <si>
    <t xml:space="preserve">Notice sent to SWTEC</t>
  </si>
  <si>
    <t xml:space="preserve">24028557 24907990 40079274</t>
  </si>
  <si>
    <t xml:space="preserve">Tippet to W Yates Tap Reconductor </t>
  </si>
  <si>
    <t xml:space="preserve">Pecos/Crockett Counties, Texas</t>
  </si>
  <si>
    <t xml:space="preserve">Rebuild 9.98 miles of 69kV to 138kV</t>
  </si>
  <si>
    <t xml:space="preserve">9.98 mi</t>
  </si>
  <si>
    <t xml:space="preserve">Notice sent to Oncor</t>
  </si>
  <si>
    <t xml:space="preserve">W Yates Tap - West Ytes Pump</t>
  </si>
  <si>
    <t xml:space="preserve">Pecos County</t>
  </si>
  <si>
    <t xml:space="preserve">Rebuild existing 69kV H-Frame and single pole line with single concrete pole, double circuit, 2-795 ACSR construction. </t>
  </si>
  <si>
    <t xml:space="preserve">W Yates Pump - Mesa View</t>
  </si>
  <si>
    <t xml:space="preserve">Install approximately 300' of single circuit 2-795, 138kV line between existing poles, tying the MVS=MV line to the WYS-WYP line.  The dead end structures will be installed when the lines are rebuilt.  </t>
  </si>
  <si>
    <t xml:space="preserve">Sectionaliz-ing switches added to design</t>
  </si>
  <si>
    <t xml:space="preserve">Rio Pecos - Crane 69 kV Rebuild</t>
  </si>
  <si>
    <t xml:space="preserve">Crane and Crockett Counties</t>
  </si>
  <si>
    <t xml:space="preserve">Rebuild existing 69kV H-Frame and single pole line with single concrete pole, double circuit capable, 2-795 ACSR construction.  </t>
  </si>
  <si>
    <t xml:space="preserve">Exempt per Subst. Rule 25.101(c)(5)(B)</t>
  </si>
  <si>
    <t xml:space="preserve">Notice sent SWTEC, Oncor, Crane County Airport and landowners</t>
  </si>
  <si>
    <t xml:space="preserve">40079178a</t>
  </si>
  <si>
    <t xml:space="preserve">Crane Line Extension</t>
  </si>
  <si>
    <t xml:space="preserve">Crane County</t>
  </si>
  <si>
    <t xml:space="preserve">Extension of the Rio Pecos - Crane 69 kV rebuild into the new LCRA Transmission Services Corp. Crane Switching Station.   </t>
  </si>
  <si>
    <t xml:space="preserve">0</t>
  </si>
  <si>
    <t xml:space="preserve">Concrete single pole(double ckt. capable)</t>
  </si>
  <si>
    <t xml:space="preserve">70'-80'</t>
  </si>
  <si>
    <t xml:space="preserve">Exempt per Subst. Rule 25.101(c)(5)(A)</t>
  </si>
  <si>
    <t xml:space="preserve">Consent has been given by the only impacted landowner.</t>
  </si>
  <si>
    <t xml:space="preserve">S. Abilene to Eskota  Reconductor</t>
  </si>
  <si>
    <t xml:space="preserve">Tayor/Nolan Counties, Texas</t>
  </si>
  <si>
    <t xml:space="preserve">Reconductor and rebuild approximately 25.7 miles of existing 138kV transmission line.  The old line is 40 ACRS on wood H-frame structures.  The new line will be single pole structure with 795 ACSR conductor.</t>
  </si>
  <si>
    <t xml:space="preserve">Single 795, MCM ACSR and 3/8 EHS</t>
  </si>
  <si>
    <t xml:space="preserve">Concrete Single Poles</t>
  </si>
  <si>
    <t xml:space="preserve">Center-line Defined</t>
  </si>
  <si>
    <t xml:space="preserve">This line is located in dual certified service area with Taylor Electric CoOp.</t>
  </si>
  <si>
    <t xml:space="preserve">Crane to McElroy Cut-In 69 kV </t>
  </si>
  <si>
    <t xml:space="preserve">Crane and Upton Counties</t>
  </si>
  <si>
    <t xml:space="preserve">Construct 1.57 miles of 69 kV from Crane to the McElroy/N. McCamey Cut-In</t>
  </si>
  <si>
    <t xml:space="preserve">795 ACSR </t>
  </si>
  <si>
    <t xml:space="preserve">  </t>
  </si>
  <si>
    <t xml:space="preserve"> 80'</t>
  </si>
  <si>
    <t xml:space="preserve">Docket No. 27484</t>
  </si>
  <si>
    <t xml:space="preserve">40078850, 24907989</t>
  </si>
  <si>
    <t xml:space="preserve">Mesa View - Mesa View Switch 138kV Line</t>
  </si>
  <si>
    <t xml:space="preserve">Pecos County, TX</t>
  </si>
  <si>
    <t xml:space="preserve">Rebuild the existing Mesa View - Mesa View Switch 138kV H-Frame line with single concrete pole construction, double circuit capable, 2-795 ACSR drake conductors  (One circuit installed initially)</t>
  </si>
  <si>
    <t xml:space="preserve">Bundled 795 ACSR </t>
  </si>
  <si>
    <t xml:space="preserve">Concrete single pole (double ckt. Capable)</t>
  </si>
  <si>
    <t xml:space="preserve">center line</t>
  </si>
  <si>
    <t xml:space="preserve">Notice sent to SWTEC and landowners</t>
  </si>
  <si>
    <t xml:space="preserve">40079259  24028552  24908016</t>
  </si>
  <si>
    <t xml:space="preserve">Rio Pecos - N McCamey</t>
  </si>
  <si>
    <t xml:space="preserve">Crane, Crockett, Upton Counties</t>
  </si>
  <si>
    <t xml:space="preserve">Rebuild the existing 138kV H-Frame line with single concrete pole construction, double circuit capable, 2-795 ACSR drake conductors  </t>
  </si>
  <si>
    <t xml:space="preserve">138</t>
  </si>
  <si>
    <t xml:space="preserve">Concrete or steel single pole (double ckt. Capable)</t>
  </si>
  <si>
    <t xml:space="preserve">Notice to sent to Upton County Commissioners and landowners</t>
  </si>
  <si>
    <t xml:space="preserve">40078866  24028551  24908020</t>
  </si>
  <si>
    <t xml:space="preserve">Rio Pecos - Mesa View 138</t>
  </si>
  <si>
    <t xml:space="preserve">Crockett, Pecos Counties</t>
  </si>
  <si>
    <t xml:space="preserve">40078884  24028553  24908021</t>
  </si>
  <si>
    <t xml:space="preserve">Mesa View - Ft. Lancaster</t>
  </si>
  <si>
    <t xml:space="preserve">Rio Pecos - Crane Line Extension</t>
  </si>
  <si>
    <t xml:space="preserve">Extend the existing 138kV H-Frame line with single concrete or steel pole construction, double ckt. capable, 2-795 ACSR drake conductors into LCRA Crane Switching Station </t>
  </si>
  <si>
    <t xml:space="preserve">Notice sent to Oncor and Crane County Airport. Landowner consent.</t>
  </si>
  <si>
    <t xml:space="preserve">Crane Bus-Tie Extension</t>
  </si>
  <si>
    <t xml:space="preserve">Extend 138kV line with single concrete pole construction, 795 ACSR drake conductors from AEP Texas North Crane Substation to LCRA Crane Switching Station </t>
  </si>
  <si>
    <t xml:space="preserve">Concrete single pole </t>
  </si>
  <si>
    <t xml:space="preserve">Twin Buttes / Big Lake Cut-in Circuit</t>
  </si>
  <si>
    <t xml:space="preserve">Tom Green Coiunty</t>
  </si>
  <si>
    <t xml:space="preserve">Buid 9.65 mils of bundled 795 ACSR circuit from Twin Buttes Switching Station to cut-in 138kV line from Big Lake Substation.  Circuit will be located on LCRA Transmission Services structures</t>
  </si>
  <si>
    <t xml:space="preserve">Docket No. 27180</t>
  </si>
  <si>
    <t xml:space="preserve">Big Lake/SAPS Cut-in - SAPS rebuild</t>
  </si>
  <si>
    <t xml:space="preserve">Reconductor and rebuild approximately 7.33 miles of existing 138kV transmission line.    The new line will be single pole structure with 2-795 ACSR conductor.</t>
  </si>
  <si>
    <t xml:space="preserve">Notice sent to CVEC and landowners</t>
  </si>
  <si>
    <t xml:space="preserve">TEC  - Sharp Interconnection</t>
  </si>
  <si>
    <t xml:space="preserve">Taylor County</t>
  </si>
  <si>
    <t xml:space="preserve">Install tap structure and switches for new Taylor Electric Substation in the S Abilene to Wylie Sub 138kV line</t>
  </si>
  <si>
    <t xml:space="preserve">Exempt per Subst. Rule 25.101(c)(5)(A) </t>
  </si>
  <si>
    <t xml:space="preserve">24908014                  40288951 40288918   40288943   40288953</t>
  </si>
  <si>
    <t xml:space="preserve">Friend Ranch Substation terminal addition</t>
  </si>
  <si>
    <t xml:space="preserve">Crockett  County</t>
  </si>
  <si>
    <t xml:space="preserve">Add terminal at Friend Ranch for new LCRA Ft. Lancaster to Friend Ranch 138kV line</t>
  </si>
  <si>
    <t xml:space="preserve">Pursuant to Subst. Rule 25.83 (a)(3)</t>
  </si>
</sst>
</file>

<file path=xl/styles.xml><?xml version="1.0" encoding="utf-8"?>
<styleSheet xmlns="http://schemas.openxmlformats.org/spreadsheetml/2006/main">
  <numFmts count="33">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409]#,##0_);\(#,##0\)"/>
    <numFmt numFmtId="185" formatCode="0.00&quot; mi&quot;"/>
    <numFmt numFmtId="186" formatCode="0.00%"/>
    <numFmt numFmtId="187" formatCode="0.00\ "/>
    <numFmt numFmtId="188" formatCode="0.0"/>
    <numFmt numFmtId="189" formatCode="0.0%"/>
    <numFmt numFmtId="190" formatCode="_(* #,##0_);_(* \(#,##0\);_(* \-_);_(@_)"/>
    <numFmt numFmtId="191" formatCode="0.0&quot;mi&quot;"/>
    <numFmt numFmtId="192" formatCode="mm/dd/yy"/>
    <numFmt numFmtId="193" formatCode="#,##0.00"/>
    <numFmt numFmtId="194" formatCode="m/d/yy"/>
    <numFmt numFmtId="195" formatCode="\$#,##0;[RED]\$#,##0"/>
    <numFmt numFmtId="196" formatCode="#,##0.00;[RED]#,##0.00"/>
  </numFmts>
  <fonts count="72">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2"/>
      <color rgb="FF0000FF"/>
      <name val="Arial"/>
      <family val="2"/>
    </font>
    <font>
      <sz val="10"/>
      <color rgb="FFFF0000"/>
      <name val="Arial"/>
      <family val="2"/>
    </font>
    <font>
      <sz val="14"/>
      <color rgb="FFFF0000"/>
      <name val="Arial"/>
      <family val="2"/>
    </font>
    <font>
      <b val="true"/>
      <sz val="12"/>
      <color rgb="FF000000"/>
      <name val="Arial"/>
      <family val="2"/>
    </font>
    <font>
      <b val="true"/>
      <sz val="20"/>
      <color rgb="FF3366FF"/>
      <name val="Arial"/>
      <family val="2"/>
    </font>
    <font>
      <sz val="20"/>
      <name val="Arial"/>
      <family val="2"/>
    </font>
    <font>
      <b val="true"/>
      <sz val="18"/>
      <color rgb="FFFF0000"/>
      <name val="Arial"/>
      <family val="2"/>
    </font>
    <font>
      <sz val="14"/>
      <name val="Arial"/>
      <family val="0"/>
    </font>
    <font>
      <b val="true"/>
      <sz val="8"/>
      <color rgb="FF000000"/>
      <name val="Tahoma"/>
      <family val="0"/>
    </font>
    <font>
      <b val="true"/>
      <sz val="12"/>
      <color rgb="FF000000"/>
      <name val="Tahoma"/>
      <family val="2"/>
    </font>
    <font>
      <b val="true"/>
      <sz val="10"/>
      <color rgb="FF000000"/>
      <name val="Tahoma"/>
      <family val="2"/>
    </font>
    <font>
      <sz val="12"/>
      <color rgb="FF000000"/>
      <name val="Tahoma"/>
      <family val="2"/>
    </font>
    <font>
      <sz val="11"/>
      <name val="Arial"/>
      <family val="2"/>
    </font>
    <font>
      <sz val="8"/>
      <name val="Arial"/>
      <family val="2"/>
    </font>
    <font>
      <sz val="12"/>
      <color rgb="FF000000"/>
      <name val="Arial"/>
      <family val="2"/>
    </font>
    <font>
      <sz val="10"/>
      <color rgb="FF000000"/>
      <name val="Arial"/>
      <family val="2"/>
    </font>
    <font>
      <sz val="12"/>
      <color rgb="FFFF0000"/>
      <name val="Arial"/>
      <family val="2"/>
    </font>
    <font>
      <sz val="12"/>
      <name val="Arial"/>
      <family val="0"/>
    </font>
    <font>
      <sz val="8"/>
      <color rgb="FF000000"/>
      <name val="Tahoma"/>
      <family val="0"/>
    </font>
    <font>
      <sz val="9"/>
      <name val="Arial"/>
      <family val="2"/>
    </font>
    <font>
      <b val="true"/>
      <sz val="10"/>
      <color rgb="FF0000FF"/>
      <name val="Arial"/>
      <family val="2"/>
    </font>
    <font>
      <sz val="9"/>
      <name val="Times New Roman"/>
      <family val="1"/>
    </font>
    <font>
      <b val="true"/>
      <sz val="12"/>
      <color rgb="FFFF0000"/>
      <name val="Bookman Old Style"/>
      <family val="1"/>
    </font>
    <font>
      <sz val="12"/>
      <color rgb="FFFF0000"/>
      <name val="Bookman Old Style"/>
      <family val="1"/>
    </font>
    <font>
      <b val="true"/>
      <sz val="10"/>
      <name val="Arial"/>
      <family val="2"/>
    </font>
    <font>
      <sz val="12"/>
      <name val="Times New Roman"/>
      <family val="1"/>
    </font>
    <font>
      <b val="true"/>
      <sz val="10.5"/>
      <name val="Arial"/>
      <family val="2"/>
    </font>
    <font>
      <b val="true"/>
      <sz val="12"/>
      <color rgb="FFFF0000"/>
      <name val="Arial"/>
      <family val="2"/>
    </font>
    <font>
      <sz val="11"/>
      <color rgb="FFFF0000"/>
      <name val="Arial"/>
      <family val="2"/>
    </font>
    <font>
      <sz val="14"/>
      <color rgb="FF000000"/>
      <name val="Arial"/>
      <family val="2"/>
    </font>
    <font>
      <b val="true"/>
      <sz val="14"/>
      <color rgb="FF0000FF"/>
      <name val="Arial"/>
      <family val="2"/>
    </font>
    <font>
      <sz val="12"/>
      <name val="Arial Narrow"/>
      <family val="2"/>
    </font>
    <font>
      <sz val="14"/>
      <name val="Arial Narrow"/>
      <family val="2"/>
    </font>
    <font>
      <sz val="14"/>
      <color rgb="FF000000"/>
      <name val="Arial Narrow"/>
      <family val="2"/>
    </font>
    <font>
      <sz val="14"/>
      <color rgb="FFFF0000"/>
      <name val="Arial Narrow"/>
      <family val="2"/>
    </font>
    <font>
      <sz val="10"/>
      <color rgb="FF99CC00"/>
      <name val="Arial"/>
      <family val="2"/>
    </font>
    <font>
      <b val="true"/>
      <sz val="12"/>
      <color rgb="FF0000FF"/>
      <name val="Arial"/>
      <family val="2"/>
    </font>
    <font>
      <sz val="10"/>
      <color rgb="FF0000FF"/>
      <name val="Arial"/>
      <family val="2"/>
    </font>
    <font>
      <b val="true"/>
      <sz val="10"/>
      <color rgb="FFFF0000"/>
      <name val="Arial"/>
      <family val="2"/>
    </font>
    <font>
      <sz val="10"/>
      <color rgb="FFC0C0C0"/>
      <name val="Arial"/>
      <family val="2"/>
    </font>
    <font>
      <b val="true"/>
      <sz val="14"/>
      <color rgb="FF000000"/>
      <name val="Tahoma"/>
      <family val="2"/>
    </font>
    <font>
      <b val="true"/>
      <sz val="12"/>
      <color rgb="FF0000FF"/>
      <name val="Tahoma"/>
      <family val="2"/>
    </font>
    <font>
      <b val="true"/>
      <sz val="12"/>
      <color rgb="FFFF0000"/>
      <name val="Tahoma"/>
      <family val="2"/>
    </font>
    <font>
      <b val="true"/>
      <sz val="11"/>
      <color rgb="FFFF0000"/>
      <name val="Bookman Old Style"/>
      <family val="1"/>
    </font>
    <font>
      <b val="true"/>
      <sz val="11"/>
      <name val="Arial"/>
      <family val="2"/>
    </font>
    <font>
      <sz val="14"/>
      <color rgb="FF0000FF"/>
      <name val="Arial"/>
      <family val="2"/>
    </font>
    <font>
      <b val="true"/>
      <sz val="22"/>
      <color rgb="FF0000FF"/>
      <name val="Arial"/>
      <family val="2"/>
    </font>
    <font>
      <b val="true"/>
      <sz val="26"/>
      <color rgb="FFFF0000"/>
      <name val="Arial"/>
      <family val="2"/>
    </font>
    <font>
      <sz val="26"/>
      <color rgb="FFFF0000"/>
      <name val="Arial"/>
      <family val="2"/>
    </font>
    <font>
      <b val="true"/>
      <sz val="10"/>
      <color rgb="FF339966"/>
      <name val="Arial"/>
      <family val="2"/>
    </font>
    <font>
      <sz val="11"/>
      <color rgb="FF000000"/>
      <name val="Arial"/>
      <family val="2"/>
    </font>
    <font>
      <sz val="8"/>
      <color rgb="FF000000"/>
      <name val="Arial"/>
      <family val="2"/>
    </font>
    <font>
      <sz val="12"/>
      <color rgb="FF0000FF"/>
      <name val="Arial"/>
      <family val="0"/>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8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thin"/>
      <bottom style="thin"/>
      <diagonal/>
    </border>
    <border diagonalUp="false" diagonalDown="false">
      <left style="thin"/>
      <right style="hair"/>
      <top style="hair"/>
      <bottom/>
      <diagonal/>
    </border>
    <border diagonalUp="false" diagonalDown="false">
      <left style="thin"/>
      <right style="hair"/>
      <top style="hair"/>
      <bottom style="mediu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74" fontId="18"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75" fontId="19" fillId="2"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1" fillId="0" borderId="1" xfId="0" applyFont="true" applyBorder="true" applyAlignment="true" applyProtection="false">
      <alignment horizontal="left" vertical="bottom" textRotation="0" wrapText="false" indent="0" shrinkToFit="false"/>
      <protection locked="true" hidden="false"/>
    </xf>
    <xf numFmtId="174" fontId="13" fillId="0" borderId="8"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9"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77" fontId="13" fillId="0" borderId="10"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7" fontId="17" fillId="0" borderId="9" xfId="0" applyFont="true" applyBorder="true" applyAlignment="true" applyProtection="false">
      <alignment horizontal="general" vertical="center" textRotation="0" wrapText="false" indent="0" shrinkToFit="false"/>
      <protection locked="true" hidden="false"/>
    </xf>
    <xf numFmtId="177" fontId="13"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left" vertical="bottom" textRotation="0" wrapText="false" indent="0" shrinkToFit="false"/>
      <protection locked="true" hidden="false"/>
    </xf>
    <xf numFmtId="164" fontId="23" fillId="3" borderId="14" xfId="0" applyFont="true" applyBorder="true" applyAlignment="true" applyProtection="false">
      <alignment horizontal="center" vertical="bottom" textRotation="0" wrapText="false" indent="0" shrinkToFit="false"/>
      <protection locked="true" hidden="false"/>
    </xf>
    <xf numFmtId="167" fontId="23" fillId="3" borderId="14" xfId="0" applyFont="true" applyBorder="true" applyAlignment="true" applyProtection="false">
      <alignment horizontal="center" vertical="bottom" textRotation="0" wrapText="false" indent="0" shrinkToFit="false"/>
      <protection locked="true" hidden="false"/>
    </xf>
    <xf numFmtId="176" fontId="23" fillId="3"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center" vertical="bottom" textRotation="0" wrapText="true" indent="0" shrinkToFit="false"/>
      <protection locked="false" hidden="false"/>
    </xf>
    <xf numFmtId="178" fontId="31" fillId="0" borderId="7" xfId="0" applyFont="true" applyBorder="true" applyAlignment="true" applyProtection="true">
      <alignment horizontal="center" vertical="bottom" textRotation="0" wrapText="true" indent="0" shrinkToFit="false"/>
      <protection locked="false" hidden="false"/>
    </xf>
    <xf numFmtId="179" fontId="31" fillId="0" borderId="7" xfId="0" applyFont="true" applyBorder="true" applyAlignment="true" applyProtection="true">
      <alignment horizontal="center" vertical="bottom" textRotation="0" wrapText="true" indent="0" shrinkToFit="false"/>
      <protection locked="false" hidden="false"/>
    </xf>
    <xf numFmtId="179" fontId="31"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1" fillId="0" borderId="7" xfId="0" applyFont="true" applyBorder="true" applyAlignment="true" applyProtection="true">
      <alignment horizontal="center" vertical="bottom" textRotation="0" wrapText="true" indent="0" shrinkToFit="false"/>
      <protection locked="false" hidden="false"/>
    </xf>
    <xf numFmtId="181" fontId="31" fillId="0" borderId="7" xfId="0" applyFont="true" applyBorder="true" applyAlignment="true" applyProtection="true">
      <alignment horizontal="center" vertical="bottom" textRotation="0" wrapText="true" indent="0" shrinkToFit="false"/>
      <protection locked="false" hidden="false"/>
    </xf>
    <xf numFmtId="168" fontId="31" fillId="0" borderId="7"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31"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5" fontId="33" fillId="0" borderId="5" xfId="15" applyFont="true" applyBorder="true" applyAlignment="true" applyProtection="true">
      <alignment horizontal="center" vertical="center" textRotation="0" wrapText="false" indent="0" shrinkToFit="false"/>
      <protection locked="true" hidden="false"/>
    </xf>
    <xf numFmtId="183" fontId="33" fillId="0" borderId="5" xfId="17" applyFont="true" applyBorder="true" applyAlignment="true" applyProtection="true">
      <alignment horizontal="center" vertical="center" textRotation="0" wrapText="true" indent="0" shrinkToFit="false"/>
      <protection locked="true" hidden="false"/>
    </xf>
    <xf numFmtId="180" fontId="33" fillId="0" borderId="5" xfId="0" applyFont="true" applyBorder="true" applyAlignment="true" applyProtection="false">
      <alignment horizontal="center" vertical="center" textRotation="0" wrapText="true" indent="0" shrinkToFit="false"/>
      <protection locked="true" hidden="false"/>
    </xf>
    <xf numFmtId="180" fontId="33" fillId="0" borderId="5" xfId="0" applyFont="true" applyBorder="true" applyAlignment="true" applyProtection="false">
      <alignment horizontal="center" vertical="center" textRotation="0" wrapText="false" indent="0" shrinkToFit="false"/>
      <protection locked="true" hidden="false"/>
    </xf>
    <xf numFmtId="181" fontId="33" fillId="0" borderId="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7" fontId="13" fillId="0" borderId="0" xfId="2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33" fillId="0" borderId="5" xfId="15"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83" fontId="33" fillId="0" borderId="5" xfId="17" applyFont="true" applyBorder="true" applyAlignment="true" applyProtection="true">
      <alignment horizontal="center" vertical="center" textRotation="0" wrapText="false" indent="0" shrinkToFit="false"/>
      <protection locked="true" hidden="false"/>
    </xf>
    <xf numFmtId="180" fontId="33" fillId="0" borderId="5"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83" fontId="33" fillId="0" borderId="5" xfId="17"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33" fillId="0" borderId="5" xfId="0" applyFont="true" applyBorder="true" applyAlignment="true" applyProtection="true">
      <alignment horizontal="center" vertical="bottom" textRotation="0" wrapText="true" indent="0" shrinkToFit="false"/>
      <protection locked="false" hidden="false"/>
    </xf>
    <xf numFmtId="184" fontId="33" fillId="0" borderId="5" xfId="0" applyFont="true" applyBorder="true" applyAlignment="true" applyProtection="true">
      <alignment horizontal="center" vertical="bottom" textRotation="0" wrapText="true" indent="0" shrinkToFit="false"/>
      <protection locked="false" hidden="false"/>
    </xf>
    <xf numFmtId="180" fontId="33" fillId="0" borderId="5"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8" fontId="33" fillId="0" borderId="5"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left" vertical="center" textRotation="0" wrapText="true" indent="0" shrinkToFit="false"/>
      <protection locked="false" hidden="false"/>
    </xf>
    <xf numFmtId="165" fontId="33" fillId="0" borderId="5" xfId="0" applyFont="true" applyBorder="true" applyAlignment="true" applyProtection="true">
      <alignment horizontal="center" vertical="center" textRotation="0" wrapText="true" indent="0" shrinkToFit="false"/>
      <protection locked="false" hidden="false"/>
    </xf>
    <xf numFmtId="180" fontId="33" fillId="0" borderId="5" xfId="0" applyFont="true" applyBorder="true" applyAlignment="true" applyProtection="true">
      <alignment horizontal="center" vertical="center" textRotation="0" wrapText="true" indent="0" shrinkToFit="false"/>
      <protection locked="false" hidden="false"/>
    </xf>
    <xf numFmtId="185" fontId="33" fillId="0" borderId="5" xfId="0" applyFont="true" applyBorder="true" applyAlignment="true" applyProtection="true">
      <alignment horizontal="center" vertical="center" textRotation="0" wrapText="true" indent="0" shrinkToFit="false"/>
      <protection locked="false" hidden="false"/>
    </xf>
    <xf numFmtId="181" fontId="33" fillId="0" borderId="17" xfId="0" applyFont="true" applyBorder="true" applyAlignment="true" applyProtection="true">
      <alignment horizontal="center" vertical="bottom" textRotation="0" wrapText="true" indent="0" shrinkToFit="false"/>
      <protection locked="false" hidden="false"/>
    </xf>
    <xf numFmtId="164" fontId="33" fillId="0" borderId="16"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80" fontId="33" fillId="0" borderId="5" xfId="0" applyFont="true" applyBorder="true" applyAlignment="true" applyProtection="false">
      <alignment horizontal="center" vertical="center" textRotation="0" wrapText="false" indent="0" shrinkToFit="false"/>
      <protection locked="true" hidden="false"/>
    </xf>
    <xf numFmtId="181" fontId="33" fillId="0" borderId="17"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80" fontId="35" fillId="0" borderId="5" xfId="0" applyFont="true" applyBorder="true" applyAlignment="true" applyProtection="false">
      <alignment horizontal="center" vertical="center" textRotation="0" wrapText="false" indent="0" shrinkToFit="false"/>
      <protection locked="true" hidden="false"/>
    </xf>
    <xf numFmtId="180" fontId="35"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general" vertical="bottom" textRotation="0" wrapText="true" indent="0" shrinkToFit="false"/>
      <protection locked="false" hidden="false"/>
    </xf>
    <xf numFmtId="181"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9" fontId="33" fillId="0" borderId="7" xfId="15"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true">
      <alignment horizontal="general" vertical="bottom" textRotation="0" wrapText="true" indent="0" shrinkToFit="false"/>
      <protection locked="false" hidden="false"/>
    </xf>
    <xf numFmtId="183" fontId="33" fillId="0" borderId="7" xfId="17" applyFont="true" applyBorder="true" applyAlignment="true" applyProtection="true">
      <alignment horizontal="center" vertical="center" textRotation="0" wrapText="false" indent="0" shrinkToFit="false"/>
      <protection locked="true" hidden="false"/>
    </xf>
    <xf numFmtId="181" fontId="33" fillId="0" borderId="7" xfId="0" applyFont="true" applyBorder="true" applyAlignment="true" applyProtection="false">
      <alignment horizontal="center" vertical="center" textRotation="0" wrapText="false" indent="0" shrinkToFit="false"/>
      <protection locked="true" hidden="false"/>
    </xf>
    <xf numFmtId="180" fontId="33" fillId="0" borderId="7" xfId="0" applyFont="true" applyBorder="true" applyAlignment="true" applyProtection="false">
      <alignment horizontal="center" vertical="center" textRotation="0" wrapText="false" indent="0" shrinkToFit="false"/>
      <protection locked="true" hidden="false"/>
    </xf>
    <xf numFmtId="180"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fals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true" indent="0" shrinkToFit="false"/>
      <protection locked="true" hidden="false"/>
    </xf>
    <xf numFmtId="169" fontId="35" fillId="0" borderId="5" xfId="15" applyFont="true" applyBorder="true" applyAlignment="true" applyProtection="tru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5" xfId="15" applyFont="true" applyBorder="true" applyAlignment="true" applyProtection="true">
      <alignment horizontal="center" vertical="center" textRotation="0" wrapText="false" indent="0" shrinkToFit="false"/>
      <protection locked="true" hidden="false"/>
    </xf>
    <xf numFmtId="183" fontId="35" fillId="0" borderId="5" xfId="17" applyFont="true" applyBorder="true" applyAlignment="true" applyProtection="true">
      <alignment horizontal="center" vertical="center" textRotation="0" wrapText="false" indent="0" shrinkToFit="false"/>
      <protection locked="true" hidden="false"/>
    </xf>
    <xf numFmtId="180"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81" fontId="35" fillId="0" borderId="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true">
      <alignment horizontal="general" vertical="bottom" textRotation="0" wrapText="true" indent="0" shrinkToFit="false"/>
      <protection locked="false" hidden="false"/>
    </xf>
    <xf numFmtId="181"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9" fontId="33" fillId="0" borderId="20" xfId="15" applyFont="true" applyBorder="true" applyAlignment="true" applyProtection="true">
      <alignment horizontal="center" vertical="center" textRotation="0" wrapText="true" indent="0" shrinkToFit="false"/>
      <protection locked="true" hidden="false"/>
    </xf>
    <xf numFmtId="183" fontId="33" fillId="0" borderId="0" xfId="0" applyFont="true" applyBorder="true" applyAlignment="true" applyProtection="true">
      <alignment horizontal="left" vertical="bottom" textRotation="0" wrapText="true" indent="0" shrinkToFit="false"/>
      <protection locked="false" hidden="false"/>
    </xf>
    <xf numFmtId="165" fontId="33" fillId="0" borderId="0" xfId="0" applyFont="true" applyBorder="true" applyAlignment="true" applyProtection="true">
      <alignment horizontal="center" vertical="bottom" textRotation="0" wrapText="true" indent="0" shrinkToFit="false"/>
      <protection locked="false" hidden="false"/>
    </xf>
    <xf numFmtId="184" fontId="33" fillId="0" borderId="0" xfId="0" applyFont="true" applyBorder="true" applyAlignment="true" applyProtection="true">
      <alignment horizontal="general" vertical="bottom" textRotation="0" wrapText="true" indent="0" shrinkToFit="false"/>
      <protection locked="false" hidden="false"/>
    </xf>
    <xf numFmtId="186" fontId="33" fillId="0" borderId="0" xfId="0" applyFont="true" applyBorder="true" applyAlignment="true" applyProtection="true">
      <alignment horizontal="general" vertical="bottom" textRotation="0" wrapText="true" indent="0" shrinkToFit="false"/>
      <protection locked="true" hidden="false"/>
    </xf>
    <xf numFmtId="180" fontId="33" fillId="0" borderId="0" xfId="0" applyFont="true" applyBorder="true" applyAlignment="true" applyProtection="true">
      <alignment horizontal="general" vertical="bottom" textRotation="0" wrapText="true" indent="0" shrinkToFit="false"/>
      <protection locked="false" hidden="false"/>
    </xf>
    <xf numFmtId="185" fontId="33" fillId="0" borderId="0"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84" fontId="33" fillId="0" borderId="0" xfId="0" applyFont="true" applyBorder="true" applyAlignment="true" applyProtection="true">
      <alignment horizontal="center" vertical="bottom" textRotation="0" wrapText="true" indent="0" shrinkToFit="false"/>
      <protection locked="false" hidden="false"/>
    </xf>
    <xf numFmtId="181" fontId="33" fillId="0" borderId="0" xfId="0" applyFont="true" applyBorder="true" applyAlignment="true" applyProtection="true">
      <alignment horizontal="general" vertical="bottom" textRotation="0" wrapText="true" indent="0" shrinkToFit="false"/>
      <protection locked="true" hidden="false"/>
    </xf>
    <xf numFmtId="180" fontId="33" fillId="0" borderId="0" xfId="0" applyFont="true" applyBorder="true" applyAlignment="true" applyProtection="true">
      <alignment horizontal="center" vertical="bottom" textRotation="0" wrapText="true" indent="0" shrinkToFit="false"/>
      <protection locked="false" hidden="false"/>
    </xf>
    <xf numFmtId="185"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8" fontId="33" fillId="0" borderId="0" xfId="0" applyFont="true" applyBorder="true" applyAlignment="true" applyProtection="true">
      <alignment horizontal="center" vertical="bottom" textRotation="0" wrapText="true" indent="0" shrinkToFit="false"/>
      <protection locked="false" hidden="false"/>
    </xf>
    <xf numFmtId="168" fontId="33" fillId="0" borderId="0" xfId="0" applyFont="true" applyBorder="true" applyAlignment="true" applyProtection="true">
      <alignment horizontal="left" vertical="bottom" textRotation="0" wrapText="true" indent="1" shrinkToFit="false"/>
      <protection locked="false" hidden="false"/>
    </xf>
    <xf numFmtId="169" fontId="33"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83" fontId="33" fillId="0" borderId="0" xfId="17" applyFont="true" applyBorder="true" applyAlignment="true" applyProtection="true">
      <alignment horizontal="center" vertical="center" textRotation="0" wrapText="false" indent="0" shrinkToFit="false"/>
      <protection locked="true" hidden="false"/>
    </xf>
    <xf numFmtId="180" fontId="33" fillId="0" borderId="0" xfId="0" applyFont="true" applyBorder="true" applyAlignment="true" applyProtection="false">
      <alignment horizontal="center" vertical="center"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3" fontId="9" fillId="2" borderId="21" xfId="0" applyFont="true" applyBorder="true" applyAlignment="true" applyProtection="false">
      <alignment horizontal="center" vertical="bottom" textRotation="0" wrapText="false" indent="0" shrinkToFit="false"/>
      <protection locked="true" hidden="false"/>
    </xf>
    <xf numFmtId="173" fontId="9" fillId="2" borderId="22"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6" fillId="2" borderId="24" xfId="0" applyFont="true" applyBorder="true" applyAlignment="true" applyProtection="false">
      <alignment horizontal="center" vertical="bottom" textRotation="0" wrapText="false" indent="0" shrinkToFit="false"/>
      <protection locked="true" hidden="false"/>
    </xf>
    <xf numFmtId="164" fontId="36" fillId="2" borderId="25"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85" fontId="31" fillId="0" borderId="7" xfId="0" applyFont="true" applyBorder="true" applyAlignment="true" applyProtection="true">
      <alignment horizontal="center" vertical="bottom" textRotation="0" wrapText="true" indent="0" shrinkToFit="false"/>
      <protection locked="false" hidden="false"/>
    </xf>
    <xf numFmtId="181" fontId="6" fillId="0" borderId="27" xfId="0" applyFont="true" applyBorder="true" applyAlignment="true" applyProtection="true">
      <alignment horizontal="center" vertical="bottom" textRotation="0" wrapText="true" indent="0" shrinkToFit="false"/>
      <protection locked="false" hidden="false"/>
    </xf>
    <xf numFmtId="164" fontId="6" fillId="0" borderId="28" xfId="0" applyFont="true" applyBorder="true" applyAlignment="true" applyProtection="true">
      <alignment horizontal="center" vertical="bottom" textRotation="0" wrapText="true" indent="0" shrinkToFit="false"/>
      <protection locked="false" hidden="false"/>
    </xf>
    <xf numFmtId="164" fontId="38" fillId="0" borderId="28" xfId="0" applyFont="true" applyBorder="true" applyAlignment="true" applyProtection="true">
      <alignment horizontal="left" vertical="bottom" textRotation="0" wrapText="true" indent="0" shrinkToFit="false"/>
      <protection locked="false" hidden="false"/>
    </xf>
    <xf numFmtId="178" fontId="13" fillId="0" borderId="28" xfId="0" applyFont="true" applyBorder="true" applyAlignment="true" applyProtection="true">
      <alignment horizontal="center" vertical="bottom" textRotation="0" wrapText="true" indent="0" shrinkToFit="false"/>
      <protection locked="false" hidden="false"/>
    </xf>
    <xf numFmtId="176" fontId="13" fillId="0" borderId="28" xfId="0" applyFont="true" applyBorder="true" applyAlignment="true" applyProtection="true">
      <alignment horizontal="center" vertical="bottom" textRotation="0" wrapText="true" indent="0" shrinkToFit="false"/>
      <protection locked="false" hidden="false"/>
    </xf>
    <xf numFmtId="184" fontId="13" fillId="0" borderId="28" xfId="0" applyFont="true" applyBorder="true" applyAlignment="true" applyProtection="true">
      <alignment horizontal="center" vertical="bottom" textRotation="0" wrapText="true" indent="0" shrinkToFit="false"/>
      <protection locked="false" hidden="false"/>
    </xf>
    <xf numFmtId="180" fontId="13" fillId="0" borderId="28" xfId="0" applyFont="true" applyBorder="true" applyAlignment="true" applyProtection="true">
      <alignment horizontal="center" vertical="bottom" textRotation="0" wrapText="true" indent="0" shrinkToFit="false"/>
      <protection locked="false" hidden="false"/>
    </xf>
    <xf numFmtId="166" fontId="13" fillId="0" borderId="29" xfId="0" applyFont="true" applyBorder="true" applyAlignment="true" applyProtection="true">
      <alignment horizontal="center" vertical="bottom" textRotation="0" wrapText="true" indent="0" shrinkToFit="false"/>
      <protection locked="false" hidden="false"/>
    </xf>
    <xf numFmtId="185" fontId="13" fillId="0" borderId="29" xfId="0" applyFont="true" applyBorder="true" applyAlignment="true" applyProtection="true">
      <alignment horizontal="center" vertical="bottom" textRotation="0" wrapText="true" indent="0" shrinkToFit="false"/>
      <protection locked="false" hidden="false"/>
    </xf>
    <xf numFmtId="164" fontId="13" fillId="0" borderId="28" xfId="0" applyFont="true" applyBorder="true" applyAlignment="true" applyProtection="true">
      <alignment horizontal="center" vertical="bottom" textRotation="0" wrapText="true" indent="0" shrinkToFit="false"/>
      <protection locked="false" hidden="false"/>
    </xf>
    <xf numFmtId="164" fontId="13" fillId="0" borderId="29" xfId="0" applyFont="true" applyBorder="true" applyAlignment="true" applyProtection="true">
      <alignment horizontal="center" vertical="bottom" textRotation="0" wrapText="true" indent="0" shrinkToFit="false"/>
      <protection locked="false" hidden="false"/>
    </xf>
    <xf numFmtId="187" fontId="13" fillId="0" borderId="29" xfId="0" applyFont="true" applyBorder="true" applyAlignment="true" applyProtection="true">
      <alignment horizontal="center" vertical="bottom" textRotation="0" wrapText="true" indent="0" shrinkToFit="false"/>
      <protection locked="false" hidden="false"/>
    </xf>
    <xf numFmtId="164" fontId="13" fillId="0" borderId="30" xfId="0" applyFont="true" applyBorder="true" applyAlignment="true" applyProtection="true">
      <alignment horizontal="left" vertical="bottom" textRotation="0" wrapText="true" indent="1" shrinkToFit="false"/>
      <protection locked="fals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1" fontId="6" fillId="0" borderId="31" xfId="0" applyFont="true" applyBorder="true" applyAlignment="true" applyProtection="true">
      <alignment horizontal="center" vertical="bottom" textRotation="0" wrapText="true" indent="0" shrinkToFit="false"/>
      <protection locked="false" hidden="false"/>
    </xf>
    <xf numFmtId="164" fontId="6" fillId="0" borderId="31" xfId="0" applyFont="true" applyBorder="true" applyAlignment="true" applyProtection="true">
      <alignment horizontal="center" vertical="bottom" textRotation="0" wrapText="true" indent="0" shrinkToFit="false"/>
      <protection locked="false" hidden="false"/>
    </xf>
    <xf numFmtId="164" fontId="6" fillId="0" borderId="32" xfId="0" applyFont="true" applyBorder="true" applyAlignment="true" applyProtection="true">
      <alignment horizontal="left" vertical="bottom" textRotation="0" wrapText="true" indent="0" shrinkToFit="false"/>
      <protection locked="false" hidden="false"/>
    </xf>
    <xf numFmtId="181" fontId="6" fillId="0" borderId="28" xfId="0" applyFont="true" applyBorder="true" applyAlignment="true" applyProtection="true">
      <alignment horizontal="center" vertical="bottom" textRotation="0" wrapText="false" indent="0" shrinkToFit="false"/>
      <protection locked="false" hidden="false"/>
    </xf>
    <xf numFmtId="181" fontId="6" fillId="0" borderId="28" xfId="0" applyFont="true" applyBorder="true" applyAlignment="true" applyProtection="true">
      <alignment horizontal="center" vertical="bottom" textRotation="0" wrapText="true" indent="0" shrinkToFit="false"/>
      <protection locked="false" hidden="false"/>
    </xf>
    <xf numFmtId="181" fontId="6" fillId="0" borderId="33" xfId="0" applyFont="true" applyBorder="true" applyAlignment="true" applyProtection="true">
      <alignment horizontal="center" vertical="bottom" textRotation="0" wrapText="true" indent="0" shrinkToFit="false"/>
      <protection locked="false" hidden="false"/>
    </xf>
    <xf numFmtId="164" fontId="6" fillId="0" borderId="33" xfId="0" applyFont="true" applyBorder="true" applyAlignment="true" applyProtection="true">
      <alignment horizontal="left" vertical="bottom" textRotation="0" wrapText="true" indent="0" shrinkToFit="false"/>
      <protection locked="false" hidden="false"/>
    </xf>
    <xf numFmtId="164" fontId="6" fillId="0" borderId="33" xfId="0" applyFont="true" applyBorder="true" applyAlignment="true" applyProtection="true">
      <alignment horizontal="center" vertical="bottom" textRotation="0" wrapText="true" indent="0" shrinkToFit="false"/>
      <protection locked="false" hidden="false"/>
    </xf>
    <xf numFmtId="181" fontId="34" fillId="0" borderId="27" xfId="0" applyFont="true" applyBorder="true" applyAlignment="true" applyProtection="true">
      <alignment horizontal="center" vertical="bottom" textRotation="0" wrapText="true" indent="0" shrinkToFit="false"/>
      <protection locked="false" hidden="false"/>
    </xf>
    <xf numFmtId="164" fontId="34" fillId="0" borderId="28" xfId="0" applyFont="true" applyBorder="true" applyAlignment="true" applyProtection="true">
      <alignment horizontal="left" vertical="bottom" textRotation="0" wrapText="true" indent="0" shrinkToFit="false"/>
      <protection locked="false" hidden="false"/>
    </xf>
    <xf numFmtId="164" fontId="34" fillId="0" borderId="28" xfId="0" applyFont="true" applyBorder="true" applyAlignment="true" applyProtection="true">
      <alignment horizontal="center" vertical="bottom" textRotation="0" wrapText="true" indent="0" shrinkToFit="false"/>
      <protection locked="false" hidden="false"/>
    </xf>
    <xf numFmtId="178" fontId="33" fillId="0" borderId="28" xfId="0" applyFont="true" applyBorder="true" applyAlignment="true" applyProtection="true">
      <alignment horizontal="center" vertical="bottom" textRotation="0" wrapText="true" indent="0" shrinkToFit="false"/>
      <protection locked="false" hidden="false"/>
    </xf>
    <xf numFmtId="176" fontId="33" fillId="0" borderId="28" xfId="0" applyFont="true" applyBorder="true" applyAlignment="true" applyProtection="true">
      <alignment horizontal="center" vertical="bottom" textRotation="0" wrapText="true" indent="0" shrinkToFit="false"/>
      <protection locked="false" hidden="false"/>
    </xf>
    <xf numFmtId="184" fontId="33" fillId="0" borderId="28" xfId="0" applyFont="true" applyBorder="true" applyAlignment="true" applyProtection="true">
      <alignment horizontal="center" vertical="bottom" textRotation="0" wrapText="true" indent="0" shrinkToFit="false"/>
      <protection locked="false" hidden="false"/>
    </xf>
    <xf numFmtId="180" fontId="33" fillId="0" borderId="28" xfId="0" applyFont="true" applyBorder="true" applyAlignment="true" applyProtection="true">
      <alignment horizontal="center" vertical="bottom" textRotation="0" wrapText="true" indent="0" shrinkToFit="false"/>
      <protection locked="false" hidden="false"/>
    </xf>
    <xf numFmtId="166" fontId="33" fillId="0" borderId="29" xfId="0" applyFont="true" applyBorder="true" applyAlignment="true" applyProtection="true">
      <alignment horizontal="center" vertical="bottom" textRotation="0" wrapText="true" indent="0" shrinkToFit="false"/>
      <protection locked="false" hidden="false"/>
    </xf>
    <xf numFmtId="185" fontId="33" fillId="0" borderId="29" xfId="0" applyFont="true" applyBorder="true" applyAlignment="true" applyProtection="true">
      <alignment horizontal="center" vertical="bottom" textRotation="0" wrapText="true" indent="0" shrinkToFit="false"/>
      <protection locked="false" hidden="false"/>
    </xf>
    <xf numFmtId="164" fontId="33" fillId="0" borderId="28"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87" fontId="33" fillId="0" borderId="29" xfId="0" applyFont="true" applyBorder="true" applyAlignment="true" applyProtection="true">
      <alignment horizontal="center" vertical="bottom" textRotation="0" wrapText="true" indent="0" shrinkToFit="false"/>
      <protection locked="false" hidden="false"/>
    </xf>
    <xf numFmtId="164" fontId="33" fillId="0" borderId="30" xfId="0" applyFont="true" applyBorder="true" applyAlignment="true" applyProtection="true">
      <alignment horizontal="left" vertical="bottom" textRotation="0" wrapText="true" indent="1" shrinkToFit="false"/>
      <protection locked="false" hidden="false"/>
    </xf>
    <xf numFmtId="181" fontId="34" fillId="0" borderId="27" xfId="0" applyFont="true" applyBorder="true" applyAlignment="true" applyProtection="true">
      <alignment horizontal="left" vertical="bottom" textRotation="0" wrapText="true" indent="0" shrinkToFit="false"/>
      <protection locked="false" hidden="false"/>
    </xf>
    <xf numFmtId="181" fontId="6" fillId="0" borderId="27" xfId="0" applyFont="true" applyBorder="true" applyAlignment="true" applyProtection="true">
      <alignment horizontal="left" vertical="bottom" textRotation="0" wrapText="true" indent="0" shrinkToFit="false"/>
      <protection locked="false" hidden="false"/>
    </xf>
    <xf numFmtId="164" fontId="6" fillId="0" borderId="28" xfId="0" applyFont="true" applyBorder="true" applyAlignment="true" applyProtection="true">
      <alignment horizontal="left" vertical="bottom" textRotation="0" wrapText="true" indent="0" shrinkToFit="false"/>
      <protection locked="false" hidden="false"/>
    </xf>
    <xf numFmtId="178" fontId="6" fillId="0" borderId="28" xfId="0" applyFont="true" applyBorder="true" applyAlignment="true" applyProtection="true">
      <alignment horizontal="center" vertical="bottom" textRotation="0" wrapText="true" indent="0" shrinkToFit="false"/>
      <protection locked="false" hidden="false"/>
    </xf>
    <xf numFmtId="184" fontId="6" fillId="0" borderId="28" xfId="0" applyFont="true" applyBorder="true" applyAlignment="true" applyProtection="true">
      <alignment horizontal="center" vertical="bottom" textRotation="0" wrapText="true" indent="0" shrinkToFit="false"/>
      <protection locked="false" hidden="false"/>
    </xf>
    <xf numFmtId="180" fontId="6" fillId="0" borderId="28" xfId="0" applyFont="true" applyBorder="true" applyAlignment="true" applyProtection="true">
      <alignment horizontal="center" vertical="bottom" textRotation="0" wrapText="true" indent="0" shrinkToFit="false"/>
      <protection locked="false" hidden="false"/>
    </xf>
    <xf numFmtId="185" fontId="6" fillId="0" borderId="29" xfId="0" applyFont="true" applyBorder="true" applyAlignment="true" applyProtection="true">
      <alignment horizontal="center" vertical="bottom" textRotation="0" wrapText="true" indent="0" shrinkToFit="false"/>
      <protection locked="false" hidden="false"/>
    </xf>
    <xf numFmtId="181" fontId="13" fillId="0" borderId="27" xfId="0" applyFont="true" applyBorder="true" applyAlignment="true" applyProtection="true">
      <alignment horizontal="left" vertical="bottom" textRotation="0" wrapText="true" indent="0" shrinkToFit="false"/>
      <protection locked="false" hidden="false"/>
    </xf>
    <xf numFmtId="164" fontId="13" fillId="0" borderId="28" xfId="0" applyFont="true" applyBorder="true" applyAlignment="true" applyProtection="true">
      <alignment horizontal="left" vertical="bottom" textRotation="0" wrapText="true" indent="0" shrinkToFit="false"/>
      <protection locked="false" hidden="false"/>
    </xf>
    <xf numFmtId="166" fontId="13" fillId="0" borderId="28" xfId="0" applyFont="true" applyBorder="true" applyAlignment="true" applyProtection="true">
      <alignment horizontal="center" vertical="bottom" textRotation="0" wrapText="true" indent="0" shrinkToFit="false"/>
      <protection locked="false" hidden="false"/>
    </xf>
    <xf numFmtId="181" fontId="13" fillId="0" borderId="28" xfId="0" applyFont="true" applyBorder="true" applyAlignment="true" applyProtection="true">
      <alignment horizontal="center" vertical="bottom" textRotation="0" wrapText="true" indent="0" shrinkToFit="false"/>
      <protection locked="false" hidden="false"/>
    </xf>
    <xf numFmtId="181" fontId="13" fillId="0" borderId="29" xfId="0" applyFont="true" applyBorder="true" applyAlignment="true" applyProtection="true">
      <alignment horizontal="center" vertical="bottom" textRotation="0" wrapText="true" indent="0" shrinkToFit="false"/>
      <protection locked="false" hidden="false"/>
    </xf>
    <xf numFmtId="164" fontId="35" fillId="0" borderId="27" xfId="0" applyFont="true" applyBorder="true" applyAlignment="true" applyProtection="true">
      <alignment horizontal="left" vertical="bottom" textRotation="0" wrapText="true" indent="0" shrinkToFit="false"/>
      <protection locked="false" hidden="false"/>
    </xf>
    <xf numFmtId="164" fontId="35" fillId="0" borderId="28" xfId="0" applyFont="true" applyBorder="true" applyAlignment="true" applyProtection="true">
      <alignment horizontal="left" vertical="bottom" textRotation="0" wrapText="true" indent="0" shrinkToFit="false"/>
      <protection locked="false" hidden="false"/>
    </xf>
    <xf numFmtId="178" fontId="35" fillId="0" borderId="28" xfId="0" applyFont="true" applyBorder="true" applyAlignment="true" applyProtection="true">
      <alignment horizontal="center" vertical="bottom" textRotation="0" wrapText="true" indent="0" shrinkToFit="false"/>
      <protection locked="false" hidden="false"/>
    </xf>
    <xf numFmtId="176" fontId="35" fillId="0" borderId="28" xfId="0" applyFont="true" applyBorder="true" applyAlignment="true" applyProtection="true">
      <alignment horizontal="center" vertical="bottom" textRotation="0" wrapText="true" indent="0" shrinkToFit="false"/>
      <protection locked="false" hidden="false"/>
    </xf>
    <xf numFmtId="184" fontId="35" fillId="0" borderId="28" xfId="0" applyFont="true" applyBorder="true" applyAlignment="true" applyProtection="true">
      <alignment horizontal="center" vertical="bottom" textRotation="0" wrapText="true" indent="0" shrinkToFit="false"/>
      <protection locked="false" hidden="false"/>
    </xf>
    <xf numFmtId="180" fontId="35" fillId="0" borderId="28" xfId="0" applyFont="true" applyBorder="true" applyAlignment="true" applyProtection="true">
      <alignment horizontal="center" vertical="bottom" textRotation="0" wrapText="true" indent="0" shrinkToFit="false"/>
      <protection locked="false" hidden="false"/>
    </xf>
    <xf numFmtId="181" fontId="35" fillId="0" borderId="28" xfId="0" applyFont="true" applyBorder="true" applyAlignment="true" applyProtection="true">
      <alignment horizontal="center" vertical="bottom" textRotation="0" wrapText="true" indent="0" shrinkToFit="false"/>
      <protection locked="false" hidden="false"/>
    </xf>
    <xf numFmtId="181" fontId="35" fillId="0" borderId="29" xfId="0" applyFont="true" applyBorder="true" applyAlignment="true" applyProtection="true">
      <alignment horizontal="center" vertical="bottom" textRotation="0" wrapText="true" indent="0" shrinkToFit="false"/>
      <protection locked="false" hidden="false"/>
    </xf>
    <xf numFmtId="185" fontId="35" fillId="0" borderId="29" xfId="0" applyFont="true" applyBorder="true" applyAlignment="true" applyProtection="true">
      <alignment horizontal="center" vertical="bottom" textRotation="0" wrapText="true" indent="0" shrinkToFit="false"/>
      <protection locked="false" hidden="false"/>
    </xf>
    <xf numFmtId="164" fontId="35" fillId="0" borderId="28" xfId="0" applyFont="true" applyBorder="true" applyAlignment="true" applyProtection="true">
      <alignment horizontal="center" vertical="bottom" textRotation="0" wrapText="true" indent="0" shrinkToFit="false"/>
      <protection locked="false" hidden="false"/>
    </xf>
    <xf numFmtId="164" fontId="35" fillId="0" borderId="29" xfId="0" applyFont="true" applyBorder="true" applyAlignment="true" applyProtection="true">
      <alignment horizontal="center" vertical="bottom" textRotation="0" wrapText="true" indent="0" shrinkToFit="false"/>
      <protection locked="false" hidden="false"/>
    </xf>
    <xf numFmtId="187" fontId="35" fillId="0" borderId="29" xfId="0" applyFont="true" applyBorder="true" applyAlignment="true" applyProtection="true">
      <alignment horizontal="center" vertical="bottom" textRotation="0" wrapText="true" indent="0" shrinkToFit="false"/>
      <protection locked="false" hidden="false"/>
    </xf>
    <xf numFmtId="164" fontId="35" fillId="0" borderId="30" xfId="0" applyFont="true" applyBorder="true" applyAlignment="true" applyProtection="true">
      <alignment horizontal="left" vertical="bottom" textRotation="0" wrapText="true" indent="1"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7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true" indent="0" shrinkToFit="false"/>
      <protection locked="true" hidden="false"/>
    </xf>
    <xf numFmtId="184" fontId="13" fillId="0" borderId="0" xfId="0" applyFont="true" applyBorder="true" applyAlignment="true" applyProtection="true">
      <alignment horizontal="center" vertical="bottom" textRotation="0" wrapText="true" indent="0" shrinkToFit="false"/>
      <protection locked="false" hidden="false"/>
    </xf>
    <xf numFmtId="180" fontId="13" fillId="0" borderId="0" xfId="0" applyFont="true" applyBorder="true" applyAlignment="true" applyProtection="true">
      <alignment horizontal="center" vertical="center" textRotation="0" wrapText="true" indent="0" shrinkToFit="false"/>
      <protection locked="true" hidden="false"/>
    </xf>
    <xf numFmtId="180" fontId="41"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center" vertical="center" textRotation="0" wrapText="true" indent="0" shrinkToFit="false"/>
      <protection locked="true" hidden="false"/>
    </xf>
    <xf numFmtId="18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center" vertical="center" textRotation="0" wrapText="true" indent="0" shrinkToFit="false"/>
      <protection locked="true" hidden="false"/>
    </xf>
    <xf numFmtId="175" fontId="41"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75"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5" fontId="4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5" fontId="13" fillId="0" borderId="0" xfId="0" applyFont="true" applyBorder="true" applyAlignment="true" applyProtection="true">
      <alignment horizontal="center" vertical="bottom" textRotation="0" wrapText="true" indent="0" shrinkToFit="false"/>
      <protection locked="false" hidden="false"/>
    </xf>
    <xf numFmtId="180" fontId="13" fillId="0" borderId="0" xfId="0" applyFont="true" applyBorder="true" applyAlignment="true" applyProtection="true">
      <alignment horizontal="center" vertical="bottom" textRotation="0" wrapText="true" indent="0" shrinkToFit="false"/>
      <protection locked="false" hidden="false"/>
    </xf>
    <xf numFmtId="185"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false"/>
      <protection locked="false" hidden="false"/>
    </xf>
    <xf numFmtId="178" fontId="13" fillId="0" borderId="6" xfId="0" applyFont="true" applyBorder="true" applyAlignment="true" applyProtection="true">
      <alignment horizontal="center" vertical="bottom" textRotation="0" wrapText="true" indent="0" shrinkToFit="false"/>
      <protection locked="false" hidden="false"/>
    </xf>
    <xf numFmtId="167" fontId="13" fillId="0" borderId="6" xfId="0" applyFont="true" applyBorder="true" applyAlignment="true" applyProtection="true">
      <alignment horizontal="center" vertical="bottom" textRotation="0" wrapText="true" indent="0" shrinkToFit="false"/>
      <protection locked="false" hidden="false"/>
    </xf>
    <xf numFmtId="180" fontId="13" fillId="0" borderId="6" xfId="0" applyFont="true" applyBorder="true" applyAlignment="true" applyProtection="true">
      <alignment horizontal="center" vertical="bottom" textRotation="0" wrapText="true" indent="0" shrinkToFit="false"/>
      <protection locked="false" hidden="false"/>
    </xf>
    <xf numFmtId="166" fontId="13" fillId="0" borderId="6" xfId="0" applyFont="true" applyBorder="true" applyAlignment="true" applyProtection="true">
      <alignment horizontal="center" vertical="bottom" textRotation="0" wrapText="true" indent="0" shrinkToFit="false"/>
      <protection locked="false" hidden="false"/>
    </xf>
    <xf numFmtId="185" fontId="13" fillId="0" borderId="6"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bottom" textRotation="0" wrapText="true" indent="0" shrinkToFit="false"/>
      <protection locked="false" hidden="false"/>
    </xf>
    <xf numFmtId="164" fontId="13" fillId="0" borderId="35" xfId="0" applyFont="true" applyBorder="true" applyAlignment="true" applyProtection="true">
      <alignment horizontal="left" vertical="bottom" textRotation="0" wrapText="true" indent="1" shrinkToFit="false"/>
      <protection locked="false" hidden="false"/>
    </xf>
    <xf numFmtId="164" fontId="13" fillId="0" borderId="15"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true">
      <alignment horizontal="left" vertical="bottom" textRotation="0" wrapText="true" indent="0" shrinkToFit="false"/>
      <protection locked="false" hidden="false"/>
    </xf>
    <xf numFmtId="178" fontId="13" fillId="0" borderId="5" xfId="0" applyFont="true" applyBorder="true" applyAlignment="true" applyProtection="true">
      <alignment horizontal="center" vertical="bottom" textRotation="0" wrapText="true" indent="0" shrinkToFit="false"/>
      <protection locked="false" hidden="false"/>
    </xf>
    <xf numFmtId="167" fontId="13" fillId="0" borderId="5" xfId="0" applyFont="true" applyBorder="true" applyAlignment="true" applyProtection="true">
      <alignment horizontal="center" vertical="bottom" textRotation="0" wrapText="true" indent="0" shrinkToFit="false"/>
      <protection locked="false" hidden="false"/>
    </xf>
    <xf numFmtId="180" fontId="13" fillId="0" borderId="5" xfId="0" applyFont="true" applyBorder="true" applyAlignment="true" applyProtection="true">
      <alignment horizontal="center" vertical="bottom" textRotation="0" wrapText="true" indent="0" shrinkToFit="false"/>
      <protection locked="false" hidden="false"/>
    </xf>
    <xf numFmtId="180" fontId="35" fillId="0"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true">
      <alignment horizontal="center" vertical="bottom" textRotation="0" wrapText="true" indent="0" shrinkToFit="false"/>
      <protection locked="false" hidden="false"/>
    </xf>
    <xf numFmtId="185" fontId="13" fillId="0" borderId="5"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true" applyProtection="true">
      <alignment horizontal="left" vertical="bottom" textRotation="0" wrapText="true" indent="1" shrinkToFit="false"/>
      <protection locked="false" hidden="false"/>
    </xf>
    <xf numFmtId="178" fontId="35" fillId="0" borderId="5" xfId="0" applyFont="true" applyBorder="true" applyAlignment="true" applyProtection="true">
      <alignment horizontal="center" vertical="bottom" textRotation="0" wrapText="true" indent="0" shrinkToFit="false"/>
      <protection locked="false" hidden="false"/>
    </xf>
    <xf numFmtId="167" fontId="35"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bottom" textRotation="0" wrapText="true" indent="1"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false" hidden="false"/>
    </xf>
    <xf numFmtId="178" fontId="13" fillId="0" borderId="5" xfId="0" applyFont="true" applyBorder="true" applyAlignment="true" applyProtection="true">
      <alignment horizontal="left" vertical="bottom" textRotation="0" wrapText="true" indent="0" shrinkToFit="false"/>
      <protection locked="false" hidden="false"/>
    </xf>
    <xf numFmtId="184" fontId="13"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80" fontId="13" fillId="0" borderId="5" xfId="0" applyFont="true" applyBorder="true" applyAlignment="true" applyProtection="true">
      <alignment horizontal="center" vertical="bottom" textRotation="0" wrapText="true" indent="0" shrinkToFit="false"/>
      <protection locked="false" hidden="false"/>
    </xf>
    <xf numFmtId="185" fontId="13" fillId="0" borderId="5"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true">
      <alignment horizontal="center" vertical="bottom" textRotation="0" wrapText="true" indent="0" shrinkToFit="false"/>
      <protection locked="false" hidden="false"/>
    </xf>
    <xf numFmtId="164" fontId="35" fillId="0" borderId="15" xfId="0" applyFont="true" applyBorder="true" applyAlignment="true" applyProtection="true">
      <alignment horizontal="left" vertical="bottom" textRotation="0" wrapText="true" indent="0" shrinkToFit="false"/>
      <protection locked="false" hidden="false"/>
    </xf>
    <xf numFmtId="164" fontId="35" fillId="0" borderId="5" xfId="0" applyFont="true" applyBorder="true" applyAlignment="true" applyProtection="true">
      <alignment horizontal="left" vertical="bottom" textRotation="0" wrapText="true" indent="0" shrinkToFit="false"/>
      <protection locked="false" hidden="false"/>
    </xf>
    <xf numFmtId="178" fontId="35" fillId="0" borderId="5" xfId="0" applyFont="true" applyBorder="true" applyAlignment="true" applyProtection="true">
      <alignment horizontal="center" vertical="bottom" textRotation="0" wrapText="true" indent="0" shrinkToFit="false"/>
      <protection locked="false" hidden="false"/>
    </xf>
    <xf numFmtId="167" fontId="35" fillId="0" borderId="5" xfId="0" applyFont="true" applyBorder="true" applyAlignment="true" applyProtection="true">
      <alignment horizontal="center" vertical="bottom" textRotation="0" wrapText="true" indent="0" shrinkToFit="false"/>
      <protection locked="false" hidden="false"/>
    </xf>
    <xf numFmtId="167" fontId="35" fillId="0" borderId="5" xfId="0" applyFont="true" applyBorder="true" applyAlignment="true" applyProtection="true">
      <alignment horizontal="general" vertical="bottom" textRotation="0" wrapText="true" indent="0" shrinkToFit="false"/>
      <protection locked="false" hidden="false"/>
    </xf>
    <xf numFmtId="184" fontId="35" fillId="0" borderId="5" xfId="0" applyFont="true" applyBorder="true" applyAlignment="true" applyProtection="true">
      <alignment horizontal="general" vertical="bottom" textRotation="0" wrapText="true" indent="0" shrinkToFit="false"/>
      <protection locked="false" hidden="false"/>
    </xf>
    <xf numFmtId="180" fontId="35" fillId="0" borderId="5" xfId="0" applyFont="true" applyBorder="true" applyAlignment="true" applyProtection="true">
      <alignment horizontal="general" vertical="bottom" textRotation="0" wrapText="true" indent="0" shrinkToFit="false"/>
      <protection locked="false" hidden="false"/>
    </xf>
    <xf numFmtId="185" fontId="35" fillId="0" borderId="5" xfId="0" applyFont="true" applyBorder="true" applyAlignment="true" applyProtection="true">
      <alignment horizontal="general" vertical="bottom" textRotation="0" wrapText="true" indent="0" shrinkToFit="false"/>
      <protection locked="false" hidden="false"/>
    </xf>
    <xf numFmtId="164" fontId="35" fillId="0" borderId="5" xfId="0" applyFont="true" applyBorder="true" applyAlignment="true" applyProtection="true">
      <alignment horizontal="general" vertical="bottom" textRotation="0" wrapText="true" indent="0" shrinkToFit="false"/>
      <protection locked="false" hidden="false"/>
    </xf>
    <xf numFmtId="164" fontId="35" fillId="0" borderId="16" xfId="0" applyFont="true" applyBorder="true" applyAlignment="true" applyProtection="true">
      <alignment horizontal="general" vertical="bottom" textRotation="0" wrapText="true" indent="0" shrinkToFit="false"/>
      <protection locked="false" hidden="false"/>
    </xf>
    <xf numFmtId="164" fontId="35" fillId="0" borderId="36" xfId="0" applyFont="true" applyBorder="true" applyAlignment="true" applyProtection="true">
      <alignment horizontal="left" vertical="bottom" textRotation="0" wrapText="true" indent="0" shrinkToFit="false"/>
      <protection locked="false" hidden="false"/>
    </xf>
    <xf numFmtId="164" fontId="35" fillId="0" borderId="12" xfId="0" applyFont="true" applyBorder="true" applyAlignment="true" applyProtection="true">
      <alignment horizontal="left" vertical="bottom" textRotation="0" wrapText="true" indent="0" shrinkToFit="false"/>
      <protection locked="false" hidden="false"/>
    </xf>
    <xf numFmtId="178" fontId="35" fillId="0" borderId="12" xfId="0" applyFont="true" applyBorder="true" applyAlignment="true" applyProtection="true">
      <alignment horizontal="center" vertical="bottom" textRotation="0" wrapText="true" indent="0" shrinkToFit="false"/>
      <protection locked="false" hidden="false"/>
    </xf>
    <xf numFmtId="167" fontId="35" fillId="0" borderId="12" xfId="0" applyFont="true" applyBorder="true" applyAlignment="true" applyProtection="true">
      <alignment horizontal="center" vertical="bottom" textRotation="0" wrapText="true" indent="0" shrinkToFit="false"/>
      <protection locked="false" hidden="false"/>
    </xf>
    <xf numFmtId="167" fontId="35" fillId="0" borderId="12" xfId="0" applyFont="true" applyBorder="true" applyAlignment="true" applyProtection="true">
      <alignment horizontal="general" vertical="bottom" textRotation="0" wrapText="true" indent="0" shrinkToFit="false"/>
      <protection locked="false" hidden="false"/>
    </xf>
    <xf numFmtId="184" fontId="35" fillId="0" borderId="12" xfId="0" applyFont="true" applyBorder="true" applyAlignment="true" applyProtection="true">
      <alignment horizontal="general" vertical="bottom" textRotation="0" wrapText="true" indent="0" shrinkToFit="false"/>
      <protection locked="false" hidden="false"/>
    </xf>
    <xf numFmtId="180" fontId="35" fillId="0" borderId="12" xfId="0" applyFont="true" applyBorder="true" applyAlignment="true" applyProtection="true">
      <alignment horizontal="general" vertical="bottom" textRotation="0" wrapText="true" indent="0" shrinkToFit="false"/>
      <protection locked="false" hidden="false"/>
    </xf>
    <xf numFmtId="185" fontId="35" fillId="0" borderId="12" xfId="0" applyFont="true" applyBorder="true" applyAlignment="true" applyProtection="true">
      <alignment horizontal="general" vertical="bottom" textRotation="0" wrapText="true" indent="0" shrinkToFit="false"/>
      <protection locked="false" hidden="false"/>
    </xf>
    <xf numFmtId="164" fontId="35" fillId="0" borderId="12" xfId="0" applyFont="true" applyBorder="true" applyAlignment="true" applyProtection="true">
      <alignment horizontal="general" vertical="bottom" textRotation="0" wrapText="true" indent="0" shrinkToFit="false"/>
      <protection locked="false" hidden="false"/>
    </xf>
    <xf numFmtId="164" fontId="35" fillId="0" borderId="37"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center"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89" fontId="43" fillId="0" borderId="0" xfId="0" applyFont="true" applyBorder="true" applyAlignment="true" applyProtection="false">
      <alignment horizontal="center" vertical="bottom" textRotation="90" wrapText="false" indent="0" shrinkToFit="false"/>
      <protection locked="true" hidden="false"/>
    </xf>
    <xf numFmtId="180" fontId="17" fillId="0" borderId="0" xfId="0" applyFont="true" applyBorder="true" applyAlignment="true" applyProtection="false">
      <alignment horizontal="center" vertical="bottom" textRotation="9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7" fontId="46" fillId="0" borderId="0" xfId="0" applyFont="true" applyBorder="false" applyAlignment="true" applyProtection="false">
      <alignment horizontal="center" vertical="bottom" textRotation="0" wrapText="true" indent="0" shrinkToFit="false"/>
      <protection locked="true" hidden="false"/>
    </xf>
    <xf numFmtId="181" fontId="13" fillId="0" borderId="38" xfId="0" applyFont="true" applyBorder="true" applyAlignment="true" applyProtection="false">
      <alignment horizontal="center" vertical="top" textRotation="0" wrapText="tru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5" fontId="13" fillId="0" borderId="39" xfId="0" applyFont="true" applyBorder="true" applyAlignment="true" applyProtection="false">
      <alignment horizontal="center" vertical="top" textRotation="0" wrapText="true" indent="0" shrinkToFit="false"/>
      <protection locked="true" hidden="false"/>
    </xf>
    <xf numFmtId="175" fontId="13" fillId="0" borderId="39" xfId="0" applyFont="true" applyBorder="true" applyAlignment="true" applyProtection="false">
      <alignment horizontal="general" vertical="top" textRotation="0" wrapText="true" indent="0" shrinkToFit="false"/>
      <protection locked="true" hidden="false"/>
    </xf>
    <xf numFmtId="174" fontId="13" fillId="0" borderId="39" xfId="0" applyFont="true" applyBorder="true" applyAlignment="true" applyProtection="true">
      <alignment horizontal="right" vertical="top" textRotation="0" wrapText="true" indent="0" shrinkToFit="false"/>
      <protection locked="false" hidden="false"/>
    </xf>
    <xf numFmtId="180" fontId="13" fillId="0" borderId="39" xfId="0" applyFont="true" applyBorder="true" applyAlignment="true" applyProtection="true">
      <alignment horizontal="general" vertical="top" textRotation="0" wrapText="true" indent="0" shrinkToFit="false"/>
      <protection locked="true" hidden="false"/>
    </xf>
    <xf numFmtId="180" fontId="13" fillId="0" borderId="39" xfId="0" applyFont="true" applyBorder="true" applyAlignment="true" applyProtection="false">
      <alignment horizontal="center" vertical="top" textRotation="0" wrapText="true" indent="0" shrinkToFit="false"/>
      <protection locked="true" hidden="false"/>
    </xf>
    <xf numFmtId="164" fontId="31" fillId="0" borderId="39" xfId="0" applyFont="true" applyBorder="true" applyAlignment="true" applyProtection="false">
      <alignment horizontal="center" vertical="top" textRotation="0" wrapText="true" indent="0" shrinkToFit="false"/>
      <protection locked="true" hidden="false"/>
    </xf>
    <xf numFmtId="164" fontId="35" fillId="0" borderId="4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35" fillId="0" borderId="39" xfId="0" applyFont="true" applyBorder="true" applyAlignment="true" applyProtection="false">
      <alignment horizontal="center" vertical="top" textRotation="0" wrapText="true" indent="0" shrinkToFit="false"/>
      <protection locked="true" hidden="false"/>
    </xf>
    <xf numFmtId="180" fontId="35" fillId="0" borderId="39" xfId="0" applyFont="true" applyBorder="true" applyAlignment="true" applyProtection="false">
      <alignment horizontal="center" vertical="top" textRotation="0" wrapText="true" indent="0" shrinkToFit="false"/>
      <protection locked="true" hidden="false"/>
    </xf>
    <xf numFmtId="181" fontId="35" fillId="0" borderId="41" xfId="0" applyFont="true" applyBorder="true" applyAlignment="true" applyProtection="false">
      <alignment horizontal="center" vertical="top" textRotation="0" wrapText="true" indent="0" shrinkToFit="false"/>
      <protection locked="true" hidden="false"/>
    </xf>
    <xf numFmtId="164" fontId="35" fillId="0" borderId="42" xfId="0" applyFont="true" applyBorder="true" applyAlignment="true" applyProtection="false">
      <alignment horizontal="center" vertical="top" textRotation="0" wrapText="tru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5" fontId="35" fillId="0" borderId="42" xfId="0" applyFont="true" applyBorder="true" applyAlignment="true" applyProtection="false">
      <alignment horizontal="center" vertical="top" textRotation="0" wrapText="true" indent="0" shrinkToFit="false"/>
      <protection locked="true" hidden="false"/>
    </xf>
    <xf numFmtId="175" fontId="35" fillId="0" borderId="42" xfId="0" applyFont="true" applyBorder="true" applyAlignment="true" applyProtection="false">
      <alignment horizontal="right" vertical="top" textRotation="0" wrapText="true" indent="0" shrinkToFit="false"/>
      <protection locked="true" hidden="false"/>
    </xf>
    <xf numFmtId="174" fontId="35" fillId="0" borderId="42" xfId="0" applyFont="true" applyBorder="true" applyAlignment="true" applyProtection="true">
      <alignment horizontal="center" vertical="top" textRotation="0" wrapText="true" indent="0" shrinkToFit="false"/>
      <protection locked="false" hidden="false"/>
    </xf>
    <xf numFmtId="180" fontId="35" fillId="0" borderId="42" xfId="0" applyFont="true" applyBorder="true" applyAlignment="true" applyProtection="true">
      <alignment horizontal="center" vertical="top" textRotation="0" wrapText="true" indent="0" shrinkToFit="false"/>
      <protection locked="true" hidden="false"/>
    </xf>
    <xf numFmtId="180" fontId="35" fillId="0" borderId="42" xfId="0" applyFont="true" applyBorder="true" applyAlignment="true" applyProtection="false">
      <alignment horizontal="center" vertical="top" textRotation="0" wrapText="tru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64" fontId="47" fillId="0" borderId="42" xfId="0" applyFont="true" applyBorder="true" applyAlignment="true" applyProtection="false">
      <alignment horizontal="center" vertical="top" textRotation="0" wrapText="true" indent="0" shrinkToFit="false"/>
      <protection locked="true" hidden="false"/>
    </xf>
    <xf numFmtId="164" fontId="35" fillId="0" borderId="43" xfId="0" applyFont="true" applyBorder="true" applyAlignment="true" applyProtection="false">
      <alignment horizontal="center" vertical="top" textRotation="0" wrapText="true" indent="0" shrinkToFit="false"/>
      <protection locked="true" hidden="false"/>
    </xf>
    <xf numFmtId="175" fontId="35" fillId="0" borderId="42" xfId="0" applyFont="true" applyBorder="true" applyAlignment="true" applyProtection="false">
      <alignment horizontal="general" vertical="top" textRotation="0" wrapText="true" indent="0" shrinkToFit="false"/>
      <protection locked="true" hidden="false"/>
    </xf>
    <xf numFmtId="174" fontId="35" fillId="0" borderId="42" xfId="0" applyFont="true" applyBorder="true" applyAlignment="true" applyProtection="true">
      <alignment horizontal="right" vertical="top" textRotation="0" wrapText="true" indent="0" shrinkToFit="false"/>
      <protection locked="false" hidden="false"/>
    </xf>
    <xf numFmtId="180" fontId="35" fillId="0" borderId="42" xfId="0" applyFont="true" applyBorder="true" applyAlignment="true" applyProtection="true">
      <alignment horizontal="general" vertical="top" textRotation="0" wrapText="true" indent="0" shrinkToFit="false"/>
      <protection locked="true" hidden="false"/>
    </xf>
    <xf numFmtId="164" fontId="35" fillId="0" borderId="43" xfId="0" applyFont="true" applyBorder="true" applyAlignment="true" applyProtection="false">
      <alignment horizontal="general" vertical="top" textRotation="0" wrapText="true" indent="0" shrinkToFit="false"/>
      <protection locked="true" hidden="false"/>
    </xf>
    <xf numFmtId="181" fontId="13" fillId="0" borderId="44" xfId="0" applyFont="true" applyBorder="true" applyAlignment="true" applyProtection="false">
      <alignment horizontal="center"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center" vertical="top" textRotation="0" wrapText="true" indent="0" shrinkToFit="false"/>
      <protection locked="true" hidden="false"/>
    </xf>
    <xf numFmtId="175" fontId="13" fillId="0" borderId="45" xfId="0" applyFont="true" applyBorder="true" applyAlignment="true" applyProtection="false">
      <alignment horizontal="general" vertical="top" textRotation="0" wrapText="true" indent="0" shrinkToFit="false"/>
      <protection locked="true" hidden="false"/>
    </xf>
    <xf numFmtId="165" fontId="13" fillId="0" borderId="45" xfId="0" applyFont="true" applyBorder="true" applyAlignment="true" applyProtection="false">
      <alignment horizontal="center" vertical="top" textRotation="0" wrapText="true" indent="0" shrinkToFit="false"/>
      <protection locked="true" hidden="false"/>
    </xf>
    <xf numFmtId="174" fontId="13" fillId="0" borderId="45" xfId="0" applyFont="true" applyBorder="true" applyAlignment="true" applyProtection="true">
      <alignment horizontal="right" vertical="top" textRotation="0" wrapText="true" indent="0" shrinkToFit="false"/>
      <protection locked="false" hidden="false"/>
    </xf>
    <xf numFmtId="180" fontId="13" fillId="0" borderId="45" xfId="0" applyFont="true" applyBorder="true" applyAlignment="true" applyProtection="true">
      <alignment horizontal="general" vertical="top" textRotation="0" wrapText="true" indent="0" shrinkToFit="false"/>
      <protection locked="true" hidden="false"/>
    </xf>
    <xf numFmtId="180" fontId="13" fillId="0" borderId="45" xfId="0" applyFont="true" applyBorder="true" applyAlignment="true" applyProtection="false">
      <alignment horizontal="center" vertical="top" textRotation="0" wrapText="true" indent="0" shrinkToFit="false"/>
      <protection locked="true" hidden="false"/>
    </xf>
    <xf numFmtId="164" fontId="31" fillId="0" borderId="45" xfId="0" applyFont="true" applyBorder="true" applyAlignment="true" applyProtection="false">
      <alignment horizontal="center" vertical="top" textRotation="0" wrapText="true" indent="0" shrinkToFit="false"/>
      <protection locked="true" hidden="false"/>
    </xf>
    <xf numFmtId="164" fontId="13" fillId="0" borderId="4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center" vertical="bottom" textRotation="0" wrapText="true" indent="0" shrinkToFit="false"/>
      <protection locked="false" hidden="false"/>
    </xf>
    <xf numFmtId="179" fontId="13" fillId="0" borderId="0" xfId="0" applyFont="true" applyBorder="false" applyAlignment="true" applyProtection="true">
      <alignment horizontal="general" vertical="bottom" textRotation="0" wrapText="true" indent="0" shrinkToFit="false"/>
      <protection locked="false" hidden="false"/>
    </xf>
    <xf numFmtId="189" fontId="6" fillId="0" borderId="0" xfId="0" applyFont="true" applyBorder="false" applyAlignment="true" applyProtection="true">
      <alignment horizontal="general" vertical="bottom" textRotation="0" wrapText="true" indent="0" shrinkToFit="false"/>
      <protection locked="false" hidden="false"/>
    </xf>
    <xf numFmtId="180" fontId="6" fillId="0" borderId="0" xfId="0" applyFont="true" applyBorder="false" applyAlignment="true" applyProtection="true">
      <alignment horizontal="general" vertical="bottom" textRotation="0" wrapText="true" indent="0" shrinkToFit="false"/>
      <protection locked="false" hidden="false"/>
    </xf>
    <xf numFmtId="18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81"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75" fontId="13" fillId="0" borderId="0" xfId="0" applyFont="true" applyBorder="true" applyAlignment="true" applyProtection="false">
      <alignment horizontal="general" vertical="top" textRotation="0" wrapText="true" indent="0" shrinkToFit="false"/>
      <protection locked="true" hidden="false"/>
    </xf>
    <xf numFmtId="184" fontId="13" fillId="0" borderId="0" xfId="0" applyFont="true" applyBorder="true" applyAlignment="true" applyProtection="true">
      <alignment horizontal="center" vertical="bottom" textRotation="0" wrapText="true" indent="0" shrinkToFit="false"/>
      <protection locked="false" hidden="false"/>
    </xf>
    <xf numFmtId="180" fontId="1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1"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75" fontId="13" fillId="0" borderId="0" xfId="0" applyFont="true" applyBorder="true" applyAlignment="true" applyProtection="false">
      <alignment horizontal="general" vertical="top" textRotation="0" wrapText="true" indent="0" shrinkToFit="false"/>
      <protection locked="true" hidden="false"/>
    </xf>
    <xf numFmtId="180" fontId="1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8" fillId="0" borderId="47" xfId="20" applyFont="true" applyBorder="true" applyAlignment="true" applyProtection="true">
      <alignment horizontal="left" vertical="bottom" textRotation="0" wrapText="true" indent="0" shrinkToFit="false"/>
      <protection locked="true" hidden="false"/>
    </xf>
    <xf numFmtId="164" fontId="48" fillId="0" borderId="5" xfId="20" applyFont="true" applyBorder="true" applyAlignment="true" applyProtection="true">
      <alignment horizontal="left" vertical="bottom" textRotation="0" wrapText="true" indent="0" shrinkToFit="false"/>
      <protection locked="true" hidden="false"/>
    </xf>
    <xf numFmtId="164" fontId="48" fillId="0" borderId="5" xfId="20" applyFont="true" applyBorder="true" applyAlignment="true" applyProtection="true">
      <alignment horizontal="general" vertical="bottom" textRotation="0" wrapText="true" indent="0" shrinkToFit="false"/>
      <protection locked="true" hidden="false"/>
    </xf>
    <xf numFmtId="165" fontId="5" fillId="0" borderId="5" xfId="20" applyFont="true" applyBorder="true" applyAlignment="true" applyProtection="true">
      <alignment horizontal="right" vertical="bottom" textRotation="0" wrapText="true" indent="0" shrinkToFit="false"/>
      <protection locked="true" hidden="false"/>
    </xf>
    <xf numFmtId="165" fontId="5" fillId="0" borderId="5" xfId="20" applyFont="true" applyBorder="true" applyAlignment="true" applyProtection="true">
      <alignment horizontal="general" vertical="bottom" textRotation="0" wrapText="true" indent="0" shrinkToFit="false"/>
      <protection locked="true" hidden="false"/>
    </xf>
    <xf numFmtId="178" fontId="5" fillId="0" borderId="5" xfId="0" applyFont="true" applyBorder="true" applyAlignment="true" applyProtection="true">
      <alignment horizontal="center" vertical="bottom" textRotation="0" wrapText="true" indent="0" shrinkToFit="false"/>
      <protection locked="false" hidden="false"/>
    </xf>
    <xf numFmtId="177" fontId="48" fillId="0" borderId="5" xfId="20" applyFont="true" applyBorder="true" applyAlignment="true" applyProtection="true">
      <alignment horizontal="general" vertical="bottom" textRotation="0" wrapText="false" indent="0" shrinkToFit="false"/>
      <protection locked="true" hidden="false"/>
    </xf>
    <xf numFmtId="184" fontId="13" fillId="0" borderId="5" xfId="0" applyFont="true" applyBorder="true" applyAlignment="true" applyProtection="true">
      <alignment horizontal="center" vertical="bottom" textRotation="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6" fontId="5" fillId="0" borderId="5" xfId="0" applyFont="true" applyBorder="true" applyAlignment="true" applyProtection="true">
      <alignment horizontal="center" vertical="bottom" textRotation="0" wrapText="true" indent="0" shrinkToFit="false"/>
      <protection locked="false" hidden="false"/>
    </xf>
    <xf numFmtId="185" fontId="5" fillId="0" borderId="5" xfId="0" applyFont="true" applyBorder="true" applyAlignment="true" applyProtection="true">
      <alignment horizontal="center" vertical="bottom" textRotation="0" wrapText="true" indent="0" shrinkToFit="false"/>
      <protection locked="false" hidden="false"/>
    </xf>
    <xf numFmtId="164" fontId="48" fillId="0" borderId="5" xfId="20" applyFont="true" applyBorder="true" applyAlignment="true" applyProtection="true">
      <alignment horizontal="right" vertical="bottom" textRotation="0" wrapText="false" indent="0" shrinkToFit="false"/>
      <protection locked="true" hidden="false"/>
    </xf>
    <xf numFmtId="164" fontId="48" fillId="0" borderId="5" xfId="20" applyFont="true" applyBorder="true" applyAlignment="true" applyProtection="true">
      <alignment horizontal="right" vertical="bottom" textRotation="0" wrapText="true" indent="0" shrinkToFit="false"/>
      <protection locked="true" hidden="false"/>
    </xf>
    <xf numFmtId="164" fontId="5" fillId="0" borderId="48" xfId="20" applyFont="true" applyBorder="true" applyAlignment="true" applyProtection="true">
      <alignment horizontal="general" vertical="bottom" textRotation="0" wrapText="true" indent="0" shrinkToFit="false"/>
      <protection locked="true" hidden="false"/>
    </xf>
    <xf numFmtId="164" fontId="5" fillId="0" borderId="47" xfId="20" applyFont="true" applyBorder="true" applyAlignment="true" applyProtection="tru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77" fontId="5" fillId="0" borderId="5" xfId="20" applyFont="true" applyBorder="true" applyAlignment="tru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right"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5" fontId="5" fillId="0" borderId="5" xfId="0" applyFont="true" applyBorder="true" applyAlignment="true" applyProtection="true">
      <alignment horizontal="center" vertical="bottom" textRotation="0" wrapText="true" indent="0" shrinkToFit="false"/>
      <protection locked="false" hidden="false"/>
    </xf>
    <xf numFmtId="184" fontId="5" fillId="0" borderId="5"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righ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5" fillId="0" borderId="48" xfId="0" applyFont="true" applyBorder="true" applyAlignment="true" applyProtection="true">
      <alignment horizontal="left" vertical="bottom" textRotation="0" wrapText="true" indent="1"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78" fontId="5" fillId="0" borderId="6" xfId="0" applyFont="true" applyBorder="true" applyAlignment="true" applyProtection="true">
      <alignment horizontal="center" vertical="bottom" textRotation="0" wrapText="true" indent="0" shrinkToFit="false"/>
      <protection locked="false" hidden="false"/>
    </xf>
    <xf numFmtId="190" fontId="5" fillId="0" borderId="6" xfId="0" applyFont="true" applyBorder="true" applyAlignment="true" applyProtection="true">
      <alignment horizontal="center" vertical="bottom" textRotation="0" wrapText="true" indent="0" shrinkToFit="false"/>
      <protection locked="false" hidden="false"/>
    </xf>
    <xf numFmtId="184" fontId="5" fillId="0" borderId="6" xfId="0" applyFont="true" applyBorder="true" applyAlignment="true" applyProtection="true">
      <alignment horizontal="center" vertical="bottom" textRotation="0" wrapText="true" indent="0" shrinkToFit="false"/>
      <protection locked="false" hidden="false"/>
    </xf>
    <xf numFmtId="180" fontId="5" fillId="0" borderId="6" xfId="0" applyFont="true" applyBorder="true" applyAlignment="true" applyProtection="true">
      <alignment horizontal="center" vertical="bottom" textRotation="0" wrapText="true" indent="0" shrinkToFit="false"/>
      <protection locked="false" hidden="false"/>
    </xf>
    <xf numFmtId="166" fontId="5" fillId="0" borderId="6" xfId="0" applyFont="true" applyBorder="true" applyAlignment="true" applyProtection="true">
      <alignment horizontal="center" vertical="bottom" textRotation="0" wrapText="true" indent="0" shrinkToFit="false"/>
      <protection locked="false" hidden="false"/>
    </xf>
    <xf numFmtId="185" fontId="5" fillId="0" borderId="6"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center" vertical="bottom" textRotation="0" wrapText="true" indent="0" shrinkToFit="false"/>
      <protection locked="false" hidden="false"/>
    </xf>
    <xf numFmtId="190" fontId="5" fillId="0" borderId="5" xfId="0" applyFont="true" applyBorder="true" applyAlignment="true" applyProtection="true">
      <alignment horizontal="center" vertical="bottom" textRotation="0" wrapText="true" indent="0" shrinkToFit="false"/>
      <protection locked="false" hidden="false"/>
    </xf>
    <xf numFmtId="184" fontId="5" fillId="0" borderId="5" xfId="0" applyFont="true" applyBorder="true" applyAlignment="true" applyProtection="true">
      <alignment horizontal="center" vertical="bottom" textRotation="0" wrapText="true" indent="0" shrinkToFit="false"/>
      <protection locked="false" hidden="false"/>
    </xf>
    <xf numFmtId="180" fontId="11" fillId="0" borderId="5" xfId="0" applyFont="true" applyBorder="true" applyAlignment="true" applyProtection="true">
      <alignment horizontal="center" vertical="bottom" textRotation="0" wrapText="true" indent="0" shrinkToFit="false"/>
      <protection locked="false" hidden="false"/>
    </xf>
    <xf numFmtId="164" fontId="13" fillId="0" borderId="49"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false" hidden="false"/>
    </xf>
    <xf numFmtId="178" fontId="5" fillId="0" borderId="7" xfId="0" applyFont="true" applyBorder="true" applyAlignment="true" applyProtection="true">
      <alignment horizontal="center" vertical="bottom" textRotation="0" wrapText="true" indent="0" shrinkToFit="false"/>
      <protection locked="false" hidden="false"/>
    </xf>
    <xf numFmtId="190" fontId="5" fillId="0" borderId="7" xfId="0" applyFont="true" applyBorder="true" applyAlignment="true" applyProtection="true">
      <alignment horizontal="center" vertical="bottom" textRotation="0" wrapText="true" indent="0" shrinkToFit="false"/>
      <protection locked="false" hidden="false"/>
    </xf>
    <xf numFmtId="184" fontId="5" fillId="0" borderId="7" xfId="0" applyFont="true" applyBorder="true" applyAlignment="true" applyProtection="true">
      <alignment horizontal="center" vertical="bottom" textRotation="0" wrapText="true" indent="0" shrinkToFit="false"/>
      <protection locked="false" hidden="false"/>
    </xf>
    <xf numFmtId="180" fontId="5" fillId="0" borderId="7" xfId="0" applyFont="true" applyBorder="true" applyAlignment="true" applyProtection="true">
      <alignment horizontal="center" vertical="bottom" textRotation="0" wrapText="true" indent="0" shrinkToFit="false"/>
      <protection locked="false" hidden="false"/>
    </xf>
    <xf numFmtId="166" fontId="5" fillId="0" borderId="7" xfId="0" applyFont="true" applyBorder="true" applyAlignment="true" applyProtection="true">
      <alignment horizontal="center" vertical="bottom" textRotation="0" wrapText="true" indent="0" shrinkToFit="false"/>
      <protection locked="false" hidden="false"/>
    </xf>
    <xf numFmtId="185" fontId="5" fillId="0" borderId="7"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50" xfId="0" applyFont="true" applyBorder="true" applyAlignment="true" applyProtection="true">
      <alignment horizontal="left" vertical="bottom" textRotation="0" wrapText="true" indent="1" shrinkToFit="false"/>
      <protection locked="false" hidden="false"/>
    </xf>
    <xf numFmtId="176" fontId="5" fillId="0" borderId="5" xfId="0" applyFont="true" applyBorder="true" applyAlignment="true" applyProtection="true">
      <alignment horizontal="center" vertical="bottom"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13" fillId="0" borderId="47" xfId="0" applyFont="true" applyBorder="true" applyAlignment="true" applyProtection="true">
      <alignment horizontal="left" vertical="bottom" textRotation="0" wrapText="true" indent="0" shrinkToFit="false"/>
      <protection locked="false" hidden="false"/>
    </xf>
    <xf numFmtId="164" fontId="13" fillId="0" borderId="5" xfId="0" applyFont="true" applyBorder="true" applyAlignment="true" applyProtection="true">
      <alignment horizontal="left" vertical="bottom" textRotation="0" wrapText="true" indent="0" shrinkToFit="false"/>
      <protection locked="false" hidden="false"/>
    </xf>
    <xf numFmtId="178" fontId="13" fillId="0" borderId="5" xfId="0" applyFont="true" applyBorder="true" applyAlignment="true" applyProtection="true">
      <alignment horizontal="center" vertical="bottom" textRotation="0" wrapText="true" indent="0" shrinkToFit="false"/>
      <protection locked="false" hidden="false"/>
    </xf>
    <xf numFmtId="176" fontId="13" fillId="0" borderId="5" xfId="0" applyFont="true" applyBorder="true" applyAlignment="true" applyProtection="true">
      <alignment horizontal="center" vertical="bottom" textRotation="0" wrapText="true" indent="0" shrinkToFit="false"/>
      <protection locked="false" hidden="false"/>
    </xf>
    <xf numFmtId="164" fontId="5" fillId="0" borderId="49" xfId="0" applyFont="true" applyBorder="true" applyAlignment="true" applyProtection="true">
      <alignment horizontal="left" vertical="bottom" textRotation="0" wrapText="true" indent="0" shrinkToFit="false"/>
      <protection locked="false" hidden="false"/>
    </xf>
    <xf numFmtId="176" fontId="5" fillId="0" borderId="7" xfId="0" applyFont="true" applyBorder="true" applyAlignment="true" applyProtection="true">
      <alignment horizontal="center" vertical="bottom" textRotation="0" wrapText="true" indent="0" shrinkToFit="false"/>
      <protection locked="false" hidden="false"/>
    </xf>
    <xf numFmtId="164" fontId="5" fillId="0" borderId="51" xfId="0" applyFont="true" applyBorder="true" applyAlignment="true" applyProtection="true">
      <alignment horizontal="left" vertical="bottom" textRotation="0" wrapText="true" indent="0" shrinkToFit="false"/>
      <protection locked="false" hidden="false"/>
    </xf>
    <xf numFmtId="164" fontId="5" fillId="0" borderId="52" xfId="0" applyFont="true" applyBorder="true" applyAlignment="true" applyProtection="true">
      <alignment horizontal="left" vertical="bottom" textRotation="0" wrapText="true" indent="0" shrinkToFit="false"/>
      <protection locked="false" hidden="false"/>
    </xf>
    <xf numFmtId="178" fontId="5" fillId="0" borderId="52" xfId="0" applyFont="true" applyBorder="true" applyAlignment="true" applyProtection="true">
      <alignment horizontal="center" vertical="bottom" textRotation="0" wrapText="true" indent="0" shrinkToFit="false"/>
      <protection locked="false" hidden="false"/>
    </xf>
    <xf numFmtId="176" fontId="5" fillId="0" borderId="52" xfId="0" applyFont="true" applyBorder="true" applyAlignment="true" applyProtection="true">
      <alignment horizontal="center" vertical="bottom" textRotation="0" wrapText="true" indent="0" shrinkToFit="false"/>
      <protection locked="false" hidden="false"/>
    </xf>
    <xf numFmtId="184" fontId="5" fillId="0" borderId="52" xfId="0" applyFont="true" applyBorder="true" applyAlignment="true" applyProtection="true">
      <alignment horizontal="center" vertical="bottom" textRotation="0" wrapText="true" indent="0" shrinkToFit="false"/>
      <protection locked="false" hidden="false"/>
    </xf>
    <xf numFmtId="180" fontId="5" fillId="0" borderId="52" xfId="0" applyFont="true" applyBorder="true" applyAlignment="true" applyProtection="true">
      <alignment horizontal="center" vertical="bottom" textRotation="0" wrapText="true" indent="0" shrinkToFit="false"/>
      <protection locked="false" hidden="false"/>
    </xf>
    <xf numFmtId="166" fontId="5" fillId="0" borderId="52" xfId="0" applyFont="true" applyBorder="true" applyAlignment="true" applyProtection="true">
      <alignment horizontal="center" vertical="bottom" textRotation="0" wrapText="true" indent="0" shrinkToFit="false"/>
      <protection locked="false" hidden="false"/>
    </xf>
    <xf numFmtId="185" fontId="5" fillId="0" borderId="52" xfId="0" applyFont="true" applyBorder="true" applyAlignment="true" applyProtection="true">
      <alignment horizontal="center" vertical="bottom" textRotation="0" wrapText="true" indent="0" shrinkToFit="false"/>
      <protection locked="false" hidden="false"/>
    </xf>
    <xf numFmtId="164" fontId="5" fillId="0" borderId="52" xfId="0" applyFont="true" applyBorder="true" applyAlignment="true" applyProtection="true">
      <alignment horizontal="center" vertical="bottom" textRotation="0" wrapText="true" indent="0" shrinkToFit="false"/>
      <protection locked="false" hidden="false"/>
    </xf>
    <xf numFmtId="164" fontId="5" fillId="0" borderId="53" xfId="0" applyFont="true" applyBorder="true" applyAlignment="true" applyProtection="true">
      <alignment horizontal="left" vertical="bottom" textRotation="0" wrapText="true" indent="1"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false" hidden="false"/>
    </xf>
    <xf numFmtId="178" fontId="46" fillId="0" borderId="0" xfId="0" applyFont="true" applyBorder="true" applyAlignment="true" applyProtection="true">
      <alignment horizontal="center" vertical="bottom" textRotation="0" wrapText="true" indent="0" shrinkToFit="false"/>
      <protection locked="false" hidden="false"/>
    </xf>
    <xf numFmtId="190" fontId="46" fillId="0" borderId="0" xfId="0" applyFont="true" applyBorder="true" applyAlignment="true" applyProtection="true">
      <alignment horizontal="center" vertical="bottom" textRotation="0" wrapText="true" indent="0" shrinkToFit="false"/>
      <protection locked="false" hidden="false"/>
    </xf>
    <xf numFmtId="184" fontId="46" fillId="0" borderId="0" xfId="0" applyFont="true" applyBorder="true" applyAlignment="true" applyProtection="true">
      <alignment horizontal="center" vertical="bottom" textRotation="0" wrapText="true" indent="0" shrinkToFit="false"/>
      <protection locked="false" hidden="false"/>
    </xf>
    <xf numFmtId="180" fontId="46" fillId="0" borderId="0" xfId="0" applyFont="true" applyBorder="true" applyAlignment="true" applyProtection="true">
      <alignment horizontal="center" vertical="bottom" textRotation="0" wrapText="true" indent="0" shrinkToFit="false"/>
      <protection locked="false" hidden="false"/>
    </xf>
    <xf numFmtId="166" fontId="46" fillId="0" borderId="0" xfId="0" applyFont="true" applyBorder="true" applyAlignment="true" applyProtection="true">
      <alignment horizontal="center" vertical="bottom" textRotation="0" wrapText="true" indent="0" shrinkToFit="false"/>
      <protection locked="false" hidden="false"/>
    </xf>
    <xf numFmtId="185" fontId="46" fillId="0" borderId="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true">
      <alignment horizontal="left" vertical="bottom" textRotation="0" wrapText="true" indent="1" shrinkToFit="false"/>
      <protection locked="false" hidden="false"/>
    </xf>
    <xf numFmtId="190" fontId="13" fillId="0" borderId="0" xfId="0" applyFont="true" applyBorder="true" applyAlignment="true" applyProtection="false">
      <alignment horizontal="center" vertical="center" textRotation="0" wrapText="true" indent="0" shrinkToFit="false"/>
      <protection locked="true" hidden="false"/>
    </xf>
    <xf numFmtId="191" fontId="1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0" fillId="0" borderId="55" xfId="0" applyFont="true" applyBorder="true" applyAlignment="true" applyProtection="false">
      <alignment horizontal="center" vertical="bottom" textRotation="0" wrapText="false" indent="0" shrinkToFit="false"/>
      <protection locked="true" hidden="false"/>
    </xf>
    <xf numFmtId="164" fontId="51" fillId="0" borderId="55" xfId="0" applyFont="true" applyBorder="true" applyAlignment="true" applyProtection="false">
      <alignment horizontal="center" vertical="bottom" textRotation="0" wrapText="false" indent="0" shrinkToFit="false"/>
      <protection locked="true" hidden="false"/>
    </xf>
    <xf numFmtId="164" fontId="51" fillId="0" borderId="56" xfId="0" applyFont="true" applyBorder="true" applyAlignment="true" applyProtection="false">
      <alignment horizontal="center" vertical="center" textRotation="0" wrapText="true" indent="0" shrinkToFit="false"/>
      <protection locked="true" hidden="false"/>
    </xf>
    <xf numFmtId="165" fontId="52" fillId="0" borderId="56" xfId="0" applyFont="true" applyBorder="true" applyAlignment="true" applyProtection="false">
      <alignment horizontal="center" vertical="center" textRotation="0" wrapText="true" indent="0" shrinkToFit="false"/>
      <protection locked="true" hidden="false"/>
    </xf>
    <xf numFmtId="182" fontId="51" fillId="0" borderId="5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80" fontId="51" fillId="0" borderId="56" xfId="0" applyFont="true" applyBorder="true" applyAlignment="true" applyProtection="false">
      <alignment horizontal="center" vertical="center"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76" fontId="51" fillId="0" borderId="56" xfId="0" applyFont="true" applyBorder="true" applyAlignment="true" applyProtection="false">
      <alignment horizontal="center" vertical="center" textRotation="0" wrapText="tru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4" fontId="52" fillId="0" borderId="57" xfId="0" applyFont="true" applyBorder="true" applyAlignment="true" applyProtection="false">
      <alignment horizontal="left" vertical="center" textRotation="0" wrapText="true" indent="1" shrinkToFit="false"/>
      <protection locked="true" hidden="false"/>
    </xf>
    <xf numFmtId="164" fontId="51" fillId="0" borderId="58" xfId="0" applyFont="true" applyBorder="true" applyAlignment="true" applyProtection="false">
      <alignment horizontal="center" vertical="bottom"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bottom" textRotation="0" wrapText="true" indent="0" shrinkToFit="false"/>
      <protection locked="true" hidden="false"/>
    </xf>
    <xf numFmtId="165" fontId="52" fillId="0" borderId="2" xfId="0" applyFont="true" applyBorder="true" applyAlignment="true" applyProtection="false">
      <alignment horizontal="center" vertical="center" textRotation="0" wrapText="true" indent="0" shrinkToFit="false"/>
      <protection locked="true" hidden="false"/>
    </xf>
    <xf numFmtId="182" fontId="51" fillId="0" borderId="2" xfId="0" applyFont="true" applyBorder="true" applyAlignment="true" applyProtection="false">
      <alignment horizontal="center" vertical="center" textRotation="0" wrapText="false" indent="0" shrinkToFit="false"/>
      <protection locked="true" hidden="false"/>
    </xf>
    <xf numFmtId="189" fontId="53" fillId="0" borderId="2" xfId="0" applyFont="true" applyBorder="true" applyAlignment="true" applyProtection="false">
      <alignment horizontal="center" vertical="center" textRotation="0" wrapText="false" indent="0" shrinkToFit="false"/>
      <protection locked="true" hidden="false"/>
    </xf>
    <xf numFmtId="180" fontId="51" fillId="0" borderId="59" xfId="0" applyFont="true" applyBorder="true" applyAlignment="true" applyProtection="false">
      <alignment horizontal="center"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76" fontId="51" fillId="0" borderId="60"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left" vertical="center" textRotation="0" wrapText="true" indent="1" shrinkToFit="false"/>
      <protection locked="true" hidden="false"/>
    </xf>
    <xf numFmtId="164" fontId="51" fillId="0" borderId="24" xfId="0" applyFont="true" applyBorder="true" applyAlignment="true" applyProtection="false">
      <alignment horizontal="center" vertical="bottom" textRotation="0" wrapText="true" indent="0" shrinkToFit="false"/>
      <protection locked="true" hidden="false"/>
    </xf>
    <xf numFmtId="164" fontId="51" fillId="0" borderId="61" xfId="0" applyFont="true" applyBorder="true" applyAlignment="true" applyProtection="false">
      <alignment horizontal="center" vertical="bottom" textRotation="0" wrapText="false" indent="0" shrinkToFit="false"/>
      <protection locked="true" hidden="false"/>
    </xf>
    <xf numFmtId="164" fontId="51" fillId="0" borderId="62" xfId="0" applyFont="true" applyBorder="true" applyAlignment="true" applyProtection="false">
      <alignment horizontal="center" vertical="bottom" textRotation="0" wrapText="true" indent="0" shrinkToFit="false"/>
      <protection locked="true" hidden="false"/>
    </xf>
    <xf numFmtId="164" fontId="51" fillId="0" borderId="61" xfId="0" applyFont="true" applyBorder="true" applyAlignment="true" applyProtection="false">
      <alignment horizontal="center" vertical="center" textRotation="0" wrapText="true" indent="0" shrinkToFit="false"/>
      <protection locked="true" hidden="false"/>
    </xf>
    <xf numFmtId="165" fontId="52" fillId="0" borderId="61" xfId="0" applyFont="true" applyBorder="true" applyAlignment="true" applyProtection="false">
      <alignment horizontal="center" vertical="center" textRotation="0" wrapText="true" indent="0" shrinkToFit="false"/>
      <protection locked="true" hidden="false"/>
    </xf>
    <xf numFmtId="182" fontId="51" fillId="0" borderId="61" xfId="0" applyFont="true" applyBorder="true" applyAlignment="true" applyProtection="false">
      <alignment horizontal="center" vertical="center" textRotation="0" wrapText="false" indent="0" shrinkToFit="false"/>
      <protection locked="true" hidden="false"/>
    </xf>
    <xf numFmtId="189" fontId="53" fillId="0" borderId="61" xfId="0" applyFont="true" applyBorder="true" applyAlignment="true" applyProtection="false">
      <alignment horizontal="center" vertical="center" textRotation="0" wrapText="false" indent="0" shrinkToFit="false"/>
      <protection locked="true" hidden="false"/>
    </xf>
    <xf numFmtId="180" fontId="51" fillId="0" borderId="61"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76" fontId="51" fillId="0" borderId="61"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2" fillId="0" borderId="63"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81"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82" fontId="51" fillId="0" borderId="0" xfId="0" applyFont="true" applyBorder="true" applyAlignment="true" applyProtection="false">
      <alignment horizontal="center" vertical="center" textRotation="0" wrapText="false" indent="0" shrinkToFit="false"/>
      <protection locked="true" hidden="false"/>
    </xf>
    <xf numFmtId="189" fontId="53" fillId="0" borderId="0" xfId="0" applyFont="true" applyBorder="true" applyAlignment="true" applyProtection="false">
      <alignment horizontal="center" vertical="center" textRotation="0" wrapText="false" indent="0" shrinkToFit="false"/>
      <protection locked="true" hidden="false"/>
    </xf>
    <xf numFmtId="180"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6"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82" fontId="51" fillId="0" borderId="0" xfId="0" applyFont="true" applyBorder="true" applyAlignment="true" applyProtection="false">
      <alignment horizontal="center" vertical="center" textRotation="0" wrapText="false" indent="0" shrinkToFit="false"/>
      <protection locked="true" hidden="false"/>
    </xf>
    <xf numFmtId="189" fontId="53" fillId="0" borderId="0" xfId="0" applyFont="true" applyBorder="true" applyAlignment="true" applyProtection="false">
      <alignment horizontal="center" vertical="center" textRotation="0" wrapText="false" indent="0" shrinkToFit="false"/>
      <protection locked="true" hidden="false"/>
    </xf>
    <xf numFmtId="180"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true">
      <alignment horizontal="center" vertical="center" textRotation="0" wrapText="true" indent="0" shrinkToFit="false"/>
      <protection locked="false" hidden="false"/>
    </xf>
    <xf numFmtId="165" fontId="6" fillId="0" borderId="65" xfId="0" applyFont="true" applyBorder="true" applyAlignment="true" applyProtection="true">
      <alignment horizontal="center" vertical="center" textRotation="0" wrapText="true" indent="0" shrinkToFit="false"/>
      <protection locked="false" hidden="false"/>
    </xf>
    <xf numFmtId="165" fontId="54" fillId="0" borderId="65" xfId="0" applyFont="true" applyBorder="true" applyAlignment="true" applyProtection="true">
      <alignment horizontal="center" vertical="center" textRotation="0" wrapText="true" indent="0" shrinkToFit="false"/>
      <protection locked="false" hidden="false"/>
    </xf>
    <xf numFmtId="176" fontId="6" fillId="0" borderId="65" xfId="0" applyFont="true" applyBorder="true" applyAlignment="true" applyProtection="true">
      <alignment horizontal="center" vertical="center" textRotation="0" wrapText="true" indent="0" shrinkToFit="false"/>
      <protection locked="false" hidden="false"/>
    </xf>
    <xf numFmtId="176" fontId="54" fillId="0" borderId="65" xfId="0" applyFont="true" applyBorder="true" applyAlignment="true" applyProtection="true">
      <alignment horizontal="center" vertical="center" textRotation="0" wrapText="true" indent="0" shrinkToFit="false"/>
      <protection locked="false" hidden="false"/>
    </xf>
    <xf numFmtId="184" fontId="6" fillId="0" borderId="65" xfId="0" applyFont="true" applyBorder="true" applyAlignment="true" applyProtection="true">
      <alignment horizontal="center" vertical="center" textRotation="0" wrapText="true" indent="0" shrinkToFit="false"/>
      <protection locked="false" hidden="false"/>
    </xf>
    <xf numFmtId="186" fontId="6" fillId="0" borderId="65" xfId="0" applyFont="true" applyBorder="true" applyAlignment="true" applyProtection="true">
      <alignment horizontal="center" vertical="center" textRotation="0" wrapText="true" indent="0" shrinkToFit="false"/>
      <protection locked="false" hidden="false"/>
    </xf>
    <xf numFmtId="166" fontId="6" fillId="0" borderId="65" xfId="0" applyFont="true" applyBorder="true" applyAlignment="true" applyProtection="true">
      <alignment horizontal="center" vertical="center" textRotation="0" wrapText="true" indent="0" shrinkToFit="false"/>
      <protection locked="false" hidden="false"/>
    </xf>
    <xf numFmtId="168" fontId="6" fillId="0" borderId="65"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77" fontId="13" fillId="0" borderId="0" xfId="2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true">
      <alignment horizontal="center" vertical="center" textRotation="0" wrapText="true" indent="0" shrinkToFit="false"/>
      <protection locked="false" hidden="false"/>
    </xf>
    <xf numFmtId="176" fontId="6" fillId="0" borderId="28" xfId="0" applyFont="true" applyBorder="true" applyAlignment="true" applyProtection="false">
      <alignment horizontal="center" vertical="center" textRotation="0" wrapText="true" indent="0" shrinkToFit="false"/>
      <protection locked="true" hidden="false"/>
    </xf>
    <xf numFmtId="186" fontId="13" fillId="0" borderId="28" xfId="0" applyFont="true" applyBorder="true" applyAlignment="true" applyProtection="true">
      <alignment horizontal="center" vertical="bottom" textRotation="0" wrapText="true" indent="0" shrinkToFit="false"/>
      <protection locked="false" hidden="false"/>
    </xf>
    <xf numFmtId="166" fontId="6" fillId="0" borderId="28"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true">
      <alignment horizontal="center" vertical="center" textRotation="0" wrapText="true" indent="0" shrinkToFit="false"/>
      <protection locked="false" hidden="false"/>
    </xf>
    <xf numFmtId="168"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76" fontId="6" fillId="0" borderId="28" xfId="0" applyFont="true" applyBorder="true" applyAlignment="true" applyProtection="true">
      <alignment horizontal="center" vertical="center" textRotation="0" wrapText="true" indent="0" shrinkToFit="false"/>
      <protection locked="false" hidden="false"/>
    </xf>
    <xf numFmtId="184" fontId="13" fillId="0" borderId="28" xfId="0" applyFont="true" applyBorder="true" applyAlignment="true" applyProtection="true">
      <alignment horizontal="general" vertical="bottom" textRotation="0" wrapText="true" indent="0" shrinkToFit="false"/>
      <protection locked="false" hidden="false"/>
    </xf>
    <xf numFmtId="186" fontId="13" fillId="0" borderId="28" xfId="0" applyFont="true" applyBorder="true" applyAlignment="true" applyProtection="true">
      <alignment horizontal="general" vertical="bottom" textRotation="0" wrapText="tru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true">
      <alignment horizontal="center" vertical="center" textRotation="0" wrapText="true" indent="0" shrinkToFit="false"/>
      <protection locked="fals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6" fontId="13" fillId="0" borderId="28" xfId="0" applyFont="true" applyBorder="true" applyAlignment="true" applyProtection="true">
      <alignment horizontal="center" vertical="center" textRotation="0" wrapText="true" indent="0" shrinkToFit="false"/>
      <protection locked="false" hidden="false"/>
    </xf>
    <xf numFmtId="184" fontId="13" fillId="0" borderId="28" xfId="0" applyFont="true" applyBorder="true" applyAlignment="true" applyProtection="true">
      <alignment horizontal="center" vertical="center" textRotation="0" wrapText="true" indent="0" shrinkToFit="false"/>
      <protection locked="false" hidden="false"/>
    </xf>
    <xf numFmtId="186" fontId="13" fillId="0" borderId="28"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81" fontId="6"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5" fontId="6" fillId="0" borderId="28" xfId="0" applyFont="true" applyBorder="true" applyAlignment="true" applyProtection="true">
      <alignment horizontal="center" vertical="center" textRotation="0" wrapText="true" indent="0" shrinkToFit="false"/>
      <protection locked="false" hidden="false"/>
    </xf>
    <xf numFmtId="176" fontId="6" fillId="0" borderId="28" xfId="0" applyFont="true" applyBorder="true" applyAlignment="true" applyProtection="true">
      <alignment horizontal="center" vertical="center" textRotation="0" wrapText="true" indent="0" shrinkToFit="false"/>
      <protection locked="false" hidden="false"/>
    </xf>
    <xf numFmtId="184" fontId="6" fillId="0" borderId="28" xfId="0" applyFont="true" applyBorder="true" applyAlignment="true" applyProtection="true">
      <alignment horizontal="center" vertical="center" textRotation="0" wrapText="true" indent="0" shrinkToFit="false"/>
      <protection locked="false" hidden="false"/>
    </xf>
    <xf numFmtId="180" fontId="6" fillId="0" borderId="28" xfId="0" applyFont="true" applyBorder="true" applyAlignment="true" applyProtection="true">
      <alignment horizontal="center" vertical="center" textRotation="0" wrapText="true" indent="0" shrinkToFit="false"/>
      <protection locked="false" hidden="false"/>
    </xf>
    <xf numFmtId="166" fontId="6" fillId="0" borderId="28" xfId="0" applyFont="true" applyBorder="true" applyAlignment="true" applyProtection="true">
      <alignment horizontal="center" vertical="center" textRotation="0" wrapText="true" indent="0" shrinkToFit="false"/>
      <protection locked="false" hidden="false"/>
    </xf>
    <xf numFmtId="168" fontId="6" fillId="0" borderId="28" xfId="0" applyFont="true" applyBorder="true" applyAlignment="true" applyProtection="true">
      <alignment horizontal="center" vertical="center" textRotation="0" wrapText="true" indent="0" shrinkToFit="false"/>
      <protection locked="false" hidden="false"/>
    </xf>
    <xf numFmtId="181" fontId="6" fillId="0" borderId="30" xfId="0" applyFont="true" applyBorder="true" applyAlignment="true" applyProtection="true">
      <alignment horizontal="center" vertical="center" textRotation="0" wrapText="true" indent="0" shrinkToFit="false"/>
      <protection locked="false" hidden="false"/>
    </xf>
    <xf numFmtId="184" fontId="32" fillId="0" borderId="28" xfId="0" applyFont="true" applyBorder="true" applyAlignment="true" applyProtection="true">
      <alignment horizontal="center" vertical="center" textRotation="0" wrapText="true" indent="0" shrinkToFit="false"/>
      <protection locked="false" hidden="false"/>
    </xf>
    <xf numFmtId="180" fontId="32"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5" fontId="20" fillId="0" borderId="28" xfId="0" applyFont="true" applyBorder="true" applyAlignment="true" applyProtection="true">
      <alignment horizontal="center" vertical="center" textRotation="0" wrapText="true" indent="0" shrinkToFit="false"/>
      <protection locked="false" hidden="false"/>
    </xf>
    <xf numFmtId="186" fontId="6" fillId="0" borderId="28" xfId="0" applyFont="true" applyBorder="true" applyAlignment="true" applyProtection="true">
      <alignment horizontal="center" vertical="center" textRotation="0" wrapText="true" indent="0" shrinkToFit="false"/>
      <protection locked="false" hidden="false"/>
    </xf>
    <xf numFmtId="166" fontId="20" fillId="0" borderId="28" xfId="0" applyFont="true" applyBorder="true" applyAlignment="true" applyProtection="true">
      <alignment horizontal="center" vertical="center"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78" fontId="6" fillId="0" borderId="28"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false" hidden="false"/>
    </xf>
    <xf numFmtId="165" fontId="20" fillId="0" borderId="28" xfId="0" applyFont="true" applyBorder="true" applyAlignment="true" applyProtection="true">
      <alignment horizontal="center" vertical="center" textRotation="0" wrapText="true" indent="0"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false" hidden="false"/>
    </xf>
    <xf numFmtId="176" fontId="20" fillId="0" borderId="28"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true">
      <alignment horizontal="center" vertical="center" textRotation="0" wrapText="true" indent="0" shrinkToFit="false"/>
      <protection locked="false" hidden="false"/>
    </xf>
    <xf numFmtId="180" fontId="54" fillId="0" borderId="28"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68" fontId="6" fillId="0" borderId="28" xfId="0" applyFont="true" applyBorder="true" applyAlignment="true" applyProtection="true">
      <alignment horizontal="center" vertical="center" textRotation="0" wrapText="true" indent="0" shrinkToFit="false"/>
      <protection locked="false" hidden="false"/>
    </xf>
    <xf numFmtId="184" fontId="20" fillId="0" borderId="28" xfId="0" applyFont="true" applyBorder="true" applyAlignment="true" applyProtection="true">
      <alignment horizontal="center" vertical="center" textRotation="0" wrapText="true" indent="0" shrinkToFit="false"/>
      <protection locked="false" hidden="false"/>
    </xf>
    <xf numFmtId="168" fontId="20" fillId="0" borderId="28" xfId="0" applyFont="true" applyBorder="true" applyAlignment="true" applyProtection="true">
      <alignment horizontal="center" vertical="center" textRotation="0" wrapText="true" indent="0" shrinkToFit="false"/>
      <protection locked="false" hidden="false"/>
    </xf>
    <xf numFmtId="164" fontId="54" fillId="0" borderId="30" xfId="0" applyFont="true" applyBorder="true" applyAlignment="true" applyProtection="true">
      <alignment horizontal="center" vertical="center" textRotation="0" wrapText="true" indent="0" shrinkToFit="false"/>
      <protection locked="fals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0" borderId="28" xfId="0" applyFont="true" applyBorder="true" applyAlignment="true" applyProtection="false">
      <alignment horizontal="center" vertical="center" textRotation="0" wrapText="false" indent="0" shrinkToFit="false"/>
      <protection locked="true" hidden="false"/>
    </xf>
    <xf numFmtId="184" fontId="6" fillId="0" borderId="28" xfId="0" applyFont="true" applyBorder="true" applyAlignment="true" applyProtection="true">
      <alignment horizontal="center" vertical="center" textRotation="0" wrapText="true" indent="0" shrinkToFit="false"/>
      <protection locked="false" hidden="false"/>
    </xf>
    <xf numFmtId="185" fontId="6" fillId="0" borderId="28"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true" indent="1"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76" fontId="20"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7" fontId="5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54" fillId="0" borderId="28" xfId="0" applyFont="true" applyBorder="true" applyAlignment="true" applyProtection="false">
      <alignment horizontal="center" vertical="center" textRotation="0" wrapText="false" indent="0" shrinkToFit="false"/>
      <protection locked="true" hidden="false"/>
    </xf>
    <xf numFmtId="181" fontId="6" fillId="0" borderId="27" xfId="0" applyFont="true" applyBorder="true" applyAlignment="true" applyProtection="true">
      <alignment horizontal="center" vertical="center" textRotation="0" wrapText="true" indent="0" shrinkToFit="false"/>
      <protection locked="false" hidden="false"/>
    </xf>
    <xf numFmtId="192" fontId="6" fillId="0" borderId="28" xfId="0" applyFont="true" applyBorder="true" applyAlignment="true" applyProtection="true">
      <alignment horizontal="center" vertical="center" textRotation="0" wrapText="true" indent="0" shrinkToFit="false"/>
      <protection locked="false" hidden="false"/>
    </xf>
    <xf numFmtId="179" fontId="6" fillId="0" borderId="28" xfId="0" applyFont="true" applyBorder="true" applyAlignment="true" applyProtection="true">
      <alignment horizontal="center" vertical="bottom" textRotation="0" wrapText="true" indent="0" shrinkToFit="false"/>
      <protection locked="false" hidden="false"/>
    </xf>
    <xf numFmtId="186" fontId="6" fillId="0" borderId="28" xfId="0" applyFont="true" applyBorder="true" applyAlignment="true" applyProtection="true">
      <alignment horizontal="center" vertical="center" textRotation="90" wrapText="true" indent="0" shrinkToFit="false"/>
      <protection locked="false" hidden="false"/>
    </xf>
    <xf numFmtId="180" fontId="6" fillId="0" borderId="28" xfId="0" applyFont="true" applyBorder="true" applyAlignment="true" applyProtection="true">
      <alignment horizontal="center" vertical="center" textRotation="0" wrapText="true" indent="0" shrinkToFit="false"/>
      <protection locked="false" hidden="false"/>
    </xf>
    <xf numFmtId="186" fontId="6" fillId="0" borderId="28"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bottom" textRotation="0" wrapText="true" indent="0" shrinkToFit="false"/>
      <protection locked="false" hidden="false"/>
    </xf>
    <xf numFmtId="176" fontId="6" fillId="0" borderId="28" xfId="0" applyFont="true" applyBorder="true" applyAlignment="true" applyProtection="false">
      <alignment horizontal="center" vertical="center" textRotation="0" wrapText="true" indent="0" shrinkToFit="false"/>
      <protection locked="true" hidden="false"/>
    </xf>
    <xf numFmtId="180" fontId="6"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6" fontId="6" fillId="0" borderId="28" xfId="0" applyFont="true" applyBorder="true" applyAlignment="true" applyProtection="false">
      <alignment horizontal="center" vertical="center" textRotation="0" wrapText="true" indent="0" shrinkToFit="false"/>
      <protection locked="true" hidden="false"/>
    </xf>
    <xf numFmtId="168" fontId="6" fillId="0" borderId="28"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76" fontId="13" fillId="4" borderId="0" xfId="0" applyFont="true" applyBorder="false" applyAlignment="true" applyProtection="false">
      <alignment horizontal="general" vertical="center" textRotation="0" wrapText="false" indent="0" shrinkToFit="false"/>
      <protection locked="true" hidden="false"/>
    </xf>
    <xf numFmtId="177" fontId="13" fillId="4" borderId="0" xfId="0" applyFont="true" applyBorder="false" applyAlignment="true" applyProtection="false">
      <alignment horizontal="general" vertical="center" textRotation="0" wrapText="false" indent="0" shrinkToFit="false"/>
      <protection locked="true" hidden="false"/>
    </xf>
    <xf numFmtId="176" fontId="26" fillId="4" borderId="0" xfId="0" applyFont="true" applyBorder="false" applyAlignment="true" applyProtection="false">
      <alignment horizontal="center" vertical="bottom" textRotation="0" wrapText="false" indent="0" shrinkToFit="false"/>
      <protection locked="true" hidden="false"/>
    </xf>
    <xf numFmtId="176" fontId="20" fillId="0" borderId="28" xfId="0" applyFont="true" applyBorder="true" applyAlignment="true" applyProtection="true">
      <alignment horizontal="center" vertical="center" textRotation="0" wrapText="true" indent="0" shrinkToFit="false"/>
      <protection locked="false" hidden="false"/>
    </xf>
    <xf numFmtId="166" fontId="20" fillId="0" borderId="28"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7" fontId="6" fillId="0" borderId="28" xfId="0" applyFont="true" applyBorder="true" applyAlignment="true" applyProtection="false">
      <alignment horizontal="center" vertical="center" textRotation="0" wrapText="true" indent="0" shrinkToFit="false"/>
      <protection locked="true" hidden="false"/>
    </xf>
    <xf numFmtId="179" fontId="6" fillId="0" borderId="28" xfId="0" applyFont="true" applyBorder="true" applyAlignment="true" applyProtection="true">
      <alignment horizontal="center" vertical="center" textRotation="0" wrapText="true" indent="0" shrinkToFit="false"/>
      <protection locked="false" hidden="false"/>
    </xf>
    <xf numFmtId="178" fontId="20" fillId="0" borderId="28" xfId="0" applyFont="true" applyBorder="true" applyAlignment="true" applyProtection="true">
      <alignment horizontal="center" vertical="center" textRotation="0" wrapText="true" indent="0" shrinkToFit="false"/>
      <protection locked="fals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1" fontId="6" fillId="0" borderId="30" xfId="0" applyFont="true" applyBorder="true" applyAlignment="true" applyProtection="true">
      <alignment horizontal="center" vertical="center" textRotation="0" wrapText="true" indent="0" shrinkToFit="false"/>
      <protection locked="false" hidden="false"/>
    </xf>
    <xf numFmtId="181" fontId="20" fillId="0" borderId="30"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false" hidden="false"/>
    </xf>
    <xf numFmtId="193" fontId="6" fillId="0" borderId="2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center" vertical="center" textRotation="0" wrapText="true" indent="0" shrinkToFit="false"/>
      <protection locked="false" hidden="false"/>
    </xf>
    <xf numFmtId="164" fontId="20" fillId="0" borderId="67" xfId="0" applyFont="true" applyBorder="true" applyAlignment="true" applyProtection="true">
      <alignment horizontal="center" vertical="center" textRotation="0" wrapText="true" indent="0" shrinkToFit="false"/>
      <protection locked="false" hidden="false"/>
    </xf>
    <xf numFmtId="164" fontId="6" fillId="0" borderId="68"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true">
      <alignment horizontal="left" vertical="center" textRotation="0" wrapText="true" indent="0" shrinkToFit="false"/>
      <protection locked="false" hidden="false"/>
    </xf>
    <xf numFmtId="165" fontId="20" fillId="0" borderId="65" xfId="0" applyFont="true" applyBorder="true" applyAlignment="true" applyProtection="true">
      <alignment horizontal="center" vertical="center" textRotation="0" wrapText="true" indent="0" shrinkToFit="false"/>
      <protection locked="false" hidden="false"/>
    </xf>
    <xf numFmtId="176" fontId="6" fillId="0" borderId="65" xfId="0" applyFont="true" applyBorder="true" applyAlignment="true" applyProtection="true">
      <alignment horizontal="center" vertical="center" textRotation="0" wrapText="true" indent="0" shrinkToFit="false"/>
      <protection locked="false" hidden="false"/>
    </xf>
    <xf numFmtId="166" fontId="6" fillId="0" borderId="6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1" fontId="20" fillId="0" borderId="28" xfId="0" applyFont="true" applyBorder="true" applyAlignment="true" applyProtection="true">
      <alignment horizontal="center" vertical="center" textRotation="0" wrapText="true" indent="0" shrinkToFit="false"/>
      <protection locked="false" hidden="false"/>
    </xf>
    <xf numFmtId="184" fontId="20" fillId="0" borderId="28" xfId="0" applyFont="true" applyBorder="true" applyAlignment="true" applyProtection="true">
      <alignment horizontal="center" vertical="center" textRotation="0" wrapText="true" indent="0" shrinkToFit="false"/>
      <protection locked="false" hidden="false"/>
    </xf>
    <xf numFmtId="180" fontId="20" fillId="0" borderId="28" xfId="0" applyFont="true" applyBorder="true" applyAlignment="true" applyProtection="true">
      <alignment horizontal="center" vertical="center" textRotation="0" wrapText="true" indent="0" shrinkToFit="false"/>
      <protection locked="false" hidden="false"/>
    </xf>
    <xf numFmtId="181" fontId="20" fillId="0" borderId="30" xfId="0" applyFont="true" applyBorder="true" applyAlignment="true" applyProtection="true">
      <alignment horizontal="center" vertical="center" textRotation="0" wrapText="true" indent="0" shrinkToFit="false"/>
      <protection locked="false" hidden="false"/>
    </xf>
    <xf numFmtId="176" fontId="13" fillId="3" borderId="0" xfId="0" applyFont="true" applyBorder="false" applyAlignment="true" applyProtection="false">
      <alignment horizontal="general" vertical="center" textRotation="0" wrapText="false" indent="0" shrinkToFit="false"/>
      <protection locked="true" hidden="false"/>
    </xf>
    <xf numFmtId="177" fontId="13" fillId="3" borderId="0" xfId="0" applyFont="true" applyBorder="fals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true" indent="0" shrinkToFit="false"/>
      <protection locked="false" hidden="false"/>
    </xf>
    <xf numFmtId="181" fontId="20" fillId="0" borderId="70" xfId="0" applyFont="true" applyBorder="true" applyAlignment="true" applyProtection="true">
      <alignment horizontal="center" vertical="center" textRotation="0" wrapText="true" indent="0" shrinkToFit="false"/>
      <protection locked="false" hidden="false"/>
    </xf>
    <xf numFmtId="164" fontId="20" fillId="0" borderId="70" xfId="0" applyFont="true" applyBorder="true" applyAlignment="true" applyProtection="true">
      <alignment horizontal="center" vertical="center" textRotation="0" wrapText="true" indent="0" shrinkToFit="false"/>
      <protection locked="false" hidden="false"/>
    </xf>
    <xf numFmtId="165" fontId="20" fillId="0" borderId="70" xfId="0" applyFont="true" applyBorder="true" applyAlignment="true" applyProtection="true">
      <alignment horizontal="center" vertical="center" textRotation="0" wrapText="true" indent="0" shrinkToFit="false"/>
      <protection locked="false" hidden="false"/>
    </xf>
    <xf numFmtId="178" fontId="20" fillId="0" borderId="70" xfId="0" applyFont="true" applyBorder="true" applyAlignment="true" applyProtection="true">
      <alignment horizontal="center" vertical="center" textRotation="0" wrapText="true" indent="0" shrinkToFit="false"/>
      <protection locked="false" hidden="false"/>
    </xf>
    <xf numFmtId="176" fontId="20" fillId="0" borderId="70" xfId="0" applyFont="true" applyBorder="true" applyAlignment="true" applyProtection="true">
      <alignment horizontal="center" vertical="center" textRotation="0" wrapText="true" indent="0" shrinkToFit="false"/>
      <protection locked="false" hidden="false"/>
    </xf>
    <xf numFmtId="184" fontId="20" fillId="0" borderId="70" xfId="0" applyFont="true" applyBorder="true" applyAlignment="true" applyProtection="true">
      <alignment horizontal="center" vertical="center" textRotation="0" wrapText="true" indent="0" shrinkToFit="false"/>
      <protection locked="false" hidden="false"/>
    </xf>
    <xf numFmtId="180" fontId="20" fillId="0" borderId="70" xfId="0" applyFont="true" applyBorder="true" applyAlignment="true" applyProtection="true">
      <alignment horizontal="center" vertical="center" textRotation="0" wrapText="true" indent="0" shrinkToFit="false"/>
      <protection locked="false" hidden="false"/>
    </xf>
    <xf numFmtId="166" fontId="20" fillId="0" borderId="70" xfId="0" applyFont="true" applyBorder="true" applyAlignment="true" applyProtection="true">
      <alignment horizontal="center" vertical="center" textRotation="0" wrapText="true" indent="0" shrinkToFit="false"/>
      <protection locked="false" hidden="false"/>
    </xf>
    <xf numFmtId="168" fontId="20" fillId="0" borderId="70" xfId="0" applyFont="true" applyBorder="true" applyAlignment="true" applyProtection="true">
      <alignment horizontal="center" vertical="center" textRotation="0" wrapText="true" indent="0" shrinkToFit="false"/>
      <protection locked="false" hidden="false"/>
    </xf>
    <xf numFmtId="181" fontId="20" fillId="0" borderId="71" xfId="0" applyFont="true" applyBorder="true" applyAlignment="true" applyProtection="true">
      <alignment horizontal="center" vertical="center" textRotation="0" wrapText="true" indent="0" shrinkToFit="false"/>
      <protection locked="false" hidden="false"/>
    </xf>
    <xf numFmtId="164" fontId="56" fillId="5" borderId="72" xfId="0" applyFont="true" applyBorder="true" applyAlignment="true" applyProtection="true">
      <alignment horizontal="center" vertical="center" textRotation="0" wrapText="true" indent="0" shrinkToFit="false"/>
      <protection locked="false" hidden="false"/>
    </xf>
    <xf numFmtId="164" fontId="56" fillId="5" borderId="28" xfId="0" applyFont="true" applyBorder="true" applyAlignment="true" applyProtection="true">
      <alignment horizontal="center" vertical="center" textRotation="0" wrapText="true" indent="0" shrinkToFit="false"/>
      <protection locked="false" hidden="false"/>
    </xf>
    <xf numFmtId="164" fontId="56" fillId="5" borderId="65" xfId="0" applyFont="true" applyBorder="true" applyAlignment="true" applyProtection="true">
      <alignment horizontal="left" vertical="center" textRotation="0" wrapText="true" indent="0" shrinkToFit="false"/>
      <protection locked="false" hidden="false"/>
    </xf>
    <xf numFmtId="165" fontId="56" fillId="5" borderId="28" xfId="0" applyFont="true" applyBorder="true" applyAlignment="true" applyProtection="true">
      <alignment horizontal="center" vertical="center" textRotation="0" wrapText="true" indent="0" shrinkToFit="false"/>
      <protection locked="false" hidden="false"/>
    </xf>
    <xf numFmtId="176" fontId="56" fillId="5" borderId="28" xfId="0" applyFont="true" applyBorder="true" applyAlignment="true" applyProtection="true">
      <alignment horizontal="center" vertical="center" textRotation="0" wrapText="true" indent="0" shrinkToFit="false"/>
      <protection locked="false" hidden="false"/>
    </xf>
    <xf numFmtId="186" fontId="56" fillId="5" borderId="28" xfId="0" applyFont="true" applyBorder="true" applyAlignment="true" applyProtection="true">
      <alignment horizontal="center" vertical="center" textRotation="0" wrapText="true" indent="0" shrinkToFit="false"/>
      <protection locked="false" hidden="false"/>
    </xf>
    <xf numFmtId="166" fontId="56" fillId="5" borderId="28" xfId="0" applyFont="true" applyBorder="true" applyAlignment="true" applyProtection="true">
      <alignment horizontal="center" vertical="center" textRotation="0" wrapText="true" indent="0" shrinkToFit="false"/>
      <protection locked="false" hidden="false"/>
    </xf>
    <xf numFmtId="168" fontId="56" fillId="5" borderId="28" xfId="0" applyFont="true" applyBorder="true" applyAlignment="true" applyProtection="true">
      <alignment horizontal="center" vertical="center" textRotation="0" wrapText="true" indent="0" shrinkToFit="false"/>
      <protection locked="false" hidden="false"/>
    </xf>
    <xf numFmtId="164" fontId="56" fillId="5" borderId="65" xfId="0" applyFont="true" applyBorder="true" applyAlignment="true" applyProtection="true">
      <alignment horizontal="center" vertical="center" textRotation="0" wrapText="true" indent="0" shrinkToFit="false"/>
      <protection locked="false" hidden="false"/>
    </xf>
    <xf numFmtId="164" fontId="39" fillId="5" borderId="7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left"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76" fontId="6" fillId="6" borderId="3" xfId="0" applyFont="true" applyBorder="true" applyAlignment="true" applyProtection="false">
      <alignment horizontal="center" vertical="center" textRotation="0" wrapText="true" indent="0" shrinkToFit="false"/>
      <protection locked="true" hidden="false"/>
    </xf>
    <xf numFmtId="192" fontId="6" fillId="6" borderId="3" xfId="0" applyFont="true" applyBorder="true" applyAlignment="true" applyProtection="false">
      <alignment horizontal="center" vertical="center" textRotation="0" wrapText="true" indent="0" shrinkToFit="false"/>
      <protection locked="true" hidden="false"/>
    </xf>
    <xf numFmtId="165" fontId="6" fillId="6" borderId="3" xfId="0" applyFont="true" applyBorder="true" applyAlignment="true" applyProtection="false">
      <alignment horizontal="center" vertical="center" textRotation="0" wrapText="true" indent="0" shrinkToFit="false"/>
      <protection locked="true" hidden="false"/>
    </xf>
    <xf numFmtId="180" fontId="6" fillId="6" borderId="3" xfId="0" applyFont="true" applyBorder="true" applyAlignment="true" applyProtection="false">
      <alignment horizontal="center" vertical="center" textRotation="0" wrapText="true" indent="0" shrinkToFit="false"/>
      <protection locked="true" hidden="false"/>
    </xf>
    <xf numFmtId="186" fontId="6" fillId="6" borderId="3" xfId="0" applyFont="true" applyBorder="true" applyAlignment="true" applyProtection="false">
      <alignment horizontal="center" vertical="center" textRotation="0" wrapText="true" indent="0" shrinkToFit="false"/>
      <protection locked="true" hidden="false"/>
    </xf>
    <xf numFmtId="166" fontId="58" fillId="6" borderId="3"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8" fontId="6" fillId="6" borderId="3" xfId="0" applyFont="true" applyBorder="true" applyAlignment="true" applyProtection="false">
      <alignment horizontal="center" vertical="center" textRotation="0" wrapText="true" indent="0" shrinkToFit="false"/>
      <protection locked="true" hidden="false"/>
    </xf>
    <xf numFmtId="164" fontId="6" fillId="6" borderId="74"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true">
      <alignment horizontal="center" vertical="center" textRotation="0" wrapText="true" indent="0" shrinkToFit="false"/>
      <protection locked="fals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5" fontId="6" fillId="0" borderId="65" xfId="0" applyFont="true" applyBorder="true" applyAlignment="true" applyProtection="false">
      <alignment horizontal="center" vertical="center" textRotation="0" wrapText="true" indent="0" shrinkToFit="false"/>
      <protection locked="true" hidden="false"/>
    </xf>
    <xf numFmtId="176" fontId="0" fillId="0" borderId="65" xfId="0" applyFont="false" applyBorder="true" applyAlignment="true" applyProtection="false">
      <alignment horizontal="center" vertical="center" textRotation="0" wrapText="true" indent="0" shrinkToFit="false"/>
      <protection locked="true" hidden="false"/>
    </xf>
    <xf numFmtId="176" fontId="13" fillId="0" borderId="65" xfId="0" applyFont="true" applyBorder="true" applyAlignment="true" applyProtection="true">
      <alignment horizontal="general" vertical="bottom" textRotation="0" wrapText="true" indent="0" shrinkToFit="false"/>
      <protection locked="false" hidden="false"/>
    </xf>
    <xf numFmtId="184" fontId="13" fillId="0" borderId="65" xfId="0" applyFont="true" applyBorder="true" applyAlignment="true" applyProtection="true">
      <alignment horizontal="general" vertical="bottom" textRotation="0" wrapText="true" indent="0" shrinkToFit="false"/>
      <protection locked="false" hidden="false"/>
    </xf>
    <xf numFmtId="186" fontId="13" fillId="0" borderId="65" xfId="0" applyFont="true" applyBorder="true" applyAlignment="true" applyProtection="true">
      <alignment horizontal="general" vertical="bottom" textRotation="0" wrapText="true" indent="0" shrinkToFit="false"/>
      <protection locked="false" hidden="false"/>
    </xf>
    <xf numFmtId="166" fontId="6" fillId="0" borderId="65" xfId="0" applyFont="true" applyBorder="true" applyAlignment="true" applyProtection="false">
      <alignment horizontal="center" vertical="center" textRotation="0" wrapText="true" indent="0" shrinkToFit="false"/>
      <protection locked="true" hidden="false"/>
    </xf>
    <xf numFmtId="168" fontId="0" fillId="0" borderId="65" xfId="0" applyFont="false" applyBorder="true" applyAlignment="true" applyProtection="false">
      <alignment horizontal="center" vertical="center" textRotation="0" wrapText="true" indent="0" shrinkToFit="false"/>
      <protection locked="true" hidden="false"/>
    </xf>
    <xf numFmtId="168" fontId="6"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6" fontId="0" fillId="0" borderId="28" xfId="0" applyFont="false" applyBorder="true" applyAlignment="true" applyProtection="false">
      <alignment horizontal="center" vertical="center" textRotation="0" wrapText="true" indent="0" shrinkToFit="false"/>
      <protection locked="true" hidden="false"/>
    </xf>
    <xf numFmtId="184" fontId="13" fillId="0" borderId="28" xfId="0" applyFont="true" applyBorder="true" applyAlignment="true" applyProtection="true">
      <alignment horizontal="general" vertical="bottom" textRotation="0" wrapText="true" indent="0" shrinkToFit="false"/>
      <protection locked="false" hidden="false"/>
    </xf>
    <xf numFmtId="186" fontId="13" fillId="0" borderId="28"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6" fontId="13" fillId="0" borderId="28" xfId="0" applyFont="true" applyBorder="true" applyAlignment="true" applyProtection="true">
      <alignment horizontal="general" vertical="bottom" textRotation="0" wrapText="true" indent="0" shrinkToFit="false"/>
      <protection locked="fals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true">
      <alignment horizontal="center" vertical="center" textRotation="0" wrapText="true" indent="0" shrinkToFit="false"/>
      <protection locked="false" hidden="false"/>
    </xf>
    <xf numFmtId="176" fontId="13" fillId="0" borderId="28" xfId="0" applyFont="true" applyBorder="true" applyAlignment="true" applyProtection="true">
      <alignment horizontal="general" vertical="bottom" textRotation="0" wrapText="true" indent="0" shrinkToFit="false"/>
      <protection locked="false" hidden="false"/>
    </xf>
    <xf numFmtId="164" fontId="19" fillId="0" borderId="76"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20" fillId="0" borderId="31" xfId="0" applyFont="true" applyBorder="true" applyAlignment="true" applyProtection="true">
      <alignment horizontal="center" vertical="center" textRotation="0" wrapText="true" indent="0" shrinkToFit="false"/>
      <protection locked="false" hidden="false"/>
    </xf>
    <xf numFmtId="165" fontId="6" fillId="0" borderId="31" xfId="0" applyFont="true" applyBorder="true" applyAlignment="true" applyProtection="true">
      <alignment horizontal="center" vertical="center" textRotation="0" wrapText="true" indent="0" shrinkToFit="false"/>
      <protection locked="false" hidden="false"/>
    </xf>
    <xf numFmtId="176" fontId="6" fillId="0" borderId="31" xfId="0" applyFont="true" applyBorder="true" applyAlignment="true" applyProtection="true">
      <alignment horizontal="center" vertical="center" textRotation="0" wrapText="true" indent="0" shrinkToFit="false"/>
      <protection locked="false" hidden="false"/>
    </xf>
    <xf numFmtId="184" fontId="6" fillId="0" borderId="31" xfId="0" applyFont="true" applyBorder="true" applyAlignment="true" applyProtection="true">
      <alignment horizontal="center" vertical="center" textRotation="0" wrapText="true" indent="0" shrinkToFit="false"/>
      <protection locked="false" hidden="false"/>
    </xf>
    <xf numFmtId="186" fontId="6" fillId="0" borderId="31" xfId="0" applyFont="true" applyBorder="true" applyAlignment="true" applyProtection="true">
      <alignment horizontal="center" vertical="center" textRotation="0" wrapText="true" indent="0" shrinkToFit="false"/>
      <protection locked="false" hidden="false"/>
    </xf>
    <xf numFmtId="166" fontId="6" fillId="0" borderId="31" xfId="0" applyFont="true" applyBorder="true" applyAlignment="true" applyProtection="true">
      <alignment horizontal="center" vertical="center" textRotation="0" wrapText="true" indent="0" shrinkToFit="false"/>
      <protection locked="false" hidden="false"/>
    </xf>
    <xf numFmtId="168" fontId="6" fillId="0" borderId="31" xfId="0" applyFont="true" applyBorder="true" applyAlignment="true" applyProtection="true">
      <alignment horizontal="center" vertical="center" textRotation="0" wrapText="true" indent="0" shrinkToFit="false"/>
      <protection locked="false" hidden="false"/>
    </xf>
    <xf numFmtId="164" fontId="6" fillId="0" borderId="77" xfId="0" applyFont="true" applyBorder="true" applyAlignment="true" applyProtection="true">
      <alignment horizontal="center" vertical="center" textRotation="0" wrapText="true" indent="0" shrinkToFit="false"/>
      <protection locked="fals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78" xfId="0" applyFont="true" applyBorder="true" applyAlignment="true" applyProtection="true">
      <alignment horizontal="center" vertical="center" textRotation="0" wrapText="true" indent="0" shrinkToFit="false"/>
      <protection locked="fals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5" fontId="6" fillId="0" borderId="70" xfId="0" applyFont="true" applyBorder="true" applyAlignment="true" applyProtection="false">
      <alignment horizontal="center" vertical="center" textRotation="0" wrapText="true" indent="0" shrinkToFit="false"/>
      <protection locked="true" hidden="false"/>
    </xf>
    <xf numFmtId="165" fontId="6" fillId="0" borderId="70" xfId="0" applyFont="true" applyBorder="true" applyAlignment="true" applyProtection="true">
      <alignment horizontal="center" vertical="center" textRotation="0" wrapText="true" indent="0" shrinkToFit="false"/>
      <protection locked="false" hidden="false"/>
    </xf>
    <xf numFmtId="176" fontId="6" fillId="0" borderId="70" xfId="0" applyFont="true" applyBorder="true" applyAlignment="true" applyProtection="false">
      <alignment horizontal="center" vertical="center" textRotation="0" wrapText="true" indent="0" shrinkToFit="false"/>
      <protection locked="true" hidden="false"/>
    </xf>
    <xf numFmtId="176" fontId="13" fillId="0" borderId="70" xfId="0" applyFont="true" applyBorder="true" applyAlignment="true" applyProtection="true">
      <alignment horizontal="general" vertical="bottom" textRotation="0" wrapText="true" indent="0" shrinkToFit="false"/>
      <protection locked="false" hidden="false"/>
    </xf>
    <xf numFmtId="184" fontId="13" fillId="0" borderId="70" xfId="0" applyFont="true" applyBorder="true" applyAlignment="true" applyProtection="true">
      <alignment horizontal="general" vertical="bottom" textRotation="0" wrapText="true" indent="0" shrinkToFit="false"/>
      <protection locked="false" hidden="false"/>
    </xf>
    <xf numFmtId="186" fontId="13" fillId="0" borderId="70" xfId="0" applyFont="true" applyBorder="true" applyAlignment="true" applyProtection="true">
      <alignment horizontal="general" vertical="bottom" textRotation="0" wrapText="true" indent="0" shrinkToFit="false"/>
      <protection locked="false" hidden="false"/>
    </xf>
    <xf numFmtId="166" fontId="6" fillId="0" borderId="70" xfId="0" applyFont="true" applyBorder="true" applyAlignment="true" applyProtection="false">
      <alignment horizontal="center" vertical="center" textRotation="0" wrapText="true" indent="0" shrinkToFit="false"/>
      <protection locked="true" hidden="false"/>
    </xf>
    <xf numFmtId="166" fontId="6" fillId="0" borderId="70" xfId="0" applyFont="true" applyBorder="true" applyAlignment="true" applyProtection="true">
      <alignment horizontal="center" vertical="center" textRotation="0" wrapText="true" indent="0" shrinkToFit="false"/>
      <protection locked="false" hidden="false"/>
    </xf>
    <xf numFmtId="168" fontId="6" fillId="0" borderId="70"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17" fillId="3" borderId="79" xfId="0" applyFont="true" applyBorder="true" applyAlignment="true" applyProtection="false">
      <alignment horizontal="center" vertical="center" textRotation="0" wrapText="tru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4" fontId="6" fillId="3" borderId="79" xfId="0" applyFont="true" applyBorder="true" applyAlignment="true" applyProtection="false">
      <alignment horizontal="center" vertical="center" textRotation="0" wrapText="true" indent="0" shrinkToFit="false"/>
      <protection locked="true" hidden="false"/>
    </xf>
    <xf numFmtId="192" fontId="6" fillId="3" borderId="79" xfId="0" applyFont="true" applyBorder="true" applyAlignment="true" applyProtection="false">
      <alignment horizontal="center" vertical="center" textRotation="0" wrapText="true" indent="0" shrinkToFit="false"/>
      <protection locked="true" hidden="false"/>
    </xf>
    <xf numFmtId="165" fontId="6" fillId="3" borderId="79" xfId="0" applyFont="true" applyBorder="true" applyAlignment="true" applyProtection="false">
      <alignment horizontal="center" vertical="center" textRotation="0" wrapText="true" indent="0" shrinkToFit="false"/>
      <protection locked="true" hidden="false"/>
    </xf>
    <xf numFmtId="176" fontId="6" fillId="3" borderId="79" xfId="0" applyFont="true" applyBorder="true" applyAlignment="true" applyProtection="false">
      <alignment horizontal="center" vertical="center" textRotation="0" wrapText="true" indent="0" shrinkToFit="false"/>
      <protection locked="true" hidden="false"/>
    </xf>
    <xf numFmtId="180" fontId="6" fillId="3" borderId="79" xfId="0" applyFont="true" applyBorder="true" applyAlignment="true" applyProtection="false">
      <alignment horizontal="center" vertical="center" textRotation="0" wrapText="true" indent="0" shrinkToFit="false"/>
      <protection locked="true" hidden="false"/>
    </xf>
    <xf numFmtId="186" fontId="6" fillId="3" borderId="79" xfId="0" applyFont="true" applyBorder="true" applyAlignment="true" applyProtection="false">
      <alignment horizontal="center" vertical="center" textRotation="0" wrapText="true" indent="0" shrinkToFit="false"/>
      <protection locked="true" hidden="false"/>
    </xf>
    <xf numFmtId="166" fontId="6" fillId="3" borderId="79" xfId="0" applyFont="true" applyBorder="true" applyAlignment="true" applyProtection="false">
      <alignment horizontal="center" vertical="center" textRotation="0" wrapText="true" indent="0" shrinkToFit="false"/>
      <protection locked="true" hidden="false"/>
    </xf>
    <xf numFmtId="168" fontId="6" fillId="3" borderId="7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92" fontId="6" fillId="0" borderId="81" xfId="0" applyFont="true" applyBorder="true" applyAlignment="true" applyProtection="false">
      <alignment horizontal="center" vertical="center" textRotation="0" wrapText="true" indent="0" shrinkToFit="fals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76" fontId="6" fillId="0" borderId="81" xfId="0" applyFont="true" applyBorder="true" applyAlignment="true" applyProtection="false">
      <alignment horizontal="center" vertical="center" textRotation="0" wrapText="true" indent="0" shrinkToFit="false"/>
      <protection locked="true" hidden="false"/>
    </xf>
    <xf numFmtId="180" fontId="6" fillId="0" borderId="81" xfId="0" applyFont="true" applyBorder="true" applyAlignment="true" applyProtection="false">
      <alignment horizontal="center" vertical="center" textRotation="0" wrapText="true" indent="0" shrinkToFit="false"/>
      <protection locked="true" hidden="false"/>
    </xf>
    <xf numFmtId="186" fontId="6" fillId="0" borderId="81" xfId="0" applyFont="true" applyBorder="true" applyAlignment="true" applyProtection="false">
      <alignment horizontal="center" vertical="center" textRotation="0" wrapText="true" indent="0" shrinkToFit="false"/>
      <protection locked="true" hidden="false"/>
    </xf>
    <xf numFmtId="166" fontId="6" fillId="0" borderId="81" xfId="0" applyFont="true" applyBorder="true" applyAlignment="true" applyProtection="false">
      <alignment horizontal="center" vertical="center" textRotation="0" wrapText="true" indent="0" shrinkToFit="false"/>
      <protection locked="true" hidden="false"/>
    </xf>
    <xf numFmtId="168" fontId="6" fillId="0" borderId="81"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92" fontId="13" fillId="3" borderId="0" xfId="0" applyFont="true" applyBorder="true" applyAlignment="true" applyProtection="false">
      <alignment horizontal="center"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76" fontId="13" fillId="3" borderId="0" xfId="0" applyFont="true" applyBorder="true" applyAlignment="true" applyProtection="false">
      <alignment horizontal="center" vertical="center" textRotation="0" wrapText="true" indent="0" shrinkToFit="false"/>
      <protection locked="true" hidden="false"/>
    </xf>
    <xf numFmtId="180" fontId="13" fillId="3" borderId="0" xfId="0" applyFont="true" applyBorder="true" applyAlignment="true" applyProtection="false">
      <alignment horizontal="center" vertical="center" textRotation="0" wrapText="true" indent="0" shrinkToFit="false"/>
      <protection locked="true" hidden="false"/>
    </xf>
    <xf numFmtId="186" fontId="13" fillId="3" borderId="0" xfId="0"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8" fontId="13" fillId="3" borderId="0" xfId="0" applyFont="true" applyBorder="true" applyAlignment="true" applyProtection="false">
      <alignment horizontal="center" vertical="center" textRotation="0" wrapText="true" indent="0" shrinkToFit="false"/>
      <protection locked="true" hidden="false"/>
    </xf>
    <xf numFmtId="186" fontId="20" fillId="0" borderId="28" xfId="0" applyFont="true" applyBorder="true" applyAlignment="true" applyProtection="true">
      <alignment horizontal="center" vertical="center" textRotation="0" wrapText="true" indent="0" shrinkToFit="false"/>
      <protection locked="fals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fals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5" fontId="20" fillId="2" borderId="28" xfId="0" applyFont="true" applyBorder="true" applyAlignment="true" applyProtection="true">
      <alignment horizontal="center" vertical="center" textRotation="0" wrapText="true" indent="0" shrinkToFit="false"/>
      <protection locked="false" hidden="false"/>
    </xf>
    <xf numFmtId="176" fontId="20" fillId="2" borderId="28" xfId="0" applyFont="true" applyBorder="true" applyAlignment="true" applyProtection="true">
      <alignment horizontal="center" vertical="center" textRotation="0" wrapText="true" indent="0" shrinkToFit="false"/>
      <protection locked="false" hidden="false"/>
    </xf>
    <xf numFmtId="186" fontId="20" fillId="0" borderId="28"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true" applyProtection="true">
      <alignment horizontal="center" vertical="center" textRotation="0" wrapText="true" indent="0" shrinkToFit="false"/>
      <protection locked="false" hidden="false"/>
    </xf>
    <xf numFmtId="176" fontId="20" fillId="2" borderId="0" xfId="0" applyFont="true" applyBorder="true" applyAlignment="true" applyProtection="true">
      <alignment horizontal="center" vertical="center" textRotation="0" wrapText="true" indent="0" shrinkToFit="false"/>
      <protection locked="false" hidden="false"/>
    </xf>
    <xf numFmtId="184" fontId="20" fillId="0" borderId="0" xfId="0" applyFont="true" applyBorder="true" applyAlignment="true" applyProtection="true">
      <alignment horizontal="center" vertical="center" textRotation="0" wrapText="true" indent="0" shrinkToFit="false"/>
      <protection locked="false" hidden="false"/>
    </xf>
    <xf numFmtId="186" fontId="20" fillId="0" borderId="0"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8"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7" fontId="46" fillId="0" borderId="8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6" fillId="5" borderId="27" xfId="0" applyFont="true" applyBorder="true" applyAlignment="true" applyProtection="true">
      <alignment horizontal="center" vertical="bottom" textRotation="0" wrapText="true" indent="0" shrinkToFit="false"/>
      <protection locked="false" hidden="false"/>
    </xf>
    <xf numFmtId="164" fontId="46" fillId="5" borderId="28" xfId="0" applyFont="true" applyBorder="true" applyAlignment="true" applyProtection="true">
      <alignment horizontal="left" vertical="bottom" textRotation="0" wrapText="true" indent="0" shrinkToFit="false"/>
      <protection locked="false" hidden="false"/>
    </xf>
    <xf numFmtId="178" fontId="46" fillId="5" borderId="28" xfId="0" applyFont="true" applyBorder="true" applyAlignment="true" applyProtection="true">
      <alignment horizontal="center" vertical="bottom" textRotation="0" wrapText="true" indent="0" shrinkToFit="false"/>
      <protection locked="false" hidden="false"/>
    </xf>
    <xf numFmtId="183" fontId="46" fillId="5" borderId="28" xfId="17" applyFont="true" applyBorder="true" applyAlignment="true" applyProtection="true">
      <alignment horizontal="center" vertical="bottom" textRotation="0" wrapText="true" indent="0" shrinkToFit="false"/>
      <protection locked="false" hidden="false"/>
    </xf>
    <xf numFmtId="184" fontId="46" fillId="5" borderId="28" xfId="0" applyFont="true" applyBorder="true" applyAlignment="true" applyProtection="true">
      <alignment horizontal="center" vertical="bottom" textRotation="0" wrapText="true" indent="0" shrinkToFit="false"/>
      <protection locked="false" hidden="false"/>
    </xf>
    <xf numFmtId="180" fontId="46" fillId="5" borderId="28" xfId="0" applyFont="true" applyBorder="true" applyAlignment="true" applyProtection="true">
      <alignment horizontal="center" vertical="bottom" textRotation="0" wrapText="true" indent="0" shrinkToFit="false"/>
      <protection locked="false" hidden="false"/>
    </xf>
    <xf numFmtId="166" fontId="46" fillId="5" borderId="29" xfId="0" applyFont="true" applyBorder="true" applyAlignment="true" applyProtection="true">
      <alignment horizontal="center" vertical="bottom" textRotation="0" wrapText="true" indent="0" shrinkToFit="false"/>
      <protection locked="false" hidden="false"/>
    </xf>
    <xf numFmtId="185" fontId="46" fillId="5" borderId="29" xfId="0" applyFont="true" applyBorder="true" applyAlignment="true" applyProtection="true">
      <alignment horizontal="center" vertical="bottom" textRotation="0" wrapText="true" indent="0" shrinkToFit="false"/>
      <protection locked="false" hidden="false"/>
    </xf>
    <xf numFmtId="164" fontId="46" fillId="5" borderId="28" xfId="0" applyFont="true" applyBorder="true" applyAlignment="true" applyProtection="true">
      <alignment horizontal="center" vertical="bottom" textRotation="0" wrapText="true" indent="0" shrinkToFit="false"/>
      <protection locked="false" hidden="false"/>
    </xf>
    <xf numFmtId="164" fontId="46" fillId="5" borderId="29" xfId="0" applyFont="true" applyBorder="true" applyAlignment="true" applyProtection="true">
      <alignment horizontal="center" vertical="bottom" textRotation="0" wrapText="true" indent="0" shrinkToFit="false"/>
      <protection locked="false" hidden="false"/>
    </xf>
    <xf numFmtId="164" fontId="46" fillId="5" borderId="30" xfId="0" applyFont="true" applyBorder="true" applyAlignment="true" applyProtection="true">
      <alignment horizontal="left" vertical="bottom" textRotation="0" wrapText="true" indent="1"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83" fontId="13" fillId="0" borderId="28" xfId="17"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4" fontId="13" fillId="0" borderId="28" xfId="0" applyFont="true" applyBorder="true" applyAlignment="true" applyProtection="true">
      <alignment horizontal="left" vertical="bottom" textRotation="0" wrapText="true" indent="0" shrinkToFit="false"/>
      <protection locked="false" hidden="false"/>
    </xf>
    <xf numFmtId="178" fontId="13" fillId="0" borderId="28" xfId="0" applyFont="true" applyBorder="true" applyAlignment="true" applyProtection="true">
      <alignment horizontal="center" vertical="bottom" textRotation="0" wrapText="true" indent="0" shrinkToFit="false"/>
      <protection locked="false" hidden="false"/>
    </xf>
    <xf numFmtId="184" fontId="13" fillId="0" borderId="28" xfId="0" applyFont="true" applyBorder="true" applyAlignment="true" applyProtection="true">
      <alignment horizontal="center" vertical="bottom" textRotation="0" wrapText="true" indent="0" shrinkToFit="false"/>
      <protection locked="false" hidden="false"/>
    </xf>
    <xf numFmtId="180" fontId="13" fillId="0" borderId="28" xfId="0" applyFont="true" applyBorder="true" applyAlignment="true" applyProtection="true">
      <alignment horizontal="center" vertical="bottom" textRotation="0" wrapText="true" indent="0" shrinkToFit="false"/>
      <protection locked="false" hidden="false"/>
    </xf>
    <xf numFmtId="166" fontId="13" fillId="0" borderId="29" xfId="0" applyFont="true" applyBorder="true" applyAlignment="true" applyProtection="true">
      <alignment horizontal="center" vertical="bottom" textRotation="0" wrapText="true" indent="0" shrinkToFit="false"/>
      <protection locked="false" hidden="false"/>
    </xf>
    <xf numFmtId="185" fontId="13" fillId="0" borderId="29" xfId="0" applyFont="true" applyBorder="true" applyAlignment="true" applyProtection="true">
      <alignment horizontal="center" vertical="bottom" textRotation="0" wrapText="true" indent="0" shrinkToFit="false"/>
      <protection locked="false" hidden="false"/>
    </xf>
    <xf numFmtId="164" fontId="13" fillId="0" borderId="28"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5" fontId="13" fillId="0" borderId="0" xfId="0" applyFont="true" applyBorder="true" applyAlignment="true" applyProtection="true">
      <alignment horizontal="center" vertical="bottom" textRotation="0" wrapText="true" indent="0" shrinkToFit="false"/>
      <protection locked="false" hidden="false"/>
    </xf>
    <xf numFmtId="178" fontId="13" fillId="0" borderId="0" xfId="0" applyFont="true" applyBorder="true" applyAlignment="true" applyProtection="true">
      <alignment horizontal="center" vertical="bottom" textRotation="0" wrapText="true" indent="0" shrinkToFit="false"/>
      <protection locked="false" hidden="false"/>
    </xf>
    <xf numFmtId="180" fontId="13" fillId="0" borderId="0" xfId="0" applyFont="true" applyBorder="true" applyAlignment="true" applyProtection="true">
      <alignment horizontal="center" vertical="bottom" textRotation="0" wrapText="true" indent="0" shrinkToFit="false"/>
      <protection locked="false" hidden="false"/>
    </xf>
    <xf numFmtId="166" fontId="13" fillId="0" borderId="0" xfId="0" applyFont="true" applyBorder="true" applyAlignment="true" applyProtection="true">
      <alignment horizontal="center" vertical="bottom" textRotation="0" wrapText="tru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1" shrinkToFit="false"/>
      <protection locked="false" hidden="false"/>
    </xf>
    <xf numFmtId="178" fontId="13" fillId="0" borderId="0" xfId="0" applyFont="true" applyBorder="true" applyAlignment="true" applyProtection="true">
      <alignment horizontal="center" vertical="bottom" textRotation="0" wrapText="true" indent="0" shrinkToFit="false"/>
      <protection locked="false" hidden="false"/>
    </xf>
    <xf numFmtId="166" fontId="13"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78" fontId="35" fillId="0" borderId="0" xfId="0" applyFont="true" applyBorder="true" applyAlignment="true" applyProtection="true">
      <alignment horizontal="center" vertical="bottom" textRotation="0" wrapText="true" indent="0" shrinkToFit="false"/>
      <protection locked="false" hidden="false"/>
    </xf>
    <xf numFmtId="184" fontId="35" fillId="0" borderId="0" xfId="0" applyFont="true" applyBorder="true" applyAlignment="true" applyProtection="true">
      <alignment horizontal="center" vertical="bottom" textRotation="0" wrapText="true" indent="0" shrinkToFit="false"/>
      <protection locked="false" hidden="false"/>
    </xf>
    <xf numFmtId="180" fontId="35" fillId="0" borderId="0" xfId="0" applyFont="true" applyBorder="true" applyAlignment="true" applyProtection="true">
      <alignment horizontal="center" vertical="bottom" textRotation="0" wrapText="true" indent="0" shrinkToFit="false"/>
      <protection locked="false" hidden="false"/>
    </xf>
    <xf numFmtId="166"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8" fontId="35" fillId="0" borderId="0" xfId="0" applyFont="true" applyBorder="true" applyAlignment="true" applyProtection="true">
      <alignment horizontal="center" vertical="bottom" textRotation="0" wrapText="true" indent="0" shrinkToFit="false"/>
      <protection locked="false" hidden="false"/>
    </xf>
    <xf numFmtId="181" fontId="35" fillId="0" borderId="0" xfId="0" applyFont="true" applyBorder="true" applyAlignment="true" applyProtection="true">
      <alignment horizontal="center" vertical="bottom" textRotation="0" wrapText="true" indent="0" shrinkToFit="false"/>
      <protection locked="false" hidden="false"/>
    </xf>
    <xf numFmtId="180" fontId="41" fillId="0" borderId="0" xfId="0" applyFont="true" applyBorder="true" applyAlignment="true" applyProtection="true">
      <alignment horizontal="center" vertical="center" textRotation="0" wrapText="true" indent="0" shrinkToFit="false"/>
      <protection locked="true" hidden="false"/>
    </xf>
    <xf numFmtId="175" fontId="42" fillId="0" borderId="0" xfId="0" applyFont="true" applyBorder="fals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5" fontId="31" fillId="0" borderId="33" xfId="0" applyFont="true" applyBorder="true" applyAlignment="true" applyProtection="false">
      <alignment horizontal="center" vertical="center" textRotation="0" wrapText="true" indent="0" shrinkToFit="false"/>
      <protection locked="true" hidden="false"/>
    </xf>
    <xf numFmtId="165" fontId="31" fillId="0" borderId="33" xfId="0" applyFont="true" applyBorder="true" applyAlignment="true" applyProtection="false">
      <alignment horizontal="center" vertical="center" textRotation="0" wrapText="true" indent="0" shrinkToFit="false"/>
      <protection locked="true" hidden="false"/>
    </xf>
    <xf numFmtId="178" fontId="31" fillId="0" borderId="28" xfId="0" applyFont="true" applyBorder="true" applyAlignment="true" applyProtection="true">
      <alignment horizontal="center" vertical="bottom" textRotation="0" wrapText="true" indent="0" shrinkToFit="false"/>
      <protection locked="false" hidden="false"/>
    </xf>
    <xf numFmtId="175" fontId="31" fillId="0" borderId="28" xfId="0" applyFont="true" applyBorder="true" applyAlignment="true" applyProtection="false">
      <alignment horizontal="center" vertical="center" textRotation="0" wrapText="true" indent="0" shrinkToFit="false"/>
      <protection locked="true" hidden="false"/>
    </xf>
    <xf numFmtId="180" fontId="31" fillId="0" borderId="28" xfId="0" applyFont="true" applyBorder="true" applyAlignment="true" applyProtection="true">
      <alignment horizontal="center" vertical="center" textRotation="0" wrapText="true" indent="0" shrinkToFit="false"/>
      <protection locked="false" hidden="false"/>
    </xf>
    <xf numFmtId="180" fontId="31" fillId="0" borderId="28" xfId="0" applyFont="true" applyBorder="true" applyAlignment="true" applyProtection="false">
      <alignment horizontal="center" vertical="center" textRotation="0" wrapText="true" indent="0" shrinkToFit="false"/>
      <protection locked="true" hidden="false"/>
    </xf>
    <xf numFmtId="166" fontId="31" fillId="0" borderId="29" xfId="0" applyFont="true" applyBorder="true" applyAlignment="true" applyProtection="true">
      <alignment horizontal="center" vertical="center" textRotation="0" wrapText="true" indent="0" shrinkToFit="false"/>
      <protection locked="fals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31" fillId="0" borderId="73" xfId="0" applyFont="true" applyBorder="true" applyAlignment="true" applyProtection="true">
      <alignment horizontal="center" vertical="center" textRotation="0" wrapText="true" indent="0" shrinkToFit="false"/>
      <protection locked="false" hidden="false"/>
    </xf>
    <xf numFmtId="175" fontId="13" fillId="0" borderId="32"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0" fontId="62"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75"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62" fillId="0" borderId="73" xfId="0" applyFont="true" applyBorder="true" applyAlignment="true" applyProtection="true">
      <alignment horizontal="center" vertical="center" textRotation="0" wrapText="true" indent="0" shrinkToFit="false"/>
      <protection locked="false" hidden="false"/>
    </xf>
    <xf numFmtId="164" fontId="31" fillId="0" borderId="72" xfId="0" applyFont="true" applyBorder="true" applyAlignment="true" applyProtection="false">
      <alignment horizontal="center" vertical="center" textRotation="0" wrapText="true" indent="0" shrinkToFit="false"/>
      <protection locked="true" hidden="false"/>
    </xf>
    <xf numFmtId="175" fontId="31" fillId="0" borderId="33" xfId="0" applyFont="true" applyBorder="true" applyAlignment="true" applyProtection="false">
      <alignment horizontal="center" vertical="center" textRotation="0" wrapText="true" indent="0" shrinkToFit="false"/>
      <protection locked="true" hidden="false"/>
    </xf>
    <xf numFmtId="175" fontId="62" fillId="0" borderId="28" xfId="0" applyFont="true" applyBorder="true" applyAlignment="true" applyProtection="false">
      <alignment horizontal="center" vertical="center" textRotation="0" wrapText="true" indent="0" shrinkToFit="false"/>
      <protection locked="true" hidden="false"/>
    </xf>
    <xf numFmtId="180" fontId="62" fillId="0" borderId="28" xfId="0" applyFont="true" applyBorder="true" applyAlignment="true" applyProtection="true">
      <alignment horizontal="center" vertical="center" textRotation="0" wrapText="true" indent="0" shrinkToFit="false"/>
      <protection locked="false" hidden="false"/>
    </xf>
    <xf numFmtId="178" fontId="31" fillId="0" borderId="28" xfId="0" applyFont="true" applyBorder="true" applyAlignment="true" applyProtection="true">
      <alignment horizontal="center" vertical="center" textRotation="0" wrapText="true" indent="0" shrinkToFit="false"/>
      <protection locked="false" hidden="false"/>
    </xf>
    <xf numFmtId="166" fontId="31" fillId="0" borderId="28" xfId="0" applyFont="true" applyBorder="true" applyAlignment="true" applyProtection="true">
      <alignment horizontal="center" vertical="center" textRotation="0" wrapText="true" indent="0" shrinkToFit="false"/>
      <protection locked="false" hidden="false"/>
    </xf>
    <xf numFmtId="164" fontId="62" fillId="0" borderId="73"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5" fontId="62" fillId="0" borderId="33" xfId="0" applyFont="true" applyBorder="true" applyAlignment="true" applyProtection="false">
      <alignment horizontal="center" vertical="center" textRotation="0" wrapText="true" indent="0" shrinkToFit="false"/>
      <protection locked="true" hidden="false"/>
    </xf>
    <xf numFmtId="178" fontId="31" fillId="0" borderId="28" xfId="0" applyFont="true" applyBorder="true" applyAlignment="true" applyProtection="true">
      <alignment horizontal="center" vertical="center" textRotation="0" wrapText="true" indent="0" shrinkToFit="false"/>
      <protection locked="false" hidden="false"/>
    </xf>
    <xf numFmtId="180" fontId="31" fillId="0" borderId="28" xfId="0" applyFont="true" applyBorder="true" applyAlignment="true" applyProtection="true">
      <alignment horizontal="center" vertical="center" textRotation="0" wrapText="true" indent="0" shrinkToFit="false"/>
      <protection locked="false" hidden="false"/>
    </xf>
    <xf numFmtId="164" fontId="62" fillId="0" borderId="73" xfId="0" applyFont="true" applyBorder="true" applyAlignment="true" applyProtection="true">
      <alignment horizontal="center" vertical="center" textRotation="0" wrapText="true" indent="0" shrinkToFit="false"/>
      <protection locked="false" hidden="false"/>
    </xf>
    <xf numFmtId="184" fontId="31" fillId="0" borderId="28" xfId="0" applyFont="true" applyBorder="true" applyAlignment="true" applyProtection="true">
      <alignment horizontal="center" vertical="center" textRotation="0" wrapText="true" indent="0" shrinkToFit="false"/>
      <protection locked="false" hidden="false"/>
    </xf>
    <xf numFmtId="166" fontId="31" fillId="0" borderId="28" xfId="0" applyFont="true" applyBorder="true" applyAlignment="true" applyProtection="true">
      <alignment horizontal="center" vertical="center" textRotation="0" wrapText="true" indent="0" shrinkToFit="false"/>
      <protection locked="false" hidden="false"/>
    </xf>
    <xf numFmtId="188" fontId="31" fillId="0" borderId="28" xfId="0" applyFont="true" applyBorder="true" applyAlignment="true" applyProtection="true">
      <alignment horizontal="center" vertical="center" textRotation="0" wrapText="true" indent="0" shrinkToFit="false"/>
      <protection locked="false" hidden="false"/>
    </xf>
    <xf numFmtId="166" fontId="31" fillId="0" borderId="29" xfId="0" applyFont="true" applyBorder="true" applyAlignment="true" applyProtection="true">
      <alignment horizontal="center" vertical="center" textRotation="0" wrapText="true" indent="0" shrinkToFit="false"/>
      <protection locked="false" hidden="false"/>
    </xf>
    <xf numFmtId="164" fontId="31" fillId="0" borderId="84" xfId="0" applyFont="true" applyBorder="true" applyAlignment="true" applyProtection="true">
      <alignment horizontal="center" vertical="center" textRotation="0" wrapText="true" indent="0" shrinkToFit="false"/>
      <protection locked="false" hidden="false"/>
    </xf>
    <xf numFmtId="188" fontId="31" fillId="0" borderId="29" xfId="0" applyFont="true" applyBorder="true" applyAlignment="true" applyProtection="true">
      <alignment horizontal="center" vertical="center" textRotation="0" wrapText="true" indent="0" shrinkToFit="false"/>
      <protection locked="false" hidden="false"/>
    </xf>
    <xf numFmtId="164" fontId="31" fillId="0" borderId="72" xfId="0" applyFont="true" applyBorder="true" applyAlignment="true" applyProtection="true">
      <alignment horizontal="center" vertical="center" textRotation="0" wrapText="true" indent="0" shrinkToFit="false"/>
      <protection locked="false" hidden="false"/>
    </xf>
    <xf numFmtId="184" fontId="31" fillId="0" borderId="28" xfId="0" applyFont="true" applyBorder="true" applyAlignment="true" applyProtection="true">
      <alignment horizontal="center" vertical="center" textRotation="0" wrapText="true" indent="0" shrinkToFit="false"/>
      <protection locked="false" hidden="false"/>
    </xf>
    <xf numFmtId="188" fontId="31" fillId="0" borderId="29" xfId="0" applyFont="true" applyBorder="true" applyAlignment="true" applyProtection="true">
      <alignment horizontal="center" vertical="center" textRotation="0" wrapText="true" indent="0" shrinkToFit="false"/>
      <protection locked="false" hidden="false"/>
    </xf>
    <xf numFmtId="164" fontId="62" fillId="0" borderId="29" xfId="0" applyFont="true" applyBorder="true" applyAlignment="true" applyProtection="true">
      <alignment horizontal="center" vertical="center" textRotation="0" wrapText="true" indent="0" shrinkToFit="false"/>
      <protection locked="false" hidden="false"/>
    </xf>
    <xf numFmtId="164" fontId="62" fillId="0" borderId="72" xfId="0" applyFont="true" applyBorder="true" applyAlignment="true" applyProtection="true">
      <alignment horizontal="center" vertical="center" textRotation="0" wrapText="true" indent="0" shrinkToFit="false"/>
      <protection locked="false" hidden="false"/>
    </xf>
    <xf numFmtId="164" fontId="62" fillId="0" borderId="28" xfId="0" applyFont="true" applyBorder="true" applyAlignment="true" applyProtection="true">
      <alignment horizontal="center" vertical="center" textRotation="0" wrapText="true" indent="0" shrinkToFit="false"/>
      <protection locked="false" hidden="false"/>
    </xf>
    <xf numFmtId="178" fontId="62" fillId="0" borderId="28" xfId="0" applyFont="true" applyBorder="true" applyAlignment="true" applyProtection="true">
      <alignment horizontal="center" vertical="center" textRotation="0" wrapText="true" indent="0" shrinkToFit="false"/>
      <protection locked="false" hidden="false"/>
    </xf>
    <xf numFmtId="184" fontId="62" fillId="0" borderId="28" xfId="0" applyFont="true" applyBorder="true" applyAlignment="true" applyProtection="true">
      <alignment horizontal="center" vertical="center" textRotation="0" wrapText="true" indent="0" shrinkToFit="false"/>
      <protection locked="false" hidden="false"/>
    </xf>
    <xf numFmtId="180" fontId="62" fillId="0" borderId="28" xfId="0" applyFont="true" applyBorder="true" applyAlignment="true" applyProtection="true">
      <alignment horizontal="center" vertical="center" textRotation="0" wrapText="true" indent="0" shrinkToFit="false"/>
      <protection locked="false" hidden="false"/>
    </xf>
    <xf numFmtId="166" fontId="62" fillId="0" borderId="28" xfId="0" applyFont="true" applyBorder="true" applyAlignment="true" applyProtection="true">
      <alignment horizontal="center" vertical="center" textRotation="0" wrapText="true" indent="0" shrinkToFit="false"/>
      <protection locked="false" hidden="false"/>
    </xf>
    <xf numFmtId="166" fontId="62" fillId="0" borderId="29" xfId="0" applyFont="true" applyBorder="true" applyAlignment="true" applyProtection="true">
      <alignment horizontal="center" vertical="center" textRotation="0" wrapText="true" indent="0" shrinkToFit="false"/>
      <protection locked="false" hidden="false"/>
    </xf>
    <xf numFmtId="164" fontId="62" fillId="0" borderId="29" xfId="0" applyFont="true" applyBorder="true" applyAlignment="true" applyProtection="true">
      <alignment horizontal="center" vertical="center" textRotation="0" wrapText="true" indent="0" shrinkToFit="false"/>
      <protection locked="false" hidden="false"/>
    </xf>
    <xf numFmtId="164" fontId="62" fillId="0" borderId="29" xfId="0" applyFont="true" applyBorder="true" applyAlignment="true" applyProtection="true">
      <alignment horizontal="center" vertical="center" textRotation="0" wrapText="true" indent="0" shrinkToFit="false"/>
      <protection locked="false" hidden="false"/>
    </xf>
    <xf numFmtId="164" fontId="62" fillId="0" borderId="72" xfId="0" applyFont="true" applyBorder="true" applyAlignment="true" applyProtection="true">
      <alignment horizontal="center" vertical="center" textRotation="0" wrapText="true" indent="0" shrinkToFit="false"/>
      <protection locked="false" hidden="false"/>
    </xf>
    <xf numFmtId="164" fontId="62" fillId="0" borderId="28"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right" vertical="bottom" textRotation="0" wrapText="true" indent="0" shrinkToFit="false"/>
      <protection locked="false" hidden="false"/>
    </xf>
    <xf numFmtId="175" fontId="35" fillId="0" borderId="85" xfId="0" applyFont="true" applyBorder="true" applyAlignment="true" applyProtection="false">
      <alignment horizontal="center" vertical="bottom" textRotation="0" wrapText="true" indent="0" shrinkToFit="false"/>
      <protection locked="true" hidden="false"/>
    </xf>
    <xf numFmtId="165" fontId="62" fillId="0" borderId="33" xfId="0" applyFont="true" applyBorder="true" applyAlignment="true" applyProtection="false">
      <alignment horizontal="center" vertical="center" textRotation="0" wrapText="true" indent="0" shrinkToFit="false"/>
      <protection locked="true" hidden="false"/>
    </xf>
    <xf numFmtId="178" fontId="62" fillId="0" borderId="28" xfId="0" applyFont="true" applyBorder="true" applyAlignment="true" applyProtection="true">
      <alignment horizontal="center" vertical="center" textRotation="0" wrapText="true" indent="0" shrinkToFit="false"/>
      <protection locked="false" hidden="false"/>
    </xf>
    <xf numFmtId="184" fontId="62" fillId="0" borderId="28" xfId="0" applyFont="true" applyBorder="true" applyAlignment="true" applyProtection="true">
      <alignment horizontal="center" vertical="center" textRotation="0" wrapText="true" indent="0" shrinkToFit="false"/>
      <protection locked="false" hidden="false"/>
    </xf>
    <xf numFmtId="166" fontId="62" fillId="0" borderId="28" xfId="0" applyFont="true" applyBorder="true" applyAlignment="true" applyProtection="true">
      <alignment horizontal="center" vertical="center" textRotation="0" wrapText="true" indent="0" shrinkToFit="false"/>
      <protection locked="false" hidden="false"/>
    </xf>
    <xf numFmtId="166" fontId="62" fillId="0" borderId="29" xfId="0" applyFont="true" applyBorder="true" applyAlignment="true" applyProtection="true">
      <alignment horizontal="center" vertical="center" textRotation="0" wrapText="true" indent="0" shrinkToFit="false"/>
      <protection locked="false" hidden="false"/>
    </xf>
    <xf numFmtId="164" fontId="31" fillId="0" borderId="27" xfId="0" applyFont="true" applyBorder="true" applyAlignment="true" applyProtection="true">
      <alignment horizontal="center" vertical="bottom" textRotation="0" wrapText="true" indent="0" shrinkToFit="false"/>
      <protection locked="false" hidden="false"/>
    </xf>
    <xf numFmtId="164" fontId="31" fillId="0" borderId="28" xfId="0" applyFont="true" applyBorder="true" applyAlignment="true" applyProtection="true">
      <alignment horizontal="left" vertical="bottom" textRotation="0" wrapText="true" indent="0" shrinkToFit="false"/>
      <protection locked="false" hidden="false"/>
    </xf>
    <xf numFmtId="178" fontId="31" fillId="0" borderId="28" xfId="0" applyFont="true" applyBorder="true" applyAlignment="true" applyProtection="true">
      <alignment horizontal="center" vertical="bottom" textRotation="0" wrapText="true" indent="0" shrinkToFit="false"/>
      <protection locked="false" hidden="false"/>
    </xf>
    <xf numFmtId="178" fontId="47" fillId="0" borderId="28" xfId="0" applyFont="true" applyBorder="true" applyAlignment="true" applyProtection="true">
      <alignment horizontal="center" vertical="bottom" textRotation="0" wrapText="true" indent="0" shrinkToFit="false"/>
      <protection locked="false" hidden="false"/>
    </xf>
    <xf numFmtId="167" fontId="31" fillId="0" borderId="28" xfId="0" applyFont="true" applyBorder="true" applyAlignment="true" applyProtection="true">
      <alignment horizontal="center" vertical="bottom" textRotation="0" wrapText="true" indent="0" shrinkToFit="false"/>
      <protection locked="false" hidden="false"/>
    </xf>
    <xf numFmtId="167" fontId="31" fillId="0" borderId="32" xfId="0" applyFont="true" applyBorder="true" applyAlignment="true" applyProtection="true">
      <alignment horizontal="center" vertical="bottom" textRotation="0" wrapText="true" indent="0" shrinkToFit="false"/>
      <protection locked="false" hidden="false"/>
    </xf>
    <xf numFmtId="180" fontId="31" fillId="0" borderId="28" xfId="0" applyFont="true" applyBorder="true" applyAlignment="true" applyProtection="true">
      <alignment horizontal="center" vertical="bottom" textRotation="0" wrapText="true" indent="0" shrinkToFit="false"/>
      <protection locked="false" hidden="false"/>
    </xf>
    <xf numFmtId="180" fontId="47" fillId="0" borderId="28" xfId="0" applyFont="true" applyBorder="true" applyAlignment="true" applyProtection="true">
      <alignment horizontal="center" vertical="bottom" textRotation="0" wrapText="true" indent="0" shrinkToFit="false"/>
      <protection locked="false" hidden="false"/>
    </xf>
    <xf numFmtId="166" fontId="31" fillId="0" borderId="29" xfId="0" applyFont="true" applyBorder="true" applyAlignment="true" applyProtection="true">
      <alignment horizontal="center" vertical="bottom" textRotation="0" wrapText="true" indent="0" shrinkToFit="false"/>
      <protection locked="false" hidden="false"/>
    </xf>
    <xf numFmtId="185" fontId="31" fillId="0" borderId="29" xfId="0" applyFont="true" applyBorder="true" applyAlignment="true" applyProtection="true">
      <alignment horizontal="center" vertical="bottom" textRotation="0" wrapText="true" indent="0" shrinkToFit="false"/>
      <protection locked="false" hidden="false"/>
    </xf>
    <xf numFmtId="164" fontId="31" fillId="0" borderId="65"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true">
      <alignment horizontal="center" vertical="bottom" textRotation="0" wrapText="true" indent="0" shrinkToFit="false"/>
      <protection locked="false" hidden="false"/>
    </xf>
    <xf numFmtId="164" fontId="31" fillId="0" borderId="29" xfId="0" applyFont="true" applyBorder="true" applyAlignment="true" applyProtection="true">
      <alignment horizontal="center" vertical="bottom" textRotation="0" wrapText="true" indent="0" shrinkToFit="false"/>
      <protection locked="false" hidden="false"/>
    </xf>
    <xf numFmtId="164" fontId="31" fillId="0" borderId="30" xfId="0" applyFont="true" applyBorder="true" applyAlignment="true" applyProtection="true">
      <alignment horizontal="center" vertical="bottom" textRotation="0" wrapText="true" indent="0" shrinkToFit="false"/>
      <protection locked="false" hidden="false"/>
    </xf>
    <xf numFmtId="178" fontId="31" fillId="0" borderId="28" xfId="0" applyFont="true" applyBorder="true" applyAlignment="true" applyProtection="true">
      <alignment horizontal="left" vertical="bottom" textRotation="0" wrapText="true" indent="0" shrinkToFit="false"/>
      <protection locked="false" hidden="false"/>
    </xf>
    <xf numFmtId="184" fontId="31" fillId="0" borderId="32" xfId="0" applyFont="true" applyBorder="true" applyAlignment="true" applyProtection="true">
      <alignment horizontal="center" vertical="bottom" textRotation="0" wrapText="true" indent="0" shrinkToFit="false"/>
      <protection locked="false" hidden="false"/>
    </xf>
    <xf numFmtId="185" fontId="63" fillId="0" borderId="29" xfId="0" applyFont="true" applyBorder="true" applyAlignment="true" applyProtection="true">
      <alignment horizontal="center" vertical="bottom" textRotation="0" wrapText="true" indent="0" shrinkToFit="false"/>
      <protection locked="false" hidden="false"/>
    </xf>
    <xf numFmtId="184" fontId="31" fillId="0" borderId="28" xfId="0" applyFont="true" applyBorder="true" applyAlignment="true" applyProtection="true">
      <alignment horizontal="center" vertical="bottom" textRotation="0" wrapText="true" indent="0" shrinkToFit="false"/>
      <protection locked="false" hidden="false"/>
    </xf>
    <xf numFmtId="167" fontId="47" fillId="0" borderId="28" xfId="0" applyFont="true" applyBorder="true" applyAlignment="true" applyProtection="true">
      <alignment horizontal="center" vertical="bottom" textRotation="0" wrapText="true" indent="0" shrinkToFit="false"/>
      <protection locked="false" hidden="false"/>
    </xf>
    <xf numFmtId="164" fontId="31" fillId="0" borderId="8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7" fillId="0" borderId="85" xfId="0" applyFont="true" applyBorder="true" applyAlignment="true" applyProtection="true">
      <alignment horizontal="center" vertical="bottom" textRotation="0" wrapText="true" indent="0" shrinkToFit="false"/>
      <protection locked="false" hidden="false"/>
    </xf>
    <xf numFmtId="164" fontId="47" fillId="0" borderId="85" xfId="0" applyFont="true" applyBorder="true" applyAlignment="true" applyProtection="true">
      <alignment horizontal="left" vertical="bottom" textRotation="0" wrapText="true" indent="0" shrinkToFit="false"/>
      <protection locked="false" hidden="false"/>
    </xf>
    <xf numFmtId="164" fontId="47" fillId="0" borderId="85" xfId="0" applyFont="true" applyBorder="true" applyAlignment="true" applyProtection="false">
      <alignment horizontal="left" vertical="bottom" textRotation="0" wrapText="true" indent="0" shrinkToFit="false"/>
      <protection locked="true" hidden="false"/>
    </xf>
    <xf numFmtId="178" fontId="47" fillId="0" borderId="85" xfId="0" applyFont="true" applyBorder="true" applyAlignment="true" applyProtection="true">
      <alignment horizontal="center" vertical="bottom" textRotation="0" wrapText="true" indent="0" shrinkToFit="false"/>
      <protection locked="false" hidden="false"/>
    </xf>
    <xf numFmtId="178" fontId="47" fillId="0" borderId="85" xfId="0" applyFont="true" applyBorder="true" applyAlignment="true" applyProtection="true">
      <alignment horizontal="left" vertical="bottom" textRotation="0" wrapText="true" indent="0" shrinkToFit="false"/>
      <protection locked="false" hidden="false"/>
    </xf>
    <xf numFmtId="167" fontId="47" fillId="0" borderId="85" xfId="0" applyFont="true" applyBorder="true" applyAlignment="true" applyProtection="true">
      <alignment horizontal="center" vertical="bottom" textRotation="0" wrapText="true" indent="0" shrinkToFit="false"/>
      <protection locked="false" hidden="false"/>
    </xf>
    <xf numFmtId="184" fontId="47" fillId="0" borderId="32" xfId="0" applyFont="true" applyBorder="true" applyAlignment="true" applyProtection="true">
      <alignment horizontal="center" vertical="bottom" textRotation="0" wrapText="true" indent="0" shrinkToFit="false"/>
      <protection locked="false" hidden="false"/>
    </xf>
    <xf numFmtId="184" fontId="47" fillId="0" borderId="0" xfId="0" applyFont="true" applyBorder="true" applyAlignment="true" applyProtection="true">
      <alignment horizontal="center" vertical="bottom" textRotation="0" wrapText="true" indent="0" shrinkToFit="false"/>
      <protection locked="false" hidden="false"/>
    </xf>
    <xf numFmtId="180" fontId="31" fillId="0" borderId="0" xfId="0" applyFont="true" applyBorder="true" applyAlignment="true" applyProtection="true">
      <alignment horizontal="center" vertical="bottom" textRotation="0" wrapText="true" indent="0" shrinkToFit="false"/>
      <protection locked="false" hidden="false"/>
    </xf>
    <xf numFmtId="180" fontId="47" fillId="0" borderId="0" xfId="0" applyFont="true" applyBorder="true" applyAlignment="true" applyProtection="true">
      <alignment horizontal="center" vertical="bottom" textRotation="0" wrapText="true" indent="0" shrinkToFit="false"/>
      <protection locked="false" hidden="false"/>
    </xf>
    <xf numFmtId="166" fontId="47" fillId="0" borderId="0" xfId="0" applyFont="true" applyBorder="true" applyAlignment="true" applyProtection="true">
      <alignment horizontal="center" vertical="bottom" textRotation="0" wrapText="true" indent="0" shrinkToFit="false"/>
      <protection locked="false" hidden="false"/>
    </xf>
    <xf numFmtId="185" fontId="47" fillId="0" borderId="0"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true" applyAlignment="true" applyProtection="true">
      <alignment horizontal="center" vertical="bottom" textRotation="0" wrapText="true" indent="0" shrinkToFit="false"/>
      <protection locked="false" hidden="false"/>
    </xf>
    <xf numFmtId="194" fontId="62" fillId="0" borderId="33" xfId="0" applyFont="true" applyBorder="true" applyAlignment="true" applyProtection="false">
      <alignment horizontal="center" vertical="center" textRotation="0" wrapText="true" indent="0" shrinkToFit="false"/>
      <protection locked="true" hidden="false"/>
    </xf>
    <xf numFmtId="188" fontId="62" fillId="0" borderId="2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94" fontId="31" fillId="0" borderId="0" xfId="0" applyFont="true" applyBorder="true" applyAlignment="true" applyProtection="false">
      <alignment horizontal="center" vertical="center" textRotation="0" wrapText="true" indent="0" shrinkToFit="false"/>
      <protection locked="true" hidden="false"/>
    </xf>
    <xf numFmtId="178" fontId="31" fillId="0" borderId="0" xfId="0" applyFont="true" applyBorder="true" applyAlignment="true" applyProtection="true">
      <alignment horizontal="center" vertical="center" textRotation="0" wrapText="true" indent="0" shrinkToFit="false"/>
      <protection locked="false" hidden="false"/>
    </xf>
    <xf numFmtId="175" fontId="31" fillId="0" borderId="0" xfId="0" applyFont="true" applyBorder="true" applyAlignment="true" applyProtection="false">
      <alignment horizontal="center" vertical="center" textRotation="0" wrapText="true" indent="0" shrinkToFit="false"/>
      <protection locked="true" hidden="false"/>
    </xf>
    <xf numFmtId="184" fontId="31" fillId="0" borderId="0" xfId="0" applyFont="true" applyBorder="true" applyAlignment="true" applyProtection="true">
      <alignment horizontal="center" vertical="center" textRotation="0" wrapText="true" indent="0" shrinkToFit="false"/>
      <protection locked="false" hidden="false"/>
    </xf>
    <xf numFmtId="180" fontId="31" fillId="0" borderId="0"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94" fontId="62" fillId="0" borderId="0" xfId="0" applyFont="true" applyBorder="true" applyAlignment="true" applyProtection="false">
      <alignment horizontal="center" vertical="center" textRotation="0" wrapText="true" indent="0" shrinkToFit="false"/>
      <protection locked="true" hidden="false"/>
    </xf>
    <xf numFmtId="178" fontId="62" fillId="0" borderId="0" xfId="0" applyFont="true" applyBorder="true" applyAlignment="true" applyProtection="true">
      <alignment horizontal="center" vertical="center" textRotation="0" wrapText="true" indent="0" shrinkToFit="false"/>
      <protection locked="false" hidden="false"/>
    </xf>
    <xf numFmtId="175" fontId="62" fillId="0" borderId="0" xfId="0" applyFont="true" applyBorder="true" applyAlignment="true" applyProtection="false">
      <alignment horizontal="center" vertical="center" textRotation="0" wrapText="true" indent="0" shrinkToFit="false"/>
      <protection locked="true" hidden="false"/>
    </xf>
    <xf numFmtId="184" fontId="62" fillId="0" borderId="0" xfId="0" applyFont="true" applyBorder="true" applyAlignment="true" applyProtection="true">
      <alignment horizontal="center" vertical="center" textRotation="0" wrapText="true" indent="0" shrinkToFit="false"/>
      <protection locked="false" hidden="false"/>
    </xf>
    <xf numFmtId="180" fontId="62" fillId="0" borderId="0" xfId="0" applyFont="true" applyBorder="true" applyAlignment="true" applyProtection="true">
      <alignment horizontal="center" vertical="center" textRotation="0" wrapText="true" indent="0" shrinkToFit="false"/>
      <protection locked="false" hidden="false"/>
    </xf>
    <xf numFmtId="166" fontId="62" fillId="0" borderId="0"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8" fontId="31" fillId="0" borderId="0" xfId="0" applyFont="true" applyBorder="true" applyAlignment="true" applyProtection="true">
      <alignment horizontal="center" vertical="center" textRotation="0" wrapText="true" indent="0" shrinkToFit="false"/>
      <protection locked="false" hidden="false"/>
    </xf>
    <xf numFmtId="185"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94" fontId="13" fillId="0" borderId="0"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true" indent="0" shrinkToFit="false"/>
      <protection locked="true" hidden="false"/>
    </xf>
    <xf numFmtId="184" fontId="13" fillId="0" borderId="0" xfId="0" applyFont="true" applyBorder="true" applyAlignment="true" applyProtection="true">
      <alignment horizontal="center" vertical="center" textRotation="0" wrapText="true" indent="0" shrinkToFit="false"/>
      <protection locked="false" hidden="false"/>
    </xf>
    <xf numFmtId="180" fontId="13" fillId="0" borderId="0" xfId="0" applyFont="true" applyBorder="true" applyAlignment="true" applyProtection="true">
      <alignment horizontal="center" vertical="center" textRotation="0" wrapText="true" indent="0" shrinkToFit="false"/>
      <protection locked="false" hidden="false"/>
    </xf>
    <xf numFmtId="185"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75" fontId="13" fillId="0" borderId="2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94" fontId="41" fillId="0" borderId="0" xfId="0" applyFont="true" applyBorder="true" applyAlignment="true" applyProtection="false">
      <alignment horizontal="center" vertical="center" textRotation="0" wrapText="true" indent="0" shrinkToFit="false"/>
      <protection locked="true" hidden="false"/>
    </xf>
    <xf numFmtId="184" fontId="41" fillId="0" borderId="0" xfId="0" applyFont="true" applyBorder="true" applyAlignment="true" applyProtection="true">
      <alignment horizontal="center" vertical="center" textRotation="0" wrapText="true" indent="0" shrinkToFit="false"/>
      <protection locked="false" hidden="false"/>
    </xf>
    <xf numFmtId="180" fontId="41" fillId="0" borderId="0" xfId="0" applyFont="true" applyBorder="true" applyAlignment="true" applyProtection="true">
      <alignment horizontal="center" vertical="center" textRotation="0" wrapText="true" indent="0" shrinkToFit="false"/>
      <protection locked="false" hidden="false"/>
    </xf>
    <xf numFmtId="185"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8" fontId="41"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right" vertical="bottom" textRotation="0" wrapText="true" indent="0" shrinkToFit="false"/>
      <protection locked="false" hidden="false"/>
    </xf>
    <xf numFmtId="175" fontId="64"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76"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80" fontId="13" fillId="3" borderId="28"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7"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5" fontId="13" fillId="5" borderId="0" xfId="0" applyFont="true" applyBorder="false" applyAlignment="false" applyProtection="false">
      <alignment horizontal="general" vertical="bottom" textRotation="0" wrapText="false" indent="0" shrinkToFit="false"/>
      <protection locked="true" hidden="false"/>
    </xf>
    <xf numFmtId="176"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0" fontId="13" fillId="0" borderId="0" xfId="19" applyFont="true" applyBorder="true" applyAlignment="true" applyProtection="true">
      <alignment horizontal="center"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76"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80"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5" fontId="13" fillId="7" borderId="0" xfId="0" applyFont="true" applyBorder="false" applyAlignment="true" applyProtection="false">
      <alignment horizontal="right" vertical="bottom" textRotation="0" wrapText="false" indent="0" shrinkToFit="false"/>
      <protection locked="true" hidden="false"/>
    </xf>
    <xf numFmtId="175" fontId="13" fillId="7" borderId="0" xfId="0" applyFont="true" applyBorder="false" applyAlignment="true" applyProtection="false">
      <alignment horizontal="right"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80" fontId="13" fillId="7"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78" fontId="35" fillId="0" borderId="7" xfId="0" applyFont="true" applyBorder="true" applyAlignment="true" applyProtection="true">
      <alignment horizontal="center" vertical="bottom" textRotation="0" wrapText="true" indent="0" shrinkToFit="false"/>
      <protection locked="false" hidden="false"/>
    </xf>
    <xf numFmtId="177" fontId="6" fillId="0" borderId="7" xfId="0" applyFont="true" applyBorder="true" applyAlignment="true" applyProtection="false">
      <alignment horizontal="left" vertical="bottom" textRotation="0" wrapText="false" indent="0" shrinkToFit="false"/>
      <protection locked="true" hidden="false"/>
    </xf>
    <xf numFmtId="184" fontId="35" fillId="0" borderId="7" xfId="0" applyFont="true" applyBorder="true" applyAlignment="true" applyProtection="true">
      <alignment horizontal="center" vertical="bottom" textRotation="0" wrapText="true" indent="0" shrinkToFit="false"/>
      <protection locked="false" hidden="false"/>
    </xf>
    <xf numFmtId="180" fontId="20"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true">
      <alignment horizontal="left" vertical="bottom" textRotation="0" wrapText="true" indent="1" shrinkToFit="false"/>
      <protection locked="fals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77" fontId="6" fillId="0" borderId="5" xfId="0" applyFont="true" applyBorder="true" applyAlignment="true" applyProtection="false">
      <alignment horizontal="left" vertical="bottom" textRotation="0" wrapText="false" indent="0" shrinkToFit="false"/>
      <protection locked="true" hidden="false"/>
    </xf>
    <xf numFmtId="184" fontId="35" fillId="0" borderId="5" xfId="0" applyFont="true" applyBorder="true" applyAlignment="true" applyProtection="true">
      <alignment horizontal="center" vertical="bottom" textRotation="0" wrapText="true" indent="0" shrinkToFit="false"/>
      <protection locked="false" hidden="false"/>
    </xf>
    <xf numFmtId="180" fontId="20" fillId="0" borderId="5"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86"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5" fontId="6" fillId="0" borderId="20" xfId="0" applyFont="true" applyBorder="true" applyAlignment="true" applyProtection="false">
      <alignment horizontal="left" vertical="bottom" textRotation="0" wrapText="false" indent="0" shrinkToFit="false"/>
      <protection locked="true" hidden="false"/>
    </xf>
    <xf numFmtId="178" fontId="35" fillId="0" borderId="20" xfId="0" applyFont="true" applyBorder="true" applyAlignment="true" applyProtection="true">
      <alignment horizontal="center" vertical="bottom" textRotation="0" wrapText="true" indent="0" shrinkToFit="false"/>
      <protection locked="false" hidden="false"/>
    </xf>
    <xf numFmtId="177" fontId="6" fillId="0" borderId="20" xfId="0" applyFont="true" applyBorder="true" applyAlignment="true" applyProtection="false">
      <alignment horizontal="left" vertical="bottom" textRotation="0" wrapText="false" indent="0" shrinkToFit="false"/>
      <protection locked="true" hidden="false"/>
    </xf>
    <xf numFmtId="184" fontId="35" fillId="0" borderId="20" xfId="0" applyFont="true" applyBorder="true" applyAlignment="true" applyProtection="true">
      <alignment horizontal="center" vertical="bottom" textRotation="0" wrapText="true" indent="0" shrinkToFit="false"/>
      <protection locked="false" hidden="false"/>
    </xf>
    <xf numFmtId="180" fontId="6"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true">
      <alignment horizontal="center" vertical="bottom" textRotation="0" wrapText="true" indent="0" shrinkToFit="false"/>
      <protection locked="false" hidden="false"/>
    </xf>
    <xf numFmtId="166" fontId="35" fillId="0" borderId="20"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3" fillId="0" borderId="87" xfId="0" applyFont="true" applyBorder="true" applyAlignment="true" applyProtection="true">
      <alignment horizontal="left" vertical="bottom" textRotation="0" wrapText="true" indent="1"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80" fontId="6" fillId="0" borderId="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true" indent="1" shrinkToFit="false"/>
      <protection locked="false" hidden="false"/>
    </xf>
    <xf numFmtId="164" fontId="6" fillId="0" borderId="5"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true">
      <alignment horizontal="center" vertical="bottom" textRotation="0" wrapText="true" indent="0" shrinkToFit="false"/>
      <protection locked="false" hidden="false"/>
    </xf>
    <xf numFmtId="167" fontId="46" fillId="0" borderId="0" xfId="0" applyFont="true" applyBorder="true" applyAlignment="true" applyProtection="false">
      <alignment horizontal="center" vertical="bottom" textRotation="0" wrapText="true" indent="0" shrinkToFit="false"/>
      <protection locked="true" hidden="false"/>
    </xf>
    <xf numFmtId="180" fontId="34" fillId="0" borderId="5"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true">
      <alignment horizontal="left" vertical="bottom" textRotation="0" wrapText="true" indent="1" shrinkToFit="false"/>
      <protection locked="false" hidden="false"/>
    </xf>
    <xf numFmtId="180" fontId="35" fillId="0" borderId="5" xfId="0"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78" fontId="13" fillId="0" borderId="20" xfId="0" applyFont="true" applyBorder="true" applyAlignment="true" applyProtection="true">
      <alignment horizontal="center" vertical="bottom" textRotation="0" wrapText="true" indent="0" shrinkToFit="false"/>
      <protection locked="false" hidden="false"/>
    </xf>
    <xf numFmtId="180" fontId="35" fillId="0" borderId="20" xfId="0" applyFont="true" applyBorder="true" applyAlignment="true" applyProtection="true">
      <alignment horizontal="center" vertical="bottom" textRotation="0" wrapText="true" indent="0" shrinkToFit="false"/>
      <protection locked="false" hidden="false"/>
    </xf>
    <xf numFmtId="180"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35" fillId="0" borderId="87" xfId="0" applyFont="true" applyBorder="true" applyAlignment="true" applyProtection="true">
      <alignment horizontal="left" vertical="bottom" textRotation="0" wrapText="true" indent="1" shrinkToFit="false"/>
      <protection locked="false" hidden="false"/>
    </xf>
    <xf numFmtId="164" fontId="33" fillId="0" borderId="87" xfId="0" applyFont="true" applyBorder="true" applyAlignment="true" applyProtection="true">
      <alignment horizontal="left" vertical="bottom" textRotation="0" wrapText="true" indent="1" shrinkToFit="false"/>
      <protection locked="false" hidden="false"/>
    </xf>
    <xf numFmtId="164" fontId="6" fillId="0" borderId="36"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5" fontId="6" fillId="0" borderId="12" xfId="0" applyFont="true" applyBorder="true" applyAlignment="true" applyProtection="false">
      <alignment horizontal="left" vertical="bottom" textRotation="0" wrapText="false" indent="0" shrinkToFit="false"/>
      <protection locked="true" hidden="false"/>
    </xf>
    <xf numFmtId="178" fontId="13" fillId="0" borderId="12" xfId="0" applyFont="true" applyBorder="true" applyAlignment="true" applyProtection="true">
      <alignment horizontal="center" vertical="bottom" textRotation="0" wrapText="true" indent="0" shrinkToFit="false"/>
      <protection locked="false" hidden="false"/>
    </xf>
    <xf numFmtId="177" fontId="6" fillId="0" borderId="12" xfId="0" applyFont="true" applyBorder="true" applyAlignment="true" applyProtection="false">
      <alignment horizontal="left" vertical="bottom" textRotation="0" wrapText="false" indent="0" shrinkToFit="false"/>
      <protection locked="true" hidden="false"/>
    </xf>
    <xf numFmtId="184" fontId="35" fillId="0" borderId="12" xfId="0" applyFont="true" applyBorder="true" applyAlignment="true" applyProtection="true">
      <alignment horizontal="center" vertical="bottom" textRotation="0" wrapText="true" indent="0" shrinkToFit="false"/>
      <protection locked="false" hidden="false"/>
    </xf>
    <xf numFmtId="180" fontId="35" fillId="0" borderId="12" xfId="0" applyFont="true" applyBorder="true" applyAlignment="true" applyProtection="true">
      <alignment horizontal="center" vertical="bottom" textRotation="0" wrapText="true" indent="0" shrinkToFit="false"/>
      <protection locked="false" hidden="false"/>
    </xf>
    <xf numFmtId="180" fontId="6"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true">
      <alignment horizontal="center" vertical="bottom" textRotation="0" wrapText="true" indent="0" shrinkToFit="false"/>
      <protection locked="false" hidden="false"/>
    </xf>
    <xf numFmtId="166" fontId="35" fillId="0" borderId="12" xfId="0" applyFont="true" applyBorder="true" applyAlignment="true" applyProtection="true">
      <alignment horizontal="center" vertical="bottom" textRotation="0" wrapText="tru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3" fillId="0" borderId="37"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77" fontId="20" fillId="0" borderId="0" xfId="0" applyFont="true" applyBorder="true" applyAlignment="true" applyProtection="false">
      <alignment horizontal="left" vertical="bottom" textRotation="0" wrapText="false" indent="0" shrinkToFit="false"/>
      <protection locked="true" hidden="false"/>
    </xf>
    <xf numFmtId="18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4" fontId="35" fillId="0" borderId="0" xfId="0" applyFont="true" applyBorder="true" applyAlignment="true" applyProtection="true">
      <alignment horizontal="center" vertical="bottom" textRotation="0" wrapText="true" indent="0" shrinkToFit="false"/>
      <protection locked="false" hidden="false"/>
    </xf>
    <xf numFmtId="180" fontId="35" fillId="0" borderId="0" xfId="0" applyFont="true" applyBorder="true" applyAlignment="true" applyProtection="true">
      <alignment horizontal="center" vertical="bottom" textRotation="0" wrapText="true" indent="0" shrinkToFit="false"/>
      <protection locked="false" hidden="false"/>
    </xf>
    <xf numFmtId="180" fontId="6"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78" fontId="13" fillId="0" borderId="28" xfId="0" applyFont="true" applyBorder="true" applyAlignment="true" applyProtection="true">
      <alignment horizontal="center" vertical="center" textRotation="0" wrapText="true" indent="0" shrinkToFit="false"/>
      <protection locked="false" hidden="false"/>
    </xf>
    <xf numFmtId="183" fontId="13" fillId="0" borderId="28" xfId="17" applyFont="true" applyBorder="true" applyAlignment="true" applyProtection="true">
      <alignment horizontal="center" vertical="center" textRotation="0" wrapText="true" indent="0" shrinkToFit="false"/>
      <protection locked="false" hidden="false"/>
    </xf>
    <xf numFmtId="180" fontId="13" fillId="0" borderId="28" xfId="0" applyFont="true" applyBorder="true" applyAlignment="true" applyProtection="true">
      <alignment horizontal="center" vertical="center" textRotation="0" wrapText="true" indent="0" shrinkToFit="false"/>
      <protection locked="false" hidden="false"/>
    </xf>
    <xf numFmtId="166" fontId="35" fillId="0" borderId="28" xfId="0" applyFont="true" applyBorder="true" applyAlignment="true" applyProtection="true">
      <alignment horizontal="center" vertical="center" textRotation="0" wrapText="true" indent="0" shrinkToFit="false"/>
      <protection locked="false" hidden="false"/>
    </xf>
    <xf numFmtId="166" fontId="13" fillId="0" borderId="29" xfId="0" applyFont="true" applyBorder="true" applyAlignment="true" applyProtection="true">
      <alignment horizontal="center" vertical="center" textRotation="0" wrapText="true" indent="0" shrinkToFit="false"/>
      <protection locked="false" hidden="false"/>
    </xf>
    <xf numFmtId="185" fontId="13" fillId="0" borderId="29"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false" hidden="false"/>
    </xf>
    <xf numFmtId="164" fontId="33" fillId="0" borderId="27" xfId="0" applyFont="true" applyBorder="true" applyAlignment="true" applyProtection="true">
      <alignment horizontal="left" vertical="center" textRotation="0" wrapText="true" indent="0" shrinkToFit="false"/>
      <protection locked="false" hidden="false"/>
    </xf>
    <xf numFmtId="164" fontId="33" fillId="0" borderId="28" xfId="0" applyFont="true" applyBorder="true" applyAlignment="true" applyProtection="true">
      <alignment horizontal="left" vertical="bottom" textRotation="0" wrapText="true" indent="0" shrinkToFit="false"/>
      <protection locked="false" hidden="false"/>
    </xf>
    <xf numFmtId="164" fontId="33" fillId="0" borderId="28"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left" vertical="top" textRotation="0" wrapText="true" indent="0" shrinkToFit="false"/>
      <protection locked="false" hidden="false"/>
    </xf>
    <xf numFmtId="178" fontId="33" fillId="0" borderId="28" xfId="0" applyFont="true" applyBorder="true" applyAlignment="true" applyProtection="true">
      <alignment horizontal="center" vertical="center" textRotation="0" wrapText="true" indent="0" shrinkToFit="false"/>
      <protection locked="false" hidden="false"/>
    </xf>
    <xf numFmtId="183" fontId="33" fillId="0" borderId="28" xfId="17" applyFont="true" applyBorder="true" applyAlignment="true" applyProtection="true">
      <alignment horizontal="center" vertical="center" textRotation="0" wrapText="true" indent="0" shrinkToFit="false"/>
      <protection locked="false" hidden="false"/>
    </xf>
    <xf numFmtId="166" fontId="33" fillId="0" borderId="28" xfId="0" applyFont="true" applyBorder="true" applyAlignment="true" applyProtection="true">
      <alignment horizontal="center" vertical="center" textRotation="0" wrapText="true" indent="0" shrinkToFit="false"/>
      <protection locked="false" hidden="false"/>
    </xf>
    <xf numFmtId="166" fontId="33" fillId="0" borderId="29" xfId="0" applyFont="true" applyBorder="true" applyAlignment="true" applyProtection="true">
      <alignment horizontal="center" vertical="center" textRotation="0" wrapText="true" indent="0" shrinkToFit="false"/>
      <protection locked="false" hidden="false"/>
    </xf>
    <xf numFmtId="185" fontId="33" fillId="0" borderId="29"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left" vertical="center" textRotation="0" wrapText="true" indent="1" shrinkToFit="false"/>
      <protection locked="false" hidden="false"/>
    </xf>
    <xf numFmtId="184" fontId="33" fillId="0" borderId="0" xfId="0" applyFont="true" applyBorder="true" applyAlignment="true" applyProtection="true">
      <alignment horizontal="center" vertical="bottom" textRotation="0" wrapText="true" indent="0" shrinkToFit="false"/>
      <protection locked="false" hidden="false"/>
    </xf>
    <xf numFmtId="164" fontId="13" fillId="0" borderId="88" xfId="0" applyFont="true" applyBorder="true" applyAlignment="true" applyProtection="true">
      <alignment horizontal="center" vertical="center" textRotation="0" wrapText="true" indent="0" shrinkToFit="false"/>
      <protection locked="false" hidden="false"/>
    </xf>
    <xf numFmtId="164" fontId="13" fillId="0" borderId="88" xfId="0" applyFont="true" applyBorder="true" applyAlignment="true" applyProtection="false">
      <alignment horizontal="center" vertical="center" textRotation="0" wrapText="true" indent="0" shrinkToFit="false"/>
      <protection locked="true" hidden="false"/>
    </xf>
    <xf numFmtId="178" fontId="13" fillId="0" borderId="88" xfId="0" applyFont="true" applyBorder="true" applyAlignment="true" applyProtection="true">
      <alignment horizontal="center" vertical="center" textRotation="0" wrapText="true" indent="0" shrinkToFit="false"/>
      <protection locked="false" hidden="false"/>
    </xf>
    <xf numFmtId="178" fontId="13" fillId="0" borderId="88" xfId="0" applyFont="true" applyBorder="true" applyAlignment="true" applyProtection="true">
      <alignment horizontal="center" vertical="center" textRotation="0" wrapText="true" indent="0" shrinkToFit="false"/>
      <protection locked="false" hidden="false"/>
    </xf>
    <xf numFmtId="176" fontId="13" fillId="0" borderId="88" xfId="0" applyFont="true" applyBorder="true" applyAlignment="true" applyProtection="true">
      <alignment horizontal="center" vertical="center" textRotation="0" wrapText="true" indent="0" shrinkToFit="false"/>
      <protection locked="false" hidden="false"/>
    </xf>
    <xf numFmtId="184" fontId="13" fillId="0" borderId="88" xfId="0" applyFont="true" applyBorder="true" applyAlignment="true" applyProtection="true">
      <alignment horizontal="center" vertical="center" textRotation="0" wrapText="true" indent="0" shrinkToFit="false"/>
      <protection locked="false" hidden="false"/>
    </xf>
    <xf numFmtId="180" fontId="13" fillId="0" borderId="88" xfId="0" applyFont="true" applyBorder="true" applyAlignment="true" applyProtection="true">
      <alignment horizontal="center" vertical="center" textRotation="0" wrapText="true" indent="0" shrinkToFit="false"/>
      <protection locked="false" hidden="false"/>
    </xf>
    <xf numFmtId="166" fontId="13" fillId="0" borderId="88" xfId="0" applyFont="true" applyBorder="true" applyAlignment="true" applyProtection="true">
      <alignment horizontal="center" vertical="center" textRotation="0" wrapText="true" indent="0" shrinkToFit="false"/>
      <protection locked="false" hidden="false"/>
    </xf>
    <xf numFmtId="185" fontId="13" fillId="0" borderId="88" xfId="0" applyFont="true" applyBorder="true" applyAlignment="true" applyProtection="true">
      <alignment horizontal="center" vertical="center" textRotation="0" wrapText="true" indent="0" shrinkToFit="false"/>
      <protection locked="false" hidden="false"/>
    </xf>
    <xf numFmtId="164" fontId="13" fillId="0" borderId="88" xfId="0" applyFont="true" applyBorder="true" applyAlignment="true" applyProtection="true">
      <alignment horizontal="center" vertical="center" textRotation="0" wrapText="true" indent="0" shrinkToFit="false"/>
      <protection locked="false" hidden="false"/>
    </xf>
    <xf numFmtId="164" fontId="13" fillId="0" borderId="88" xfId="0" applyFont="true" applyBorder="true" applyAlignment="true" applyProtection="false">
      <alignment horizontal="center" vertical="center" textRotation="0" wrapText="true" indent="0" shrinkToFit="false"/>
      <protection locked="true" hidden="false"/>
    </xf>
    <xf numFmtId="176" fontId="13" fillId="0" borderId="88" xfId="0" applyFont="true" applyBorder="true" applyAlignment="true" applyProtection="true">
      <alignment horizontal="center" vertical="center" textRotation="0" wrapText="true" indent="0" shrinkToFit="false"/>
      <protection locked="false" hidden="false"/>
    </xf>
    <xf numFmtId="184" fontId="13" fillId="0" borderId="88" xfId="0" applyFont="true" applyBorder="true" applyAlignment="true" applyProtection="true">
      <alignment horizontal="center" vertical="center" textRotation="0" wrapText="true" indent="0" shrinkToFit="false"/>
      <protection locked="false" hidden="false"/>
    </xf>
    <xf numFmtId="180" fontId="13" fillId="0" borderId="88" xfId="0" applyFont="true" applyBorder="true" applyAlignment="true" applyProtection="true">
      <alignment horizontal="center" vertical="center" textRotation="0" wrapText="true" indent="0" shrinkToFit="false"/>
      <protection locked="false" hidden="false"/>
    </xf>
    <xf numFmtId="181" fontId="6" fillId="0" borderId="27" xfId="0" applyFont="true" applyBorder="true" applyAlignment="true" applyProtection="true">
      <alignment horizontal="center" vertical="bottom" textRotation="0" wrapText="true" indent="0" shrinkToFit="false"/>
      <protection locked="false" hidden="false"/>
    </xf>
    <xf numFmtId="164" fontId="6" fillId="0" borderId="28" xfId="0" applyFont="true" applyBorder="true" applyAlignment="true" applyProtection="true">
      <alignment horizontal="center" vertical="bottom" textRotation="0" wrapText="true" indent="0" shrinkToFit="false"/>
      <protection locked="false" hidden="false"/>
    </xf>
    <xf numFmtId="164" fontId="6" fillId="0" borderId="28"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94" fontId="13" fillId="0" borderId="0" xfId="0" applyFont="true" applyBorder="true" applyAlignment="true" applyProtection="false">
      <alignment horizontal="center" vertical="center" textRotation="0" wrapText="false" indent="0" shrinkToFit="false"/>
      <protection locked="true" hidden="false"/>
    </xf>
    <xf numFmtId="194" fontId="35" fillId="0" borderId="0" xfId="0" applyFont="true" applyBorder="true" applyAlignment="true" applyProtection="false">
      <alignment horizontal="center" vertical="center" textRotation="0" wrapText="false" indent="0" shrinkToFit="false"/>
      <protection locked="true" hidden="false"/>
    </xf>
    <xf numFmtId="195" fontId="13" fillId="0"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center" vertical="center" textRotation="0" wrapText="false" indent="0" shrinkToFit="false"/>
      <protection locked="true" hidden="false"/>
    </xf>
    <xf numFmtId="194" fontId="35" fillId="0" borderId="0" xfId="0" applyFont="true" applyBorder="true" applyAlignment="true" applyProtection="false">
      <alignment horizontal="center" vertical="center" textRotation="0" wrapText="false" indent="0" shrinkToFit="false"/>
      <protection locked="true" hidden="false"/>
    </xf>
    <xf numFmtId="195" fontId="13" fillId="0"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94" fontId="13" fillId="0" borderId="0" xfId="0" applyFont="true" applyBorder="true" applyAlignment="true" applyProtection="false">
      <alignment horizontal="center" vertical="center" textRotation="0" wrapText="false" indent="0" shrinkToFit="false"/>
      <protection locked="true" hidden="false"/>
    </xf>
    <xf numFmtId="166" fontId="31" fillId="0" borderId="7" xfId="0" applyFont="true" applyBorder="true" applyAlignment="true" applyProtection="true">
      <alignment horizontal="center" vertical="bottom" textRotation="0" wrapText="true" indent="0" shrinkToFit="false"/>
      <protection locked="false" hidden="false"/>
    </xf>
    <xf numFmtId="165" fontId="13" fillId="0" borderId="28" xfId="0" applyFont="true" applyBorder="true" applyAlignment="true" applyProtection="true">
      <alignment horizontal="center" vertical="bottom" textRotation="0" wrapText="true" indent="0" shrinkToFit="false"/>
      <protection locked="false" hidden="false"/>
    </xf>
    <xf numFmtId="196" fontId="13" fillId="0" borderId="28" xfId="0" applyFont="true" applyBorder="true" applyAlignment="true" applyProtection="true">
      <alignment horizontal="center" vertical="bottom" textRotation="0" wrapText="true" indent="0" shrinkToFit="false"/>
      <protection locked="false" hidden="false"/>
    </xf>
    <xf numFmtId="166" fontId="35" fillId="0" borderId="29"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96" fontId="13" fillId="0" borderId="0" xfId="0" applyFont="true" applyBorder="false" applyAlignment="true" applyProtection="true">
      <alignment horizontal="general" vertical="bottom" textRotation="0" wrapText="true" indent="0" shrinkToFit="false"/>
      <protection locked="false" hidden="false"/>
    </xf>
    <xf numFmtId="164" fontId="33" fillId="0" borderId="27" xfId="0" applyFont="true" applyBorder="true" applyAlignment="true" applyProtection="true">
      <alignment horizontal="left" vertical="bottom" textRotation="0" wrapText="true" indent="0" shrinkToFit="false"/>
      <protection locked="false" hidden="false"/>
    </xf>
    <xf numFmtId="164" fontId="33" fillId="0" borderId="28" xfId="0" applyFont="true" applyBorder="true" applyAlignment="true" applyProtection="true">
      <alignment horizontal="left" vertical="bottom" textRotation="0" wrapText="true" indent="0" shrinkToFit="false"/>
      <protection locked="false" hidden="false"/>
    </xf>
    <xf numFmtId="196" fontId="33" fillId="0" borderId="28" xfId="0" applyFont="true" applyBorder="true" applyAlignment="true" applyProtection="true">
      <alignment horizontal="center" vertical="bottom" textRotation="0" wrapText="true" indent="0" shrinkToFit="false"/>
      <protection locked="false" hidden="false"/>
    </xf>
    <xf numFmtId="196" fontId="35" fillId="0" borderId="28" xfId="0" applyFont="true" applyBorder="true" applyAlignment="true" applyProtection="true">
      <alignment horizontal="center" vertical="bottom" textRotation="0" wrapText="true" indent="0" shrinkToFit="false"/>
      <protection locked="false" hidden="false"/>
    </xf>
    <xf numFmtId="196" fontId="13" fillId="0" borderId="28" xfId="0" applyFont="true" applyBorder="true" applyAlignment="true" applyProtection="true">
      <alignment horizontal="center" vertical="bottom" textRotation="0" wrapText="true" indent="0" shrinkToFit="false"/>
      <protection locked="false" hidden="false"/>
    </xf>
    <xf numFmtId="180" fontId="35" fillId="0" borderId="28" xfId="0" applyFont="true" applyBorder="true" applyAlignment="true" applyProtection="true">
      <alignment horizontal="center" vertical="bottom" textRotation="0" wrapText="true" indent="0" shrinkToFit="false"/>
      <protection locked="false" hidden="false"/>
    </xf>
    <xf numFmtId="164" fontId="13" fillId="0" borderId="29" xfId="0" applyFont="true" applyBorder="true" applyAlignment="true" applyProtection="true">
      <alignment horizontal="center" vertical="bottom" textRotation="0" wrapText="true" indent="0" shrinkToFit="false"/>
      <protection locked="false" hidden="false"/>
    </xf>
    <xf numFmtId="164" fontId="35" fillId="0" borderId="30"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76" fontId="35" fillId="0" borderId="0" xfId="0" applyFont="true" applyBorder="true" applyAlignment="true" applyProtection="true">
      <alignment horizontal="center" vertical="bottom" textRotation="0" wrapText="true" indent="0" shrinkToFit="false"/>
      <protection locked="false" hidden="false"/>
    </xf>
    <xf numFmtId="178" fontId="35" fillId="0" borderId="0" xfId="0" applyFont="true" applyBorder="true" applyAlignment="true" applyProtection="true">
      <alignment horizontal="center" vertical="bottom" textRotation="0" wrapText="true" indent="0" shrinkToFit="false"/>
      <protection locked="false" hidden="false"/>
    </xf>
    <xf numFmtId="176" fontId="35" fillId="0" borderId="0" xfId="0" applyFont="true" applyBorder="true" applyAlignment="true" applyProtection="true">
      <alignment horizontal="center" vertical="bottom" textRotation="0" wrapText="true" indent="0" shrinkToFit="false"/>
      <protection locked="false" hidden="false"/>
    </xf>
    <xf numFmtId="193" fontId="35" fillId="0" borderId="0" xfId="0" applyFont="true" applyBorder="true" applyAlignment="true" applyProtection="true">
      <alignment horizontal="center" vertical="bottom" textRotation="0" wrapText="true" indent="0" shrinkToFit="false"/>
      <protection locked="false" hidden="false"/>
    </xf>
    <xf numFmtId="164" fontId="66" fillId="0"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true">
      <alignment horizontal="left" vertical="bottom" textRotation="0" wrapText="false" indent="0" shrinkToFit="false"/>
      <protection locked="false" hidden="false"/>
    </xf>
    <xf numFmtId="178" fontId="67" fillId="0" borderId="0" xfId="0" applyFont="true" applyBorder="true" applyAlignment="true" applyProtection="true">
      <alignment horizontal="center" vertical="bottom" textRotation="0" wrapText="false" indent="0" shrinkToFit="false"/>
      <protection locked="false" hidden="false"/>
    </xf>
    <xf numFmtId="178" fontId="67" fillId="0" borderId="0" xfId="0" applyFont="true" applyBorder="true" applyAlignment="true" applyProtection="true">
      <alignment horizontal="center" vertical="bottom" textRotation="0" wrapText="false" indent="0" shrinkToFit="false"/>
      <protection locked="false" hidden="false"/>
    </xf>
    <xf numFmtId="176" fontId="67"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78" fontId="13"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69" fillId="0" borderId="5" xfId="0" applyFont="true" applyBorder="true" applyAlignment="true" applyProtection="true">
      <alignment horizontal="center" vertical="bottom" textRotation="0" wrapText="true" indent="0" shrinkToFit="false"/>
      <protection locked="false" hidden="false"/>
    </xf>
    <xf numFmtId="192" fontId="69" fillId="0" borderId="5" xfId="0" applyFont="true" applyBorder="true" applyAlignment="true" applyProtection="true">
      <alignment horizontal="center" vertical="bottom" textRotation="0" wrapText="true" indent="0" shrinkToFit="false"/>
      <protection locked="false" hidden="false"/>
    </xf>
    <xf numFmtId="179" fontId="69" fillId="0" borderId="5" xfId="0" applyFont="true" applyBorder="true" applyAlignment="true" applyProtection="true">
      <alignment horizontal="center" vertical="bottom" textRotation="0" wrapText="true" indent="0" shrinkToFit="false"/>
      <protection locked="false" hidden="false"/>
    </xf>
    <xf numFmtId="179" fontId="69" fillId="0" borderId="5" xfId="0" applyFont="true" applyBorder="true" applyAlignment="true" applyProtection="true">
      <alignment horizontal="center" vertical="center" textRotation="90" wrapText="true" indent="0" shrinkToFit="false"/>
      <protection locked="false" hidden="false"/>
    </xf>
    <xf numFmtId="180" fontId="69" fillId="0" borderId="5" xfId="0" applyFont="true" applyBorder="true" applyAlignment="true" applyProtection="true">
      <alignment horizontal="center" vertical="bottom" textRotation="0" wrapText="true" indent="0" shrinkToFit="false"/>
      <protection locked="false" hidden="false"/>
    </xf>
    <xf numFmtId="181" fontId="69" fillId="0" borderId="5" xfId="0" applyFont="true" applyBorder="true" applyAlignment="true" applyProtection="true">
      <alignment horizontal="center" vertical="bottom" textRotation="0" wrapText="true" indent="0" shrinkToFit="false"/>
      <protection locked="false" hidden="false"/>
    </xf>
    <xf numFmtId="168" fontId="69" fillId="0" borderId="5" xfId="0" applyFont="true" applyBorder="true" applyAlignment="true" applyProtection="true">
      <alignment horizontal="center" vertical="bottom" textRotation="0" wrapText="true" indent="0" shrinkToFit="false"/>
      <protection locked="false" hidden="false"/>
    </xf>
    <xf numFmtId="164" fontId="69" fillId="0" borderId="5" xfId="0" applyFont="true" applyBorder="true" applyAlignment="true" applyProtection="true">
      <alignment horizontal="center" vertical="bottom" textRotation="0" wrapText="tru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92"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92" fontId="35" fillId="0" borderId="5"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92" fontId="33" fillId="0" borderId="5" xfId="0" applyFont="true" applyBorder="true" applyAlignment="true" applyProtection="tru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92" fontId="33" fillId="0" borderId="5"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83" fontId="13" fillId="0" borderId="5" xfId="17" applyFont="true" applyBorder="true" applyAlignment="true" applyProtection="true">
      <alignment horizontal="center" vertical="center" textRotation="0" wrapText="true" indent="0" shrinkToFit="false"/>
      <protection locked="true" hidden="false"/>
    </xf>
    <xf numFmtId="183" fontId="35" fillId="0" borderId="5" xfId="17" applyFont="true" applyBorder="true" applyAlignment="true" applyProtection="true">
      <alignment horizontal="center" vertical="center" textRotation="0" wrapText="true" indent="0" shrinkToFit="false"/>
      <protection locked="true" hidden="false"/>
    </xf>
    <xf numFmtId="183" fontId="35" fillId="0" borderId="5" xfId="0" applyFont="true" applyBorder="true" applyAlignment="true" applyProtection="false">
      <alignment horizontal="center" vertical="center" textRotation="0" wrapText="true" indent="0" shrinkToFit="false"/>
      <protection locked="true" hidden="false"/>
    </xf>
    <xf numFmtId="180" fontId="13" fillId="0" borderId="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13">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744840</xdr:colOff>
      <xdr:row>1</xdr:row>
      <xdr:rowOff>362880</xdr:rowOff>
    </xdr:to>
    <xdr:sp>
      <xdr:nvSpPr>
        <xdr:cNvPr id="0" name="Rectangle 68"/>
        <xdr:cNvSpPr/>
      </xdr:nvSpPr>
      <xdr:spPr>
        <a:xfrm>
          <a:off x="20640600" y="237960"/>
          <a:ext cx="138312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10800</xdr:colOff>
      <xdr:row>1</xdr:row>
      <xdr:rowOff>362880</xdr:rowOff>
    </xdr:to>
    <xdr:sp>
      <xdr:nvSpPr>
        <xdr:cNvPr id="1" name="Rectangle 69"/>
        <xdr:cNvSpPr/>
      </xdr:nvSpPr>
      <xdr:spPr>
        <a:xfrm>
          <a:off x="18794880" y="237960"/>
          <a:ext cx="185652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1</xdr:row>
      <xdr:rowOff>0</xdr:rowOff>
    </xdr:from>
    <xdr:to>
      <xdr:col>7</xdr:col>
      <xdr:colOff>826920</xdr:colOff>
      <xdr:row>1</xdr:row>
      <xdr:rowOff>440280</xdr:rowOff>
    </xdr:to>
    <xdr:sp>
      <xdr:nvSpPr>
        <xdr:cNvPr id="2" name="Text 70"/>
        <xdr:cNvSpPr/>
      </xdr:nvSpPr>
      <xdr:spPr>
        <a:xfrm>
          <a:off x="10206360" y="237960"/>
          <a:ext cx="223596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twoCellAnchor editAs="oneCell">
    <xdr:from>
      <xdr:col>15</xdr:col>
      <xdr:colOff>0</xdr:colOff>
      <xdr:row>1</xdr:row>
      <xdr:rowOff>0</xdr:rowOff>
    </xdr:from>
    <xdr:to>
      <xdr:col>16</xdr:col>
      <xdr:colOff>744840</xdr:colOff>
      <xdr:row>1</xdr:row>
      <xdr:rowOff>362880</xdr:rowOff>
    </xdr:to>
    <xdr:sp>
      <xdr:nvSpPr>
        <xdr:cNvPr id="3" name="Rectangle 71"/>
        <xdr:cNvSpPr/>
      </xdr:nvSpPr>
      <xdr:spPr>
        <a:xfrm>
          <a:off x="20640600" y="237960"/>
          <a:ext cx="138312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10800</xdr:colOff>
      <xdr:row>1</xdr:row>
      <xdr:rowOff>362880</xdr:rowOff>
    </xdr:to>
    <xdr:sp>
      <xdr:nvSpPr>
        <xdr:cNvPr id="4" name="Rectangle 72"/>
        <xdr:cNvSpPr/>
      </xdr:nvSpPr>
      <xdr:spPr>
        <a:xfrm>
          <a:off x="18794880" y="237960"/>
          <a:ext cx="185652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1</xdr:row>
      <xdr:rowOff>0</xdr:rowOff>
    </xdr:from>
    <xdr:to>
      <xdr:col>7</xdr:col>
      <xdr:colOff>826920</xdr:colOff>
      <xdr:row>1</xdr:row>
      <xdr:rowOff>440280</xdr:rowOff>
    </xdr:to>
    <xdr:sp>
      <xdr:nvSpPr>
        <xdr:cNvPr id="5" name="Text 73"/>
        <xdr:cNvSpPr/>
      </xdr:nvSpPr>
      <xdr:spPr>
        <a:xfrm>
          <a:off x="10206360" y="237960"/>
          <a:ext cx="223596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6</xdr:col>
      <xdr:colOff>744840</xdr:colOff>
      <xdr:row>0</xdr:row>
      <xdr:rowOff>362520</xdr:rowOff>
    </xdr:to>
    <xdr:sp>
      <xdr:nvSpPr>
        <xdr:cNvPr id="6" name="Rectangle 1"/>
        <xdr:cNvSpPr/>
      </xdr:nvSpPr>
      <xdr:spPr>
        <a:xfrm>
          <a:off x="17884800" y="0"/>
          <a:ext cx="13831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0</xdr:row>
      <xdr:rowOff>0</xdr:rowOff>
    </xdr:from>
    <xdr:to>
      <xdr:col>15</xdr:col>
      <xdr:colOff>10440</xdr:colOff>
      <xdr:row>0</xdr:row>
      <xdr:rowOff>362520</xdr:rowOff>
    </xdr:to>
    <xdr:sp>
      <xdr:nvSpPr>
        <xdr:cNvPr id="7" name="Rectangle 2"/>
        <xdr:cNvSpPr/>
      </xdr:nvSpPr>
      <xdr:spPr>
        <a:xfrm>
          <a:off x="16608600" y="0"/>
          <a:ext cx="12866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0</xdr:row>
      <xdr:rowOff>0</xdr:rowOff>
    </xdr:from>
    <xdr:to>
      <xdr:col>7</xdr:col>
      <xdr:colOff>826920</xdr:colOff>
      <xdr:row>0</xdr:row>
      <xdr:rowOff>440280</xdr:rowOff>
    </xdr:to>
    <xdr:sp>
      <xdr:nvSpPr>
        <xdr:cNvPr id="8" name="Text 3"/>
        <xdr:cNvSpPr/>
      </xdr:nvSpPr>
      <xdr:spPr>
        <a:xfrm>
          <a:off x="9299520" y="0"/>
          <a:ext cx="223596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twoCellAnchor editAs="oneCell">
    <xdr:from>
      <xdr:col>15</xdr:col>
      <xdr:colOff>0</xdr:colOff>
      <xdr:row>0</xdr:row>
      <xdr:rowOff>0</xdr:rowOff>
    </xdr:from>
    <xdr:to>
      <xdr:col>16</xdr:col>
      <xdr:colOff>744840</xdr:colOff>
      <xdr:row>0</xdr:row>
      <xdr:rowOff>362520</xdr:rowOff>
    </xdr:to>
    <xdr:sp>
      <xdr:nvSpPr>
        <xdr:cNvPr id="9" name="Rectangle 4"/>
        <xdr:cNvSpPr/>
      </xdr:nvSpPr>
      <xdr:spPr>
        <a:xfrm>
          <a:off x="17884800" y="0"/>
          <a:ext cx="13831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0</xdr:row>
      <xdr:rowOff>0</xdr:rowOff>
    </xdr:from>
    <xdr:to>
      <xdr:col>15</xdr:col>
      <xdr:colOff>10440</xdr:colOff>
      <xdr:row>0</xdr:row>
      <xdr:rowOff>362520</xdr:rowOff>
    </xdr:to>
    <xdr:sp>
      <xdr:nvSpPr>
        <xdr:cNvPr id="10" name="Rectangle 5"/>
        <xdr:cNvSpPr/>
      </xdr:nvSpPr>
      <xdr:spPr>
        <a:xfrm>
          <a:off x="16608600" y="0"/>
          <a:ext cx="12866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0</xdr:row>
      <xdr:rowOff>0</xdr:rowOff>
    </xdr:from>
    <xdr:to>
      <xdr:col>7</xdr:col>
      <xdr:colOff>826920</xdr:colOff>
      <xdr:row>0</xdr:row>
      <xdr:rowOff>440280</xdr:rowOff>
    </xdr:to>
    <xdr:sp>
      <xdr:nvSpPr>
        <xdr:cNvPr id="11" name="Text 6"/>
        <xdr:cNvSpPr/>
      </xdr:nvSpPr>
      <xdr:spPr>
        <a:xfrm>
          <a:off x="9299520" y="0"/>
          <a:ext cx="223596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745200</xdr:colOff>
      <xdr:row>1</xdr:row>
      <xdr:rowOff>361080</xdr:rowOff>
    </xdr:to>
    <xdr:sp>
      <xdr:nvSpPr>
        <xdr:cNvPr id="12" name="Rectangle 1"/>
        <xdr:cNvSpPr/>
      </xdr:nvSpPr>
      <xdr:spPr>
        <a:xfrm>
          <a:off x="18353520" y="200160"/>
          <a:ext cx="138312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10440</xdr:colOff>
      <xdr:row>1</xdr:row>
      <xdr:rowOff>361080</xdr:rowOff>
    </xdr:to>
    <xdr:sp>
      <xdr:nvSpPr>
        <xdr:cNvPr id="13" name="Rectangle 2"/>
        <xdr:cNvSpPr/>
      </xdr:nvSpPr>
      <xdr:spPr>
        <a:xfrm>
          <a:off x="17076960" y="200160"/>
          <a:ext cx="1287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1</xdr:row>
      <xdr:rowOff>0</xdr:rowOff>
    </xdr:from>
    <xdr:to>
      <xdr:col>7</xdr:col>
      <xdr:colOff>826920</xdr:colOff>
      <xdr:row>1</xdr:row>
      <xdr:rowOff>437040</xdr:rowOff>
    </xdr:to>
    <xdr:sp>
      <xdr:nvSpPr>
        <xdr:cNvPr id="14" name="Text 3"/>
        <xdr:cNvSpPr/>
      </xdr:nvSpPr>
      <xdr:spPr>
        <a:xfrm>
          <a:off x="9460800" y="200160"/>
          <a:ext cx="2235960" cy="43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twoCellAnchor editAs="oneCell">
    <xdr:from>
      <xdr:col>15</xdr:col>
      <xdr:colOff>0</xdr:colOff>
      <xdr:row>1</xdr:row>
      <xdr:rowOff>0</xdr:rowOff>
    </xdr:from>
    <xdr:to>
      <xdr:col>16</xdr:col>
      <xdr:colOff>745200</xdr:colOff>
      <xdr:row>1</xdr:row>
      <xdr:rowOff>361080</xdr:rowOff>
    </xdr:to>
    <xdr:sp>
      <xdr:nvSpPr>
        <xdr:cNvPr id="15" name="Rectangle 4"/>
        <xdr:cNvSpPr/>
      </xdr:nvSpPr>
      <xdr:spPr>
        <a:xfrm>
          <a:off x="18353520" y="200160"/>
          <a:ext cx="138312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10440</xdr:colOff>
      <xdr:row>1</xdr:row>
      <xdr:rowOff>361080</xdr:rowOff>
    </xdr:to>
    <xdr:sp>
      <xdr:nvSpPr>
        <xdr:cNvPr id="16" name="Rectangle 5"/>
        <xdr:cNvSpPr/>
      </xdr:nvSpPr>
      <xdr:spPr>
        <a:xfrm>
          <a:off x="17076960" y="200160"/>
          <a:ext cx="1287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1</xdr:row>
      <xdr:rowOff>0</xdr:rowOff>
    </xdr:from>
    <xdr:to>
      <xdr:col>7</xdr:col>
      <xdr:colOff>826920</xdr:colOff>
      <xdr:row>1</xdr:row>
      <xdr:rowOff>437040</xdr:rowOff>
    </xdr:to>
    <xdr:sp>
      <xdr:nvSpPr>
        <xdr:cNvPr id="17" name="Text 6"/>
        <xdr:cNvSpPr/>
      </xdr:nvSpPr>
      <xdr:spPr>
        <a:xfrm>
          <a:off x="9460800" y="200160"/>
          <a:ext cx="2235960" cy="43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normal" topLeftCell="A2" colorId="64" zoomScale="50" zoomScaleNormal="50" zoomScalePageLayoutView="100" workbookViewId="0">
      <pane xSplit="1" ySplit="0" topLeftCell="B1" activePane="topRight" state="frozen"/>
      <selection pane="topLeft" activeCell="A2" activeCellId="0" sqref="A2"/>
      <selection pane="topRight" activeCell="B1" activeCellId="0" sqref="B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8.14"/>
    <col collapsed="false" customWidth="true" hidden="false" outlineLevel="0" max="4" min="4" style="0" width="19.7"/>
    <col collapsed="false" customWidth="true" hidden="false" outlineLevel="0" max="5" min="5" style="0" width="30.7"/>
    <col collapsed="false" customWidth="true" hidden="false" outlineLevel="0" max="6" min="6" style="0" width="21.42"/>
    <col collapsed="false" customWidth="true" hidden="false" outlineLevel="0" max="7" min="7" style="0" width="23.41"/>
    <col collapsed="false" customWidth="true" hidden="false" outlineLevel="0" max="8" min="8" style="0" width="28.14"/>
    <col collapsed="false" customWidth="true" hidden="false" outlineLevel="0" max="9" min="9" style="0" width="18.99"/>
    <col collapsed="false" customWidth="true" hidden="false" outlineLevel="0" max="10" min="10" style="0" width="30.56"/>
    <col collapsed="false" customWidth="true" hidden="false" outlineLevel="0" max="11" min="11" style="0" width="30.13"/>
    <col collapsed="false" customWidth="true" hidden="false" outlineLevel="0" max="12" min="12" style="0" width="26.13"/>
    <col collapsed="false" customWidth="true" hidden="false" outlineLevel="0" max="13" min="13" style="0" width="28.85"/>
    <col collapsed="false" customWidth="true" hidden="false" outlineLevel="0" max="14" min="14" style="0" width="32.7"/>
    <col collapsed="false" customWidth="true" hidden="false" outlineLevel="0" max="15" min="15" style="0" width="39.85"/>
    <col collapsed="false" customWidth="true" hidden="false" outlineLevel="0" max="17" min="17" style="0" width="24.28"/>
    <col collapsed="false" customWidth="true" hidden="false" outlineLevel="0" max="18" min="18" style="0" width="17.7"/>
    <col collapsed="false" customWidth="true" hidden="false" outlineLevel="0" max="20" min="20" style="0" width="31.14"/>
  </cols>
  <sheetData>
    <row r="1" customFormat="false" ht="15" hidden="false" customHeight="true" outlineLevel="0" collapsed="false">
      <c r="A1" s="1"/>
      <c r="B1" s="1" t="s">
        <v>0</v>
      </c>
      <c r="C1" s="2"/>
      <c r="D1" s="2"/>
      <c r="E1" s="1"/>
      <c r="F1" s="1"/>
      <c r="G1" s="1"/>
      <c r="H1" s="3"/>
      <c r="I1" s="4"/>
      <c r="J1" s="5"/>
      <c r="K1" s="6"/>
      <c r="L1" s="7"/>
      <c r="M1" s="8"/>
      <c r="N1" s="1"/>
    </row>
    <row r="2" customFormat="false" ht="24" hidden="false" customHeight="true" outlineLevel="0" collapsed="false">
      <c r="A2" s="9" t="s">
        <v>1</v>
      </c>
      <c r="B2" s="10" t="s">
        <v>2</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3</v>
      </c>
      <c r="B4" s="11"/>
      <c r="C4" s="11"/>
      <c r="D4" s="11"/>
      <c r="E4" s="11"/>
      <c r="F4" s="11"/>
      <c r="G4" s="11"/>
      <c r="H4" s="11"/>
      <c r="I4" s="11"/>
      <c r="J4" s="11"/>
      <c r="K4" s="11"/>
      <c r="L4" s="11"/>
      <c r="M4" s="11"/>
      <c r="N4" s="11"/>
      <c r="O4" s="11"/>
    </row>
    <row r="5" customFormat="false" ht="23.25" hidden="false" customHeight="true" outlineLevel="0" collapsed="false">
      <c r="A5" s="12" t="s">
        <v>4</v>
      </c>
      <c r="B5" s="12"/>
      <c r="C5" s="12"/>
      <c r="D5" s="12"/>
      <c r="E5" s="12"/>
      <c r="F5" s="12"/>
      <c r="G5" s="12"/>
      <c r="H5" s="12"/>
      <c r="I5" s="12"/>
      <c r="J5" s="12"/>
      <c r="K5" s="12"/>
      <c r="L5" s="12"/>
      <c r="M5" s="12"/>
      <c r="N5" s="12"/>
      <c r="O5" s="12"/>
    </row>
    <row r="6" customFormat="false" ht="23.25" hidden="false" customHeight="true" outlineLevel="0" collapsed="false">
      <c r="A6" s="13" t="s">
        <v>5</v>
      </c>
      <c r="B6" s="13"/>
      <c r="C6" s="13"/>
      <c r="D6" s="13"/>
      <c r="E6" s="13"/>
      <c r="F6" s="13"/>
      <c r="G6" s="13"/>
      <c r="H6" s="13"/>
      <c r="I6" s="13"/>
      <c r="J6" s="13"/>
      <c r="K6" s="13"/>
      <c r="L6" s="13"/>
      <c r="M6" s="13"/>
      <c r="N6" s="13"/>
      <c r="O6" s="13"/>
    </row>
    <row r="7" customFormat="false" ht="27.75" hidden="false" customHeight="true" outlineLevel="0" collapsed="false"/>
    <row r="8" customFormat="false" ht="45.75" hidden="false" customHeight="true" outlineLevel="0" collapsed="false">
      <c r="A8" s="14" t="s">
        <v>6</v>
      </c>
      <c r="B8" s="14"/>
      <c r="C8" s="14"/>
      <c r="D8" s="14"/>
      <c r="E8" s="14"/>
      <c r="F8" s="14"/>
      <c r="G8" s="14"/>
      <c r="H8" s="14"/>
      <c r="I8" s="14"/>
      <c r="J8" s="14"/>
      <c r="K8" s="14"/>
      <c r="L8" s="14"/>
      <c r="M8" s="14"/>
      <c r="N8" s="14"/>
      <c r="O8" s="14"/>
    </row>
    <row r="9" customFormat="false" ht="17.25" hidden="false" customHeight="true" outlineLevel="0" collapsed="false">
      <c r="A9" s="15" t="s">
        <v>7</v>
      </c>
      <c r="B9" s="16" t="s">
        <v>8</v>
      </c>
      <c r="C9" s="17" t="s">
        <v>9</v>
      </c>
      <c r="D9" s="17" t="s">
        <v>10</v>
      </c>
      <c r="E9" s="16" t="s">
        <v>11</v>
      </c>
      <c r="F9" s="16" t="s">
        <v>12</v>
      </c>
      <c r="G9" s="18" t="s">
        <v>13</v>
      </c>
      <c r="H9" s="19" t="s">
        <v>14</v>
      </c>
      <c r="I9" s="20" t="s">
        <v>15</v>
      </c>
      <c r="J9" s="21" t="s">
        <v>16</v>
      </c>
      <c r="K9" s="19" t="s">
        <v>17</v>
      </c>
      <c r="L9" s="22" t="s">
        <v>18</v>
      </c>
      <c r="M9" s="16" t="s">
        <v>19</v>
      </c>
      <c r="N9" s="23" t="s">
        <v>20</v>
      </c>
      <c r="O9" s="24" t="s">
        <v>21</v>
      </c>
    </row>
    <row r="10" customFormat="false" ht="114" hidden="false" customHeight="true" outlineLevel="0" collapsed="false">
      <c r="A10" s="25" t="s">
        <v>22</v>
      </c>
      <c r="B10" s="26" t="s">
        <v>23</v>
      </c>
      <c r="C10" s="26" t="s">
        <v>24</v>
      </c>
      <c r="D10" s="26" t="s">
        <v>25</v>
      </c>
      <c r="E10" s="26" t="s">
        <v>26</v>
      </c>
      <c r="F10" s="26" t="s">
        <v>27</v>
      </c>
      <c r="G10" s="27" t="s">
        <v>28</v>
      </c>
      <c r="H10" s="26" t="s">
        <v>29</v>
      </c>
      <c r="I10" s="26" t="s">
        <v>30</v>
      </c>
      <c r="J10" s="26" t="s">
        <v>31</v>
      </c>
      <c r="K10" s="26" t="s">
        <v>32</v>
      </c>
      <c r="L10" s="26" t="s">
        <v>33</v>
      </c>
      <c r="M10" s="26" t="s">
        <v>34</v>
      </c>
      <c r="N10" s="28" t="s">
        <v>35</v>
      </c>
      <c r="O10" s="29" t="s">
        <v>36</v>
      </c>
      <c r="S10" s="30"/>
    </row>
    <row r="11" s="38" customFormat="true" ht="20.25" hidden="false" customHeight="false" outlineLevel="0" collapsed="false">
      <c r="A11" s="31" t="s">
        <v>37</v>
      </c>
      <c r="B11" s="32" t="n">
        <f aca="false">BEPC!AA102</f>
        <v>20</v>
      </c>
      <c r="C11" s="33" t="n">
        <f aca="false">BEPC!AA100</f>
        <v>103511991</v>
      </c>
      <c r="D11" s="34" t="n">
        <v>1</v>
      </c>
      <c r="E11" s="35" t="n">
        <v>3860000</v>
      </c>
      <c r="F11" s="32" t="n">
        <f aca="false">BEPC!Y102</f>
        <v>0</v>
      </c>
      <c r="G11" s="35" t="n">
        <f aca="false">BEPC!X100</f>
        <v>0</v>
      </c>
      <c r="H11" s="35" t="n">
        <f aca="false">BEPC!Y100</f>
        <v>0</v>
      </c>
      <c r="I11" s="32" t="n">
        <f aca="false">B11-F11</f>
        <v>20</v>
      </c>
      <c r="J11" s="35" t="n">
        <f aca="false">C11-H11</f>
        <v>103511991</v>
      </c>
      <c r="K11" s="35" t="n">
        <v>99651991</v>
      </c>
      <c r="L11" s="36" t="n">
        <f aca="false">J11-K11</f>
        <v>3860000</v>
      </c>
      <c r="M11" s="36" t="n">
        <f aca="false">E11-H11</f>
        <v>3860000</v>
      </c>
      <c r="N11" s="36" t="n">
        <f aca="false">L11-M11</f>
        <v>0</v>
      </c>
      <c r="O11" s="37"/>
    </row>
    <row r="12" s="38" customFormat="true" ht="20.25" hidden="false" customHeight="false" outlineLevel="0" collapsed="false">
      <c r="A12" s="31" t="s">
        <v>38</v>
      </c>
      <c r="B12" s="32" t="n">
        <f aca="false">CNP!AA102</f>
        <v>26</v>
      </c>
      <c r="C12" s="33" t="n">
        <f aca="false">CNP!AA100</f>
        <v>96649000</v>
      </c>
      <c r="D12" s="32" t="n">
        <v>1</v>
      </c>
      <c r="E12" s="35" t="n">
        <v>700000</v>
      </c>
      <c r="F12" s="32" t="n">
        <f aca="false">CNP!Y102</f>
        <v>4</v>
      </c>
      <c r="G12" s="35" t="n">
        <f aca="false">CNP!X100</f>
        <v>9761799</v>
      </c>
      <c r="H12" s="35" t="n">
        <f aca="false">CNP!Y100</f>
        <v>10310000</v>
      </c>
      <c r="I12" s="32" t="n">
        <f aca="false">B12-F12</f>
        <v>22</v>
      </c>
      <c r="J12" s="35" t="n">
        <f aca="false">C12-H12</f>
        <v>86339000</v>
      </c>
      <c r="K12" s="35" t="n">
        <v>95849000</v>
      </c>
      <c r="L12" s="36" t="n">
        <f aca="false">J12-K12</f>
        <v>-9510000</v>
      </c>
      <c r="M12" s="36" t="n">
        <f aca="false">E12-H12</f>
        <v>-9610000</v>
      </c>
      <c r="N12" s="36" t="n">
        <f aca="false">L12-M12</f>
        <v>100000</v>
      </c>
      <c r="O12" s="39" t="s">
        <v>39</v>
      </c>
    </row>
    <row r="13" s="38" customFormat="true" ht="20.25" hidden="false" customHeight="false" outlineLevel="0" collapsed="false">
      <c r="A13" s="31" t="s">
        <v>40</v>
      </c>
      <c r="B13" s="32" t="n">
        <f aca="false">AEPC!AA102</f>
        <v>18</v>
      </c>
      <c r="C13" s="33" t="n">
        <f aca="false">AEPC!AA100</f>
        <v>84734183</v>
      </c>
      <c r="D13" s="32" t="n">
        <v>1</v>
      </c>
      <c r="E13" s="35" t="n">
        <v>1352003</v>
      </c>
      <c r="F13" s="32" t="n">
        <f aca="false">AEPC!Y102</f>
        <v>0</v>
      </c>
      <c r="G13" s="35" t="n">
        <f aca="false">AEPC!X100</f>
        <v>0</v>
      </c>
      <c r="H13" s="35" t="n">
        <f aca="false">AEPC!Y100</f>
        <v>0</v>
      </c>
      <c r="I13" s="32" t="n">
        <f aca="false">B13-F13</f>
        <v>18</v>
      </c>
      <c r="J13" s="35" t="n">
        <f aca="false">C13-H13</f>
        <v>84734183</v>
      </c>
      <c r="K13" s="35" t="n">
        <v>83382180</v>
      </c>
      <c r="L13" s="36" t="n">
        <f aca="false">J13-K13</f>
        <v>1352003</v>
      </c>
      <c r="M13" s="36" t="n">
        <f aca="false">E13-H13</f>
        <v>1352003</v>
      </c>
      <c r="N13" s="36" t="n">
        <f aca="false">L13-M13</f>
        <v>0</v>
      </c>
      <c r="O13" s="39"/>
    </row>
    <row r="14" s="40" customFormat="true" ht="20.25" hidden="false" customHeight="false" outlineLevel="0" collapsed="false">
      <c r="A14" s="31" t="s">
        <v>41</v>
      </c>
      <c r="B14" s="32" t="n">
        <f aca="false">EGSI!AA102</f>
        <v>13</v>
      </c>
      <c r="C14" s="33" t="n">
        <f aca="false">EGSI!AA100</f>
        <v>53214846</v>
      </c>
      <c r="D14" s="32" t="n">
        <v>0</v>
      </c>
      <c r="E14" s="35" t="n">
        <v>0</v>
      </c>
      <c r="F14" s="32" t="n">
        <f aca="false">EGSI!Y102</f>
        <v>0</v>
      </c>
      <c r="G14" s="35" t="n">
        <f aca="false">EGSI!X100</f>
        <v>0</v>
      </c>
      <c r="H14" s="35" t="n">
        <f aca="false">EGSI!Y100</f>
        <v>0</v>
      </c>
      <c r="I14" s="32" t="n">
        <f aca="false">B14-F14</f>
        <v>13</v>
      </c>
      <c r="J14" s="35" t="n">
        <f aca="false">C14-H14</f>
        <v>53214846</v>
      </c>
      <c r="K14" s="35" t="n">
        <v>53214846</v>
      </c>
      <c r="L14" s="36" t="n">
        <f aca="false">J14-K14</f>
        <v>0</v>
      </c>
      <c r="M14" s="36" t="n">
        <f aca="false">E14-H14</f>
        <v>0</v>
      </c>
      <c r="N14" s="36" t="n">
        <f aca="false">L14-M14</f>
        <v>0</v>
      </c>
      <c r="O14" s="39"/>
      <c r="R14" s="41"/>
    </row>
    <row r="15" s="38" customFormat="true" ht="20.25" hidden="false" customHeight="false" outlineLevel="0" collapsed="false">
      <c r="A15" s="31" t="s">
        <v>42</v>
      </c>
      <c r="B15" s="32" t="n">
        <v>5</v>
      </c>
      <c r="C15" s="35" t="n">
        <f aca="false">EPE!V99</f>
        <v>12211528.61</v>
      </c>
      <c r="D15" s="32" t="n">
        <v>2</v>
      </c>
      <c r="E15" s="35" t="n">
        <v>1050000</v>
      </c>
      <c r="F15" s="32" t="n">
        <v>0</v>
      </c>
      <c r="G15" s="35" t="n">
        <v>0</v>
      </c>
      <c r="H15" s="35" t="n">
        <f aca="false">EPE!T99</f>
        <v>0</v>
      </c>
      <c r="I15" s="32" t="n">
        <f aca="false">B15-F15</f>
        <v>5</v>
      </c>
      <c r="J15" s="35" t="n">
        <f aca="false">C15-H15</f>
        <v>12211528.61</v>
      </c>
      <c r="K15" s="35" t="n">
        <v>11161528.61</v>
      </c>
      <c r="L15" s="36" t="n">
        <f aca="false">J15-K15</f>
        <v>1050000</v>
      </c>
      <c r="M15" s="36" t="n">
        <f aca="false">E15-H15</f>
        <v>1050000</v>
      </c>
      <c r="N15" s="36" t="n">
        <f aca="false">L15-M15</f>
        <v>0</v>
      </c>
      <c r="O15" s="37"/>
      <c r="T15" s="42"/>
    </row>
    <row r="16" s="38" customFormat="true" ht="21" hidden="false" customHeight="false" outlineLevel="0" collapsed="false">
      <c r="A16" s="31" t="s">
        <v>43</v>
      </c>
      <c r="B16" s="32" t="n">
        <f aca="false">LCRA!AA102</f>
        <v>38</v>
      </c>
      <c r="C16" s="33" t="n">
        <f aca="false">LCRA!AA100</f>
        <v>172792987.487949</v>
      </c>
      <c r="D16" s="32" t="n">
        <v>3</v>
      </c>
      <c r="E16" s="35" t="n">
        <v>729000</v>
      </c>
      <c r="F16" s="32" t="n">
        <f aca="false">LCRA!Y102</f>
        <v>4</v>
      </c>
      <c r="G16" s="35" t="n">
        <f aca="false">LCRA!X100</f>
        <v>5885589</v>
      </c>
      <c r="H16" s="35" t="n">
        <f aca="false">LCRA!Y100</f>
        <v>6446900</v>
      </c>
      <c r="I16" s="32" t="n">
        <f aca="false">B16-F16</f>
        <v>34</v>
      </c>
      <c r="J16" s="35" t="n">
        <f aca="false">C16-H16</f>
        <v>166346087.487949</v>
      </c>
      <c r="K16" s="35" t="n">
        <v>172380757.487949</v>
      </c>
      <c r="L16" s="36" t="n">
        <f aca="false">J16-K16</f>
        <v>-6034670</v>
      </c>
      <c r="M16" s="36" t="n">
        <f aca="false">E16-H16</f>
        <v>-5717900</v>
      </c>
      <c r="N16" s="36" t="n">
        <f aca="false">L16-M16</f>
        <v>-316770</v>
      </c>
      <c r="O16" s="39" t="s">
        <v>44</v>
      </c>
      <c r="P16" s="43"/>
      <c r="R16" s="44"/>
      <c r="T16" s="45"/>
    </row>
    <row r="17" s="38" customFormat="true" ht="20.25" hidden="true" customHeight="false" outlineLevel="0" collapsed="false">
      <c r="A17" s="31" t="s">
        <v>45</v>
      </c>
      <c r="B17" s="32"/>
      <c r="C17" s="33" t="n">
        <f aca="false">LCRA!AA101</f>
        <v>0</v>
      </c>
      <c r="D17" s="32"/>
      <c r="E17" s="35"/>
      <c r="F17" s="32"/>
      <c r="G17" s="35"/>
      <c r="H17" s="35"/>
      <c r="I17" s="32"/>
      <c r="J17" s="35"/>
      <c r="K17" s="35" t="n">
        <v>0</v>
      </c>
      <c r="L17" s="36"/>
      <c r="M17" s="36"/>
      <c r="N17" s="36"/>
      <c r="O17" s="46"/>
      <c r="R17" s="47"/>
      <c r="T17" s="48"/>
    </row>
    <row r="18" s="38" customFormat="true" ht="20.25" hidden="false" customHeight="false" outlineLevel="0" collapsed="false">
      <c r="A18" s="31" t="s">
        <v>46</v>
      </c>
      <c r="B18" s="32" t="n">
        <v>3</v>
      </c>
      <c r="C18" s="35" t="n">
        <f aca="false">MVEC!V100</f>
        <v>6760000</v>
      </c>
      <c r="D18" s="32" t="n">
        <v>0</v>
      </c>
      <c r="E18" s="35" t="n">
        <v>0</v>
      </c>
      <c r="F18" s="32" t="n">
        <v>0</v>
      </c>
      <c r="G18" s="35" t="n">
        <v>0</v>
      </c>
      <c r="H18" s="35" t="n">
        <f aca="false">MVEC!T100</f>
        <v>0</v>
      </c>
      <c r="I18" s="32" t="n">
        <f aca="false">B18-F18</f>
        <v>3</v>
      </c>
      <c r="J18" s="35" t="n">
        <f aca="false">C18-H18</f>
        <v>6760000</v>
      </c>
      <c r="K18" s="35" t="n">
        <v>6760000</v>
      </c>
      <c r="L18" s="36" t="n">
        <f aca="false">J18-K18</f>
        <v>0</v>
      </c>
      <c r="M18" s="36" t="n">
        <f aca="false">E18-H18</f>
        <v>0</v>
      </c>
      <c r="N18" s="36" t="n">
        <f aca="false">L18-M18</f>
        <v>0</v>
      </c>
      <c r="O18" s="37"/>
      <c r="Q18" s="49" t="s">
        <v>47</v>
      </c>
      <c r="R18" s="50"/>
    </row>
    <row r="19" s="38" customFormat="true" ht="20.25" hidden="false" customHeight="false" outlineLevel="0" collapsed="false">
      <c r="A19" s="31" t="s">
        <v>48</v>
      </c>
      <c r="B19" s="32" t="n">
        <f aca="false">ONCOR!AA102</f>
        <v>91</v>
      </c>
      <c r="C19" s="33" t="n">
        <f aca="false">ONCOR!AA100</f>
        <v>215024353.36</v>
      </c>
      <c r="D19" s="32" t="n">
        <v>5</v>
      </c>
      <c r="E19" s="35" t="n">
        <v>540349</v>
      </c>
      <c r="F19" s="32" t="n">
        <f aca="false">ONCOR!Y102</f>
        <v>4</v>
      </c>
      <c r="G19" s="35" t="n">
        <f aca="false">ONCOR!X100</f>
        <v>3882311</v>
      </c>
      <c r="H19" s="35" t="n">
        <f aca="false">ONCOR!Y100</f>
        <v>3447660</v>
      </c>
      <c r="I19" s="32" t="n">
        <f aca="false">B19-F19</f>
        <v>87</v>
      </c>
      <c r="J19" s="35" t="n">
        <f aca="false">C19-H19</f>
        <v>211576693.36</v>
      </c>
      <c r="K19" s="35" t="n">
        <v>209751558.36</v>
      </c>
      <c r="L19" s="36" t="n">
        <f aca="false">J19-K19</f>
        <v>1825135</v>
      </c>
      <c r="M19" s="36" t="n">
        <f aca="false">E19-H19</f>
        <v>-2907311</v>
      </c>
      <c r="N19" s="36" t="n">
        <f aca="false">L19-M19</f>
        <v>4732446</v>
      </c>
      <c r="O19" s="37" t="s">
        <v>49</v>
      </c>
      <c r="Q19" s="51" t="n">
        <f aca="false">N19</f>
        <v>4732446</v>
      </c>
      <c r="R19" s="52"/>
      <c r="S19" s="52"/>
    </row>
    <row r="20" s="38" customFormat="true" ht="20.25" hidden="false" customHeight="false" outlineLevel="0" collapsed="false">
      <c r="A20" s="31" t="s">
        <v>50</v>
      </c>
      <c r="B20" s="32" t="n">
        <v>3</v>
      </c>
      <c r="C20" s="33" t="n">
        <f aca="false">PEC!AA100</f>
        <v>8463881</v>
      </c>
      <c r="D20" s="32" t="n">
        <v>0</v>
      </c>
      <c r="E20" s="35" t="n">
        <v>0</v>
      </c>
      <c r="F20" s="32" t="n">
        <v>1</v>
      </c>
      <c r="G20" s="35" t="n">
        <f aca="false">PEC!X100</f>
        <v>0</v>
      </c>
      <c r="H20" s="35" t="n">
        <f aca="false">PEC!Y100</f>
        <v>0</v>
      </c>
      <c r="I20" s="32" t="n">
        <f aca="false">B20-F20</f>
        <v>2</v>
      </c>
      <c r="J20" s="35" t="n">
        <f aca="false">C20-H20</f>
        <v>8463881</v>
      </c>
      <c r="K20" s="35" t="n">
        <v>10733289</v>
      </c>
      <c r="L20" s="36" t="n">
        <f aca="false">J20-K20</f>
        <v>-2269408</v>
      </c>
      <c r="M20" s="36" t="n">
        <f aca="false">E20-H20</f>
        <v>0</v>
      </c>
      <c r="N20" s="36" t="n">
        <f aca="false">L20-M20</f>
        <v>-2269408</v>
      </c>
      <c r="O20" s="37" t="s">
        <v>51</v>
      </c>
      <c r="Q20" s="53" t="n">
        <f aca="false">ONCOR!AF97</f>
        <v>4742446</v>
      </c>
      <c r="R20" s="54"/>
      <c r="S20" s="54"/>
    </row>
    <row r="21" s="38" customFormat="true" ht="20.25" hidden="false" customHeight="false" outlineLevel="0" collapsed="false">
      <c r="A21" s="31" t="s">
        <v>52</v>
      </c>
      <c r="B21" s="32" t="n">
        <v>4</v>
      </c>
      <c r="C21" s="35" t="n">
        <f aca="false">SPS!V100</f>
        <v>11063689</v>
      </c>
      <c r="D21" s="32" t="n">
        <v>0</v>
      </c>
      <c r="E21" s="55" t="n">
        <v>0</v>
      </c>
      <c r="F21" s="56" t="n">
        <v>0</v>
      </c>
      <c r="G21" s="35" t="n">
        <v>0</v>
      </c>
      <c r="H21" s="35" t="n">
        <f aca="false">SPS!T100</f>
        <v>0</v>
      </c>
      <c r="I21" s="32" t="n">
        <f aca="false">B21-F21</f>
        <v>4</v>
      </c>
      <c r="J21" s="35" t="n">
        <f aca="false">C21-H21</f>
        <v>11063689</v>
      </c>
      <c r="K21" s="35" t="n">
        <v>11063689</v>
      </c>
      <c r="L21" s="36" t="n">
        <f aca="false">J21-K21</f>
        <v>0</v>
      </c>
      <c r="M21" s="36" t="n">
        <f aca="false">E21-H21</f>
        <v>0</v>
      </c>
      <c r="N21" s="36" t="n">
        <f aca="false">L21-M21</f>
        <v>0</v>
      </c>
      <c r="O21" s="37"/>
      <c r="Q21" s="57" t="n">
        <f aca="false">Q19-Q20</f>
        <v>-10000</v>
      </c>
      <c r="R21" s="54"/>
      <c r="S21" s="54"/>
    </row>
    <row r="22" s="38" customFormat="true" ht="20.25" hidden="false" customHeight="false" outlineLevel="0" collapsed="false">
      <c r="A22" s="31" t="s">
        <v>53</v>
      </c>
      <c r="B22" s="32" t="n">
        <f aca="false">STEC!AA102</f>
        <v>30</v>
      </c>
      <c r="C22" s="33" t="n">
        <f aca="false">STEC!AA100</f>
        <v>10026562</v>
      </c>
      <c r="D22" s="32" t="n">
        <v>0</v>
      </c>
      <c r="E22" s="35" t="n">
        <v>0</v>
      </c>
      <c r="F22" s="32" t="n">
        <f aca="false">STEC!Y102</f>
        <v>3</v>
      </c>
      <c r="G22" s="35" t="n">
        <f aca="false">STEC!X100</f>
        <v>1027932.38</v>
      </c>
      <c r="H22" s="35" t="n">
        <f aca="false">STEC!Y100</f>
        <v>1088062</v>
      </c>
      <c r="I22" s="32" t="n">
        <f aca="false">B22-F22</f>
        <v>27</v>
      </c>
      <c r="J22" s="35" t="n">
        <f aca="false">C22-H22</f>
        <v>8938500</v>
      </c>
      <c r="K22" s="35" t="n">
        <v>10026562.33</v>
      </c>
      <c r="L22" s="36" t="n">
        <f aca="false">J22-K22</f>
        <v>-1088062.33</v>
      </c>
      <c r="M22" s="36" t="n">
        <f aca="false">E22-H22</f>
        <v>-1088062</v>
      </c>
      <c r="N22" s="36" t="n">
        <f aca="false">L22-M22</f>
        <v>-0.330000000074506</v>
      </c>
      <c r="Q22" s="51"/>
      <c r="R22" s="52"/>
      <c r="S22" s="52"/>
    </row>
    <row r="23" s="38" customFormat="true" ht="21" hidden="false" customHeight="false" outlineLevel="0" collapsed="false">
      <c r="A23" s="31" t="s">
        <v>54</v>
      </c>
      <c r="B23" s="32" t="n">
        <f aca="false">SULP!AA102</f>
        <v>1</v>
      </c>
      <c r="C23" s="33" t="n">
        <f aca="false">SULP!AA100</f>
        <v>3978000</v>
      </c>
      <c r="D23" s="32" t="n">
        <v>0</v>
      </c>
      <c r="E23" s="35" t="n">
        <v>0</v>
      </c>
      <c r="F23" s="32" t="n">
        <f aca="false">SULP!Y102</f>
        <v>0</v>
      </c>
      <c r="G23" s="35" t="n">
        <f aca="false">SULP!X100</f>
        <v>0</v>
      </c>
      <c r="H23" s="35" t="n">
        <f aca="false">SULP!Y100</f>
        <v>0</v>
      </c>
      <c r="I23" s="32" t="n">
        <f aca="false">B23-F23</f>
        <v>1</v>
      </c>
      <c r="J23" s="35" t="n">
        <f aca="false">C23-H23</f>
        <v>3978000</v>
      </c>
      <c r="K23" s="35" t="n">
        <v>3978000</v>
      </c>
      <c r="L23" s="36" t="n">
        <f aca="false">J23-K23</f>
        <v>0</v>
      </c>
      <c r="M23" s="36" t="n">
        <f aca="false">E23-H23</f>
        <v>0</v>
      </c>
      <c r="N23" s="36" t="n">
        <f aca="false">L23-M23</f>
        <v>0</v>
      </c>
      <c r="O23" s="37"/>
      <c r="Q23" s="58" t="n">
        <f aca="false">Q21-Q22</f>
        <v>-10000</v>
      </c>
      <c r="R23" s="52"/>
      <c r="S23" s="52"/>
    </row>
    <row r="24" s="38" customFormat="true" ht="20.25" hidden="false" customHeight="false" outlineLevel="0" collapsed="false">
      <c r="A24" s="31" t="s">
        <v>55</v>
      </c>
      <c r="B24" s="32" t="n">
        <f aca="false">SWEPCO!AA102</f>
        <v>2</v>
      </c>
      <c r="C24" s="33" t="n">
        <f aca="false">SWEPCO!AA100</f>
        <v>17695000</v>
      </c>
      <c r="D24" s="32" t="n">
        <v>0</v>
      </c>
      <c r="E24" s="35" t="n">
        <v>0</v>
      </c>
      <c r="F24" s="32" t="n">
        <f aca="false">SWEPCO!Y102</f>
        <v>0</v>
      </c>
      <c r="G24" s="35" t="n">
        <f aca="false">SWEPCO!X100</f>
        <v>0</v>
      </c>
      <c r="H24" s="35" t="n">
        <f aca="false">SWEPCO!Y100</f>
        <v>0</v>
      </c>
      <c r="I24" s="32" t="n">
        <f aca="false">B24-F24</f>
        <v>2</v>
      </c>
      <c r="J24" s="35" t="n">
        <f aca="false">C24-H24</f>
        <v>17695000</v>
      </c>
      <c r="K24" s="35" t="n">
        <v>17695000</v>
      </c>
      <c r="L24" s="36" t="n">
        <f aca="false">J24-K24</f>
        <v>0</v>
      </c>
      <c r="M24" s="36" t="n">
        <f aca="false">E24-H24</f>
        <v>0</v>
      </c>
      <c r="N24" s="36" t="n">
        <f aca="false">L24-M24</f>
        <v>0</v>
      </c>
      <c r="O24" s="37"/>
      <c r="R24" s="52"/>
      <c r="S24" s="52"/>
      <c r="T24" s="52"/>
    </row>
    <row r="25" customFormat="false" ht="20.25" hidden="false" customHeight="false" outlineLevel="0" collapsed="false">
      <c r="A25" s="31" t="s">
        <v>56</v>
      </c>
      <c r="B25" s="32" t="n">
        <v>6</v>
      </c>
      <c r="C25" s="33" t="n">
        <f aca="false">TNMP!AA100</f>
        <v>26047000</v>
      </c>
      <c r="D25" s="32" t="n">
        <v>1</v>
      </c>
      <c r="E25" s="35" t="n">
        <v>1270000</v>
      </c>
      <c r="F25" s="32" t="n">
        <f aca="false">TNMP!Y102</f>
        <v>0</v>
      </c>
      <c r="G25" s="35" t="n">
        <f aca="false">TNMP!X100</f>
        <v>0</v>
      </c>
      <c r="H25" s="35" t="n">
        <f aca="false">TNMP!Y100</f>
        <v>0</v>
      </c>
      <c r="I25" s="32" t="n">
        <f aca="false">B25-F25</f>
        <v>6</v>
      </c>
      <c r="J25" s="35" t="n">
        <f aca="false">C25-H25</f>
        <v>26047000</v>
      </c>
      <c r="K25" s="35" t="n">
        <v>24777000</v>
      </c>
      <c r="L25" s="36" t="n">
        <f aca="false">J25-K25</f>
        <v>1270000</v>
      </c>
      <c r="M25" s="36" t="n">
        <f aca="false">E25-H25</f>
        <v>1270000</v>
      </c>
      <c r="N25" s="36" t="n">
        <f aca="false">L25-M25</f>
        <v>0</v>
      </c>
      <c r="O25" s="37"/>
    </row>
    <row r="26" s="38" customFormat="true" ht="21" hidden="false" customHeight="false" outlineLevel="0" collapsed="false">
      <c r="A26" s="59" t="s">
        <v>57</v>
      </c>
      <c r="B26" s="32" t="n">
        <f aca="false">AEPN!AA102</f>
        <v>19</v>
      </c>
      <c r="C26" s="33" t="n">
        <f aca="false">AEPN!AA100</f>
        <v>72603311</v>
      </c>
      <c r="D26" s="60" t="n">
        <v>2</v>
      </c>
      <c r="E26" s="35" t="n">
        <v>851000</v>
      </c>
      <c r="F26" s="32" t="n">
        <f aca="false">AEPN!Y102</f>
        <v>0</v>
      </c>
      <c r="G26" s="35" t="n">
        <f aca="false">AEPN!X100</f>
        <v>0</v>
      </c>
      <c r="H26" s="61" t="n">
        <f aca="false">AEPN!Y100</f>
        <v>0</v>
      </c>
      <c r="I26" s="32" t="n">
        <f aca="false">B26-F26</f>
        <v>19</v>
      </c>
      <c r="J26" s="61" t="n">
        <f aca="false">C26-H26</f>
        <v>72603311</v>
      </c>
      <c r="K26" s="35" t="n">
        <v>71752311</v>
      </c>
      <c r="L26" s="62" t="n">
        <f aca="false">J26-K26</f>
        <v>851000</v>
      </c>
      <c r="M26" s="62" t="n">
        <f aca="false">E26-H26</f>
        <v>851000</v>
      </c>
      <c r="N26" s="62" t="n">
        <f aca="false">L26-M26</f>
        <v>0</v>
      </c>
      <c r="O26" s="63"/>
    </row>
    <row r="27" s="67" customFormat="true" ht="26.25" hidden="false" customHeight="false" outlineLevel="0" collapsed="false">
      <c r="A27" s="64" t="s">
        <v>58</v>
      </c>
      <c r="B27" s="64" t="n">
        <f aca="false">SUM(B11:B26)</f>
        <v>279</v>
      </c>
      <c r="C27" s="65" t="n">
        <f aca="false">SUM(C11:C26)</f>
        <v>894776332.457949</v>
      </c>
      <c r="D27" s="66" t="n">
        <f aca="false">SUM(D11:D26)</f>
        <v>16</v>
      </c>
      <c r="E27" s="65" t="n">
        <f aca="false">SUM(E11:E26)</f>
        <v>10352352</v>
      </c>
      <c r="F27" s="66" t="n">
        <f aca="false">SUM(F11:F26)</f>
        <v>16</v>
      </c>
      <c r="G27" s="66" t="n">
        <f aca="false">SUM(G11:G26)</f>
        <v>20557631.38</v>
      </c>
      <c r="H27" s="65" t="n">
        <f aca="false">SUM(H11:H26)</f>
        <v>21292622</v>
      </c>
      <c r="I27" s="66" t="n">
        <f aca="false">B27-F27</f>
        <v>263</v>
      </c>
      <c r="J27" s="65" t="n">
        <f aca="false">C27-H27</f>
        <v>873483710.457949</v>
      </c>
      <c r="K27" s="65" t="n">
        <f aca="false">SUM(K11:K26)</f>
        <v>882177712.787949</v>
      </c>
      <c r="L27" s="65" t="n">
        <f aca="false">SUM(L11:L26)</f>
        <v>-8694002.33</v>
      </c>
      <c r="M27" s="65" t="n">
        <f aca="false">SUM(M11:M26)</f>
        <v>-10940270</v>
      </c>
      <c r="N27" s="65" t="n">
        <f aca="false">SUM(N11:N26)</f>
        <v>2246267.67</v>
      </c>
      <c r="O27" s="65"/>
    </row>
    <row r="28" customFormat="false" ht="36.75" hidden="false" customHeight="true" outlineLevel="0" collapsed="false">
      <c r="B28" s="68"/>
    </row>
    <row r="29" customFormat="false" ht="27.75" hidden="false" customHeight="true" outlineLevel="0" collapsed="false">
      <c r="C29" s="69" t="s">
        <v>59</v>
      </c>
      <c r="D29" s="70" t="n">
        <f aca="false">I29+D27-F27</f>
        <v>263</v>
      </c>
      <c r="E29" s="71" t="str">
        <f aca="false">IF(D29=I27,"Correct","Incorrect")</f>
        <v>Correct</v>
      </c>
      <c r="H29" s="69" t="s">
        <v>60</v>
      </c>
      <c r="I29" s="70" t="n">
        <v>263</v>
      </c>
    </row>
    <row r="30" customFormat="false" ht="18" hidden="false" customHeight="false" outlineLevel="0" collapsed="false">
      <c r="D30" s="72"/>
    </row>
  </sheetData>
  <mergeCells count="5">
    <mergeCell ref="B2:C2"/>
    <mergeCell ref="A4:O4"/>
    <mergeCell ref="A5:O5"/>
    <mergeCell ref="A6:O6"/>
    <mergeCell ref="A8:O8"/>
  </mergeCell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4.13"/>
    <col collapsed="false" customWidth="true" hidden="false" outlineLevel="0" max="3" min="3" style="0" width="16.99"/>
    <col collapsed="false" customWidth="true" hidden="false" outlineLevel="0" max="4" min="4" style="0" width="30.7"/>
    <col collapsed="false" customWidth="true" hidden="false" outlineLevel="0" max="5" min="5" style="0" width="17.85"/>
    <col collapsed="false" customWidth="true" hidden="false" outlineLevel="0" max="6" min="6" style="0" width="14.99"/>
    <col collapsed="false" customWidth="true" hidden="false" outlineLevel="0" max="7" min="7" style="0" width="12.14"/>
    <col collapsed="false" customWidth="true" hidden="false" outlineLevel="0" max="8" min="8" style="0" width="15.28"/>
    <col collapsed="false" customWidth="true" hidden="false" outlineLevel="0" max="9" min="9" style="0" width="18.14"/>
    <col collapsed="false" customWidth="true" hidden="false" outlineLevel="0" max="10" min="10" style="0" width="17.85"/>
    <col collapsed="false" customWidth="true" hidden="false" outlineLevel="0" max="11" min="11" style="0" width="7.85"/>
    <col collapsed="false" customWidth="true" hidden="false" outlineLevel="0" max="12" min="12" style="0" width="10.41"/>
    <col collapsed="false" customWidth="true" hidden="false" outlineLevel="0" max="14" min="13" style="0" width="10.99"/>
    <col collapsed="false" customWidth="true" hidden="false" outlineLevel="0" max="15" min="15" style="0" width="11.42"/>
    <col collapsed="false" customWidth="true" hidden="false" outlineLevel="0" max="16" min="16" style="0" width="11.28"/>
    <col collapsed="false" customWidth="true" hidden="false" outlineLevel="0" max="17" min="17" style="0" width="10.13"/>
    <col collapsed="false" customWidth="true" hidden="false" outlineLevel="0" max="18" min="18" style="0" width="12.7"/>
    <col collapsed="false" customWidth="true" hidden="false" outlineLevel="0" max="19" min="19" style="0" width="13.28"/>
    <col collapsed="false" customWidth="true" hidden="false" outlineLevel="0" max="20" min="20" style="0" width="11.56"/>
    <col collapsed="false" customWidth="true" hidden="false" outlineLevel="0" max="21" min="21" style="0" width="11.13"/>
    <col collapsed="false" customWidth="true" hidden="false" outlineLevel="0" max="22" min="22" style="0" width="19.7"/>
    <col collapsed="false" customWidth="true" hidden="false" outlineLevel="0" max="24" min="23" style="0" width="25.7"/>
    <col collapsed="false" customWidth="true" hidden="false" outlineLevel="0" max="26" min="25" style="0" width="18.56"/>
    <col collapsed="false" customWidth="true" hidden="false" outlineLevel="0" max="27" min="27" style="0" width="17.99"/>
    <col collapsed="false" customWidth="true" hidden="false" outlineLevel="0" max="28" min="28" style="0" width="15.41"/>
    <col collapsed="false" customWidth="true" hidden="false" outlineLevel="0" max="30" min="30" style="0" width="13.14"/>
    <col collapsed="false" customWidth="true" hidden="false" outlineLevel="0" max="31" min="31" style="0" width="11.99"/>
    <col collapsed="false" customWidth="true" hidden="false" outlineLevel="0" max="32" min="32" style="0" width="12.28"/>
    <col collapsed="false" customWidth="true" hidden="false" outlineLevel="0" max="35" min="35" style="0" width="11.28"/>
  </cols>
  <sheetData>
    <row r="1" customFormat="false" ht="80.25" hidden="false" customHeight="true" outlineLevel="0" collapsed="false">
      <c r="A1" s="73" t="s">
        <v>61</v>
      </c>
      <c r="B1" s="73" t="s">
        <v>62</v>
      </c>
      <c r="C1" s="73" t="s">
        <v>63</v>
      </c>
      <c r="D1" s="73" t="s">
        <v>64</v>
      </c>
      <c r="E1" s="74" t="s">
        <v>65</v>
      </c>
      <c r="F1" s="74" t="s">
        <v>1247</v>
      </c>
      <c r="G1" s="74" t="s">
        <v>1248</v>
      </c>
      <c r="H1" s="75" t="s">
        <v>68</v>
      </c>
      <c r="I1" s="75" t="s">
        <v>69</v>
      </c>
      <c r="J1" s="75" t="s">
        <v>70</v>
      </c>
      <c r="K1" s="76" t="s">
        <v>71</v>
      </c>
      <c r="L1" s="78" t="s">
        <v>72</v>
      </c>
      <c r="M1" s="78" t="s">
        <v>73</v>
      </c>
      <c r="N1" s="78" t="s">
        <v>74</v>
      </c>
      <c r="O1" s="80" t="s">
        <v>75</v>
      </c>
      <c r="P1" s="73" t="s">
        <v>76</v>
      </c>
      <c r="Q1" s="73" t="s">
        <v>77</v>
      </c>
      <c r="R1" s="73" t="s">
        <v>78</v>
      </c>
      <c r="S1" s="80" t="s">
        <v>79</v>
      </c>
      <c r="T1" s="73" t="s">
        <v>80</v>
      </c>
      <c r="U1" s="211" t="s">
        <v>81</v>
      </c>
      <c r="V1" s="73" t="s">
        <v>82</v>
      </c>
      <c r="W1" s="73" t="s">
        <v>83</v>
      </c>
      <c r="X1" s="82" t="s">
        <v>84</v>
      </c>
      <c r="Y1" s="82" t="s">
        <v>85</v>
      </c>
      <c r="Z1" s="82" t="s">
        <v>86</v>
      </c>
      <c r="AA1" s="75" t="s">
        <v>87</v>
      </c>
      <c r="AD1" s="0" t="s">
        <v>88</v>
      </c>
      <c r="AE1" s="83" t="s">
        <v>89</v>
      </c>
      <c r="AF1" s="83" t="s">
        <v>90</v>
      </c>
    </row>
    <row r="2" customFormat="false" ht="43.5" hidden="false" customHeight="true" outlineLevel="0" collapsed="false">
      <c r="A2" s="931" t="n">
        <v>423</v>
      </c>
      <c r="B2" s="932" t="s">
        <v>1249</v>
      </c>
      <c r="C2" s="933" t="s">
        <v>1250</v>
      </c>
      <c r="D2" s="932" t="s">
        <v>1251</v>
      </c>
      <c r="E2" s="934" t="n">
        <v>37550</v>
      </c>
      <c r="F2" s="935" t="n">
        <v>38037</v>
      </c>
      <c r="G2" s="936"/>
      <c r="H2" s="937" t="n">
        <v>1740000</v>
      </c>
      <c r="I2" s="937" t="n">
        <v>4010000</v>
      </c>
      <c r="J2" s="937"/>
      <c r="K2" s="938" t="str">
        <f aca="false">IF(J2&gt;0,(J2/I2)-1," ")</f>
        <v> </v>
      </c>
      <c r="L2" s="939" t="n">
        <v>0.99</v>
      </c>
      <c r="M2" s="940" t="n">
        <v>138</v>
      </c>
      <c r="N2" s="940" t="s">
        <v>271</v>
      </c>
      <c r="O2" s="941" t="n">
        <v>1.6</v>
      </c>
      <c r="P2" s="933" t="s">
        <v>1252</v>
      </c>
      <c r="Q2" s="933" t="s">
        <v>809</v>
      </c>
      <c r="R2" s="942" t="n">
        <v>150</v>
      </c>
      <c r="S2" s="941" t="n">
        <v>0.8</v>
      </c>
      <c r="T2" s="942" t="s">
        <v>271</v>
      </c>
      <c r="U2" s="941" t="s">
        <v>271</v>
      </c>
      <c r="V2" s="933" t="s">
        <v>763</v>
      </c>
      <c r="W2" s="943" t="s">
        <v>1253</v>
      </c>
      <c r="X2" s="95" t="n">
        <f aca="false">IF(I2&gt;0,I2,H2)</f>
        <v>4010000</v>
      </c>
      <c r="Y2" s="96" t="n">
        <f aca="false">IF(Z2=0,X2,0)</f>
        <v>0</v>
      </c>
      <c r="Z2" s="96" t="n">
        <f aca="false">IF(J2&gt;0,0,X2)</f>
        <v>4010000</v>
      </c>
      <c r="AA2" s="944"/>
      <c r="AB2" s="945"/>
      <c r="AD2" s="98" t="n">
        <v>4010000</v>
      </c>
      <c r="AE2" s="99" t="n">
        <f aca="false">X2-AD2</f>
        <v>0</v>
      </c>
      <c r="AF2" s="99" t="n">
        <f aca="false">SUM($AE$2:AE2)</f>
        <v>0</v>
      </c>
    </row>
    <row r="3" customFormat="false" ht="42.75" hidden="false" customHeight="false" outlineLevel="0" collapsed="false">
      <c r="A3" s="931" t="n">
        <v>412</v>
      </c>
      <c r="B3" s="933" t="s">
        <v>1254</v>
      </c>
      <c r="C3" s="933" t="s">
        <v>1250</v>
      </c>
      <c r="D3" s="932" t="s">
        <v>1255</v>
      </c>
      <c r="E3" s="935" t="n">
        <v>37928</v>
      </c>
      <c r="F3" s="935" t="n">
        <v>38074</v>
      </c>
      <c r="G3" s="936"/>
      <c r="H3" s="937" t="n">
        <v>1820000</v>
      </c>
      <c r="I3" s="937" t="n">
        <v>486000</v>
      </c>
      <c r="J3" s="937"/>
      <c r="K3" s="938" t="str">
        <f aca="false">IF(J3&gt;0,(J3/I3)-1," ")</f>
        <v> </v>
      </c>
      <c r="L3" s="946" t="n">
        <v>0.99</v>
      </c>
      <c r="M3" s="940" t="n">
        <v>138</v>
      </c>
      <c r="N3" s="940" t="s">
        <v>271</v>
      </c>
      <c r="O3" s="947" t="n">
        <v>3.6</v>
      </c>
      <c r="P3" s="932" t="s">
        <v>1256</v>
      </c>
      <c r="Q3" s="948" t="s">
        <v>809</v>
      </c>
      <c r="R3" s="949" t="s">
        <v>1257</v>
      </c>
      <c r="S3" s="947" t="n">
        <v>3.6</v>
      </c>
      <c r="T3" s="942" t="s">
        <v>271</v>
      </c>
      <c r="U3" s="941" t="s">
        <v>271</v>
      </c>
      <c r="V3" s="932" t="s">
        <v>245</v>
      </c>
      <c r="W3" s="950" t="s">
        <v>1253</v>
      </c>
      <c r="X3" s="95" t="n">
        <f aca="false">IF(I3&gt;0,I3,H3)</f>
        <v>486000</v>
      </c>
      <c r="Y3" s="96" t="n">
        <f aca="false">IF(Z3=0,X3,0)</f>
        <v>0</v>
      </c>
      <c r="Z3" s="96" t="n">
        <f aca="false">IF(J3&gt;0,0,X3)</f>
        <v>486000</v>
      </c>
      <c r="AA3" s="944"/>
      <c r="AD3" s="98" t="n">
        <v>486000</v>
      </c>
      <c r="AE3" s="99" t="n">
        <f aca="false">X3-AD3</f>
        <v>0</v>
      </c>
      <c r="AF3" s="99" t="n">
        <f aca="false">SUM($AE$2:AE3)</f>
        <v>0</v>
      </c>
    </row>
    <row r="4" customFormat="false" ht="71.25" hidden="false" customHeight="false" outlineLevel="0" collapsed="false">
      <c r="A4" s="951" t="n">
        <v>423.2</v>
      </c>
      <c r="B4" s="933" t="s">
        <v>1258</v>
      </c>
      <c r="C4" s="933" t="s">
        <v>1250</v>
      </c>
      <c r="D4" s="932" t="s">
        <v>1259</v>
      </c>
      <c r="E4" s="935" t="n">
        <v>37895</v>
      </c>
      <c r="F4" s="935" t="n">
        <v>37946</v>
      </c>
      <c r="G4" s="936"/>
      <c r="H4" s="952" t="n">
        <v>680000</v>
      </c>
      <c r="I4" s="937" t="n">
        <v>1210000</v>
      </c>
      <c r="J4" s="953" t="n">
        <v>1075127</v>
      </c>
      <c r="K4" s="954" t="n">
        <f aca="false">IF(J4&gt;0,(J4/I4)-1," ")</f>
        <v>-0.111465289256198</v>
      </c>
      <c r="L4" s="946" t="n">
        <v>1</v>
      </c>
      <c r="M4" s="940" t="n">
        <v>138</v>
      </c>
      <c r="N4" s="940" t="s">
        <v>271</v>
      </c>
      <c r="O4" s="941" t="n">
        <v>3</v>
      </c>
      <c r="P4" s="933" t="s">
        <v>1252</v>
      </c>
      <c r="Q4" s="933" t="s">
        <v>809</v>
      </c>
      <c r="R4" s="942" t="n">
        <v>80</v>
      </c>
      <c r="S4" s="941" t="n">
        <v>1</v>
      </c>
      <c r="T4" s="942" t="s">
        <v>271</v>
      </c>
      <c r="U4" s="941" t="s">
        <v>271</v>
      </c>
      <c r="V4" s="932" t="s">
        <v>763</v>
      </c>
      <c r="W4" s="950" t="s">
        <v>1260</v>
      </c>
      <c r="X4" s="95" t="n">
        <f aca="false">IF(I4&gt;0,I4,H4)</f>
        <v>1210000</v>
      </c>
      <c r="Y4" s="96" t="n">
        <f aca="false">IF(Z4=0,X4,0)</f>
        <v>1210000</v>
      </c>
      <c r="Z4" s="96" t="n">
        <f aca="false">IF(J4&gt;0,0,X4)</f>
        <v>0</v>
      </c>
      <c r="AA4" s="944"/>
      <c r="AD4" s="98" t="n">
        <v>1210000</v>
      </c>
      <c r="AE4" s="99" t="n">
        <f aca="false">X4-AD4</f>
        <v>0</v>
      </c>
      <c r="AF4" s="99" t="n">
        <f aca="false">SUM($AE$2:AE4)</f>
        <v>0</v>
      </c>
    </row>
    <row r="5" customFormat="false" ht="118.5" hidden="false" customHeight="false" outlineLevel="0" collapsed="false">
      <c r="A5" s="951" t="n">
        <v>468</v>
      </c>
      <c r="B5" s="933" t="s">
        <v>1261</v>
      </c>
      <c r="C5" s="933" t="s">
        <v>1250</v>
      </c>
      <c r="D5" s="932" t="s">
        <v>1262</v>
      </c>
      <c r="E5" s="934" t="n">
        <v>37690</v>
      </c>
      <c r="F5" s="935" t="n">
        <v>37970</v>
      </c>
      <c r="G5" s="955"/>
      <c r="H5" s="937" t="n">
        <v>3110000</v>
      </c>
      <c r="I5" s="937" t="n">
        <v>3110000</v>
      </c>
      <c r="J5" s="953" t="n">
        <v>2616718</v>
      </c>
      <c r="K5" s="954" t="n">
        <f aca="false">IF(J5&gt;0,(J5/I5)-1," ")</f>
        <v>-0.158611575562701</v>
      </c>
      <c r="L5" s="946" t="n">
        <v>1</v>
      </c>
      <c r="M5" s="956" t="s">
        <v>1263</v>
      </c>
      <c r="N5" s="940" t="s">
        <v>271</v>
      </c>
      <c r="O5" s="941" t="n">
        <v>2.1</v>
      </c>
      <c r="P5" s="932" t="s">
        <v>1264</v>
      </c>
      <c r="Q5" s="932" t="s">
        <v>1265</v>
      </c>
      <c r="R5" s="942" t="s">
        <v>1266</v>
      </c>
      <c r="S5" s="941" t="n">
        <v>0.78</v>
      </c>
      <c r="T5" s="942" t="s">
        <v>271</v>
      </c>
      <c r="U5" s="941" t="s">
        <v>271</v>
      </c>
      <c r="V5" s="932" t="s">
        <v>763</v>
      </c>
      <c r="W5" s="957" t="s">
        <v>1267</v>
      </c>
      <c r="X5" s="95" t="n">
        <f aca="false">IF(I5&gt;0,I5,H5)</f>
        <v>3110000</v>
      </c>
      <c r="Y5" s="96" t="n">
        <f aca="false">IF(Z5=0,X5,0)</f>
        <v>3110000</v>
      </c>
      <c r="Z5" s="96" t="n">
        <f aca="false">IF(J5&gt;0,0,X5)</f>
        <v>0</v>
      </c>
      <c r="AA5" s="944"/>
      <c r="AD5" s="98" t="n">
        <v>3110000</v>
      </c>
      <c r="AE5" s="99" t="n">
        <f aca="false">X5-AD5</f>
        <v>0</v>
      </c>
      <c r="AF5" s="99" t="n">
        <f aca="false">SUM($AE$2:AE5)</f>
        <v>0</v>
      </c>
    </row>
    <row r="6" customFormat="false" ht="42.75" hidden="false" customHeight="false" outlineLevel="0" collapsed="false">
      <c r="A6" s="958" t="n">
        <v>403</v>
      </c>
      <c r="B6" s="959" t="s">
        <v>1268</v>
      </c>
      <c r="C6" s="933" t="s">
        <v>1269</v>
      </c>
      <c r="D6" s="960" t="s">
        <v>1270</v>
      </c>
      <c r="E6" s="935" t="n">
        <v>37860</v>
      </c>
      <c r="F6" s="961" t="n">
        <v>38108</v>
      </c>
      <c r="G6" s="955"/>
      <c r="H6" s="937" t="n">
        <v>2125000</v>
      </c>
      <c r="I6" s="937" t="n">
        <v>3465000</v>
      </c>
      <c r="J6" s="937"/>
      <c r="K6" s="938" t="str">
        <f aca="false">IF(J6&gt;0,(J6/I6)-1," ")</f>
        <v> </v>
      </c>
      <c r="L6" s="946" t="n">
        <v>0.8</v>
      </c>
      <c r="M6" s="956" t="n">
        <v>138</v>
      </c>
      <c r="N6" s="940" t="s">
        <v>271</v>
      </c>
      <c r="O6" s="941" t="n">
        <v>11.9</v>
      </c>
      <c r="P6" s="933" t="s">
        <v>1252</v>
      </c>
      <c r="Q6" s="959" t="s">
        <v>809</v>
      </c>
      <c r="R6" s="942" t="s">
        <v>1271</v>
      </c>
      <c r="S6" s="941" t="n">
        <v>11.9</v>
      </c>
      <c r="T6" s="942" t="s">
        <v>271</v>
      </c>
      <c r="U6" s="941" t="s">
        <v>271</v>
      </c>
      <c r="V6" s="959" t="s">
        <v>245</v>
      </c>
      <c r="W6" s="943"/>
      <c r="X6" s="95" t="n">
        <f aca="false">IF(I6&gt;0,I6,H6)</f>
        <v>3465000</v>
      </c>
      <c r="Y6" s="96" t="n">
        <f aca="false">IF(Z6=0,X6,0)</f>
        <v>0</v>
      </c>
      <c r="Z6" s="96" t="n">
        <f aca="false">IF(J6&gt;0,0,X6)</f>
        <v>3465000</v>
      </c>
      <c r="AA6" s="944"/>
      <c r="AD6" s="98" t="n">
        <v>3465000</v>
      </c>
      <c r="AE6" s="99" t="n">
        <f aca="false">X6-AD6</f>
        <v>0</v>
      </c>
      <c r="AF6" s="99" t="n">
        <f aca="false">SUM($AE$2:AE6)</f>
        <v>0</v>
      </c>
    </row>
    <row r="7" customFormat="false" ht="85.5" hidden="false" customHeight="false" outlineLevel="0" collapsed="false">
      <c r="A7" s="958" t="n">
        <v>473</v>
      </c>
      <c r="B7" s="959" t="s">
        <v>1272</v>
      </c>
      <c r="C7" s="933" t="s">
        <v>1250</v>
      </c>
      <c r="D7" s="959" t="s">
        <v>1273</v>
      </c>
      <c r="E7" s="935" t="n">
        <v>37879</v>
      </c>
      <c r="F7" s="935" t="n">
        <v>37993</v>
      </c>
      <c r="G7" s="955"/>
      <c r="H7" s="937" t="n">
        <v>3700000</v>
      </c>
      <c r="I7" s="937" t="n">
        <v>5740000</v>
      </c>
      <c r="J7" s="953" t="n">
        <v>5720148</v>
      </c>
      <c r="K7" s="954" t="n">
        <f aca="false">IF(J7&gt;0,(J7/I7)-1," ")</f>
        <v>-0.00345853658536588</v>
      </c>
      <c r="L7" s="946" t="n">
        <v>1</v>
      </c>
      <c r="M7" s="956" t="n">
        <v>138</v>
      </c>
      <c r="N7" s="940" t="s">
        <v>271</v>
      </c>
      <c r="O7" s="941" t="n">
        <v>5.1</v>
      </c>
      <c r="P7" s="933" t="s">
        <v>1252</v>
      </c>
      <c r="Q7" s="960" t="s">
        <v>1274</v>
      </c>
      <c r="R7" s="942" t="s">
        <v>1275</v>
      </c>
      <c r="S7" s="941" t="n">
        <v>5.1</v>
      </c>
      <c r="T7" s="942" t="s">
        <v>271</v>
      </c>
      <c r="U7" s="941" t="s">
        <v>271</v>
      </c>
      <c r="V7" s="959" t="s">
        <v>245</v>
      </c>
      <c r="W7" s="950" t="s">
        <v>1276</v>
      </c>
      <c r="X7" s="95" t="n">
        <f aca="false">IF(I7&gt;0,I7,H7)</f>
        <v>5740000</v>
      </c>
      <c r="Y7" s="96" t="n">
        <f aca="false">IF(Z7=0,X7,0)</f>
        <v>5740000</v>
      </c>
      <c r="Z7" s="96" t="n">
        <f aca="false">IF(J7&gt;0,0,X7)</f>
        <v>0</v>
      </c>
      <c r="AA7" s="944"/>
      <c r="AD7" s="98" t="n">
        <v>5740000</v>
      </c>
      <c r="AE7" s="99" t="n">
        <f aca="false">X7-AD7</f>
        <v>0</v>
      </c>
      <c r="AF7" s="99" t="n">
        <f aca="false">SUM($AE$2:AE7)</f>
        <v>0</v>
      </c>
    </row>
    <row r="8" customFormat="false" ht="71.25" hidden="false" customHeight="false" outlineLevel="0" collapsed="false">
      <c r="A8" s="958" t="n">
        <v>310</v>
      </c>
      <c r="B8" s="959" t="s">
        <v>1277</v>
      </c>
      <c r="C8" s="933" t="s">
        <v>1250</v>
      </c>
      <c r="D8" s="959" t="s">
        <v>1278</v>
      </c>
      <c r="E8" s="935" t="n">
        <v>37904</v>
      </c>
      <c r="F8" s="935" t="n">
        <v>38855</v>
      </c>
      <c r="G8" s="962"/>
      <c r="H8" s="937" t="n">
        <v>60590000</v>
      </c>
      <c r="I8" s="937" t="n">
        <v>60590000</v>
      </c>
      <c r="J8" s="937"/>
      <c r="K8" s="963" t="str">
        <f aca="false">IF(J8&gt;0,(J8/I8)-1," ")</f>
        <v> </v>
      </c>
      <c r="L8" s="946" t="n">
        <v>0.09</v>
      </c>
      <c r="M8" s="956" t="n">
        <v>138</v>
      </c>
      <c r="N8" s="940" t="s">
        <v>271</v>
      </c>
      <c r="O8" s="941" t="n">
        <v>11.6</v>
      </c>
      <c r="P8" s="960" t="s">
        <v>1279</v>
      </c>
      <c r="Q8" s="960" t="s">
        <v>1280</v>
      </c>
      <c r="R8" s="942" t="s">
        <v>1281</v>
      </c>
      <c r="S8" s="941" t="n">
        <v>5.8</v>
      </c>
      <c r="T8" s="942" t="s">
        <v>1282</v>
      </c>
      <c r="U8" s="941" t="n">
        <v>0.12</v>
      </c>
      <c r="V8" s="959" t="s">
        <v>763</v>
      </c>
      <c r="W8" s="943" t="s">
        <v>1283</v>
      </c>
      <c r="X8" s="95" t="n">
        <f aca="false">IF(I8&gt;0,I8,H8)</f>
        <v>60590000</v>
      </c>
      <c r="Y8" s="96" t="n">
        <f aca="false">IF(Z8=0,X8,0)</f>
        <v>0</v>
      </c>
      <c r="Z8" s="96" t="n">
        <f aca="false">IF(J8&gt;0,0,X8)</f>
        <v>60590000</v>
      </c>
      <c r="AA8" s="944"/>
      <c r="AD8" s="98" t="n">
        <v>60590000</v>
      </c>
      <c r="AE8" s="99" t="n">
        <f aca="false">X8-AD8</f>
        <v>0</v>
      </c>
      <c r="AF8" s="99" t="n">
        <f aca="false">SUM($AE$2:AE8)</f>
        <v>0</v>
      </c>
    </row>
    <row r="9" customFormat="false" ht="57" hidden="false" customHeight="false" outlineLevel="0" collapsed="false">
      <c r="A9" s="958" t="n">
        <v>404</v>
      </c>
      <c r="B9" s="959" t="s">
        <v>1284</v>
      </c>
      <c r="C9" s="933" t="s">
        <v>1250</v>
      </c>
      <c r="D9" s="959" t="s">
        <v>1285</v>
      </c>
      <c r="E9" s="935" t="n">
        <v>37986</v>
      </c>
      <c r="F9" s="935" t="n">
        <v>38062</v>
      </c>
      <c r="G9" s="955"/>
      <c r="H9" s="937" t="n">
        <v>1375000</v>
      </c>
      <c r="I9" s="937" t="n">
        <v>1700000</v>
      </c>
      <c r="J9" s="937"/>
      <c r="K9" s="938" t="str">
        <f aca="false">IF(J9&gt;0,(J9/I9)-1," ")</f>
        <v> </v>
      </c>
      <c r="L9" s="946" t="n">
        <v>0.99</v>
      </c>
      <c r="M9" s="956" t="n">
        <v>138</v>
      </c>
      <c r="N9" s="940" t="s">
        <v>271</v>
      </c>
      <c r="O9" s="941" t="n">
        <v>3.6</v>
      </c>
      <c r="P9" s="933" t="s">
        <v>1252</v>
      </c>
      <c r="Q9" s="960" t="s">
        <v>1286</v>
      </c>
      <c r="R9" s="942" t="s">
        <v>1287</v>
      </c>
      <c r="S9" s="941" t="n">
        <v>3.6</v>
      </c>
      <c r="T9" s="942" t="s">
        <v>271</v>
      </c>
      <c r="U9" s="941" t="s">
        <v>271</v>
      </c>
      <c r="V9" s="959" t="s">
        <v>245</v>
      </c>
      <c r="W9" s="950" t="s">
        <v>1253</v>
      </c>
      <c r="X9" s="95" t="n">
        <f aca="false">IF(I9&gt;0,I9,H9)</f>
        <v>1700000</v>
      </c>
      <c r="Y9" s="96" t="n">
        <f aca="false">IF(Z9=0,X9,0)</f>
        <v>0</v>
      </c>
      <c r="Z9" s="96" t="n">
        <f aca="false">IF(J9&gt;0,0,X9)</f>
        <v>1700000</v>
      </c>
      <c r="AA9" s="944"/>
      <c r="AD9" s="98" t="n">
        <v>1700000</v>
      </c>
      <c r="AE9" s="99" t="n">
        <f aca="false">X9-AD9</f>
        <v>0</v>
      </c>
      <c r="AF9" s="99" t="n">
        <f aca="false">SUM($AE$2:AE9)</f>
        <v>0</v>
      </c>
    </row>
    <row r="10" customFormat="false" ht="71.25" hidden="false" customHeight="false" outlineLevel="0" collapsed="false">
      <c r="A10" s="958" t="n">
        <v>544</v>
      </c>
      <c r="B10" s="959" t="s">
        <v>1288</v>
      </c>
      <c r="C10" s="959" t="s">
        <v>1289</v>
      </c>
      <c r="D10" s="960" t="s">
        <v>1290</v>
      </c>
      <c r="E10" s="961" t="n">
        <v>38231</v>
      </c>
      <c r="F10" s="935" t="n">
        <v>38352</v>
      </c>
      <c r="G10" s="955"/>
      <c r="H10" s="937" t="n">
        <v>2120000</v>
      </c>
      <c r="I10" s="937" t="n">
        <v>600000</v>
      </c>
      <c r="J10" s="937"/>
      <c r="K10" s="938" t="str">
        <f aca="false">IF(J10&gt;0,(J10/I10)-1," ")</f>
        <v> </v>
      </c>
      <c r="L10" s="938" t="n">
        <v>0</v>
      </c>
      <c r="M10" s="956" t="n">
        <v>138</v>
      </c>
      <c r="N10" s="940" t="s">
        <v>271</v>
      </c>
      <c r="O10" s="941" t="n">
        <v>11.3</v>
      </c>
      <c r="P10" s="960" t="s">
        <v>1291</v>
      </c>
      <c r="Q10" s="960" t="s">
        <v>1292</v>
      </c>
      <c r="R10" s="942" t="s">
        <v>1293</v>
      </c>
      <c r="S10" s="941" t="n">
        <v>11.3</v>
      </c>
      <c r="T10" s="942" t="s">
        <v>271</v>
      </c>
      <c r="U10" s="941" t="s">
        <v>271</v>
      </c>
      <c r="V10" s="959" t="s">
        <v>245</v>
      </c>
      <c r="W10" s="943"/>
      <c r="X10" s="95" t="n">
        <f aca="false">IF(I10&gt;0,I10,H10)</f>
        <v>600000</v>
      </c>
      <c r="Y10" s="96" t="n">
        <f aca="false">IF(Z10=0,X10,0)</f>
        <v>0</v>
      </c>
      <c r="Z10" s="96" t="n">
        <f aca="false">IF(J10&gt;0,0,X10)</f>
        <v>600000</v>
      </c>
      <c r="AA10" s="944"/>
      <c r="AD10" s="98" t="n">
        <v>600000</v>
      </c>
      <c r="AE10" s="99" t="n">
        <f aca="false">X10-AD10</f>
        <v>0</v>
      </c>
      <c r="AF10" s="99" t="n">
        <f aca="false">SUM($AE$2:AE10)</f>
        <v>0</v>
      </c>
    </row>
    <row r="11" customFormat="false" ht="85.5" hidden="false" customHeight="false" outlineLevel="0" collapsed="false">
      <c r="A11" s="958" t="n">
        <v>524</v>
      </c>
      <c r="B11" s="959" t="s">
        <v>1294</v>
      </c>
      <c r="C11" s="960" t="s">
        <v>1295</v>
      </c>
      <c r="D11" s="959" t="s">
        <v>1296</v>
      </c>
      <c r="E11" s="935" t="n">
        <v>38082</v>
      </c>
      <c r="F11" s="961" t="n">
        <v>38093</v>
      </c>
      <c r="G11" s="955"/>
      <c r="H11" s="937" t="n">
        <v>150000</v>
      </c>
      <c r="I11" s="953" t="n">
        <v>200000</v>
      </c>
      <c r="J11" s="937"/>
      <c r="K11" s="938" t="str">
        <f aca="false">IF(J11&gt;0,(J11/I11)-1," ")</f>
        <v> </v>
      </c>
      <c r="L11" s="946" t="n">
        <v>0.95</v>
      </c>
      <c r="M11" s="956" t="n">
        <v>138</v>
      </c>
      <c r="N11" s="940" t="s">
        <v>271</v>
      </c>
      <c r="O11" s="941" t="n">
        <v>0.23</v>
      </c>
      <c r="P11" s="960" t="s">
        <v>1297</v>
      </c>
      <c r="Q11" s="960" t="s">
        <v>1298</v>
      </c>
      <c r="R11" s="942" t="s">
        <v>1299</v>
      </c>
      <c r="S11" s="941" t="n">
        <v>0.09</v>
      </c>
      <c r="T11" s="941" t="s">
        <v>1300</v>
      </c>
      <c r="U11" s="941" t="n">
        <v>0.14</v>
      </c>
      <c r="V11" s="959" t="s">
        <v>325</v>
      </c>
      <c r="W11" s="943" t="s">
        <v>1301</v>
      </c>
      <c r="X11" s="95" t="n">
        <f aca="false">IF(I11&gt;0,I11,H11)</f>
        <v>200000</v>
      </c>
      <c r="Y11" s="96" t="n">
        <f aca="false">IF(Z11=0,X11,0)</f>
        <v>0</v>
      </c>
      <c r="Z11" s="96" t="n">
        <f aca="false">IF(J11&gt;0,0,X11)</f>
        <v>200000</v>
      </c>
      <c r="AA11" s="944"/>
      <c r="AD11" s="98" t="n">
        <v>150000</v>
      </c>
      <c r="AE11" s="99" t="n">
        <f aca="false">X11-AD11</f>
        <v>50000</v>
      </c>
      <c r="AF11" s="99" t="n">
        <f aca="false">SUM($AE$2:AE11)</f>
        <v>50000</v>
      </c>
    </row>
    <row r="12" customFormat="false" ht="103.5" hidden="false" customHeight="false" outlineLevel="0" collapsed="false">
      <c r="A12" s="958" t="n">
        <v>556</v>
      </c>
      <c r="B12" s="959" t="s">
        <v>1302</v>
      </c>
      <c r="C12" s="960" t="s">
        <v>1303</v>
      </c>
      <c r="D12" s="959" t="s">
        <v>1304</v>
      </c>
      <c r="E12" s="935" t="n">
        <v>37956</v>
      </c>
      <c r="F12" s="935" t="n">
        <v>37995</v>
      </c>
      <c r="G12" s="955"/>
      <c r="H12" s="937" t="n">
        <v>250000</v>
      </c>
      <c r="I12" s="937" t="n">
        <v>250000</v>
      </c>
      <c r="J12" s="953" t="n">
        <v>349806</v>
      </c>
      <c r="K12" s="954" t="n">
        <f aca="false">IF(J12&gt;0,(J12/I12)-1," ")</f>
        <v>0.399224</v>
      </c>
      <c r="L12" s="946" t="n">
        <v>1</v>
      </c>
      <c r="M12" s="956" t="s">
        <v>1305</v>
      </c>
      <c r="N12" s="940" t="s">
        <v>271</v>
      </c>
      <c r="O12" s="941" t="n">
        <v>0.27</v>
      </c>
      <c r="P12" s="960" t="s">
        <v>1306</v>
      </c>
      <c r="Q12" s="960" t="s">
        <v>809</v>
      </c>
      <c r="R12" s="942" t="s">
        <v>1307</v>
      </c>
      <c r="S12" s="941" t="n">
        <v>0.09</v>
      </c>
      <c r="T12" s="941" t="s">
        <v>271</v>
      </c>
      <c r="U12" s="941" t="s">
        <v>271</v>
      </c>
      <c r="V12" s="959" t="s">
        <v>325</v>
      </c>
      <c r="W12" s="964" t="s">
        <v>1308</v>
      </c>
      <c r="X12" s="95" t="n">
        <f aca="false">IF(I12&gt;0,I12,H12)</f>
        <v>250000</v>
      </c>
      <c r="Y12" s="96" t="n">
        <f aca="false">IF(Z12=0,X12,0)</f>
        <v>250000</v>
      </c>
      <c r="Z12" s="96" t="n">
        <f aca="false">IF(J12&gt;0,0,X12)</f>
        <v>0</v>
      </c>
      <c r="AA12" s="944"/>
      <c r="AD12" s="98" t="n">
        <v>250000</v>
      </c>
      <c r="AE12" s="99" t="n">
        <f aca="false">X12-AD12</f>
        <v>0</v>
      </c>
      <c r="AF12" s="99" t="n">
        <f aca="false">SUM($AE$2:AE12)</f>
        <v>50000</v>
      </c>
    </row>
    <row r="13" customFormat="false" ht="42.75" hidden="false" customHeight="false" outlineLevel="0" collapsed="false">
      <c r="A13" s="958" t="n">
        <v>361</v>
      </c>
      <c r="B13" s="959" t="s">
        <v>1309</v>
      </c>
      <c r="C13" s="960" t="s">
        <v>1310</v>
      </c>
      <c r="D13" s="960" t="s">
        <v>1311</v>
      </c>
      <c r="E13" s="961" t="n">
        <v>38084</v>
      </c>
      <c r="F13" s="935" t="n">
        <v>38183</v>
      </c>
      <c r="G13" s="955"/>
      <c r="H13" s="937" t="n">
        <v>1955000</v>
      </c>
      <c r="I13" s="937" t="n">
        <v>2306000</v>
      </c>
      <c r="J13" s="965"/>
      <c r="K13" s="938" t="str">
        <f aca="false">IF(J13&gt;0,(J13/I13)-1," ")</f>
        <v> </v>
      </c>
      <c r="L13" s="946" t="n">
        <v>0.01</v>
      </c>
      <c r="M13" s="956" t="n">
        <v>69</v>
      </c>
      <c r="N13" s="940" t="s">
        <v>271</v>
      </c>
      <c r="O13" s="947" t="n">
        <v>5.1</v>
      </c>
      <c r="P13" s="960" t="s">
        <v>1312</v>
      </c>
      <c r="Q13" s="960" t="s">
        <v>809</v>
      </c>
      <c r="R13" s="949" t="s">
        <v>1313</v>
      </c>
      <c r="S13" s="947" t="n">
        <v>5.1</v>
      </c>
      <c r="T13" s="941" t="s">
        <v>271</v>
      </c>
      <c r="U13" s="941" t="s">
        <v>271</v>
      </c>
      <c r="V13" s="959" t="s">
        <v>265</v>
      </c>
      <c r="W13" s="943"/>
      <c r="X13" s="95" t="n">
        <f aca="false">IF(I13&gt;0,I13,H13)</f>
        <v>2306000</v>
      </c>
      <c r="Y13" s="96" t="n">
        <f aca="false">IF(Z13=0,X13,0)</f>
        <v>0</v>
      </c>
      <c r="Z13" s="96" t="n">
        <f aca="false">IF(J13&gt;0,0,X13)</f>
        <v>2306000</v>
      </c>
      <c r="AA13" s="944"/>
      <c r="AD13" s="98" t="n">
        <v>2306000</v>
      </c>
      <c r="AE13" s="99" t="n">
        <f aca="false">X13-AD13</f>
        <v>0</v>
      </c>
      <c r="AF13" s="99" t="n">
        <f aca="false">SUM($AE$2:AE13)</f>
        <v>50000</v>
      </c>
    </row>
    <row r="14" customFormat="false" ht="99.75" hidden="false" customHeight="false" outlineLevel="0" collapsed="false">
      <c r="A14" s="958" t="n">
        <v>777</v>
      </c>
      <c r="B14" s="959" t="s">
        <v>1314</v>
      </c>
      <c r="C14" s="960" t="s">
        <v>1315</v>
      </c>
      <c r="D14" s="959" t="s">
        <v>1316</v>
      </c>
      <c r="E14" s="935" t="n">
        <v>37964</v>
      </c>
      <c r="F14" s="961" t="n">
        <v>38078</v>
      </c>
      <c r="G14" s="955"/>
      <c r="H14" s="937" t="n">
        <v>1100000</v>
      </c>
      <c r="I14" s="937" t="n">
        <v>1100000</v>
      </c>
      <c r="J14" s="965"/>
      <c r="K14" s="938" t="str">
        <f aca="false">IF(J14&gt;0,(J14/I14)-1," ")</f>
        <v> </v>
      </c>
      <c r="L14" s="946" t="n">
        <v>0.99</v>
      </c>
      <c r="M14" s="956" t="n">
        <v>138</v>
      </c>
      <c r="N14" s="940" t="s">
        <v>271</v>
      </c>
      <c r="O14" s="947" t="n">
        <v>20.3</v>
      </c>
      <c r="P14" s="960" t="s">
        <v>1317</v>
      </c>
      <c r="Q14" s="960" t="s">
        <v>1318</v>
      </c>
      <c r="R14" s="949" t="s">
        <v>1319</v>
      </c>
      <c r="S14" s="941" t="n">
        <v>20.3</v>
      </c>
      <c r="T14" s="941" t="s">
        <v>271</v>
      </c>
      <c r="U14" s="941" t="s">
        <v>271</v>
      </c>
      <c r="V14" s="959" t="s">
        <v>1320</v>
      </c>
      <c r="W14" s="950" t="s">
        <v>1253</v>
      </c>
      <c r="X14" s="95" t="n">
        <f aca="false">IF(I14&gt;0,I14,H14)</f>
        <v>1100000</v>
      </c>
      <c r="Y14" s="96" t="n">
        <f aca="false">IF(Z14=0,X14,0)</f>
        <v>0</v>
      </c>
      <c r="Z14" s="96" t="n">
        <f aca="false">IF(J14&gt;0,0,X14)</f>
        <v>1100000</v>
      </c>
      <c r="AA14" s="944"/>
      <c r="AD14" s="98" t="n">
        <v>1100000</v>
      </c>
      <c r="AE14" s="99" t="n">
        <f aca="false">X14-AD14</f>
        <v>0</v>
      </c>
      <c r="AF14" s="99" t="n">
        <f aca="false">SUM($AE$2:AE14)</f>
        <v>50000</v>
      </c>
    </row>
    <row r="15" customFormat="false" ht="85.5" hidden="false" customHeight="false" outlineLevel="0" collapsed="false">
      <c r="A15" s="958" t="n">
        <v>777.1</v>
      </c>
      <c r="B15" s="959" t="s">
        <v>1321</v>
      </c>
      <c r="C15" s="960" t="s">
        <v>1322</v>
      </c>
      <c r="D15" s="959" t="s">
        <v>1323</v>
      </c>
      <c r="E15" s="935" t="n">
        <v>37963</v>
      </c>
      <c r="F15" s="935" t="n">
        <v>38110</v>
      </c>
      <c r="G15" s="955"/>
      <c r="H15" s="937" t="n">
        <v>1400000</v>
      </c>
      <c r="I15" s="937" t="n">
        <v>1400000</v>
      </c>
      <c r="J15" s="965"/>
      <c r="K15" s="938" t="str">
        <f aca="false">IF(J15&gt;0,(J15/I15)-1," ")</f>
        <v> </v>
      </c>
      <c r="L15" s="946" t="n">
        <v>0.95</v>
      </c>
      <c r="M15" s="956" t="n">
        <v>138</v>
      </c>
      <c r="N15" s="940" t="s">
        <v>271</v>
      </c>
      <c r="O15" s="947" t="n">
        <v>23.6</v>
      </c>
      <c r="P15" s="960" t="s">
        <v>1324</v>
      </c>
      <c r="Q15" s="960" t="s">
        <v>1325</v>
      </c>
      <c r="R15" s="949" t="s">
        <v>1326</v>
      </c>
      <c r="S15" s="947" t="n">
        <v>23.6</v>
      </c>
      <c r="T15" s="941" t="s">
        <v>271</v>
      </c>
      <c r="U15" s="941" t="s">
        <v>271</v>
      </c>
      <c r="V15" s="959" t="s">
        <v>1320</v>
      </c>
      <c r="W15" s="943"/>
      <c r="X15" s="95" t="n">
        <f aca="false">IF(I15&gt;0,I15,H15)</f>
        <v>1400000</v>
      </c>
      <c r="Y15" s="96" t="n">
        <f aca="false">IF(Z15=0,X15,0)</f>
        <v>0</v>
      </c>
      <c r="Z15" s="96" t="n">
        <f aca="false">IF(J15&gt;0,0,X15)</f>
        <v>1400000</v>
      </c>
      <c r="AA15" s="944"/>
      <c r="AD15" s="98" t="n">
        <v>1400000</v>
      </c>
      <c r="AE15" s="99" t="n">
        <f aca="false">X15-AD15</f>
        <v>0</v>
      </c>
      <c r="AF15" s="99" t="n">
        <f aca="false">SUM($AE$2:AE15)</f>
        <v>50000</v>
      </c>
    </row>
    <row r="16" customFormat="false" ht="85.5" hidden="false" customHeight="false" outlineLevel="0" collapsed="false">
      <c r="A16" s="958" t="n">
        <v>242</v>
      </c>
      <c r="B16" s="959" t="s">
        <v>1327</v>
      </c>
      <c r="C16" s="960" t="s">
        <v>1250</v>
      </c>
      <c r="D16" s="960" t="s">
        <v>1328</v>
      </c>
      <c r="E16" s="961" t="n">
        <v>38042</v>
      </c>
      <c r="F16" s="935" t="n">
        <v>38122</v>
      </c>
      <c r="G16" s="955"/>
      <c r="H16" s="937" t="n">
        <v>800000</v>
      </c>
      <c r="I16" s="937" t="n">
        <v>738000</v>
      </c>
      <c r="J16" s="965"/>
      <c r="K16" s="938" t="str">
        <f aca="false">IF(J16&gt;0,(J16/I16)-1," ")</f>
        <v> </v>
      </c>
      <c r="L16" s="946" t="n">
        <v>0.45</v>
      </c>
      <c r="M16" s="966" t="n">
        <v>138</v>
      </c>
      <c r="N16" s="940" t="s">
        <v>271</v>
      </c>
      <c r="O16" s="967" t="n">
        <v>1.6</v>
      </c>
      <c r="P16" s="968" t="s">
        <v>1312</v>
      </c>
      <c r="Q16" s="960" t="s">
        <v>1329</v>
      </c>
      <c r="R16" s="942" t="n">
        <v>80</v>
      </c>
      <c r="S16" s="947" t="n">
        <v>1.6</v>
      </c>
      <c r="T16" s="959" t="s">
        <v>271</v>
      </c>
      <c r="U16" s="959" t="s">
        <v>271</v>
      </c>
      <c r="V16" s="960" t="s">
        <v>1320</v>
      </c>
      <c r="W16" s="969" t="s">
        <v>1330</v>
      </c>
      <c r="X16" s="95" t="n">
        <f aca="false">IF(I16&gt;0,I16,H16)</f>
        <v>738000</v>
      </c>
      <c r="Y16" s="96" t="n">
        <f aca="false">IF(Z16=0,X16,0)</f>
        <v>0</v>
      </c>
      <c r="Z16" s="96" t="n">
        <f aca="false">IF(J16&gt;0,0,X16)</f>
        <v>738000</v>
      </c>
      <c r="AA16" s="944"/>
      <c r="AD16" s="98" t="n">
        <v>738000</v>
      </c>
      <c r="AE16" s="99" t="n">
        <f aca="false">X16-AD16</f>
        <v>0</v>
      </c>
      <c r="AF16" s="99" t="n">
        <f aca="false">SUM($AE$2:AE16)</f>
        <v>50000</v>
      </c>
    </row>
    <row r="17" customFormat="false" ht="57" hidden="false" customHeight="false" outlineLevel="0" collapsed="false">
      <c r="A17" s="958" t="n">
        <v>536</v>
      </c>
      <c r="B17" s="959" t="s">
        <v>1331</v>
      </c>
      <c r="C17" s="960" t="s">
        <v>1250</v>
      </c>
      <c r="D17" s="959" t="s">
        <v>1332</v>
      </c>
      <c r="E17" s="935" t="n">
        <v>38012</v>
      </c>
      <c r="F17" s="935" t="n">
        <v>38032</v>
      </c>
      <c r="G17" s="955"/>
      <c r="H17" s="937" t="n">
        <v>450000</v>
      </c>
      <c r="I17" s="937" t="n">
        <v>450000</v>
      </c>
      <c r="J17" s="965"/>
      <c r="K17" s="938" t="str">
        <f aca="false">IF(J17&gt;0,(J17/I17)-1," ")</f>
        <v> </v>
      </c>
      <c r="L17" s="939" t="n">
        <v>0.99</v>
      </c>
      <c r="M17" s="956" t="n">
        <v>138</v>
      </c>
      <c r="N17" s="940" t="s">
        <v>271</v>
      </c>
      <c r="O17" s="941" t="n">
        <v>2.3</v>
      </c>
      <c r="P17" s="960" t="s">
        <v>1252</v>
      </c>
      <c r="Q17" s="960" t="s">
        <v>1286</v>
      </c>
      <c r="R17" s="942" t="s">
        <v>1333</v>
      </c>
      <c r="S17" s="941" t="n">
        <v>2.3</v>
      </c>
      <c r="T17" s="959" t="s">
        <v>271</v>
      </c>
      <c r="U17" s="959" t="s">
        <v>271</v>
      </c>
      <c r="V17" s="959" t="s">
        <v>265</v>
      </c>
      <c r="W17" s="943" t="s">
        <v>1253</v>
      </c>
      <c r="X17" s="95" t="n">
        <f aca="false">IF(I17&gt;0,I17,H17)</f>
        <v>450000</v>
      </c>
      <c r="Y17" s="96" t="n">
        <f aca="false">IF(Z17=0,X17,0)</f>
        <v>0</v>
      </c>
      <c r="Z17" s="96" t="n">
        <f aca="false">IF(J17&gt;0,0,X17)</f>
        <v>450000</v>
      </c>
      <c r="AA17" s="944"/>
      <c r="AD17" s="98" t="n">
        <v>450000</v>
      </c>
      <c r="AE17" s="99" t="n">
        <f aca="false">X17-AD17</f>
        <v>0</v>
      </c>
      <c r="AF17" s="99" t="n">
        <f aca="false">SUM($AE$2:AE17)</f>
        <v>50000</v>
      </c>
    </row>
    <row r="18" customFormat="false" ht="128.25" hidden="false" customHeight="false" outlineLevel="0" collapsed="false">
      <c r="A18" s="958" t="n">
        <v>888</v>
      </c>
      <c r="B18" s="959" t="s">
        <v>1334</v>
      </c>
      <c r="C18" s="960" t="s">
        <v>1335</v>
      </c>
      <c r="D18" s="959" t="s">
        <v>1336</v>
      </c>
      <c r="E18" s="935" t="n">
        <v>38041</v>
      </c>
      <c r="F18" s="961" t="n">
        <v>38108</v>
      </c>
      <c r="G18" s="955"/>
      <c r="H18" s="937" t="n">
        <v>350000</v>
      </c>
      <c r="I18" s="937" t="n">
        <v>350000</v>
      </c>
      <c r="J18" s="965"/>
      <c r="K18" s="938" t="str">
        <f aca="false">IF(J18&gt;0,(J18/I18)-1," ")</f>
        <v> </v>
      </c>
      <c r="L18" s="946" t="n">
        <v>0.95</v>
      </c>
      <c r="M18" s="956" t="n">
        <v>138</v>
      </c>
      <c r="N18" s="940" t="s">
        <v>271</v>
      </c>
      <c r="O18" s="941" t="n">
        <v>28.3</v>
      </c>
      <c r="P18" s="960" t="s">
        <v>1337</v>
      </c>
      <c r="Q18" s="960" t="s">
        <v>1338</v>
      </c>
      <c r="R18" s="942" t="s">
        <v>1339</v>
      </c>
      <c r="S18" s="941" t="n">
        <v>28.3</v>
      </c>
      <c r="T18" s="959" t="s">
        <v>271</v>
      </c>
      <c r="U18" s="959" t="s">
        <v>271</v>
      </c>
      <c r="V18" s="959" t="s">
        <v>1320</v>
      </c>
      <c r="W18" s="969"/>
      <c r="X18" s="95" t="n">
        <f aca="false">IF(I18&gt;0,I18,H18)</f>
        <v>350000</v>
      </c>
      <c r="Y18" s="96" t="n">
        <f aca="false">IF(Z18=0,X18,0)</f>
        <v>0</v>
      </c>
      <c r="Z18" s="96" t="n">
        <f aca="false">IF(J18&gt;0,0,X18)</f>
        <v>350000</v>
      </c>
      <c r="AA18" s="944"/>
      <c r="AD18" s="98" t="n">
        <v>350000</v>
      </c>
      <c r="AE18" s="99" t="n">
        <f aca="false">X18-AD18</f>
        <v>0</v>
      </c>
      <c r="AF18" s="99" t="n">
        <f aca="false">SUM($AE$2:AE18)</f>
        <v>50000</v>
      </c>
    </row>
    <row r="19" customFormat="false" ht="85.5" hidden="false" customHeight="false" outlineLevel="0" collapsed="false">
      <c r="A19" s="958" t="n">
        <v>361.1</v>
      </c>
      <c r="B19" s="959" t="s">
        <v>1340</v>
      </c>
      <c r="C19" s="960" t="s">
        <v>1341</v>
      </c>
      <c r="D19" s="959" t="s">
        <v>1342</v>
      </c>
      <c r="E19" s="961" t="n">
        <v>38040</v>
      </c>
      <c r="F19" s="961" t="n">
        <v>38200</v>
      </c>
      <c r="G19" s="955"/>
      <c r="H19" s="937" t="n">
        <v>4320000</v>
      </c>
      <c r="I19" s="937" t="n">
        <v>4406000</v>
      </c>
      <c r="J19" s="965"/>
      <c r="K19" s="938" t="str">
        <f aca="false">IF(J19&gt;0,(J19/I19)-1," ")</f>
        <v> </v>
      </c>
      <c r="L19" s="946" t="n">
        <v>0.15</v>
      </c>
      <c r="M19" s="956" t="n">
        <v>345</v>
      </c>
      <c r="N19" s="940" t="s">
        <v>271</v>
      </c>
      <c r="O19" s="941" t="n">
        <v>19.8</v>
      </c>
      <c r="P19" s="960" t="s">
        <v>1343</v>
      </c>
      <c r="Q19" s="960" t="s">
        <v>809</v>
      </c>
      <c r="R19" s="949" t="s">
        <v>1344</v>
      </c>
      <c r="S19" s="941" t="n">
        <v>19.8</v>
      </c>
      <c r="T19" s="959" t="s">
        <v>271</v>
      </c>
      <c r="U19" s="959" t="s">
        <v>271</v>
      </c>
      <c r="V19" s="959" t="s">
        <v>265</v>
      </c>
      <c r="W19" s="943"/>
      <c r="X19" s="95" t="n">
        <f aca="false">IF(I19&gt;0,I19,H19)</f>
        <v>4406000</v>
      </c>
      <c r="Y19" s="96" t="n">
        <f aca="false">IF(Z19=0,X19,0)</f>
        <v>0</v>
      </c>
      <c r="Z19" s="96" t="n">
        <f aca="false">IF(J19&gt;0,0,X19)</f>
        <v>4406000</v>
      </c>
      <c r="AA19" s="944"/>
      <c r="AD19" s="98" t="n">
        <v>4406000</v>
      </c>
      <c r="AE19" s="99" t="n">
        <f aca="false">X19-AD19</f>
        <v>0</v>
      </c>
      <c r="AF19" s="99" t="n">
        <f aca="false">SUM($AE$2:AE19)</f>
        <v>50000</v>
      </c>
    </row>
    <row r="20" customFormat="false" ht="57" hidden="false" customHeight="false" outlineLevel="0" collapsed="false">
      <c r="A20" s="958" t="n">
        <v>361.2</v>
      </c>
      <c r="B20" s="959" t="s">
        <v>1345</v>
      </c>
      <c r="C20" s="960" t="s">
        <v>1346</v>
      </c>
      <c r="D20" s="959" t="s">
        <v>1347</v>
      </c>
      <c r="E20" s="961" t="n">
        <v>38033</v>
      </c>
      <c r="F20" s="961" t="n">
        <v>38261</v>
      </c>
      <c r="G20" s="955"/>
      <c r="H20" s="937" t="n">
        <v>1830000</v>
      </c>
      <c r="I20" s="937" t="n">
        <v>1622000</v>
      </c>
      <c r="J20" s="965"/>
      <c r="K20" s="938" t="str">
        <f aca="false">IF(J20&gt;0,(J20/I20)-1," ")</f>
        <v> </v>
      </c>
      <c r="L20" s="946" t="n">
        <v>0.15</v>
      </c>
      <c r="M20" s="966" t="n">
        <v>345</v>
      </c>
      <c r="N20" s="968" t="s">
        <v>271</v>
      </c>
      <c r="O20" s="941" t="n">
        <v>0.5</v>
      </c>
      <c r="P20" s="960" t="s">
        <v>1348</v>
      </c>
      <c r="Q20" s="960" t="s">
        <v>809</v>
      </c>
      <c r="R20" s="949" t="s">
        <v>1349</v>
      </c>
      <c r="S20" s="941" t="n">
        <v>0.2</v>
      </c>
      <c r="T20" s="959" t="s">
        <v>271</v>
      </c>
      <c r="U20" s="959" t="s">
        <v>271</v>
      </c>
      <c r="V20" s="959" t="s">
        <v>799</v>
      </c>
      <c r="W20" s="943"/>
      <c r="X20" s="95" t="n">
        <f aca="false">IF(I20&gt;0,I20,H20)</f>
        <v>1622000</v>
      </c>
      <c r="Y20" s="225" t="n">
        <f aca="false">IF(Z20=0,X20,0)</f>
        <v>0</v>
      </c>
      <c r="Z20" s="225" t="n">
        <f aca="false">IF(J20&gt;0,0,X20)</f>
        <v>1622000</v>
      </c>
      <c r="AA20" s="944"/>
      <c r="AD20" s="98" t="n">
        <v>1622000</v>
      </c>
      <c r="AE20" s="99" t="n">
        <f aca="false">X20-AD20</f>
        <v>0</v>
      </c>
      <c r="AF20" s="99" t="n">
        <f aca="false">SUM($AE$2:AE20)</f>
        <v>50000</v>
      </c>
    </row>
    <row r="21" customFormat="false" ht="99.75" hidden="false" customHeight="false" outlineLevel="0" collapsed="false">
      <c r="A21" s="958" t="n">
        <v>571</v>
      </c>
      <c r="B21" s="959" t="s">
        <v>1350</v>
      </c>
      <c r="C21" s="960" t="s">
        <v>1351</v>
      </c>
      <c r="D21" s="959" t="s">
        <v>1352</v>
      </c>
      <c r="E21" s="935" t="n">
        <v>38036</v>
      </c>
      <c r="F21" s="935" t="n">
        <v>38057</v>
      </c>
      <c r="G21" s="955"/>
      <c r="H21" s="937" t="n">
        <v>155000</v>
      </c>
      <c r="I21" s="937" t="n">
        <v>155000</v>
      </c>
      <c r="J21" s="965"/>
      <c r="K21" s="938" t="str">
        <f aca="false">IF(J21&gt;0,(J21/I21)-1," ")</f>
        <v> </v>
      </c>
      <c r="L21" s="938" t="n">
        <v>0.99</v>
      </c>
      <c r="M21" s="956" t="n">
        <v>138</v>
      </c>
      <c r="N21" s="940" t="s">
        <v>271</v>
      </c>
      <c r="O21" s="970" t="n">
        <v>1</v>
      </c>
      <c r="P21" s="960" t="s">
        <v>1353</v>
      </c>
      <c r="Q21" s="960" t="s">
        <v>1354</v>
      </c>
      <c r="R21" s="949" t="s">
        <v>1355</v>
      </c>
      <c r="S21" s="941" t="n">
        <v>0.6</v>
      </c>
      <c r="T21" s="959" t="s">
        <v>271</v>
      </c>
      <c r="U21" s="959" t="s">
        <v>271</v>
      </c>
      <c r="V21" s="959" t="s">
        <v>1030</v>
      </c>
      <c r="W21" s="943" t="s">
        <v>1356</v>
      </c>
      <c r="X21" s="95" t="n">
        <f aca="false">IF(I21&gt;0,I21,H21)</f>
        <v>155000</v>
      </c>
      <c r="Y21" s="96" t="n">
        <f aca="false">IF(Z21=0,X21,0)</f>
        <v>0</v>
      </c>
      <c r="Z21" s="96" t="n">
        <f aca="false">IF(J21&gt;0,0,X21)</f>
        <v>155000</v>
      </c>
      <c r="AA21" s="944"/>
      <c r="AD21" s="98" t="n">
        <v>155000</v>
      </c>
      <c r="AE21" s="99" t="n">
        <f aca="false">X21-AD21</f>
        <v>0</v>
      </c>
      <c r="AF21" s="99" t="n">
        <f aca="false">SUM($AE$2:AE21)</f>
        <v>50000</v>
      </c>
    </row>
    <row r="22" customFormat="false" ht="28.5" hidden="false" customHeight="false" outlineLevel="0" collapsed="false">
      <c r="A22" s="958" t="n">
        <v>484</v>
      </c>
      <c r="B22" s="960" t="s">
        <v>1357</v>
      </c>
      <c r="C22" s="960" t="s">
        <v>1358</v>
      </c>
      <c r="D22" s="959" t="s">
        <v>1359</v>
      </c>
      <c r="E22" s="935" t="n">
        <v>38047</v>
      </c>
      <c r="F22" s="935" t="n">
        <v>38231</v>
      </c>
      <c r="G22" s="955"/>
      <c r="H22" s="937" t="n">
        <v>120000</v>
      </c>
      <c r="I22" s="937" t="n">
        <v>126000</v>
      </c>
      <c r="J22" s="965"/>
      <c r="K22" s="938" t="str">
        <f aca="false">IF(J22&gt;0,(J22/I22)-1," ")</f>
        <v> </v>
      </c>
      <c r="L22" s="938" t="n">
        <v>0.5</v>
      </c>
      <c r="M22" s="956" t="n">
        <v>138</v>
      </c>
      <c r="N22" s="940" t="s">
        <v>271</v>
      </c>
      <c r="O22" s="947" t="n">
        <v>0.4</v>
      </c>
      <c r="P22" s="960" t="s">
        <v>1252</v>
      </c>
      <c r="Q22" s="960" t="s">
        <v>809</v>
      </c>
      <c r="R22" s="949" t="s">
        <v>1360</v>
      </c>
      <c r="S22" s="947" t="n">
        <v>0.4</v>
      </c>
      <c r="T22" s="941" t="s">
        <v>271</v>
      </c>
      <c r="U22" s="941" t="s">
        <v>271</v>
      </c>
      <c r="V22" s="959" t="s">
        <v>265</v>
      </c>
      <c r="W22" s="943"/>
      <c r="X22" s="95" t="n">
        <f aca="false">IF(I22&gt;0,I22,H22)</f>
        <v>126000</v>
      </c>
      <c r="Y22" s="96" t="n">
        <f aca="false">IF(Z22=0,X22,0)</f>
        <v>0</v>
      </c>
      <c r="Z22" s="96" t="n">
        <f aca="false">IF(J22&gt;0,0,X22)</f>
        <v>126000</v>
      </c>
      <c r="AA22" s="944"/>
      <c r="AD22" s="98" t="n">
        <v>126000</v>
      </c>
      <c r="AE22" s="99" t="n">
        <f aca="false">X22-AD22</f>
        <v>0</v>
      </c>
      <c r="AF22" s="99" t="n">
        <f aca="false">SUM($AE$2:AE22)</f>
        <v>50000</v>
      </c>
    </row>
    <row r="23" customFormat="false" ht="57" hidden="false" customHeight="false" outlineLevel="0" collapsed="false">
      <c r="A23" s="958" t="n">
        <v>560</v>
      </c>
      <c r="B23" s="959" t="s">
        <v>1361</v>
      </c>
      <c r="C23" s="960" t="s">
        <v>1351</v>
      </c>
      <c r="D23" s="959" t="s">
        <v>1362</v>
      </c>
      <c r="E23" s="961" t="n">
        <v>38089</v>
      </c>
      <c r="F23" s="961" t="n">
        <v>38128</v>
      </c>
      <c r="G23" s="955"/>
      <c r="H23" s="937" t="n">
        <v>340000</v>
      </c>
      <c r="I23" s="953" t="n">
        <v>390000</v>
      </c>
      <c r="J23" s="965"/>
      <c r="K23" s="938" t="str">
        <f aca="false">IF(J23&gt;0,(J23/I23)-1," ")</f>
        <v> </v>
      </c>
      <c r="L23" s="946" t="n">
        <v>0.01</v>
      </c>
      <c r="M23" s="956" t="n">
        <v>138</v>
      </c>
      <c r="N23" s="940" t="s">
        <v>271</v>
      </c>
      <c r="O23" s="941" t="n">
        <v>3.3</v>
      </c>
      <c r="P23" s="960" t="s">
        <v>1363</v>
      </c>
      <c r="Q23" s="960" t="s">
        <v>809</v>
      </c>
      <c r="R23" s="949" t="n">
        <v>150</v>
      </c>
      <c r="S23" s="941" t="n">
        <v>3.3</v>
      </c>
      <c r="T23" s="941" t="s">
        <v>271</v>
      </c>
      <c r="U23" s="941" t="s">
        <v>271</v>
      </c>
      <c r="V23" s="959" t="s">
        <v>265</v>
      </c>
      <c r="W23" s="943"/>
      <c r="X23" s="95" t="n">
        <f aca="false">IF(I23&gt;0,I23,H23)</f>
        <v>390000</v>
      </c>
      <c r="Y23" s="96" t="n">
        <f aca="false">IF(Z23=0,X23,0)</f>
        <v>0</v>
      </c>
      <c r="Z23" s="96" t="n">
        <f aca="false">IF(J23&gt;0,0,X23)</f>
        <v>390000</v>
      </c>
      <c r="AA23" s="944"/>
      <c r="AD23" s="98" t="n">
        <v>340000</v>
      </c>
      <c r="AE23" s="99" t="n">
        <f aca="false">X23-AD23</f>
        <v>50000</v>
      </c>
      <c r="AF23" s="99" t="n">
        <f aca="false">SUM($AE$2:AE23)</f>
        <v>100000</v>
      </c>
    </row>
    <row r="24" customFormat="false" ht="99.75" hidden="false" customHeight="false" outlineLevel="0" collapsed="false">
      <c r="A24" s="971" t="n">
        <v>888.1</v>
      </c>
      <c r="B24" s="960" t="s">
        <v>1364</v>
      </c>
      <c r="C24" s="960" t="s">
        <v>1365</v>
      </c>
      <c r="D24" s="960" t="s">
        <v>1366</v>
      </c>
      <c r="E24" s="935" t="n">
        <v>38047</v>
      </c>
      <c r="F24" s="961" t="n">
        <v>38093</v>
      </c>
      <c r="G24" s="962"/>
      <c r="H24" s="937" t="n">
        <v>730000</v>
      </c>
      <c r="I24" s="937" t="n">
        <v>730000</v>
      </c>
      <c r="J24" s="972"/>
      <c r="K24" s="963" t="str">
        <f aca="false">IF(J24&gt;0,(J24/I24)-1," ")</f>
        <v> </v>
      </c>
      <c r="L24" s="946" t="n">
        <v>0.95</v>
      </c>
      <c r="M24" s="966" t="n">
        <v>138</v>
      </c>
      <c r="N24" s="968" t="s">
        <v>271</v>
      </c>
      <c r="O24" s="973" t="n">
        <v>30</v>
      </c>
      <c r="P24" s="960" t="s">
        <v>1367</v>
      </c>
      <c r="Q24" s="960" t="s">
        <v>1325</v>
      </c>
      <c r="R24" s="949" t="s">
        <v>1368</v>
      </c>
      <c r="S24" s="973" t="n">
        <v>30</v>
      </c>
      <c r="T24" s="947" t="s">
        <v>271</v>
      </c>
      <c r="U24" s="947" t="s">
        <v>271</v>
      </c>
      <c r="V24" s="960" t="s">
        <v>1320</v>
      </c>
      <c r="W24" s="964" t="s">
        <v>1253</v>
      </c>
      <c r="X24" s="95" t="n">
        <f aca="false">IF(I24&gt;0,I24,H24)</f>
        <v>730000</v>
      </c>
      <c r="Y24" s="96" t="n">
        <f aca="false">IF(Z24=0,X24,0)</f>
        <v>0</v>
      </c>
      <c r="Z24" s="96" t="n">
        <f aca="false">IF(J24&gt;0,0,X24)</f>
        <v>730000</v>
      </c>
      <c r="AA24" s="944"/>
      <c r="AD24" s="98" t="n">
        <v>730000</v>
      </c>
      <c r="AE24" s="99" t="n">
        <f aca="false">X24-AD24</f>
        <v>0</v>
      </c>
      <c r="AF24" s="99" t="n">
        <f aca="false">SUM($AE$2:AE24)</f>
        <v>100000</v>
      </c>
    </row>
    <row r="25" customFormat="false" ht="128.25" hidden="false" customHeight="false" outlineLevel="0" collapsed="false">
      <c r="A25" s="958" t="n">
        <v>888.2</v>
      </c>
      <c r="B25" s="959" t="s">
        <v>1369</v>
      </c>
      <c r="C25" s="960" t="s">
        <v>1370</v>
      </c>
      <c r="D25" s="959" t="s">
        <v>1371</v>
      </c>
      <c r="E25" s="961" t="n">
        <v>38166</v>
      </c>
      <c r="F25" s="961" t="n">
        <v>38231</v>
      </c>
      <c r="G25" s="955"/>
      <c r="H25" s="937" t="n">
        <v>500000</v>
      </c>
      <c r="I25" s="937"/>
      <c r="J25" s="965"/>
      <c r="K25" s="938" t="str">
        <f aca="false">IF(J25&gt;0,(J25/I25)-1," ")</f>
        <v> </v>
      </c>
      <c r="L25" s="938" t="n">
        <v>0</v>
      </c>
      <c r="M25" s="956" t="n">
        <v>138</v>
      </c>
      <c r="N25" s="940" t="s">
        <v>271</v>
      </c>
      <c r="O25" s="947" t="n">
        <v>44.3</v>
      </c>
      <c r="P25" s="960" t="s">
        <v>1372</v>
      </c>
      <c r="Q25" s="960" t="s">
        <v>1373</v>
      </c>
      <c r="R25" s="949" t="s">
        <v>1374</v>
      </c>
      <c r="S25" s="947" t="n">
        <v>44.3</v>
      </c>
      <c r="T25" s="941" t="s">
        <v>271</v>
      </c>
      <c r="U25" s="941" t="s">
        <v>271</v>
      </c>
      <c r="V25" s="959" t="s">
        <v>1320</v>
      </c>
      <c r="W25" s="943"/>
      <c r="X25" s="95" t="n">
        <f aca="false">IF(I25&gt;0,I25,H25)</f>
        <v>500000</v>
      </c>
      <c r="Y25" s="96" t="n">
        <f aca="false">IF(Z25=0,X25,0)</f>
        <v>0</v>
      </c>
      <c r="Z25" s="96" t="n">
        <f aca="false">IF(J25&gt;0,0,X25)</f>
        <v>500000</v>
      </c>
      <c r="AA25" s="944"/>
      <c r="AD25" s="98" t="n">
        <v>500000</v>
      </c>
      <c r="AE25" s="99" t="n">
        <f aca="false">X25-AD25</f>
        <v>0</v>
      </c>
      <c r="AF25" s="99" t="n">
        <f aca="false">SUM($AE$2:AE25)</f>
        <v>100000</v>
      </c>
    </row>
    <row r="26" customFormat="false" ht="71.25" hidden="false" customHeight="false" outlineLevel="0" collapsed="false">
      <c r="A26" s="958" t="n">
        <v>888.3</v>
      </c>
      <c r="B26" s="959" t="s">
        <v>1375</v>
      </c>
      <c r="C26" s="960" t="s">
        <v>1376</v>
      </c>
      <c r="D26" s="959" t="s">
        <v>1377</v>
      </c>
      <c r="E26" s="934" t="n">
        <v>38231</v>
      </c>
      <c r="F26" s="961" t="n">
        <v>38261</v>
      </c>
      <c r="G26" s="955"/>
      <c r="H26" s="937" t="n">
        <v>315000</v>
      </c>
      <c r="I26" s="937"/>
      <c r="J26" s="965"/>
      <c r="K26" s="938" t="str">
        <f aca="false">IF(J26&gt;0,(J26/I26)-1," ")</f>
        <v> </v>
      </c>
      <c r="L26" s="938" t="n">
        <v>0</v>
      </c>
      <c r="M26" s="956" t="n">
        <v>138</v>
      </c>
      <c r="N26" s="940" t="s">
        <v>271</v>
      </c>
      <c r="O26" s="941" t="n">
        <v>27.3</v>
      </c>
      <c r="P26" s="960" t="s">
        <v>1378</v>
      </c>
      <c r="Q26" s="960" t="s">
        <v>1379</v>
      </c>
      <c r="R26" s="949" t="s">
        <v>1380</v>
      </c>
      <c r="S26" s="974" t="n">
        <v>27.3</v>
      </c>
      <c r="T26" s="941" t="s">
        <v>271</v>
      </c>
      <c r="U26" s="941" t="s">
        <v>271</v>
      </c>
      <c r="V26" s="959" t="s">
        <v>1320</v>
      </c>
      <c r="W26" s="950" t="s">
        <v>1381</v>
      </c>
      <c r="X26" s="95" t="n">
        <f aca="false">IF(I26&gt;0,I26,H26)</f>
        <v>315000</v>
      </c>
      <c r="Y26" s="96" t="n">
        <f aca="false">IF(Z26=0,X26,0)</f>
        <v>0</v>
      </c>
      <c r="Z26" s="96" t="n">
        <f aca="false">IF(J26&gt;0,0,X26)</f>
        <v>315000</v>
      </c>
      <c r="AA26" s="944"/>
      <c r="AD26" s="98" t="n">
        <v>315000</v>
      </c>
      <c r="AE26" s="99" t="n">
        <f aca="false">X26-AD26</f>
        <v>0</v>
      </c>
      <c r="AF26" s="99" t="n">
        <f aca="false">SUM($AE$2:AE26)</f>
        <v>100000</v>
      </c>
    </row>
    <row r="27" customFormat="false" ht="82.5" hidden="false" customHeight="true" outlineLevel="0" collapsed="false">
      <c r="A27" s="975" t="n">
        <v>548</v>
      </c>
      <c r="B27" s="976" t="s">
        <v>1382</v>
      </c>
      <c r="C27" s="976" t="s">
        <v>1295</v>
      </c>
      <c r="D27" s="976" t="s">
        <v>1383</v>
      </c>
      <c r="E27" s="961" t="n">
        <v>38231</v>
      </c>
      <c r="F27" s="961" t="n">
        <v>38275</v>
      </c>
      <c r="G27" s="977"/>
      <c r="H27" s="953" t="n">
        <v>700000</v>
      </c>
      <c r="I27" s="953"/>
      <c r="J27" s="978"/>
      <c r="K27" s="979"/>
      <c r="L27" s="979" t="n">
        <v>0</v>
      </c>
      <c r="M27" s="980" t="n">
        <v>138</v>
      </c>
      <c r="N27" s="981" t="s">
        <v>271</v>
      </c>
      <c r="O27" s="982" t="n">
        <v>1.7</v>
      </c>
      <c r="P27" s="976" t="s">
        <v>1384</v>
      </c>
      <c r="Q27" s="976" t="s">
        <v>756</v>
      </c>
      <c r="R27" s="983" t="s">
        <v>271</v>
      </c>
      <c r="S27" s="982" t="s">
        <v>271</v>
      </c>
      <c r="T27" s="982" t="n">
        <v>125</v>
      </c>
      <c r="U27" s="982" t="n">
        <v>0.85</v>
      </c>
      <c r="V27" s="976" t="s">
        <v>1030</v>
      </c>
      <c r="W27" s="964" t="s">
        <v>1385</v>
      </c>
      <c r="X27" s="95" t="n">
        <f aca="false">IF(I27&gt;0,I27,H27)</f>
        <v>700000</v>
      </c>
      <c r="Y27" s="96" t="n">
        <f aca="false">IF(Z27=0,X27,0)</f>
        <v>0</v>
      </c>
      <c r="Z27" s="96" t="n">
        <f aca="false">IF(J27&gt;0,0,X27)</f>
        <v>700000</v>
      </c>
      <c r="AA27" s="944"/>
      <c r="AD27" s="98" t="e">
        <f aca="false">NA()</f>
        <v>#N/A</v>
      </c>
      <c r="AE27" s="99" t="e">
        <f aca="false">X27-AD27</f>
        <v>#N/A</v>
      </c>
      <c r="AF27" s="99" t="e">
        <f aca="false">SUM($AE$2:AE27)</f>
        <v>#N/A</v>
      </c>
      <c r="AG27" s="382"/>
    </row>
    <row r="28" customFormat="false" ht="15" hidden="false" customHeight="false" outlineLevel="0" collapsed="false">
      <c r="A28" s="984"/>
      <c r="B28" s="985"/>
      <c r="C28" s="986" t="s">
        <v>1386</v>
      </c>
      <c r="D28" s="987" t="n">
        <f aca="false">H27</f>
        <v>700000</v>
      </c>
      <c r="E28" s="988"/>
      <c r="F28" s="988"/>
      <c r="G28" s="989"/>
      <c r="H28" s="953"/>
      <c r="I28" s="953"/>
      <c r="J28" s="990"/>
      <c r="K28" s="954"/>
      <c r="L28" s="954"/>
      <c r="M28" s="991"/>
      <c r="N28" s="992"/>
      <c r="O28" s="982"/>
      <c r="P28" s="976"/>
      <c r="Q28" s="976"/>
      <c r="R28" s="983"/>
      <c r="S28" s="982"/>
      <c r="T28" s="974"/>
      <c r="U28" s="974"/>
      <c r="V28" s="985"/>
      <c r="W28" s="950"/>
      <c r="X28" s="95" t="n">
        <f aca="false">IF(I28&gt;0,I28,H28)</f>
        <v>0</v>
      </c>
      <c r="Y28" s="96" t="n">
        <f aca="false">IF(Z28=0,X28,0)</f>
        <v>0</v>
      </c>
      <c r="Z28" s="96" t="n">
        <f aca="false">IF(J28&gt;0,0,X28)</f>
        <v>0</v>
      </c>
      <c r="AA28" s="944"/>
      <c r="AD28" s="98" t="e">
        <f aca="false">NA()</f>
        <v>#N/A</v>
      </c>
      <c r="AE28" s="99" t="e">
        <f aca="false">X28-AD28</f>
        <v>#N/A</v>
      </c>
      <c r="AF28" s="99" t="e">
        <f aca="false">SUM($AE$2:AE28)</f>
        <v>#N/A</v>
      </c>
    </row>
    <row r="29" customFormat="false" ht="15" hidden="false" customHeight="false" outlineLevel="0" collapsed="false">
      <c r="A29" s="984"/>
      <c r="B29" s="985"/>
      <c r="C29" s="976"/>
      <c r="D29" s="985"/>
      <c r="E29" s="988"/>
      <c r="F29" s="988"/>
      <c r="G29" s="989"/>
      <c r="H29" s="953"/>
      <c r="I29" s="953"/>
      <c r="J29" s="990"/>
      <c r="K29" s="954"/>
      <c r="L29" s="954"/>
      <c r="M29" s="991"/>
      <c r="N29" s="992"/>
      <c r="O29" s="974"/>
      <c r="P29" s="976"/>
      <c r="Q29" s="976"/>
      <c r="R29" s="983"/>
      <c r="S29" s="974"/>
      <c r="T29" s="974"/>
      <c r="U29" s="974"/>
      <c r="V29" s="985"/>
      <c r="W29" s="950"/>
      <c r="X29" s="95" t="n">
        <f aca="false">IF(I29&gt;0,I29,H29)</f>
        <v>0</v>
      </c>
      <c r="Y29" s="96" t="n">
        <f aca="false">IF(Z29=0,X29,0)</f>
        <v>0</v>
      </c>
      <c r="Z29" s="96" t="n">
        <f aca="false">IF(J29&gt;0,0,X29)</f>
        <v>0</v>
      </c>
      <c r="AA29" s="944"/>
      <c r="AD29" s="98" t="e">
        <f aca="false">NA()</f>
        <v>#N/A</v>
      </c>
      <c r="AE29" s="99" t="e">
        <f aca="false">X29-AD29</f>
        <v>#N/A</v>
      </c>
      <c r="AF29" s="99" t="e">
        <f aca="false">SUM($AE$2:AE29)</f>
        <v>#N/A</v>
      </c>
    </row>
    <row r="30" customFormat="false" ht="15" hidden="false" customHeight="false" outlineLevel="0" collapsed="false">
      <c r="A30" s="993"/>
      <c r="B30" s="994"/>
      <c r="E30" s="995"/>
      <c r="F30" s="996"/>
      <c r="G30" s="995"/>
      <c r="H30" s="997"/>
      <c r="I30" s="997"/>
      <c r="J30" s="998"/>
      <c r="K30" s="999"/>
      <c r="L30" s="1000"/>
      <c r="M30" s="1001"/>
      <c r="N30" s="1001"/>
      <c r="O30" s="1002"/>
      <c r="P30" s="1003"/>
      <c r="Q30" s="1004"/>
      <c r="R30" s="1005"/>
      <c r="S30" s="1002"/>
      <c r="T30" s="1005"/>
      <c r="U30" s="1002"/>
      <c r="V30" s="1004"/>
      <c r="W30" s="1006"/>
      <c r="X30" s="95" t="n">
        <f aca="false">IF(I30&gt;0,I30,H30)</f>
        <v>0</v>
      </c>
      <c r="Y30" s="96" t="n">
        <f aca="false">IF(Z30=0,X30,0)</f>
        <v>0</v>
      </c>
      <c r="Z30" s="96" t="n">
        <f aca="false">IF(J30&gt;0,0,X30)</f>
        <v>0</v>
      </c>
      <c r="AA30" s="944"/>
      <c r="AD30" s="98" t="e">
        <f aca="false">NA()</f>
        <v>#N/A</v>
      </c>
      <c r="AE30" s="99" t="e">
        <f aca="false">X30-AD30</f>
        <v>#N/A</v>
      </c>
      <c r="AF30" s="99" t="e">
        <f aca="false">SUM($AE$2:AE30)</f>
        <v>#N/A</v>
      </c>
    </row>
    <row r="31" customFormat="false" ht="15" hidden="false" customHeight="false" outlineLevel="0" collapsed="false">
      <c r="A31" s="993"/>
      <c r="B31" s="994"/>
      <c r="C31" s="994"/>
      <c r="D31" s="1007"/>
      <c r="E31" s="995"/>
      <c r="F31" s="996"/>
      <c r="G31" s="995"/>
      <c r="H31" s="997"/>
      <c r="I31" s="997"/>
      <c r="J31" s="998"/>
      <c r="K31" s="999"/>
      <c r="L31" s="1000"/>
      <c r="M31" s="1001"/>
      <c r="N31" s="1001"/>
      <c r="O31" s="1002"/>
      <c r="P31" s="1001"/>
      <c r="Q31" s="1004"/>
      <c r="R31" s="1005"/>
      <c r="S31" s="1002"/>
      <c r="T31" s="1005"/>
      <c r="U31" s="1002"/>
      <c r="V31" s="1004"/>
      <c r="W31" s="1006"/>
      <c r="X31" s="95" t="n">
        <f aca="false">IF(I31&gt;0,I31,H31)</f>
        <v>0</v>
      </c>
      <c r="Y31" s="96" t="n">
        <f aca="false">IF(Z31=0,X31,0)</f>
        <v>0</v>
      </c>
      <c r="Z31" s="96" t="n">
        <f aca="false">IF(J31&gt;0,0,X31)</f>
        <v>0</v>
      </c>
      <c r="AA31" s="944"/>
      <c r="AD31" s="98" t="e">
        <f aca="false">NA()</f>
        <v>#N/A</v>
      </c>
      <c r="AE31" s="99" t="e">
        <f aca="false">X31-AD31</f>
        <v>#N/A</v>
      </c>
      <c r="AF31" s="99" t="e">
        <f aca="false">SUM($AE$2:AE31)</f>
        <v>#N/A</v>
      </c>
      <c r="AI31" s="99" t="e">
        <f aca="false">SUM(AE2:AE31)</f>
        <v>#N/A</v>
      </c>
    </row>
    <row r="32" customFormat="false" ht="15.75" hidden="false" customHeight="false" outlineLevel="0" collapsed="false">
      <c r="A32" s="993"/>
      <c r="B32" s="994"/>
      <c r="C32" s="994"/>
      <c r="D32" s="994"/>
      <c r="E32" s="996"/>
      <c r="F32" s="995"/>
      <c r="G32" s="995"/>
      <c r="H32" s="997"/>
      <c r="I32" s="997"/>
      <c r="J32" s="1008"/>
      <c r="K32" s="999"/>
      <c r="L32" s="1000"/>
      <c r="M32" s="1001"/>
      <c r="N32" s="1001"/>
      <c r="O32" s="1009"/>
      <c r="P32" s="1004"/>
      <c r="Q32" s="1004"/>
      <c r="R32" s="1005"/>
      <c r="S32" s="1002"/>
      <c r="T32" s="1005"/>
      <c r="U32" s="1002"/>
      <c r="V32" s="1004"/>
      <c r="W32" s="1006"/>
      <c r="X32" s="95" t="n">
        <f aca="false">IF(I32&gt;0,I32,H32)</f>
        <v>0</v>
      </c>
      <c r="Y32" s="96" t="n">
        <f aca="false">IF(Z32=0,X32,0)</f>
        <v>0</v>
      </c>
      <c r="Z32" s="96" t="n">
        <f aca="false">IF(J32&gt;0,0,X32)</f>
        <v>0</v>
      </c>
      <c r="AA32" s="944"/>
      <c r="AD32" s="98" t="e">
        <f aca="false">NA()</f>
        <v>#N/A</v>
      </c>
      <c r="AE32" s="99" t="e">
        <f aca="false">X32-AD32</f>
        <v>#N/A</v>
      </c>
      <c r="AF32" s="99" t="e">
        <f aca="false">SUM($AE$2:AE32)</f>
        <v>#N/A</v>
      </c>
    </row>
    <row r="33" customFormat="false" ht="15" hidden="false" customHeight="false" outlineLevel="0" collapsed="false">
      <c r="A33" s="993"/>
      <c r="B33" s="994"/>
      <c r="C33" s="994"/>
      <c r="D33" s="1007"/>
      <c r="E33" s="995"/>
      <c r="F33" s="995"/>
      <c r="G33" s="995"/>
      <c r="H33" s="997"/>
      <c r="I33" s="1010"/>
      <c r="J33" s="1008"/>
      <c r="K33" s="999"/>
      <c r="L33" s="999"/>
      <c r="M33" s="1001"/>
      <c r="N33" s="1001"/>
      <c r="O33" s="1002"/>
      <c r="P33" s="1001"/>
      <c r="Q33" s="1004"/>
      <c r="R33" s="1005"/>
      <c r="S33" s="1002"/>
      <c r="T33" s="1005"/>
      <c r="U33" s="1002"/>
      <c r="V33" s="1004"/>
      <c r="W33" s="1006"/>
      <c r="X33" s="95" t="n">
        <f aca="false">IF(I33&gt;0,I33,H33)</f>
        <v>0</v>
      </c>
      <c r="Y33" s="96" t="n">
        <f aca="false">IF(Z33=0,X33,0)</f>
        <v>0</v>
      </c>
      <c r="Z33" s="96" t="n">
        <f aca="false">IF(J33&gt;0,0,X33)</f>
        <v>0</v>
      </c>
      <c r="AA33" s="944"/>
      <c r="AD33" s="98" t="e">
        <f aca="false">NA()</f>
        <v>#N/A</v>
      </c>
      <c r="AE33" s="99" t="e">
        <f aca="false">X33-AD33</f>
        <v>#N/A</v>
      </c>
      <c r="AF33" s="99" t="e">
        <f aca="false">SUM($AE$2:AE33)</f>
        <v>#N/A</v>
      </c>
    </row>
    <row r="34" customFormat="false" ht="15" hidden="false" customHeight="false" outlineLevel="0" collapsed="false">
      <c r="A34" s="993"/>
      <c r="B34" s="994"/>
      <c r="C34" s="994"/>
      <c r="D34" s="1007"/>
      <c r="E34" s="995"/>
      <c r="F34" s="995"/>
      <c r="G34" s="995"/>
      <c r="H34" s="1011"/>
      <c r="I34" s="1010"/>
      <c r="J34" s="1008"/>
      <c r="K34" s="999"/>
      <c r="L34" s="999"/>
      <c r="M34" s="1001"/>
      <c r="N34" s="1001"/>
      <c r="O34" s="1002"/>
      <c r="P34" s="1001"/>
      <c r="Q34" s="1004"/>
      <c r="R34" s="1005"/>
      <c r="S34" s="1005"/>
      <c r="T34" s="1005"/>
      <c r="U34" s="1002"/>
      <c r="V34" s="1004"/>
      <c r="W34" s="1006"/>
      <c r="X34" s="95" t="n">
        <f aca="false">IF(I34&gt;0,I34,H34)</f>
        <v>0</v>
      </c>
      <c r="Y34" s="96" t="n">
        <f aca="false">IF(Z34=0,X34,0)</f>
        <v>0</v>
      </c>
      <c r="Z34" s="96" t="n">
        <f aca="false">IF(J34&gt;0,0,X34)</f>
        <v>0</v>
      </c>
      <c r="AA34" s="944"/>
      <c r="AD34" s="98" t="e">
        <f aca="false">NA()</f>
        <v>#N/A</v>
      </c>
      <c r="AE34" s="99" t="e">
        <f aca="false">X34-AD34</f>
        <v>#N/A</v>
      </c>
      <c r="AF34" s="99" t="e">
        <f aca="false">SUM($AE$2:AE34)</f>
        <v>#N/A</v>
      </c>
    </row>
    <row r="35" customFormat="false" ht="15" hidden="false" customHeight="false" outlineLevel="0" collapsed="false">
      <c r="A35" s="993"/>
      <c r="B35" s="994"/>
      <c r="C35" s="994"/>
      <c r="D35" s="994"/>
      <c r="E35" s="995"/>
      <c r="F35" s="995"/>
      <c r="G35" s="995"/>
      <c r="H35" s="997"/>
      <c r="I35" s="1010"/>
      <c r="J35" s="1008"/>
      <c r="K35" s="999"/>
      <c r="L35" s="999"/>
      <c r="M35" s="1001"/>
      <c r="N35" s="1001"/>
      <c r="O35" s="1002"/>
      <c r="P35" s="1001"/>
      <c r="Q35" s="1004"/>
      <c r="R35" s="1005"/>
      <c r="S35" s="1002"/>
      <c r="T35" s="1005"/>
      <c r="U35" s="1002"/>
      <c r="V35" s="1004"/>
      <c r="W35" s="1006"/>
      <c r="X35" s="95" t="n">
        <f aca="false">IF(I35&gt;0,I35,H35)</f>
        <v>0</v>
      </c>
      <c r="Y35" s="96" t="n">
        <f aca="false">IF(Z35=0,X35,0)</f>
        <v>0</v>
      </c>
      <c r="Z35" s="96" t="n">
        <f aca="false">IF(J35&gt;0,0,X35)</f>
        <v>0</v>
      </c>
      <c r="AA35" s="944"/>
      <c r="AD35" s="98" t="e">
        <f aca="false">NA()</f>
        <v>#N/A</v>
      </c>
      <c r="AE35" s="99" t="e">
        <f aca="false">X35-AD35</f>
        <v>#N/A</v>
      </c>
      <c r="AF35" s="99" t="e">
        <f aca="false">SUM($AE$2:AE35)</f>
        <v>#N/A</v>
      </c>
    </row>
    <row r="36" customFormat="false" ht="15" hidden="false" customHeight="false" outlineLevel="0" collapsed="false">
      <c r="A36" s="993"/>
      <c r="B36" s="1012"/>
      <c r="C36" s="994"/>
      <c r="D36" s="1007"/>
      <c r="E36" s="995"/>
      <c r="F36" s="995"/>
      <c r="G36" s="995"/>
      <c r="H36" s="997"/>
      <c r="I36" s="1010"/>
      <c r="J36" s="1008"/>
      <c r="K36" s="999"/>
      <c r="L36" s="999"/>
      <c r="M36" s="1001"/>
      <c r="N36" s="1001"/>
      <c r="O36" s="1002"/>
      <c r="P36" s="1013"/>
      <c r="Q36" s="1004"/>
      <c r="R36" s="1005"/>
      <c r="S36" s="1002"/>
      <c r="T36" s="1014"/>
      <c r="U36" s="1002"/>
      <c r="V36" s="1004"/>
      <c r="W36" s="1014"/>
      <c r="X36" s="95" t="n">
        <f aca="false">IF(I36&gt;0,I36,H36)</f>
        <v>0</v>
      </c>
      <c r="Y36" s="96" t="n">
        <f aca="false">IF(Z36=0,X36,0)</f>
        <v>0</v>
      </c>
      <c r="Z36" s="96" t="n">
        <f aca="false">IF(J36&gt;0,0,X36)</f>
        <v>0</v>
      </c>
      <c r="AA36" s="944"/>
      <c r="AD36" s="98" t="e">
        <f aca="false">NA()</f>
        <v>#N/A</v>
      </c>
      <c r="AE36" s="99" t="e">
        <f aca="false">X36-AD36</f>
        <v>#N/A</v>
      </c>
      <c r="AF36" s="99" t="e">
        <f aca="false">SUM($AE$2:AE36)</f>
        <v>#N/A</v>
      </c>
    </row>
    <row r="37" customFormat="false" ht="15" hidden="false" customHeight="false" outlineLevel="0" collapsed="false">
      <c r="A37" s="1015"/>
      <c r="B37" s="1016"/>
      <c r="C37" s="1016"/>
      <c r="D37" s="1017"/>
      <c r="E37" s="1018"/>
      <c r="F37" s="1018"/>
      <c r="G37" s="1019"/>
      <c r="H37" s="1020"/>
      <c r="I37" s="1021"/>
      <c r="J37" s="1022"/>
      <c r="K37" s="1023"/>
      <c r="L37" s="1024"/>
      <c r="M37" s="1025"/>
      <c r="N37" s="1025"/>
      <c r="O37" s="1026"/>
      <c r="P37" s="1025"/>
      <c r="Q37" s="1027"/>
      <c r="R37" s="1028"/>
      <c r="S37" s="1026"/>
      <c r="T37" s="1028"/>
      <c r="U37" s="1026"/>
      <c r="V37" s="1027"/>
      <c r="W37" s="1027"/>
      <c r="X37" s="95" t="n">
        <f aca="false">IF(I37&gt;0,I37,H37)</f>
        <v>0</v>
      </c>
      <c r="Y37" s="96" t="n">
        <f aca="false">IF(Z37=0,X37,0)</f>
        <v>0</v>
      </c>
      <c r="Z37" s="96" t="n">
        <f aca="false">IF(J37&gt;0,0,X37)</f>
        <v>0</v>
      </c>
      <c r="AA37" s="944"/>
      <c r="AD37" s="98" t="e">
        <f aca="false">NA()</f>
        <v>#N/A</v>
      </c>
      <c r="AE37" s="99" t="e">
        <f aca="false">X37-AD37</f>
        <v>#N/A</v>
      </c>
      <c r="AF37" s="99" t="e">
        <f aca="false">SUM($AE$2:AE37)</f>
        <v>#N/A</v>
      </c>
    </row>
    <row r="38" customFormat="false" ht="15" hidden="false" customHeight="false" outlineLevel="0" collapsed="false">
      <c r="A38" s="382"/>
      <c r="B38" s="382"/>
      <c r="C38" s="382"/>
      <c r="D38" s="382"/>
      <c r="E38" s="382"/>
      <c r="F38" s="382"/>
      <c r="G38" s="382"/>
      <c r="H38" s="382"/>
      <c r="I38" s="181"/>
      <c r="J38" s="382"/>
      <c r="K38" s="382"/>
      <c r="L38" s="382"/>
      <c r="M38" s="382"/>
      <c r="N38" s="382"/>
      <c r="O38" s="382"/>
      <c r="P38" s="382"/>
      <c r="Q38" s="382"/>
      <c r="R38" s="382"/>
      <c r="S38" s="382"/>
      <c r="T38" s="382"/>
      <c r="U38" s="382"/>
      <c r="V38" s="382"/>
      <c r="W38" s="382"/>
      <c r="X38" s="95" t="n">
        <f aca="false">IF(I38&gt;0,I38,H38)</f>
        <v>0</v>
      </c>
      <c r="Y38" s="96" t="n">
        <f aca="false">IF(Z38=0,X38,0)</f>
        <v>0</v>
      </c>
      <c r="Z38" s="96" t="n">
        <f aca="false">IF(J38&gt;0,0,X38)</f>
        <v>0</v>
      </c>
      <c r="AA38" s="944"/>
      <c r="AD38" s="98" t="e">
        <f aca="false">NA()</f>
        <v>#N/A</v>
      </c>
      <c r="AE38" s="99" t="e">
        <f aca="false">X38-AD38</f>
        <v>#N/A</v>
      </c>
      <c r="AF38" s="99" t="e">
        <f aca="false">SUM($AE$2:AE38)</f>
        <v>#N/A</v>
      </c>
    </row>
    <row r="39" customFormat="false" ht="15" hidden="false" customHeight="false" outlineLevel="0" collapsed="false">
      <c r="A39" s="382"/>
      <c r="B39" s="382"/>
      <c r="C39" s="382"/>
      <c r="D39" s="382"/>
      <c r="E39" s="382"/>
      <c r="F39" s="382"/>
      <c r="G39" s="382"/>
      <c r="H39" s="382"/>
      <c r="I39" s="181" t="n">
        <f aca="false">IF(L39&gt;1%,H39,0)</f>
        <v>0</v>
      </c>
      <c r="J39" s="382"/>
      <c r="K39" s="382"/>
      <c r="L39" s="382"/>
      <c r="M39" s="382"/>
      <c r="N39" s="382"/>
      <c r="O39" s="382"/>
      <c r="P39" s="382"/>
      <c r="Q39" s="382"/>
      <c r="R39" s="382"/>
      <c r="S39" s="382"/>
      <c r="T39" s="382"/>
      <c r="U39" s="382"/>
      <c r="V39" s="382"/>
      <c r="W39" s="382"/>
      <c r="X39" s="95" t="n">
        <f aca="false">IF(I39&gt;0,I39,H39)</f>
        <v>0</v>
      </c>
      <c r="Y39" s="96" t="n">
        <f aca="false">IF(Z39=0,X39,0)</f>
        <v>0</v>
      </c>
      <c r="Z39" s="96" t="n">
        <f aca="false">IF(J39&gt;0,0,X39)</f>
        <v>0</v>
      </c>
      <c r="AA39" s="944"/>
      <c r="AD39" s="98" t="e">
        <f aca="false">NA()</f>
        <v>#N/A</v>
      </c>
      <c r="AE39" s="99" t="e">
        <f aca="false">X39-AD39</f>
        <v>#N/A</v>
      </c>
      <c r="AF39" s="99" t="e">
        <f aca="false">SUM($AE$2:AE39)</f>
        <v>#N/A</v>
      </c>
    </row>
    <row r="40" customFormat="false" ht="15" hidden="false" customHeight="false" outlineLevel="0" collapsed="false">
      <c r="A40" s="975"/>
      <c r="B40" s="976"/>
      <c r="C40" s="976"/>
      <c r="D40" s="976"/>
      <c r="E40" s="1029"/>
      <c r="F40" s="1029"/>
      <c r="G40" s="977"/>
      <c r="H40" s="953"/>
      <c r="I40" s="181" t="n">
        <f aca="false">IF(L40&gt;1%,H40,0)</f>
        <v>0</v>
      </c>
      <c r="J40" s="978"/>
      <c r="K40" s="979"/>
      <c r="L40" s="979"/>
      <c r="M40" s="980"/>
      <c r="N40" s="981"/>
      <c r="O40" s="982"/>
      <c r="P40" s="976"/>
      <c r="Q40" s="976"/>
      <c r="R40" s="983"/>
      <c r="S40" s="982"/>
      <c r="T40" s="982"/>
      <c r="U40" s="982"/>
      <c r="V40" s="976"/>
      <c r="W40" s="964"/>
      <c r="X40" s="95" t="n">
        <f aca="false">IF(I40&gt;0,I40,H40)</f>
        <v>0</v>
      </c>
      <c r="Y40" s="96" t="n">
        <f aca="false">IF(Z40=0,X40,0)</f>
        <v>0</v>
      </c>
      <c r="Z40" s="96" t="n">
        <f aca="false">IF(J40&gt;0,0,X40)</f>
        <v>0</v>
      </c>
      <c r="AA40" s="944"/>
      <c r="AD40" s="98" t="e">
        <f aca="false">NA()</f>
        <v>#N/A</v>
      </c>
      <c r="AE40" s="99" t="e">
        <f aca="false">X40-AD40</f>
        <v>#N/A</v>
      </c>
      <c r="AF40" s="99" t="e">
        <f aca="false">SUM($AE$2:AE40)</f>
        <v>#N/A</v>
      </c>
    </row>
    <row r="41" customFormat="false" ht="15" hidden="false" customHeight="false" outlineLevel="0" collapsed="false">
      <c r="A41" s="975"/>
      <c r="B41" s="976"/>
      <c r="C41" s="976"/>
      <c r="D41" s="976"/>
      <c r="E41" s="1029"/>
      <c r="F41" s="1029"/>
      <c r="G41" s="977"/>
      <c r="H41" s="953"/>
      <c r="I41" s="181" t="n">
        <f aca="false">IF(L41&gt;1%,H41,0)</f>
        <v>0</v>
      </c>
      <c r="J41" s="978"/>
      <c r="K41" s="979"/>
      <c r="L41" s="979"/>
      <c r="M41" s="980"/>
      <c r="N41" s="981"/>
      <c r="O41" s="982"/>
      <c r="P41" s="976"/>
      <c r="Q41" s="976"/>
      <c r="R41" s="983"/>
      <c r="S41" s="1030"/>
      <c r="T41" s="982"/>
      <c r="U41" s="982"/>
      <c r="V41" s="976"/>
      <c r="W41" s="964"/>
      <c r="X41" s="95" t="n">
        <f aca="false">IF(I41&gt;0,I41,H41)</f>
        <v>0</v>
      </c>
      <c r="Y41" s="96" t="n">
        <f aca="false">IF(Z41=0,X41,0)</f>
        <v>0</v>
      </c>
      <c r="Z41" s="96" t="n">
        <f aca="false">IF(J41&gt;0,0,X41)</f>
        <v>0</v>
      </c>
      <c r="AA41" s="944"/>
      <c r="AD41" s="98" t="e">
        <f aca="false">NA()</f>
        <v>#N/A</v>
      </c>
      <c r="AE41" s="99" t="e">
        <f aca="false">X41-AD41</f>
        <v>#N/A</v>
      </c>
      <c r="AF41" s="99" t="e">
        <f aca="false">SUM($AE$2:AE41)</f>
        <v>#N/A</v>
      </c>
    </row>
    <row r="42" customFormat="false" ht="15" hidden="false" customHeight="false" outlineLevel="0" collapsed="false">
      <c r="A42" s="1031"/>
      <c r="B42" s="1031"/>
      <c r="C42" s="1032"/>
      <c r="D42" s="1031"/>
      <c r="E42" s="1033"/>
      <c r="F42" s="1033"/>
      <c r="G42" s="1034"/>
      <c r="H42" s="1035"/>
      <c r="I42" s="181" t="n">
        <f aca="false">IF(L42&gt;1%,H42,0)</f>
        <v>0</v>
      </c>
      <c r="J42" s="1036"/>
      <c r="K42" s="1037"/>
      <c r="L42" s="1037"/>
      <c r="M42" s="1038"/>
      <c r="N42" s="1038"/>
      <c r="O42" s="1039"/>
      <c r="P42" s="1032"/>
      <c r="Q42" s="1032"/>
      <c r="R42" s="1031"/>
      <c r="S42" s="1039"/>
      <c r="T42" s="1039"/>
      <c r="U42" s="1039"/>
      <c r="V42" s="1031"/>
      <c r="W42" s="1031"/>
      <c r="X42" s="95" t="n">
        <f aca="false">IF(I42&gt;0,I42,H42)</f>
        <v>0</v>
      </c>
      <c r="Y42" s="96" t="n">
        <f aca="false">IF(Z42=0,X42,0)</f>
        <v>0</v>
      </c>
      <c r="Z42" s="96" t="n">
        <f aca="false">IF(J42&gt;0,0,X42)</f>
        <v>0</v>
      </c>
      <c r="AA42" s="944"/>
      <c r="AD42" s="98" t="e">
        <f aca="false">NA()</f>
        <v>#N/A</v>
      </c>
      <c r="AE42" s="99" t="e">
        <f aca="false">X42-AD42</f>
        <v>#N/A</v>
      </c>
      <c r="AF42" s="99" t="e">
        <f aca="false">SUM($AE$2:AE42)</f>
        <v>#N/A</v>
      </c>
    </row>
    <row r="43" customFormat="false" ht="120" hidden="false" customHeight="true" outlineLevel="0" collapsed="false">
      <c r="A43" s="1040"/>
      <c r="B43" s="1040"/>
      <c r="C43" s="1041"/>
      <c r="D43" s="1040"/>
      <c r="E43" s="1042"/>
      <c r="F43" s="1042"/>
      <c r="G43" s="1043"/>
      <c r="H43" s="1044"/>
      <c r="I43" s="181" t="n">
        <f aca="false">IF(L43&gt;1%,H43,0)</f>
        <v>0</v>
      </c>
      <c r="J43" s="1045"/>
      <c r="K43" s="1046"/>
      <c r="L43" s="1046"/>
      <c r="M43" s="1047"/>
      <c r="N43" s="1047"/>
      <c r="O43" s="1048"/>
      <c r="P43" s="1041"/>
      <c r="Q43" s="1041"/>
      <c r="R43" s="1040"/>
      <c r="S43" s="1048"/>
      <c r="T43" s="1048"/>
      <c r="U43" s="1048"/>
      <c r="V43" s="1040"/>
      <c r="W43" s="1040"/>
      <c r="X43" s="95" t="n">
        <f aca="false">IF(I43&gt;0,I43,H43)</f>
        <v>0</v>
      </c>
      <c r="Y43" s="96" t="n">
        <f aca="false">IF(Z43=0,X43,0)</f>
        <v>0</v>
      </c>
      <c r="Z43" s="96" t="n">
        <f aca="false">IF(J43&gt;0,0,X43)</f>
        <v>0</v>
      </c>
      <c r="AA43" s="944"/>
      <c r="AD43" s="98" t="e">
        <f aca="false">NA()</f>
        <v>#N/A</v>
      </c>
      <c r="AE43" s="99" t="e">
        <f aca="false">X43-AD43</f>
        <v>#N/A</v>
      </c>
      <c r="AF43" s="99" t="e">
        <f aca="false">SUM($AE$2:AE43)</f>
        <v>#N/A</v>
      </c>
    </row>
    <row r="44" customFormat="false" ht="15" hidden="false" customHeight="false" outlineLevel="0" collapsed="false">
      <c r="A44" s="1040"/>
      <c r="B44" s="1040"/>
      <c r="C44" s="1041"/>
      <c r="D44" s="1040"/>
      <c r="E44" s="1042"/>
      <c r="F44" s="1042"/>
      <c r="G44" s="1043"/>
      <c r="H44" s="1044"/>
      <c r="I44" s="181" t="n">
        <f aca="false">IF(L44&gt;1%,H44,0)</f>
        <v>0</v>
      </c>
      <c r="J44" s="1045"/>
      <c r="K44" s="1046"/>
      <c r="L44" s="1046"/>
      <c r="M44" s="1047"/>
      <c r="N44" s="1047"/>
      <c r="O44" s="1039"/>
      <c r="P44" s="1041"/>
      <c r="Q44" s="1041"/>
      <c r="R44" s="1040"/>
      <c r="S44" s="1048"/>
      <c r="T44" s="1048"/>
      <c r="U44" s="1048"/>
      <c r="V44" s="1040"/>
      <c r="W44" s="1040"/>
      <c r="X44" s="95" t="n">
        <f aca="false">IF(I44&gt;0,I44,H44)</f>
        <v>0</v>
      </c>
      <c r="Y44" s="96" t="n">
        <f aca="false">IF(Z44=0,X44,0)</f>
        <v>0</v>
      </c>
      <c r="Z44" s="96" t="n">
        <f aca="false">IF(J44&gt;0,0,X44)</f>
        <v>0</v>
      </c>
      <c r="AA44" s="944"/>
      <c r="AD44" s="98"/>
      <c r="AE44" s="99"/>
      <c r="AF44" s="99"/>
    </row>
    <row r="45" customFormat="false" ht="15" hidden="false" customHeight="false" outlineLevel="0" collapsed="false">
      <c r="A45" s="1031"/>
      <c r="B45" s="1031"/>
      <c r="C45" s="1031"/>
      <c r="D45" s="1031"/>
      <c r="E45" s="1033"/>
      <c r="F45" s="1033"/>
      <c r="G45" s="1034"/>
      <c r="H45" s="1035"/>
      <c r="I45" s="1035"/>
      <c r="J45" s="1036"/>
      <c r="K45" s="1037"/>
      <c r="L45" s="1037"/>
      <c r="M45" s="1038"/>
      <c r="N45" s="1038"/>
      <c r="O45" s="1049"/>
      <c r="P45" s="1032"/>
      <c r="Q45" s="1032"/>
      <c r="R45" s="1031"/>
      <c r="S45" s="1050"/>
      <c r="T45" s="1031"/>
      <c r="U45" s="1049"/>
      <c r="V45" s="1031"/>
      <c r="W45" s="1031"/>
      <c r="X45" s="95" t="n">
        <f aca="false">IF(I45&gt;0,I45,H45)</f>
        <v>0</v>
      </c>
      <c r="Y45" s="96" t="n">
        <f aca="false">IF(Z45=0,X45,0)</f>
        <v>0</v>
      </c>
      <c r="Z45" s="96" t="n">
        <f aca="false">IF(J45&gt;0,0,X45)</f>
        <v>0</v>
      </c>
      <c r="AA45" s="944"/>
      <c r="AB45" s="83"/>
      <c r="AC45" s="1051"/>
      <c r="AD45" s="98"/>
      <c r="AE45" s="99"/>
      <c r="AF45" s="99"/>
    </row>
    <row r="46" customFormat="false" ht="15" hidden="false" customHeight="false" outlineLevel="0" collapsed="false">
      <c r="A46" s="1052"/>
      <c r="B46" s="1053"/>
      <c r="C46" s="1053"/>
      <c r="D46" s="1053"/>
      <c r="E46" s="1054"/>
      <c r="F46" s="1054"/>
      <c r="G46" s="1055"/>
      <c r="H46" s="1056"/>
      <c r="I46" s="282"/>
      <c r="J46" s="1057"/>
      <c r="K46" s="1058"/>
      <c r="L46" s="1059"/>
      <c r="M46" s="1059"/>
      <c r="N46" s="1053"/>
      <c r="O46" s="1060"/>
      <c r="P46" s="1053"/>
      <c r="Q46" s="1058"/>
      <c r="R46" s="1053"/>
      <c r="S46" s="1053"/>
      <c r="T46" s="96"/>
      <c r="U46" s="196"/>
      <c r="V46" s="197"/>
      <c r="W46" s="197"/>
      <c r="X46" s="95" t="n">
        <f aca="false">IF(I46&gt;0,I46,H46)</f>
        <v>0</v>
      </c>
      <c r="Y46" s="96" t="n">
        <f aca="false">IF(Z46=0,X46,0)</f>
        <v>0</v>
      </c>
      <c r="Z46" s="96" t="n">
        <f aca="false">IF(J46&gt;0,0,X46)</f>
        <v>0</v>
      </c>
      <c r="AA46" s="1061"/>
      <c r="AB46" s="83"/>
      <c r="AC46" s="1051"/>
      <c r="AD46" s="98"/>
      <c r="AE46" s="99"/>
      <c r="AF46" s="99"/>
    </row>
    <row r="47" customFormat="false" ht="15.75" hidden="false" customHeight="false" outlineLevel="0" collapsed="false">
      <c r="A47" s="1052"/>
      <c r="B47" s="1062"/>
      <c r="C47" s="1062"/>
      <c r="D47" s="1062"/>
      <c r="E47" s="1063"/>
      <c r="F47" s="1063"/>
      <c r="G47" s="296"/>
      <c r="H47" s="1064"/>
      <c r="I47" s="929"/>
      <c r="J47" s="1065"/>
      <c r="K47" s="1066"/>
      <c r="L47" s="1067"/>
      <c r="M47" s="1067"/>
      <c r="N47" s="1062"/>
      <c r="O47" s="1068"/>
      <c r="P47" s="1062"/>
      <c r="Q47" s="1066"/>
      <c r="R47" s="1062"/>
      <c r="S47" s="1062"/>
      <c r="T47" s="96"/>
      <c r="U47" s="196"/>
      <c r="V47" s="197"/>
      <c r="W47" s="197"/>
      <c r="X47" s="95" t="n">
        <f aca="false">IF(I47&gt;0,I47,H47)</f>
        <v>0</v>
      </c>
      <c r="Y47" s="96" t="n">
        <f aca="false">IF(Z47=0,X47,0)</f>
        <v>0</v>
      </c>
      <c r="Z47" s="96" t="n">
        <f aca="false">IF(J47&gt;0,0,X47)</f>
        <v>0</v>
      </c>
      <c r="AA47" s="1061"/>
      <c r="AD47" s="98"/>
      <c r="AE47" s="99"/>
      <c r="AF47" s="99"/>
    </row>
    <row r="48" customFormat="false" ht="18" hidden="false" customHeight="false" outlineLevel="0" collapsed="false">
      <c r="A48" s="1052"/>
      <c r="B48" s="1069"/>
      <c r="C48" s="1069"/>
      <c r="D48" s="1070"/>
      <c r="E48" s="298"/>
      <c r="F48" s="298"/>
      <c r="G48" s="281"/>
      <c r="H48" s="281"/>
      <c r="I48" s="282"/>
      <c r="J48" s="299"/>
      <c r="K48" s="300"/>
      <c r="L48" s="301"/>
      <c r="M48" s="301"/>
      <c r="N48" s="301"/>
      <c r="O48" s="916"/>
      <c r="P48" s="301"/>
      <c r="Q48" s="300"/>
      <c r="R48" s="301"/>
      <c r="S48" s="302"/>
      <c r="T48" s="96"/>
      <c r="U48" s="196"/>
      <c r="V48" s="197"/>
      <c r="W48" s="197"/>
      <c r="X48" s="95" t="n">
        <f aca="false">IF(I48&gt;0,I48,H48)</f>
        <v>0</v>
      </c>
      <c r="Y48" s="96" t="n">
        <f aca="false">IF(Z48=0,X48,0)</f>
        <v>0</v>
      </c>
      <c r="Z48" s="96" t="n">
        <f aca="false">IF(J48&gt;0,0,X48)</f>
        <v>0</v>
      </c>
      <c r="AA48" s="945"/>
      <c r="AD48" s="98"/>
      <c r="AE48" s="99"/>
      <c r="AF48" s="99"/>
    </row>
    <row r="49" customFormat="false" ht="15" hidden="false" customHeight="false" outlineLevel="0" collapsed="false">
      <c r="A49" s="297"/>
      <c r="B49" s="297"/>
      <c r="C49" s="297"/>
      <c r="D49" s="297"/>
      <c r="E49" s="298"/>
      <c r="F49" s="298"/>
      <c r="G49" s="281"/>
      <c r="H49" s="281"/>
      <c r="I49" s="282"/>
      <c r="J49" s="299"/>
      <c r="K49" s="300"/>
      <c r="L49" s="301"/>
      <c r="M49" s="301"/>
      <c r="N49" s="301"/>
      <c r="O49" s="916"/>
      <c r="P49" s="301"/>
      <c r="Q49" s="300"/>
      <c r="R49" s="301"/>
      <c r="S49" s="302"/>
      <c r="T49" s="96"/>
      <c r="U49" s="196"/>
      <c r="V49" s="197"/>
      <c r="W49" s="197"/>
      <c r="X49" s="95" t="n">
        <f aca="false">IF(I49&gt;0,I49,H49)</f>
        <v>0</v>
      </c>
      <c r="Y49" s="96" t="n">
        <f aca="false">IF(Z49=0,X49,0)</f>
        <v>0</v>
      </c>
      <c r="Z49" s="96" t="n">
        <f aca="false">IF(J49&gt;0,0,X49)</f>
        <v>0</v>
      </c>
      <c r="AA49" s="945"/>
      <c r="AD49" s="98"/>
      <c r="AE49" s="99"/>
      <c r="AF49" s="99"/>
    </row>
    <row r="50" customFormat="false" ht="15" hidden="false" customHeight="false" outlineLevel="0" collapsed="false">
      <c r="A50" s="1071"/>
      <c r="B50" s="197"/>
      <c r="C50" s="197"/>
      <c r="D50" s="197"/>
      <c r="E50" s="303"/>
      <c r="F50" s="303"/>
      <c r="G50" s="303"/>
      <c r="H50" s="197"/>
      <c r="I50" s="197"/>
      <c r="J50" s="197"/>
      <c r="K50" s="197"/>
      <c r="L50" s="197"/>
      <c r="M50" s="197"/>
      <c r="N50" s="197"/>
      <c r="O50" s="1072"/>
      <c r="P50" s="197"/>
      <c r="Q50" s="197"/>
      <c r="R50" s="197"/>
      <c r="S50" s="197"/>
      <c r="T50" s="96"/>
      <c r="U50" s="196"/>
      <c r="V50" s="197"/>
      <c r="W50" s="197"/>
      <c r="X50" s="95" t="n">
        <f aca="false">IF(I50&gt;0,I50,H50)</f>
        <v>0</v>
      </c>
      <c r="Y50" s="96" t="n">
        <f aca="false">IF(Z50=0,X50,0)</f>
        <v>0</v>
      </c>
      <c r="Z50" s="96" t="n">
        <f aca="false">IF(J50&gt;0,0,X50)</f>
        <v>0</v>
      </c>
      <c r="AA50" s="945"/>
      <c r="AD50" s="98"/>
      <c r="AE50" s="99"/>
      <c r="AF50" s="99"/>
    </row>
    <row r="51" customFormat="false" ht="15" hidden="false" customHeight="false" outlineLevel="0" collapsed="false">
      <c r="A51" s="197"/>
      <c r="B51" s="197"/>
      <c r="C51" s="197"/>
      <c r="D51" s="197"/>
      <c r="E51" s="197"/>
      <c r="F51" s="197"/>
      <c r="G51" s="197"/>
      <c r="H51" s="197"/>
      <c r="I51" s="197"/>
      <c r="J51" s="197"/>
      <c r="K51" s="197"/>
      <c r="L51" s="197"/>
      <c r="M51" s="197"/>
      <c r="N51" s="197"/>
      <c r="O51" s="1072"/>
      <c r="P51" s="197"/>
      <c r="Q51" s="197"/>
      <c r="R51" s="197"/>
      <c r="S51" s="197"/>
      <c r="T51" s="96"/>
      <c r="U51" s="196"/>
      <c r="V51" s="197"/>
      <c r="W51" s="197"/>
      <c r="X51" s="95" t="n">
        <f aca="false">IF(I51&gt;0,I51,H51)</f>
        <v>0</v>
      </c>
      <c r="Y51" s="96" t="n">
        <f aca="false">IF(Z51=0,X51,0)</f>
        <v>0</v>
      </c>
      <c r="Z51" s="96" t="n">
        <f aca="false">IF(J51&gt;0,0,X51)</f>
        <v>0</v>
      </c>
      <c r="AD51" s="98"/>
      <c r="AE51" s="99"/>
      <c r="AF51" s="99"/>
    </row>
    <row r="52" customFormat="false" ht="15" hidden="false" customHeight="false" outlineLevel="0" collapsed="false">
      <c r="A52" s="197"/>
      <c r="B52" s="197"/>
      <c r="C52" s="197"/>
      <c r="D52" s="197"/>
      <c r="E52" s="197"/>
      <c r="F52" s="197"/>
      <c r="G52" s="197"/>
      <c r="H52" s="197"/>
      <c r="I52" s="197"/>
      <c r="J52" s="197"/>
      <c r="K52" s="197"/>
      <c r="L52" s="197"/>
      <c r="M52" s="197"/>
      <c r="N52" s="197"/>
      <c r="O52" s="1072"/>
      <c r="P52" s="197"/>
      <c r="Q52" s="197"/>
      <c r="R52" s="197"/>
      <c r="S52" s="197"/>
      <c r="T52" s="96"/>
      <c r="U52" s="196"/>
      <c r="V52" s="197"/>
      <c r="W52" s="197"/>
      <c r="X52" s="95"/>
      <c r="Y52" s="96"/>
      <c r="Z52" s="96"/>
      <c r="AD52" s="98"/>
      <c r="AE52" s="99"/>
      <c r="AF52" s="99"/>
    </row>
    <row r="53" customFormat="false" ht="15" hidden="false" customHeight="false" outlineLevel="0" collapsed="false">
      <c r="A53" s="197"/>
      <c r="B53" s="197"/>
      <c r="C53" s="197"/>
      <c r="D53" s="197"/>
      <c r="E53" s="197"/>
      <c r="F53" s="197"/>
      <c r="G53" s="197"/>
      <c r="H53" s="197"/>
      <c r="I53" s="197"/>
      <c r="J53" s="197"/>
      <c r="K53" s="197"/>
      <c r="L53" s="197"/>
      <c r="M53" s="197"/>
      <c r="N53" s="197"/>
      <c r="O53" s="1072"/>
      <c r="P53" s="197"/>
      <c r="Q53" s="197"/>
      <c r="R53" s="197"/>
      <c r="S53" s="197"/>
      <c r="T53" s="96"/>
      <c r="U53" s="196"/>
      <c r="V53" s="197"/>
      <c r="W53" s="197"/>
      <c r="X53" s="95"/>
      <c r="Y53" s="96"/>
      <c r="Z53" s="96"/>
      <c r="AD53" s="98"/>
      <c r="AE53" s="99"/>
      <c r="AF53" s="99"/>
    </row>
    <row r="54" customFormat="false" ht="15" hidden="false" customHeight="false" outlineLevel="0" collapsed="false">
      <c r="A54" s="197"/>
      <c r="B54" s="197"/>
      <c r="C54" s="197"/>
      <c r="D54" s="197"/>
      <c r="E54" s="197"/>
      <c r="F54" s="197"/>
      <c r="G54" s="197"/>
      <c r="H54" s="197"/>
      <c r="I54" s="197"/>
      <c r="J54" s="197"/>
      <c r="K54" s="197"/>
      <c r="L54" s="197"/>
      <c r="M54" s="197"/>
      <c r="N54" s="197"/>
      <c r="O54" s="1072"/>
      <c r="P54" s="197"/>
      <c r="Q54" s="197"/>
      <c r="R54" s="197"/>
      <c r="S54" s="197"/>
      <c r="T54" s="96"/>
      <c r="U54" s="196"/>
      <c r="V54" s="197"/>
      <c r="W54" s="197"/>
      <c r="X54" s="95"/>
      <c r="Y54" s="96"/>
      <c r="Z54" s="96"/>
      <c r="AD54" s="98"/>
      <c r="AE54" s="99"/>
      <c r="AF54" s="99"/>
    </row>
    <row r="55" customFormat="false" ht="15" hidden="false" customHeight="false" outlineLevel="0" collapsed="false">
      <c r="A55" s="197"/>
      <c r="B55" s="197"/>
      <c r="C55" s="197"/>
      <c r="D55" s="197"/>
      <c r="E55" s="197"/>
      <c r="F55" s="197"/>
      <c r="G55" s="197"/>
      <c r="H55" s="197"/>
      <c r="I55" s="197"/>
      <c r="J55" s="197"/>
      <c r="K55" s="197"/>
      <c r="L55" s="197"/>
      <c r="M55" s="197"/>
      <c r="N55" s="197"/>
      <c r="O55" s="1072"/>
      <c r="P55" s="197"/>
      <c r="Q55" s="197"/>
      <c r="R55" s="197"/>
      <c r="S55" s="197"/>
      <c r="T55" s="96"/>
      <c r="U55" s="196"/>
      <c r="V55" s="197"/>
      <c r="W55" s="197"/>
      <c r="X55" s="95"/>
      <c r="Y55" s="96"/>
      <c r="Z55" s="96"/>
      <c r="AD55" s="98"/>
      <c r="AE55" s="99"/>
      <c r="AF55" s="99"/>
    </row>
    <row r="56" customFormat="false" ht="15" hidden="false" customHeight="false" outlineLevel="0" collapsed="false">
      <c r="A56" s="197"/>
      <c r="B56" s="197"/>
      <c r="C56" s="197"/>
      <c r="D56" s="197"/>
      <c r="E56" s="197"/>
      <c r="F56" s="197"/>
      <c r="G56" s="197"/>
      <c r="H56" s="197"/>
      <c r="I56" s="197"/>
      <c r="J56" s="197"/>
      <c r="K56" s="197"/>
      <c r="L56" s="197"/>
      <c r="M56" s="197"/>
      <c r="N56" s="197"/>
      <c r="O56" s="1072"/>
      <c r="P56" s="197"/>
      <c r="Q56" s="197"/>
      <c r="R56" s="197"/>
      <c r="S56" s="197"/>
      <c r="T56" s="197"/>
      <c r="U56" s="1072"/>
      <c r="V56" s="197"/>
      <c r="W56" s="197"/>
      <c r="X56" s="95"/>
      <c r="Y56" s="96"/>
      <c r="Z56" s="96"/>
      <c r="AD56" s="98"/>
      <c r="AE56" s="99"/>
      <c r="AF56" s="99"/>
    </row>
    <row r="57" customFormat="false" ht="15" hidden="false" customHeight="false" outlineLevel="0" collapsed="false">
      <c r="A57" s="197"/>
      <c r="B57" s="197"/>
      <c r="C57" s="197"/>
      <c r="D57" s="197"/>
      <c r="E57" s="197"/>
      <c r="F57" s="197"/>
      <c r="G57" s="197"/>
      <c r="H57" s="197"/>
      <c r="I57" s="197"/>
      <c r="J57" s="197"/>
      <c r="K57" s="197"/>
      <c r="L57" s="197"/>
      <c r="M57" s="197"/>
      <c r="N57" s="197"/>
      <c r="O57" s="1072"/>
      <c r="P57" s="197"/>
      <c r="Q57" s="197"/>
      <c r="R57" s="197"/>
      <c r="S57" s="197"/>
      <c r="T57" s="197"/>
      <c r="U57" s="1072"/>
      <c r="V57" s="197"/>
      <c r="W57" s="197"/>
      <c r="X57" s="95"/>
      <c r="Y57" s="96"/>
      <c r="Z57" s="96"/>
      <c r="AD57" s="98"/>
      <c r="AE57" s="99"/>
      <c r="AF57" s="99"/>
    </row>
    <row r="58" customFormat="false" ht="15" hidden="false" customHeight="false" outlineLevel="0" collapsed="false">
      <c r="A58" s="197"/>
      <c r="B58" s="197"/>
      <c r="C58" s="197"/>
      <c r="D58" s="197"/>
      <c r="E58" s="197"/>
      <c r="F58" s="197"/>
      <c r="G58" s="197"/>
      <c r="H58" s="197"/>
      <c r="I58" s="197"/>
      <c r="J58" s="197"/>
      <c r="K58" s="197"/>
      <c r="L58" s="197"/>
      <c r="M58" s="197"/>
      <c r="N58" s="197"/>
      <c r="O58" s="1072"/>
      <c r="P58" s="197"/>
      <c r="Q58" s="197"/>
      <c r="R58" s="197"/>
      <c r="S58" s="197"/>
      <c r="T58" s="197"/>
      <c r="U58" s="1072"/>
      <c r="V58" s="197"/>
      <c r="W58" s="197"/>
      <c r="X58" s="95"/>
      <c r="Y58" s="96"/>
      <c r="Z58" s="96"/>
      <c r="AD58" s="98"/>
      <c r="AE58" s="99"/>
      <c r="AF58" s="99"/>
    </row>
    <row r="59" customFormat="false" ht="15" hidden="false" customHeight="false" outlineLevel="0" collapsed="false">
      <c r="A59" s="197"/>
      <c r="B59" s="197"/>
      <c r="C59" s="197"/>
      <c r="D59" s="197"/>
      <c r="E59" s="197"/>
      <c r="F59" s="197"/>
      <c r="G59" s="197"/>
      <c r="H59" s="197"/>
      <c r="I59" s="197"/>
      <c r="J59" s="197"/>
      <c r="K59" s="197"/>
      <c r="L59" s="197"/>
      <c r="M59" s="197"/>
      <c r="N59" s="197"/>
      <c r="O59" s="1072"/>
      <c r="P59" s="197"/>
      <c r="Q59" s="197"/>
      <c r="R59" s="197"/>
      <c r="S59" s="197"/>
      <c r="T59" s="197"/>
      <c r="U59" s="1072"/>
      <c r="V59" s="197"/>
      <c r="W59" s="197"/>
      <c r="X59" s="95"/>
      <c r="Y59" s="96"/>
      <c r="Z59" s="96"/>
      <c r="AD59" s="98"/>
      <c r="AE59" s="99"/>
      <c r="AF59" s="99"/>
    </row>
    <row r="60" customFormat="false" ht="15" hidden="false" customHeight="false" outlineLevel="0" collapsed="false">
      <c r="A60" s="197"/>
      <c r="B60" s="197"/>
      <c r="C60" s="197"/>
      <c r="D60" s="197"/>
      <c r="E60" s="197"/>
      <c r="F60" s="197"/>
      <c r="G60" s="197"/>
      <c r="H60" s="197"/>
      <c r="I60" s="197"/>
      <c r="J60" s="197"/>
      <c r="K60" s="197"/>
      <c r="L60" s="197"/>
      <c r="M60" s="197"/>
      <c r="N60" s="197"/>
      <c r="O60" s="1072"/>
      <c r="P60" s="197"/>
      <c r="Q60" s="197"/>
      <c r="R60" s="197"/>
      <c r="S60" s="197"/>
      <c r="T60" s="197"/>
      <c r="U60" s="1072"/>
      <c r="V60" s="197"/>
      <c r="W60" s="197"/>
      <c r="X60" s="95"/>
      <c r="Y60" s="96"/>
      <c r="Z60" s="96"/>
      <c r="AD60" s="98"/>
      <c r="AE60" s="99"/>
      <c r="AF60" s="99"/>
    </row>
    <row r="61" customFormat="false" ht="15" hidden="false" customHeight="false" outlineLevel="0" collapsed="false">
      <c r="A61" s="197"/>
      <c r="B61" s="197"/>
      <c r="C61" s="197"/>
      <c r="D61" s="197"/>
      <c r="E61" s="197"/>
      <c r="F61" s="197"/>
      <c r="G61" s="197"/>
      <c r="H61" s="197"/>
      <c r="I61" s="197"/>
      <c r="J61" s="197"/>
      <c r="K61" s="197"/>
      <c r="L61" s="197"/>
      <c r="M61" s="197"/>
      <c r="N61" s="197"/>
      <c r="O61" s="1072"/>
      <c r="P61" s="197"/>
      <c r="Q61" s="197"/>
      <c r="R61" s="197"/>
      <c r="S61" s="197"/>
      <c r="T61" s="197"/>
      <c r="U61" s="1072"/>
      <c r="V61" s="197"/>
      <c r="W61" s="197"/>
      <c r="X61" s="95"/>
      <c r="Y61" s="96"/>
      <c r="Z61" s="96"/>
      <c r="AD61" s="98"/>
      <c r="AE61" s="99"/>
      <c r="AF61" s="99"/>
    </row>
    <row r="62" customFormat="false" ht="15" hidden="false" customHeight="false" outlineLevel="0" collapsed="false">
      <c r="A62" s="197"/>
      <c r="B62" s="197"/>
      <c r="C62" s="197"/>
      <c r="D62" s="197"/>
      <c r="E62" s="197"/>
      <c r="F62" s="197"/>
      <c r="G62" s="197"/>
      <c r="H62" s="197"/>
      <c r="I62" s="197"/>
      <c r="J62" s="197"/>
      <c r="K62" s="197"/>
      <c r="L62" s="197"/>
      <c r="M62" s="197"/>
      <c r="N62" s="197"/>
      <c r="O62" s="1072"/>
      <c r="P62" s="197"/>
      <c r="Q62" s="197"/>
      <c r="R62" s="197"/>
      <c r="S62" s="197"/>
      <c r="T62" s="197"/>
      <c r="U62" s="1072"/>
      <c r="V62" s="197"/>
      <c r="W62" s="197"/>
      <c r="X62" s="95"/>
      <c r="Y62" s="96"/>
      <c r="Z62" s="96"/>
      <c r="AD62" s="98"/>
      <c r="AE62" s="99"/>
      <c r="AF62" s="99"/>
    </row>
    <row r="63" customFormat="false" ht="15" hidden="false" customHeight="false" outlineLevel="0" collapsed="false">
      <c r="A63" s="197"/>
      <c r="B63" s="197"/>
      <c r="C63" s="197"/>
      <c r="D63" s="197"/>
      <c r="E63" s="197"/>
      <c r="F63" s="197"/>
      <c r="G63" s="197"/>
      <c r="H63" s="197"/>
      <c r="I63" s="197"/>
      <c r="J63" s="197"/>
      <c r="K63" s="197"/>
      <c r="L63" s="197"/>
      <c r="M63" s="197"/>
      <c r="N63" s="197"/>
      <c r="O63" s="1072"/>
      <c r="P63" s="197"/>
      <c r="Q63" s="197"/>
      <c r="R63" s="197"/>
      <c r="S63" s="197"/>
      <c r="T63" s="197"/>
      <c r="U63" s="1072"/>
      <c r="V63" s="197"/>
      <c r="W63" s="197"/>
      <c r="X63" s="95"/>
      <c r="Y63" s="96"/>
      <c r="Z63" s="96"/>
      <c r="AD63" s="98"/>
      <c r="AE63" s="99"/>
      <c r="AF63" s="99"/>
    </row>
    <row r="64" customFormat="false" ht="15" hidden="false" customHeight="false" outlineLevel="0" collapsed="false">
      <c r="A64" s="197"/>
      <c r="B64" s="197"/>
      <c r="C64" s="197"/>
      <c r="D64" s="197"/>
      <c r="E64" s="197"/>
      <c r="F64" s="197"/>
      <c r="G64" s="197"/>
      <c r="H64" s="197"/>
      <c r="I64" s="197"/>
      <c r="J64" s="197"/>
      <c r="K64" s="197"/>
      <c r="L64" s="197"/>
      <c r="M64" s="197"/>
      <c r="N64" s="197"/>
      <c r="O64" s="1072"/>
      <c r="P64" s="197"/>
      <c r="Q64" s="197"/>
      <c r="R64" s="197"/>
      <c r="S64" s="197"/>
      <c r="T64" s="197"/>
      <c r="U64" s="1072"/>
      <c r="V64" s="197"/>
      <c r="W64" s="197"/>
      <c r="X64" s="95"/>
      <c r="Y64" s="96"/>
      <c r="Z64" s="96"/>
      <c r="AD64" s="98"/>
      <c r="AE64" s="99"/>
      <c r="AF64" s="99"/>
    </row>
    <row r="65" customFormat="false" ht="15" hidden="false" customHeight="false" outlineLevel="0" collapsed="false">
      <c r="A65" s="197"/>
      <c r="B65" s="197"/>
      <c r="C65" s="197"/>
      <c r="D65" s="197"/>
      <c r="E65" s="197"/>
      <c r="F65" s="197"/>
      <c r="G65" s="197"/>
      <c r="H65" s="197"/>
      <c r="I65" s="197"/>
      <c r="J65" s="197"/>
      <c r="K65" s="197"/>
      <c r="L65" s="197"/>
      <c r="M65" s="197"/>
      <c r="N65" s="197"/>
      <c r="O65" s="1072"/>
      <c r="P65" s="197"/>
      <c r="Q65" s="197"/>
      <c r="R65" s="197"/>
      <c r="S65" s="197"/>
      <c r="T65" s="197"/>
      <c r="U65" s="1072"/>
      <c r="V65" s="197"/>
      <c r="W65" s="197"/>
      <c r="X65" s="95"/>
      <c r="Y65" s="96"/>
      <c r="Z65" s="96"/>
      <c r="AD65" s="98"/>
      <c r="AE65" s="99"/>
      <c r="AF65" s="99"/>
    </row>
    <row r="66" customFormat="false" ht="15" hidden="false" customHeight="false" outlineLevel="0" collapsed="false">
      <c r="A66" s="197"/>
      <c r="B66" s="197"/>
      <c r="C66" s="197"/>
      <c r="D66" s="197"/>
      <c r="E66" s="197"/>
      <c r="F66" s="197"/>
      <c r="G66" s="197"/>
      <c r="H66" s="197"/>
      <c r="I66" s="197"/>
      <c r="J66" s="197"/>
      <c r="K66" s="197"/>
      <c r="L66" s="197"/>
      <c r="M66" s="197"/>
      <c r="N66" s="197"/>
      <c r="O66" s="1072"/>
      <c r="P66" s="197"/>
      <c r="Q66" s="197"/>
      <c r="R66" s="197"/>
      <c r="S66" s="197"/>
      <c r="T66" s="197"/>
      <c r="U66" s="1072"/>
      <c r="V66" s="197"/>
      <c r="W66" s="197"/>
      <c r="X66" s="95"/>
      <c r="Y66" s="96"/>
      <c r="Z66" s="96"/>
      <c r="AD66" s="98"/>
      <c r="AE66" s="99"/>
      <c r="AF66" s="99"/>
    </row>
    <row r="67" customFormat="false" ht="15" hidden="false" customHeight="false" outlineLevel="0" collapsed="false">
      <c r="A67" s="197"/>
      <c r="B67" s="197"/>
      <c r="C67" s="197"/>
      <c r="D67" s="197"/>
      <c r="E67" s="197"/>
      <c r="F67" s="197"/>
      <c r="G67" s="197"/>
      <c r="H67" s="197"/>
      <c r="I67" s="197"/>
      <c r="J67" s="197"/>
      <c r="K67" s="197"/>
      <c r="L67" s="197"/>
      <c r="M67" s="197"/>
      <c r="N67" s="197"/>
      <c r="O67" s="1072"/>
      <c r="P67" s="197"/>
      <c r="Q67" s="197"/>
      <c r="R67" s="197"/>
      <c r="S67" s="197"/>
      <c r="T67" s="197"/>
      <c r="U67" s="1072"/>
      <c r="V67" s="197"/>
      <c r="W67" s="197"/>
      <c r="X67" s="95"/>
      <c r="Y67" s="96"/>
      <c r="Z67" s="96"/>
      <c r="AD67" s="98"/>
      <c r="AE67" s="99"/>
      <c r="AF67" s="99"/>
    </row>
    <row r="68" customFormat="false" ht="15" hidden="false" customHeight="false" outlineLevel="0" collapsed="false">
      <c r="A68" s="197"/>
      <c r="B68" s="197"/>
      <c r="C68" s="197"/>
      <c r="D68" s="197"/>
      <c r="E68" s="197"/>
      <c r="F68" s="197"/>
      <c r="G68" s="197"/>
      <c r="H68" s="197"/>
      <c r="I68" s="197"/>
      <c r="J68" s="197"/>
      <c r="K68" s="197"/>
      <c r="L68" s="197"/>
      <c r="M68" s="197"/>
      <c r="N68" s="197"/>
      <c r="O68" s="1072"/>
      <c r="P68" s="197"/>
      <c r="Q68" s="197"/>
      <c r="R68" s="197"/>
      <c r="S68" s="197"/>
      <c r="T68" s="197"/>
      <c r="U68" s="1072"/>
      <c r="V68" s="197"/>
      <c r="W68" s="197"/>
      <c r="X68" s="95"/>
      <c r="Y68" s="96"/>
      <c r="Z68" s="96"/>
      <c r="AD68" s="98"/>
      <c r="AE68" s="99"/>
      <c r="AF68" s="99"/>
    </row>
    <row r="69" customFormat="false" ht="15" hidden="false" customHeight="false" outlineLevel="0" collapsed="false">
      <c r="A69" s="197"/>
      <c r="B69" s="197"/>
      <c r="C69" s="197"/>
      <c r="D69" s="197"/>
      <c r="E69" s="197"/>
      <c r="F69" s="197"/>
      <c r="G69" s="197"/>
      <c r="H69" s="197"/>
      <c r="I69" s="197"/>
      <c r="J69" s="197"/>
      <c r="K69" s="197"/>
      <c r="L69" s="197"/>
      <c r="M69" s="197"/>
      <c r="N69" s="197"/>
      <c r="O69" s="1072"/>
      <c r="P69" s="197"/>
      <c r="Q69" s="197"/>
      <c r="R69" s="197"/>
      <c r="S69" s="197"/>
      <c r="T69" s="197"/>
      <c r="U69" s="1072"/>
      <c r="V69" s="197"/>
      <c r="W69" s="197"/>
      <c r="X69" s="95"/>
      <c r="Y69" s="96"/>
      <c r="Z69" s="96"/>
      <c r="AD69" s="98"/>
      <c r="AE69" s="99"/>
      <c r="AF69" s="99"/>
    </row>
    <row r="70" customFormat="false" ht="15" hidden="false" customHeight="false" outlineLevel="0" collapsed="false">
      <c r="A70" s="197"/>
      <c r="B70" s="197"/>
      <c r="C70" s="197"/>
      <c r="D70" s="197"/>
      <c r="E70" s="197"/>
      <c r="F70" s="197"/>
      <c r="G70" s="197"/>
      <c r="H70" s="197"/>
      <c r="I70" s="197"/>
      <c r="J70" s="197"/>
      <c r="K70" s="197"/>
      <c r="L70" s="197"/>
      <c r="M70" s="197"/>
      <c r="N70" s="197"/>
      <c r="O70" s="1072"/>
      <c r="P70" s="197"/>
      <c r="Q70" s="197"/>
      <c r="R70" s="197"/>
      <c r="S70" s="197"/>
      <c r="T70" s="197"/>
      <c r="U70" s="1072"/>
      <c r="V70" s="197"/>
      <c r="W70" s="197"/>
      <c r="X70" s="95"/>
      <c r="Y70" s="96"/>
      <c r="Z70" s="96"/>
      <c r="AD70" s="98"/>
      <c r="AE70" s="99"/>
      <c r="AF70" s="99"/>
    </row>
    <row r="71" customFormat="false" ht="15" hidden="false" customHeight="false" outlineLevel="0" collapsed="false">
      <c r="A71" s="197"/>
      <c r="B71" s="197"/>
      <c r="C71" s="197"/>
      <c r="D71" s="197"/>
      <c r="E71" s="197"/>
      <c r="F71" s="197"/>
      <c r="G71" s="197"/>
      <c r="H71" s="197"/>
      <c r="I71" s="197"/>
      <c r="J71" s="197"/>
      <c r="K71" s="197"/>
      <c r="L71" s="197"/>
      <c r="M71" s="197"/>
      <c r="N71" s="197"/>
      <c r="O71" s="1072"/>
      <c r="P71" s="197"/>
      <c r="Q71" s="197"/>
      <c r="R71" s="197"/>
      <c r="S71" s="197"/>
      <c r="T71" s="197"/>
      <c r="U71" s="1072"/>
      <c r="V71" s="197"/>
      <c r="W71" s="197"/>
      <c r="X71" s="95"/>
      <c r="Y71" s="96"/>
      <c r="Z71" s="96"/>
      <c r="AD71" s="98"/>
      <c r="AE71" s="99"/>
      <c r="AF71" s="99"/>
    </row>
    <row r="72" customFormat="false" ht="15" hidden="false" customHeight="false" outlineLevel="0" collapsed="false">
      <c r="A72" s="197"/>
      <c r="B72" s="197"/>
      <c r="C72" s="197"/>
      <c r="D72" s="197"/>
      <c r="E72" s="197"/>
      <c r="F72" s="197"/>
      <c r="G72" s="197"/>
      <c r="H72" s="197"/>
      <c r="I72" s="197"/>
      <c r="J72" s="197"/>
      <c r="K72" s="197"/>
      <c r="L72" s="197"/>
      <c r="M72" s="197"/>
      <c r="N72" s="197"/>
      <c r="O72" s="1072"/>
      <c r="P72" s="197"/>
      <c r="Q72" s="197"/>
      <c r="R72" s="197"/>
      <c r="S72" s="197"/>
      <c r="T72" s="197"/>
      <c r="U72" s="197"/>
      <c r="V72" s="197"/>
      <c r="W72" s="197"/>
      <c r="X72" s="95"/>
      <c r="Y72" s="96"/>
      <c r="Z72" s="96"/>
      <c r="AD72" s="98"/>
      <c r="AE72" s="99"/>
      <c r="AF72" s="99"/>
    </row>
    <row r="73" customFormat="false" ht="15" hidden="false" customHeight="false" outlineLevel="0" collapsed="false">
      <c r="A73" s="197"/>
      <c r="B73" s="197"/>
      <c r="C73" s="197"/>
      <c r="D73" s="197"/>
      <c r="E73" s="197"/>
      <c r="F73" s="197"/>
      <c r="G73" s="197"/>
      <c r="H73" s="197"/>
      <c r="I73" s="197"/>
      <c r="J73" s="197"/>
      <c r="K73" s="197"/>
      <c r="L73" s="197"/>
      <c r="M73" s="197"/>
      <c r="N73" s="197"/>
      <c r="O73" s="1072"/>
      <c r="P73" s="197"/>
      <c r="Q73" s="197"/>
      <c r="R73" s="197"/>
      <c r="S73" s="197"/>
      <c r="T73" s="197"/>
      <c r="U73" s="197"/>
      <c r="V73" s="197"/>
      <c r="W73" s="197"/>
      <c r="X73" s="95"/>
      <c r="Y73" s="96"/>
      <c r="Z73" s="96"/>
      <c r="AD73" s="98"/>
      <c r="AE73" s="99"/>
      <c r="AF73" s="99"/>
    </row>
    <row r="74" customFormat="false" ht="15" hidden="false" customHeight="false" outlineLevel="0" collapsed="false">
      <c r="A74" s="197"/>
      <c r="B74" s="197"/>
      <c r="C74" s="197"/>
      <c r="D74" s="197"/>
      <c r="E74" s="197"/>
      <c r="F74" s="197"/>
      <c r="G74" s="197"/>
      <c r="H74" s="197"/>
      <c r="I74" s="197"/>
      <c r="J74" s="197"/>
      <c r="K74" s="197"/>
      <c r="L74" s="197"/>
      <c r="M74" s="197"/>
      <c r="N74" s="197"/>
      <c r="O74" s="1072"/>
      <c r="P74" s="197"/>
      <c r="Q74" s="197"/>
      <c r="R74" s="197"/>
      <c r="S74" s="197"/>
      <c r="T74" s="197"/>
      <c r="U74" s="197"/>
      <c r="V74" s="197"/>
      <c r="W74" s="197"/>
      <c r="X74" s="95"/>
      <c r="Y74" s="96"/>
      <c r="Z74" s="96"/>
      <c r="AD74" s="98"/>
      <c r="AE74" s="99"/>
      <c r="AF74" s="99"/>
    </row>
    <row r="75" customFormat="false" ht="15" hidden="false" customHeight="false" outlineLevel="0" collapsed="false">
      <c r="A75" s="197"/>
      <c r="B75" s="197"/>
      <c r="C75" s="197"/>
      <c r="D75" s="197"/>
      <c r="E75" s="197"/>
      <c r="F75" s="197"/>
      <c r="G75" s="197"/>
      <c r="H75" s="197"/>
      <c r="I75" s="197"/>
      <c r="J75" s="197"/>
      <c r="K75" s="197"/>
      <c r="L75" s="197"/>
      <c r="M75" s="197"/>
      <c r="N75" s="197"/>
      <c r="O75" s="1072"/>
      <c r="P75" s="197"/>
      <c r="Q75" s="197"/>
      <c r="R75" s="197"/>
      <c r="S75" s="197"/>
      <c r="T75" s="197"/>
      <c r="U75" s="197"/>
      <c r="V75" s="197"/>
      <c r="W75" s="197"/>
      <c r="X75" s="95"/>
      <c r="Y75" s="96"/>
      <c r="Z75" s="96"/>
      <c r="AD75" s="98"/>
      <c r="AE75" s="99"/>
      <c r="AF75" s="99"/>
    </row>
    <row r="76" customFormat="false" ht="15" hidden="false" customHeight="false" outlineLevel="0" collapsed="false">
      <c r="A76" s="197"/>
      <c r="B76" s="197"/>
      <c r="C76" s="197"/>
      <c r="D76" s="197"/>
      <c r="E76" s="197"/>
      <c r="F76" s="197"/>
      <c r="G76" s="197"/>
      <c r="H76" s="197"/>
      <c r="I76" s="197"/>
      <c r="J76" s="197"/>
      <c r="K76" s="197"/>
      <c r="L76" s="197"/>
      <c r="M76" s="197"/>
      <c r="N76" s="197"/>
      <c r="O76" s="1072"/>
      <c r="P76" s="197"/>
      <c r="Q76" s="197"/>
      <c r="R76" s="197"/>
      <c r="S76" s="197"/>
      <c r="T76" s="197"/>
      <c r="U76" s="197"/>
      <c r="V76" s="197"/>
      <c r="W76" s="197"/>
      <c r="X76" s="95"/>
      <c r="Y76" s="96"/>
      <c r="Z76" s="96"/>
      <c r="AD76" s="98"/>
      <c r="AE76" s="99"/>
      <c r="AF76" s="99"/>
    </row>
    <row r="77" customFormat="false" ht="15" hidden="false" customHeight="false" outlineLevel="0" collapsed="false">
      <c r="A77" s="197"/>
      <c r="B77" s="197"/>
      <c r="C77" s="197"/>
      <c r="D77" s="197"/>
      <c r="E77" s="197"/>
      <c r="F77" s="197"/>
      <c r="G77" s="197"/>
      <c r="H77" s="197"/>
      <c r="I77" s="197"/>
      <c r="J77" s="197"/>
      <c r="K77" s="197"/>
      <c r="L77" s="197"/>
      <c r="M77" s="197"/>
      <c r="N77" s="197"/>
      <c r="O77" s="1072"/>
      <c r="P77" s="197"/>
      <c r="Q77" s="197"/>
      <c r="R77" s="197"/>
      <c r="S77" s="197"/>
      <c r="T77" s="197"/>
      <c r="U77" s="197"/>
      <c r="V77" s="197"/>
      <c r="W77" s="197"/>
      <c r="X77" s="95"/>
      <c r="Y77" s="96"/>
      <c r="Z77" s="96"/>
      <c r="AD77" s="98"/>
      <c r="AE77" s="99"/>
      <c r="AF77" s="99"/>
    </row>
    <row r="78" customFormat="false" ht="15" hidden="false" customHeight="false" outlineLevel="0" collapsed="false">
      <c r="A78" s="197"/>
      <c r="B78" s="197"/>
      <c r="C78" s="197"/>
      <c r="D78" s="197"/>
      <c r="E78" s="197"/>
      <c r="F78" s="197"/>
      <c r="G78" s="197"/>
      <c r="H78" s="197"/>
      <c r="I78" s="197"/>
      <c r="J78" s="197"/>
      <c r="K78" s="197"/>
      <c r="L78" s="197"/>
      <c r="M78" s="197"/>
      <c r="N78" s="197"/>
      <c r="O78" s="1072"/>
      <c r="P78" s="197"/>
      <c r="Q78" s="197"/>
      <c r="R78" s="197"/>
      <c r="S78" s="197"/>
      <c r="T78" s="197"/>
      <c r="U78" s="197"/>
      <c r="V78" s="197"/>
      <c r="W78" s="197"/>
      <c r="X78" s="95"/>
      <c r="Y78" s="96"/>
      <c r="Z78" s="96"/>
      <c r="AD78" s="98"/>
      <c r="AE78" s="99"/>
      <c r="AF78" s="99"/>
    </row>
    <row r="79" customFormat="false" ht="12.75" hidden="false" customHeight="false" outlineLevel="0" collapsed="false">
      <c r="A79" s="197"/>
      <c r="B79" s="197"/>
      <c r="C79" s="197"/>
      <c r="D79" s="197"/>
      <c r="E79" s="197"/>
      <c r="F79" s="197"/>
      <c r="G79" s="197"/>
      <c r="H79" s="197"/>
      <c r="I79" s="197"/>
      <c r="J79" s="197"/>
      <c r="K79" s="197"/>
      <c r="L79" s="197"/>
      <c r="M79" s="197"/>
      <c r="N79" s="197"/>
      <c r="O79" s="1072"/>
      <c r="P79" s="197"/>
      <c r="Q79" s="197"/>
      <c r="R79" s="197"/>
      <c r="S79" s="197"/>
      <c r="T79" s="197"/>
      <c r="U79" s="197"/>
      <c r="V79" s="197"/>
      <c r="W79" s="197"/>
      <c r="AD79" s="98"/>
      <c r="AE79" s="99"/>
      <c r="AF79" s="99"/>
    </row>
    <row r="80" customFormat="false" ht="12.75" hidden="false" customHeight="false" outlineLevel="0" collapsed="false">
      <c r="A80" s="197"/>
      <c r="B80" s="197"/>
      <c r="C80" s="197"/>
      <c r="D80" s="197"/>
      <c r="E80" s="197"/>
      <c r="F80" s="197"/>
      <c r="G80" s="197"/>
      <c r="H80" s="197"/>
      <c r="I80" s="197"/>
      <c r="J80" s="197"/>
      <c r="K80" s="197"/>
      <c r="L80" s="197"/>
      <c r="M80" s="197"/>
      <c r="N80" s="197"/>
      <c r="O80" s="1072"/>
      <c r="P80" s="197"/>
      <c r="Q80" s="197"/>
      <c r="R80" s="197"/>
      <c r="S80" s="197"/>
      <c r="T80" s="197"/>
      <c r="U80" s="197"/>
      <c r="V80" s="197"/>
      <c r="W80" s="197"/>
      <c r="AD80" s="98"/>
      <c r="AE80" s="99"/>
      <c r="AF80" s="99"/>
    </row>
    <row r="81" customFormat="false" ht="12.75" hidden="false" customHeight="false" outlineLevel="0" collapsed="false">
      <c r="A81" s="197"/>
      <c r="B81" s="197"/>
      <c r="C81" s="197"/>
      <c r="D81" s="197"/>
      <c r="E81" s="197"/>
      <c r="F81" s="197"/>
      <c r="G81" s="197"/>
      <c r="H81" s="197"/>
      <c r="I81" s="197"/>
      <c r="J81" s="197"/>
      <c r="K81" s="197"/>
      <c r="L81" s="197"/>
      <c r="M81" s="197"/>
      <c r="N81" s="197"/>
      <c r="O81" s="1072"/>
      <c r="P81" s="197"/>
      <c r="Q81" s="197"/>
      <c r="R81" s="197"/>
      <c r="S81" s="197"/>
      <c r="T81" s="197"/>
      <c r="U81" s="197"/>
      <c r="V81" s="197"/>
      <c r="W81" s="197"/>
      <c r="AD81" s="98"/>
      <c r="AE81" s="99"/>
      <c r="AF81" s="99"/>
    </row>
    <row r="82" customFormat="false" ht="12.75" hidden="false" customHeight="false" outlineLevel="0" collapsed="false">
      <c r="A82" s="197"/>
      <c r="B82" s="197"/>
      <c r="C82" s="197"/>
      <c r="D82" s="197"/>
      <c r="E82" s="197"/>
      <c r="F82" s="197"/>
      <c r="G82" s="197"/>
      <c r="H82" s="197"/>
      <c r="I82" s="197"/>
      <c r="J82" s="197"/>
      <c r="K82" s="197"/>
      <c r="L82" s="197"/>
      <c r="M82" s="197"/>
      <c r="N82" s="197"/>
      <c r="O82" s="1072"/>
      <c r="P82" s="197"/>
      <c r="Q82" s="197"/>
      <c r="R82" s="197"/>
      <c r="S82" s="197"/>
      <c r="T82" s="197"/>
      <c r="U82" s="197"/>
      <c r="V82" s="197"/>
      <c r="W82" s="197"/>
      <c r="AD82" s="98"/>
      <c r="AE82" s="99"/>
      <c r="AF82" s="99"/>
    </row>
    <row r="83" customFormat="false" ht="12.75" hidden="false" customHeight="false" outlineLevel="0" collapsed="false">
      <c r="A83" s="197"/>
      <c r="B83" s="197"/>
      <c r="C83" s="197"/>
      <c r="D83" s="197"/>
      <c r="E83" s="197"/>
      <c r="F83" s="197"/>
      <c r="G83" s="197"/>
      <c r="H83" s="197"/>
      <c r="I83" s="197"/>
      <c r="J83" s="197"/>
      <c r="K83" s="197"/>
      <c r="L83" s="197"/>
      <c r="M83" s="197"/>
      <c r="N83" s="197"/>
      <c r="O83" s="1072"/>
      <c r="P83" s="197"/>
      <c r="Q83" s="197"/>
      <c r="R83" s="197"/>
      <c r="S83" s="197"/>
      <c r="T83" s="197"/>
      <c r="U83" s="197"/>
      <c r="V83" s="197"/>
      <c r="W83" s="197"/>
      <c r="AD83" s="98"/>
      <c r="AE83" s="99"/>
      <c r="AF83" s="99"/>
    </row>
    <row r="84" customFormat="false" ht="12.75" hidden="false" customHeight="false" outlineLevel="0" collapsed="false">
      <c r="A84" s="197"/>
      <c r="B84" s="197"/>
      <c r="C84" s="197"/>
      <c r="D84" s="197"/>
      <c r="E84" s="197"/>
      <c r="F84" s="197"/>
      <c r="G84" s="197"/>
      <c r="H84" s="197"/>
      <c r="I84" s="197"/>
      <c r="J84" s="197"/>
      <c r="K84" s="197"/>
      <c r="L84" s="197"/>
      <c r="M84" s="197"/>
      <c r="N84" s="197"/>
      <c r="O84" s="1072"/>
      <c r="P84" s="197"/>
      <c r="Q84" s="197"/>
      <c r="R84" s="197"/>
      <c r="S84" s="197"/>
      <c r="T84" s="197"/>
      <c r="U84" s="197"/>
      <c r="V84" s="197"/>
      <c r="W84" s="197"/>
      <c r="AD84" s="98"/>
      <c r="AE84" s="99"/>
      <c r="AF84" s="99"/>
    </row>
    <row r="85" customFormat="false" ht="12.75" hidden="false" customHeight="false" outlineLevel="0" collapsed="false">
      <c r="A85" s="197"/>
      <c r="B85" s="197"/>
      <c r="C85" s="197"/>
      <c r="D85" s="197"/>
      <c r="E85" s="197"/>
      <c r="F85" s="197"/>
      <c r="G85" s="197"/>
      <c r="H85" s="197"/>
      <c r="I85" s="197"/>
      <c r="J85" s="197"/>
      <c r="K85" s="197"/>
      <c r="L85" s="197"/>
      <c r="M85" s="197"/>
      <c r="N85" s="197"/>
      <c r="O85" s="1072"/>
      <c r="P85" s="197"/>
      <c r="Q85" s="197"/>
      <c r="R85" s="197"/>
      <c r="S85" s="197"/>
      <c r="T85" s="197"/>
      <c r="U85" s="197"/>
      <c r="V85" s="197"/>
      <c r="W85" s="197"/>
      <c r="AD85" s="98"/>
      <c r="AE85" s="99"/>
      <c r="AF85" s="99"/>
    </row>
    <row r="86" customFormat="false" ht="12.75" hidden="false" customHeight="false" outlineLevel="0" collapsed="false">
      <c r="A86" s="197"/>
      <c r="B86" s="197"/>
      <c r="C86" s="197"/>
      <c r="D86" s="197"/>
      <c r="E86" s="197"/>
      <c r="F86" s="197"/>
      <c r="G86" s="197"/>
      <c r="H86" s="197"/>
      <c r="I86" s="197"/>
      <c r="J86" s="197"/>
      <c r="K86" s="197"/>
      <c r="L86" s="197"/>
      <c r="M86" s="197"/>
      <c r="N86" s="197"/>
      <c r="O86" s="1072"/>
      <c r="P86" s="197"/>
      <c r="Q86" s="197"/>
      <c r="R86" s="197"/>
      <c r="S86" s="197"/>
      <c r="T86" s="197"/>
      <c r="U86" s="197"/>
      <c r="V86" s="197"/>
      <c r="W86" s="197"/>
      <c r="AD86" s="98"/>
      <c r="AE86" s="99"/>
      <c r="AF86" s="99"/>
    </row>
    <row r="87" customFormat="false" ht="12.75" hidden="false" customHeight="false" outlineLevel="0" collapsed="false">
      <c r="A87" s="197"/>
      <c r="B87" s="197"/>
      <c r="C87" s="197"/>
      <c r="D87" s="197"/>
      <c r="E87" s="197"/>
      <c r="F87" s="197"/>
      <c r="G87" s="197"/>
      <c r="H87" s="197"/>
      <c r="I87" s="197"/>
      <c r="J87" s="197"/>
      <c r="K87" s="197"/>
      <c r="L87" s="197"/>
      <c r="M87" s="197"/>
      <c r="N87" s="197"/>
      <c r="O87" s="1072"/>
      <c r="P87" s="197"/>
      <c r="Q87" s="197"/>
      <c r="R87" s="197"/>
      <c r="S87" s="197"/>
      <c r="T87" s="197"/>
      <c r="U87" s="197"/>
      <c r="V87" s="197"/>
      <c r="W87" s="197"/>
      <c r="AD87" s="98"/>
      <c r="AE87" s="99"/>
      <c r="AF87" s="99"/>
    </row>
    <row r="88" customFormat="false" ht="12.75" hidden="false" customHeight="false" outlineLevel="0" collapsed="false">
      <c r="A88" s="197"/>
      <c r="B88" s="197"/>
      <c r="C88" s="197"/>
      <c r="D88" s="197"/>
      <c r="E88" s="197"/>
      <c r="F88" s="197"/>
      <c r="G88" s="197"/>
      <c r="H88" s="197"/>
      <c r="I88" s="197"/>
      <c r="J88" s="197"/>
      <c r="K88" s="197"/>
      <c r="L88" s="197"/>
      <c r="M88" s="197"/>
      <c r="N88" s="197"/>
      <c r="O88" s="1072"/>
      <c r="P88" s="197"/>
      <c r="Q88" s="197"/>
      <c r="R88" s="197"/>
      <c r="S88" s="197"/>
      <c r="T88" s="197"/>
      <c r="U88" s="197"/>
      <c r="V88" s="197"/>
      <c r="W88" s="197"/>
      <c r="AD88" s="98"/>
      <c r="AE88" s="99"/>
      <c r="AF88" s="99"/>
    </row>
    <row r="89" customFormat="false" ht="12.75" hidden="false" customHeight="false" outlineLevel="0" collapsed="false">
      <c r="A89" s="197"/>
      <c r="B89" s="197"/>
      <c r="C89" s="197"/>
      <c r="D89" s="197"/>
      <c r="E89" s="197"/>
      <c r="F89" s="197"/>
      <c r="G89" s="197"/>
      <c r="H89" s="197"/>
      <c r="I89" s="197"/>
      <c r="J89" s="197"/>
      <c r="K89" s="197"/>
      <c r="L89" s="197"/>
      <c r="M89" s="197"/>
      <c r="N89" s="197"/>
      <c r="O89" s="1072"/>
      <c r="P89" s="197"/>
      <c r="Q89" s="197"/>
      <c r="R89" s="197"/>
      <c r="S89" s="197"/>
      <c r="T89" s="197"/>
      <c r="U89" s="197"/>
      <c r="V89" s="197"/>
      <c r="W89" s="197"/>
      <c r="AD89" s="98"/>
      <c r="AE89" s="99"/>
      <c r="AF89" s="99"/>
    </row>
    <row r="90" customFormat="false" ht="12.75" hidden="false" customHeight="false" outlineLevel="0" collapsed="false">
      <c r="A90" s="197"/>
      <c r="B90" s="197"/>
      <c r="C90" s="197"/>
      <c r="D90" s="197"/>
      <c r="E90" s="197"/>
      <c r="F90" s="197"/>
      <c r="G90" s="197"/>
      <c r="H90" s="197"/>
      <c r="I90" s="197"/>
      <c r="J90" s="197"/>
      <c r="K90" s="197"/>
      <c r="L90" s="197"/>
      <c r="M90" s="197"/>
      <c r="N90" s="197"/>
      <c r="O90" s="1072"/>
      <c r="P90" s="197"/>
      <c r="Q90" s="197"/>
      <c r="R90" s="197"/>
      <c r="S90" s="197"/>
      <c r="T90" s="197"/>
      <c r="U90" s="197"/>
      <c r="V90" s="197"/>
      <c r="W90" s="197"/>
      <c r="AD90" s="98"/>
      <c r="AE90" s="99"/>
      <c r="AF90" s="99"/>
    </row>
    <row r="91" customFormat="false" ht="12.75" hidden="false" customHeight="false" outlineLevel="0" collapsed="false">
      <c r="A91" s="197"/>
      <c r="B91" s="197"/>
      <c r="C91" s="197"/>
      <c r="D91" s="197"/>
      <c r="E91" s="197"/>
      <c r="F91" s="197"/>
      <c r="G91" s="197"/>
      <c r="H91" s="197"/>
      <c r="I91" s="197"/>
      <c r="J91" s="197"/>
      <c r="K91" s="197"/>
      <c r="L91" s="197"/>
      <c r="M91" s="197"/>
      <c r="N91" s="197"/>
      <c r="O91" s="1072"/>
      <c r="P91" s="197"/>
      <c r="Q91" s="197"/>
      <c r="R91" s="197"/>
      <c r="S91" s="197"/>
      <c r="AD91" s="98"/>
      <c r="AE91" s="99"/>
      <c r="AF91" s="99"/>
    </row>
    <row r="92" customFormat="false" ht="12.75" hidden="false" customHeight="false" outlineLevel="0" collapsed="false">
      <c r="A92" s="197"/>
      <c r="B92" s="197"/>
      <c r="C92" s="197"/>
      <c r="D92" s="197"/>
      <c r="E92" s="197"/>
      <c r="F92" s="197"/>
      <c r="G92" s="197"/>
      <c r="H92" s="197"/>
      <c r="I92" s="197"/>
      <c r="J92" s="197"/>
      <c r="K92" s="197"/>
      <c r="L92" s="197"/>
      <c r="M92" s="197"/>
      <c r="N92" s="197"/>
      <c r="O92" s="1072"/>
      <c r="P92" s="197"/>
      <c r="Q92" s="197"/>
      <c r="R92" s="197"/>
      <c r="S92" s="197"/>
      <c r="AD92" s="98"/>
      <c r="AE92" s="99"/>
      <c r="AF92" s="99"/>
    </row>
    <row r="93" customFormat="false" ht="12.75" hidden="false" customHeight="false" outlineLevel="0" collapsed="false">
      <c r="A93" s="197"/>
      <c r="B93" s="197"/>
      <c r="C93" s="197"/>
      <c r="D93" s="197"/>
      <c r="E93" s="197"/>
      <c r="F93" s="197"/>
      <c r="G93" s="197"/>
      <c r="H93" s="197"/>
      <c r="I93" s="197"/>
      <c r="J93" s="197"/>
      <c r="K93" s="197"/>
      <c r="L93" s="197"/>
      <c r="M93" s="197"/>
      <c r="N93" s="197"/>
      <c r="O93" s="1072"/>
      <c r="P93" s="197"/>
      <c r="Q93" s="197"/>
      <c r="R93" s="197"/>
      <c r="S93" s="197"/>
      <c r="AD93" s="98"/>
      <c r="AE93" s="99"/>
      <c r="AF93" s="99"/>
    </row>
    <row r="94" customFormat="false" ht="12.75" hidden="false" customHeight="false" outlineLevel="0" collapsed="false">
      <c r="A94" s="197"/>
      <c r="B94" s="197"/>
      <c r="C94" s="197"/>
      <c r="D94" s="197"/>
      <c r="E94" s="197"/>
      <c r="F94" s="197"/>
      <c r="G94" s="197"/>
      <c r="H94" s="197"/>
      <c r="I94" s="197"/>
      <c r="J94" s="197"/>
      <c r="K94" s="197"/>
      <c r="L94" s="197"/>
      <c r="M94" s="197"/>
      <c r="N94" s="197"/>
      <c r="O94" s="1072"/>
      <c r="P94" s="197"/>
      <c r="Q94" s="197"/>
      <c r="R94" s="197"/>
      <c r="S94" s="197"/>
      <c r="AD94" s="98"/>
      <c r="AE94" s="99"/>
      <c r="AF94" s="99"/>
    </row>
    <row r="95" customFormat="false" ht="12.75" hidden="false" customHeight="false" outlineLevel="0" collapsed="false">
      <c r="A95" s="197"/>
      <c r="B95" s="197"/>
      <c r="C95" s="197"/>
      <c r="D95" s="197"/>
      <c r="E95" s="197"/>
      <c r="F95" s="197"/>
      <c r="G95" s="197"/>
      <c r="H95" s="197"/>
      <c r="I95" s="197"/>
      <c r="J95" s="197"/>
      <c r="K95" s="197"/>
      <c r="L95" s="197"/>
      <c r="M95" s="197"/>
      <c r="N95" s="197"/>
      <c r="O95" s="1072"/>
      <c r="P95" s="197"/>
      <c r="Q95" s="197"/>
      <c r="R95" s="197"/>
      <c r="S95" s="197"/>
      <c r="AD95" s="98"/>
      <c r="AE95" s="99"/>
      <c r="AF95" s="99"/>
    </row>
    <row r="96" customFormat="false" ht="12.75" hidden="false" customHeight="false" outlineLevel="0" collapsed="false">
      <c r="A96" s="197"/>
      <c r="B96" s="197"/>
      <c r="C96" s="197"/>
      <c r="D96" s="197"/>
      <c r="E96" s="197"/>
      <c r="F96" s="197"/>
      <c r="G96" s="197"/>
      <c r="H96" s="197"/>
      <c r="I96" s="197"/>
      <c r="J96" s="197"/>
      <c r="K96" s="197"/>
      <c r="L96" s="197"/>
      <c r="M96" s="197"/>
      <c r="N96" s="197"/>
      <c r="O96" s="1072"/>
      <c r="P96" s="197"/>
      <c r="Q96" s="197"/>
      <c r="R96" s="197"/>
      <c r="S96" s="197"/>
      <c r="AD96" s="98"/>
      <c r="AE96" s="99"/>
      <c r="AF96" s="99"/>
    </row>
    <row r="97" customFormat="false" ht="12.75" hidden="false" customHeight="false" outlineLevel="0" collapsed="false">
      <c r="A97" s="197"/>
      <c r="B97" s="197"/>
      <c r="C97" s="197"/>
      <c r="D97" s="197"/>
      <c r="E97" s="197"/>
      <c r="F97" s="197"/>
      <c r="G97" s="197"/>
      <c r="H97" s="197"/>
      <c r="I97" s="197"/>
      <c r="J97" s="197"/>
      <c r="K97" s="197"/>
      <c r="L97" s="197"/>
      <c r="M97" s="197"/>
      <c r="N97" s="197"/>
      <c r="O97" s="1072"/>
      <c r="P97" s="197"/>
      <c r="Q97" s="197"/>
      <c r="R97" s="197"/>
      <c r="S97" s="197"/>
      <c r="AD97" s="98"/>
      <c r="AE97" s="99"/>
      <c r="AF97" s="99"/>
    </row>
    <row r="98" customFormat="false" ht="12.75" hidden="false" customHeight="false" outlineLevel="0" collapsed="false">
      <c r="A98" s="197"/>
      <c r="B98" s="197"/>
      <c r="C98" s="197"/>
      <c r="D98" s="197"/>
      <c r="E98" s="197"/>
      <c r="F98" s="197"/>
      <c r="G98" s="197"/>
      <c r="H98" s="197"/>
      <c r="I98" s="197"/>
      <c r="J98" s="197"/>
      <c r="K98" s="197"/>
      <c r="L98" s="197"/>
      <c r="M98" s="197"/>
      <c r="N98" s="197"/>
      <c r="O98" s="1072"/>
      <c r="P98" s="197"/>
      <c r="Q98" s="197"/>
      <c r="R98" s="197"/>
      <c r="S98" s="197"/>
      <c r="AD98" s="98"/>
      <c r="AE98" s="99"/>
      <c r="AF98" s="99"/>
    </row>
    <row r="99" customFormat="false" ht="140.25" hidden="false" customHeight="true" outlineLevel="0" collapsed="false">
      <c r="A99" s="197"/>
      <c r="B99" s="197"/>
      <c r="C99" s="197"/>
      <c r="D99" s="197"/>
      <c r="E99" s="197"/>
      <c r="F99" s="197"/>
      <c r="G99" s="197"/>
      <c r="H99" s="197"/>
      <c r="I99" s="197"/>
      <c r="J99" s="197"/>
      <c r="K99" s="197"/>
      <c r="L99" s="197"/>
      <c r="M99" s="197"/>
      <c r="N99" s="197"/>
      <c r="O99" s="1072"/>
      <c r="P99" s="197"/>
      <c r="Q99" s="197"/>
      <c r="R99" s="197"/>
      <c r="S99" s="197"/>
      <c r="X99" s="199" t="s">
        <v>229</v>
      </c>
      <c r="Y99" s="199" t="s">
        <v>230</v>
      </c>
      <c r="Z99" s="199" t="s">
        <v>231</v>
      </c>
      <c r="AA99" s="199" t="s">
        <v>232</v>
      </c>
      <c r="AE99" s="99"/>
      <c r="AF99" s="99"/>
    </row>
    <row r="100" customFormat="false" ht="18" hidden="false" customHeight="false" outlineLevel="0" collapsed="false">
      <c r="A100" s="197"/>
      <c r="B100" s="197"/>
      <c r="C100" s="197"/>
      <c r="D100" s="197"/>
      <c r="E100" s="197"/>
      <c r="F100" s="197"/>
      <c r="G100" s="197"/>
      <c r="H100" s="197"/>
      <c r="I100" s="197"/>
      <c r="J100" s="197"/>
      <c r="K100" s="197"/>
      <c r="L100" s="197"/>
      <c r="M100" s="197"/>
      <c r="N100" s="197"/>
      <c r="O100" s="1072"/>
      <c r="P100" s="197"/>
      <c r="Q100" s="197"/>
      <c r="R100" s="197"/>
      <c r="S100" s="197"/>
      <c r="X100" s="200" t="n">
        <f aca="false">SUM(J2:J99)</f>
        <v>9761799</v>
      </c>
      <c r="Y100" s="201" t="n">
        <f aca="false">SUM(Y2:Y99)</f>
        <v>10310000</v>
      </c>
      <c r="Z100" s="201" t="n">
        <f aca="false">SUM(Z2:Z99)</f>
        <v>86339000</v>
      </c>
      <c r="AA100" s="201" t="n">
        <f aca="false">SUM(Y100:Z100)</f>
        <v>96649000</v>
      </c>
      <c r="AE100" s="99"/>
      <c r="AF100" s="99"/>
    </row>
    <row r="101" customFormat="false" ht="13.5" hidden="false" customHeight="false" outlineLevel="0" collapsed="false">
      <c r="A101" s="197"/>
      <c r="B101" s="197"/>
      <c r="C101" s="197"/>
      <c r="D101" s="197"/>
      <c r="E101" s="197"/>
      <c r="F101" s="197"/>
      <c r="G101" s="197"/>
      <c r="H101" s="197"/>
      <c r="I101" s="197"/>
      <c r="J101" s="197"/>
      <c r="K101" s="197"/>
      <c r="L101" s="197"/>
      <c r="M101" s="197"/>
      <c r="N101" s="197"/>
      <c r="O101" s="1072"/>
      <c r="P101" s="197"/>
      <c r="Q101" s="197"/>
      <c r="R101" s="197"/>
      <c r="S101" s="197"/>
    </row>
    <row r="102" customFormat="false" ht="18" hidden="false" customHeight="false" outlineLevel="0" collapsed="false">
      <c r="A102" s="197"/>
      <c r="B102" s="197"/>
      <c r="C102" s="197"/>
      <c r="D102" s="197"/>
      <c r="E102" s="197"/>
      <c r="F102" s="197"/>
      <c r="G102" s="197"/>
      <c r="H102" s="197"/>
      <c r="I102" s="197"/>
      <c r="J102" s="197"/>
      <c r="K102" s="197"/>
      <c r="L102" s="197"/>
      <c r="M102" s="197"/>
      <c r="N102" s="197"/>
      <c r="O102" s="1072"/>
      <c r="P102" s="197"/>
      <c r="Q102" s="197"/>
      <c r="R102" s="197"/>
      <c r="S102" s="197"/>
      <c r="Y102" s="202" t="n">
        <f aca="false">COUNTIF(Y2:Y98,"&gt;0")</f>
        <v>4</v>
      </c>
      <c r="Z102" s="203" t="n">
        <f aca="false">COUNTIF(Z2:Z98,"&gt;0")</f>
        <v>22</v>
      </c>
      <c r="AA102" s="203" t="n">
        <f aca="false">SUM(Y102:Z102)</f>
        <v>26</v>
      </c>
      <c r="AB102" s="204" t="s">
        <v>233</v>
      </c>
      <c r="AC102" s="205"/>
      <c r="AD102" s="206"/>
    </row>
    <row r="103" customFormat="false" ht="15.75" hidden="false" customHeight="false" outlineLevel="0" collapsed="false">
      <c r="A103" s="197"/>
      <c r="B103" s="197"/>
      <c r="C103" s="197"/>
      <c r="D103" s="197"/>
      <c r="E103" s="197"/>
      <c r="F103" s="197"/>
      <c r="G103" s="197"/>
      <c r="H103" s="197"/>
      <c r="I103" s="197"/>
      <c r="J103" s="197"/>
      <c r="K103" s="197"/>
      <c r="L103" s="197"/>
      <c r="M103" s="197"/>
      <c r="N103" s="197"/>
      <c r="O103" s="1072"/>
      <c r="P103" s="197"/>
      <c r="Q103" s="197"/>
      <c r="R103" s="197"/>
      <c r="S103" s="197"/>
      <c r="Y103" s="207" t="s">
        <v>234</v>
      </c>
      <c r="Z103" s="208" t="s">
        <v>235</v>
      </c>
      <c r="AA103" s="208" t="s">
        <v>236</v>
      </c>
      <c r="AB103" s="209"/>
      <c r="AC103" s="209"/>
      <c r="AD103" s="210"/>
    </row>
  </sheetData>
  <mergeCells count="1">
    <mergeCell ref="B48:C48"/>
  </mergeCells>
  <conditionalFormatting sqref="Y2:Z98">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7.42"/>
  </cols>
  <sheetData>
    <row r="1" customFormat="false" ht="15.75" hidden="false" customHeight="false" outlineLevel="0" collapsed="false">
      <c r="A1" s="381"/>
      <c r="B1" s="381"/>
      <c r="C1" s="381"/>
      <c r="D1" s="381"/>
      <c r="E1" s="382"/>
      <c r="F1" s="382"/>
      <c r="G1" s="382"/>
      <c r="H1" s="382"/>
      <c r="I1" s="382"/>
      <c r="J1" s="382"/>
      <c r="K1" s="382"/>
      <c r="L1" s="382"/>
      <c r="N1" s="1073" t="s">
        <v>573</v>
      </c>
      <c r="O1" s="1073"/>
      <c r="P1" s="1073"/>
      <c r="Q1" s="1073"/>
    </row>
    <row r="2" customFormat="false" ht="54.75" hidden="false" customHeight="false" outlineLevel="0" collapsed="false">
      <c r="A2" s="384" t="s">
        <v>1387</v>
      </c>
      <c r="B2" s="385" t="s">
        <v>575</v>
      </c>
      <c r="C2" s="384" t="s">
        <v>576</v>
      </c>
      <c r="D2" s="385" t="s">
        <v>577</v>
      </c>
      <c r="E2" s="386" t="s">
        <v>578</v>
      </c>
      <c r="F2" s="386" t="s">
        <v>579</v>
      </c>
      <c r="G2" s="387" t="s">
        <v>580</v>
      </c>
      <c r="H2" s="388" t="s">
        <v>581</v>
      </c>
      <c r="I2" s="389" t="s">
        <v>582</v>
      </c>
      <c r="J2" s="390" t="s">
        <v>583</v>
      </c>
      <c r="K2" s="385" t="s">
        <v>584</v>
      </c>
      <c r="L2" s="385" t="s">
        <v>585</v>
      </c>
      <c r="M2" s="1074" t="s">
        <v>586</v>
      </c>
      <c r="N2" s="392" t="s">
        <v>587</v>
      </c>
      <c r="O2" s="392" t="s">
        <v>18</v>
      </c>
      <c r="P2" s="392" t="s">
        <v>587</v>
      </c>
      <c r="Q2" s="392" t="s">
        <v>18</v>
      </c>
      <c r="R2" s="537" t="s">
        <v>588</v>
      </c>
      <c r="S2" s="392" t="s">
        <v>589</v>
      </c>
      <c r="T2" s="393" t="s">
        <v>85</v>
      </c>
      <c r="U2" s="393" t="s">
        <v>86</v>
      </c>
      <c r="V2" s="394" t="s">
        <v>590</v>
      </c>
      <c r="W2" s="1075" t="s">
        <v>591</v>
      </c>
    </row>
    <row r="3" customFormat="false" ht="53.25" hidden="false" customHeight="true" outlineLevel="0" collapsed="false">
      <c r="A3" s="1076" t="s">
        <v>1388</v>
      </c>
      <c r="B3" s="1076" t="s">
        <v>1389</v>
      </c>
      <c r="C3" s="1077" t="s">
        <v>1390</v>
      </c>
      <c r="D3" s="1076" t="s">
        <v>1391</v>
      </c>
      <c r="E3" s="1078" t="n">
        <v>37251</v>
      </c>
      <c r="F3" s="1078" t="n">
        <v>37302</v>
      </c>
      <c r="G3" s="1079" t="n">
        <v>57538</v>
      </c>
      <c r="H3" s="1080"/>
      <c r="I3" s="1081" t="str">
        <f aca="false">IF(H3&gt;0,(H3/G3)-1," ")</f>
        <v> </v>
      </c>
      <c r="J3" s="1077" t="n">
        <v>0</v>
      </c>
      <c r="K3" s="1080" t="s">
        <v>517</v>
      </c>
      <c r="L3" s="1077"/>
      <c r="M3" s="1076" t="s">
        <v>1392</v>
      </c>
      <c r="N3" s="1080" t="s">
        <v>517</v>
      </c>
      <c r="O3" s="1080" t="s">
        <v>517</v>
      </c>
      <c r="P3" s="1080" t="s">
        <v>517</v>
      </c>
      <c r="Q3" s="1080" t="s">
        <v>517</v>
      </c>
      <c r="R3" s="1077" t="s">
        <v>1393</v>
      </c>
      <c r="S3" s="1082" t="s">
        <v>1394</v>
      </c>
      <c r="T3" s="0" t="str">
        <f aca="false">IF(J3=100%,IF(H3&gt;0,G3,""),"")</f>
        <v/>
      </c>
      <c r="U3" s="1083" t="n">
        <f aca="false">IF(J3=100%,IF(H3=0,G3,""),G3)</f>
        <v>57538</v>
      </c>
    </row>
    <row r="4" customFormat="false" ht="63" hidden="false" customHeight="true" outlineLevel="0" collapsed="false">
      <c r="A4" s="1082"/>
      <c r="B4" s="384"/>
      <c r="C4" s="384"/>
      <c r="D4" s="384"/>
      <c r="E4" s="384"/>
      <c r="F4" s="384"/>
      <c r="G4" s="384"/>
      <c r="H4" s="1084"/>
      <c r="I4" s="1084"/>
      <c r="J4" s="1084"/>
      <c r="K4" s="1084"/>
      <c r="L4" s="1084"/>
      <c r="M4" s="1082"/>
      <c r="N4" s="1084"/>
      <c r="O4" s="1084"/>
      <c r="P4" s="1084"/>
      <c r="Q4" s="1084"/>
      <c r="R4" s="1084"/>
      <c r="S4" s="1084"/>
      <c r="T4" s="393"/>
      <c r="U4" s="393"/>
      <c r="V4" s="394"/>
      <c r="W4" s="1075"/>
    </row>
    <row r="5" customFormat="false" ht="68.25" hidden="false" customHeight="true" outlineLevel="0" collapsed="false">
      <c r="A5" s="1085" t="n">
        <v>10019068</v>
      </c>
      <c r="B5" s="1086" t="s">
        <v>1395</v>
      </c>
      <c r="C5" s="1086"/>
      <c r="D5" s="1087" t="s">
        <v>1396</v>
      </c>
      <c r="E5" s="1088" t="n">
        <v>37686</v>
      </c>
      <c r="F5" s="1088" t="n">
        <v>37833</v>
      </c>
      <c r="G5" s="1089" t="n">
        <v>8387151</v>
      </c>
      <c r="H5" s="1090" t="s">
        <v>517</v>
      </c>
      <c r="I5" s="1090" t="s">
        <v>517</v>
      </c>
      <c r="J5" s="1091"/>
      <c r="K5" s="1091"/>
      <c r="L5" s="1091"/>
      <c r="M5" s="1086"/>
      <c r="N5" s="1091"/>
      <c r="O5" s="1091"/>
      <c r="P5" s="1091"/>
      <c r="Q5" s="1091"/>
      <c r="R5" s="1090" t="n">
        <v>26763</v>
      </c>
      <c r="S5" s="1092" t="s">
        <v>1397</v>
      </c>
      <c r="T5" s="1093" t="str">
        <f aca="false">IF(J5=100%,IF(H5&gt;0,G5,""),"")</f>
        <v/>
      </c>
      <c r="U5" s="1083" t="n">
        <f aca="false">IF(J5=100%,IF(H5=0,G5,""),G5)</f>
        <v>8387151</v>
      </c>
      <c r="W5" s="1094"/>
    </row>
    <row r="6" customFormat="false" ht="55.5" hidden="false" customHeight="true" outlineLevel="0" collapsed="false">
      <c r="A6" s="1092" t="s">
        <v>306</v>
      </c>
      <c r="B6" s="1092" t="s">
        <v>1395</v>
      </c>
      <c r="C6" s="1092" t="s">
        <v>1398</v>
      </c>
      <c r="D6" s="1095" t="s">
        <v>1399</v>
      </c>
      <c r="E6" s="1096" t="n">
        <v>37686</v>
      </c>
      <c r="F6" s="1096" t="n">
        <v>37833</v>
      </c>
      <c r="G6" s="1097" t="n">
        <v>3081195</v>
      </c>
      <c r="H6" s="1098" t="s">
        <v>517</v>
      </c>
      <c r="I6" s="1098" t="s">
        <v>517</v>
      </c>
      <c r="J6" s="1099" t="n">
        <v>1</v>
      </c>
      <c r="K6" s="1100" t="n">
        <v>29040</v>
      </c>
      <c r="L6" s="1098" t="s">
        <v>345</v>
      </c>
      <c r="M6" s="1101" t="s">
        <v>1400</v>
      </c>
      <c r="N6" s="1098" t="s">
        <v>517</v>
      </c>
      <c r="O6" s="1098" t="s">
        <v>517</v>
      </c>
      <c r="P6" s="1084" t="n">
        <v>80</v>
      </c>
      <c r="Q6" s="1100" t="n">
        <v>29040</v>
      </c>
      <c r="R6" s="1098"/>
      <c r="S6" s="1095"/>
      <c r="T6" s="1093"/>
      <c r="U6" s="1093"/>
      <c r="W6" s="1094"/>
    </row>
    <row r="7" customFormat="false" ht="28.5" hidden="false" customHeight="true" outlineLevel="0" collapsed="false">
      <c r="A7" s="1092" t="s">
        <v>306</v>
      </c>
      <c r="B7" s="1092" t="s">
        <v>1395</v>
      </c>
      <c r="C7" s="1092" t="s">
        <v>1398</v>
      </c>
      <c r="D7" s="1095" t="s">
        <v>1401</v>
      </c>
      <c r="E7" s="1096" t="n">
        <v>37686</v>
      </c>
      <c r="F7" s="1096" t="n">
        <v>37833</v>
      </c>
      <c r="G7" s="1097" t="n">
        <v>689529</v>
      </c>
      <c r="H7" s="1098" t="s">
        <v>517</v>
      </c>
      <c r="I7" s="1098" t="s">
        <v>517</v>
      </c>
      <c r="J7" s="1099" t="n">
        <v>1</v>
      </c>
      <c r="K7" s="1100" t="n">
        <v>2640</v>
      </c>
      <c r="L7" s="1098" t="s">
        <v>1402</v>
      </c>
      <c r="M7" s="1101" t="s">
        <v>1400</v>
      </c>
      <c r="N7" s="1098" t="s">
        <v>517</v>
      </c>
      <c r="O7" s="1098" t="s">
        <v>517</v>
      </c>
      <c r="P7" s="1084" t="n">
        <v>60</v>
      </c>
      <c r="Q7" s="1100" t="n">
        <v>2640</v>
      </c>
      <c r="R7" s="1098"/>
      <c r="S7" s="1095"/>
      <c r="T7" s="1093"/>
      <c r="U7" s="1093"/>
      <c r="V7" s="107"/>
      <c r="W7" s="1094"/>
    </row>
    <row r="8" customFormat="false" ht="63" hidden="false" customHeight="true" outlineLevel="0" collapsed="false">
      <c r="A8" s="1092" t="s">
        <v>306</v>
      </c>
      <c r="B8" s="1092" t="s">
        <v>1395</v>
      </c>
      <c r="C8" s="1092" t="s">
        <v>1398</v>
      </c>
      <c r="D8" s="1095" t="s">
        <v>1403</v>
      </c>
      <c r="E8" s="1096" t="n">
        <v>37686</v>
      </c>
      <c r="F8" s="1096" t="n">
        <v>37833</v>
      </c>
      <c r="G8" s="1097" t="n">
        <v>4416427</v>
      </c>
      <c r="H8" s="1098" t="s">
        <v>517</v>
      </c>
      <c r="I8" s="1098" t="s">
        <v>517</v>
      </c>
      <c r="J8" s="1099" t="n">
        <v>1</v>
      </c>
      <c r="K8" s="1098" t="s">
        <v>517</v>
      </c>
      <c r="L8" s="1098" t="s">
        <v>517</v>
      </c>
      <c r="M8" s="1098" t="s">
        <v>517</v>
      </c>
      <c r="N8" s="1098" t="s">
        <v>517</v>
      </c>
      <c r="O8" s="1098" t="s">
        <v>517</v>
      </c>
      <c r="P8" s="1098" t="s">
        <v>517</v>
      </c>
      <c r="Q8" s="1098" t="s">
        <v>517</v>
      </c>
      <c r="R8" s="1098"/>
      <c r="S8" s="1095"/>
      <c r="T8" s="1093"/>
      <c r="U8" s="1093"/>
      <c r="V8" s="107"/>
      <c r="W8" s="1094"/>
    </row>
    <row r="9" customFormat="false" ht="35.25" hidden="false" customHeight="true" outlineLevel="0" collapsed="false">
      <c r="A9" s="1102" t="n">
        <v>10229724</v>
      </c>
      <c r="B9" s="1102" t="s">
        <v>1404</v>
      </c>
      <c r="C9" s="1103" t="s">
        <v>1405</v>
      </c>
      <c r="D9" s="1102" t="s">
        <v>1406</v>
      </c>
      <c r="E9" s="1104" t="n">
        <v>37837</v>
      </c>
      <c r="F9" s="1104" t="n">
        <v>37900</v>
      </c>
      <c r="G9" s="1105" t="n">
        <v>1769000</v>
      </c>
      <c r="H9" s="1106" t="s">
        <v>517</v>
      </c>
      <c r="I9" s="1106" t="s">
        <v>517</v>
      </c>
      <c r="J9" s="1107" t="n">
        <v>0.25</v>
      </c>
      <c r="K9" s="1108" t="s">
        <v>1407</v>
      </c>
      <c r="L9" s="1103" t="s">
        <v>1402</v>
      </c>
      <c r="M9" s="1102" t="s">
        <v>1408</v>
      </c>
      <c r="N9" s="1103" t="s">
        <v>1409</v>
      </c>
      <c r="O9" s="1103" t="s">
        <v>1410</v>
      </c>
      <c r="P9" s="1103" t="s">
        <v>517</v>
      </c>
      <c r="Q9" s="1106" t="s">
        <v>517</v>
      </c>
      <c r="R9" s="1106"/>
      <c r="S9" s="1084"/>
      <c r="T9" s="1093" t="str">
        <f aca="false">IF(J9=100%,IF(H9&gt;0,G9,""),"")</f>
        <v/>
      </c>
      <c r="U9" s="1083" t="n">
        <f aca="false">IF(J9=100%,IF(H9=0,G9,""),G9)</f>
        <v>1769000</v>
      </c>
      <c r="V9" s="107"/>
      <c r="W9" s="1094"/>
    </row>
    <row r="10" customFormat="false" ht="45" hidden="false" customHeight="true" outlineLevel="0" collapsed="false">
      <c r="A10" s="1109" t="n">
        <v>10229735</v>
      </c>
      <c r="B10" s="1109" t="s">
        <v>1411</v>
      </c>
      <c r="C10" s="1110" t="s">
        <v>1412</v>
      </c>
      <c r="D10" s="1109" t="s">
        <v>1413</v>
      </c>
      <c r="E10" s="1111" t="n">
        <v>38169</v>
      </c>
      <c r="F10" s="1111" t="n">
        <v>38352</v>
      </c>
      <c r="G10" s="1112" t="n">
        <v>850000</v>
      </c>
      <c r="H10" s="1113" t="s">
        <v>517</v>
      </c>
      <c r="I10" s="1110" t="s">
        <v>517</v>
      </c>
      <c r="J10" s="1114" t="n">
        <v>0.1</v>
      </c>
      <c r="K10" s="1110" t="s">
        <v>1414</v>
      </c>
      <c r="L10" s="1110" t="s">
        <v>1402</v>
      </c>
      <c r="M10" s="1109" t="s">
        <v>1408</v>
      </c>
      <c r="N10" s="1110" t="s">
        <v>306</v>
      </c>
      <c r="O10" s="1110"/>
      <c r="P10" s="1110" t="s">
        <v>1415</v>
      </c>
      <c r="Q10" s="1110" t="s">
        <v>1414</v>
      </c>
      <c r="R10" s="1113" t="n">
        <v>28390</v>
      </c>
      <c r="S10" s="1084"/>
      <c r="T10" s="1093" t="str">
        <f aca="false">IF(J10=100%,IF(H10&gt;0,G10,""),"")</f>
        <v/>
      </c>
      <c r="U10" s="1083" t="n">
        <f aca="false">IF(J10=100%,IF(H10=0,G10,""),G10)</f>
        <v>850000</v>
      </c>
      <c r="W10" s="1094"/>
    </row>
    <row r="11" customFormat="false" ht="27.75" hidden="false" customHeight="false" outlineLevel="0" collapsed="false">
      <c r="A11" s="1115"/>
      <c r="B11" s="1116"/>
      <c r="C11" s="1116"/>
      <c r="D11" s="1117"/>
      <c r="E11" s="1116"/>
      <c r="F11" s="1116"/>
      <c r="G11" s="1116"/>
      <c r="H11" s="1084"/>
      <c r="I11" s="1084"/>
      <c r="J11" s="1084"/>
      <c r="K11" s="1084"/>
      <c r="L11" s="1084"/>
      <c r="M11" s="1082"/>
      <c r="N11" s="1084"/>
      <c r="O11" s="1084"/>
      <c r="P11" s="1084"/>
      <c r="Q11" s="1084"/>
      <c r="R11" s="1084"/>
      <c r="S11" s="1084"/>
      <c r="T11" s="1118" t="str">
        <f aca="false">IF(J11=100%,IF(H11&gt;0,G11,""),"")</f>
        <v/>
      </c>
      <c r="U11" s="1118"/>
      <c r="W11" s="1094"/>
    </row>
    <row r="12" customFormat="false" ht="15" hidden="false" customHeight="false" outlineLevel="0" collapsed="false">
      <c r="A12" s="1119"/>
      <c r="B12" s="1101"/>
      <c r="C12" s="1120"/>
      <c r="D12" s="1121"/>
      <c r="E12" s="1095"/>
      <c r="F12" s="1095"/>
      <c r="G12" s="1095"/>
      <c r="H12" s="1095"/>
      <c r="I12" s="1095"/>
      <c r="J12" s="1095"/>
      <c r="K12" s="1095"/>
      <c r="L12" s="1095"/>
      <c r="M12" s="1092"/>
      <c r="N12" s="1095"/>
      <c r="O12" s="1095"/>
      <c r="P12" s="1095"/>
      <c r="Q12" s="1095"/>
      <c r="R12" s="1095"/>
      <c r="S12" s="1095"/>
      <c r="T12" s="1118" t="str">
        <f aca="false">IF(J12=100%,IF(H12&gt;0,G12,""),"")</f>
        <v/>
      </c>
      <c r="U12" s="1118"/>
      <c r="W12" s="1094"/>
    </row>
    <row r="13" customFormat="false" ht="15" hidden="false" customHeight="false" outlineLevel="0" collapsed="false">
      <c r="A13" s="1092"/>
      <c r="B13" s="1101"/>
      <c r="C13" s="1121"/>
      <c r="D13" s="1121"/>
      <c r="E13" s="1095"/>
      <c r="F13" s="1095"/>
      <c r="G13" s="1095"/>
      <c r="H13" s="1095"/>
      <c r="I13" s="1095"/>
      <c r="J13" s="1095"/>
      <c r="K13" s="1095"/>
      <c r="L13" s="1095"/>
      <c r="M13" s="1092"/>
      <c r="N13" s="1095"/>
      <c r="O13" s="1095"/>
      <c r="P13" s="1095"/>
      <c r="Q13" s="1095"/>
      <c r="R13" s="1095"/>
      <c r="S13" s="1095"/>
      <c r="T13" s="1118" t="str">
        <f aca="false">IF(J13=100%,IF(H13&gt;0,G13,""),"")</f>
        <v/>
      </c>
      <c r="U13" s="1118"/>
      <c r="W13" s="1094"/>
    </row>
    <row r="14" customFormat="false" ht="15" hidden="false" customHeight="false" outlineLevel="0" collapsed="false">
      <c r="A14" s="1092"/>
      <c r="B14" s="1101"/>
      <c r="C14" s="1121"/>
      <c r="D14" s="1121"/>
      <c r="E14" s="1095"/>
      <c r="F14" s="1095"/>
      <c r="G14" s="1095"/>
      <c r="H14" s="1095"/>
      <c r="I14" s="1095"/>
      <c r="J14" s="1095"/>
      <c r="K14" s="1095"/>
      <c r="L14" s="1095"/>
      <c r="M14" s="1092"/>
      <c r="N14" s="1095"/>
      <c r="O14" s="1095"/>
      <c r="P14" s="1095"/>
      <c r="Q14" s="1095"/>
      <c r="R14" s="1095"/>
      <c r="S14" s="1095"/>
      <c r="T14" s="1118" t="str">
        <f aca="false">IF(J14=100%,IF(H14&gt;0,G14,""),"")</f>
        <v/>
      </c>
      <c r="U14" s="1118"/>
      <c r="W14" s="1094"/>
    </row>
    <row r="15" customFormat="false" ht="15" hidden="false" customHeight="false" outlineLevel="0" collapsed="false">
      <c r="A15" s="1092"/>
      <c r="B15" s="1101"/>
      <c r="C15" s="1121"/>
      <c r="D15" s="1121"/>
      <c r="E15" s="1095"/>
      <c r="F15" s="1095"/>
      <c r="G15" s="1095"/>
      <c r="H15" s="1095"/>
      <c r="I15" s="1095"/>
      <c r="J15" s="1095"/>
      <c r="K15" s="1095"/>
      <c r="L15" s="1095"/>
      <c r="M15" s="1092"/>
      <c r="N15" s="1095"/>
      <c r="O15" s="1095"/>
      <c r="P15" s="1095"/>
      <c r="Q15" s="1095"/>
      <c r="R15" s="1095"/>
      <c r="S15" s="1095"/>
      <c r="T15" s="1118" t="str">
        <f aca="false">IF(J15=100%,IF(H15&gt;0,G15,""),"")</f>
        <v/>
      </c>
      <c r="U15" s="1118"/>
      <c r="W15" s="1094"/>
    </row>
    <row r="16" customFormat="false" ht="15" hidden="false" customHeight="false" outlineLevel="0" collapsed="false">
      <c r="A16" s="1092"/>
      <c r="B16" s="1101"/>
      <c r="C16" s="1121"/>
      <c r="D16" s="1121"/>
      <c r="E16" s="1095"/>
      <c r="F16" s="1095"/>
      <c r="G16" s="1095"/>
      <c r="H16" s="1095"/>
      <c r="I16" s="1095"/>
      <c r="J16" s="1095"/>
      <c r="K16" s="1095"/>
      <c r="L16" s="1095"/>
      <c r="M16" s="1092"/>
      <c r="N16" s="1095"/>
      <c r="O16" s="1095"/>
      <c r="P16" s="1095"/>
      <c r="Q16" s="1095"/>
      <c r="R16" s="1095"/>
      <c r="S16" s="1095"/>
      <c r="T16" s="1118" t="str">
        <f aca="false">IF(J16=100%,IF(H16&gt;0,G16,""),"")</f>
        <v/>
      </c>
      <c r="U16" s="1118"/>
      <c r="W16" s="1094"/>
    </row>
    <row r="17" customFormat="false" ht="15" hidden="false" customHeight="false" outlineLevel="0" collapsed="false">
      <c r="A17" s="1092"/>
      <c r="B17" s="1101"/>
      <c r="C17" s="1121"/>
      <c r="D17" s="1121"/>
      <c r="E17" s="1095"/>
      <c r="F17" s="1095"/>
      <c r="G17" s="1095"/>
      <c r="H17" s="1095"/>
      <c r="I17" s="1095"/>
      <c r="J17" s="1095"/>
      <c r="K17" s="1095"/>
      <c r="L17" s="1095"/>
      <c r="M17" s="1092"/>
      <c r="N17" s="1095"/>
      <c r="O17" s="1095"/>
      <c r="P17" s="1095"/>
      <c r="Q17" s="1095"/>
      <c r="R17" s="1095"/>
      <c r="S17" s="1095"/>
      <c r="T17" s="1118" t="str">
        <f aca="false">IF(J17=100%,IF(H17&gt;0,G17,""),"")</f>
        <v/>
      </c>
      <c r="U17" s="1118"/>
      <c r="W17" s="1094"/>
    </row>
    <row r="18" customFormat="false" ht="15" hidden="false" customHeight="false" outlineLevel="0" collapsed="false">
      <c r="A18" s="1092"/>
      <c r="B18" s="1101"/>
      <c r="C18" s="1121"/>
      <c r="D18" s="1121"/>
      <c r="E18" s="1095"/>
      <c r="F18" s="1095"/>
      <c r="G18" s="1095"/>
      <c r="H18" s="1095"/>
      <c r="I18" s="1095"/>
      <c r="J18" s="1095"/>
      <c r="K18" s="1095"/>
      <c r="L18" s="1095"/>
      <c r="M18" s="1092"/>
      <c r="N18" s="1095"/>
      <c r="O18" s="1095"/>
      <c r="P18" s="1095"/>
      <c r="Q18" s="1095"/>
      <c r="R18" s="1095"/>
      <c r="S18" s="1095"/>
      <c r="T18" s="1118" t="str">
        <f aca="false">IF(J18=100%,IF(H18&gt;0,G18,""),"")</f>
        <v/>
      </c>
      <c r="U18" s="1118"/>
      <c r="W18" s="1094"/>
    </row>
    <row r="19" customFormat="false" ht="15" hidden="false" customHeight="false" outlineLevel="0" collapsed="false">
      <c r="A19" s="1092"/>
      <c r="B19" s="1101"/>
      <c r="C19" s="1121"/>
      <c r="D19" s="1092"/>
      <c r="E19" s="1095"/>
      <c r="F19" s="1095"/>
      <c r="G19" s="1095"/>
      <c r="H19" s="1095"/>
      <c r="I19" s="1095"/>
      <c r="J19" s="1095"/>
      <c r="K19" s="1095"/>
      <c r="L19" s="1095"/>
      <c r="M19" s="1092"/>
      <c r="N19" s="1095"/>
      <c r="O19" s="1095"/>
      <c r="P19" s="1095"/>
      <c r="Q19" s="1095"/>
      <c r="R19" s="1095"/>
      <c r="S19" s="1095"/>
      <c r="T19" s="1122"/>
      <c r="U19" s="1118"/>
    </row>
    <row r="20" customFormat="false" ht="15" hidden="false" customHeight="false" outlineLevel="0" collapsed="false">
      <c r="A20" s="1092"/>
      <c r="B20" s="1101"/>
      <c r="C20" s="1121"/>
      <c r="D20" s="1092"/>
      <c r="E20" s="1095"/>
      <c r="F20" s="1095"/>
      <c r="G20" s="1095"/>
      <c r="H20" s="1095"/>
      <c r="I20" s="1095"/>
      <c r="J20" s="1095"/>
      <c r="K20" s="1095"/>
      <c r="L20" s="1095"/>
      <c r="M20" s="1092"/>
      <c r="N20" s="1095"/>
      <c r="O20" s="1095"/>
      <c r="P20" s="1095"/>
      <c r="Q20" s="1095"/>
      <c r="R20" s="1095"/>
      <c r="S20" s="1095"/>
      <c r="U20" s="405"/>
    </row>
    <row r="21" customFormat="false" ht="15" hidden="false" customHeight="false" outlineLevel="0" collapsed="false">
      <c r="A21" s="1123"/>
      <c r="B21" s="1123"/>
      <c r="C21" s="1124"/>
      <c r="D21" s="1123"/>
      <c r="E21" s="1124"/>
      <c r="F21" s="1124"/>
      <c r="G21" s="1124"/>
      <c r="H21" s="1124"/>
      <c r="I21" s="1124"/>
      <c r="J21" s="1124"/>
      <c r="K21" s="1124"/>
      <c r="L21" s="1124"/>
      <c r="M21" s="1123"/>
      <c r="N21" s="1124"/>
      <c r="O21" s="1124"/>
      <c r="P21" s="1124"/>
      <c r="Q21" s="1124"/>
      <c r="R21" s="1124"/>
      <c r="S21" s="1124"/>
    </row>
    <row r="22" customFormat="false" ht="15" hidden="false" customHeight="false" outlineLevel="0" collapsed="false">
      <c r="A22" s="1123"/>
      <c r="B22" s="1123"/>
      <c r="C22" s="1124"/>
      <c r="D22" s="1123"/>
      <c r="E22" s="1124"/>
      <c r="F22" s="1124"/>
      <c r="G22" s="1124"/>
      <c r="H22" s="1124"/>
      <c r="I22" s="1124"/>
      <c r="J22" s="1124"/>
      <c r="K22" s="1124"/>
      <c r="L22" s="1124"/>
      <c r="M22" s="1123"/>
      <c r="N22" s="1124"/>
      <c r="O22" s="1124"/>
      <c r="P22" s="1124"/>
      <c r="Q22" s="1124"/>
      <c r="R22" s="1124"/>
      <c r="S22" s="1124"/>
    </row>
    <row r="23" customFormat="false" ht="15" hidden="false" customHeight="false" outlineLevel="0" collapsed="false">
      <c r="A23" s="1123"/>
      <c r="B23" s="1123"/>
      <c r="C23" s="1124"/>
      <c r="D23" s="1123"/>
      <c r="E23" s="1124"/>
      <c r="F23" s="1124"/>
      <c r="G23" s="1124"/>
      <c r="H23" s="1124"/>
      <c r="I23" s="1124"/>
      <c r="J23" s="1124"/>
      <c r="K23" s="1124"/>
      <c r="L23" s="1124"/>
      <c r="M23" s="1123"/>
      <c r="N23" s="1124"/>
      <c r="O23" s="1124"/>
      <c r="P23" s="1124"/>
      <c r="Q23" s="1124"/>
      <c r="R23" s="1124"/>
      <c r="S23" s="1124"/>
    </row>
    <row r="24" customFormat="false" ht="12.75" hidden="false" customHeight="false" outlineLevel="0" collapsed="false">
      <c r="A24" s="197"/>
      <c r="B24" s="197"/>
      <c r="C24" s="197"/>
      <c r="D24" s="197"/>
      <c r="E24" s="197"/>
      <c r="F24" s="197"/>
      <c r="G24" s="197"/>
      <c r="H24" s="197"/>
      <c r="I24" s="197"/>
      <c r="J24" s="197"/>
      <c r="K24" s="197"/>
      <c r="L24" s="197"/>
      <c r="M24" s="197"/>
      <c r="N24" s="197"/>
      <c r="O24" s="197"/>
      <c r="P24" s="197"/>
      <c r="Q24" s="197"/>
      <c r="R24" s="197"/>
      <c r="S24" s="197"/>
    </row>
    <row r="25" customFormat="false" ht="12.75" hidden="false" customHeight="false" outlineLevel="0" collapsed="false">
      <c r="A25" s="197"/>
      <c r="B25" s="197"/>
      <c r="C25" s="197"/>
      <c r="D25" s="197"/>
      <c r="E25" s="197"/>
      <c r="F25" s="197"/>
      <c r="G25" s="197"/>
      <c r="H25" s="197"/>
      <c r="I25" s="197"/>
      <c r="J25" s="197"/>
      <c r="K25" s="197"/>
      <c r="L25" s="197"/>
      <c r="M25" s="197"/>
      <c r="N25" s="197"/>
      <c r="O25" s="197"/>
      <c r="P25" s="197"/>
      <c r="Q25" s="197"/>
      <c r="R25" s="197"/>
      <c r="S25" s="197"/>
    </row>
    <row r="100" customFormat="false" ht="15.75" hidden="false" customHeight="false" outlineLevel="0" collapsed="false">
      <c r="T100" s="457" t="n">
        <f aca="false">SUM(T3:T99)</f>
        <v>0</v>
      </c>
      <c r="U100" s="457" t="n">
        <f aca="false">SUM(U3:U99)</f>
        <v>11063689</v>
      </c>
      <c r="V100" s="457" t="n">
        <f aca="false">SUM(T100:U100)</f>
        <v>11063689</v>
      </c>
    </row>
  </sheetData>
  <mergeCells count="2">
    <mergeCell ref="N1:Q1"/>
    <mergeCell ref="B4:G4"/>
  </mergeCell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2.85"/>
    <col collapsed="false" customWidth="true" hidden="false" outlineLevel="0" max="10" min="10" style="0" width="13.7"/>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36.85"/>
    <col collapsed="false" customWidth="true" hidden="false" outlineLevel="0" max="24" min="24" style="0" width="17.14"/>
    <col collapsed="false" customWidth="true" hidden="false" outlineLevel="0" max="25" min="25" style="0" width="15.41"/>
    <col collapsed="false" customWidth="true" hidden="false" outlineLevel="0" max="26" min="26" style="0" width="15.13"/>
    <col collapsed="false" customWidth="true" hidden="false" outlineLevel="0" max="27" min="27" style="0" width="15.7"/>
    <col collapsed="false" customWidth="true" hidden="false" outlineLevel="0" max="30" min="30" style="0" width="11.56"/>
  </cols>
  <sheetData>
    <row r="1" customFormat="false" ht="83.25" hidden="false" customHeight="tru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237</v>
      </c>
      <c r="N1" s="78" t="s">
        <v>238</v>
      </c>
      <c r="O1" s="211" t="s">
        <v>75</v>
      </c>
      <c r="P1" s="73" t="s">
        <v>76</v>
      </c>
      <c r="Q1" s="73" t="s">
        <v>77</v>
      </c>
      <c r="R1" s="73" t="s">
        <v>78</v>
      </c>
      <c r="S1" s="80" t="s">
        <v>79</v>
      </c>
      <c r="T1" s="73" t="s">
        <v>80</v>
      </c>
      <c r="U1" s="211" t="s">
        <v>81</v>
      </c>
      <c r="V1" s="81" t="s">
        <v>82</v>
      </c>
      <c r="W1" s="73" t="s">
        <v>83</v>
      </c>
      <c r="X1" s="82" t="s">
        <v>84</v>
      </c>
      <c r="Y1" s="82" t="s">
        <v>85</v>
      </c>
      <c r="Z1" s="82" t="s">
        <v>86</v>
      </c>
      <c r="AA1" s="75" t="s">
        <v>87</v>
      </c>
      <c r="AD1" s="0" t="s">
        <v>88</v>
      </c>
      <c r="AE1" s="83" t="s">
        <v>89</v>
      </c>
      <c r="AF1" s="83" t="s">
        <v>90</v>
      </c>
    </row>
    <row r="2" customFormat="false" ht="63" hidden="false" customHeight="true" outlineLevel="0" collapsed="false">
      <c r="A2" s="1125" t="n">
        <v>702.2048</v>
      </c>
      <c r="B2" s="1126" t="s">
        <v>1416</v>
      </c>
      <c r="C2" s="1127" t="s">
        <v>1417</v>
      </c>
      <c r="D2" s="1128" t="s">
        <v>1418</v>
      </c>
      <c r="E2" s="1129" t="s">
        <v>1419</v>
      </c>
      <c r="F2" s="1130" t="s">
        <v>1420</v>
      </c>
      <c r="G2" s="1131" t="n">
        <v>37987</v>
      </c>
      <c r="H2" s="1132" t="n">
        <v>285000</v>
      </c>
      <c r="I2" s="1132" t="n">
        <v>285000</v>
      </c>
      <c r="J2" s="1133" t="n">
        <f aca="false">257479.01</f>
        <v>257479.01</v>
      </c>
      <c r="K2" s="347" t="n">
        <f aca="false">IF(J2&gt;0,(J2/I2)-1," ")</f>
        <v>-0.0965648771929825</v>
      </c>
      <c r="L2" s="1134" t="n">
        <v>1</v>
      </c>
      <c r="M2" s="1135" t="n">
        <v>138</v>
      </c>
      <c r="N2" s="1135"/>
      <c r="O2" s="1136"/>
      <c r="P2" s="1136"/>
      <c r="Q2" s="1137"/>
      <c r="R2" s="1136"/>
      <c r="S2" s="1136"/>
      <c r="T2" s="1136"/>
      <c r="U2" s="1136"/>
      <c r="V2" s="1138" t="s">
        <v>1421</v>
      </c>
      <c r="W2" s="1139" t="s">
        <v>1422</v>
      </c>
      <c r="X2" s="95" t="n">
        <f aca="false">IF(I2&gt;0,I2,H2)</f>
        <v>285000</v>
      </c>
      <c r="Y2" s="96" t="n">
        <f aca="false">IF(Z2=0,X2,0)</f>
        <v>285000</v>
      </c>
      <c r="Z2" s="96" t="n">
        <f aca="false">IF(J2&gt;0,0,X2)</f>
        <v>0</v>
      </c>
      <c r="AA2" s="1140"/>
      <c r="AB2" s="197"/>
      <c r="AC2" s="197"/>
      <c r="AD2" s="98" t="n">
        <v>285000</v>
      </c>
      <c r="AE2" s="99" t="n">
        <f aca="false">X2-AD2</f>
        <v>0</v>
      </c>
      <c r="AF2" s="99" t="n">
        <f aca="false">SUM($AE$2:AE2)</f>
        <v>0</v>
      </c>
    </row>
    <row r="3" customFormat="false" ht="68.25" hidden="false" customHeight="true" outlineLevel="0" collapsed="false">
      <c r="A3" s="1141" t="s">
        <v>1423</v>
      </c>
      <c r="B3" s="1142" t="s">
        <v>1424</v>
      </c>
      <c r="C3" s="1143" t="s">
        <v>1425</v>
      </c>
      <c r="D3" s="1142" t="s">
        <v>1426</v>
      </c>
      <c r="E3" s="1129" t="s">
        <v>1427</v>
      </c>
      <c r="F3" s="1129" t="s">
        <v>1428</v>
      </c>
      <c r="G3" s="353" t="n">
        <v>37834</v>
      </c>
      <c r="H3" s="1144" t="n">
        <f aca="false">383538.41+40155.66+132792.05+15034.41+41541.8</f>
        <v>613062.33</v>
      </c>
      <c r="I3" s="1144" t="n">
        <v>613062</v>
      </c>
      <c r="J3" s="1145" t="n">
        <f aca="false">40155.66+383538.41+132792.05+15034.41+41541.8</f>
        <v>613062.33</v>
      </c>
      <c r="K3" s="347" t="n">
        <f aca="false">IF(J3&gt;0,(J3/I3)-1," ")</f>
        <v>5.38281609285818E-007</v>
      </c>
      <c r="L3" s="1146" t="n">
        <v>1</v>
      </c>
      <c r="M3" s="350" t="s">
        <v>1429</v>
      </c>
      <c r="N3" s="1147"/>
      <c r="O3" s="1148"/>
      <c r="P3" s="1149" t="s">
        <v>1430</v>
      </c>
      <c r="Q3" s="1150"/>
      <c r="R3" s="1149"/>
      <c r="S3" s="1149"/>
      <c r="T3" s="1148"/>
      <c r="U3" s="1148"/>
      <c r="V3" s="1142" t="s">
        <v>1431</v>
      </c>
      <c r="W3" s="1139" t="s">
        <v>1422</v>
      </c>
      <c r="X3" s="95" t="n">
        <f aca="false">IF(I3&gt;0,I3,H3)</f>
        <v>613062</v>
      </c>
      <c r="Y3" s="96" t="n">
        <f aca="false">IF(Z3=0,X3,0)</f>
        <v>613062</v>
      </c>
      <c r="Z3" s="96" t="n">
        <f aca="false">IF(J3&gt;0,0,X3)</f>
        <v>0</v>
      </c>
      <c r="AA3" s="197"/>
      <c r="AB3" s="197"/>
      <c r="AC3" s="197"/>
      <c r="AD3" s="98" t="n">
        <v>613062.33</v>
      </c>
      <c r="AE3" s="99" t="n">
        <f aca="false">X3-AD3</f>
        <v>-0.329999999958091</v>
      </c>
      <c r="AF3" s="99" t="n">
        <f aca="false">SUM($AE$2:AE3)</f>
        <v>-0.329999999958091</v>
      </c>
    </row>
    <row r="4" customFormat="false" ht="55.5" hidden="false" customHeight="true" outlineLevel="0" collapsed="false">
      <c r="A4" s="1151" t="n">
        <v>703.2065</v>
      </c>
      <c r="B4" s="1138" t="s">
        <v>1432</v>
      </c>
      <c r="C4" s="1152" t="s">
        <v>1433</v>
      </c>
      <c r="D4" s="1138" t="s">
        <v>1434</v>
      </c>
      <c r="E4" s="1153" t="s">
        <v>1435</v>
      </c>
      <c r="F4" s="1153" t="s">
        <v>1436</v>
      </c>
      <c r="G4" s="1154" t="n">
        <v>37987</v>
      </c>
      <c r="H4" s="1155" t="n">
        <v>190000</v>
      </c>
      <c r="I4" s="1155" t="n">
        <v>190000</v>
      </c>
      <c r="J4" s="1156" t="n">
        <v>157391.04</v>
      </c>
      <c r="K4" s="347" t="n">
        <f aca="false">IF(J4&gt;0,(J4/I4)-1," ")</f>
        <v>-0.171626105263158</v>
      </c>
      <c r="L4" s="1157" t="n">
        <v>1</v>
      </c>
      <c r="M4" s="1158" t="n">
        <v>69</v>
      </c>
      <c r="N4" s="1159"/>
      <c r="O4" s="1160" t="n">
        <v>1.7</v>
      </c>
      <c r="P4" s="1160" t="s">
        <v>1430</v>
      </c>
      <c r="Q4" s="1161" t="s">
        <v>1437</v>
      </c>
      <c r="R4" s="1160" t="n">
        <v>50</v>
      </c>
      <c r="S4" s="1160" t="n">
        <v>1.3</v>
      </c>
      <c r="T4" s="1160" t="n">
        <v>50</v>
      </c>
      <c r="U4" s="1160" t="n">
        <v>1.7</v>
      </c>
      <c r="V4" s="1138" t="s">
        <v>1438</v>
      </c>
      <c r="W4" s="1162" t="s">
        <v>1439</v>
      </c>
      <c r="X4" s="95" t="n">
        <f aca="false">IF(I4&gt;0,I4,H4)</f>
        <v>190000</v>
      </c>
      <c r="Y4" s="96" t="n">
        <f aca="false">IF(Z4=0,X4,0)</f>
        <v>190000</v>
      </c>
      <c r="Z4" s="96" t="n">
        <f aca="false">IF(J4&gt;0,0,X4)</f>
        <v>0</v>
      </c>
      <c r="AA4" s="197"/>
      <c r="AB4" s="197"/>
      <c r="AC4" s="197"/>
      <c r="AD4" s="98" t="n">
        <v>190000</v>
      </c>
      <c r="AE4" s="99" t="n">
        <f aca="false">X4-AD4</f>
        <v>0</v>
      </c>
      <c r="AF4" s="99" t="n">
        <f aca="false">SUM($AE$2:AE4)</f>
        <v>-0.329999999958091</v>
      </c>
    </row>
    <row r="5" customFormat="false" ht="28.5" hidden="false" customHeight="true" outlineLevel="0" collapsed="false">
      <c r="A5" s="1141" t="s">
        <v>1440</v>
      </c>
      <c r="B5" s="1163" t="s">
        <v>1441</v>
      </c>
      <c r="C5" s="1143" t="s">
        <v>1442</v>
      </c>
      <c r="D5" s="1163" t="s">
        <v>1443</v>
      </c>
      <c r="E5" s="1129" t="s">
        <v>1444</v>
      </c>
      <c r="F5" s="1129" t="s">
        <v>1445</v>
      </c>
      <c r="G5" s="511"/>
      <c r="H5" s="1144" t="n">
        <v>2950000</v>
      </c>
      <c r="I5" s="1144" t="n">
        <v>2950000</v>
      </c>
      <c r="J5" s="465"/>
      <c r="K5" s="347" t="str">
        <f aca="false">IF(J5&gt;0,(J5/I5)-1," ")</f>
        <v> </v>
      </c>
      <c r="L5" s="1164" t="n">
        <v>1</v>
      </c>
      <c r="M5" s="350"/>
      <c r="N5" s="350"/>
      <c r="O5" s="1163"/>
      <c r="P5" s="1163"/>
      <c r="Q5" s="1142"/>
      <c r="R5" s="1163"/>
      <c r="S5" s="1163"/>
      <c r="T5" s="1163"/>
      <c r="U5" s="1163"/>
      <c r="V5" s="1142" t="s">
        <v>1446</v>
      </c>
      <c r="W5" s="1165" t="s">
        <v>1447</v>
      </c>
      <c r="X5" s="95" t="n">
        <f aca="false">IF(I5&gt;0,I5,H5)</f>
        <v>2950000</v>
      </c>
      <c r="Y5" s="96" t="n">
        <f aca="false">IF(Z5=0,X5,0)</f>
        <v>0</v>
      </c>
      <c r="Z5" s="96" t="n">
        <f aca="false">IF(J5&gt;0,0,X5)</f>
        <v>2950000</v>
      </c>
      <c r="AA5" s="197"/>
      <c r="AD5" s="98" t="n">
        <v>2950000</v>
      </c>
      <c r="AE5" s="99" t="n">
        <f aca="false">X5-AD5</f>
        <v>0</v>
      </c>
      <c r="AF5" s="99" t="n">
        <f aca="false">SUM($AE$2:AE5)</f>
        <v>-0.329999999958091</v>
      </c>
    </row>
    <row r="6" customFormat="false" ht="63" hidden="false" customHeight="true" outlineLevel="0" collapsed="false">
      <c r="A6" s="1141" t="s">
        <v>1448</v>
      </c>
      <c r="B6" s="1163" t="s">
        <v>1449</v>
      </c>
      <c r="C6" s="1143" t="s">
        <v>1450</v>
      </c>
      <c r="D6" s="1142" t="s">
        <v>1451</v>
      </c>
      <c r="E6" s="1129" t="s">
        <v>1452</v>
      </c>
      <c r="F6" s="1129" t="s">
        <v>1445</v>
      </c>
      <c r="G6" s="511"/>
      <c r="H6" s="1144" t="n">
        <v>520000</v>
      </c>
      <c r="I6" s="1144" t="n">
        <v>520000</v>
      </c>
      <c r="J6" s="465"/>
      <c r="K6" s="347" t="str">
        <f aca="false">IF(J6&gt;0,(J6/I6)-1," ")</f>
        <v> </v>
      </c>
      <c r="L6" s="1146" t="n">
        <v>0.98</v>
      </c>
      <c r="M6" s="350"/>
      <c r="N6" s="350"/>
      <c r="O6" s="1149"/>
      <c r="P6" s="1149"/>
      <c r="Q6" s="1150"/>
      <c r="R6" s="1149"/>
      <c r="S6" s="1149"/>
      <c r="T6" s="1149"/>
      <c r="U6" s="1149"/>
      <c r="V6" s="1142" t="s">
        <v>1453</v>
      </c>
      <c r="W6" s="1139" t="s">
        <v>1454</v>
      </c>
      <c r="X6" s="95" t="n">
        <f aca="false">IF(I6&gt;0,I6,H6)</f>
        <v>520000</v>
      </c>
      <c r="Y6" s="96" t="n">
        <f aca="false">IF(Z6=0,X6,0)</f>
        <v>0</v>
      </c>
      <c r="Z6" s="96" t="n">
        <f aca="false">IF(J6&gt;0,0,X6)</f>
        <v>520000</v>
      </c>
      <c r="AA6" s="197"/>
      <c r="AD6" s="98" t="n">
        <v>520000</v>
      </c>
      <c r="AE6" s="99" t="n">
        <f aca="false">X6-AD6</f>
        <v>0</v>
      </c>
      <c r="AF6" s="99" t="n">
        <f aca="false">SUM($AE$2:AE6)</f>
        <v>-0.329999999958091</v>
      </c>
    </row>
    <row r="7" customFormat="false" ht="35.25" hidden="false" customHeight="true" outlineLevel="0" collapsed="false">
      <c r="A7" s="1141" t="s">
        <v>1455</v>
      </c>
      <c r="B7" s="1163" t="s">
        <v>1456</v>
      </c>
      <c r="C7" s="1143" t="s">
        <v>1289</v>
      </c>
      <c r="D7" s="1163" t="s">
        <v>1457</v>
      </c>
      <c r="E7" s="1129" t="s">
        <v>1458</v>
      </c>
      <c r="F7" s="1129" t="s">
        <v>1459</v>
      </c>
      <c r="G7" s="511"/>
      <c r="H7" s="1144" t="n">
        <v>7500</v>
      </c>
      <c r="I7" s="1144" t="n">
        <v>7500</v>
      </c>
      <c r="J7" s="465"/>
      <c r="K7" s="347" t="str">
        <f aca="false">IF(J7&gt;0,(J7/I7)-1," ")</f>
        <v> </v>
      </c>
      <c r="L7" s="1164" t="n">
        <v>1</v>
      </c>
      <c r="M7" s="350"/>
      <c r="N7" s="350"/>
      <c r="O7" s="1149"/>
      <c r="P7" s="1149"/>
      <c r="Q7" s="1150"/>
      <c r="R7" s="1149"/>
      <c r="S7" s="1149"/>
      <c r="T7" s="1149"/>
      <c r="U7" s="1149"/>
      <c r="V7" s="1142" t="s">
        <v>1460</v>
      </c>
      <c r="W7" s="1165" t="s">
        <v>1447</v>
      </c>
      <c r="X7" s="95" t="n">
        <f aca="false">IF(I7&gt;0,I7,H7)</f>
        <v>7500</v>
      </c>
      <c r="Y7" s="96" t="n">
        <f aca="false">IF(Z7=0,X7,0)</f>
        <v>0</v>
      </c>
      <c r="Z7" s="96" t="n">
        <f aca="false">IF(J7&gt;0,0,X7)</f>
        <v>7500</v>
      </c>
      <c r="AA7" s="197"/>
      <c r="AD7" s="98" t="n">
        <v>7500</v>
      </c>
      <c r="AE7" s="99" t="n">
        <f aca="false">X7-AD7</f>
        <v>0</v>
      </c>
      <c r="AF7" s="99" t="n">
        <f aca="false">SUM($AE$2:AE7)</f>
        <v>-0.329999999958091</v>
      </c>
    </row>
    <row r="8" customFormat="false" ht="42" hidden="false" customHeight="true" outlineLevel="0" collapsed="false">
      <c r="A8" s="1141" t="s">
        <v>1461</v>
      </c>
      <c r="B8" s="1163" t="s">
        <v>1462</v>
      </c>
      <c r="C8" s="1143" t="s">
        <v>1442</v>
      </c>
      <c r="D8" s="1163" t="s">
        <v>1457</v>
      </c>
      <c r="E8" s="1129" t="s">
        <v>1452</v>
      </c>
      <c r="F8" s="1129" t="s">
        <v>1459</v>
      </c>
      <c r="G8" s="511"/>
      <c r="H8" s="1144" t="n">
        <v>17500</v>
      </c>
      <c r="I8" s="1144" t="n">
        <v>17500</v>
      </c>
      <c r="J8" s="465"/>
      <c r="K8" s="347" t="str">
        <f aca="false">IF(J8&gt;0,(J8/I8)-1," ")</f>
        <v> </v>
      </c>
      <c r="L8" s="1164" t="n">
        <v>1</v>
      </c>
      <c r="M8" s="350"/>
      <c r="N8" s="350"/>
      <c r="O8" s="1149"/>
      <c r="P8" s="1149"/>
      <c r="Q8" s="1150"/>
      <c r="R8" s="1149"/>
      <c r="S8" s="1149"/>
      <c r="T8" s="1149"/>
      <c r="U8" s="1149"/>
      <c r="V8" s="1142" t="s">
        <v>1460</v>
      </c>
      <c r="W8" s="1165" t="s">
        <v>1447</v>
      </c>
      <c r="X8" s="95" t="n">
        <f aca="false">IF(I8&gt;0,I8,H8)</f>
        <v>17500</v>
      </c>
      <c r="Y8" s="96" t="n">
        <f aca="false">IF(Z8=0,X8,0)</f>
        <v>0</v>
      </c>
      <c r="Z8" s="96" t="n">
        <f aca="false">IF(J8&gt;0,0,X8)</f>
        <v>17500</v>
      </c>
      <c r="AA8" s="197"/>
      <c r="AD8" s="98" t="n">
        <v>17500</v>
      </c>
      <c r="AE8" s="99" t="n">
        <f aca="false">X8-AD8</f>
        <v>0</v>
      </c>
      <c r="AF8" s="99" t="n">
        <f aca="false">SUM($AE$2:AE8)</f>
        <v>-0.329999999958091</v>
      </c>
    </row>
    <row r="9" customFormat="false" ht="30" hidden="false" customHeight="true" outlineLevel="0" collapsed="false">
      <c r="A9" s="1141" t="s">
        <v>1463</v>
      </c>
      <c r="B9" s="1163" t="s">
        <v>1464</v>
      </c>
      <c r="C9" s="1143" t="s">
        <v>1465</v>
      </c>
      <c r="D9" s="1163" t="s">
        <v>1457</v>
      </c>
      <c r="E9" s="1129" t="s">
        <v>1452</v>
      </c>
      <c r="F9" s="1129" t="s">
        <v>1459</v>
      </c>
      <c r="G9" s="511"/>
      <c r="H9" s="1144" t="n">
        <v>7500</v>
      </c>
      <c r="I9" s="1144" t="n">
        <v>7500</v>
      </c>
      <c r="J9" s="465"/>
      <c r="K9" s="347" t="str">
        <f aca="false">IF(J9&gt;0,(J9/I9)-1," ")</f>
        <v> </v>
      </c>
      <c r="L9" s="1164" t="n">
        <v>1</v>
      </c>
      <c r="M9" s="350"/>
      <c r="N9" s="350"/>
      <c r="O9" s="1149"/>
      <c r="P9" s="1149"/>
      <c r="Q9" s="1150"/>
      <c r="R9" s="1149"/>
      <c r="S9" s="1149"/>
      <c r="T9" s="1149"/>
      <c r="U9" s="1149"/>
      <c r="V9" s="1142" t="s">
        <v>1460</v>
      </c>
      <c r="W9" s="1165" t="s">
        <v>1447</v>
      </c>
      <c r="X9" s="95" t="n">
        <f aca="false">IF(I9&gt;0,I9,H9)</f>
        <v>7500</v>
      </c>
      <c r="Y9" s="96" t="n">
        <f aca="false">IF(Z9=0,X9,0)</f>
        <v>0</v>
      </c>
      <c r="Z9" s="96" t="n">
        <f aca="false">IF(J9&gt;0,0,X9)</f>
        <v>7500</v>
      </c>
      <c r="AA9" s="197"/>
      <c r="AD9" s="98" t="n">
        <v>7500</v>
      </c>
      <c r="AE9" s="99" t="n">
        <f aca="false">X9-AD9</f>
        <v>0</v>
      </c>
      <c r="AF9" s="99" t="n">
        <f aca="false">SUM($AE$2:AE9)</f>
        <v>-0.329999999958091</v>
      </c>
    </row>
    <row r="10" customFormat="false" ht="38.25" hidden="false" customHeight="false" outlineLevel="0" collapsed="false">
      <c r="A10" s="1141" t="s">
        <v>1466</v>
      </c>
      <c r="B10" s="1163" t="s">
        <v>1467</v>
      </c>
      <c r="C10" s="1166" t="s">
        <v>1289</v>
      </c>
      <c r="D10" s="1142" t="s">
        <v>1468</v>
      </c>
      <c r="E10" s="1129" t="s">
        <v>1458</v>
      </c>
      <c r="F10" s="1129" t="s">
        <v>1469</v>
      </c>
      <c r="G10" s="511"/>
      <c r="H10" s="1144" t="n">
        <v>150000</v>
      </c>
      <c r="I10" s="1144" t="n">
        <v>150000</v>
      </c>
      <c r="J10" s="465"/>
      <c r="K10" s="347" t="str">
        <f aca="false">IF(J10&gt;0,(J10/I10)-1," ")</f>
        <v> </v>
      </c>
      <c r="L10" s="1164" t="n">
        <v>1</v>
      </c>
      <c r="M10" s="350"/>
      <c r="N10" s="350"/>
      <c r="O10" s="1149"/>
      <c r="P10" s="1149"/>
      <c r="Q10" s="1150"/>
      <c r="R10" s="1149"/>
      <c r="S10" s="1149"/>
      <c r="T10" s="1149"/>
      <c r="U10" s="1149"/>
      <c r="V10" s="1142" t="s">
        <v>1460</v>
      </c>
      <c r="W10" s="1165" t="s">
        <v>1470</v>
      </c>
      <c r="X10" s="95" t="n">
        <f aca="false">IF(I10&gt;0,I10,H10)</f>
        <v>150000</v>
      </c>
      <c r="Y10" s="96" t="n">
        <f aca="false">IF(Z10=0,X10,0)</f>
        <v>0</v>
      </c>
      <c r="Z10" s="96" t="n">
        <f aca="false">IF(J10&gt;0,0,X10)</f>
        <v>150000</v>
      </c>
      <c r="AA10" s="197"/>
      <c r="AD10" s="98" t="n">
        <v>150000</v>
      </c>
      <c r="AE10" s="99" t="n">
        <f aca="false">X10-AD10</f>
        <v>0</v>
      </c>
      <c r="AF10" s="99" t="n">
        <f aca="false">SUM($AE$2:AE10)</f>
        <v>-0.329999999958091</v>
      </c>
    </row>
    <row r="11" customFormat="false" ht="38.25" hidden="false" customHeight="false" outlineLevel="0" collapsed="false">
      <c r="A11" s="1141" t="s">
        <v>1471</v>
      </c>
      <c r="B11" s="1163" t="s">
        <v>1472</v>
      </c>
      <c r="C11" s="1166" t="s">
        <v>1473</v>
      </c>
      <c r="D11" s="1142" t="s">
        <v>1468</v>
      </c>
      <c r="E11" s="1129" t="s">
        <v>1458</v>
      </c>
      <c r="F11" s="1129" t="s">
        <v>1469</v>
      </c>
      <c r="G11" s="511"/>
      <c r="H11" s="1144" t="n">
        <v>150000</v>
      </c>
      <c r="I11" s="1144" t="n">
        <v>150000</v>
      </c>
      <c r="J11" s="465"/>
      <c r="K11" s="347" t="str">
        <f aca="false">IF(J11&gt;0,(J11/I11)-1," ")</f>
        <v> </v>
      </c>
      <c r="L11" s="1164" t="n">
        <v>1</v>
      </c>
      <c r="M11" s="350"/>
      <c r="N11" s="350"/>
      <c r="O11" s="1149"/>
      <c r="P11" s="1149"/>
      <c r="Q11" s="1150"/>
      <c r="R11" s="1149"/>
      <c r="S11" s="1149"/>
      <c r="T11" s="1149"/>
      <c r="U11" s="1149"/>
      <c r="V11" s="1142" t="s">
        <v>1460</v>
      </c>
      <c r="W11" s="1165" t="s">
        <v>1470</v>
      </c>
      <c r="X11" s="95" t="n">
        <f aca="false">IF(I11&gt;0,I11,H11)</f>
        <v>150000</v>
      </c>
      <c r="Y11" s="96" t="n">
        <f aca="false">IF(Z11=0,X11,0)</f>
        <v>0</v>
      </c>
      <c r="Z11" s="96" t="n">
        <f aca="false">IF(J11&gt;0,0,X11)</f>
        <v>150000</v>
      </c>
      <c r="AA11" s="197"/>
      <c r="AD11" s="98" t="n">
        <v>150000</v>
      </c>
      <c r="AE11" s="99" t="n">
        <f aca="false">X11-AD11</f>
        <v>0</v>
      </c>
      <c r="AF11" s="99" t="n">
        <f aca="false">SUM($AE$2:AE11)</f>
        <v>-0.329999999958091</v>
      </c>
    </row>
    <row r="12" customFormat="false" ht="38.25" hidden="false" customHeight="false" outlineLevel="0" collapsed="false">
      <c r="A12" s="1141" t="s">
        <v>1474</v>
      </c>
      <c r="B12" s="1163" t="s">
        <v>1475</v>
      </c>
      <c r="C12" s="1166" t="s">
        <v>1476</v>
      </c>
      <c r="D12" s="1142" t="s">
        <v>1468</v>
      </c>
      <c r="E12" s="1129" t="s">
        <v>1458</v>
      </c>
      <c r="F12" s="1129" t="s">
        <v>1469</v>
      </c>
      <c r="G12" s="511"/>
      <c r="H12" s="1144" t="n">
        <v>150000</v>
      </c>
      <c r="I12" s="1144" t="n">
        <v>150000</v>
      </c>
      <c r="J12" s="465"/>
      <c r="K12" s="347" t="str">
        <f aca="false">IF(J12&gt;0,(J12/I12)-1," ")</f>
        <v> </v>
      </c>
      <c r="L12" s="1164" t="n">
        <v>1</v>
      </c>
      <c r="M12" s="350"/>
      <c r="N12" s="350"/>
      <c r="O12" s="1149"/>
      <c r="P12" s="1149"/>
      <c r="Q12" s="1150"/>
      <c r="R12" s="1149"/>
      <c r="S12" s="1149"/>
      <c r="T12" s="1149"/>
      <c r="U12" s="1149"/>
      <c r="V12" s="1142" t="s">
        <v>1460</v>
      </c>
      <c r="W12" s="1165" t="s">
        <v>1447</v>
      </c>
      <c r="X12" s="95" t="n">
        <f aca="false">IF(I12&gt;0,I12,H12)</f>
        <v>150000</v>
      </c>
      <c r="Y12" s="96" t="n">
        <f aca="false">IF(Z12=0,X12,0)</f>
        <v>0</v>
      </c>
      <c r="Z12" s="96" t="n">
        <f aca="false">IF(J12&gt;0,0,X12)</f>
        <v>150000</v>
      </c>
      <c r="AA12" s="197"/>
      <c r="AD12" s="98" t="n">
        <v>150000</v>
      </c>
      <c r="AE12" s="99" t="n">
        <f aca="false">X12-AD12</f>
        <v>0</v>
      </c>
      <c r="AF12" s="99" t="n">
        <f aca="false">SUM($AE$2:AE12)</f>
        <v>-0.329999999958091</v>
      </c>
    </row>
    <row r="13" customFormat="false" ht="38.25" hidden="false" customHeight="false" outlineLevel="0" collapsed="false">
      <c r="A13" s="1141" t="s">
        <v>1477</v>
      </c>
      <c r="B13" s="1163" t="s">
        <v>1478</v>
      </c>
      <c r="C13" s="1143" t="s">
        <v>1479</v>
      </c>
      <c r="D13" s="1142" t="s">
        <v>1468</v>
      </c>
      <c r="E13" s="1129" t="s">
        <v>1458</v>
      </c>
      <c r="F13" s="1129" t="s">
        <v>1469</v>
      </c>
      <c r="G13" s="511"/>
      <c r="H13" s="1144" t="n">
        <v>150000</v>
      </c>
      <c r="I13" s="1144" t="n">
        <v>150000</v>
      </c>
      <c r="J13" s="465"/>
      <c r="K13" s="347" t="str">
        <f aca="false">IF(J13&gt;0,(J13/I13)-1," ")</f>
        <v> </v>
      </c>
      <c r="L13" s="1164" t="n">
        <v>1</v>
      </c>
      <c r="M13" s="350"/>
      <c r="N13" s="350"/>
      <c r="O13" s="1149"/>
      <c r="P13" s="1149"/>
      <c r="Q13" s="1150"/>
      <c r="R13" s="1149"/>
      <c r="S13" s="1149"/>
      <c r="T13" s="1149"/>
      <c r="U13" s="1149"/>
      <c r="V13" s="1142" t="s">
        <v>1460</v>
      </c>
      <c r="W13" s="1165" t="s">
        <v>1447</v>
      </c>
      <c r="X13" s="95" t="n">
        <f aca="false">IF(I13&gt;0,I13,H13)</f>
        <v>150000</v>
      </c>
      <c r="Y13" s="96" t="n">
        <f aca="false">IF(Z13=0,X13,0)</f>
        <v>0</v>
      </c>
      <c r="Z13" s="96" t="n">
        <f aca="false">IF(J13&gt;0,0,X13)</f>
        <v>150000</v>
      </c>
      <c r="AA13" s="197"/>
      <c r="AD13" s="98" t="n">
        <v>150000</v>
      </c>
      <c r="AE13" s="99" t="n">
        <f aca="false">X13-AD13</f>
        <v>0</v>
      </c>
      <c r="AF13" s="99" t="n">
        <f aca="false">SUM($AE$2:AE13)</f>
        <v>-0.329999999958091</v>
      </c>
    </row>
    <row r="14" customFormat="false" ht="39.75" hidden="false" customHeight="true" outlineLevel="0" collapsed="false">
      <c r="A14" s="1141" t="s">
        <v>1480</v>
      </c>
      <c r="B14" s="1163" t="s">
        <v>1481</v>
      </c>
      <c r="C14" s="1166" t="s">
        <v>1482</v>
      </c>
      <c r="D14" s="1142" t="s">
        <v>1468</v>
      </c>
      <c r="E14" s="1129" t="s">
        <v>1458</v>
      </c>
      <c r="F14" s="1129" t="s">
        <v>1469</v>
      </c>
      <c r="G14" s="511"/>
      <c r="H14" s="1144" t="n">
        <v>150000</v>
      </c>
      <c r="I14" s="1144" t="n">
        <v>150000</v>
      </c>
      <c r="J14" s="465"/>
      <c r="K14" s="347" t="str">
        <f aca="false">IF(J14&gt;0,(J14/I14)-1," ")</f>
        <v> </v>
      </c>
      <c r="L14" s="1164" t="n">
        <v>1</v>
      </c>
      <c r="M14" s="350"/>
      <c r="N14" s="350"/>
      <c r="O14" s="1149"/>
      <c r="P14" s="1149"/>
      <c r="Q14" s="1150"/>
      <c r="R14" s="1149"/>
      <c r="S14" s="1149"/>
      <c r="T14" s="1149"/>
      <c r="U14" s="1149"/>
      <c r="V14" s="1142" t="s">
        <v>1460</v>
      </c>
      <c r="W14" s="1165" t="s">
        <v>1447</v>
      </c>
      <c r="X14" s="1167" t="n">
        <f aca="false">IF(I14&gt;0,I14,H14)</f>
        <v>150000</v>
      </c>
      <c r="Y14" s="96" t="n">
        <f aca="false">IF(Z14=0,X14,0)</f>
        <v>0</v>
      </c>
      <c r="Z14" s="96" t="n">
        <f aca="false">IF(J14&gt;0,0,X14)</f>
        <v>150000</v>
      </c>
      <c r="AA14" s="1168"/>
      <c r="AB14" s="197"/>
      <c r="AD14" s="98" t="n">
        <v>150000</v>
      </c>
      <c r="AE14" s="99" t="n">
        <f aca="false">X14-AD14</f>
        <v>0</v>
      </c>
      <c r="AF14" s="99" t="n">
        <f aca="false">SUM($AE$2:AE14)</f>
        <v>-0.329999999958091</v>
      </c>
    </row>
    <row r="15" customFormat="false" ht="22.5" hidden="false" customHeight="true" outlineLevel="0" collapsed="false">
      <c r="A15" s="1141" t="s">
        <v>1483</v>
      </c>
      <c r="B15" s="1163" t="s">
        <v>1484</v>
      </c>
      <c r="C15" s="1143" t="s">
        <v>1417</v>
      </c>
      <c r="D15" s="1142" t="s">
        <v>1485</v>
      </c>
      <c r="E15" s="1129" t="s">
        <v>1458</v>
      </c>
      <c r="F15" s="1129" t="s">
        <v>1469</v>
      </c>
      <c r="G15" s="511"/>
      <c r="H15" s="1144" t="n">
        <v>150000</v>
      </c>
      <c r="I15" s="1144" t="n">
        <v>150000</v>
      </c>
      <c r="J15" s="465"/>
      <c r="K15" s="347" t="str">
        <f aca="false">IF(J15&gt;0,(J15/I15)-1," ")</f>
        <v> </v>
      </c>
      <c r="L15" s="1164" t="n">
        <v>1</v>
      </c>
      <c r="M15" s="350"/>
      <c r="N15" s="350"/>
      <c r="O15" s="1149"/>
      <c r="P15" s="1149"/>
      <c r="Q15" s="1150"/>
      <c r="R15" s="1149"/>
      <c r="S15" s="1149"/>
      <c r="T15" s="1149"/>
      <c r="U15" s="1149"/>
      <c r="V15" s="1142" t="s">
        <v>1460</v>
      </c>
      <c r="W15" s="1165" t="s">
        <v>1447</v>
      </c>
      <c r="X15" s="95" t="n">
        <f aca="false">IF(I15&gt;0,I15,H15)</f>
        <v>150000</v>
      </c>
      <c r="Y15" s="96" t="n">
        <f aca="false">IF(Z15=0,X15,0)</f>
        <v>0</v>
      </c>
      <c r="Z15" s="96" t="n">
        <f aca="false">IF(J15&gt;0,0,X15)</f>
        <v>150000</v>
      </c>
      <c r="AA15" s="1140"/>
      <c r="AB15" s="197"/>
      <c r="AC15" s="197"/>
      <c r="AD15" s="98" t="n">
        <v>150000</v>
      </c>
      <c r="AE15" s="99" t="n">
        <f aca="false">X15-AD15</f>
        <v>0</v>
      </c>
      <c r="AF15" s="99" t="n">
        <f aca="false">SUM($AE$2:AE15)</f>
        <v>-0.329999999958091</v>
      </c>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row>
    <row r="16" customFormat="false" ht="38.25" hidden="false" customHeight="false" outlineLevel="0" collapsed="false">
      <c r="A16" s="1141" t="s">
        <v>1486</v>
      </c>
      <c r="B16" s="1163" t="s">
        <v>1487</v>
      </c>
      <c r="C16" s="1166" t="s">
        <v>1488</v>
      </c>
      <c r="D16" s="1142" t="s">
        <v>1468</v>
      </c>
      <c r="E16" s="1129" t="s">
        <v>1458</v>
      </c>
      <c r="F16" s="1129" t="s">
        <v>1469</v>
      </c>
      <c r="G16" s="511"/>
      <c r="H16" s="1144" t="n">
        <v>150000</v>
      </c>
      <c r="I16" s="1144" t="n">
        <v>150000</v>
      </c>
      <c r="J16" s="465"/>
      <c r="K16" s="347" t="str">
        <f aca="false">IF(J16&gt;0,(J16/I16)-1," ")</f>
        <v> </v>
      </c>
      <c r="L16" s="1164" t="n">
        <v>1</v>
      </c>
      <c r="M16" s="350"/>
      <c r="N16" s="350"/>
      <c r="O16" s="1149"/>
      <c r="P16" s="1149"/>
      <c r="Q16" s="1150"/>
      <c r="R16" s="1149"/>
      <c r="S16" s="1149"/>
      <c r="T16" s="1149"/>
      <c r="U16" s="1149"/>
      <c r="V16" s="1142" t="s">
        <v>1460</v>
      </c>
      <c r="W16" s="1165" t="s">
        <v>1447</v>
      </c>
      <c r="X16" s="95" t="n">
        <f aca="false">IF(I16&gt;0,I16,H16)</f>
        <v>150000</v>
      </c>
      <c r="Y16" s="96" t="n">
        <f aca="false">IF(Z16=0,X16,0)</f>
        <v>0</v>
      </c>
      <c r="Z16" s="96" t="n">
        <f aca="false">IF(J16&gt;0,0,X16)</f>
        <v>150000</v>
      </c>
      <c r="AA16" s="197"/>
      <c r="AB16" s="197"/>
      <c r="AC16" s="197"/>
      <c r="AD16" s="98" t="n">
        <v>150000</v>
      </c>
      <c r="AE16" s="99" t="n">
        <f aca="false">X16-AD16</f>
        <v>0</v>
      </c>
      <c r="AF16" s="99" t="n">
        <f aca="false">SUM($AE$2:AE16)</f>
        <v>-0.329999999958091</v>
      </c>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row>
    <row r="17" customFormat="false" ht="51" hidden="false" customHeight="false" outlineLevel="0" collapsed="false">
      <c r="A17" s="1141" t="s">
        <v>1489</v>
      </c>
      <c r="B17" s="1163" t="s">
        <v>1490</v>
      </c>
      <c r="C17" s="1166" t="s">
        <v>1482</v>
      </c>
      <c r="D17" s="1142" t="s">
        <v>1468</v>
      </c>
      <c r="E17" s="1129" t="s">
        <v>1458</v>
      </c>
      <c r="F17" s="1129" t="s">
        <v>1469</v>
      </c>
      <c r="G17" s="511"/>
      <c r="H17" s="1144" t="n">
        <v>150000</v>
      </c>
      <c r="I17" s="1144" t="n">
        <v>150000</v>
      </c>
      <c r="J17" s="465"/>
      <c r="K17" s="347" t="str">
        <f aca="false">IF(J17&gt;0,(J17/I17)-1," ")</f>
        <v> </v>
      </c>
      <c r="L17" s="1164" t="n">
        <v>1</v>
      </c>
      <c r="M17" s="350"/>
      <c r="N17" s="350"/>
      <c r="O17" s="1149"/>
      <c r="P17" s="1149"/>
      <c r="Q17" s="1150"/>
      <c r="R17" s="1149"/>
      <c r="S17" s="1149"/>
      <c r="T17" s="1149"/>
      <c r="U17" s="1149"/>
      <c r="V17" s="1142" t="s">
        <v>1460</v>
      </c>
      <c r="W17" s="1165" t="s">
        <v>1447</v>
      </c>
      <c r="X17" s="95" t="n">
        <f aca="false">IF(I17&gt;0,I17,H17)</f>
        <v>150000</v>
      </c>
      <c r="Y17" s="96" t="n">
        <f aca="false">IF(Z17=0,X17,0)</f>
        <v>0</v>
      </c>
      <c r="Z17" s="96" t="n">
        <f aca="false">IF(J17&gt;0,0,X17)</f>
        <v>150000</v>
      </c>
      <c r="AA17" s="197"/>
      <c r="AB17" s="197"/>
      <c r="AC17" s="197"/>
      <c r="AD17" s="98" t="n">
        <v>150000</v>
      </c>
      <c r="AE17" s="99" t="n">
        <f aca="false">X17-AD17</f>
        <v>0</v>
      </c>
      <c r="AF17" s="99" t="n">
        <f aca="false">SUM($AE$2:AE17)</f>
        <v>-0.329999999958091</v>
      </c>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row>
    <row r="18" customFormat="false" ht="38.25" hidden="false" customHeight="false" outlineLevel="0" collapsed="false">
      <c r="A18" s="1141" t="s">
        <v>1491</v>
      </c>
      <c r="B18" s="1163" t="s">
        <v>1492</v>
      </c>
      <c r="C18" s="1166" t="s">
        <v>1493</v>
      </c>
      <c r="D18" s="1142" t="s">
        <v>1468</v>
      </c>
      <c r="E18" s="1129" t="s">
        <v>1458</v>
      </c>
      <c r="F18" s="1129" t="s">
        <v>1469</v>
      </c>
      <c r="G18" s="511"/>
      <c r="H18" s="1144" t="n">
        <v>150000</v>
      </c>
      <c r="I18" s="1144" t="n">
        <v>150000</v>
      </c>
      <c r="J18" s="465"/>
      <c r="K18" s="347" t="str">
        <f aca="false">IF(J18&gt;0,(J18/I18)-1," ")</f>
        <v> </v>
      </c>
      <c r="L18" s="1164" t="n">
        <v>1</v>
      </c>
      <c r="M18" s="350"/>
      <c r="N18" s="350"/>
      <c r="O18" s="1149"/>
      <c r="P18" s="1149"/>
      <c r="Q18" s="1150"/>
      <c r="R18" s="1149"/>
      <c r="S18" s="1149"/>
      <c r="T18" s="1149"/>
      <c r="U18" s="1149"/>
      <c r="V18" s="1142" t="s">
        <v>1460</v>
      </c>
      <c r="W18" s="1165" t="s">
        <v>1447</v>
      </c>
      <c r="X18" s="95" t="n">
        <f aca="false">IF(I18&gt;0,I18,H18)</f>
        <v>150000</v>
      </c>
      <c r="Y18" s="96" t="n">
        <f aca="false">IF(Z18=0,X18,0)</f>
        <v>0</v>
      </c>
      <c r="Z18" s="96" t="n">
        <f aca="false">IF(J18&gt;0,0,X18)</f>
        <v>150000</v>
      </c>
      <c r="AA18" s="197"/>
      <c r="AD18" s="98" t="n">
        <v>150000</v>
      </c>
      <c r="AE18" s="99" t="n">
        <f aca="false">X18-AD18</f>
        <v>0</v>
      </c>
      <c r="AF18" s="99" t="n">
        <f aca="false">SUM($AE$2:AE18)</f>
        <v>-0.329999999958091</v>
      </c>
    </row>
    <row r="19" customFormat="false" ht="38.25" hidden="false" customHeight="false" outlineLevel="0" collapsed="false">
      <c r="A19" s="1141" t="s">
        <v>1494</v>
      </c>
      <c r="B19" s="1163" t="s">
        <v>1495</v>
      </c>
      <c r="C19" s="1166" t="s">
        <v>1482</v>
      </c>
      <c r="D19" s="1142" t="s">
        <v>1468</v>
      </c>
      <c r="E19" s="1129" t="s">
        <v>1458</v>
      </c>
      <c r="F19" s="1129" t="s">
        <v>1469</v>
      </c>
      <c r="G19" s="511"/>
      <c r="H19" s="1144" t="n">
        <v>150000</v>
      </c>
      <c r="I19" s="1144" t="n">
        <v>150000</v>
      </c>
      <c r="J19" s="465"/>
      <c r="K19" s="347" t="str">
        <f aca="false">IF(J19&gt;0,(J19/I19)-1," ")</f>
        <v> </v>
      </c>
      <c r="L19" s="1169" t="n">
        <v>1</v>
      </c>
      <c r="M19" s="350"/>
      <c r="N19" s="350"/>
      <c r="O19" s="1149"/>
      <c r="P19" s="1149"/>
      <c r="Q19" s="1150"/>
      <c r="R19" s="1149"/>
      <c r="S19" s="1149"/>
      <c r="T19" s="1149"/>
      <c r="U19" s="1149"/>
      <c r="V19" s="1142" t="s">
        <v>1460</v>
      </c>
      <c r="W19" s="1170" t="s">
        <v>1470</v>
      </c>
      <c r="X19" s="95" t="n">
        <f aca="false">IF(I19&gt;0,I19,H19)</f>
        <v>150000</v>
      </c>
      <c r="Y19" s="96" t="n">
        <f aca="false">IF(Z19=0,X19,0)</f>
        <v>0</v>
      </c>
      <c r="Z19" s="96" t="n">
        <f aca="false">IF(J19&gt;0,0,X19)</f>
        <v>150000</v>
      </c>
      <c r="AA19" s="197"/>
      <c r="AD19" s="98" t="n">
        <v>150000</v>
      </c>
      <c r="AE19" s="99" t="n">
        <f aca="false">X19-AD19</f>
        <v>0</v>
      </c>
      <c r="AF19" s="99" t="n">
        <f aca="false">SUM($AE$2:AE19)</f>
        <v>-0.329999999958091</v>
      </c>
    </row>
    <row r="20" customFormat="false" ht="51" hidden="false" customHeight="false" outlineLevel="0" collapsed="false">
      <c r="A20" s="1141" t="s">
        <v>1496</v>
      </c>
      <c r="B20" s="1142" t="s">
        <v>1497</v>
      </c>
      <c r="C20" s="1166" t="s">
        <v>1476</v>
      </c>
      <c r="D20" s="1142" t="s">
        <v>1498</v>
      </c>
      <c r="E20" s="1129" t="s">
        <v>1499</v>
      </c>
      <c r="F20" s="1129" t="s">
        <v>1420</v>
      </c>
      <c r="G20" s="511"/>
      <c r="H20" s="1144" t="n">
        <v>80000</v>
      </c>
      <c r="I20" s="1144" t="n">
        <v>80000</v>
      </c>
      <c r="J20" s="465"/>
      <c r="K20" s="347" t="str">
        <f aca="false">IF(J20&gt;0,(J20/I20)-1," ")</f>
        <v> </v>
      </c>
      <c r="L20" s="1164" t="n">
        <v>0.99</v>
      </c>
      <c r="M20" s="350"/>
      <c r="N20" s="350"/>
      <c r="O20" s="1149"/>
      <c r="P20" s="1149"/>
      <c r="Q20" s="1150"/>
      <c r="R20" s="1149"/>
      <c r="S20" s="1149"/>
      <c r="T20" s="1149"/>
      <c r="U20" s="1149"/>
      <c r="V20" s="1142" t="s">
        <v>1453</v>
      </c>
      <c r="W20" s="1165" t="s">
        <v>1470</v>
      </c>
      <c r="X20" s="95" t="n">
        <f aca="false">IF(I20&gt;0,I20,H20)</f>
        <v>80000</v>
      </c>
      <c r="Y20" s="96" t="n">
        <f aca="false">IF(Z20=0,X20,0)</f>
        <v>0</v>
      </c>
      <c r="Z20" s="96" t="n">
        <f aca="false">IF(J20&gt;0,0,X20)</f>
        <v>80000</v>
      </c>
      <c r="AA20" s="197"/>
      <c r="AD20" s="98" t="n">
        <v>80000</v>
      </c>
      <c r="AE20" s="99" t="n">
        <f aca="false">X20-AD20</f>
        <v>0</v>
      </c>
      <c r="AF20" s="99" t="n">
        <f aca="false">SUM($AE$2:AE20)</f>
        <v>-0.329999999958091</v>
      </c>
    </row>
    <row r="21" customFormat="false" ht="38.25" hidden="false" customHeight="false" outlineLevel="0" collapsed="false">
      <c r="A21" s="1141" t="s">
        <v>1500</v>
      </c>
      <c r="B21" s="1163" t="s">
        <v>1501</v>
      </c>
      <c r="C21" s="1166" t="s">
        <v>1501</v>
      </c>
      <c r="D21" s="1142" t="s">
        <v>1468</v>
      </c>
      <c r="E21" s="1129" t="s">
        <v>1458</v>
      </c>
      <c r="F21" s="1129" t="s">
        <v>1420</v>
      </c>
      <c r="G21" s="511"/>
      <c r="H21" s="1144" t="n">
        <v>150000</v>
      </c>
      <c r="I21" s="1144" t="n">
        <v>150000</v>
      </c>
      <c r="J21" s="465"/>
      <c r="K21" s="347" t="str">
        <f aca="false">IF(J21&gt;0,(J21/I21)-1," ")</f>
        <v> </v>
      </c>
      <c r="L21" s="1146" t="n">
        <v>1</v>
      </c>
      <c r="M21" s="350"/>
      <c r="N21" s="350"/>
      <c r="O21" s="1149"/>
      <c r="P21" s="1149"/>
      <c r="Q21" s="1150"/>
      <c r="R21" s="1149"/>
      <c r="S21" s="1149"/>
      <c r="T21" s="1149"/>
      <c r="U21" s="1149"/>
      <c r="V21" s="1142" t="s">
        <v>1460</v>
      </c>
      <c r="W21" s="1165" t="s">
        <v>1470</v>
      </c>
      <c r="X21" s="95" t="n">
        <f aca="false">IF(I21&gt;0,I21,H21)</f>
        <v>150000</v>
      </c>
      <c r="Y21" s="96" t="n">
        <f aca="false">IF(Z21=0,X21,0)</f>
        <v>0</v>
      </c>
      <c r="Z21" s="96" t="n">
        <f aca="false">IF(J21&gt;0,0,X21)</f>
        <v>150000</v>
      </c>
      <c r="AA21" s="197"/>
      <c r="AD21" s="98" t="n">
        <v>150000</v>
      </c>
      <c r="AE21" s="99" t="n">
        <f aca="false">X21-AD21</f>
        <v>0</v>
      </c>
      <c r="AF21" s="99" t="n">
        <f aca="false">SUM($AE$2:AE21)</f>
        <v>-0.329999999958091</v>
      </c>
    </row>
    <row r="22" customFormat="false" ht="63.75" hidden="false" customHeight="false" outlineLevel="0" collapsed="false">
      <c r="A22" s="1141" t="s">
        <v>1502</v>
      </c>
      <c r="B22" s="1142" t="s">
        <v>1503</v>
      </c>
      <c r="C22" s="1166" t="s">
        <v>1504</v>
      </c>
      <c r="D22" s="1142" t="s">
        <v>1505</v>
      </c>
      <c r="E22" s="1129" t="s">
        <v>1506</v>
      </c>
      <c r="F22" s="1129" t="s">
        <v>1459</v>
      </c>
      <c r="G22" s="511"/>
      <c r="H22" s="1144" t="n">
        <v>850000</v>
      </c>
      <c r="I22" s="1144" t="n">
        <v>850000</v>
      </c>
      <c r="J22" s="465"/>
      <c r="K22" s="347" t="str">
        <f aca="false">IF(J22&gt;0,(J22/I22)-1," ")</f>
        <v> </v>
      </c>
      <c r="L22" s="1146" t="n">
        <v>0.64</v>
      </c>
      <c r="M22" s="350"/>
      <c r="N22" s="350"/>
      <c r="O22" s="1149"/>
      <c r="P22" s="1149"/>
      <c r="Q22" s="1150"/>
      <c r="R22" s="1149"/>
      <c r="S22" s="1149"/>
      <c r="T22" s="1149"/>
      <c r="U22" s="1149"/>
      <c r="V22" s="1142" t="s">
        <v>1453</v>
      </c>
      <c r="W22" s="1139" t="s">
        <v>1507</v>
      </c>
      <c r="X22" s="95" t="n">
        <f aca="false">IF(I22&gt;0,I22,H22)</f>
        <v>850000</v>
      </c>
      <c r="Y22" s="96" t="n">
        <f aca="false">IF(Z22=0,X22,0)</f>
        <v>0</v>
      </c>
      <c r="Z22" s="96" t="n">
        <f aca="false">IF(J22&gt;0,0,X22)</f>
        <v>850000</v>
      </c>
      <c r="AA22" s="197"/>
      <c r="AD22" s="98" t="n">
        <v>850000</v>
      </c>
      <c r="AE22" s="99" t="n">
        <f aca="false">X22-AD22</f>
        <v>0</v>
      </c>
      <c r="AF22" s="99" t="n">
        <f aca="false">SUM($AE$2:AE22)</f>
        <v>-0.329999999958091</v>
      </c>
    </row>
    <row r="23" customFormat="false" ht="25.5" hidden="false" customHeight="false" outlineLevel="0" collapsed="false">
      <c r="A23" s="1141" t="s">
        <v>1508</v>
      </c>
      <c r="B23" s="1163" t="s">
        <v>1509</v>
      </c>
      <c r="C23" s="1143" t="s">
        <v>1510</v>
      </c>
      <c r="D23" s="1142" t="s">
        <v>1511</v>
      </c>
      <c r="E23" s="1129" t="s">
        <v>1469</v>
      </c>
      <c r="F23" s="1129" t="s">
        <v>1445</v>
      </c>
      <c r="G23" s="511"/>
      <c r="H23" s="1144" t="n">
        <v>400000</v>
      </c>
      <c r="I23" s="1144" t="n">
        <v>400000</v>
      </c>
      <c r="J23" s="465"/>
      <c r="K23" s="347" t="str">
        <f aca="false">IF(J23&gt;0,(J23/I23)-1," ")</f>
        <v> </v>
      </c>
      <c r="L23" s="1146" t="n">
        <v>0.65</v>
      </c>
      <c r="M23" s="350"/>
      <c r="N23" s="350"/>
      <c r="O23" s="1149"/>
      <c r="P23" s="1149"/>
      <c r="Q23" s="1150"/>
      <c r="R23" s="1149"/>
      <c r="S23" s="1149"/>
      <c r="T23" s="1149"/>
      <c r="U23" s="1149"/>
      <c r="V23" s="1138" t="s">
        <v>1421</v>
      </c>
      <c r="W23" s="1165" t="s">
        <v>1512</v>
      </c>
      <c r="X23" s="95" t="n">
        <f aca="false">IF(I23&gt;0,I23,H23)</f>
        <v>400000</v>
      </c>
      <c r="Y23" s="96" t="n">
        <f aca="false">IF(Z23=0,X23,0)</f>
        <v>0</v>
      </c>
      <c r="Z23" s="96" t="n">
        <f aca="false">IF(J23&gt;0,0,X23)</f>
        <v>400000</v>
      </c>
      <c r="AA23" s="197"/>
      <c r="AD23" s="98" t="n">
        <v>400000</v>
      </c>
      <c r="AE23" s="99" t="n">
        <f aca="false">X23-AD23</f>
        <v>0</v>
      </c>
      <c r="AF23" s="99" t="n">
        <f aca="false">SUM($AE$2:AE23)</f>
        <v>-0.329999999958091</v>
      </c>
    </row>
    <row r="24" customFormat="false" ht="15" hidden="false" customHeight="false" outlineLevel="0" collapsed="false">
      <c r="A24" s="1141" t="n">
        <v>700.2393</v>
      </c>
      <c r="B24" s="1163" t="s">
        <v>1513</v>
      </c>
      <c r="C24" s="1143" t="s">
        <v>1514</v>
      </c>
      <c r="D24" s="1142" t="s">
        <v>1515</v>
      </c>
      <c r="E24" s="1129" t="s">
        <v>1452</v>
      </c>
      <c r="F24" s="1129" t="s">
        <v>1445</v>
      </c>
      <c r="G24" s="511"/>
      <c r="H24" s="1144" t="n">
        <v>400000</v>
      </c>
      <c r="I24" s="1144" t="n">
        <v>400000</v>
      </c>
      <c r="J24" s="465"/>
      <c r="K24" s="347" t="str">
        <f aca="false">IF(J24&gt;0,(J24/I24)-1," ")</f>
        <v> </v>
      </c>
      <c r="L24" s="1164" t="n">
        <v>0.25</v>
      </c>
      <c r="M24" s="350"/>
      <c r="N24" s="350"/>
      <c r="O24" s="1149"/>
      <c r="P24" s="1149"/>
      <c r="Q24" s="1150"/>
      <c r="R24" s="1149"/>
      <c r="S24" s="1149"/>
      <c r="T24" s="1149"/>
      <c r="U24" s="1149"/>
      <c r="V24" s="1138" t="s">
        <v>1421</v>
      </c>
      <c r="W24" s="1165" t="s">
        <v>1516</v>
      </c>
      <c r="X24" s="95" t="n">
        <f aca="false">IF(I24&gt;0,I24,H24)</f>
        <v>400000</v>
      </c>
      <c r="Y24" s="96" t="n">
        <f aca="false">IF(Z24=0,X24,0)</f>
        <v>0</v>
      </c>
      <c r="Z24" s="96" t="n">
        <f aca="false">IF(J24&gt;0,0,X24)</f>
        <v>400000</v>
      </c>
      <c r="AA24" s="197"/>
      <c r="AD24" s="98" t="n">
        <v>400000</v>
      </c>
      <c r="AE24" s="99" t="n">
        <f aca="false">X24-AD24</f>
        <v>0</v>
      </c>
      <c r="AF24" s="99" t="n">
        <f aca="false">SUM($AE$2:AE24)</f>
        <v>-0.329999999958091</v>
      </c>
    </row>
    <row r="25" customFormat="false" ht="15" hidden="false" customHeight="false" outlineLevel="0" collapsed="false">
      <c r="A25" s="1141" t="n">
        <v>700.2402</v>
      </c>
      <c r="B25" s="1163" t="s">
        <v>1517</v>
      </c>
      <c r="C25" s="1143" t="s">
        <v>1514</v>
      </c>
      <c r="D25" s="1142" t="s">
        <v>1515</v>
      </c>
      <c r="E25" s="1129" t="s">
        <v>1452</v>
      </c>
      <c r="F25" s="1129" t="s">
        <v>1445</v>
      </c>
      <c r="G25" s="511"/>
      <c r="H25" s="1144" t="n">
        <v>400000</v>
      </c>
      <c r="I25" s="1144" t="n">
        <v>400000</v>
      </c>
      <c r="J25" s="465"/>
      <c r="K25" s="347" t="str">
        <f aca="false">IF(J25&gt;0,(J25/I25)-1," ")</f>
        <v> </v>
      </c>
      <c r="L25" s="1164" t="n">
        <v>0.25</v>
      </c>
      <c r="M25" s="350"/>
      <c r="N25" s="350"/>
      <c r="O25" s="1149"/>
      <c r="P25" s="1149"/>
      <c r="Q25" s="1150"/>
      <c r="R25" s="1149"/>
      <c r="S25" s="1149"/>
      <c r="T25" s="1149"/>
      <c r="U25" s="1149"/>
      <c r="V25" s="1138" t="s">
        <v>1421</v>
      </c>
      <c r="W25" s="1165" t="s">
        <v>1516</v>
      </c>
      <c r="X25" s="95" t="n">
        <f aca="false">IF(I25&gt;0,I25,H25)</f>
        <v>400000</v>
      </c>
      <c r="Y25" s="96" t="n">
        <f aca="false">IF(Z25=0,X25,0)</f>
        <v>0</v>
      </c>
      <c r="Z25" s="96" t="n">
        <f aca="false">IF(J25&gt;0,0,X25)</f>
        <v>400000</v>
      </c>
      <c r="AA25" s="197"/>
      <c r="AD25" s="98" t="n">
        <v>400000</v>
      </c>
      <c r="AE25" s="99" t="n">
        <f aca="false">X25-AD25</f>
        <v>0</v>
      </c>
      <c r="AF25" s="99" t="n">
        <f aca="false">SUM($AE$2:AE25)</f>
        <v>-0.329999999958091</v>
      </c>
    </row>
    <row r="26" customFormat="false" ht="25.5" hidden="false" customHeight="false" outlineLevel="0" collapsed="false">
      <c r="A26" s="1141" t="n">
        <v>702.2057</v>
      </c>
      <c r="B26" s="1142" t="s">
        <v>1518</v>
      </c>
      <c r="C26" s="1143" t="s">
        <v>1514</v>
      </c>
      <c r="D26" s="1142" t="s">
        <v>1519</v>
      </c>
      <c r="E26" s="1129" t="s">
        <v>1452</v>
      </c>
      <c r="F26" s="1129" t="s">
        <v>1520</v>
      </c>
      <c r="G26" s="511"/>
      <c r="H26" s="1144" t="n">
        <v>200000</v>
      </c>
      <c r="I26" s="1144" t="n">
        <v>75000</v>
      </c>
      <c r="J26" s="1145"/>
      <c r="K26" s="1171" t="str">
        <f aca="false">IF(J26&gt;0,(J26/I26)-1," ")</f>
        <v> </v>
      </c>
      <c r="L26" s="1146" t="n">
        <v>1</v>
      </c>
      <c r="M26" s="350" t="n">
        <v>69</v>
      </c>
      <c r="N26" s="1147"/>
      <c r="O26" s="1148"/>
      <c r="P26" s="1148"/>
      <c r="Q26" s="1172"/>
      <c r="R26" s="1148"/>
      <c r="S26" s="1148"/>
      <c r="T26" s="1148"/>
      <c r="U26" s="1148"/>
      <c r="V26" s="1173" t="s">
        <v>1421</v>
      </c>
      <c r="W26" s="1165" t="s">
        <v>1521</v>
      </c>
      <c r="X26" s="95" t="n">
        <f aca="false">IF(I26&gt;0,I26,H26)</f>
        <v>75000</v>
      </c>
      <c r="Y26" s="96" t="n">
        <f aca="false">IF(Z26=0,X26,0)</f>
        <v>0</v>
      </c>
      <c r="Z26" s="96" t="n">
        <f aca="false">IF(J26&gt;0,0,X26)</f>
        <v>75000</v>
      </c>
      <c r="AA26" s="197"/>
      <c r="AD26" s="98" t="n">
        <v>75000</v>
      </c>
      <c r="AE26" s="99" t="n">
        <f aca="false">X26-AD26</f>
        <v>0</v>
      </c>
      <c r="AF26" s="99" t="n">
        <f aca="false">SUM($AE$2:AE26)</f>
        <v>-0.329999999958091</v>
      </c>
    </row>
    <row r="27" customFormat="false" ht="15" hidden="false" customHeight="false" outlineLevel="0" collapsed="false">
      <c r="A27" s="1151" t="n">
        <v>703.2017</v>
      </c>
      <c r="B27" s="1138" t="s">
        <v>1522</v>
      </c>
      <c r="C27" s="1152" t="s">
        <v>1523</v>
      </c>
      <c r="D27" s="1138" t="s">
        <v>1515</v>
      </c>
      <c r="E27" s="1153" t="s">
        <v>1524</v>
      </c>
      <c r="F27" s="1153"/>
      <c r="G27" s="1174"/>
      <c r="H27" s="1155" t="n">
        <v>400000</v>
      </c>
      <c r="I27" s="1155"/>
      <c r="J27" s="1156"/>
      <c r="K27" s="1175"/>
      <c r="L27" s="1176" t="n">
        <v>0.6</v>
      </c>
      <c r="M27" s="1158" t="n">
        <v>69</v>
      </c>
      <c r="N27" s="1159"/>
      <c r="O27" s="1177"/>
      <c r="P27" s="1177"/>
      <c r="Q27" s="1178"/>
      <c r="R27" s="1177"/>
      <c r="S27" s="1177"/>
      <c r="T27" s="1177"/>
      <c r="U27" s="1177"/>
      <c r="V27" s="1138" t="s">
        <v>1421</v>
      </c>
      <c r="W27" s="1179" t="s">
        <v>1525</v>
      </c>
      <c r="X27" s="95" t="n">
        <f aca="false">IF(I27&gt;0,I27,H27)</f>
        <v>400000</v>
      </c>
      <c r="Y27" s="96" t="n">
        <f aca="false">IF(Z27=0,X27,0)</f>
        <v>0</v>
      </c>
      <c r="Z27" s="96" t="n">
        <f aca="false">IF(J27&gt;0,0,X27)</f>
        <v>400000</v>
      </c>
      <c r="AA27" s="197"/>
      <c r="AD27" s="98" t="n">
        <v>400000</v>
      </c>
      <c r="AE27" s="99" t="n">
        <f aca="false">X27-AD27</f>
        <v>0</v>
      </c>
      <c r="AF27" s="99" t="n">
        <f aca="false">SUM($AE$2:AE27)</f>
        <v>-0.329999999958091</v>
      </c>
    </row>
    <row r="28" customFormat="false" ht="25.5" hidden="false" customHeight="false" outlineLevel="0" collapsed="false">
      <c r="A28" s="1141" t="s">
        <v>1526</v>
      </c>
      <c r="B28" s="1142" t="s">
        <v>1527</v>
      </c>
      <c r="C28" s="1143" t="s">
        <v>1473</v>
      </c>
      <c r="D28" s="1142" t="s">
        <v>1515</v>
      </c>
      <c r="E28" s="1129" t="s">
        <v>1524</v>
      </c>
      <c r="F28" s="1129"/>
      <c r="G28" s="511"/>
      <c r="H28" s="1144" t="n">
        <v>400000</v>
      </c>
      <c r="I28" s="1144"/>
      <c r="J28" s="1145"/>
      <c r="K28" s="1171"/>
      <c r="L28" s="1146" t="n">
        <v>0.6</v>
      </c>
      <c r="M28" s="350" t="n">
        <v>69</v>
      </c>
      <c r="N28" s="1147"/>
      <c r="O28" s="1148"/>
      <c r="P28" s="1148"/>
      <c r="Q28" s="1172"/>
      <c r="R28" s="1148"/>
      <c r="S28" s="1148"/>
      <c r="T28" s="1148"/>
      <c r="U28" s="1148"/>
      <c r="V28" s="1138" t="s">
        <v>1421</v>
      </c>
      <c r="W28" s="1179" t="s">
        <v>1525</v>
      </c>
      <c r="X28" s="95" t="n">
        <f aca="false">IF(I28&gt;0,I28,H28)</f>
        <v>400000</v>
      </c>
      <c r="Y28" s="96" t="n">
        <f aca="false">IF(Z28=0,X28,0)</f>
        <v>0</v>
      </c>
      <c r="Z28" s="96" t="n">
        <f aca="false">IF(J28&gt;0,0,X28)</f>
        <v>400000</v>
      </c>
      <c r="AA28" s="197"/>
      <c r="AD28" s="98" t="n">
        <v>400000</v>
      </c>
      <c r="AE28" s="99" t="n">
        <f aca="false">X28-AD28</f>
        <v>0</v>
      </c>
      <c r="AF28" s="99" t="n">
        <f aca="false">SUM($AE$2:AE28)</f>
        <v>-0.329999999958091</v>
      </c>
    </row>
    <row r="29" customFormat="false" ht="25.5" hidden="false" customHeight="false" outlineLevel="0" collapsed="false">
      <c r="A29" s="1151" t="n">
        <v>703.2063</v>
      </c>
      <c r="B29" s="1138" t="s">
        <v>1528</v>
      </c>
      <c r="C29" s="1152" t="s">
        <v>1417</v>
      </c>
      <c r="D29" s="1138" t="s">
        <v>1529</v>
      </c>
      <c r="E29" s="1153" t="s">
        <v>1530</v>
      </c>
      <c r="F29" s="1153"/>
      <c r="G29" s="1174"/>
      <c r="H29" s="1155" t="n">
        <v>143000</v>
      </c>
      <c r="I29" s="1155" t="n">
        <v>143000</v>
      </c>
      <c r="J29" s="1156"/>
      <c r="K29" s="1175" t="str">
        <f aca="false">IF(J29&gt;0,(J29/I29)-1," ")</f>
        <v> </v>
      </c>
      <c r="L29" s="1176" t="n">
        <v>0.99</v>
      </c>
      <c r="M29" s="1158" t="n">
        <v>138</v>
      </c>
      <c r="N29" s="1159"/>
      <c r="O29" s="1177"/>
      <c r="P29" s="1160" t="s">
        <v>1531</v>
      </c>
      <c r="Q29" s="1161" t="s">
        <v>1532</v>
      </c>
      <c r="R29" s="1160" t="n">
        <v>100</v>
      </c>
      <c r="S29" s="1160" t="n">
        <v>0.44</v>
      </c>
      <c r="T29" s="1177"/>
      <c r="U29" s="1177"/>
      <c r="V29" s="1138" t="s">
        <v>1421</v>
      </c>
      <c r="W29" s="1180" t="s">
        <v>1533</v>
      </c>
      <c r="X29" s="95" t="n">
        <f aca="false">IF(I29&gt;0,I29,H29)</f>
        <v>143000</v>
      </c>
      <c r="Y29" s="96" t="n">
        <f aca="false">IF(Z29=0,X29,0)</f>
        <v>0</v>
      </c>
      <c r="Z29" s="96" t="n">
        <f aca="false">IF(J29&gt;0,0,X29)</f>
        <v>143000</v>
      </c>
      <c r="AA29" s="197"/>
      <c r="AD29" s="98" t="n">
        <v>143000</v>
      </c>
      <c r="AE29" s="99" t="n">
        <f aca="false">X29-AD29</f>
        <v>0</v>
      </c>
      <c r="AF29" s="99" t="n">
        <f aca="false">SUM($AE$2:AE29)</f>
        <v>-0.329999999958091</v>
      </c>
    </row>
    <row r="30" customFormat="false" ht="30" hidden="false" customHeight="false" outlineLevel="0" collapsed="false">
      <c r="A30" s="1141" t="s">
        <v>1534</v>
      </c>
      <c r="B30" s="1142" t="s">
        <v>1535</v>
      </c>
      <c r="C30" s="1143" t="s">
        <v>1473</v>
      </c>
      <c r="D30" s="1142" t="s">
        <v>1536</v>
      </c>
      <c r="E30" s="1129" t="s">
        <v>1537</v>
      </c>
      <c r="F30" s="1129" t="s">
        <v>1427</v>
      </c>
      <c r="G30" s="511"/>
      <c r="H30" s="1144" t="n">
        <v>387000</v>
      </c>
      <c r="I30" s="1144" t="n">
        <v>387000</v>
      </c>
      <c r="J30" s="1145"/>
      <c r="K30" s="1171" t="str">
        <f aca="false">IF(J30&gt;0,(J30/I30)-1," ")</f>
        <v> </v>
      </c>
      <c r="L30" s="1164" t="n">
        <v>1</v>
      </c>
      <c r="M30" s="350" t="n">
        <v>69</v>
      </c>
      <c r="N30" s="1147"/>
      <c r="O30" s="1148"/>
      <c r="P30" s="1149" t="s">
        <v>1430</v>
      </c>
      <c r="Q30" s="1150" t="s">
        <v>1437</v>
      </c>
      <c r="R30" s="1149" t="n">
        <v>50</v>
      </c>
      <c r="S30" s="1149" t="n">
        <v>18.5</v>
      </c>
      <c r="T30" s="1148" t="s">
        <v>306</v>
      </c>
      <c r="U30" s="1148" t="s">
        <v>306</v>
      </c>
      <c r="V30" s="1142" t="s">
        <v>1421</v>
      </c>
      <c r="W30" s="1165" t="s">
        <v>1538</v>
      </c>
      <c r="X30" s="95" t="n">
        <f aca="false">IF(I30&gt;0,I30,H30)</f>
        <v>387000</v>
      </c>
      <c r="Y30" s="96" t="n">
        <f aca="false">IF(Z30=0,X30,0)</f>
        <v>0</v>
      </c>
      <c r="Z30" s="96" t="n">
        <f aca="false">IF(J30&gt;0,0,X30)</f>
        <v>387000</v>
      </c>
      <c r="AA30" s="197"/>
      <c r="AD30" s="98" t="n">
        <v>387000</v>
      </c>
      <c r="AE30" s="99" t="n">
        <f aca="false">X30-AD30</f>
        <v>0</v>
      </c>
      <c r="AF30" s="99" t="n">
        <f aca="false">SUM($AE$2:AE30)</f>
        <v>-0.329999999958091</v>
      </c>
    </row>
    <row r="31" customFormat="false" ht="30.75" hidden="false" customHeight="false" outlineLevel="0" collapsed="false">
      <c r="A31" s="1181" t="s">
        <v>1539</v>
      </c>
      <c r="B31" s="1182" t="s">
        <v>1540</v>
      </c>
      <c r="C31" s="1183" t="s">
        <v>1541</v>
      </c>
      <c r="D31" s="1182" t="s">
        <v>1542</v>
      </c>
      <c r="E31" s="1184" t="s">
        <v>1543</v>
      </c>
      <c r="F31" s="1184" t="s">
        <v>1537</v>
      </c>
      <c r="G31" s="1185"/>
      <c r="H31" s="1186" t="n">
        <v>251000</v>
      </c>
      <c r="I31" s="1186" t="n">
        <v>251000</v>
      </c>
      <c r="J31" s="1187"/>
      <c r="K31" s="1188" t="str">
        <f aca="false">IF(J31&gt;0,(J31/I31)-1," ")</f>
        <v> </v>
      </c>
      <c r="L31" s="1189" t="n">
        <v>1</v>
      </c>
      <c r="M31" s="1190" t="n">
        <v>138</v>
      </c>
      <c r="N31" s="1191"/>
      <c r="O31" s="1192"/>
      <c r="P31" s="1193" t="s">
        <v>1544</v>
      </c>
      <c r="Q31" s="1194" t="s">
        <v>1532</v>
      </c>
      <c r="R31" s="1193" t="n">
        <v>100</v>
      </c>
      <c r="S31" s="1193" t="n">
        <v>33.09</v>
      </c>
      <c r="T31" s="1192"/>
      <c r="U31" s="1192"/>
      <c r="V31" s="1182" t="s">
        <v>1545</v>
      </c>
      <c r="W31" s="1195" t="s">
        <v>1538</v>
      </c>
      <c r="X31" s="95" t="n">
        <f aca="false">IF(I31&gt;0,I31,H31)</f>
        <v>251000</v>
      </c>
      <c r="Y31" s="96" t="n">
        <f aca="false">IF(Z31=0,X31,0)</f>
        <v>0</v>
      </c>
      <c r="Z31" s="96" t="n">
        <f aca="false">IF(J31&gt;0,0,X31)</f>
        <v>251000</v>
      </c>
      <c r="AA31" s="197"/>
      <c r="AD31" s="98" t="n">
        <v>251000</v>
      </c>
      <c r="AE31" s="99" t="n">
        <f aca="false">X31-AD31</f>
        <v>0</v>
      </c>
      <c r="AF31" s="99" t="n">
        <f aca="false">SUM($AE$2:AE31)</f>
        <v>-0.329999999958091</v>
      </c>
    </row>
    <row r="32" customFormat="false" ht="15.75" hidden="false" customHeight="false" outlineLevel="0" collapsed="false">
      <c r="A32" s="1181"/>
      <c r="B32" s="1182"/>
      <c r="C32" s="1183"/>
      <c r="D32" s="1182"/>
      <c r="E32" s="1184"/>
      <c r="F32" s="1184"/>
      <c r="G32" s="1185"/>
      <c r="H32" s="1186"/>
      <c r="I32" s="1186"/>
      <c r="J32" s="1187"/>
      <c r="K32" s="1188"/>
      <c r="L32" s="1189"/>
      <c r="M32" s="1190"/>
      <c r="N32" s="1191"/>
      <c r="O32" s="1192"/>
      <c r="P32" s="1193"/>
      <c r="Q32" s="1194"/>
      <c r="R32" s="1193"/>
      <c r="S32" s="1193"/>
      <c r="T32" s="1192"/>
      <c r="U32" s="1192"/>
      <c r="V32" s="1182"/>
      <c r="W32" s="1195"/>
      <c r="X32" s="95" t="n">
        <f aca="false">IF(I32&gt;0,I32,H32)</f>
        <v>0</v>
      </c>
      <c r="Y32" s="96" t="n">
        <f aca="false">IF(Z32=0,X32,0)</f>
        <v>0</v>
      </c>
      <c r="Z32" s="96" t="n">
        <f aca="false">IF(J32&gt;0,0,X32)</f>
        <v>0</v>
      </c>
      <c r="AA32" s="197"/>
      <c r="AD32" s="98" t="e">
        <f aca="false">NA()</f>
        <v>#N/A</v>
      </c>
      <c r="AE32" s="99" t="e">
        <f aca="false">X32-AD32</f>
        <v>#N/A</v>
      </c>
      <c r="AF32" s="99" t="e">
        <f aca="false">SUM($AE$2:AE32)</f>
        <v>#N/A</v>
      </c>
    </row>
    <row r="33" customFormat="false" ht="15" hidden="false" customHeight="false" outlineLevel="0" collapsed="false">
      <c r="A33" s="1141"/>
      <c r="B33" s="1142"/>
      <c r="C33" s="1143"/>
      <c r="D33" s="1142"/>
      <c r="E33" s="1129"/>
      <c r="F33" s="1129"/>
      <c r="G33" s="511"/>
      <c r="H33" s="1144"/>
      <c r="I33" s="1144"/>
      <c r="J33" s="1145"/>
      <c r="K33" s="1171"/>
      <c r="L33" s="1164"/>
      <c r="M33" s="350"/>
      <c r="N33" s="1147"/>
      <c r="O33" s="1148"/>
      <c r="P33" s="1149"/>
      <c r="Q33" s="1150"/>
      <c r="R33" s="1149"/>
      <c r="S33" s="1149"/>
      <c r="T33" s="1148"/>
      <c r="U33" s="1148"/>
      <c r="V33" s="1142"/>
      <c r="W33" s="1165"/>
      <c r="X33" s="95" t="n">
        <f aca="false">IF(I33&gt;0,I33,H33)</f>
        <v>0</v>
      </c>
      <c r="Y33" s="96" t="n">
        <f aca="false">IF(Z33=0,X33,0)</f>
        <v>0</v>
      </c>
      <c r="Z33" s="96" t="n">
        <f aca="false">IF(J33&gt;0,0,X33)</f>
        <v>0</v>
      </c>
      <c r="AA33" s="197"/>
      <c r="AD33" s="98" t="e">
        <f aca="false">NA()</f>
        <v>#N/A</v>
      </c>
      <c r="AE33" s="99" t="e">
        <f aca="false">X33-AD33</f>
        <v>#N/A</v>
      </c>
      <c r="AF33" s="99" t="e">
        <f aca="false">SUM($AE$2:AE33)</f>
        <v>#N/A</v>
      </c>
    </row>
    <row r="34" customFormat="false" ht="15" hidden="false" customHeight="false" outlineLevel="0" collapsed="false">
      <c r="A34" s="1196"/>
      <c r="B34" s="1197"/>
      <c r="C34" s="1196"/>
      <c r="D34" s="1197"/>
      <c r="E34" s="1198"/>
      <c r="F34" s="1198"/>
      <c r="G34" s="918"/>
      <c r="H34" s="1199"/>
      <c r="I34" s="1199"/>
      <c r="J34" s="922"/>
      <c r="K34" s="923"/>
      <c r="L34" s="1200"/>
      <c r="M34" s="919"/>
      <c r="N34" s="924"/>
      <c r="O34" s="1201"/>
      <c r="P34" s="1202"/>
      <c r="Q34" s="1203"/>
      <c r="R34" s="1202"/>
      <c r="S34" s="1202"/>
      <c r="T34" s="1201"/>
      <c r="U34" s="1201"/>
      <c r="V34" s="1197"/>
      <c r="W34" s="302"/>
      <c r="X34" s="95"/>
      <c r="Y34" s="96"/>
      <c r="Z34" s="96"/>
      <c r="AA34" s="197"/>
      <c r="AD34" s="98"/>
      <c r="AE34" s="99"/>
      <c r="AF34" s="99"/>
    </row>
    <row r="35" customFormat="false" ht="15" hidden="false" customHeight="false" outlineLevel="0" collapsed="false">
      <c r="A35" s="1196"/>
      <c r="B35" s="1197"/>
      <c r="C35" s="1196"/>
      <c r="D35" s="1197"/>
      <c r="E35" s="1198"/>
      <c r="F35" s="1198"/>
      <c r="G35" s="918"/>
      <c r="H35" s="1199"/>
      <c r="I35" s="1199"/>
      <c r="J35" s="922"/>
      <c r="K35" s="923"/>
      <c r="L35" s="1200"/>
      <c r="M35" s="919"/>
      <c r="N35" s="924"/>
      <c r="O35" s="1201"/>
      <c r="P35" s="1202"/>
      <c r="Q35" s="1203"/>
      <c r="R35" s="1202"/>
      <c r="S35" s="1202"/>
      <c r="T35" s="1201"/>
      <c r="U35" s="1201"/>
      <c r="V35" s="1197"/>
      <c r="W35" s="302"/>
      <c r="X35" s="95"/>
      <c r="Y35" s="96"/>
      <c r="Z35" s="96"/>
      <c r="AA35" s="197"/>
      <c r="AD35" s="98"/>
      <c r="AE35" s="99"/>
      <c r="AF35" s="99"/>
    </row>
    <row r="36" customFormat="false" ht="15" hidden="false" customHeight="false" outlineLevel="0" collapsed="false">
      <c r="A36" s="1204"/>
      <c r="B36" s="1205"/>
      <c r="C36" s="1204"/>
      <c r="D36" s="1205"/>
      <c r="E36" s="1206"/>
      <c r="F36" s="1198"/>
      <c r="G36" s="918"/>
      <c r="H36" s="1207"/>
      <c r="I36" s="1199"/>
      <c r="J36" s="922"/>
      <c r="K36" s="923"/>
      <c r="L36" s="1208"/>
      <c r="M36" s="924"/>
      <c r="N36" s="924"/>
      <c r="O36" s="1201"/>
      <c r="P36" s="1201"/>
      <c r="Q36" s="1209"/>
      <c r="R36" s="1201"/>
      <c r="S36" s="1201"/>
      <c r="T36" s="1201"/>
      <c r="U36" s="1201"/>
      <c r="V36" s="1205"/>
      <c r="W36" s="917"/>
      <c r="X36" s="95"/>
      <c r="Y36" s="96"/>
      <c r="Z36" s="96"/>
      <c r="AA36" s="197"/>
      <c r="AD36" s="98"/>
      <c r="AE36" s="99"/>
      <c r="AF36" s="99"/>
    </row>
    <row r="37" customFormat="false" ht="15" hidden="false" customHeight="false" outlineLevel="0" collapsed="false">
      <c r="A37" s="1196"/>
      <c r="B37" s="1197"/>
      <c r="C37" s="1196"/>
      <c r="D37" s="1197"/>
      <c r="E37" s="1198"/>
      <c r="F37" s="1198"/>
      <c r="G37" s="918"/>
      <c r="H37" s="1199"/>
      <c r="I37" s="1199"/>
      <c r="J37" s="922"/>
      <c r="K37" s="923"/>
      <c r="L37" s="1200"/>
      <c r="M37" s="919"/>
      <c r="N37" s="924"/>
      <c r="O37" s="1201"/>
      <c r="P37" s="1202"/>
      <c r="Q37" s="1203"/>
      <c r="R37" s="1202"/>
      <c r="S37" s="1202"/>
      <c r="T37" s="1201"/>
      <c r="U37" s="1201"/>
      <c r="V37" s="1197"/>
      <c r="W37" s="302"/>
      <c r="X37" s="95"/>
      <c r="Y37" s="96"/>
      <c r="Z37" s="96"/>
      <c r="AA37" s="197"/>
      <c r="AD37" s="98"/>
      <c r="AE37" s="99"/>
      <c r="AF37" s="99"/>
    </row>
    <row r="38" customFormat="false" ht="15" hidden="false" customHeight="false" outlineLevel="0" collapsed="false">
      <c r="A38" s="1196"/>
      <c r="B38" s="1197"/>
      <c r="C38" s="1196"/>
      <c r="D38" s="1197"/>
      <c r="E38" s="1198"/>
      <c r="F38" s="1198"/>
      <c r="G38" s="918"/>
      <c r="H38" s="1199"/>
      <c r="I38" s="1199"/>
      <c r="J38" s="922"/>
      <c r="K38" s="923"/>
      <c r="L38" s="1200"/>
      <c r="M38" s="919"/>
      <c r="N38" s="924"/>
      <c r="O38" s="1201"/>
      <c r="P38" s="1202"/>
      <c r="Q38" s="1203"/>
      <c r="R38" s="1202"/>
      <c r="S38" s="1202"/>
      <c r="T38" s="1201"/>
      <c r="U38" s="1201"/>
      <c r="V38" s="1197"/>
      <c r="W38" s="302"/>
      <c r="X38" s="95"/>
      <c r="Y38" s="96"/>
      <c r="Z38" s="96"/>
      <c r="AA38" s="197"/>
      <c r="AD38" s="98"/>
      <c r="AE38" s="99"/>
      <c r="AF38" s="99"/>
    </row>
    <row r="39" customFormat="false" ht="15" hidden="false" customHeight="false" outlineLevel="0" collapsed="false">
      <c r="A39" s="1196"/>
      <c r="B39" s="1197"/>
      <c r="C39" s="1210"/>
      <c r="D39" s="1197"/>
      <c r="E39" s="1198"/>
      <c r="F39" s="1198"/>
      <c r="G39" s="918"/>
      <c r="H39" s="1199"/>
      <c r="I39" s="1199"/>
      <c r="J39" s="922"/>
      <c r="K39" s="923"/>
      <c r="L39" s="1200"/>
      <c r="M39" s="919"/>
      <c r="N39" s="924"/>
      <c r="O39" s="1201"/>
      <c r="P39" s="1201"/>
      <c r="Q39" s="1209"/>
      <c r="R39" s="1201"/>
      <c r="S39" s="1201"/>
      <c r="T39" s="1201"/>
      <c r="U39" s="1201"/>
      <c r="V39" s="1197"/>
      <c r="W39" s="302"/>
      <c r="X39" s="95"/>
      <c r="Y39" s="96"/>
      <c r="Z39" s="96"/>
      <c r="AA39" s="197"/>
      <c r="AD39" s="98"/>
      <c r="AE39" s="99"/>
      <c r="AF39" s="99"/>
    </row>
    <row r="40" customFormat="false" ht="15" hidden="false" customHeight="false" outlineLevel="0" collapsed="false">
      <c r="A40" s="1196"/>
      <c r="B40" s="1197"/>
      <c r="C40" s="1196"/>
      <c r="D40" s="1197"/>
      <c r="E40" s="1198"/>
      <c r="F40" s="1198"/>
      <c r="G40" s="918"/>
      <c r="H40" s="1199"/>
      <c r="I40" s="1199"/>
      <c r="J40" s="922"/>
      <c r="K40" s="923"/>
      <c r="L40" s="1208"/>
      <c r="M40" s="919"/>
      <c r="N40" s="924"/>
      <c r="O40" s="1201"/>
      <c r="P40" s="1202"/>
      <c r="Q40" s="1203"/>
      <c r="R40" s="1202"/>
      <c r="S40" s="1202"/>
      <c r="T40" s="1201"/>
      <c r="U40" s="1201"/>
      <c r="V40" s="1197"/>
      <c r="W40" s="302"/>
      <c r="X40" s="95"/>
      <c r="Y40" s="96"/>
      <c r="Z40" s="96"/>
      <c r="AA40" s="197"/>
      <c r="AD40" s="98"/>
      <c r="AE40" s="99"/>
      <c r="AF40" s="99"/>
    </row>
    <row r="41" customFormat="false" ht="15" hidden="false" customHeight="false" outlineLevel="0" collapsed="false">
      <c r="A41" s="1196"/>
      <c r="B41" s="1197"/>
      <c r="C41" s="1196"/>
      <c r="D41" s="1197"/>
      <c r="E41" s="1198"/>
      <c r="F41" s="1198"/>
      <c r="G41" s="918"/>
      <c r="H41" s="1199"/>
      <c r="I41" s="1199"/>
      <c r="J41" s="922"/>
      <c r="K41" s="923"/>
      <c r="L41" s="1200"/>
      <c r="M41" s="919"/>
      <c r="N41" s="924"/>
      <c r="O41" s="1201"/>
      <c r="P41" s="1202"/>
      <c r="Q41" s="1203"/>
      <c r="R41" s="1202"/>
      <c r="S41" s="1202"/>
      <c r="T41" s="1201"/>
      <c r="U41" s="1201"/>
      <c r="V41" s="1197"/>
      <c r="W41" s="302"/>
      <c r="X41" s="95"/>
      <c r="Y41" s="96"/>
      <c r="Z41" s="96"/>
      <c r="AA41" s="197"/>
      <c r="AD41" s="98"/>
      <c r="AE41" s="99"/>
      <c r="AF41" s="99"/>
    </row>
    <row r="42" customFormat="false" ht="15" hidden="false" customHeight="false" outlineLevel="0" collapsed="false">
      <c r="A42" s="1196"/>
      <c r="B42" s="1197"/>
      <c r="C42" s="1196"/>
      <c r="D42" s="1197"/>
      <c r="E42" s="1198"/>
      <c r="F42" s="1198"/>
      <c r="G42" s="918"/>
      <c r="H42" s="1199"/>
      <c r="I42" s="1199"/>
      <c r="J42" s="922"/>
      <c r="K42" s="923"/>
      <c r="L42" s="1200"/>
      <c r="M42" s="919"/>
      <c r="N42" s="924"/>
      <c r="O42" s="1201"/>
      <c r="P42" s="1202"/>
      <c r="Q42" s="1203"/>
      <c r="R42" s="1202"/>
      <c r="S42" s="1202"/>
      <c r="T42" s="1201"/>
      <c r="U42" s="1201"/>
      <c r="V42" s="1197"/>
      <c r="W42" s="302"/>
      <c r="X42" s="95"/>
      <c r="Y42" s="96"/>
      <c r="Z42" s="96"/>
      <c r="AA42" s="197"/>
      <c r="AD42" s="98"/>
      <c r="AE42" s="99"/>
      <c r="AF42" s="99"/>
    </row>
    <row r="43" customFormat="false" ht="15" hidden="false" customHeight="false" outlineLevel="0" collapsed="false">
      <c r="A43" s="1211"/>
      <c r="B43" s="1212"/>
      <c r="C43" s="1211"/>
      <c r="D43" s="1212"/>
      <c r="E43" s="1213"/>
      <c r="F43" s="1213"/>
      <c r="G43" s="911"/>
      <c r="H43" s="1214"/>
      <c r="I43" s="1214"/>
      <c r="J43" s="1215"/>
      <c r="K43" s="1216"/>
      <c r="L43" s="1217"/>
      <c r="M43" s="913"/>
      <c r="N43" s="1218"/>
      <c r="O43" s="1219"/>
      <c r="P43" s="1220"/>
      <c r="Q43" s="1221"/>
      <c r="R43" s="1220"/>
      <c r="S43" s="1220"/>
      <c r="T43" s="1219"/>
      <c r="U43" s="1219"/>
      <c r="V43" s="1212"/>
      <c r="W43" s="1222"/>
      <c r="X43" s="95"/>
      <c r="Y43" s="96"/>
      <c r="Z43" s="96"/>
      <c r="AA43" s="197"/>
      <c r="AD43" s="98"/>
      <c r="AE43" s="99"/>
      <c r="AF43" s="99"/>
    </row>
    <row r="44" customFormat="false" ht="15" hidden="false" customHeight="false" outlineLevel="0" collapsed="false">
      <c r="A44" s="1196"/>
      <c r="B44" s="1223"/>
      <c r="C44" s="1196"/>
      <c r="D44" s="1197"/>
      <c r="E44" s="1198"/>
      <c r="F44" s="1198"/>
      <c r="G44" s="918"/>
      <c r="H44" s="1199"/>
      <c r="I44" s="1199"/>
      <c r="J44" s="281"/>
      <c r="K44" s="299"/>
      <c r="L44" s="1208"/>
      <c r="M44" s="919"/>
      <c r="N44" s="919"/>
      <c r="O44" s="1201"/>
      <c r="P44" s="1201"/>
      <c r="Q44" s="1209"/>
      <c r="R44" s="1201"/>
      <c r="S44" s="1201"/>
      <c r="T44" s="1201"/>
      <c r="U44" s="1201"/>
      <c r="V44" s="1197"/>
      <c r="W44" s="302"/>
      <c r="X44" s="95"/>
      <c r="Y44" s="96"/>
      <c r="Z44" s="96"/>
      <c r="AA44" s="197"/>
      <c r="AD44" s="98"/>
      <c r="AE44" s="99"/>
      <c r="AF44" s="99"/>
    </row>
    <row r="45" customFormat="false" ht="15" hidden="false" customHeight="false" outlineLevel="0" collapsed="false">
      <c r="A45" s="1196"/>
      <c r="B45" s="1223"/>
      <c r="C45" s="1196"/>
      <c r="D45" s="1197"/>
      <c r="E45" s="1198"/>
      <c r="F45" s="1198"/>
      <c r="G45" s="918"/>
      <c r="H45" s="1199"/>
      <c r="I45" s="1199"/>
      <c r="J45" s="281"/>
      <c r="K45" s="299"/>
      <c r="L45" s="1200"/>
      <c r="M45" s="919"/>
      <c r="N45" s="919"/>
      <c r="O45" s="1202"/>
      <c r="P45" s="1202"/>
      <c r="Q45" s="1203"/>
      <c r="R45" s="1202"/>
      <c r="S45" s="1202"/>
      <c r="T45" s="1202"/>
      <c r="U45" s="1202"/>
      <c r="V45" s="1197"/>
      <c r="W45" s="302"/>
      <c r="X45" s="95"/>
      <c r="Y45" s="96"/>
      <c r="Z45" s="96"/>
      <c r="AA45" s="197"/>
      <c r="AD45" s="98"/>
      <c r="AE45" s="99"/>
      <c r="AF45" s="99"/>
    </row>
    <row r="46" customFormat="false" ht="15" hidden="false" customHeight="false" outlineLevel="0" collapsed="false">
      <c r="A46" s="1196"/>
      <c r="B46" s="1223"/>
      <c r="C46" s="1196"/>
      <c r="D46" s="1197"/>
      <c r="E46" s="1198"/>
      <c r="F46" s="1198"/>
      <c r="G46" s="918"/>
      <c r="H46" s="1199"/>
      <c r="I46" s="1199"/>
      <c r="J46" s="281"/>
      <c r="K46" s="299"/>
      <c r="L46" s="1200"/>
      <c r="M46" s="919"/>
      <c r="N46" s="919"/>
      <c r="O46" s="1202"/>
      <c r="P46" s="1202"/>
      <c r="Q46" s="1203"/>
      <c r="R46" s="1202"/>
      <c r="S46" s="1202"/>
      <c r="T46" s="1202"/>
      <c r="U46" s="1202"/>
      <c r="V46" s="1197"/>
      <c r="W46" s="302"/>
      <c r="X46" s="95"/>
      <c r="Y46" s="96"/>
      <c r="Z46" s="96"/>
      <c r="AA46" s="197"/>
      <c r="AD46" s="98"/>
      <c r="AE46" s="99"/>
      <c r="AF46" s="99"/>
    </row>
    <row r="47" customFormat="false" ht="15" hidden="false" customHeight="false" outlineLevel="0" collapsed="false">
      <c r="A47" s="1196"/>
      <c r="B47" s="1223"/>
      <c r="C47" s="1196"/>
      <c r="D47" s="1197"/>
      <c r="E47" s="1198"/>
      <c r="F47" s="1198"/>
      <c r="G47" s="918"/>
      <c r="H47" s="1199"/>
      <c r="I47" s="1199"/>
      <c r="J47" s="281"/>
      <c r="K47" s="299"/>
      <c r="L47" s="1200"/>
      <c r="M47" s="919"/>
      <c r="N47" s="919"/>
      <c r="O47" s="1202"/>
      <c r="P47" s="1202"/>
      <c r="Q47" s="1203"/>
      <c r="R47" s="1202"/>
      <c r="S47" s="1202"/>
      <c r="T47" s="1202"/>
      <c r="U47" s="1202"/>
      <c r="V47" s="1197"/>
      <c r="W47" s="302"/>
      <c r="X47" s="95"/>
      <c r="Y47" s="96"/>
      <c r="Z47" s="96"/>
      <c r="AA47" s="197"/>
      <c r="AD47" s="98"/>
      <c r="AE47" s="99"/>
      <c r="AF47" s="99"/>
    </row>
    <row r="48" customFormat="false" ht="15" hidden="false" customHeight="false" outlineLevel="0" collapsed="false">
      <c r="A48" s="1196"/>
      <c r="B48" s="1223"/>
      <c r="C48" s="1196"/>
      <c r="D48" s="1197"/>
      <c r="E48" s="1198"/>
      <c r="F48" s="1198"/>
      <c r="G48" s="918"/>
      <c r="H48" s="1199"/>
      <c r="I48" s="1199"/>
      <c r="J48" s="281"/>
      <c r="K48" s="299"/>
      <c r="L48" s="1208"/>
      <c r="M48" s="924"/>
      <c r="N48" s="919"/>
      <c r="O48" s="1202"/>
      <c r="P48" s="1202"/>
      <c r="Q48" s="1203"/>
      <c r="R48" s="1202"/>
      <c r="S48" s="1202"/>
      <c r="T48" s="1202"/>
      <c r="U48" s="1202"/>
      <c r="V48" s="1197"/>
      <c r="W48" s="302"/>
      <c r="X48" s="95"/>
      <c r="Y48" s="96"/>
      <c r="Z48" s="96"/>
      <c r="AA48" s="197"/>
      <c r="AD48" s="98"/>
      <c r="AE48" s="99"/>
      <c r="AF48" s="99"/>
    </row>
    <row r="49" customFormat="false" ht="15" hidden="false" customHeight="false" outlineLevel="0" collapsed="false">
      <c r="A49" s="1196"/>
      <c r="B49" s="1197"/>
      <c r="C49" s="1196"/>
      <c r="D49" s="1197"/>
      <c r="E49" s="1198"/>
      <c r="F49" s="1198"/>
      <c r="G49" s="918"/>
      <c r="H49" s="1199"/>
      <c r="I49" s="1199"/>
      <c r="J49" s="922"/>
      <c r="K49" s="923"/>
      <c r="L49" s="1208"/>
      <c r="M49" s="924"/>
      <c r="N49" s="924"/>
      <c r="O49" s="1201"/>
      <c r="P49" s="1201"/>
      <c r="Q49" s="1209"/>
      <c r="R49" s="1201"/>
      <c r="S49" s="1201"/>
      <c r="T49" s="1201"/>
      <c r="U49" s="1201"/>
      <c r="V49" s="1205"/>
      <c r="W49" s="302"/>
      <c r="X49" s="95"/>
      <c r="Y49" s="96"/>
      <c r="Z49" s="96"/>
      <c r="AA49" s="197"/>
      <c r="AD49" s="98"/>
      <c r="AE49" s="99"/>
      <c r="AF49" s="99"/>
    </row>
    <row r="50" customFormat="false" ht="15" hidden="false" customHeight="false" outlineLevel="0" collapsed="false">
      <c r="A50" s="1196"/>
      <c r="B50" s="1197"/>
      <c r="C50" s="1196"/>
      <c r="D50" s="1197"/>
      <c r="E50" s="1198"/>
      <c r="F50" s="1198"/>
      <c r="G50" s="918"/>
      <c r="H50" s="1199"/>
      <c r="I50" s="1199"/>
      <c r="J50" s="922"/>
      <c r="K50" s="923"/>
      <c r="L50" s="1208"/>
      <c r="M50" s="924"/>
      <c r="N50" s="924"/>
      <c r="O50" s="1201"/>
      <c r="P50" s="1202"/>
      <c r="Q50" s="1203"/>
      <c r="R50" s="1202"/>
      <c r="S50" s="1202"/>
      <c r="T50" s="1201"/>
      <c r="U50" s="1201"/>
      <c r="V50" s="1205"/>
      <c r="W50" s="917"/>
      <c r="X50" s="95"/>
      <c r="Y50" s="96"/>
      <c r="Z50" s="96"/>
      <c r="AA50" s="197"/>
      <c r="AD50" s="98"/>
      <c r="AE50" s="99"/>
      <c r="AF50" s="99"/>
    </row>
    <row r="51" customFormat="false" ht="15" hidden="false" customHeight="false" outlineLevel="0" collapsed="false">
      <c r="A51" s="1196"/>
      <c r="B51" s="1197"/>
      <c r="C51" s="1196"/>
      <c r="D51" s="1197"/>
      <c r="E51" s="1198"/>
      <c r="F51" s="1198"/>
      <c r="G51" s="918"/>
      <c r="H51" s="1199"/>
      <c r="I51" s="1199"/>
      <c r="J51" s="922"/>
      <c r="K51" s="923"/>
      <c r="L51" s="1208"/>
      <c r="M51" s="924"/>
      <c r="N51" s="924"/>
      <c r="O51" s="1201"/>
      <c r="P51" s="1202"/>
      <c r="Q51" s="1203"/>
      <c r="R51" s="1202"/>
      <c r="S51" s="1202"/>
      <c r="T51" s="1201"/>
      <c r="U51" s="1201"/>
      <c r="V51" s="1205"/>
      <c r="W51" s="917"/>
      <c r="X51" s="95"/>
      <c r="Y51" s="96"/>
      <c r="Z51" s="96"/>
      <c r="AA51" s="197"/>
      <c r="AD51" s="98"/>
      <c r="AE51" s="99"/>
      <c r="AF51" s="99"/>
    </row>
    <row r="52" customFormat="false" ht="15" hidden="false" customHeight="false" outlineLevel="0" collapsed="false">
      <c r="A52" s="1196"/>
      <c r="B52" s="1197"/>
      <c r="C52" s="1196"/>
      <c r="D52" s="1197"/>
      <c r="E52" s="1198"/>
      <c r="F52" s="1198"/>
      <c r="G52" s="918"/>
      <c r="H52" s="1199"/>
      <c r="I52" s="1199"/>
      <c r="J52" s="922"/>
      <c r="K52" s="923"/>
      <c r="L52" s="1208"/>
      <c r="M52" s="924"/>
      <c r="N52" s="924"/>
      <c r="O52" s="1201"/>
      <c r="P52" s="1202"/>
      <c r="Q52" s="1203"/>
      <c r="R52" s="1202"/>
      <c r="S52" s="1202"/>
      <c r="T52" s="1201"/>
      <c r="U52" s="1201"/>
      <c r="V52" s="1205"/>
      <c r="W52" s="917"/>
      <c r="X52" s="95"/>
      <c r="Y52" s="96"/>
      <c r="Z52" s="96"/>
      <c r="AA52" s="197"/>
      <c r="AD52" s="98"/>
      <c r="AE52" s="99"/>
      <c r="AF52" s="99"/>
    </row>
    <row r="53" customFormat="false" ht="15" hidden="false" customHeight="false" outlineLevel="0" collapsed="false">
      <c r="A53" s="1196"/>
      <c r="B53" s="1223"/>
      <c r="C53" s="1196"/>
      <c r="D53" s="1223"/>
      <c r="E53" s="1198"/>
      <c r="F53" s="1198"/>
      <c r="G53" s="918"/>
      <c r="H53" s="1199"/>
      <c r="I53" s="1199"/>
      <c r="J53" s="281"/>
      <c r="K53" s="299"/>
      <c r="L53" s="1200"/>
      <c r="M53" s="919"/>
      <c r="N53" s="919"/>
      <c r="O53" s="1202"/>
      <c r="P53" s="1202"/>
      <c r="Q53" s="1203"/>
      <c r="R53" s="1202"/>
      <c r="S53" s="1202"/>
      <c r="T53" s="1202"/>
      <c r="U53" s="1202"/>
      <c r="V53" s="1197"/>
      <c r="W53" s="302"/>
      <c r="X53" s="95"/>
      <c r="Y53" s="96"/>
      <c r="Z53" s="96"/>
      <c r="AA53" s="197"/>
      <c r="AD53" s="98"/>
      <c r="AE53" s="99"/>
      <c r="AF53" s="99"/>
    </row>
    <row r="54" customFormat="false" ht="15" hidden="false" customHeight="false" outlineLevel="0" collapsed="false">
      <c r="A54" s="1196"/>
      <c r="B54" s="1223"/>
      <c r="C54" s="1196"/>
      <c r="D54" s="1223"/>
      <c r="E54" s="1198"/>
      <c r="F54" s="1198"/>
      <c r="G54" s="918"/>
      <c r="H54" s="1199"/>
      <c r="I54" s="1199"/>
      <c r="J54" s="281"/>
      <c r="K54" s="299"/>
      <c r="L54" s="1200"/>
      <c r="M54" s="919"/>
      <c r="N54" s="919"/>
      <c r="O54" s="1202"/>
      <c r="P54" s="1202"/>
      <c r="Q54" s="1203"/>
      <c r="R54" s="1202"/>
      <c r="S54" s="1202"/>
      <c r="T54" s="1202"/>
      <c r="U54" s="1202"/>
      <c r="V54" s="1197"/>
      <c r="W54" s="302"/>
      <c r="X54" s="95"/>
      <c r="Y54" s="96"/>
      <c r="Z54" s="96"/>
      <c r="AA54" s="197"/>
    </row>
    <row r="55" customFormat="false" ht="15" hidden="false" customHeight="false" outlineLevel="0" collapsed="false">
      <c r="A55" s="1196"/>
      <c r="B55" s="1223"/>
      <c r="C55" s="1196"/>
      <c r="D55" s="1223"/>
      <c r="E55" s="1198"/>
      <c r="F55" s="1198"/>
      <c r="G55" s="918"/>
      <c r="H55" s="1199"/>
      <c r="I55" s="1199"/>
      <c r="J55" s="281"/>
      <c r="K55" s="299"/>
      <c r="L55" s="1200"/>
      <c r="M55" s="919"/>
      <c r="N55" s="919"/>
      <c r="O55" s="1202"/>
      <c r="P55" s="1202"/>
      <c r="Q55" s="1203"/>
      <c r="R55" s="1202"/>
      <c r="S55" s="1202"/>
      <c r="T55" s="1202"/>
      <c r="U55" s="1202"/>
      <c r="V55" s="1197"/>
      <c r="W55" s="302"/>
      <c r="X55" s="95"/>
      <c r="Y55" s="96"/>
      <c r="Z55" s="96"/>
      <c r="AA55" s="197"/>
    </row>
    <row r="56" customFormat="false" ht="15" hidden="false" customHeight="false" outlineLevel="0" collapsed="false">
      <c r="A56" s="1196"/>
      <c r="B56" s="1223"/>
      <c r="C56" s="1196"/>
      <c r="D56" s="1223"/>
      <c r="E56" s="1198"/>
      <c r="F56" s="1198"/>
      <c r="G56" s="918"/>
      <c r="H56" s="1199"/>
      <c r="I56" s="1199"/>
      <c r="J56" s="281"/>
      <c r="K56" s="299"/>
      <c r="L56" s="1200"/>
      <c r="M56" s="919"/>
      <c r="N56" s="919"/>
      <c r="O56" s="1202"/>
      <c r="P56" s="1202"/>
      <c r="Q56" s="1203"/>
      <c r="R56" s="1202"/>
      <c r="S56" s="1202"/>
      <c r="T56" s="1202"/>
      <c r="U56" s="1202"/>
      <c r="V56" s="1197"/>
      <c r="W56" s="302"/>
      <c r="X56" s="95"/>
      <c r="Y56" s="96"/>
      <c r="Z56" s="96"/>
      <c r="AA56" s="197"/>
    </row>
    <row r="57" customFormat="false" ht="15" hidden="false" customHeight="false" outlineLevel="0" collapsed="false">
      <c r="A57" s="1196"/>
      <c r="B57" s="1223"/>
      <c r="C57" s="1196"/>
      <c r="D57" s="1223"/>
      <c r="E57" s="1198"/>
      <c r="F57" s="1198"/>
      <c r="G57" s="918"/>
      <c r="H57" s="1199"/>
      <c r="I57" s="1199"/>
      <c r="J57" s="281"/>
      <c r="K57" s="299"/>
      <c r="L57" s="1200"/>
      <c r="M57" s="919"/>
      <c r="N57" s="919"/>
      <c r="O57" s="1202"/>
      <c r="P57" s="1202"/>
      <c r="Q57" s="1203"/>
      <c r="R57" s="1202"/>
      <c r="S57" s="1202"/>
      <c r="T57" s="1202"/>
      <c r="U57" s="1202"/>
      <c r="V57" s="1197"/>
      <c r="W57" s="302"/>
      <c r="X57" s="95"/>
      <c r="Y57" s="96"/>
      <c r="Z57" s="96"/>
      <c r="AA57" s="197"/>
    </row>
    <row r="58" customFormat="false" ht="15" hidden="false" customHeight="false" outlineLevel="0" collapsed="false">
      <c r="A58" s="1196"/>
      <c r="B58" s="1223"/>
      <c r="C58" s="1224"/>
      <c r="D58" s="1197"/>
      <c r="E58" s="1198"/>
      <c r="F58" s="1198"/>
      <c r="G58" s="918"/>
      <c r="H58" s="1199"/>
      <c r="I58" s="1199"/>
      <c r="J58" s="281"/>
      <c r="K58" s="299"/>
      <c r="L58" s="1200"/>
      <c r="M58" s="919"/>
      <c r="N58" s="919"/>
      <c r="O58" s="1202"/>
      <c r="P58" s="1202"/>
      <c r="Q58" s="1203"/>
      <c r="R58" s="1202"/>
      <c r="S58" s="1202"/>
      <c r="T58" s="1202"/>
      <c r="U58" s="1202"/>
      <c r="V58" s="1197"/>
      <c r="W58" s="302"/>
      <c r="X58" s="95"/>
      <c r="Y58" s="96"/>
      <c r="Z58" s="96"/>
      <c r="AA58" s="197"/>
    </row>
    <row r="59" customFormat="false" ht="15" hidden="false" customHeight="false" outlineLevel="0" collapsed="false">
      <c r="A59" s="1196"/>
      <c r="B59" s="1223"/>
      <c r="C59" s="1224"/>
      <c r="D59" s="1197"/>
      <c r="E59" s="1198"/>
      <c r="F59" s="1198"/>
      <c r="G59" s="918"/>
      <c r="H59" s="1199"/>
      <c r="I59" s="1199"/>
      <c r="J59" s="281"/>
      <c r="K59" s="299"/>
      <c r="L59" s="1200"/>
      <c r="M59" s="919"/>
      <c r="N59" s="919"/>
      <c r="O59" s="1202"/>
      <c r="P59" s="1202"/>
      <c r="Q59" s="1203"/>
      <c r="R59" s="1202"/>
      <c r="S59" s="1202"/>
      <c r="T59" s="1202"/>
      <c r="U59" s="1202"/>
      <c r="V59" s="1197"/>
      <c r="W59" s="302"/>
      <c r="X59" s="95"/>
      <c r="Y59" s="96"/>
      <c r="Z59" s="96"/>
      <c r="AA59" s="197"/>
    </row>
    <row r="60" customFormat="false" ht="15" hidden="false" customHeight="false" outlineLevel="0" collapsed="false">
      <c r="A60" s="1196"/>
      <c r="B60" s="1223"/>
      <c r="C60" s="1224"/>
      <c r="D60" s="1197"/>
      <c r="E60" s="1198"/>
      <c r="F60" s="1198"/>
      <c r="G60" s="918"/>
      <c r="H60" s="1199"/>
      <c r="I60" s="1199"/>
      <c r="J60" s="281"/>
      <c r="K60" s="299"/>
      <c r="L60" s="1200"/>
      <c r="M60" s="919"/>
      <c r="N60" s="919"/>
      <c r="O60" s="1202"/>
      <c r="P60" s="1202"/>
      <c r="Q60" s="1203"/>
      <c r="R60" s="1202"/>
      <c r="S60" s="1202"/>
      <c r="T60" s="1202"/>
      <c r="U60" s="1202"/>
      <c r="V60" s="1197"/>
      <c r="W60" s="302"/>
      <c r="X60" s="95"/>
      <c r="Y60" s="96"/>
      <c r="Z60" s="96"/>
      <c r="AA60" s="197"/>
    </row>
    <row r="61" customFormat="false" ht="15" hidden="false" customHeight="false" outlineLevel="0" collapsed="false">
      <c r="A61" s="1196"/>
      <c r="B61" s="1223"/>
      <c r="C61" s="1196"/>
      <c r="D61" s="1197"/>
      <c r="E61" s="1198"/>
      <c r="F61" s="1198"/>
      <c r="G61" s="918"/>
      <c r="H61" s="1199"/>
      <c r="I61" s="1199"/>
      <c r="J61" s="281"/>
      <c r="K61" s="299"/>
      <c r="L61" s="1200"/>
      <c r="M61" s="919"/>
      <c r="N61" s="919"/>
      <c r="O61" s="1202"/>
      <c r="P61" s="1202"/>
      <c r="Q61" s="1203"/>
      <c r="R61" s="1202"/>
      <c r="S61" s="1202"/>
      <c r="T61" s="1202"/>
      <c r="U61" s="1202"/>
      <c r="V61" s="1197"/>
      <c r="W61" s="302"/>
      <c r="X61" s="95"/>
      <c r="Y61" s="96"/>
      <c r="Z61" s="96"/>
      <c r="AA61" s="197"/>
    </row>
    <row r="62" customFormat="false" ht="15" hidden="false" customHeight="false" outlineLevel="0" collapsed="false">
      <c r="A62" s="1196"/>
      <c r="B62" s="1223"/>
      <c r="C62" s="1224"/>
      <c r="D62" s="1197"/>
      <c r="E62" s="1198"/>
      <c r="F62" s="1198"/>
      <c r="G62" s="918"/>
      <c r="H62" s="1199"/>
      <c r="I62" s="1199"/>
      <c r="J62" s="281"/>
      <c r="K62" s="299"/>
      <c r="L62" s="1200"/>
      <c r="M62" s="919"/>
      <c r="N62" s="919"/>
      <c r="O62" s="1202"/>
      <c r="P62" s="1202"/>
      <c r="Q62" s="1203"/>
      <c r="R62" s="1202"/>
      <c r="S62" s="1202"/>
      <c r="T62" s="1202"/>
      <c r="U62" s="1202"/>
      <c r="V62" s="1197"/>
      <c r="W62" s="302"/>
      <c r="X62" s="95"/>
      <c r="Y62" s="96"/>
      <c r="Z62" s="96"/>
      <c r="AA62" s="197"/>
    </row>
    <row r="63" customFormat="false" ht="15" hidden="false" customHeight="false" outlineLevel="0" collapsed="false">
      <c r="A63" s="1196"/>
      <c r="B63" s="1223"/>
      <c r="C63" s="1224"/>
      <c r="D63" s="1197"/>
      <c r="E63" s="1198"/>
      <c r="F63" s="1198"/>
      <c r="G63" s="918"/>
      <c r="H63" s="1199"/>
      <c r="I63" s="1199"/>
      <c r="J63" s="281"/>
      <c r="K63" s="299"/>
      <c r="L63" s="1200"/>
      <c r="M63" s="919"/>
      <c r="N63" s="919"/>
      <c r="O63" s="1202"/>
      <c r="P63" s="1202"/>
      <c r="Q63" s="1203"/>
      <c r="R63" s="1202"/>
      <c r="S63" s="1202"/>
      <c r="T63" s="1202"/>
      <c r="U63" s="1202"/>
      <c r="V63" s="1197"/>
      <c r="W63" s="302"/>
      <c r="X63" s="95"/>
      <c r="Y63" s="96"/>
      <c r="Z63" s="96"/>
      <c r="AA63" s="197"/>
    </row>
    <row r="64" customFormat="false" ht="15" hidden="false" customHeight="false" outlineLevel="0" collapsed="false">
      <c r="A64" s="1196"/>
      <c r="B64" s="1223"/>
      <c r="C64" s="1224"/>
      <c r="D64" s="1197"/>
      <c r="E64" s="1198"/>
      <c r="F64" s="1198"/>
      <c r="G64" s="918"/>
      <c r="H64" s="1199"/>
      <c r="I64" s="1199"/>
      <c r="J64" s="281"/>
      <c r="K64" s="299"/>
      <c r="L64" s="1200"/>
      <c r="M64" s="919"/>
      <c r="N64" s="919"/>
      <c r="O64" s="1202"/>
      <c r="P64" s="1202"/>
      <c r="Q64" s="1203"/>
      <c r="R64" s="1202"/>
      <c r="S64" s="1202"/>
      <c r="T64" s="1202"/>
      <c r="U64" s="1202"/>
      <c r="V64" s="1197"/>
      <c r="W64" s="302"/>
      <c r="X64" s="95"/>
      <c r="Y64" s="96"/>
      <c r="Z64" s="96"/>
      <c r="AA64" s="197"/>
    </row>
    <row r="65" customFormat="false" ht="15" hidden="false" customHeight="false" outlineLevel="0" collapsed="false">
      <c r="A65" s="1196"/>
      <c r="B65" s="1223"/>
      <c r="C65" s="1196"/>
      <c r="D65" s="1197"/>
      <c r="E65" s="1198"/>
      <c r="F65" s="1198"/>
      <c r="G65" s="918"/>
      <c r="H65" s="1199"/>
      <c r="I65" s="1199"/>
      <c r="J65" s="281"/>
      <c r="K65" s="299"/>
      <c r="L65" s="1200"/>
      <c r="M65" s="919"/>
      <c r="N65" s="919"/>
      <c r="O65" s="1202"/>
      <c r="P65" s="1202"/>
      <c r="Q65" s="1203"/>
      <c r="R65" s="1202"/>
      <c r="S65" s="1202"/>
      <c r="T65" s="1202"/>
      <c r="U65" s="1202"/>
      <c r="V65" s="1197"/>
      <c r="W65" s="302"/>
      <c r="X65" s="95"/>
      <c r="Y65" s="96"/>
      <c r="Z65" s="96"/>
      <c r="AA65" s="197"/>
    </row>
    <row r="66" customFormat="false" ht="15" hidden="false" customHeight="false" outlineLevel="0" collapsed="false">
      <c r="A66" s="1196"/>
      <c r="B66" s="1223"/>
      <c r="C66" s="1224"/>
      <c r="D66" s="1197"/>
      <c r="E66" s="1198"/>
      <c r="F66" s="1198"/>
      <c r="G66" s="918"/>
      <c r="H66" s="1199"/>
      <c r="I66" s="1199"/>
      <c r="J66" s="281"/>
      <c r="K66" s="299"/>
      <c r="L66" s="1200"/>
      <c r="M66" s="919"/>
      <c r="N66" s="919"/>
      <c r="O66" s="1202"/>
      <c r="P66" s="1202"/>
      <c r="Q66" s="1203"/>
      <c r="R66" s="1202"/>
      <c r="S66" s="1202"/>
      <c r="T66" s="1202"/>
      <c r="U66" s="1202"/>
      <c r="V66" s="1197"/>
      <c r="W66" s="302"/>
      <c r="X66" s="95"/>
      <c r="Y66" s="96"/>
      <c r="Z66" s="96"/>
      <c r="AA66" s="197"/>
    </row>
    <row r="67" customFormat="false" ht="15" hidden="false" customHeight="false" outlineLevel="0" collapsed="false">
      <c r="A67" s="1196"/>
      <c r="B67" s="1223"/>
      <c r="C67" s="1224"/>
      <c r="D67" s="1197"/>
      <c r="E67" s="1198"/>
      <c r="F67" s="1198"/>
      <c r="G67" s="918"/>
      <c r="H67" s="1199"/>
      <c r="I67" s="1199"/>
      <c r="J67" s="281"/>
      <c r="K67" s="299"/>
      <c r="L67" s="1200"/>
      <c r="M67" s="919"/>
      <c r="N67" s="919"/>
      <c r="O67" s="1202"/>
      <c r="P67" s="1202"/>
      <c r="Q67" s="1203"/>
      <c r="R67" s="1202"/>
      <c r="S67" s="1202"/>
      <c r="T67" s="1202"/>
      <c r="U67" s="1202"/>
      <c r="V67" s="1197"/>
      <c r="W67" s="302"/>
      <c r="X67" s="95"/>
      <c r="Y67" s="96"/>
      <c r="Z67" s="96"/>
      <c r="AA67" s="197"/>
    </row>
    <row r="68" customFormat="false" ht="15" hidden="false" customHeight="false" outlineLevel="0" collapsed="false">
      <c r="A68" s="1196"/>
      <c r="B68" s="1223"/>
      <c r="C68" s="1224"/>
      <c r="D68" s="1197"/>
      <c r="E68" s="1198"/>
      <c r="F68" s="1198"/>
      <c r="G68" s="918"/>
      <c r="H68" s="1199"/>
      <c r="I68" s="1199"/>
      <c r="J68" s="281"/>
      <c r="K68" s="299"/>
      <c r="L68" s="1200"/>
      <c r="M68" s="919"/>
      <c r="N68" s="919"/>
      <c r="O68" s="1202"/>
      <c r="P68" s="1202"/>
      <c r="Q68" s="1203"/>
      <c r="R68" s="1202"/>
      <c r="S68" s="1202"/>
      <c r="T68" s="1202"/>
      <c r="U68" s="1202"/>
      <c r="V68" s="1197"/>
      <c r="W68" s="302"/>
      <c r="X68" s="95"/>
      <c r="Y68" s="96"/>
      <c r="Z68" s="96"/>
      <c r="AA68" s="197"/>
    </row>
    <row r="69" customFormat="false" ht="15" hidden="false" customHeight="false" outlineLevel="0" collapsed="false">
      <c r="A69" s="1196"/>
      <c r="B69" s="1223"/>
      <c r="C69" s="1224"/>
      <c r="D69" s="1197"/>
      <c r="E69" s="1198"/>
      <c r="F69" s="1198"/>
      <c r="G69" s="918"/>
      <c r="H69" s="1199"/>
      <c r="I69" s="1199"/>
      <c r="J69" s="281"/>
      <c r="K69" s="299"/>
      <c r="L69" s="1200"/>
      <c r="M69" s="919"/>
      <c r="N69" s="919"/>
      <c r="O69" s="1202"/>
      <c r="P69" s="1202"/>
      <c r="Q69" s="1203"/>
      <c r="R69" s="1202"/>
      <c r="S69" s="1202"/>
      <c r="T69" s="1202"/>
      <c r="U69" s="1202"/>
      <c r="V69" s="1197"/>
      <c r="W69" s="302"/>
      <c r="X69" s="95"/>
      <c r="Y69" s="96"/>
      <c r="Z69" s="96"/>
      <c r="AA69" s="197"/>
    </row>
    <row r="70" customFormat="false" ht="15" hidden="false" customHeight="false" outlineLevel="0" collapsed="false">
      <c r="A70" s="1196"/>
      <c r="B70" s="1197"/>
      <c r="C70" s="1224"/>
      <c r="D70" s="1197"/>
      <c r="E70" s="1198"/>
      <c r="F70" s="1198"/>
      <c r="G70" s="918"/>
      <c r="H70" s="1199"/>
      <c r="I70" s="1199"/>
      <c r="J70" s="281"/>
      <c r="K70" s="299"/>
      <c r="L70" s="1200"/>
      <c r="M70" s="919"/>
      <c r="N70" s="919"/>
      <c r="O70" s="1202"/>
      <c r="P70" s="1202"/>
      <c r="Q70" s="1203"/>
      <c r="R70" s="1202"/>
      <c r="S70" s="1202"/>
      <c r="T70" s="1202"/>
      <c r="U70" s="1202"/>
      <c r="V70" s="1197"/>
      <c r="W70" s="302"/>
      <c r="X70" s="95"/>
      <c r="Y70" s="96"/>
      <c r="Z70" s="96"/>
      <c r="AA70" s="197"/>
    </row>
    <row r="71" customFormat="false" ht="15" hidden="false" customHeight="false" outlineLevel="0" collapsed="false">
      <c r="A71" s="1196"/>
      <c r="B71" s="1197"/>
      <c r="C71" s="1224"/>
      <c r="D71" s="1197"/>
      <c r="E71" s="1198"/>
      <c r="F71" s="1198"/>
      <c r="G71" s="918"/>
      <c r="H71" s="1199"/>
      <c r="I71" s="1199"/>
      <c r="J71" s="281"/>
      <c r="K71" s="299"/>
      <c r="L71" s="1200"/>
      <c r="M71" s="919"/>
      <c r="N71" s="919"/>
      <c r="O71" s="1202"/>
      <c r="P71" s="1202"/>
      <c r="Q71" s="1203"/>
      <c r="R71" s="1202"/>
      <c r="S71" s="1202"/>
      <c r="T71" s="1202"/>
      <c r="U71" s="1202"/>
      <c r="V71" s="1197"/>
      <c r="W71" s="302"/>
      <c r="X71" s="95"/>
      <c r="Y71" s="96"/>
      <c r="Z71" s="96"/>
      <c r="AA71" s="197"/>
    </row>
    <row r="72" customFormat="false" ht="15" hidden="false" customHeight="false" outlineLevel="0" collapsed="false">
      <c r="A72" s="1196"/>
      <c r="B72" s="1197"/>
      <c r="C72" s="1224"/>
      <c r="D72" s="1197"/>
      <c r="E72" s="1198"/>
      <c r="F72" s="1198"/>
      <c r="G72" s="918"/>
      <c r="H72" s="1199"/>
      <c r="I72" s="1199"/>
      <c r="J72" s="281"/>
      <c r="K72" s="299"/>
      <c r="L72" s="1200"/>
      <c r="M72" s="919"/>
      <c r="N72" s="919"/>
      <c r="O72" s="1202"/>
      <c r="P72" s="1202"/>
      <c r="Q72" s="1203"/>
      <c r="R72" s="1202"/>
      <c r="S72" s="1202"/>
      <c r="T72" s="1202"/>
      <c r="U72" s="1202"/>
      <c r="V72" s="1197"/>
      <c r="W72" s="302"/>
      <c r="X72" s="95"/>
      <c r="Y72" s="96"/>
      <c r="Z72" s="96"/>
      <c r="AA72" s="197"/>
    </row>
    <row r="73" customFormat="false" ht="15" hidden="false" customHeight="false" outlineLevel="0" collapsed="false">
      <c r="A73" s="1196"/>
      <c r="B73" s="1223"/>
      <c r="C73" s="1224"/>
      <c r="D73" s="1197"/>
      <c r="E73" s="1198"/>
      <c r="F73" s="1198"/>
      <c r="G73" s="918"/>
      <c r="H73" s="1199"/>
      <c r="I73" s="1199"/>
      <c r="J73" s="281"/>
      <c r="K73" s="299"/>
      <c r="L73" s="1200"/>
      <c r="M73" s="919"/>
      <c r="N73" s="919"/>
      <c r="O73" s="1202"/>
      <c r="P73" s="1202"/>
      <c r="Q73" s="1203"/>
      <c r="R73" s="1202"/>
      <c r="S73" s="1202"/>
      <c r="T73" s="1202"/>
      <c r="U73" s="1202"/>
      <c r="V73" s="1197"/>
      <c r="W73" s="302"/>
      <c r="X73" s="95"/>
      <c r="Y73" s="96"/>
      <c r="Z73" s="96"/>
      <c r="AA73" s="197"/>
    </row>
    <row r="74" customFormat="false" ht="15" hidden="false" customHeight="false" outlineLevel="0" collapsed="false">
      <c r="A74" s="1224"/>
      <c r="B74" s="1223"/>
      <c r="C74" s="1196"/>
      <c r="D74" s="1223"/>
      <c r="E74" s="1198"/>
      <c r="F74" s="1198"/>
      <c r="G74" s="918"/>
      <c r="H74" s="1199"/>
      <c r="I74" s="1199"/>
      <c r="J74" s="281"/>
      <c r="K74" s="299"/>
      <c r="L74" s="1200"/>
      <c r="M74" s="919"/>
      <c r="N74" s="919"/>
      <c r="O74" s="1202"/>
      <c r="P74" s="1202"/>
      <c r="Q74" s="1197"/>
      <c r="R74" s="1202"/>
      <c r="S74" s="1202"/>
      <c r="T74" s="1202"/>
      <c r="U74" s="1202"/>
      <c r="V74" s="1197"/>
      <c r="W74" s="302"/>
      <c r="X74" s="95"/>
      <c r="Y74" s="96"/>
      <c r="Z74" s="96"/>
      <c r="AA74" s="197"/>
    </row>
    <row r="75" customFormat="false" ht="15" hidden="false" customHeight="false" outlineLevel="0" collapsed="false">
      <c r="A75" s="1196"/>
      <c r="B75" s="1197"/>
      <c r="C75" s="1224"/>
      <c r="D75" s="1197"/>
      <c r="E75" s="1198"/>
      <c r="F75" s="1198"/>
      <c r="G75" s="918"/>
      <c r="H75" s="1199"/>
      <c r="I75" s="1199"/>
      <c r="J75" s="281"/>
      <c r="K75" s="299"/>
      <c r="L75" s="1200"/>
      <c r="M75" s="919"/>
      <c r="N75" s="919"/>
      <c r="O75" s="1202"/>
      <c r="P75" s="1202"/>
      <c r="Q75" s="1203"/>
      <c r="R75" s="1202"/>
      <c r="S75" s="1202"/>
      <c r="T75" s="1202"/>
      <c r="U75" s="1202"/>
      <c r="V75" s="1197"/>
      <c r="W75" s="302"/>
      <c r="X75" s="95"/>
      <c r="Y75" s="96"/>
      <c r="Z75" s="96"/>
      <c r="AA75" s="197"/>
    </row>
    <row r="76" customFormat="false" ht="15" hidden="false" customHeight="false" outlineLevel="0" collapsed="false">
      <c r="A76" s="1196"/>
      <c r="B76" s="1223"/>
      <c r="C76" s="1196"/>
      <c r="D76" s="1197"/>
      <c r="E76" s="1198"/>
      <c r="F76" s="1198"/>
      <c r="G76" s="918"/>
      <c r="H76" s="1199"/>
      <c r="I76" s="1199"/>
      <c r="J76" s="281"/>
      <c r="K76" s="299"/>
      <c r="L76" s="1208"/>
      <c r="M76" s="919"/>
      <c r="N76" s="919"/>
      <c r="O76" s="1201"/>
      <c r="P76" s="1201"/>
      <c r="Q76" s="1209"/>
      <c r="R76" s="1201"/>
      <c r="S76" s="1201"/>
      <c r="T76" s="1201"/>
      <c r="U76" s="1201"/>
      <c r="V76" s="1197"/>
      <c r="W76" s="302"/>
      <c r="X76" s="95"/>
      <c r="Y76" s="96"/>
      <c r="Z76" s="96"/>
      <c r="AA76" s="197"/>
    </row>
    <row r="77" customFormat="false" ht="15" hidden="false" customHeight="false" outlineLevel="0" collapsed="false">
      <c r="A77" s="1196"/>
      <c r="B77" s="1223"/>
      <c r="C77" s="1196"/>
      <c r="D77" s="1197"/>
      <c r="E77" s="1198"/>
      <c r="F77" s="1198"/>
      <c r="G77" s="918"/>
      <c r="H77" s="1199"/>
      <c r="I77" s="1199"/>
      <c r="J77" s="281"/>
      <c r="K77" s="299"/>
      <c r="L77" s="1208"/>
      <c r="M77" s="919"/>
      <c r="N77" s="919"/>
      <c r="O77" s="1201"/>
      <c r="P77" s="1201"/>
      <c r="Q77" s="1209"/>
      <c r="R77" s="1201"/>
      <c r="S77" s="1201"/>
      <c r="T77" s="1201"/>
      <c r="U77" s="1201"/>
      <c r="V77" s="1197"/>
      <c r="W77" s="302"/>
      <c r="X77" s="95"/>
      <c r="Y77" s="96"/>
      <c r="Z77" s="96"/>
      <c r="AA77" s="197"/>
    </row>
    <row r="78" customFormat="false" ht="15" hidden="false" customHeight="false" outlineLevel="0" collapsed="false">
      <c r="A78" s="1196"/>
      <c r="B78" s="1223"/>
      <c r="C78" s="1196"/>
      <c r="D78" s="1197"/>
      <c r="E78" s="1198"/>
      <c r="F78" s="1198"/>
      <c r="G78" s="918"/>
      <c r="H78" s="1199"/>
      <c r="I78" s="1199"/>
      <c r="J78" s="281"/>
      <c r="K78" s="299"/>
      <c r="L78" s="1208"/>
      <c r="M78" s="919"/>
      <c r="N78" s="919"/>
      <c r="O78" s="1201"/>
      <c r="P78" s="1201"/>
      <c r="Q78" s="1209"/>
      <c r="R78" s="1201"/>
      <c r="S78" s="1201"/>
      <c r="T78" s="1201"/>
      <c r="U78" s="1201"/>
      <c r="V78" s="1197"/>
      <c r="W78" s="302"/>
      <c r="X78" s="95"/>
      <c r="Y78" s="96"/>
      <c r="Z78" s="96"/>
      <c r="AA78" s="197"/>
    </row>
    <row r="79" customFormat="false" ht="15" hidden="false" customHeight="false" outlineLevel="0" collapsed="false">
      <c r="A79" s="1196"/>
      <c r="B79" s="1223"/>
      <c r="C79" s="1196"/>
      <c r="D79" s="1197"/>
      <c r="E79" s="1198"/>
      <c r="F79" s="1198"/>
      <c r="G79" s="918"/>
      <c r="H79" s="1199"/>
      <c r="I79" s="1199"/>
      <c r="J79" s="281"/>
      <c r="K79" s="299"/>
      <c r="L79" s="1208"/>
      <c r="M79" s="919"/>
      <c r="N79" s="919"/>
      <c r="O79" s="1201"/>
      <c r="P79" s="1201"/>
      <c r="Q79" s="1209"/>
      <c r="R79" s="1201"/>
      <c r="S79" s="1201"/>
      <c r="T79" s="1201"/>
      <c r="U79" s="1201"/>
      <c r="V79" s="1197"/>
      <c r="W79" s="302"/>
      <c r="X79" s="95"/>
      <c r="Y79" s="96"/>
      <c r="Z79" s="96"/>
      <c r="AA79" s="197"/>
    </row>
    <row r="80" customFormat="false" ht="15" hidden="false" customHeight="false" outlineLevel="0" collapsed="false">
      <c r="A80" s="1196"/>
      <c r="B80" s="1223"/>
      <c r="C80" s="1196"/>
      <c r="D80" s="1197"/>
      <c r="E80" s="1198"/>
      <c r="F80" s="1198"/>
      <c r="G80" s="918"/>
      <c r="H80" s="1199"/>
      <c r="I80" s="1199"/>
      <c r="J80" s="281"/>
      <c r="K80" s="299"/>
      <c r="L80" s="1208"/>
      <c r="M80" s="919"/>
      <c r="N80" s="919"/>
      <c r="O80" s="1201"/>
      <c r="P80" s="1201"/>
      <c r="Q80" s="1209"/>
      <c r="R80" s="1201"/>
      <c r="S80" s="1201"/>
      <c r="T80" s="1201"/>
      <c r="U80" s="1201"/>
      <c r="V80" s="1197"/>
      <c r="W80" s="302"/>
      <c r="X80" s="95"/>
      <c r="Y80" s="96"/>
      <c r="Z80" s="96"/>
      <c r="AA80" s="197"/>
    </row>
    <row r="81" customFormat="false" ht="15" hidden="false" customHeight="false" outlineLevel="0" collapsed="false">
      <c r="A81" s="1196"/>
      <c r="B81" s="1223"/>
      <c r="C81" s="1196"/>
      <c r="D81" s="1197"/>
      <c r="E81" s="1198"/>
      <c r="F81" s="1198"/>
      <c r="G81" s="918"/>
      <c r="H81" s="1199"/>
      <c r="I81" s="1199"/>
      <c r="J81" s="281"/>
      <c r="K81" s="299"/>
      <c r="L81" s="1208"/>
      <c r="M81" s="919"/>
      <c r="N81" s="919"/>
      <c r="O81" s="1201"/>
      <c r="P81" s="1201"/>
      <c r="Q81" s="1209"/>
      <c r="R81" s="1201"/>
      <c r="S81" s="1201"/>
      <c r="T81" s="1201"/>
      <c r="U81" s="1201"/>
      <c r="V81" s="1197"/>
      <c r="W81" s="302"/>
      <c r="X81" s="95"/>
      <c r="Y81" s="96"/>
      <c r="Z81" s="96"/>
      <c r="AA81" s="197"/>
    </row>
    <row r="82" customFormat="false" ht="15" hidden="false" customHeight="false" outlineLevel="0" collapsed="false">
      <c r="A82" s="1196"/>
      <c r="B82" s="1223"/>
      <c r="C82" s="1196"/>
      <c r="D82" s="1197"/>
      <c r="E82" s="1198"/>
      <c r="F82" s="1198"/>
      <c r="G82" s="918"/>
      <c r="H82" s="1199"/>
      <c r="I82" s="1199"/>
      <c r="J82" s="281"/>
      <c r="K82" s="299"/>
      <c r="L82" s="1208"/>
      <c r="M82" s="919"/>
      <c r="N82" s="919"/>
      <c r="O82" s="1201"/>
      <c r="P82" s="1201"/>
      <c r="Q82" s="1209"/>
      <c r="R82" s="1201"/>
      <c r="S82" s="1201"/>
      <c r="T82" s="1201"/>
      <c r="U82" s="1201"/>
      <c r="V82" s="1197"/>
      <c r="W82" s="302"/>
      <c r="X82" s="95"/>
      <c r="Y82" s="96"/>
      <c r="Z82" s="96"/>
      <c r="AA82" s="197"/>
    </row>
    <row r="83" customFormat="false" ht="15" hidden="false" customHeight="false" outlineLevel="0" collapsed="false">
      <c r="A83" s="1196"/>
      <c r="B83" s="1223"/>
      <c r="C83" s="1196"/>
      <c r="D83" s="1197"/>
      <c r="E83" s="1198"/>
      <c r="F83" s="1198"/>
      <c r="G83" s="918"/>
      <c r="H83" s="1199"/>
      <c r="I83" s="1199"/>
      <c r="J83" s="281"/>
      <c r="K83" s="299"/>
      <c r="L83" s="1200"/>
      <c r="M83" s="919"/>
      <c r="N83" s="919"/>
      <c r="O83" s="1201"/>
      <c r="P83" s="1201"/>
      <c r="Q83" s="1209"/>
      <c r="R83" s="1201"/>
      <c r="S83" s="1201"/>
      <c r="T83" s="1201"/>
      <c r="U83" s="1201"/>
      <c r="V83" s="1197"/>
      <c r="W83" s="302"/>
      <c r="X83" s="95"/>
      <c r="Y83" s="96"/>
      <c r="Z83" s="96"/>
      <c r="AA83" s="197"/>
    </row>
    <row r="84" customFormat="false" ht="15" hidden="false" customHeight="false" outlineLevel="0" collapsed="false">
      <c r="A84" s="1196"/>
      <c r="B84" s="1223"/>
      <c r="C84" s="1196"/>
      <c r="D84" s="1197"/>
      <c r="E84" s="1198"/>
      <c r="F84" s="1198"/>
      <c r="G84" s="918"/>
      <c r="H84" s="1199"/>
      <c r="I84" s="1199"/>
      <c r="J84" s="281"/>
      <c r="K84" s="299"/>
      <c r="L84" s="1200"/>
      <c r="M84" s="919"/>
      <c r="N84" s="919"/>
      <c r="O84" s="1202"/>
      <c r="P84" s="1202"/>
      <c r="Q84" s="1203"/>
      <c r="R84" s="1202"/>
      <c r="S84" s="1202"/>
      <c r="T84" s="1202"/>
      <c r="U84" s="1202"/>
      <c r="V84" s="1197"/>
      <c r="W84" s="302"/>
      <c r="X84" s="95"/>
      <c r="Y84" s="96"/>
      <c r="Z84" s="96"/>
      <c r="AA84" s="197"/>
    </row>
    <row r="85" customFormat="false" ht="15" hidden="false" customHeight="false" outlineLevel="0" collapsed="false">
      <c r="A85" s="1196"/>
      <c r="B85" s="1223"/>
      <c r="C85" s="1196"/>
      <c r="D85" s="1197"/>
      <c r="E85" s="1198"/>
      <c r="F85" s="1198"/>
      <c r="G85" s="918"/>
      <c r="H85" s="1199"/>
      <c r="I85" s="1199"/>
      <c r="J85" s="281"/>
      <c r="K85" s="299"/>
      <c r="L85" s="1208"/>
      <c r="M85" s="919"/>
      <c r="N85" s="919"/>
      <c r="O85" s="1202"/>
      <c r="P85" s="1202"/>
      <c r="Q85" s="1203"/>
      <c r="R85" s="1202"/>
      <c r="S85" s="1202"/>
      <c r="T85" s="1202"/>
      <c r="U85" s="1202"/>
      <c r="V85" s="1197"/>
      <c r="W85" s="302"/>
      <c r="X85" s="95"/>
      <c r="Y85" s="96"/>
      <c r="Z85" s="96"/>
      <c r="AA85" s="197"/>
    </row>
    <row r="86" customFormat="false" ht="15" hidden="false" customHeight="false" outlineLevel="0" collapsed="false">
      <c r="A86" s="1196"/>
      <c r="B86" s="1223"/>
      <c r="C86" s="1196"/>
      <c r="D86" s="1197"/>
      <c r="E86" s="1198"/>
      <c r="F86" s="1198"/>
      <c r="G86" s="918"/>
      <c r="H86" s="1199"/>
      <c r="I86" s="1199"/>
      <c r="J86" s="281"/>
      <c r="K86" s="299"/>
      <c r="L86" s="1200"/>
      <c r="M86" s="919"/>
      <c r="N86" s="919"/>
      <c r="O86" s="1202"/>
      <c r="P86" s="1202"/>
      <c r="Q86" s="1203"/>
      <c r="R86" s="1202"/>
      <c r="S86" s="1202"/>
      <c r="T86" s="1202"/>
      <c r="U86" s="1202"/>
      <c r="V86" s="1197"/>
      <c r="W86" s="302"/>
      <c r="X86" s="95"/>
      <c r="Y86" s="96"/>
      <c r="Z86" s="96"/>
      <c r="AA86" s="197"/>
    </row>
    <row r="87" customFormat="false" ht="15" hidden="false" customHeight="false" outlineLevel="0" collapsed="false">
      <c r="A87" s="1196"/>
      <c r="B87" s="1223"/>
      <c r="C87" s="1196"/>
      <c r="D87" s="1197"/>
      <c r="E87" s="1198"/>
      <c r="F87" s="1198"/>
      <c r="G87" s="918"/>
      <c r="H87" s="1199"/>
      <c r="I87" s="1199"/>
      <c r="J87" s="281"/>
      <c r="K87" s="299"/>
      <c r="L87" s="1200"/>
      <c r="M87" s="919"/>
      <c r="N87" s="919"/>
      <c r="O87" s="1202"/>
      <c r="P87" s="1202"/>
      <c r="Q87" s="1203"/>
      <c r="R87" s="1202"/>
      <c r="S87" s="1202"/>
      <c r="T87" s="1202"/>
      <c r="U87" s="1202"/>
      <c r="V87" s="1197"/>
      <c r="W87" s="302"/>
      <c r="X87" s="95"/>
      <c r="Y87" s="96"/>
      <c r="Z87" s="96"/>
      <c r="AA87" s="197"/>
    </row>
    <row r="88" customFormat="false" ht="15" hidden="false" customHeight="false" outlineLevel="0" collapsed="false">
      <c r="A88" s="1196"/>
      <c r="B88" s="1223"/>
      <c r="C88" s="1196"/>
      <c r="D88" s="1197"/>
      <c r="E88" s="1198"/>
      <c r="F88" s="1198"/>
      <c r="G88" s="918"/>
      <c r="H88" s="1199"/>
      <c r="I88" s="1199"/>
      <c r="J88" s="281"/>
      <c r="K88" s="299"/>
      <c r="L88" s="1200"/>
      <c r="M88" s="919"/>
      <c r="N88" s="919"/>
      <c r="O88" s="1202"/>
      <c r="P88" s="1202"/>
      <c r="Q88" s="1203"/>
      <c r="R88" s="1202"/>
      <c r="S88" s="1202"/>
      <c r="T88" s="1202"/>
      <c r="U88" s="1202"/>
      <c r="V88" s="1197"/>
      <c r="W88" s="302"/>
      <c r="X88" s="95"/>
      <c r="Y88" s="96"/>
      <c r="Z88" s="96"/>
      <c r="AA88" s="197"/>
    </row>
    <row r="89" customFormat="false" ht="15" hidden="false" customHeight="false" outlineLevel="0" collapsed="false">
      <c r="A89" s="1196"/>
      <c r="B89" s="1223"/>
      <c r="C89" s="1196"/>
      <c r="D89" s="1197"/>
      <c r="E89" s="1198"/>
      <c r="F89" s="1198"/>
      <c r="G89" s="918"/>
      <c r="H89" s="1199"/>
      <c r="I89" s="1199"/>
      <c r="J89" s="281"/>
      <c r="K89" s="299"/>
      <c r="L89" s="1200"/>
      <c r="M89" s="924"/>
      <c r="N89" s="919"/>
      <c r="O89" s="1202"/>
      <c r="P89" s="1202"/>
      <c r="Q89" s="1203"/>
      <c r="R89" s="1202"/>
      <c r="S89" s="1202"/>
      <c r="T89" s="1202"/>
      <c r="U89" s="1202"/>
      <c r="V89" s="1197"/>
      <c r="W89" s="302"/>
      <c r="X89" s="95"/>
      <c r="Y89" s="96" t="str">
        <f aca="false">IF(L89=100%,IF(J89&gt;0,I89,""),"")</f>
        <v/>
      </c>
      <c r="Z89" s="96"/>
      <c r="AA89" s="197"/>
    </row>
    <row r="90" customFormat="false" ht="15" hidden="false" customHeight="false" outlineLevel="0" collapsed="false">
      <c r="A90" s="1196"/>
      <c r="B90" s="1197"/>
      <c r="C90" s="1196"/>
      <c r="D90" s="1197"/>
      <c r="E90" s="1198"/>
      <c r="F90" s="1198"/>
      <c r="G90" s="918"/>
      <c r="H90" s="1199"/>
      <c r="I90" s="1199"/>
      <c r="J90" s="922"/>
      <c r="K90" s="923"/>
      <c r="L90" s="1208"/>
      <c r="M90" s="924"/>
      <c r="N90" s="924"/>
      <c r="O90" s="1201"/>
      <c r="P90" s="1201"/>
      <c r="Q90" s="1209"/>
      <c r="R90" s="1201"/>
      <c r="S90" s="1201"/>
      <c r="T90" s="1201"/>
      <c r="U90" s="1201"/>
      <c r="V90" s="1205"/>
      <c r="W90" s="302"/>
      <c r="X90" s="95"/>
      <c r="Y90" s="96" t="str">
        <f aca="false">IF(L90=100%,IF(J90&gt;0,I90,""),"")</f>
        <v/>
      </c>
      <c r="Z90" s="96"/>
      <c r="AA90" s="197"/>
    </row>
    <row r="91" customFormat="false" ht="15" hidden="false" customHeight="false" outlineLevel="0" collapsed="false">
      <c r="A91" s="1196"/>
      <c r="B91" s="1197"/>
      <c r="C91" s="1196"/>
      <c r="D91" s="1197"/>
      <c r="E91" s="1198"/>
      <c r="F91" s="1198"/>
      <c r="G91" s="918"/>
      <c r="H91" s="1199"/>
      <c r="I91" s="1199"/>
      <c r="J91" s="922"/>
      <c r="K91" s="923"/>
      <c r="L91" s="1208"/>
      <c r="M91" s="924"/>
      <c r="N91" s="924"/>
      <c r="O91" s="1201"/>
      <c r="P91" s="1202"/>
      <c r="Q91" s="1203"/>
      <c r="R91" s="1202"/>
      <c r="S91" s="1202"/>
      <c r="T91" s="1201"/>
      <c r="U91" s="1201"/>
      <c r="V91" s="1205"/>
      <c r="W91" s="302"/>
      <c r="X91" s="95"/>
      <c r="Y91" s="96" t="str">
        <f aca="false">IF(L91=100%,IF(J91&gt;0,I91,""),"")</f>
        <v/>
      </c>
      <c r="Z91" s="96"/>
      <c r="AA91" s="197"/>
    </row>
    <row r="92" customFormat="false" ht="15" hidden="false" customHeight="false" outlineLevel="0" collapsed="false">
      <c r="A92" s="1196"/>
      <c r="B92" s="1197"/>
      <c r="C92" s="1196"/>
      <c r="D92" s="1197"/>
      <c r="E92" s="1198"/>
      <c r="F92" s="1198"/>
      <c r="G92" s="918"/>
      <c r="H92" s="1199"/>
      <c r="I92" s="1199"/>
      <c r="J92" s="922"/>
      <c r="K92" s="923"/>
      <c r="L92" s="1208"/>
      <c r="M92" s="924"/>
      <c r="N92" s="924"/>
      <c r="O92" s="1201"/>
      <c r="P92" s="1202"/>
      <c r="Q92" s="1203"/>
      <c r="R92" s="1202"/>
      <c r="S92" s="1202"/>
      <c r="T92" s="1201"/>
      <c r="U92" s="1201"/>
      <c r="V92" s="1205"/>
      <c r="W92" s="302"/>
      <c r="X92" s="95"/>
      <c r="Y92" s="96" t="str">
        <f aca="false">IF(L92=100%,IF(J92&gt;0,I92,""),"")</f>
        <v/>
      </c>
      <c r="Z92" s="96"/>
      <c r="AA92" s="197"/>
    </row>
    <row r="93" customFormat="false" ht="15" hidden="false" customHeight="false" outlineLevel="0" collapsed="false">
      <c r="A93" s="1196"/>
      <c r="B93" s="1197"/>
      <c r="C93" s="1196"/>
      <c r="D93" s="1197"/>
      <c r="E93" s="1198"/>
      <c r="F93" s="1198"/>
      <c r="G93" s="918"/>
      <c r="H93" s="1199"/>
      <c r="I93" s="1199"/>
      <c r="J93" s="922"/>
      <c r="K93" s="923"/>
      <c r="L93" s="1208"/>
      <c r="M93" s="924"/>
      <c r="N93" s="924"/>
      <c r="O93" s="1201"/>
      <c r="P93" s="1202"/>
      <c r="Q93" s="1203"/>
      <c r="R93" s="1202"/>
      <c r="S93" s="1202"/>
      <c r="T93" s="1201"/>
      <c r="U93" s="1201"/>
      <c r="V93" s="1205"/>
      <c r="W93" s="917"/>
      <c r="X93" s="95"/>
      <c r="Y93" s="96" t="str">
        <f aca="false">IF(L93=100%,IF(J93&gt;0,I93,""),"")</f>
        <v/>
      </c>
      <c r="Z93" s="96"/>
      <c r="AA93" s="197"/>
    </row>
    <row r="94" customFormat="false" ht="15" hidden="false" customHeight="false" outlineLevel="0" collapsed="false">
      <c r="A94" s="1225"/>
      <c r="B94" s="1197"/>
      <c r="C94" s="1224"/>
      <c r="D94" s="1197"/>
      <c r="E94" s="1198"/>
      <c r="F94" s="1198"/>
      <c r="G94" s="918"/>
      <c r="H94" s="1199"/>
      <c r="I94" s="1207"/>
      <c r="J94" s="281"/>
      <c r="K94" s="299"/>
      <c r="L94" s="1200"/>
      <c r="M94" s="919"/>
      <c r="N94" s="919"/>
      <c r="O94" s="1202"/>
      <c r="P94" s="1202"/>
      <c r="Q94" s="1203"/>
      <c r="R94" s="1202"/>
      <c r="S94" s="1202"/>
      <c r="T94" s="1202"/>
      <c r="U94" s="1202"/>
      <c r="V94" s="1197"/>
      <c r="W94" s="917"/>
      <c r="X94" s="917"/>
      <c r="Y94" s="96" t="str">
        <f aca="false">IF(L94=100%,IF(J94&gt;0,I94,""),"")</f>
        <v/>
      </c>
      <c r="Z94" s="96"/>
      <c r="AA94" s="197"/>
    </row>
    <row r="95" customFormat="false" ht="15" hidden="false" customHeight="false" outlineLevel="0" collapsed="false">
      <c r="A95" s="1225"/>
      <c r="B95" s="1223"/>
      <c r="C95" s="1196"/>
      <c r="D95" s="1197"/>
      <c r="E95" s="1198"/>
      <c r="F95" s="1198"/>
      <c r="G95" s="918"/>
      <c r="H95" s="1199"/>
      <c r="I95" s="1207"/>
      <c r="J95" s="281"/>
      <c r="K95" s="299"/>
      <c r="L95" s="1208"/>
      <c r="M95" s="919"/>
      <c r="N95" s="919"/>
      <c r="O95" s="1201"/>
      <c r="P95" s="1201"/>
      <c r="Q95" s="1209"/>
      <c r="R95" s="1201"/>
      <c r="S95" s="1201"/>
      <c r="T95" s="1201"/>
      <c r="U95" s="1201"/>
      <c r="V95" s="1197"/>
      <c r="W95" s="302"/>
      <c r="X95" s="302"/>
      <c r="Y95" s="96" t="str">
        <f aca="false">IF(L95=100%,IF(J95&gt;0,I95,""),"")</f>
        <v/>
      </c>
      <c r="Z95" s="96"/>
      <c r="AA95" s="197"/>
    </row>
    <row r="96" customFormat="false" ht="15" hidden="false" customHeight="false" outlineLevel="0" collapsed="false">
      <c r="A96" s="1225"/>
      <c r="B96" s="1223"/>
      <c r="C96" s="1196"/>
      <c r="D96" s="1197"/>
      <c r="E96" s="1198"/>
      <c r="F96" s="1198"/>
      <c r="G96" s="918"/>
      <c r="H96" s="1199"/>
      <c r="I96" s="1207"/>
      <c r="J96" s="281"/>
      <c r="K96" s="299"/>
      <c r="L96" s="1208"/>
      <c r="M96" s="919"/>
      <c r="N96" s="919"/>
      <c r="O96" s="1201"/>
      <c r="P96" s="1201"/>
      <c r="Q96" s="1209"/>
      <c r="R96" s="1201"/>
      <c r="S96" s="1201"/>
      <c r="T96" s="1201"/>
      <c r="U96" s="1201"/>
      <c r="V96" s="1197"/>
      <c r="W96" s="302"/>
      <c r="X96" s="302"/>
      <c r="Y96" s="96" t="str">
        <f aca="false">IF(L96=100%,IF(J96&gt;0,I96,""),"")</f>
        <v/>
      </c>
      <c r="Z96" s="96"/>
      <c r="AA96" s="197"/>
    </row>
    <row r="97" customFormat="false" ht="15" hidden="false" customHeight="false" outlineLevel="0" collapsed="false">
      <c r="A97" s="1225"/>
      <c r="B97" s="1223"/>
      <c r="C97" s="1196"/>
      <c r="D97" s="1197"/>
      <c r="E97" s="1198"/>
      <c r="F97" s="1198"/>
      <c r="G97" s="918"/>
      <c r="H97" s="1199"/>
      <c r="I97" s="1207"/>
      <c r="J97" s="281"/>
      <c r="K97" s="299"/>
      <c r="L97" s="1208"/>
      <c r="M97" s="919"/>
      <c r="N97" s="919"/>
      <c r="O97" s="1201"/>
      <c r="P97" s="1201"/>
      <c r="Q97" s="1209"/>
      <c r="R97" s="1201"/>
      <c r="S97" s="1201"/>
      <c r="T97" s="1201"/>
      <c r="U97" s="1201"/>
      <c r="V97" s="1197"/>
      <c r="W97" s="302"/>
      <c r="X97" s="302"/>
      <c r="Y97" s="96" t="str">
        <f aca="false">IF(L97=100%,IF(J97&gt;0,I97,""),"")</f>
        <v/>
      </c>
      <c r="Z97" s="96"/>
      <c r="AA97" s="197"/>
    </row>
    <row r="98" customFormat="false" ht="15" hidden="false" customHeight="false" outlineLevel="0" collapsed="false">
      <c r="A98" s="1225"/>
      <c r="B98" s="1223"/>
      <c r="C98" s="1196"/>
      <c r="D98" s="1197"/>
      <c r="E98" s="1198"/>
      <c r="F98" s="1198"/>
      <c r="G98" s="918"/>
      <c r="H98" s="1199"/>
      <c r="I98" s="1207"/>
      <c r="J98" s="281"/>
      <c r="K98" s="299"/>
      <c r="L98" s="1208"/>
      <c r="M98" s="919"/>
      <c r="N98" s="919"/>
      <c r="O98" s="1201"/>
      <c r="P98" s="1201"/>
      <c r="Q98" s="1209"/>
      <c r="R98" s="1201"/>
      <c r="S98" s="1201"/>
      <c r="T98" s="1201"/>
      <c r="U98" s="1201"/>
      <c r="V98" s="1197"/>
      <c r="W98" s="302"/>
      <c r="X98" s="302"/>
      <c r="Y98" s="96" t="str">
        <f aca="false">IF(L98=100%,IF(J98&gt;0,I98,""),"")</f>
        <v/>
      </c>
      <c r="Z98" s="96"/>
      <c r="AA98" s="197"/>
    </row>
    <row r="99" customFormat="false" ht="76.5" hidden="false" customHeight="false" outlineLevel="0" collapsed="false">
      <c r="A99" s="1225"/>
      <c r="B99" s="1223"/>
      <c r="C99" s="1196"/>
      <c r="D99" s="1197"/>
      <c r="E99" s="1198"/>
      <c r="F99" s="1198"/>
      <c r="G99" s="918"/>
      <c r="H99" s="1199"/>
      <c r="I99" s="1207"/>
      <c r="J99" s="281"/>
      <c r="K99" s="299"/>
      <c r="L99" s="1208"/>
      <c r="M99" s="919"/>
      <c r="N99" s="919"/>
      <c r="O99" s="1201"/>
      <c r="P99" s="1201"/>
      <c r="Q99" s="1209"/>
      <c r="R99" s="1201"/>
      <c r="S99" s="1201"/>
      <c r="T99" s="1201"/>
      <c r="U99" s="1201"/>
      <c r="V99" s="1197"/>
      <c r="W99" s="302"/>
      <c r="X99" s="199" t="s">
        <v>229</v>
      </c>
      <c r="Y99" s="199" t="s">
        <v>230</v>
      </c>
      <c r="Z99" s="199" t="s">
        <v>231</v>
      </c>
      <c r="AA99" s="199" t="s">
        <v>232</v>
      </c>
    </row>
    <row r="100" customFormat="false" ht="18" hidden="false" customHeight="false" outlineLevel="0" collapsed="false">
      <c r="A100" s="1225"/>
      <c r="B100" s="1223"/>
      <c r="C100" s="1196"/>
      <c r="D100" s="1197"/>
      <c r="E100" s="1198"/>
      <c r="F100" s="1198"/>
      <c r="G100" s="918"/>
      <c r="H100" s="1199"/>
      <c r="I100" s="1207"/>
      <c r="J100" s="281"/>
      <c r="K100" s="299"/>
      <c r="L100" s="1208"/>
      <c r="M100" s="919"/>
      <c r="N100" s="919"/>
      <c r="O100" s="1201"/>
      <c r="P100" s="1201"/>
      <c r="Q100" s="1209"/>
      <c r="R100" s="1201"/>
      <c r="S100" s="1201"/>
      <c r="T100" s="1201"/>
      <c r="U100" s="1201"/>
      <c r="V100" s="1197"/>
      <c r="W100" s="302"/>
      <c r="X100" s="200" t="n">
        <f aca="false">SUM(J2:J498)</f>
        <v>1027932.38</v>
      </c>
      <c r="Y100" s="201" t="n">
        <f aca="false">SUM(Y2:Y99)</f>
        <v>1088062</v>
      </c>
      <c r="Z100" s="201" t="n">
        <f aca="false">SUM(Z2:Z99)</f>
        <v>8938500</v>
      </c>
      <c r="AA100" s="201" t="n">
        <f aca="false">SUM(Y100:Z100)</f>
        <v>10026562</v>
      </c>
    </row>
    <row r="101" customFormat="false" ht="15.75" hidden="false" customHeight="false" outlineLevel="0" collapsed="false">
      <c r="A101" s="1225"/>
      <c r="B101" s="1223"/>
      <c r="C101" s="1196"/>
      <c r="D101" s="1197"/>
      <c r="E101" s="1198"/>
      <c r="F101" s="1198"/>
      <c r="G101" s="918"/>
      <c r="H101" s="1199"/>
      <c r="I101" s="1207"/>
      <c r="J101" s="281"/>
      <c r="K101" s="299"/>
      <c r="L101" s="1208"/>
      <c r="M101" s="919"/>
      <c r="N101" s="919"/>
      <c r="O101" s="1201"/>
      <c r="P101" s="1201"/>
      <c r="Q101" s="1209"/>
      <c r="R101" s="1201"/>
      <c r="S101" s="1201"/>
      <c r="T101" s="1201"/>
      <c r="U101" s="1201"/>
      <c r="V101" s="1197"/>
      <c r="W101" s="302"/>
    </row>
    <row r="102" customFormat="false" ht="18" hidden="false" customHeight="false" outlineLevel="0" collapsed="false">
      <c r="A102" s="1225"/>
      <c r="B102" s="1223"/>
      <c r="C102" s="1196"/>
      <c r="D102" s="1197"/>
      <c r="E102" s="1198"/>
      <c r="F102" s="1198"/>
      <c r="G102" s="918"/>
      <c r="H102" s="1199"/>
      <c r="I102" s="1207"/>
      <c r="J102" s="281"/>
      <c r="K102" s="299"/>
      <c r="L102" s="1208"/>
      <c r="M102" s="919"/>
      <c r="N102" s="919"/>
      <c r="O102" s="1201"/>
      <c r="P102" s="1201"/>
      <c r="Q102" s="1209"/>
      <c r="R102" s="1201"/>
      <c r="S102" s="1201"/>
      <c r="T102" s="1201"/>
      <c r="U102" s="1201"/>
      <c r="V102" s="1197"/>
      <c r="W102" s="302"/>
      <c r="Y102" s="202" t="n">
        <f aca="false">COUNTIF(Y2:Y99,"&gt;0")</f>
        <v>3</v>
      </c>
      <c r="Z102" s="203" t="n">
        <f aca="false">COUNTIF(Z2:Z99,"&gt;0")</f>
        <v>27</v>
      </c>
      <c r="AA102" s="203" t="n">
        <f aca="false">SUM(Y102:Z102)</f>
        <v>30</v>
      </c>
      <c r="AB102" s="204" t="s">
        <v>233</v>
      </c>
      <c r="AC102" s="205"/>
      <c r="AD102" s="206"/>
    </row>
    <row r="103" customFormat="false" ht="15.75" hidden="false" customHeight="false" outlineLevel="0" collapsed="false">
      <c r="A103" s="1225"/>
      <c r="B103" s="1223"/>
      <c r="C103" s="1196"/>
      <c r="D103" s="1197"/>
      <c r="E103" s="1198"/>
      <c r="F103" s="1198"/>
      <c r="G103" s="918"/>
      <c r="H103" s="1199"/>
      <c r="I103" s="1207"/>
      <c r="J103" s="281"/>
      <c r="K103" s="299"/>
      <c r="L103" s="1208"/>
      <c r="M103" s="919"/>
      <c r="N103" s="919"/>
      <c r="O103" s="1201"/>
      <c r="P103" s="1201"/>
      <c r="Q103" s="1209"/>
      <c r="R103" s="1201"/>
      <c r="S103" s="1201"/>
      <c r="T103" s="1201"/>
      <c r="U103" s="1201"/>
      <c r="V103" s="1197"/>
      <c r="W103" s="302"/>
      <c r="Y103" s="207" t="s">
        <v>234</v>
      </c>
      <c r="Z103" s="208" t="s">
        <v>235</v>
      </c>
      <c r="AA103" s="208" t="s">
        <v>236</v>
      </c>
      <c r="AB103" s="209"/>
      <c r="AC103" s="209"/>
      <c r="AD103" s="210"/>
    </row>
  </sheetData>
  <conditionalFormatting sqref="Y2:Z98">
    <cfRule type="cellIs" priority="2" operator="equal" aboveAverage="0" equalAverage="0" bottom="0" percent="0" rank="0" text="" dxfId="8">
      <formula>0</formula>
    </cfRule>
  </conditionalFormatting>
  <dataValidations count="6">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date." errorStyle="stop" operator="greaterThan" showDropDown="false" showErrorMessage="true" showInputMessage="false" sqref="E13:F18" type="date">
      <formula1>37416</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Must be an integer between 69 and 800" errorStyle="stop" operator="between" showDropDown="false" showErrorMessage="true" showInputMessage="false" sqref="J13:K18" type="whole">
      <formula1>69</formula1>
      <formula2>8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5.41"/>
    <col collapsed="false" customWidth="true" hidden="false" outlineLevel="0" max="4" min="4" style="0" width="23.41"/>
    <col collapsed="false" customWidth="true" hidden="false" outlineLevel="0" max="5" min="5" style="0" width="11.42"/>
    <col collapsed="false" customWidth="true" hidden="false" outlineLevel="0" max="6" min="6" style="0" width="13.41"/>
    <col collapsed="false" customWidth="true" hidden="false" outlineLevel="0" max="8" min="7" style="0" width="15.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7" min="17" style="0" width="18.56"/>
    <col collapsed="false" customWidth="true" hidden="false" outlineLevel="0" max="23" min="23" style="0" width="19.41"/>
    <col collapsed="false" customWidth="true" hidden="true" outlineLevel="0" max="24" min="24" style="0" width="19.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0.41"/>
  </cols>
  <sheetData>
    <row r="1" customFormat="false" ht="75" hidden="false" customHeight="fals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237</v>
      </c>
      <c r="N1" s="78" t="s">
        <v>238</v>
      </c>
      <c r="O1" s="211" t="s">
        <v>75</v>
      </c>
      <c r="P1" s="73" t="s">
        <v>76</v>
      </c>
      <c r="Q1" s="73" t="s">
        <v>77</v>
      </c>
      <c r="R1" s="73" t="s">
        <v>78</v>
      </c>
      <c r="S1" s="80" t="s">
        <v>79</v>
      </c>
      <c r="T1" s="73" t="s">
        <v>80</v>
      </c>
      <c r="U1" s="211" t="s">
        <v>81</v>
      </c>
      <c r="V1" s="81" t="s">
        <v>82</v>
      </c>
      <c r="W1" s="73" t="s">
        <v>83</v>
      </c>
      <c r="X1" s="82" t="s">
        <v>84</v>
      </c>
      <c r="Y1" s="82" t="s">
        <v>85</v>
      </c>
      <c r="Z1" s="82" t="s">
        <v>86</v>
      </c>
      <c r="AA1" s="75" t="s">
        <v>87</v>
      </c>
      <c r="AD1" s="0" t="s">
        <v>88</v>
      </c>
      <c r="AE1" s="83" t="s">
        <v>89</v>
      </c>
      <c r="AF1" s="83" t="s">
        <v>90</v>
      </c>
    </row>
    <row r="2" customFormat="false" ht="149.25" hidden="false" customHeight="true" outlineLevel="0" collapsed="false">
      <c r="A2" s="1226" t="s">
        <v>1546</v>
      </c>
      <c r="B2" s="1227" t="s">
        <v>1547</v>
      </c>
      <c r="C2" s="1227" t="s">
        <v>1548</v>
      </c>
      <c r="D2" s="1227" t="s">
        <v>1549</v>
      </c>
      <c r="E2" s="1228" t="n">
        <v>37500</v>
      </c>
      <c r="F2" s="1228" t="n">
        <v>38142</v>
      </c>
      <c r="G2" s="1229"/>
      <c r="H2" s="1229" t="n">
        <v>3978000</v>
      </c>
      <c r="I2" s="646"/>
      <c r="J2" s="646"/>
      <c r="K2" s="1230" t="str">
        <f aca="false">IF(J2&gt;0,(J2/I2)-1," ")</f>
        <v> </v>
      </c>
      <c r="L2" s="1231" t="n">
        <v>23</v>
      </c>
      <c r="M2" s="1232" t="s">
        <v>373</v>
      </c>
      <c r="N2" s="1232" t="s">
        <v>214</v>
      </c>
      <c r="O2" s="1233" t="n">
        <v>4.63</v>
      </c>
      <c r="P2" s="1234" t="s">
        <v>1550</v>
      </c>
      <c r="Q2" s="1234" t="s">
        <v>1551</v>
      </c>
      <c r="R2" s="1235" t="s">
        <v>373</v>
      </c>
      <c r="S2" s="1233" t="s">
        <v>373</v>
      </c>
      <c r="T2" s="1235" t="n">
        <v>80</v>
      </c>
      <c r="U2" s="1233" t="n">
        <v>4.63</v>
      </c>
      <c r="V2" s="1234" t="n">
        <v>24874</v>
      </c>
      <c r="W2" s="1236" t="s">
        <v>1552</v>
      </c>
      <c r="X2" s="95" t="n">
        <f aca="false">IF(I2&gt;0,I2,H2)</f>
        <v>3978000</v>
      </c>
      <c r="Y2" s="96" t="n">
        <f aca="false">IF(Z2=0,X2,0)</f>
        <v>0</v>
      </c>
      <c r="Z2" s="96" t="n">
        <f aca="false">IF(J2&gt;0,0,X2)</f>
        <v>3978000</v>
      </c>
      <c r="AA2" s="1140"/>
      <c r="AD2" s="98" t="n">
        <v>3978000</v>
      </c>
      <c r="AE2" s="99" t="n">
        <f aca="false">X2-AD2</f>
        <v>0</v>
      </c>
      <c r="AF2" s="99" t="n">
        <f aca="false">SUM($AE$2:AE2)</f>
        <v>0</v>
      </c>
    </row>
    <row r="3" customFormat="false" ht="75" hidden="false" customHeight="false" outlineLevel="0" collapsed="false">
      <c r="A3" s="1237" t="s">
        <v>1553</v>
      </c>
      <c r="B3" s="1238" t="s">
        <v>1554</v>
      </c>
      <c r="C3" s="1239" t="s">
        <v>1548</v>
      </c>
      <c r="D3" s="1240" t="s">
        <v>1555</v>
      </c>
      <c r="E3" s="1241" t="n">
        <v>38169</v>
      </c>
      <c r="F3" s="1241" t="n">
        <v>38717</v>
      </c>
      <c r="G3" s="241"/>
      <c r="H3" s="1242" t="n">
        <v>0</v>
      </c>
      <c r="I3" s="243"/>
      <c r="J3" s="243"/>
      <c r="K3" s="244" t="str">
        <f aca="false">IF(J3&gt;0,(J3/I3)-1," ")</f>
        <v> </v>
      </c>
      <c r="L3" s="1243" t="n">
        <v>0</v>
      </c>
      <c r="M3" s="1244" t="s">
        <v>373</v>
      </c>
      <c r="N3" s="1244" t="s">
        <v>214</v>
      </c>
      <c r="O3" s="1245" t="n">
        <v>0.8</v>
      </c>
      <c r="P3" s="1246" t="s">
        <v>1556</v>
      </c>
      <c r="Q3" s="1246" t="s">
        <v>658</v>
      </c>
      <c r="R3" s="248"/>
      <c r="S3" s="246"/>
      <c r="T3" s="1247" t="n">
        <v>80</v>
      </c>
      <c r="U3" s="1245" t="n">
        <v>0.8</v>
      </c>
      <c r="V3" s="1246" t="n">
        <v>28834</v>
      </c>
      <c r="W3" s="1248" t="s">
        <v>1557</v>
      </c>
      <c r="X3" s="95" t="n">
        <f aca="false">IF(I3&gt;0,I3,H3)</f>
        <v>0</v>
      </c>
      <c r="Y3" s="96" t="n">
        <f aca="false">IF(Z3=0,X3,0)</f>
        <v>0</v>
      </c>
      <c r="Z3" s="96" t="n">
        <f aca="false">IF(J3&gt;0,0,X3)</f>
        <v>0</v>
      </c>
      <c r="AA3" s="197"/>
      <c r="AD3" s="98" t="n">
        <v>0</v>
      </c>
      <c r="AE3" s="99" t="n">
        <f aca="false">X3-AD3</f>
        <v>0</v>
      </c>
      <c r="AF3" s="99" t="n">
        <f aca="false">SUM($AE$2:AE3)</f>
        <v>0</v>
      </c>
    </row>
    <row r="4" customFormat="false" ht="15" hidden="false" customHeight="false" outlineLevel="0" collapsed="false">
      <c r="A4" s="909"/>
      <c r="B4" s="909"/>
      <c r="C4" s="909"/>
      <c r="D4" s="909"/>
      <c r="E4" s="910"/>
      <c r="F4" s="911"/>
      <c r="G4" s="911"/>
      <c r="H4" s="446"/>
      <c r="I4" s="1249"/>
      <c r="J4" s="446"/>
      <c r="K4" s="912"/>
      <c r="L4" s="912"/>
      <c r="M4" s="919"/>
      <c r="N4" s="919"/>
      <c r="O4" s="916"/>
      <c r="P4" s="301"/>
      <c r="Q4" s="301"/>
      <c r="R4" s="301"/>
      <c r="S4" s="916"/>
      <c r="T4" s="301"/>
      <c r="U4" s="916"/>
      <c r="V4" s="301"/>
      <c r="W4" s="917"/>
      <c r="X4" s="95" t="n">
        <f aca="false">IF(I4&gt;0,I4,H4)</f>
        <v>0</v>
      </c>
      <c r="Y4" s="96" t="n">
        <f aca="false">IF(Z4=0,X4,0)</f>
        <v>0</v>
      </c>
      <c r="Z4" s="96" t="n">
        <f aca="false">IF(J4&gt;0,0,X4)</f>
        <v>0</v>
      </c>
      <c r="AA4" s="197"/>
    </row>
    <row r="5" customFormat="false" ht="15" hidden="false" customHeight="false" outlineLevel="0" collapsed="false">
      <c r="A5" s="909"/>
      <c r="B5" s="909"/>
      <c r="C5" s="909"/>
      <c r="D5" s="909"/>
      <c r="E5" s="910"/>
      <c r="F5" s="911"/>
      <c r="G5" s="911"/>
      <c r="H5" s="446"/>
      <c r="I5" s="446"/>
      <c r="J5" s="446"/>
      <c r="K5" s="912"/>
      <c r="L5" s="912"/>
      <c r="M5" s="919"/>
      <c r="N5" s="919"/>
      <c r="O5" s="916"/>
      <c r="P5" s="301"/>
      <c r="Q5" s="301"/>
      <c r="R5" s="301"/>
      <c r="S5" s="916"/>
      <c r="T5" s="301"/>
      <c r="U5" s="916"/>
      <c r="V5" s="301"/>
      <c r="W5" s="917"/>
      <c r="X5" s="95"/>
      <c r="Y5" s="96"/>
      <c r="Z5" s="96"/>
      <c r="AA5" s="197"/>
    </row>
    <row r="6" customFormat="false" ht="15" hidden="false" customHeight="false" outlineLevel="0" collapsed="false">
      <c r="A6" s="909"/>
      <c r="B6" s="909"/>
      <c r="C6" s="909"/>
      <c r="D6" s="909"/>
      <c r="E6" s="910"/>
      <c r="F6" s="911"/>
      <c r="G6" s="911"/>
      <c r="H6" s="446"/>
      <c r="I6" s="446"/>
      <c r="J6" s="446"/>
      <c r="K6" s="912"/>
      <c r="L6" s="912"/>
      <c r="M6" s="919"/>
      <c r="N6" s="919"/>
      <c r="O6" s="916"/>
      <c r="P6" s="301"/>
      <c r="Q6" s="301"/>
      <c r="R6" s="301"/>
      <c r="S6" s="916"/>
      <c r="T6" s="301"/>
      <c r="U6" s="916"/>
      <c r="V6" s="301"/>
      <c r="W6" s="917"/>
      <c r="X6" s="95"/>
      <c r="Y6" s="96"/>
      <c r="Z6" s="96"/>
      <c r="AA6" s="197"/>
    </row>
    <row r="7" customFormat="false" ht="15" hidden="false" customHeight="false" outlineLevel="0" collapsed="false">
      <c r="A7" s="909"/>
      <c r="B7" s="909"/>
      <c r="C7" s="909"/>
      <c r="D7" s="909"/>
      <c r="E7" s="911"/>
      <c r="F7" s="911"/>
      <c r="G7" s="911"/>
      <c r="H7" s="911"/>
      <c r="I7" s="446"/>
      <c r="J7" s="446"/>
      <c r="K7" s="912"/>
      <c r="L7" s="912"/>
      <c r="M7" s="919"/>
      <c r="N7" s="919"/>
      <c r="O7" s="916"/>
      <c r="P7" s="301"/>
      <c r="Q7" s="301"/>
      <c r="R7" s="301"/>
      <c r="S7" s="916"/>
      <c r="T7" s="301"/>
      <c r="U7" s="916"/>
      <c r="V7" s="301"/>
      <c r="W7" s="302"/>
      <c r="X7" s="95"/>
      <c r="Y7" s="96"/>
      <c r="Z7" s="96"/>
      <c r="AA7" s="197"/>
    </row>
    <row r="8" customFormat="false" ht="15" hidden="false" customHeight="false" outlineLevel="0" collapsed="false">
      <c r="A8" s="909"/>
      <c r="B8" s="909"/>
      <c r="C8" s="583"/>
      <c r="D8" s="909"/>
      <c r="E8" s="911"/>
      <c r="F8" s="911"/>
      <c r="G8" s="911"/>
      <c r="H8" s="911"/>
      <c r="I8" s="446"/>
      <c r="J8" s="446"/>
      <c r="K8" s="912"/>
      <c r="L8" s="912"/>
      <c r="M8" s="919"/>
      <c r="N8" s="919"/>
      <c r="O8" s="916"/>
      <c r="P8" s="301"/>
      <c r="Q8" s="301"/>
      <c r="R8" s="301"/>
      <c r="S8" s="916"/>
      <c r="T8" s="301"/>
      <c r="U8" s="916"/>
      <c r="V8" s="301"/>
      <c r="W8" s="302"/>
      <c r="X8" s="95"/>
      <c r="Y8" s="96"/>
      <c r="Z8" s="96"/>
      <c r="AA8" s="197"/>
    </row>
    <row r="9" customFormat="false" ht="15" hidden="false" customHeight="false" outlineLevel="0" collapsed="false">
      <c r="A9" s="909"/>
      <c r="B9" s="909"/>
      <c r="C9" s="909"/>
      <c r="D9" s="909"/>
      <c r="E9" s="911"/>
      <c r="F9" s="911"/>
      <c r="G9" s="918"/>
      <c r="H9" s="918"/>
      <c r="I9" s="281"/>
      <c r="J9" s="281"/>
      <c r="K9" s="299"/>
      <c r="L9" s="299"/>
      <c r="M9" s="919"/>
      <c r="N9" s="919"/>
      <c r="O9" s="916"/>
      <c r="P9" s="301"/>
      <c r="Q9" s="301"/>
      <c r="R9" s="301"/>
      <c r="S9" s="916"/>
      <c r="T9" s="301"/>
      <c r="U9" s="916"/>
      <c r="V9" s="301"/>
      <c r="W9" s="302"/>
      <c r="X9" s="95"/>
      <c r="Y9" s="96"/>
      <c r="Z9" s="96"/>
      <c r="AA9" s="197"/>
    </row>
    <row r="10" customFormat="false" ht="15" hidden="false" customHeight="false" outlineLevel="0" collapsed="false">
      <c r="A10" s="909"/>
      <c r="B10" s="909"/>
      <c r="C10" s="909"/>
      <c r="D10" s="909"/>
      <c r="E10" s="911"/>
      <c r="F10" s="911"/>
      <c r="G10" s="918"/>
      <c r="H10" s="918"/>
      <c r="I10" s="281"/>
      <c r="J10" s="281"/>
      <c r="K10" s="299"/>
      <c r="L10" s="299"/>
      <c r="M10" s="919"/>
      <c r="N10" s="919"/>
      <c r="O10" s="916"/>
      <c r="P10" s="301"/>
      <c r="Q10" s="301"/>
      <c r="R10" s="301"/>
      <c r="S10" s="916"/>
      <c r="T10" s="301"/>
      <c r="U10" s="916"/>
      <c r="V10" s="301"/>
      <c r="W10" s="302"/>
      <c r="X10" s="95"/>
      <c r="Y10" s="96"/>
      <c r="Z10" s="96"/>
      <c r="AA10" s="197"/>
    </row>
    <row r="11" customFormat="false" ht="15" hidden="false" customHeight="false" outlineLevel="0" collapsed="false">
      <c r="A11" s="909"/>
      <c r="B11" s="909"/>
      <c r="C11" s="909"/>
      <c r="D11" s="909"/>
      <c r="E11" s="911"/>
      <c r="F11" s="911"/>
      <c r="G11" s="918"/>
      <c r="H11" s="918"/>
      <c r="I11" s="281"/>
      <c r="J11" s="281"/>
      <c r="K11" s="299"/>
      <c r="L11" s="299"/>
      <c r="M11" s="919"/>
      <c r="N11" s="919"/>
      <c r="O11" s="916"/>
      <c r="P11" s="301"/>
      <c r="Q11" s="301"/>
      <c r="R11" s="301"/>
      <c r="S11" s="916"/>
      <c r="T11" s="301"/>
      <c r="U11" s="916"/>
      <c r="V11" s="301"/>
      <c r="W11" s="302"/>
      <c r="X11" s="95"/>
      <c r="Y11" s="96"/>
      <c r="Z11" s="96"/>
      <c r="AA11" s="197"/>
    </row>
    <row r="12" customFormat="false" ht="15" hidden="false" customHeight="false" outlineLevel="0" collapsed="false">
      <c r="A12" s="909"/>
      <c r="B12" s="909"/>
      <c r="C12" s="909"/>
      <c r="D12" s="909"/>
      <c r="E12" s="911"/>
      <c r="F12" s="911"/>
      <c r="G12" s="918"/>
      <c r="H12" s="918"/>
      <c r="I12" s="281"/>
      <c r="J12" s="281"/>
      <c r="K12" s="299"/>
      <c r="L12" s="299"/>
      <c r="M12" s="919"/>
      <c r="N12" s="919"/>
      <c r="O12" s="916"/>
      <c r="P12" s="301"/>
      <c r="Q12" s="301"/>
      <c r="R12" s="301"/>
      <c r="S12" s="916"/>
      <c r="T12" s="301"/>
      <c r="U12" s="916"/>
      <c r="V12" s="301"/>
      <c r="W12" s="302"/>
      <c r="X12" s="302"/>
      <c r="Y12" s="96"/>
      <c r="Z12" s="96"/>
      <c r="AA12" s="197"/>
    </row>
    <row r="13" customFormat="false" ht="15" hidden="false" customHeight="false" outlineLevel="0" collapsed="false">
      <c r="A13" s="909"/>
      <c r="B13" s="909"/>
      <c r="C13" s="909"/>
      <c r="D13" s="909"/>
      <c r="E13" s="911"/>
      <c r="F13" s="911"/>
      <c r="G13" s="281"/>
      <c r="H13" s="281"/>
      <c r="I13" s="299"/>
      <c r="J13" s="919"/>
      <c r="K13" s="919"/>
      <c r="L13" s="300"/>
      <c r="M13" s="301"/>
      <c r="N13" s="301"/>
      <c r="O13" s="916"/>
      <c r="P13" s="300"/>
      <c r="Q13" s="301"/>
      <c r="R13" s="300"/>
      <c r="S13" s="916"/>
      <c r="T13" s="300"/>
      <c r="U13" s="916"/>
      <c r="V13" s="301"/>
      <c r="W13" s="917"/>
      <c r="X13" s="917"/>
      <c r="Y13" s="96" t="str">
        <f aca="false">IF(L13=100%,IF(J13&gt;0,I13,""),"")</f>
        <v/>
      </c>
      <c r="Z13" s="96"/>
      <c r="AA13" s="197"/>
    </row>
    <row r="14" customFormat="false" ht="15" hidden="false" customHeight="false" outlineLevel="0" collapsed="false">
      <c r="A14" s="909"/>
      <c r="B14" s="909"/>
      <c r="C14" s="909"/>
      <c r="D14" s="909"/>
      <c r="E14" s="911"/>
      <c r="F14" s="911"/>
      <c r="G14" s="281"/>
      <c r="H14" s="281"/>
      <c r="I14" s="299"/>
      <c r="J14" s="919"/>
      <c r="K14" s="919"/>
      <c r="L14" s="300"/>
      <c r="M14" s="301"/>
      <c r="N14" s="301"/>
      <c r="O14" s="916"/>
      <c r="P14" s="300"/>
      <c r="Q14" s="301"/>
      <c r="R14" s="300"/>
      <c r="S14" s="916"/>
      <c r="T14" s="300"/>
      <c r="U14" s="916"/>
      <c r="V14" s="301"/>
      <c r="W14" s="917"/>
      <c r="X14" s="917"/>
      <c r="Y14" s="96" t="str">
        <f aca="false">IF(L14=100%,IF(J14&gt;0,I14,""),"")</f>
        <v/>
      </c>
      <c r="Z14" s="96"/>
      <c r="AA14" s="197"/>
    </row>
    <row r="15" customFormat="false" ht="15" hidden="false" customHeight="false" outlineLevel="0" collapsed="false">
      <c r="A15" s="297"/>
      <c r="B15" s="297"/>
      <c r="C15" s="297"/>
      <c r="D15" s="297"/>
      <c r="E15" s="918"/>
      <c r="F15" s="918"/>
      <c r="G15" s="281"/>
      <c r="H15" s="281"/>
      <c r="I15" s="299"/>
      <c r="J15" s="919"/>
      <c r="K15" s="919"/>
      <c r="L15" s="300"/>
      <c r="M15" s="301"/>
      <c r="N15" s="301"/>
      <c r="O15" s="916"/>
      <c r="P15" s="300"/>
      <c r="Q15" s="301"/>
      <c r="R15" s="300"/>
      <c r="S15" s="916"/>
      <c r="T15" s="300"/>
      <c r="U15" s="916"/>
      <c r="V15" s="301"/>
      <c r="W15" s="302"/>
      <c r="X15" s="302"/>
      <c r="Y15" s="96" t="str">
        <f aca="false">IF(L15=100%,IF(J15&gt;0,I15,""),"")</f>
        <v/>
      </c>
      <c r="Z15" s="96"/>
      <c r="AA15" s="197"/>
    </row>
    <row r="16" customFormat="false" ht="15" hidden="false" customHeight="false" outlineLevel="0" collapsed="false">
      <c r="A16" s="920"/>
      <c r="B16" s="920"/>
      <c r="C16" s="920"/>
      <c r="D16" s="920"/>
      <c r="E16" s="921"/>
      <c r="F16" s="921"/>
      <c r="G16" s="922"/>
      <c r="H16" s="922"/>
      <c r="I16" s="923"/>
      <c r="J16" s="924"/>
      <c r="K16" s="924"/>
      <c r="L16" s="925"/>
      <c r="M16" s="926"/>
      <c r="N16" s="926"/>
      <c r="O16" s="927"/>
      <c r="P16" s="925"/>
      <c r="Q16" s="928"/>
      <c r="R16" s="925"/>
      <c r="S16" s="927"/>
      <c r="T16" s="925"/>
      <c r="U16" s="927"/>
      <c r="V16" s="926"/>
      <c r="W16" s="917"/>
      <c r="X16" s="917"/>
      <c r="Y16" s="96" t="str">
        <f aca="false">IF(L16=100%,IF(J16&gt;0,I16,""),"")</f>
        <v/>
      </c>
      <c r="Z16" s="96"/>
      <c r="AA16" s="197"/>
    </row>
    <row r="17" customFormat="false" ht="15" hidden="false" customHeight="false" outlineLevel="0" collapsed="false">
      <c r="A17" s="920"/>
      <c r="B17" s="920"/>
      <c r="C17" s="920"/>
      <c r="D17" s="920"/>
      <c r="E17" s="921"/>
      <c r="F17" s="921"/>
      <c r="G17" s="922"/>
      <c r="H17" s="922"/>
      <c r="I17" s="923"/>
      <c r="J17" s="924"/>
      <c r="K17" s="924"/>
      <c r="L17" s="925"/>
      <c r="M17" s="926"/>
      <c r="N17" s="926"/>
      <c r="O17" s="927"/>
      <c r="P17" s="925"/>
      <c r="Q17" s="928"/>
      <c r="R17" s="925"/>
      <c r="S17" s="927"/>
      <c r="T17" s="925"/>
      <c r="U17" s="927"/>
      <c r="V17" s="926"/>
      <c r="W17" s="917"/>
      <c r="X17" s="917"/>
      <c r="Y17" s="96" t="str">
        <f aca="false">IF(L17=100%,IF(J17&gt;0,I17,""),"")</f>
        <v/>
      </c>
      <c r="Z17" s="96"/>
      <c r="AA17" s="197"/>
    </row>
    <row r="18" customFormat="false" ht="15" hidden="false" customHeight="false" outlineLevel="0" collapsed="false">
      <c r="A18" s="920"/>
      <c r="B18" s="920"/>
      <c r="C18" s="920"/>
      <c r="D18" s="920"/>
      <c r="E18" s="921"/>
      <c r="F18" s="921"/>
      <c r="G18" s="922"/>
      <c r="H18" s="922"/>
      <c r="I18" s="923"/>
      <c r="J18" s="924"/>
      <c r="K18" s="924"/>
      <c r="L18" s="925"/>
      <c r="M18" s="926"/>
      <c r="N18" s="926"/>
      <c r="O18" s="927"/>
      <c r="P18" s="925"/>
      <c r="Q18" s="928"/>
      <c r="R18" s="925"/>
      <c r="S18" s="927"/>
      <c r="T18" s="925"/>
      <c r="U18" s="927"/>
      <c r="V18" s="926"/>
      <c r="W18" s="917"/>
      <c r="X18" s="917"/>
      <c r="Y18" s="96" t="str">
        <f aca="false">IF(L18=100%,IF(J18&gt;0,I18,""),"")</f>
        <v/>
      </c>
      <c r="Z18" s="96"/>
      <c r="AA18" s="197"/>
    </row>
    <row r="19" customFormat="false" ht="15.75" hidden="false" customHeight="false" outlineLevel="0" collapsed="false">
      <c r="A19" s="285"/>
      <c r="B19" s="285"/>
      <c r="C19" s="285"/>
      <c r="D19" s="276"/>
      <c r="E19" s="279"/>
      <c r="F19" s="286"/>
      <c r="G19" s="280"/>
      <c r="H19" s="281"/>
      <c r="I19" s="282"/>
      <c r="J19" s="283"/>
      <c r="K19" s="536"/>
      <c r="L19" s="285"/>
      <c r="M19" s="285"/>
      <c r="N19" s="285"/>
      <c r="O19" s="289"/>
      <c r="P19" s="285"/>
      <c r="Q19" s="285"/>
      <c r="R19" s="276"/>
      <c r="S19" s="284"/>
      <c r="T19" s="276"/>
      <c r="U19" s="289"/>
      <c r="V19" s="96"/>
      <c r="W19" s="96"/>
      <c r="X19" s="96"/>
      <c r="Y19" s="96" t="str">
        <f aca="false">IF(L19=100%,IF(J19&gt;0,I19,""),"")</f>
        <v/>
      </c>
      <c r="Z19" s="96"/>
      <c r="AA19" s="197"/>
    </row>
    <row r="20" customFormat="false" ht="15.75" hidden="false" customHeight="false" outlineLevel="0" collapsed="false">
      <c r="A20" s="285"/>
      <c r="B20" s="285"/>
      <c r="C20" s="285"/>
      <c r="D20" s="276"/>
      <c r="E20" s="286"/>
      <c r="F20" s="286"/>
      <c r="G20" s="280"/>
      <c r="H20" s="281"/>
      <c r="I20" s="282"/>
      <c r="J20" s="290"/>
      <c r="K20" s="536"/>
      <c r="L20" s="285"/>
      <c r="M20" s="285"/>
      <c r="N20" s="285"/>
      <c r="O20" s="289"/>
      <c r="P20" s="285"/>
      <c r="Q20" s="285"/>
      <c r="R20" s="276"/>
      <c r="S20" s="284"/>
      <c r="T20" s="276"/>
      <c r="U20" s="289"/>
      <c r="V20" s="96"/>
      <c r="W20" s="96"/>
      <c r="X20" s="96"/>
      <c r="Y20" s="96" t="str">
        <f aca="false">IF(L20=100%,IF(J20&gt;0,I20,""),"")</f>
        <v/>
      </c>
      <c r="Z20" s="96"/>
      <c r="AA20" s="197"/>
    </row>
    <row r="21" customFormat="false" ht="15.75" hidden="false" customHeight="false" outlineLevel="0" collapsed="false">
      <c r="A21" s="276"/>
      <c r="B21" s="276"/>
      <c r="C21" s="276"/>
      <c r="D21" s="276"/>
      <c r="E21" s="278"/>
      <c r="F21" s="278"/>
      <c r="G21" s="280"/>
      <c r="H21" s="291"/>
      <c r="I21" s="929"/>
      <c r="J21" s="283"/>
      <c r="K21" s="288"/>
      <c r="L21" s="276"/>
      <c r="M21" s="276"/>
      <c r="N21" s="276"/>
      <c r="O21" s="284"/>
      <c r="P21" s="285"/>
      <c r="Q21" s="285"/>
      <c r="R21" s="276"/>
      <c r="S21" s="284"/>
      <c r="T21" s="276"/>
      <c r="U21" s="292"/>
      <c r="V21" s="96"/>
      <c r="W21" s="96"/>
      <c r="X21" s="96"/>
      <c r="Y21" s="96"/>
      <c r="Z21" s="96"/>
      <c r="AA21" s="197"/>
    </row>
    <row r="22" customFormat="false" ht="15.75" hidden="false" customHeight="false" outlineLevel="0" collapsed="false">
      <c r="A22" s="276"/>
      <c r="B22" s="276"/>
      <c r="C22" s="276"/>
      <c r="D22" s="276"/>
      <c r="E22" s="278"/>
      <c r="F22" s="279"/>
      <c r="G22" s="280"/>
      <c r="H22" s="281"/>
      <c r="I22" s="282"/>
      <c r="J22" s="283"/>
      <c r="K22" s="276"/>
      <c r="L22" s="276"/>
      <c r="M22" s="276"/>
      <c r="N22" s="276"/>
      <c r="O22" s="284"/>
      <c r="P22" s="276"/>
      <c r="Q22" s="276"/>
      <c r="R22" s="276"/>
      <c r="S22" s="284"/>
      <c r="T22" s="276"/>
      <c r="U22" s="284"/>
      <c r="V22" s="96"/>
      <c r="W22" s="96"/>
      <c r="X22" s="96"/>
      <c r="Y22" s="96"/>
      <c r="Z22" s="96"/>
      <c r="AA22" s="197"/>
    </row>
    <row r="23" customFormat="false" ht="15.75" hidden="false" customHeight="false" outlineLevel="0" collapsed="false">
      <c r="A23" s="285"/>
      <c r="B23" s="285"/>
      <c r="C23" s="285"/>
      <c r="D23" s="285"/>
      <c r="E23" s="286"/>
      <c r="F23" s="286"/>
      <c r="G23" s="280"/>
      <c r="H23" s="281"/>
      <c r="I23" s="282"/>
      <c r="J23" s="287"/>
      <c r="K23" s="288"/>
      <c r="L23" s="276"/>
      <c r="M23" s="276"/>
      <c r="N23" s="276"/>
      <c r="O23" s="284"/>
      <c r="P23" s="285"/>
      <c r="Q23" s="285"/>
      <c r="R23" s="276"/>
      <c r="S23" s="284"/>
      <c r="T23" s="276"/>
      <c r="U23" s="289"/>
      <c r="V23" s="96"/>
      <c r="W23" s="96"/>
      <c r="X23" s="96"/>
      <c r="Y23" s="96"/>
      <c r="Z23" s="96"/>
      <c r="AA23" s="197"/>
    </row>
    <row r="24" customFormat="false" ht="15.75" hidden="false" customHeight="false" outlineLevel="0" collapsed="false">
      <c r="A24" s="285"/>
      <c r="B24" s="285"/>
      <c r="C24" s="285"/>
      <c r="D24" s="285"/>
      <c r="E24" s="286"/>
      <c r="F24" s="286"/>
      <c r="G24" s="280"/>
      <c r="H24" s="281"/>
      <c r="I24" s="282"/>
      <c r="J24" s="290"/>
      <c r="K24" s="276"/>
      <c r="L24" s="276"/>
      <c r="M24" s="276"/>
      <c r="N24" s="276"/>
      <c r="O24" s="284"/>
      <c r="P24" s="276"/>
      <c r="Q24" s="276"/>
      <c r="R24" s="276"/>
      <c r="S24" s="284"/>
      <c r="T24" s="276"/>
      <c r="U24" s="284"/>
      <c r="V24" s="96"/>
      <c r="W24" s="96"/>
      <c r="X24" s="96"/>
      <c r="Y24" s="96"/>
      <c r="Z24" s="96"/>
      <c r="AA24" s="197"/>
    </row>
    <row r="25" customFormat="false" ht="15.75" hidden="false" customHeight="false" outlineLevel="0" collapsed="false">
      <c r="A25" s="285"/>
      <c r="B25" s="285"/>
      <c r="C25" s="285"/>
      <c r="D25" s="285"/>
      <c r="E25" s="286"/>
      <c r="F25" s="286"/>
      <c r="G25" s="280"/>
      <c r="H25" s="281"/>
      <c r="I25" s="282"/>
      <c r="J25" s="290"/>
      <c r="K25" s="276"/>
      <c r="L25" s="276"/>
      <c r="M25" s="276"/>
      <c r="N25" s="276"/>
      <c r="O25" s="284"/>
      <c r="P25" s="276"/>
      <c r="Q25" s="276"/>
      <c r="R25" s="276"/>
      <c r="S25" s="284"/>
      <c r="T25" s="276"/>
      <c r="U25" s="284"/>
      <c r="V25" s="96"/>
      <c r="W25" s="96"/>
      <c r="X25" s="96"/>
      <c r="Y25" s="96"/>
      <c r="Z25" s="96"/>
      <c r="AA25" s="197"/>
    </row>
    <row r="26" customFormat="false" ht="15.75" hidden="false" customHeight="false" outlineLevel="0" collapsed="false">
      <c r="A26" s="285"/>
      <c r="B26" s="285"/>
      <c r="C26" s="285"/>
      <c r="D26" s="285"/>
      <c r="E26" s="286"/>
      <c r="F26" s="286"/>
      <c r="G26" s="291"/>
      <c r="H26" s="281"/>
      <c r="I26" s="282"/>
      <c r="J26" s="290"/>
      <c r="K26" s="276"/>
      <c r="L26" s="276"/>
      <c r="M26" s="276"/>
      <c r="N26" s="276"/>
      <c r="O26" s="284"/>
      <c r="P26" s="276"/>
      <c r="Q26" s="276"/>
      <c r="R26" s="276"/>
      <c r="S26" s="284"/>
      <c r="T26" s="276"/>
      <c r="U26" s="292"/>
      <c r="V26" s="96"/>
      <c r="W26" s="96"/>
      <c r="X26" s="96"/>
      <c r="Y26" s="96"/>
      <c r="Z26" s="96"/>
      <c r="AA26" s="197"/>
    </row>
    <row r="27" customFormat="false" ht="15" hidden="false" customHeight="false" outlineLevel="0" collapsed="false">
      <c r="A27" s="285"/>
      <c r="B27" s="285"/>
      <c r="C27" s="285"/>
      <c r="D27" s="285"/>
      <c r="E27" s="279"/>
      <c r="F27" s="279"/>
      <c r="G27" s="280"/>
      <c r="H27" s="281"/>
      <c r="I27" s="282"/>
      <c r="J27" s="290"/>
      <c r="K27" s="276"/>
      <c r="L27" s="276"/>
      <c r="M27" s="276"/>
      <c r="N27" s="276"/>
      <c r="O27" s="284"/>
      <c r="P27" s="276"/>
      <c r="Q27" s="276"/>
      <c r="R27" s="276"/>
      <c r="S27" s="284"/>
      <c r="T27" s="276"/>
      <c r="U27" s="284"/>
      <c r="V27" s="96"/>
      <c r="W27" s="96"/>
      <c r="X27" s="96"/>
      <c r="Y27" s="96"/>
      <c r="Z27" s="96"/>
      <c r="AA27" s="197"/>
    </row>
    <row r="28" customFormat="false" ht="15.75" hidden="false" customHeight="false" outlineLevel="0" collapsed="false">
      <c r="A28" s="285"/>
      <c r="B28" s="285"/>
      <c r="C28" s="285"/>
      <c r="D28" s="285"/>
      <c r="E28" s="286"/>
      <c r="F28" s="279"/>
      <c r="G28" s="280"/>
      <c r="H28" s="281"/>
      <c r="I28" s="282"/>
      <c r="J28" s="290"/>
      <c r="K28" s="276"/>
      <c r="L28" s="276"/>
      <c r="M28" s="276"/>
      <c r="N28" s="276"/>
      <c r="O28" s="284"/>
      <c r="P28" s="276"/>
      <c r="Q28" s="276"/>
      <c r="R28" s="276"/>
      <c r="S28" s="284"/>
      <c r="T28" s="276"/>
      <c r="U28" s="284"/>
      <c r="V28" s="96"/>
      <c r="W28" s="96"/>
      <c r="X28" s="96"/>
      <c r="Y28" s="96"/>
      <c r="Z28" s="96"/>
      <c r="AA28" s="197"/>
    </row>
    <row r="29" customFormat="false" ht="15" hidden="false" customHeight="false" outlineLevel="0" collapsed="false">
      <c r="A29" s="285"/>
      <c r="B29" s="285"/>
      <c r="C29" s="285"/>
      <c r="D29" s="285"/>
      <c r="E29" s="278"/>
      <c r="F29" s="279"/>
      <c r="G29" s="280"/>
      <c r="H29" s="281"/>
      <c r="I29" s="282"/>
      <c r="J29" s="290"/>
      <c r="K29" s="276"/>
      <c r="L29" s="276"/>
      <c r="M29" s="276"/>
      <c r="N29" s="276"/>
      <c r="O29" s="284"/>
      <c r="P29" s="276"/>
      <c r="Q29" s="276"/>
      <c r="R29" s="276"/>
      <c r="S29" s="284"/>
      <c r="T29" s="276"/>
      <c r="U29" s="284"/>
      <c r="V29" s="96"/>
      <c r="W29" s="96"/>
      <c r="X29" s="96"/>
      <c r="Y29" s="96"/>
      <c r="Z29" s="96"/>
      <c r="AA29" s="197"/>
    </row>
    <row r="30" customFormat="false" ht="15" hidden="false" customHeight="false" outlineLevel="0" collapsed="false">
      <c r="A30" s="276"/>
      <c r="B30" s="276"/>
      <c r="C30" s="276"/>
      <c r="D30" s="276"/>
      <c r="E30" s="278"/>
      <c r="F30" s="278"/>
      <c r="G30" s="280"/>
      <c r="H30" s="281"/>
      <c r="I30" s="282"/>
      <c r="J30" s="290"/>
      <c r="K30" s="276"/>
      <c r="L30" s="276"/>
      <c r="M30" s="276"/>
      <c r="N30" s="276"/>
      <c r="O30" s="284"/>
      <c r="P30" s="276"/>
      <c r="Q30" s="276"/>
      <c r="R30" s="276"/>
      <c r="S30" s="284"/>
      <c r="T30" s="276"/>
      <c r="U30" s="284"/>
      <c r="V30" s="96"/>
      <c r="W30" s="96"/>
      <c r="X30" s="96"/>
      <c r="Y30" s="96"/>
      <c r="Z30" s="96"/>
      <c r="AA30" s="197"/>
    </row>
    <row r="31" customFormat="false" ht="15" hidden="false" customHeight="false" outlineLevel="0" collapsed="false">
      <c r="A31" s="276"/>
      <c r="B31" s="276"/>
      <c r="C31" s="276"/>
      <c r="D31" s="276"/>
      <c r="E31" s="278"/>
      <c r="F31" s="278"/>
      <c r="G31" s="280"/>
      <c r="H31" s="281"/>
      <c r="I31" s="282"/>
      <c r="J31" s="290"/>
      <c r="K31" s="276"/>
      <c r="L31" s="276"/>
      <c r="M31" s="276"/>
      <c r="N31" s="276"/>
      <c r="O31" s="276"/>
      <c r="P31" s="276"/>
      <c r="Q31" s="276"/>
      <c r="R31" s="276"/>
      <c r="S31" s="284"/>
      <c r="T31" s="276"/>
      <c r="U31" s="284"/>
      <c r="V31" s="96"/>
      <c r="W31" s="96"/>
      <c r="X31" s="96"/>
      <c r="Y31" s="96"/>
      <c r="Z31" s="96"/>
      <c r="AA31" s="197"/>
    </row>
    <row r="32" customFormat="false" ht="15.75" hidden="false" customHeight="false" outlineLevel="0" collapsed="false">
      <c r="A32" s="276"/>
      <c r="B32" s="276"/>
      <c r="C32" s="276"/>
      <c r="D32" s="276"/>
      <c r="E32" s="286"/>
      <c r="F32" s="286"/>
      <c r="G32" s="280"/>
      <c r="H32" s="281"/>
      <c r="I32" s="282"/>
      <c r="J32" s="290"/>
      <c r="K32" s="276"/>
      <c r="L32" s="276"/>
      <c r="M32" s="276"/>
      <c r="N32" s="276"/>
      <c r="O32" s="276"/>
      <c r="P32" s="276"/>
      <c r="Q32" s="276"/>
      <c r="R32" s="276"/>
      <c r="S32" s="284"/>
      <c r="T32" s="276"/>
      <c r="U32" s="284"/>
      <c r="V32" s="96"/>
      <c r="W32" s="96"/>
      <c r="X32" s="96"/>
      <c r="Y32" s="96"/>
      <c r="Z32" s="96"/>
      <c r="AA32" s="197"/>
    </row>
    <row r="33" customFormat="false" ht="15" hidden="false" customHeight="false" outlineLevel="0" collapsed="false">
      <c r="A33" s="276"/>
      <c r="B33" s="276"/>
      <c r="C33" s="276"/>
      <c r="D33" s="276"/>
      <c r="E33" s="278"/>
      <c r="F33" s="278"/>
      <c r="G33" s="280"/>
      <c r="H33" s="281"/>
      <c r="I33" s="282"/>
      <c r="J33" s="290"/>
      <c r="K33" s="276"/>
      <c r="L33" s="276"/>
      <c r="M33" s="276"/>
      <c r="N33" s="276"/>
      <c r="O33" s="276"/>
      <c r="P33" s="276"/>
      <c r="Q33" s="276"/>
      <c r="R33" s="276"/>
      <c r="S33" s="276"/>
      <c r="T33" s="276"/>
      <c r="U33" s="284"/>
      <c r="V33" s="96"/>
      <c r="W33" s="96"/>
      <c r="X33" s="96"/>
      <c r="Y33" s="96"/>
      <c r="Z33" s="96"/>
      <c r="AA33" s="197"/>
    </row>
    <row r="34" customFormat="false" ht="15.75" hidden="false" customHeight="false" outlineLevel="0" collapsed="false">
      <c r="A34" s="276"/>
      <c r="B34" s="276"/>
      <c r="C34" s="276"/>
      <c r="D34" s="276"/>
      <c r="E34" s="286"/>
      <c r="F34" s="286"/>
      <c r="G34" s="280"/>
      <c r="H34" s="281"/>
      <c r="I34" s="282"/>
      <c r="J34" s="290"/>
      <c r="K34" s="276"/>
      <c r="L34" s="276"/>
      <c r="M34" s="276"/>
      <c r="N34" s="276"/>
      <c r="O34" s="276"/>
      <c r="P34" s="276"/>
      <c r="Q34" s="276"/>
      <c r="R34" s="285"/>
      <c r="S34" s="285"/>
      <c r="T34" s="285"/>
      <c r="U34" s="284"/>
      <c r="V34" s="96"/>
      <c r="W34" s="96"/>
      <c r="X34" s="96"/>
      <c r="Y34" s="96"/>
      <c r="Z34" s="96"/>
      <c r="AA34" s="197"/>
    </row>
    <row r="35" customFormat="false" ht="15" hidden="false" customHeight="false" outlineLevel="0" collapsed="false">
      <c r="A35" s="276"/>
      <c r="B35" s="276"/>
      <c r="C35" s="276"/>
      <c r="D35" s="276"/>
      <c r="E35" s="278"/>
      <c r="F35" s="278"/>
      <c r="G35" s="280"/>
      <c r="H35" s="281"/>
      <c r="I35" s="282"/>
      <c r="J35" s="290"/>
      <c r="K35" s="276"/>
      <c r="L35" s="276"/>
      <c r="M35" s="276"/>
      <c r="N35" s="276"/>
      <c r="O35" s="276"/>
      <c r="P35" s="276"/>
      <c r="Q35" s="276"/>
      <c r="R35" s="276"/>
      <c r="S35" s="276"/>
      <c r="T35" s="276"/>
      <c r="U35" s="276"/>
      <c r="V35" s="96"/>
      <c r="W35" s="96"/>
      <c r="X35" s="96"/>
      <c r="Y35" s="96"/>
      <c r="Z35" s="96"/>
      <c r="AA35" s="197"/>
    </row>
    <row r="36" customFormat="false" ht="15.75" hidden="false" customHeight="false" outlineLevel="0" collapsed="false">
      <c r="A36" s="276"/>
      <c r="B36" s="276"/>
      <c r="C36" s="276"/>
      <c r="D36" s="276"/>
      <c r="E36" s="279"/>
      <c r="F36" s="279"/>
      <c r="G36" s="280"/>
      <c r="H36" s="281"/>
      <c r="I36" s="282"/>
      <c r="J36" s="290"/>
      <c r="K36" s="276"/>
      <c r="L36" s="276"/>
      <c r="M36" s="276"/>
      <c r="N36" s="276"/>
      <c r="O36" s="276"/>
      <c r="P36" s="276"/>
      <c r="Q36" s="276"/>
      <c r="R36" s="276"/>
      <c r="S36" s="276"/>
      <c r="T36" s="276"/>
      <c r="U36" s="276"/>
      <c r="V36" s="96"/>
      <c r="W36" s="96"/>
      <c r="X36" s="96"/>
      <c r="Y36" s="197"/>
      <c r="Z36" s="293"/>
      <c r="AA36" s="197"/>
    </row>
    <row r="37" customFormat="false" ht="15.75" hidden="false" customHeight="false" outlineLevel="0" collapsed="false">
      <c r="A37" s="276"/>
      <c r="B37" s="276"/>
      <c r="C37" s="276"/>
      <c r="D37" s="276"/>
      <c r="E37" s="278"/>
      <c r="F37" s="278"/>
      <c r="G37" s="280"/>
      <c r="H37" s="281"/>
      <c r="I37" s="282"/>
      <c r="J37" s="290"/>
      <c r="K37" s="276"/>
      <c r="L37" s="276"/>
      <c r="M37" s="276"/>
      <c r="N37" s="276"/>
      <c r="O37" s="276"/>
      <c r="P37" s="276"/>
      <c r="Q37" s="276"/>
      <c r="R37" s="276"/>
      <c r="S37" s="276"/>
      <c r="T37" s="276"/>
      <c r="U37" s="276"/>
      <c r="V37" s="96"/>
      <c r="W37" s="96"/>
      <c r="X37" s="96"/>
      <c r="Y37" s="197"/>
      <c r="Z37" s="293"/>
      <c r="AA37" s="197"/>
    </row>
    <row r="38" customFormat="false" ht="15.75" hidden="false" customHeight="false" outlineLevel="0" collapsed="false">
      <c r="A38" s="276"/>
      <c r="B38" s="276"/>
      <c r="C38" s="276"/>
      <c r="D38" s="276"/>
      <c r="E38" s="286"/>
      <c r="F38" s="286"/>
      <c r="G38" s="280"/>
      <c r="H38" s="281"/>
      <c r="I38" s="282"/>
      <c r="J38" s="287"/>
      <c r="K38" s="285"/>
      <c r="L38" s="276"/>
      <c r="M38" s="276"/>
      <c r="N38" s="276"/>
      <c r="O38" s="285"/>
      <c r="P38" s="276"/>
      <c r="Q38" s="276"/>
      <c r="R38" s="276"/>
      <c r="S38" s="276"/>
      <c r="T38" s="276"/>
      <c r="U38" s="276"/>
      <c r="V38" s="96"/>
      <c r="W38" s="96"/>
      <c r="X38" s="96"/>
      <c r="Y38" s="197"/>
      <c r="Z38" s="293"/>
      <c r="AA38" s="197"/>
    </row>
    <row r="39" customFormat="false" ht="15.75" hidden="false" customHeight="false" outlineLevel="0" collapsed="false">
      <c r="A39" s="276"/>
      <c r="B39" s="276"/>
      <c r="C39" s="276"/>
      <c r="D39" s="276"/>
      <c r="E39" s="278"/>
      <c r="F39" s="278"/>
      <c r="G39" s="280"/>
      <c r="H39" s="281"/>
      <c r="I39" s="282"/>
      <c r="J39" s="287"/>
      <c r="K39" s="276"/>
      <c r="L39" s="276"/>
      <c r="M39" s="276"/>
      <c r="N39" s="276"/>
      <c r="O39" s="276"/>
      <c r="P39" s="276"/>
      <c r="Q39" s="276"/>
      <c r="R39" s="276"/>
      <c r="S39" s="276"/>
      <c r="T39" s="276"/>
      <c r="U39" s="276"/>
      <c r="V39" s="96"/>
      <c r="W39" s="96"/>
      <c r="X39" s="96"/>
      <c r="Y39" s="197"/>
      <c r="Z39" s="293"/>
      <c r="AA39" s="197"/>
    </row>
    <row r="40" customFormat="false" ht="15.75" hidden="false" customHeight="false" outlineLevel="0" collapsed="false">
      <c r="A40" s="276"/>
      <c r="B40" s="276"/>
      <c r="C40" s="276"/>
      <c r="D40" s="276"/>
      <c r="E40" s="286"/>
      <c r="F40" s="286"/>
      <c r="G40" s="280"/>
      <c r="H40" s="281"/>
      <c r="I40" s="282"/>
      <c r="J40" s="287"/>
      <c r="K40" s="285"/>
      <c r="L40" s="285"/>
      <c r="M40" s="276"/>
      <c r="N40" s="285"/>
      <c r="O40" s="285"/>
      <c r="P40" s="276"/>
      <c r="Q40" s="276"/>
      <c r="R40" s="276"/>
      <c r="S40" s="276"/>
      <c r="T40" s="276"/>
      <c r="U40" s="276"/>
      <c r="V40" s="96"/>
      <c r="W40" s="96"/>
      <c r="X40" s="96"/>
      <c r="Y40" s="197"/>
      <c r="Z40" s="197"/>
      <c r="AA40" s="197"/>
    </row>
    <row r="41" customFormat="false" ht="15.75" hidden="false" customHeight="false" outlineLevel="0" collapsed="false">
      <c r="A41" s="294"/>
      <c r="B41" s="294"/>
      <c r="C41" s="294"/>
      <c r="D41" s="295"/>
      <c r="E41" s="286"/>
      <c r="F41" s="286"/>
      <c r="G41" s="296"/>
      <c r="H41" s="281"/>
      <c r="I41" s="282"/>
      <c r="J41" s="283"/>
      <c r="K41" s="294"/>
      <c r="L41" s="294"/>
      <c r="M41" s="295"/>
      <c r="N41" s="294"/>
      <c r="O41" s="294"/>
      <c r="P41" s="294"/>
      <c r="Q41" s="294"/>
      <c r="R41" s="294"/>
      <c r="S41" s="294"/>
      <c r="T41" s="294"/>
      <c r="U41" s="294"/>
      <c r="V41" s="96"/>
      <c r="W41" s="96"/>
      <c r="X41" s="96"/>
      <c r="Y41" s="197"/>
      <c r="Z41" s="197"/>
      <c r="AA41" s="197"/>
    </row>
    <row r="42" customFormat="false" ht="15.75" hidden="false" customHeight="false" outlineLevel="0" collapsed="false">
      <c r="A42" s="294"/>
      <c r="B42" s="294"/>
      <c r="C42" s="294"/>
      <c r="D42" s="295"/>
      <c r="E42" s="286"/>
      <c r="F42" s="286"/>
      <c r="G42" s="296"/>
      <c r="H42" s="281"/>
      <c r="I42" s="282"/>
      <c r="J42" s="283"/>
      <c r="K42" s="294"/>
      <c r="L42" s="294"/>
      <c r="M42" s="295"/>
      <c r="N42" s="294"/>
      <c r="O42" s="294"/>
      <c r="P42" s="294"/>
      <c r="Q42" s="294"/>
      <c r="R42" s="294"/>
      <c r="S42" s="294"/>
      <c r="T42" s="294"/>
      <c r="U42" s="294"/>
      <c r="V42" s="96"/>
      <c r="W42" s="96"/>
      <c r="X42" s="96"/>
      <c r="Y42" s="197"/>
      <c r="Z42" s="197"/>
      <c r="AA42" s="197"/>
    </row>
    <row r="43" customFormat="false" ht="15" hidden="false" customHeight="false" outlineLevel="0" collapsed="false">
      <c r="A43" s="297"/>
      <c r="B43" s="297"/>
      <c r="C43" s="297"/>
      <c r="D43" s="297"/>
      <c r="E43" s="298"/>
      <c r="F43" s="298"/>
      <c r="G43" s="281"/>
      <c r="H43" s="281"/>
      <c r="I43" s="282"/>
      <c r="J43" s="299"/>
      <c r="K43" s="300"/>
      <c r="L43" s="301"/>
      <c r="M43" s="301"/>
      <c r="N43" s="301"/>
      <c r="O43" s="300"/>
      <c r="P43" s="301"/>
      <c r="Q43" s="300"/>
      <c r="R43" s="301"/>
      <c r="S43" s="301"/>
      <c r="T43" s="301"/>
      <c r="U43" s="302"/>
      <c r="V43" s="96"/>
      <c r="W43" s="96"/>
      <c r="X43" s="96"/>
      <c r="Y43" s="197"/>
      <c r="Z43" s="197"/>
      <c r="AA43" s="197"/>
    </row>
    <row r="44" customFormat="false" ht="15" hidden="false" customHeight="false" outlineLevel="0" collapsed="false">
      <c r="A44" s="297"/>
      <c r="B44" s="297"/>
      <c r="C44" s="297"/>
      <c r="D44" s="297"/>
      <c r="E44" s="298"/>
      <c r="F44" s="298"/>
      <c r="G44" s="281"/>
      <c r="H44" s="281"/>
      <c r="I44" s="282"/>
      <c r="J44" s="299"/>
      <c r="K44" s="300"/>
      <c r="L44" s="301"/>
      <c r="M44" s="301"/>
      <c r="N44" s="301"/>
      <c r="O44" s="300"/>
      <c r="P44" s="301"/>
      <c r="Q44" s="300"/>
      <c r="R44" s="301"/>
      <c r="S44" s="301"/>
      <c r="T44" s="301"/>
      <c r="U44" s="302"/>
      <c r="V44" s="96"/>
      <c r="W44" s="96"/>
      <c r="X44" s="96"/>
      <c r="Y44" s="197"/>
      <c r="Z44" s="197"/>
      <c r="AA44" s="197"/>
    </row>
    <row r="45" customFormat="false" ht="15" hidden="false" customHeight="false" outlineLevel="0" collapsed="false">
      <c r="A45" s="297"/>
      <c r="B45" s="297"/>
      <c r="C45" s="297"/>
      <c r="D45" s="297"/>
      <c r="E45" s="298"/>
      <c r="F45" s="298"/>
      <c r="G45" s="281"/>
      <c r="H45" s="281"/>
      <c r="I45" s="282"/>
      <c r="J45" s="299"/>
      <c r="K45" s="300"/>
      <c r="L45" s="301"/>
      <c r="M45" s="301"/>
      <c r="N45" s="301"/>
      <c r="O45" s="300"/>
      <c r="P45" s="301"/>
      <c r="Q45" s="300"/>
      <c r="R45" s="301"/>
      <c r="S45" s="301"/>
      <c r="T45" s="301"/>
      <c r="U45" s="302"/>
      <c r="V45" s="96"/>
      <c r="W45" s="96"/>
      <c r="X45" s="96"/>
      <c r="Y45" s="197"/>
      <c r="Z45" s="197"/>
      <c r="AA45" s="197"/>
    </row>
    <row r="46" customFormat="false" ht="15" hidden="false" customHeight="false" outlineLevel="0" collapsed="false">
      <c r="A46" s="297"/>
      <c r="B46" s="297"/>
      <c r="C46" s="297"/>
      <c r="D46" s="297"/>
      <c r="E46" s="298"/>
      <c r="F46" s="298"/>
      <c r="G46" s="281"/>
      <c r="H46" s="281"/>
      <c r="I46" s="282"/>
      <c r="J46" s="299"/>
      <c r="K46" s="300"/>
      <c r="L46" s="301"/>
      <c r="M46" s="301"/>
      <c r="N46" s="301"/>
      <c r="O46" s="300"/>
      <c r="P46" s="301"/>
      <c r="Q46" s="300"/>
      <c r="R46" s="301"/>
      <c r="S46" s="301"/>
      <c r="T46" s="301"/>
      <c r="U46" s="302"/>
      <c r="V46" s="96"/>
      <c r="W46" s="96"/>
      <c r="X46" s="96"/>
      <c r="Y46" s="197"/>
      <c r="Z46" s="197"/>
      <c r="AA46" s="197"/>
    </row>
    <row r="47" customFormat="false" ht="15" hidden="false" customHeight="false" outlineLevel="0" collapsed="false">
      <c r="A47" s="297"/>
      <c r="B47" s="297"/>
      <c r="C47" s="297"/>
      <c r="D47" s="297"/>
      <c r="E47" s="298"/>
      <c r="F47" s="298"/>
      <c r="G47" s="281"/>
      <c r="H47" s="281"/>
      <c r="I47" s="282"/>
      <c r="J47" s="299"/>
      <c r="K47" s="300"/>
      <c r="L47" s="301"/>
      <c r="M47" s="301"/>
      <c r="N47" s="301"/>
      <c r="O47" s="300"/>
      <c r="P47" s="301"/>
      <c r="Q47" s="300"/>
      <c r="R47" s="301"/>
      <c r="S47" s="301"/>
      <c r="T47" s="301"/>
      <c r="U47" s="302"/>
      <c r="V47" s="96"/>
      <c r="W47" s="96"/>
      <c r="X47" s="96"/>
      <c r="Y47" s="197"/>
      <c r="Z47" s="197"/>
      <c r="AA47" s="197"/>
    </row>
    <row r="48" customFormat="false" ht="15" hidden="false" customHeight="false" outlineLevel="0" collapsed="false">
      <c r="A48" s="297"/>
      <c r="B48" s="297"/>
      <c r="C48" s="297"/>
      <c r="D48" s="297"/>
      <c r="E48" s="298"/>
      <c r="F48" s="298"/>
      <c r="G48" s="281"/>
      <c r="H48" s="281"/>
      <c r="I48" s="282"/>
      <c r="J48" s="299"/>
      <c r="K48" s="300"/>
      <c r="L48" s="301"/>
      <c r="M48" s="301"/>
      <c r="N48" s="301"/>
      <c r="O48" s="300"/>
      <c r="P48" s="301"/>
      <c r="Q48" s="300"/>
      <c r="R48" s="301"/>
      <c r="S48" s="301"/>
      <c r="T48" s="301"/>
      <c r="U48" s="302"/>
      <c r="V48" s="96"/>
      <c r="W48" s="96"/>
      <c r="X48" s="96"/>
      <c r="Y48" s="197"/>
      <c r="Z48" s="197"/>
      <c r="AA48" s="197"/>
    </row>
    <row r="49" customFormat="false" ht="15" hidden="false" customHeight="false" outlineLevel="0" collapsed="false">
      <c r="A49" s="297"/>
      <c r="B49" s="297"/>
      <c r="C49" s="297"/>
      <c r="D49" s="297"/>
      <c r="E49" s="298"/>
      <c r="F49" s="298"/>
      <c r="G49" s="281"/>
      <c r="H49" s="281"/>
      <c r="I49" s="282"/>
      <c r="J49" s="299"/>
      <c r="K49" s="300"/>
      <c r="L49" s="301"/>
      <c r="M49" s="301"/>
      <c r="N49" s="301"/>
      <c r="O49" s="300"/>
      <c r="P49" s="301"/>
      <c r="Q49" s="300"/>
      <c r="R49" s="301"/>
      <c r="S49" s="301"/>
      <c r="T49" s="301"/>
      <c r="U49" s="302"/>
      <c r="V49" s="96"/>
      <c r="W49" s="96"/>
      <c r="X49" s="96"/>
      <c r="Y49" s="197"/>
      <c r="Z49" s="197"/>
      <c r="AA49" s="197"/>
    </row>
    <row r="50" customFormat="false" ht="15" hidden="false" customHeight="false" outlineLevel="0" collapsed="false">
      <c r="A50" s="197"/>
      <c r="B50" s="197"/>
      <c r="C50" s="197"/>
      <c r="D50" s="197"/>
      <c r="E50" s="303"/>
      <c r="F50" s="303"/>
      <c r="G50" s="303"/>
      <c r="H50" s="197"/>
      <c r="I50" s="197"/>
      <c r="J50" s="197"/>
      <c r="K50" s="197"/>
      <c r="L50" s="197"/>
      <c r="M50" s="197"/>
      <c r="N50" s="197"/>
      <c r="O50" s="197"/>
      <c r="P50" s="197"/>
      <c r="Q50" s="197"/>
      <c r="R50" s="197"/>
      <c r="S50" s="197"/>
      <c r="T50" s="197"/>
      <c r="U50" s="197"/>
      <c r="V50" s="96"/>
      <c r="W50" s="96"/>
      <c r="X50" s="96"/>
      <c r="Y50" s="197"/>
      <c r="Z50" s="197"/>
      <c r="AA50" s="197"/>
    </row>
    <row r="51" customFormat="false" ht="15" hidden="false" customHeight="fals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96"/>
      <c r="W51" s="96"/>
      <c r="X51" s="96"/>
      <c r="Y51" s="197"/>
      <c r="Z51" s="197"/>
      <c r="AA51" s="197"/>
    </row>
    <row r="52" customFormat="false" ht="15"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96"/>
      <c r="W52" s="96"/>
      <c r="X52" s="96"/>
      <c r="Y52" s="197"/>
      <c r="Z52" s="197"/>
      <c r="AA52" s="197"/>
    </row>
    <row r="53" customFormat="false" ht="15" hidden="false" customHeight="fals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97"/>
      <c r="V53" s="96"/>
      <c r="W53" s="96"/>
      <c r="X53" s="96"/>
      <c r="Y53" s="197"/>
      <c r="Z53" s="197"/>
      <c r="AA53" s="197"/>
    </row>
    <row r="54" customFormat="false" ht="15"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96"/>
      <c r="W54" s="96"/>
      <c r="X54" s="96"/>
      <c r="Y54" s="197"/>
      <c r="Z54" s="197"/>
      <c r="AA54" s="197"/>
    </row>
    <row r="55" customFormat="false" ht="15"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96"/>
      <c r="W55" s="96"/>
      <c r="X55" s="96"/>
      <c r="Y55" s="197"/>
      <c r="Z55" s="197"/>
      <c r="AA55" s="197"/>
    </row>
    <row r="56" customFormat="false" ht="12.75"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row>
    <row r="57" customFormat="false" ht="12.75"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row>
    <row r="58" customFormat="false" ht="12.75"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row>
    <row r="59" customFormat="false" ht="12.75"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row>
    <row r="99" customFormat="false" ht="63.75" hidden="false" customHeight="false" outlineLevel="0" collapsed="false">
      <c r="X99" s="199" t="s">
        <v>229</v>
      </c>
      <c r="Y99" s="199" t="s">
        <v>230</v>
      </c>
      <c r="Z99" s="199" t="s">
        <v>231</v>
      </c>
      <c r="AA99" s="199" t="s">
        <v>232</v>
      </c>
    </row>
    <row r="100" customFormat="false" ht="18" hidden="false" customHeight="false" outlineLevel="0" collapsed="false">
      <c r="X100" s="200" t="n">
        <f aca="false">SUM(J2:J498)</f>
        <v>0</v>
      </c>
      <c r="Y100" s="201" t="n">
        <f aca="false">SUM(Y2:Y99)</f>
        <v>0</v>
      </c>
      <c r="Z100" s="201" t="n">
        <f aca="false">SUM(Z2:Z99)</f>
        <v>3978000</v>
      </c>
      <c r="AA100" s="201" t="n">
        <f aca="false">SUM(Y100:Z100)</f>
        <v>3978000</v>
      </c>
    </row>
    <row r="101" customFormat="false" ht="13.5" hidden="false" customHeight="false" outlineLevel="0" collapsed="false"/>
    <row r="102" customFormat="false" ht="18" hidden="false" customHeight="false" outlineLevel="0" collapsed="false">
      <c r="Y102" s="202" t="n">
        <f aca="false">COUNTIF(Y2:Y99,"&gt;0")</f>
        <v>0</v>
      </c>
      <c r="Z102" s="203" t="n">
        <f aca="false">COUNTIF(Z2:Z99,"&gt;0")</f>
        <v>1</v>
      </c>
      <c r="AA102" s="203" t="n">
        <f aca="false">SUM(Y102:Z102)</f>
        <v>1</v>
      </c>
      <c r="AB102" s="204" t="s">
        <v>233</v>
      </c>
      <c r="AC102" s="205"/>
      <c r="AD102" s="206"/>
    </row>
    <row r="103" customFormat="false" ht="15.75" hidden="false" customHeight="false" outlineLevel="0" collapsed="false">
      <c r="Y103" s="207" t="s">
        <v>234</v>
      </c>
      <c r="Z103" s="208" t="s">
        <v>235</v>
      </c>
      <c r="AA103" s="208" t="s">
        <v>236</v>
      </c>
      <c r="AB103" s="209"/>
      <c r="AC103" s="209"/>
      <c r="AD103" s="210"/>
    </row>
  </sheetData>
  <conditionalFormatting sqref="Y2:Z98">
    <cfRule type="cellIs" priority="2" operator="equal" aboveAverage="0" equalAverage="0" bottom="0" percent="0" rank="0" text="" dxfId="9">
      <formula>0</formula>
    </cfRule>
  </conditionalFormatting>
  <dataValidations count="6">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date." errorStyle="stop" operator="greaterThan" showDropDown="false" showErrorMessage="true" showInputMessage="false" sqref="E13:F18" type="date">
      <formula1>37416</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Must be an integer between 69 and 800" errorStyle="stop" operator="between" showDropDown="false" showErrorMessage="true" showInputMessage="false" sqref="J13:K18" type="whole">
      <formula1>69</formula1>
      <formula2>8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1.42"/>
    <col collapsed="false" customWidth="true" hidden="false" outlineLevel="0" max="6" min="6" style="0" width="12.28"/>
    <col collapsed="false" customWidth="true" hidden="false" outlineLevel="0" max="7" min="7" style="0" width="11.7"/>
    <col collapsed="false" customWidth="true" hidden="false" outlineLevel="0" max="8" min="8" style="0" width="13.99"/>
    <col collapsed="false" customWidth="true" hidden="false" outlineLevel="0" max="9" min="9" style="0" width="14.28"/>
    <col collapsed="false" customWidth="true" hidden="false" outlineLevel="0" max="10" min="10" style="0" width="12.85"/>
    <col collapsed="false" customWidth="true" hidden="false" outlineLevel="0" max="11" min="11" style="0" width="7.7"/>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9" min="18" style="0" width="12.56"/>
    <col collapsed="false" customWidth="true" hidden="false" outlineLevel="0" max="20" min="20" style="0" width="14.85"/>
    <col collapsed="false" customWidth="true" hidden="false" outlineLevel="0" max="21" min="21" style="0" width="13.14"/>
    <col collapsed="false" customWidth="true" hidden="false" outlineLevel="0" max="22" min="22" style="0" width="15.99"/>
    <col collapsed="false" customWidth="true" hidden="false" outlineLevel="0" max="23" min="23" style="0" width="25.7"/>
    <col collapsed="false" customWidth="true" hidden="false" outlineLevel="0" max="24" min="24" style="0" width="16.56"/>
    <col collapsed="false" customWidth="true" hidden="false" outlineLevel="0" max="25" min="25" style="0" width="14.28"/>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56"/>
  </cols>
  <sheetData>
    <row r="1" customFormat="false" ht="86.25" hidden="false" customHeight="tru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73</v>
      </c>
      <c r="N1" s="78" t="s">
        <v>74</v>
      </c>
      <c r="O1" s="211" t="s">
        <v>75</v>
      </c>
      <c r="P1" s="73" t="s">
        <v>76</v>
      </c>
      <c r="Q1" s="73" t="s">
        <v>77</v>
      </c>
      <c r="R1" s="73" t="s">
        <v>78</v>
      </c>
      <c r="S1" s="80" t="s">
        <v>79</v>
      </c>
      <c r="T1" s="73" t="s">
        <v>80</v>
      </c>
      <c r="U1" s="211" t="s">
        <v>81</v>
      </c>
      <c r="V1" s="81" t="s">
        <v>82</v>
      </c>
      <c r="W1" s="73" t="s">
        <v>83</v>
      </c>
      <c r="X1" s="82" t="s">
        <v>84</v>
      </c>
      <c r="Y1" s="82" t="s">
        <v>85</v>
      </c>
      <c r="Z1" s="82" t="s">
        <v>86</v>
      </c>
      <c r="AA1" s="75" t="s">
        <v>87</v>
      </c>
      <c r="AD1" s="0" t="s">
        <v>88</v>
      </c>
      <c r="AE1" s="83" t="s">
        <v>89</v>
      </c>
      <c r="AF1" s="83" t="s">
        <v>90</v>
      </c>
    </row>
    <row r="2" customFormat="false" ht="119.25" hidden="false" customHeight="true" outlineLevel="0" collapsed="false">
      <c r="A2" s="1250" t="n">
        <v>40022879</v>
      </c>
      <c r="B2" s="1250" t="s">
        <v>1558</v>
      </c>
      <c r="C2" s="1250" t="s">
        <v>1559</v>
      </c>
      <c r="D2" s="1251" t="s">
        <v>1560</v>
      </c>
      <c r="E2" s="1252" t="n">
        <v>38600</v>
      </c>
      <c r="F2" s="1253" t="n">
        <v>38779</v>
      </c>
      <c r="G2" s="1253" t="s">
        <v>373</v>
      </c>
      <c r="H2" s="1254" t="n">
        <v>7426000</v>
      </c>
      <c r="I2" s="1255"/>
      <c r="J2" s="1255"/>
      <c r="K2" s="1256" t="str">
        <f aca="false">IF(J2&gt;0,(J2/I2)-1," ")</f>
        <v> </v>
      </c>
      <c r="L2" s="1256"/>
      <c r="M2" s="1257" t="s">
        <v>373</v>
      </c>
      <c r="N2" s="1257" t="n">
        <v>138</v>
      </c>
      <c r="O2" s="1258" t="n">
        <v>20</v>
      </c>
      <c r="P2" s="1259" t="s">
        <v>1561</v>
      </c>
      <c r="Q2" s="1259" t="s">
        <v>1562</v>
      </c>
      <c r="R2" s="1259" t="s">
        <v>373</v>
      </c>
      <c r="S2" s="1258" t="s">
        <v>373</v>
      </c>
      <c r="T2" s="1259" t="n">
        <v>100</v>
      </c>
      <c r="U2" s="1258" t="n">
        <v>20</v>
      </c>
      <c r="V2" s="1259" t="n">
        <v>28104</v>
      </c>
      <c r="W2" s="1260" t="s">
        <v>1563</v>
      </c>
      <c r="X2" s="95" t="n">
        <f aca="false">IF(I2&gt;0,I2,H2)</f>
        <v>7426000</v>
      </c>
      <c r="Y2" s="96" t="n">
        <f aca="false">IF(Z2=0,X2,0)</f>
        <v>0</v>
      </c>
      <c r="Z2" s="96" t="n">
        <f aca="false">IF(J2&gt;0,0,X2)</f>
        <v>7426000</v>
      </c>
      <c r="AD2" s="98" t="n">
        <v>7426000</v>
      </c>
      <c r="AE2" s="99" t="n">
        <f aca="false">X2-AD2</f>
        <v>0</v>
      </c>
      <c r="AF2" s="99" t="n">
        <f aca="false">SUM($AE$2:AE2)</f>
        <v>0</v>
      </c>
    </row>
    <row r="3" customFormat="false" ht="90.75" hidden="false" customHeight="false" outlineLevel="0" collapsed="false">
      <c r="A3" s="1250" t="n">
        <v>40030820</v>
      </c>
      <c r="B3" s="1250" t="s">
        <v>1564</v>
      </c>
      <c r="C3" s="1250" t="s">
        <v>1565</v>
      </c>
      <c r="D3" s="1251" t="s">
        <v>1566</v>
      </c>
      <c r="E3" s="1252" t="n">
        <v>38705</v>
      </c>
      <c r="F3" s="1253" t="n">
        <v>38989</v>
      </c>
      <c r="G3" s="1253" t="s">
        <v>373</v>
      </c>
      <c r="H3" s="1254" t="n">
        <v>10269000</v>
      </c>
      <c r="I3" s="1255"/>
      <c r="J3" s="1255"/>
      <c r="K3" s="1256" t="str">
        <f aca="false">IF(J3&gt;0,(J3/I3)-1," ")</f>
        <v> </v>
      </c>
      <c r="L3" s="1256"/>
      <c r="M3" s="1257" t="s">
        <v>373</v>
      </c>
      <c r="N3" s="1257" t="n">
        <v>138</v>
      </c>
      <c r="O3" s="1258" t="n">
        <v>25</v>
      </c>
      <c r="P3" s="1259" t="s">
        <v>1561</v>
      </c>
      <c r="Q3" s="1259" t="s">
        <v>1562</v>
      </c>
      <c r="R3" s="1259" t="s">
        <v>373</v>
      </c>
      <c r="S3" s="1258" t="s">
        <v>373</v>
      </c>
      <c r="T3" s="1259" t="n">
        <v>100</v>
      </c>
      <c r="U3" s="1258" t="n">
        <v>25</v>
      </c>
      <c r="V3" s="1259" t="s">
        <v>373</v>
      </c>
      <c r="W3" s="1260" t="s">
        <v>1567</v>
      </c>
      <c r="X3" s="95" t="n">
        <f aca="false">IF(I3&gt;0,I3,H3)</f>
        <v>10269000</v>
      </c>
      <c r="Y3" s="96" t="n">
        <f aca="false">IF(Z3=0,X3,0)</f>
        <v>0</v>
      </c>
      <c r="Z3" s="96" t="n">
        <f aca="false">IF(J3&gt;0,0,X3)</f>
        <v>10269000</v>
      </c>
      <c r="AD3" s="98" t="n">
        <v>10269000</v>
      </c>
      <c r="AE3" s="99" t="n">
        <f aca="false">X3-AD3</f>
        <v>0</v>
      </c>
      <c r="AF3" s="99" t="n">
        <f aca="false">SUM($AE$2:AE3)</f>
        <v>0</v>
      </c>
    </row>
    <row r="4" customFormat="false" ht="15.75" hidden="false" customHeight="false" outlineLevel="0" collapsed="false">
      <c r="A4" s="1250"/>
      <c r="B4" s="1250"/>
      <c r="C4" s="1250"/>
      <c r="D4" s="1251"/>
      <c r="E4" s="1252"/>
      <c r="F4" s="1252"/>
      <c r="G4" s="1252"/>
      <c r="H4" s="1261"/>
      <c r="I4" s="1262"/>
      <c r="J4" s="1262"/>
      <c r="K4" s="1263"/>
      <c r="L4" s="1263"/>
      <c r="M4" s="1257"/>
      <c r="N4" s="1257"/>
      <c r="O4" s="1258"/>
      <c r="P4" s="1259"/>
      <c r="Q4" s="1259"/>
      <c r="R4" s="1259"/>
      <c r="S4" s="1258"/>
      <c r="T4" s="1259"/>
      <c r="U4" s="1258"/>
      <c r="V4" s="1259"/>
      <c r="W4" s="1260"/>
      <c r="X4" s="95" t="n">
        <f aca="false">IF(I4&gt;0,I4,H4)</f>
        <v>0</v>
      </c>
      <c r="Y4" s="96" t="n">
        <f aca="false">IF(Z4=0,X4,0)</f>
        <v>0</v>
      </c>
      <c r="Z4" s="96" t="n">
        <f aca="false">IF(J4&gt;0,0,X4)</f>
        <v>0</v>
      </c>
      <c r="AD4" s="98" t="e">
        <f aca="false">NA()</f>
        <v>#N/A</v>
      </c>
      <c r="AE4" s="99" t="e">
        <f aca="false">X4-AD4</f>
        <v>#N/A</v>
      </c>
      <c r="AF4" s="99" t="e">
        <f aca="false">SUM($AE$2:AE4)</f>
        <v>#N/A</v>
      </c>
    </row>
    <row r="5" customFormat="false" ht="15" hidden="false" customHeight="false" outlineLevel="0" collapsed="false">
      <c r="A5" s="1264"/>
      <c r="B5" s="1265"/>
      <c r="C5" s="1265"/>
      <c r="D5" s="1266"/>
      <c r="E5" s="911"/>
      <c r="F5" s="911"/>
      <c r="G5" s="911"/>
      <c r="H5" s="911"/>
      <c r="I5" s="1249" t="n">
        <f aca="false">IF(L5&gt;1%,H5,0)</f>
        <v>0</v>
      </c>
      <c r="J5" s="446"/>
      <c r="K5" s="912"/>
      <c r="L5" s="912"/>
      <c r="M5" s="919"/>
      <c r="N5" s="919"/>
      <c r="O5" s="300"/>
      <c r="P5" s="301"/>
      <c r="Q5" s="301"/>
      <c r="R5" s="301"/>
      <c r="S5" s="300"/>
      <c r="T5" s="301"/>
      <c r="U5" s="300"/>
      <c r="V5" s="301"/>
      <c r="W5" s="302"/>
      <c r="X5" s="95" t="n">
        <f aca="false">IF(I5&gt;0,I5,H5)</f>
        <v>0</v>
      </c>
      <c r="Y5" s="96" t="n">
        <f aca="false">IF(Z5=0,X5,0)</f>
        <v>0</v>
      </c>
      <c r="Z5" s="96" t="n">
        <f aca="false">IF(J5&gt;0,0,X5)</f>
        <v>0</v>
      </c>
      <c r="AD5" s="98" t="e">
        <f aca="false">NA()</f>
        <v>#N/A</v>
      </c>
      <c r="AE5" s="99" t="e">
        <f aca="false">X5-AD5</f>
        <v>#N/A</v>
      </c>
      <c r="AF5" s="99" t="e">
        <f aca="false">SUM($AE$2:AE5)</f>
        <v>#N/A</v>
      </c>
    </row>
    <row r="6" customFormat="false" ht="15" hidden="false" customHeight="false" outlineLevel="0" collapsed="false">
      <c r="A6" s="909"/>
      <c r="B6" s="909"/>
      <c r="C6" s="909"/>
      <c r="D6" s="909"/>
      <c r="E6" s="911"/>
      <c r="F6" s="911"/>
      <c r="G6" s="911"/>
      <c r="H6" s="911"/>
      <c r="I6" s="1249" t="n">
        <f aca="false">IF(L6&gt;1%,H6,0)</f>
        <v>0</v>
      </c>
      <c r="J6" s="446"/>
      <c r="K6" s="912"/>
      <c r="L6" s="912"/>
      <c r="M6" s="919"/>
      <c r="N6" s="919"/>
      <c r="O6" s="300"/>
      <c r="P6" s="301"/>
      <c r="Q6" s="301"/>
      <c r="R6" s="301"/>
      <c r="S6" s="300"/>
      <c r="T6" s="301"/>
      <c r="U6" s="300"/>
      <c r="V6" s="301"/>
      <c r="W6" s="302"/>
      <c r="X6" s="95" t="n">
        <f aca="false">IF(I6&gt;0,I6,H6)</f>
        <v>0</v>
      </c>
      <c r="Y6" s="96" t="n">
        <f aca="false">IF(Z6=0,X6,0)</f>
        <v>0</v>
      </c>
      <c r="Z6" s="96" t="n">
        <f aca="false">IF(J6&gt;0,0,X6)</f>
        <v>0</v>
      </c>
    </row>
    <row r="7" customFormat="false" ht="15" hidden="false" customHeight="false" outlineLevel="0" collapsed="false">
      <c r="A7" s="1267"/>
      <c r="B7" s="285"/>
      <c r="C7" s="285"/>
      <c r="D7" s="1123"/>
      <c r="E7" s="1268"/>
      <c r="F7" s="1269"/>
      <c r="G7" s="1270"/>
      <c r="H7" s="1271"/>
      <c r="I7" s="1249" t="n">
        <f aca="false">IF(L7&gt;1%,H7,0)</f>
        <v>0</v>
      </c>
      <c r="J7" s="1272"/>
      <c r="K7" s="1267"/>
      <c r="L7" s="1267"/>
      <c r="M7" s="285"/>
      <c r="N7" s="1267"/>
      <c r="O7" s="1273"/>
      <c r="P7" s="285"/>
      <c r="Q7" s="1267"/>
      <c r="R7" s="1274"/>
      <c r="S7" s="284"/>
      <c r="T7" s="96"/>
      <c r="U7" s="196"/>
      <c r="V7" s="197"/>
      <c r="W7" s="197"/>
      <c r="X7" s="95" t="n">
        <f aca="false">IF(I7&gt;0,I7,H7)</f>
        <v>0</v>
      </c>
      <c r="Y7" s="96" t="n">
        <f aca="false">IF(Z7=0,X7,0)</f>
        <v>0</v>
      </c>
      <c r="Z7" s="96" t="n">
        <f aca="false">IF(J7&gt;0,0,X7)</f>
        <v>0</v>
      </c>
    </row>
    <row r="8" customFormat="false" ht="15" hidden="false" customHeight="false" outlineLevel="0" collapsed="false">
      <c r="A8" s="1267"/>
      <c r="B8" s="285"/>
      <c r="C8" s="1275"/>
      <c r="D8" s="1123"/>
      <c r="E8" s="1268"/>
      <c r="F8" s="1269"/>
      <c r="G8" s="1270"/>
      <c r="H8" s="1271"/>
      <c r="I8" s="1249" t="n">
        <f aca="false">IF(L8&gt;1%,H8,0)</f>
        <v>0</v>
      </c>
      <c r="J8" s="1272"/>
      <c r="K8" s="1267"/>
      <c r="L8" s="1267"/>
      <c r="M8" s="285"/>
      <c r="N8" s="1267"/>
      <c r="O8" s="1273"/>
      <c r="P8" s="285"/>
      <c r="Q8" s="1267"/>
      <c r="R8" s="1274"/>
      <c r="S8" s="284"/>
      <c r="T8" s="96"/>
      <c r="U8" s="196"/>
      <c r="V8" s="197"/>
      <c r="W8" s="197"/>
      <c r="X8" s="95" t="n">
        <f aca="false">IF(I8&gt;0,I8,H8)</f>
        <v>0</v>
      </c>
      <c r="Y8" s="96" t="n">
        <f aca="false">IF(Z8=0,X8,0)</f>
        <v>0</v>
      </c>
      <c r="Z8" s="96" t="n">
        <f aca="false">IF(J8&gt;0,0,X8)</f>
        <v>0</v>
      </c>
    </row>
    <row r="9" customFormat="false" ht="15" hidden="false" customHeight="false" outlineLevel="0" collapsed="false">
      <c r="A9" s="1267"/>
      <c r="B9" s="285"/>
      <c r="C9" s="285"/>
      <c r="D9" s="1123"/>
      <c r="E9" s="1268"/>
      <c r="F9" s="1269"/>
      <c r="G9" s="1270"/>
      <c r="H9" s="1271"/>
      <c r="I9" s="181" t="n">
        <f aca="false">IF(L9&gt;1%,H9,0)</f>
        <v>0</v>
      </c>
      <c r="J9" s="193"/>
      <c r="K9" s="1274"/>
      <c r="L9" s="1274"/>
      <c r="M9" s="285"/>
      <c r="N9" s="1267"/>
      <c r="O9" s="1273"/>
      <c r="P9" s="285"/>
      <c r="Q9" s="1267"/>
      <c r="R9" s="1274"/>
      <c r="S9" s="284"/>
      <c r="T9" s="96"/>
      <c r="U9" s="196"/>
      <c r="V9" s="197"/>
      <c r="W9" s="197"/>
      <c r="X9" s="95" t="n">
        <f aca="false">IF(I9&gt;0,I9,H9)</f>
        <v>0</v>
      </c>
      <c r="Y9" s="96" t="n">
        <f aca="false">IF(Z9=0,X9,0)</f>
        <v>0</v>
      </c>
      <c r="Z9" s="96" t="n">
        <f aca="false">IF(J9&gt;0,0,X9)</f>
        <v>0</v>
      </c>
    </row>
    <row r="10" customFormat="false" ht="15" hidden="false" customHeight="false" outlineLevel="0" collapsed="false">
      <c r="A10" s="1267"/>
      <c r="B10" s="285"/>
      <c r="C10" s="285"/>
      <c r="D10" s="1123"/>
      <c r="E10" s="1268"/>
      <c r="F10" s="1269"/>
      <c r="G10" s="1270"/>
      <c r="H10" s="1271"/>
      <c r="I10" s="1276"/>
      <c r="J10" s="193"/>
      <c r="K10" s="1274"/>
      <c r="L10" s="1274"/>
      <c r="M10" s="285"/>
      <c r="N10" s="1267"/>
      <c r="O10" s="1273"/>
      <c r="P10" s="285"/>
      <c r="Q10" s="1267"/>
      <c r="R10" s="1274"/>
      <c r="S10" s="284"/>
      <c r="T10" s="96"/>
      <c r="U10" s="196"/>
      <c r="V10" s="197"/>
      <c r="W10" s="197"/>
      <c r="X10" s="95" t="n">
        <f aca="false">IF(I10&gt;0,I10,H10)</f>
        <v>0</v>
      </c>
      <c r="Y10" s="96" t="n">
        <f aca="false">IF(Z10=0,X10,0)</f>
        <v>0</v>
      </c>
      <c r="Z10" s="96" t="n">
        <f aca="false">IF(J10&gt;0,0,X10)</f>
        <v>0</v>
      </c>
    </row>
    <row r="11" customFormat="false" ht="15" hidden="false" customHeight="false" outlineLevel="0" collapsed="false">
      <c r="A11" s="1267"/>
      <c r="B11" s="285"/>
      <c r="C11" s="285"/>
      <c r="D11" s="1123"/>
      <c r="E11" s="1268"/>
      <c r="F11" s="1277"/>
      <c r="G11" s="1278"/>
      <c r="H11" s="1279"/>
      <c r="I11" s="1276"/>
      <c r="J11" s="193"/>
      <c r="K11" s="1274"/>
      <c r="L11" s="1274"/>
      <c r="M11" s="285"/>
      <c r="N11" s="1267"/>
      <c r="O11" s="1273"/>
      <c r="P11" s="285"/>
      <c r="Q11" s="1267"/>
      <c r="R11" s="1274"/>
      <c r="S11" s="284"/>
      <c r="T11" s="96"/>
      <c r="U11" s="196"/>
      <c r="V11" s="197"/>
      <c r="W11" s="197"/>
    </row>
    <row r="12" customFormat="false" ht="15" hidden="false" customHeight="false" outlineLevel="0" collapsed="false">
      <c r="A12" s="1267"/>
      <c r="B12" s="285"/>
      <c r="C12" s="285"/>
      <c r="D12" s="1123"/>
      <c r="E12" s="1268"/>
      <c r="F12" s="1277"/>
      <c r="G12" s="1278"/>
      <c r="H12" s="1279"/>
      <c r="I12" s="1276"/>
      <c r="J12" s="193"/>
      <c r="K12" s="1274"/>
      <c r="L12" s="1274"/>
      <c r="M12" s="285"/>
      <c r="N12" s="1267"/>
      <c r="O12" s="1273"/>
      <c r="P12" s="285"/>
      <c r="Q12" s="1267"/>
      <c r="R12" s="1274"/>
      <c r="S12" s="284"/>
      <c r="T12" s="96"/>
      <c r="U12" s="196"/>
      <c r="V12" s="197"/>
      <c r="W12" s="197"/>
    </row>
    <row r="13" customFormat="false" ht="15" hidden="false" customHeight="false" outlineLevel="0" collapsed="false">
      <c r="A13" s="1267"/>
      <c r="B13" s="285"/>
      <c r="C13" s="285"/>
      <c r="D13" s="1123"/>
      <c r="E13" s="1268"/>
      <c r="F13" s="1277"/>
      <c r="G13" s="1278"/>
      <c r="H13" s="1279"/>
      <c r="I13" s="1276"/>
      <c r="J13" s="193"/>
      <c r="K13" s="1274"/>
      <c r="L13" s="1274"/>
      <c r="M13" s="285"/>
      <c r="N13" s="1267"/>
      <c r="O13" s="1273"/>
      <c r="P13" s="285"/>
      <c r="Q13" s="1267"/>
      <c r="R13" s="1274"/>
      <c r="S13" s="284"/>
      <c r="T13" s="96"/>
      <c r="U13" s="196"/>
      <c r="V13" s="197"/>
      <c r="W13" s="197"/>
    </row>
    <row r="14" customFormat="false" ht="15" hidden="false" customHeight="false" outlineLevel="0" collapsed="false">
      <c r="A14" s="1267"/>
      <c r="B14" s="285"/>
      <c r="C14" s="285"/>
      <c r="D14" s="1123"/>
      <c r="E14" s="1268"/>
      <c r="F14" s="1277"/>
      <c r="G14" s="1278"/>
      <c r="H14" s="1279"/>
      <c r="I14" s="1276"/>
      <c r="J14" s="193"/>
      <c r="K14" s="1274"/>
      <c r="L14" s="1274"/>
      <c r="M14" s="285"/>
      <c r="N14" s="1267"/>
      <c r="O14" s="1273"/>
      <c r="P14" s="285"/>
      <c r="Q14" s="1267"/>
      <c r="R14" s="1274"/>
      <c r="S14" s="284"/>
      <c r="T14" s="96"/>
      <c r="U14" s="196"/>
      <c r="V14" s="197"/>
      <c r="W14" s="197"/>
    </row>
    <row r="15" customFormat="false" ht="15" hidden="false" customHeight="false" outlineLevel="0" collapsed="false">
      <c r="A15" s="1274"/>
      <c r="B15" s="276"/>
      <c r="C15" s="276"/>
      <c r="D15" s="371"/>
      <c r="E15" s="1280"/>
      <c r="F15" s="1277"/>
      <c r="G15" s="1278"/>
      <c r="H15" s="1279"/>
      <c r="I15" s="1276"/>
      <c r="J15" s="193"/>
      <c r="K15" s="1274"/>
      <c r="L15" s="1274"/>
      <c r="M15" s="285"/>
      <c r="N15" s="1267"/>
      <c r="O15" s="1273"/>
      <c r="P15" s="285"/>
      <c r="Q15" s="1267"/>
      <c r="R15" s="1274"/>
      <c r="S15" s="284"/>
      <c r="T15" s="96"/>
      <c r="U15" s="196"/>
      <c r="V15" s="197"/>
      <c r="W15" s="197"/>
    </row>
    <row r="16" customFormat="false" ht="15" hidden="false" customHeight="false" outlineLevel="0" collapsed="false">
      <c r="A16" s="1274"/>
      <c r="B16" s="276"/>
      <c r="C16" s="276"/>
      <c r="D16" s="371"/>
      <c r="E16" s="1280"/>
      <c r="F16" s="1277"/>
      <c r="G16" s="1278"/>
      <c r="H16" s="1279"/>
      <c r="I16" s="1276"/>
      <c r="J16" s="193"/>
      <c r="K16" s="1274"/>
      <c r="L16" s="1274"/>
      <c r="M16" s="285"/>
      <c r="N16" s="1267"/>
      <c r="O16" s="1273"/>
      <c r="P16" s="285"/>
      <c r="Q16" s="1267"/>
      <c r="R16" s="1274"/>
      <c r="S16" s="284"/>
      <c r="T16" s="96"/>
      <c r="U16" s="196"/>
      <c r="V16" s="197"/>
      <c r="W16" s="197"/>
    </row>
    <row r="17" customFormat="false" ht="15" hidden="false" customHeight="false" outlineLevel="0" collapsed="false">
      <c r="A17" s="1274"/>
      <c r="B17" s="276"/>
      <c r="C17" s="276"/>
      <c r="D17" s="371"/>
      <c r="E17" s="1280"/>
      <c r="F17" s="1277"/>
      <c r="G17" s="1278"/>
      <c r="H17" s="1279"/>
      <c r="I17" s="1276"/>
      <c r="J17" s="193"/>
      <c r="K17" s="1274"/>
      <c r="L17" s="1274"/>
      <c r="M17" s="285"/>
      <c r="N17" s="1267"/>
      <c r="O17" s="1273"/>
      <c r="P17" s="285"/>
      <c r="Q17" s="1267"/>
      <c r="R17" s="1274"/>
      <c r="S17" s="284"/>
      <c r="T17" s="96"/>
      <c r="U17" s="196"/>
      <c r="V17" s="197"/>
      <c r="W17" s="197"/>
    </row>
    <row r="18" customFormat="false" ht="15" hidden="false" customHeight="false" outlineLevel="0" collapsed="false">
      <c r="A18" s="1274"/>
      <c r="B18" s="276"/>
      <c r="C18" s="276"/>
      <c r="D18" s="371"/>
      <c r="E18" s="1280"/>
      <c r="F18" s="1277"/>
      <c r="G18" s="1278"/>
      <c r="H18" s="1279"/>
      <c r="I18" s="1276"/>
      <c r="J18" s="193"/>
      <c r="K18" s="1274"/>
      <c r="L18" s="1274"/>
      <c r="M18" s="285"/>
      <c r="N18" s="1267"/>
      <c r="O18" s="1273"/>
      <c r="P18" s="285"/>
      <c r="Q18" s="1267"/>
      <c r="R18" s="1274"/>
      <c r="S18" s="284"/>
      <c r="T18" s="96"/>
      <c r="U18" s="196"/>
      <c r="V18" s="197"/>
      <c r="W18" s="197"/>
    </row>
    <row r="19" customFormat="false" ht="15" hidden="false" customHeight="false" outlineLevel="0" collapsed="false">
      <c r="A19" s="1274"/>
      <c r="B19" s="276"/>
      <c r="C19" s="276"/>
      <c r="D19" s="371"/>
      <c r="E19" s="1280"/>
      <c r="F19" s="1277"/>
      <c r="G19" s="1278"/>
      <c r="H19" s="1279"/>
      <c r="I19" s="1276"/>
      <c r="J19" s="193"/>
      <c r="K19" s="1274"/>
      <c r="L19" s="1274"/>
      <c r="M19" s="285"/>
      <c r="N19" s="1267"/>
      <c r="O19" s="1273"/>
      <c r="P19" s="285"/>
      <c r="Q19" s="1267"/>
      <c r="R19" s="1274"/>
      <c r="S19" s="284"/>
      <c r="T19" s="96"/>
      <c r="U19" s="196"/>
      <c r="V19" s="197"/>
      <c r="W19" s="197"/>
    </row>
    <row r="20" customFormat="false" ht="15" hidden="false" customHeight="false" outlineLevel="0" collapsed="false">
      <c r="A20" s="1274"/>
      <c r="B20" s="276"/>
      <c r="C20" s="276"/>
      <c r="D20" s="371"/>
      <c r="E20" s="1280"/>
      <c r="F20" s="1277"/>
      <c r="G20" s="1278"/>
      <c r="H20" s="1279"/>
      <c r="I20" s="1276"/>
      <c r="J20" s="193"/>
      <c r="K20" s="1274"/>
      <c r="L20" s="1274"/>
      <c r="M20" s="285"/>
      <c r="N20" s="1267"/>
      <c r="O20" s="1273"/>
      <c r="P20" s="285"/>
      <c r="Q20" s="1267"/>
      <c r="R20" s="1274"/>
      <c r="S20" s="284"/>
      <c r="T20" s="96"/>
      <c r="U20" s="196"/>
      <c r="V20" s="197"/>
      <c r="W20" s="197"/>
    </row>
    <row r="21" customFormat="false" ht="15" hidden="false" customHeight="false" outlineLevel="0" collapsed="false">
      <c r="A21" s="1274"/>
      <c r="B21" s="276"/>
      <c r="C21" s="276"/>
      <c r="D21" s="371"/>
      <c r="E21" s="1280"/>
      <c r="F21" s="1277"/>
      <c r="G21" s="1278"/>
      <c r="H21" s="1279"/>
      <c r="I21" s="1276"/>
      <c r="J21" s="193"/>
      <c r="K21" s="1274"/>
      <c r="L21" s="1274"/>
      <c r="M21" s="285"/>
      <c r="N21" s="1267"/>
      <c r="O21" s="1273"/>
      <c r="P21" s="285"/>
      <c r="Q21" s="1267"/>
      <c r="R21" s="1274"/>
      <c r="S21" s="284"/>
      <c r="T21" s="96"/>
      <c r="U21" s="196"/>
      <c r="V21" s="197"/>
      <c r="W21" s="197"/>
    </row>
    <row r="22" customFormat="false" ht="15" hidden="false" customHeight="false" outlineLevel="0" collapsed="false">
      <c r="A22" s="1274"/>
      <c r="B22" s="276"/>
      <c r="C22" s="276"/>
      <c r="D22" s="371"/>
      <c r="E22" s="1280"/>
      <c r="F22" s="1277"/>
      <c r="G22" s="1278"/>
      <c r="H22" s="1279"/>
      <c r="I22" s="1276"/>
      <c r="J22" s="193"/>
      <c r="K22" s="1274"/>
      <c r="L22" s="1274"/>
      <c r="M22" s="285"/>
      <c r="N22" s="1267"/>
      <c r="O22" s="1273"/>
      <c r="P22" s="285"/>
      <c r="Q22" s="1267"/>
      <c r="R22" s="1274"/>
      <c r="S22" s="284"/>
      <c r="T22" s="96"/>
      <c r="U22" s="196"/>
      <c r="V22" s="197"/>
      <c r="W22" s="197"/>
    </row>
    <row r="23" customFormat="false" ht="15" hidden="false" customHeight="false" outlineLevel="0" collapsed="false">
      <c r="A23" s="1274"/>
      <c r="B23" s="276"/>
      <c r="C23" s="276"/>
      <c r="D23" s="371"/>
      <c r="E23" s="1280"/>
      <c r="F23" s="1277"/>
      <c r="G23" s="1278"/>
      <c r="H23" s="1279"/>
      <c r="I23" s="1276"/>
      <c r="J23" s="193"/>
      <c r="K23" s="1274"/>
      <c r="L23" s="1274"/>
      <c r="M23" s="285"/>
      <c r="N23" s="1267"/>
      <c r="O23" s="1273"/>
      <c r="P23" s="285"/>
      <c r="Q23" s="1267"/>
      <c r="R23" s="1274"/>
      <c r="S23" s="284"/>
      <c r="T23" s="96"/>
      <c r="U23" s="196"/>
      <c r="V23" s="197"/>
      <c r="W23" s="197"/>
    </row>
    <row r="24" customFormat="false" ht="15" hidden="false" customHeight="false" outlineLevel="0" collapsed="false">
      <c r="A24" s="1274"/>
      <c r="B24" s="276"/>
      <c r="C24" s="276"/>
      <c r="D24" s="371"/>
      <c r="E24" s="1280"/>
      <c r="F24" s="1277"/>
      <c r="G24" s="1278"/>
      <c r="H24" s="1279"/>
      <c r="I24" s="1276"/>
      <c r="J24" s="193"/>
      <c r="K24" s="1274"/>
      <c r="L24" s="1274"/>
      <c r="M24" s="285"/>
      <c r="N24" s="1267"/>
      <c r="O24" s="1273"/>
      <c r="P24" s="285"/>
      <c r="Q24" s="1267"/>
      <c r="R24" s="1274"/>
      <c r="S24" s="284"/>
      <c r="T24" s="96"/>
      <c r="U24" s="196"/>
      <c r="V24" s="197"/>
      <c r="W24" s="197"/>
    </row>
    <row r="25" customFormat="false" ht="15" hidden="false" customHeight="false" outlineLevel="0" collapsed="false">
      <c r="A25" s="1274"/>
      <c r="B25" s="276"/>
      <c r="C25" s="276"/>
      <c r="D25" s="371"/>
      <c r="E25" s="1280"/>
      <c r="F25" s="1277"/>
      <c r="G25" s="1278"/>
      <c r="H25" s="1279"/>
      <c r="I25" s="1276"/>
      <c r="J25" s="193"/>
      <c r="K25" s="1274"/>
      <c r="L25" s="1274"/>
      <c r="M25" s="285"/>
      <c r="N25" s="1267"/>
      <c r="O25" s="1273"/>
      <c r="P25" s="285"/>
      <c r="Q25" s="1267"/>
      <c r="R25" s="1274"/>
      <c r="S25" s="284"/>
      <c r="T25" s="96"/>
      <c r="U25" s="196"/>
      <c r="V25" s="197"/>
      <c r="W25" s="197"/>
    </row>
    <row r="26" customFormat="false" ht="15" hidden="false" customHeight="false" outlineLevel="0" collapsed="false">
      <c r="A26" s="1274"/>
      <c r="B26" s="276"/>
      <c r="C26" s="276"/>
      <c r="D26" s="371"/>
      <c r="E26" s="1280"/>
      <c r="F26" s="1277"/>
      <c r="G26" s="1278"/>
      <c r="H26" s="1279"/>
      <c r="I26" s="1276"/>
      <c r="J26" s="193"/>
      <c r="K26" s="1274"/>
      <c r="L26" s="1274"/>
      <c r="M26" s="285"/>
      <c r="N26" s="1267"/>
      <c r="O26" s="1273"/>
      <c r="P26" s="285"/>
      <c r="Q26" s="1267"/>
      <c r="R26" s="1274"/>
      <c r="S26" s="284"/>
      <c r="T26" s="96"/>
      <c r="U26" s="196"/>
      <c r="V26" s="197"/>
      <c r="W26" s="197"/>
    </row>
    <row r="27" customFormat="false" ht="15" hidden="false" customHeight="false" outlineLevel="0" collapsed="false">
      <c r="A27" s="1274"/>
      <c r="B27" s="276"/>
      <c r="C27" s="276"/>
      <c r="D27" s="371"/>
      <c r="E27" s="1280"/>
      <c r="F27" s="1277"/>
      <c r="G27" s="1278"/>
      <c r="H27" s="1279"/>
      <c r="I27" s="1276"/>
      <c r="J27" s="193"/>
      <c r="K27" s="1274"/>
      <c r="L27" s="1274"/>
      <c r="M27" s="285"/>
      <c r="N27" s="1267"/>
      <c r="O27" s="1273"/>
      <c r="P27" s="285"/>
      <c r="Q27" s="1267"/>
      <c r="R27" s="1274"/>
      <c r="S27" s="284"/>
      <c r="T27" s="96"/>
      <c r="U27" s="196"/>
      <c r="V27" s="197"/>
      <c r="W27" s="197"/>
    </row>
    <row r="28" customFormat="false" ht="15" hidden="false" customHeight="false" outlineLevel="0" collapsed="false">
      <c r="A28" s="1274"/>
      <c r="B28" s="276"/>
      <c r="C28" s="276"/>
      <c r="D28" s="371"/>
      <c r="E28" s="1280"/>
      <c r="F28" s="1277"/>
      <c r="G28" s="1278"/>
      <c r="H28" s="1279"/>
      <c r="I28" s="1276"/>
      <c r="J28" s="193"/>
      <c r="K28" s="1274"/>
      <c r="L28" s="1274"/>
      <c r="M28" s="285"/>
      <c r="N28" s="1267"/>
      <c r="O28" s="1273"/>
      <c r="P28" s="285"/>
      <c r="Q28" s="1267"/>
      <c r="R28" s="1274"/>
      <c r="S28" s="284"/>
      <c r="T28" s="96"/>
      <c r="U28" s="196"/>
      <c r="V28" s="197"/>
      <c r="W28" s="197"/>
    </row>
    <row r="29" customFormat="false" ht="15" hidden="false" customHeight="false" outlineLevel="0" collapsed="false">
      <c r="A29" s="1274"/>
      <c r="B29" s="276"/>
      <c r="C29" s="276"/>
      <c r="D29" s="371"/>
      <c r="E29" s="1280"/>
      <c r="F29" s="1277"/>
      <c r="G29" s="1278"/>
      <c r="H29" s="1279"/>
      <c r="I29" s="1276"/>
      <c r="J29" s="193"/>
      <c r="K29" s="1274"/>
      <c r="L29" s="1274"/>
      <c r="M29" s="285"/>
      <c r="N29" s="1267"/>
      <c r="O29" s="1273"/>
      <c r="P29" s="285"/>
      <c r="Q29" s="1267"/>
      <c r="R29" s="1274"/>
      <c r="S29" s="284"/>
      <c r="T29" s="96"/>
      <c r="U29" s="196"/>
      <c r="V29" s="197"/>
      <c r="W29" s="197"/>
    </row>
    <row r="30" customFormat="false" ht="15" hidden="false" customHeight="false" outlineLevel="0" collapsed="false">
      <c r="A30" s="1274"/>
      <c r="B30" s="276"/>
      <c r="C30" s="276"/>
      <c r="D30" s="371"/>
      <c r="E30" s="1280"/>
      <c r="F30" s="1277"/>
      <c r="G30" s="1278"/>
      <c r="H30" s="1279"/>
      <c r="I30" s="1276"/>
      <c r="J30" s="193"/>
      <c r="K30" s="1274"/>
      <c r="L30" s="1274"/>
      <c r="M30" s="285"/>
      <c r="N30" s="1267"/>
      <c r="O30" s="1273"/>
      <c r="P30" s="285"/>
      <c r="Q30" s="1267"/>
      <c r="R30" s="1274"/>
      <c r="S30" s="284"/>
      <c r="T30" s="96"/>
      <c r="U30" s="196"/>
      <c r="V30" s="197"/>
      <c r="W30" s="197"/>
    </row>
    <row r="31" customFormat="false" ht="15" hidden="false" customHeight="false" outlineLevel="0" collapsed="false">
      <c r="A31" s="1274"/>
      <c r="B31" s="276"/>
      <c r="C31" s="276"/>
      <c r="D31" s="371"/>
      <c r="E31" s="1280"/>
      <c r="F31" s="1277"/>
      <c r="G31" s="1278"/>
      <c r="H31" s="1279"/>
      <c r="I31" s="1276"/>
      <c r="J31" s="193"/>
      <c r="K31" s="1274"/>
      <c r="L31" s="1274"/>
      <c r="M31" s="285"/>
      <c r="N31" s="1267"/>
      <c r="O31" s="1267"/>
      <c r="P31" s="285"/>
      <c r="Q31" s="1267"/>
      <c r="R31" s="1274"/>
      <c r="S31" s="284"/>
      <c r="T31" s="96"/>
      <c r="U31" s="196"/>
      <c r="V31" s="197"/>
      <c r="W31" s="197"/>
    </row>
    <row r="32" customFormat="false" ht="15" hidden="false" customHeight="false" outlineLevel="0" collapsed="false">
      <c r="A32" s="1274"/>
      <c r="B32" s="276"/>
      <c r="C32" s="276"/>
      <c r="D32" s="371"/>
      <c r="E32" s="1280"/>
      <c r="F32" s="1277"/>
      <c r="G32" s="1278"/>
      <c r="H32" s="1279"/>
      <c r="I32" s="1276"/>
      <c r="J32" s="193"/>
      <c r="K32" s="1274"/>
      <c r="L32" s="1274"/>
      <c r="M32" s="285"/>
      <c r="N32" s="1267"/>
      <c r="O32" s="1267"/>
      <c r="P32" s="285"/>
      <c r="Q32" s="1267"/>
      <c r="R32" s="1274"/>
      <c r="S32" s="284"/>
      <c r="T32" s="96"/>
      <c r="U32" s="196"/>
      <c r="V32" s="197"/>
      <c r="W32" s="197"/>
    </row>
    <row r="33" customFormat="false" ht="15" hidden="false" customHeight="false" outlineLevel="0" collapsed="false">
      <c r="A33" s="1274"/>
      <c r="B33" s="276"/>
      <c r="C33" s="276"/>
      <c r="D33" s="371"/>
      <c r="E33" s="1280"/>
      <c r="F33" s="1277"/>
      <c r="G33" s="1278"/>
      <c r="H33" s="1279"/>
      <c r="I33" s="1276"/>
      <c r="J33" s="193"/>
      <c r="K33" s="1274"/>
      <c r="L33" s="1274"/>
      <c r="M33" s="285"/>
      <c r="N33" s="1267"/>
      <c r="O33" s="1267"/>
      <c r="P33" s="285"/>
      <c r="Q33" s="1267"/>
      <c r="R33" s="1274"/>
      <c r="S33" s="276"/>
      <c r="T33" s="96"/>
      <c r="U33" s="196"/>
      <c r="V33" s="197"/>
      <c r="W33" s="197"/>
    </row>
    <row r="34" customFormat="false" ht="15" hidden="false" customHeight="false" outlineLevel="0" collapsed="false">
      <c r="A34" s="1274"/>
      <c r="B34" s="276"/>
      <c r="C34" s="276"/>
      <c r="D34" s="371"/>
      <c r="E34" s="1280"/>
      <c r="F34" s="1277"/>
      <c r="G34" s="1278"/>
      <c r="H34" s="1279"/>
      <c r="I34" s="1276"/>
      <c r="J34" s="193"/>
      <c r="K34" s="1274"/>
      <c r="L34" s="1274"/>
      <c r="M34" s="285"/>
      <c r="N34" s="1267"/>
      <c r="O34" s="1267"/>
      <c r="P34" s="285"/>
      <c r="Q34" s="1267"/>
      <c r="R34" s="1274"/>
      <c r="S34" s="276"/>
      <c r="T34" s="96"/>
      <c r="U34" s="196"/>
      <c r="V34" s="197"/>
      <c r="W34" s="197"/>
    </row>
    <row r="35" customFormat="false" ht="12.75" hidden="false" customHeight="false" outlineLevel="0" collapsed="false">
      <c r="A35" s="197"/>
      <c r="B35" s="197"/>
      <c r="C35" s="197"/>
      <c r="D35" s="197"/>
      <c r="E35" s="197"/>
      <c r="F35" s="197"/>
      <c r="G35" s="197"/>
      <c r="H35" s="197"/>
      <c r="I35" s="197"/>
      <c r="J35" s="197"/>
      <c r="K35" s="197"/>
      <c r="L35" s="197"/>
      <c r="M35" s="197"/>
      <c r="N35" s="197"/>
      <c r="O35" s="197"/>
      <c r="P35" s="197"/>
      <c r="Q35" s="197"/>
      <c r="R35" s="197"/>
      <c r="S35" s="197"/>
      <c r="T35" s="197"/>
      <c r="U35" s="197"/>
      <c r="V35" s="197"/>
      <c r="W35" s="197"/>
    </row>
    <row r="36" customFormat="false" ht="12.75" hidden="false" customHeight="false" outlineLevel="0" collapsed="false">
      <c r="A36" s="197"/>
      <c r="B36" s="197"/>
      <c r="C36" s="197"/>
      <c r="D36" s="197"/>
      <c r="E36" s="197"/>
      <c r="F36" s="197"/>
      <c r="G36" s="197"/>
      <c r="H36" s="197"/>
      <c r="I36" s="197"/>
      <c r="J36" s="197"/>
      <c r="K36" s="197"/>
      <c r="L36" s="197"/>
      <c r="M36" s="197"/>
      <c r="N36" s="197"/>
      <c r="O36" s="197"/>
      <c r="P36" s="197"/>
      <c r="Q36" s="197"/>
      <c r="R36" s="197"/>
      <c r="S36" s="197"/>
      <c r="T36" s="197"/>
      <c r="U36" s="197"/>
      <c r="V36" s="197"/>
      <c r="W36" s="197"/>
    </row>
    <row r="37" customFormat="false" ht="12.75" hidden="false" customHeight="false" outlineLevel="0" collapsed="false">
      <c r="A37" s="197"/>
      <c r="B37" s="197"/>
      <c r="C37" s="197"/>
      <c r="D37" s="197"/>
      <c r="E37" s="197"/>
      <c r="F37" s="197"/>
      <c r="G37" s="197"/>
      <c r="H37" s="197"/>
      <c r="I37" s="197"/>
      <c r="J37" s="197"/>
      <c r="K37" s="197"/>
      <c r="L37" s="197"/>
      <c r="M37" s="197"/>
      <c r="N37" s="197"/>
      <c r="O37" s="197"/>
      <c r="P37" s="197"/>
      <c r="Q37" s="197"/>
      <c r="R37" s="197"/>
      <c r="S37" s="197"/>
      <c r="T37" s="197"/>
      <c r="U37" s="197"/>
      <c r="V37" s="197"/>
      <c r="W37" s="197"/>
    </row>
    <row r="38" customFormat="false" ht="12.75" hidden="false" customHeight="false" outlineLevel="0" collapsed="false">
      <c r="A38" s="197"/>
      <c r="B38" s="197"/>
      <c r="C38" s="197"/>
      <c r="D38" s="197"/>
      <c r="E38" s="197"/>
      <c r="F38" s="197"/>
      <c r="G38" s="197"/>
      <c r="H38" s="197"/>
      <c r="I38" s="197"/>
      <c r="J38" s="197"/>
      <c r="K38" s="197"/>
      <c r="L38" s="197"/>
      <c r="M38" s="197"/>
      <c r="N38" s="197"/>
      <c r="O38" s="197"/>
      <c r="P38" s="197"/>
      <c r="Q38" s="197"/>
      <c r="R38" s="197"/>
      <c r="S38" s="197"/>
      <c r="T38" s="197"/>
      <c r="U38" s="197"/>
      <c r="V38" s="197"/>
      <c r="W38" s="197"/>
    </row>
    <row r="39" customFormat="false" ht="12.75" hidden="false" customHeight="fals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row>
    <row r="40" customFormat="false" ht="12.75" hidden="false" customHeight="fals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row>
    <row r="41" customFormat="false" ht="12.75" hidden="false" customHeight="fals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row>
    <row r="42" customFormat="false" ht="12.75" hidden="false" customHeight="false" outlineLevel="0" collapsed="false">
      <c r="A42" s="197"/>
      <c r="B42" s="197"/>
      <c r="C42" s="197"/>
      <c r="D42" s="197"/>
      <c r="E42" s="197"/>
      <c r="F42" s="197"/>
      <c r="G42" s="197"/>
      <c r="H42" s="197"/>
      <c r="I42" s="197"/>
      <c r="J42" s="197"/>
      <c r="K42" s="197"/>
      <c r="L42" s="197"/>
      <c r="M42" s="197"/>
      <c r="N42" s="197"/>
      <c r="O42" s="197"/>
      <c r="P42" s="197"/>
      <c r="Q42" s="197"/>
      <c r="R42" s="197"/>
      <c r="S42" s="197"/>
      <c r="T42" s="197"/>
      <c r="U42" s="197"/>
      <c r="V42" s="197"/>
      <c r="W42" s="197"/>
    </row>
    <row r="43" customFormat="false" ht="12.75" hidden="false" customHeight="false" outlineLevel="0" collapsed="false">
      <c r="A43" s="197"/>
      <c r="B43" s="197"/>
      <c r="C43" s="197"/>
      <c r="D43" s="197"/>
      <c r="E43" s="197"/>
      <c r="F43" s="197"/>
      <c r="G43" s="197"/>
      <c r="H43" s="197"/>
      <c r="I43" s="197"/>
      <c r="J43" s="197"/>
      <c r="K43" s="197"/>
      <c r="L43" s="197"/>
      <c r="M43" s="197"/>
      <c r="N43" s="197"/>
      <c r="O43" s="197"/>
      <c r="P43" s="197"/>
      <c r="Q43" s="197"/>
      <c r="R43" s="197"/>
      <c r="S43" s="197"/>
      <c r="T43" s="197"/>
      <c r="U43" s="197"/>
      <c r="V43" s="197"/>
      <c r="W43" s="197"/>
    </row>
    <row r="44" customFormat="false" ht="12.75" hidden="false" customHeight="false" outlineLevel="0" collapsed="false">
      <c r="A44" s="197"/>
      <c r="B44" s="197"/>
      <c r="C44" s="197"/>
      <c r="D44" s="197"/>
      <c r="E44" s="197"/>
      <c r="F44" s="197"/>
      <c r="G44" s="197"/>
      <c r="H44" s="197"/>
      <c r="I44" s="197"/>
      <c r="J44" s="197"/>
      <c r="K44" s="197"/>
      <c r="L44" s="197"/>
      <c r="M44" s="197"/>
      <c r="N44" s="197"/>
      <c r="O44" s="197"/>
      <c r="P44" s="197"/>
      <c r="Q44" s="197"/>
      <c r="R44" s="197"/>
      <c r="S44" s="197"/>
      <c r="T44" s="197"/>
      <c r="U44" s="197"/>
      <c r="V44" s="197"/>
      <c r="W44" s="197"/>
    </row>
    <row r="45" customFormat="false" ht="12.75" hidden="false" customHeight="false" outlineLevel="0" collapsed="false">
      <c r="A45" s="197"/>
      <c r="B45" s="197"/>
      <c r="C45" s="197"/>
      <c r="D45" s="197"/>
      <c r="E45" s="197"/>
      <c r="F45" s="197"/>
      <c r="G45" s="197"/>
      <c r="H45" s="197"/>
      <c r="I45" s="197"/>
      <c r="J45" s="197"/>
      <c r="K45" s="197"/>
      <c r="L45" s="197"/>
      <c r="M45" s="197"/>
      <c r="N45" s="197"/>
      <c r="O45" s="197"/>
      <c r="P45" s="197"/>
      <c r="Q45" s="197"/>
      <c r="R45" s="197"/>
      <c r="S45" s="197"/>
      <c r="T45" s="197"/>
      <c r="U45" s="197"/>
      <c r="V45" s="197"/>
      <c r="W45" s="197"/>
    </row>
    <row r="46" customFormat="false" ht="12.75" hidden="false" customHeight="false" outlineLevel="0" collapsed="false">
      <c r="A46" s="197"/>
      <c r="B46" s="197"/>
      <c r="C46" s="197"/>
      <c r="D46" s="197"/>
      <c r="E46" s="197"/>
      <c r="F46" s="197"/>
      <c r="G46" s="197"/>
      <c r="H46" s="197"/>
      <c r="I46" s="197"/>
      <c r="J46" s="197"/>
      <c r="K46" s="197"/>
      <c r="L46" s="197"/>
      <c r="M46" s="197"/>
      <c r="N46" s="197"/>
      <c r="O46" s="197"/>
      <c r="P46" s="197"/>
      <c r="Q46" s="197"/>
      <c r="R46" s="197"/>
      <c r="S46" s="197"/>
      <c r="T46" s="197"/>
      <c r="U46" s="197"/>
      <c r="V46" s="197"/>
      <c r="W46" s="197"/>
    </row>
    <row r="47" customFormat="false" ht="12.75" hidden="false" customHeight="false" outlineLevel="0" collapsed="false">
      <c r="A47" s="197"/>
      <c r="B47" s="197"/>
      <c r="C47" s="197"/>
      <c r="D47" s="197"/>
      <c r="E47" s="197"/>
      <c r="F47" s="197"/>
      <c r="G47" s="197"/>
      <c r="H47" s="197"/>
      <c r="I47" s="197"/>
      <c r="J47" s="197"/>
      <c r="K47" s="197"/>
      <c r="L47" s="197"/>
      <c r="M47" s="197"/>
      <c r="N47" s="197"/>
      <c r="O47" s="197"/>
      <c r="P47" s="197"/>
      <c r="Q47" s="197"/>
      <c r="R47" s="197"/>
      <c r="S47" s="197"/>
      <c r="T47" s="197"/>
      <c r="U47" s="197"/>
      <c r="V47" s="197"/>
      <c r="W47" s="197"/>
    </row>
    <row r="48" customFormat="false" ht="12.75" hidden="false" customHeight="false" outlineLevel="0" collapsed="false">
      <c r="A48" s="197"/>
      <c r="B48" s="197"/>
      <c r="C48" s="197"/>
      <c r="D48" s="197"/>
      <c r="E48" s="197"/>
      <c r="F48" s="197"/>
      <c r="G48" s="197"/>
      <c r="H48" s="197"/>
      <c r="I48" s="197"/>
      <c r="J48" s="197"/>
      <c r="K48" s="197"/>
      <c r="L48" s="197"/>
      <c r="M48" s="197"/>
      <c r="N48" s="197"/>
      <c r="O48" s="197"/>
      <c r="P48" s="197"/>
      <c r="Q48" s="197"/>
      <c r="R48" s="197"/>
      <c r="S48" s="197"/>
      <c r="T48" s="197"/>
      <c r="U48" s="197"/>
      <c r="V48" s="197"/>
      <c r="W48" s="197"/>
    </row>
    <row r="49" customFormat="false" ht="12.75" hidden="false" customHeight="false" outlineLevel="0" collapsed="false">
      <c r="A49" s="197"/>
      <c r="B49" s="197"/>
      <c r="C49" s="197"/>
      <c r="D49" s="197"/>
      <c r="E49" s="197"/>
      <c r="F49" s="197"/>
      <c r="G49" s="197"/>
      <c r="H49" s="197"/>
      <c r="I49" s="197"/>
      <c r="J49" s="197"/>
      <c r="K49" s="197"/>
      <c r="L49" s="197"/>
      <c r="M49" s="197"/>
      <c r="N49" s="197"/>
      <c r="O49" s="197"/>
      <c r="P49" s="197"/>
      <c r="Q49" s="197"/>
      <c r="R49" s="197"/>
      <c r="S49" s="197"/>
      <c r="T49" s="197"/>
      <c r="U49" s="197"/>
      <c r="V49" s="197"/>
      <c r="W49" s="197"/>
    </row>
    <row r="50" customFormat="false" ht="12.75" hidden="false" customHeight="false" outlineLevel="0" collapsed="false">
      <c r="A50" s="197"/>
      <c r="B50" s="197"/>
      <c r="C50" s="197"/>
      <c r="D50" s="197"/>
      <c r="E50" s="197"/>
      <c r="F50" s="197"/>
      <c r="G50" s="197"/>
      <c r="H50" s="197"/>
      <c r="I50" s="197"/>
      <c r="J50" s="197"/>
      <c r="K50" s="197"/>
      <c r="L50" s="197"/>
      <c r="M50" s="197"/>
      <c r="N50" s="197"/>
      <c r="O50" s="197"/>
      <c r="P50" s="197"/>
      <c r="Q50" s="197"/>
      <c r="R50" s="197"/>
      <c r="S50" s="197"/>
      <c r="T50" s="197"/>
      <c r="U50" s="197"/>
      <c r="V50" s="197"/>
      <c r="W50" s="197"/>
    </row>
    <row r="51" customFormat="false" ht="12.75" hidden="false" customHeight="fals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197"/>
      <c r="W51" s="197"/>
    </row>
    <row r="52" customFormat="false" ht="12.75"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197"/>
      <c r="W52" s="197"/>
    </row>
    <row r="53" customFormat="false" ht="12.75" hidden="false" customHeight="fals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97"/>
      <c r="V53" s="197"/>
      <c r="W53" s="197"/>
    </row>
    <row r="54" customFormat="false" ht="12.75"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197"/>
      <c r="W54" s="197"/>
    </row>
    <row r="55" customFormat="false" ht="12.75"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197"/>
      <c r="W55" s="197"/>
    </row>
    <row r="56" customFormat="false" ht="12.75"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row>
    <row r="57" customFormat="false" ht="12.75"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row>
    <row r="58" customFormat="false" ht="12.75"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row>
    <row r="59" customFormat="false" ht="12.75"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c r="V59" s="197"/>
      <c r="W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row>
    <row r="99" customFormat="false" ht="76.5" hidden="false" customHeight="false" outlineLevel="0" collapsed="false">
      <c r="X99" s="199" t="s">
        <v>229</v>
      </c>
      <c r="Y99" s="199" t="s">
        <v>230</v>
      </c>
      <c r="Z99" s="199" t="s">
        <v>231</v>
      </c>
      <c r="AA99" s="199" t="s">
        <v>232</v>
      </c>
    </row>
    <row r="100" customFormat="false" ht="18" hidden="false" customHeight="false" outlineLevel="0" collapsed="false">
      <c r="X100" s="200" t="n">
        <f aca="false">SUM(J2:J498)</f>
        <v>0</v>
      </c>
      <c r="Y100" s="201" t="n">
        <f aca="false">SUM(Y2:Y99)</f>
        <v>0</v>
      </c>
      <c r="Z100" s="201" t="n">
        <f aca="false">SUM(Z2:Z99)</f>
        <v>17695000</v>
      </c>
      <c r="AA100" s="201" t="n">
        <f aca="false">SUM(Y100:Z100)</f>
        <v>17695000</v>
      </c>
    </row>
    <row r="101" customFormat="false" ht="13.5" hidden="false" customHeight="false" outlineLevel="0" collapsed="false"/>
    <row r="102" customFormat="false" ht="18" hidden="false" customHeight="false" outlineLevel="0" collapsed="false">
      <c r="Y102" s="202" t="n">
        <f aca="false">COUNTIF(Y2:Y99,"&gt;0")</f>
        <v>0</v>
      </c>
      <c r="Z102" s="203" t="n">
        <f aca="false">COUNTIF(Z2:Z99,"&gt;0")</f>
        <v>2</v>
      </c>
      <c r="AA102" s="203" t="n">
        <f aca="false">SUM(Y102:Z102)</f>
        <v>2</v>
      </c>
      <c r="AB102" s="204" t="s">
        <v>233</v>
      </c>
      <c r="AC102" s="205"/>
      <c r="AD102" s="206"/>
    </row>
    <row r="103" customFormat="false" ht="15.75" hidden="false" customHeight="false" outlineLevel="0" collapsed="false">
      <c r="Y103" s="207" t="s">
        <v>234</v>
      </c>
      <c r="Z103" s="208" t="s">
        <v>235</v>
      </c>
      <c r="AA103" s="208" t="s">
        <v>236</v>
      </c>
      <c r="AB103" s="209"/>
      <c r="AC103" s="209"/>
      <c r="AD103" s="210"/>
    </row>
  </sheetData>
  <conditionalFormatting sqref="Y2:Z98">
    <cfRule type="cellIs" priority="2" operator="equal" aboveAverage="0" equalAverage="0" bottom="0" percent="0" rank="0" text="" dxfId="10">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85"/>
    <col collapsed="false" customWidth="true" hidden="false" outlineLevel="0" max="3" min="3" style="0" width="21.28"/>
    <col collapsed="false" customWidth="true" hidden="false" outlineLevel="0" max="4" min="4" style="0" width="48.41"/>
    <col collapsed="false" customWidth="true" hidden="false" outlineLevel="0" max="5" min="5" style="0" width="14.14"/>
    <col collapsed="false" customWidth="true" hidden="false" outlineLevel="0" max="6" min="6" style="0" width="12.7"/>
    <col collapsed="false" customWidth="true" hidden="false" outlineLevel="0" max="7" min="7" style="0" width="14.14"/>
    <col collapsed="false" customWidth="true" hidden="false" outlineLevel="0" max="9" min="8" style="0" width="16.7"/>
    <col collapsed="false" customWidth="true" hidden="false" outlineLevel="0" max="11" min="10" style="0" width="12.99"/>
    <col collapsed="false" customWidth="true" hidden="false" outlineLevel="0" max="12" min="12" style="0" width="9.85"/>
    <col collapsed="false" customWidth="true" hidden="false" outlineLevel="0" max="13" min="13" style="0" width="12.99"/>
    <col collapsed="false" customWidth="true" hidden="false" outlineLevel="0" max="14" min="14" style="0" width="11.56"/>
    <col collapsed="false" customWidth="true" hidden="false" outlineLevel="0" max="15" min="15" style="0" width="11.99"/>
    <col collapsed="false" customWidth="true" hidden="false" outlineLevel="0" max="16" min="16" style="0" width="10.99"/>
    <col collapsed="false" customWidth="true" hidden="false" outlineLevel="0" max="17" min="17" style="0" width="5.28"/>
    <col collapsed="false" customWidth="true" hidden="false" outlineLevel="0" max="18" min="18" style="0" width="14.41"/>
    <col collapsed="false" customWidth="true" hidden="false" outlineLevel="0" max="19" min="19" style="0" width="14.7"/>
    <col collapsed="false" customWidth="true" hidden="false" outlineLevel="0" max="20" min="20" style="0" width="12.42"/>
    <col collapsed="false" customWidth="true" hidden="false" outlineLevel="0" max="21" min="21" style="0" width="16.7"/>
    <col collapsed="false" customWidth="true" hidden="false" outlineLevel="0" max="22" min="22" style="0" width="19.85"/>
    <col collapsed="false" customWidth="true" hidden="false" outlineLevel="0" max="23" min="23" style="0" width="53.13"/>
    <col collapsed="false" customWidth="true" hidden="false" outlineLevel="0" max="25" min="24" style="0" width="14.85"/>
    <col collapsed="false" customWidth="true" hidden="false" outlineLevel="0" max="26" min="26" style="0" width="19.41"/>
    <col collapsed="false" customWidth="true" hidden="false" outlineLevel="0" max="27" min="27" style="0" width="17.14"/>
    <col collapsed="false" customWidth="true" hidden="false" outlineLevel="0" max="28" min="28" style="0" width="15.41"/>
    <col collapsed="false" customWidth="true" hidden="false" outlineLevel="0" max="29" min="29" style="0" width="17.7"/>
    <col collapsed="false" customWidth="true" hidden="false" outlineLevel="0" max="30" min="30" style="0" width="12.99"/>
    <col collapsed="false" customWidth="true" hidden="false" outlineLevel="0" max="31" min="31" style="0" width="14.28"/>
    <col collapsed="false" customWidth="true" hidden="false" outlineLevel="0" max="32" min="32" style="0" width="13.7"/>
  </cols>
  <sheetData>
    <row r="1" customFormat="false" ht="63.75" hidden="false" customHeight="tru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237</v>
      </c>
      <c r="N1" s="78" t="s">
        <v>238</v>
      </c>
      <c r="O1" s="211" t="s">
        <v>75</v>
      </c>
      <c r="P1" s="73" t="s">
        <v>76</v>
      </c>
      <c r="Q1" s="73" t="s">
        <v>77</v>
      </c>
      <c r="R1" s="73" t="s">
        <v>78</v>
      </c>
      <c r="S1" s="211" t="s">
        <v>79</v>
      </c>
      <c r="T1" s="73" t="s">
        <v>80</v>
      </c>
      <c r="U1" s="1281" t="s">
        <v>81</v>
      </c>
      <c r="V1" s="81" t="s">
        <v>82</v>
      </c>
      <c r="W1" s="73" t="s">
        <v>83</v>
      </c>
      <c r="X1" s="1167" t="s">
        <v>84</v>
      </c>
      <c r="Y1" s="1167" t="s">
        <v>85</v>
      </c>
      <c r="Z1" s="1167" t="s">
        <v>86</v>
      </c>
      <c r="AA1" s="75" t="s">
        <v>87</v>
      </c>
      <c r="AB1" s="394" t="s">
        <v>591</v>
      </c>
      <c r="AC1" s="1167"/>
      <c r="AD1" s="0" t="s">
        <v>88</v>
      </c>
      <c r="AE1" s="83" t="s">
        <v>89</v>
      </c>
      <c r="AF1" s="83" t="s">
        <v>90</v>
      </c>
    </row>
    <row r="2" customFormat="false" ht="73.5" hidden="false" customHeight="true" outlineLevel="0" collapsed="false">
      <c r="A2" s="899" t="s">
        <v>1568</v>
      </c>
      <c r="B2" s="259" t="s">
        <v>1569</v>
      </c>
      <c r="C2" s="259" t="s">
        <v>1570</v>
      </c>
      <c r="D2" s="259" t="s">
        <v>1571</v>
      </c>
      <c r="E2" s="1282" t="n">
        <v>37622</v>
      </c>
      <c r="F2" s="215"/>
      <c r="G2" s="215"/>
      <c r="H2" s="1283" t="n">
        <v>2777000</v>
      </c>
      <c r="I2" s="1283"/>
      <c r="J2" s="217"/>
      <c r="K2" s="218" t="str">
        <f aca="false">IF(J2&gt;0,(J2/I2)-1," ")</f>
        <v> </v>
      </c>
      <c r="L2" s="218" t="n">
        <v>0</v>
      </c>
      <c r="M2" s="219" t="s">
        <v>373</v>
      </c>
      <c r="N2" s="1284" t="s">
        <v>105</v>
      </c>
      <c r="O2" s="220" t="n">
        <v>4.54</v>
      </c>
      <c r="P2" s="221" t="s">
        <v>526</v>
      </c>
      <c r="Q2" s="221" t="s">
        <v>1572</v>
      </c>
      <c r="R2" s="222" t="s">
        <v>373</v>
      </c>
      <c r="S2" s="220" t="s">
        <v>373</v>
      </c>
      <c r="T2" s="222" t="n">
        <v>40</v>
      </c>
      <c r="U2" s="220" t="n">
        <v>4.5</v>
      </c>
      <c r="V2" s="221" t="s">
        <v>1573</v>
      </c>
      <c r="W2" s="275" t="s">
        <v>1574</v>
      </c>
      <c r="X2" s="95" t="n">
        <f aca="false">IF(I2&gt;0,I2,H2)</f>
        <v>2777000</v>
      </c>
      <c r="Y2" s="96" t="n">
        <f aca="false">IF(Z2=0,X2,0)</f>
        <v>0</v>
      </c>
      <c r="Z2" s="96" t="n">
        <f aca="false">IF(J2&gt;0,0,X2)</f>
        <v>2777000</v>
      </c>
      <c r="AB2" s="1285"/>
      <c r="AC2" s="1286"/>
      <c r="AD2" s="98" t="n">
        <v>2777000</v>
      </c>
      <c r="AE2" s="99" t="n">
        <f aca="false">X2-AD2</f>
        <v>0</v>
      </c>
      <c r="AF2" s="99" t="n">
        <f aca="false">SUM($AE$2:AE2)</f>
        <v>0</v>
      </c>
    </row>
    <row r="3" customFormat="false" ht="73.5" hidden="false" customHeight="true" outlineLevel="0" collapsed="false">
      <c r="A3" s="899" t="s">
        <v>1575</v>
      </c>
      <c r="B3" s="259" t="s">
        <v>1576</v>
      </c>
      <c r="C3" s="259" t="s">
        <v>1570</v>
      </c>
      <c r="D3" s="259" t="s">
        <v>1577</v>
      </c>
      <c r="E3" s="1282" t="n">
        <v>37500</v>
      </c>
      <c r="F3" s="215"/>
      <c r="G3" s="215"/>
      <c r="H3" s="1283" t="n">
        <v>1880000</v>
      </c>
      <c r="I3" s="1287" t="n">
        <v>2200000</v>
      </c>
      <c r="J3" s="217"/>
      <c r="K3" s="218" t="s">
        <v>1578</v>
      </c>
      <c r="L3" s="268" t="n">
        <v>0.85</v>
      </c>
      <c r="M3" s="219" t="s">
        <v>373</v>
      </c>
      <c r="N3" s="219" t="s">
        <v>1579</v>
      </c>
      <c r="O3" s="220" t="n">
        <v>2.4</v>
      </c>
      <c r="P3" s="221" t="s">
        <v>526</v>
      </c>
      <c r="Q3" s="221" t="s">
        <v>1572</v>
      </c>
      <c r="R3" s="222" t="s">
        <v>373</v>
      </c>
      <c r="S3" s="220" t="s">
        <v>373</v>
      </c>
      <c r="T3" s="222" t="n">
        <v>40</v>
      </c>
      <c r="U3" s="220" t="n">
        <v>2</v>
      </c>
      <c r="V3" s="221" t="s">
        <v>1580</v>
      </c>
      <c r="W3" s="275" t="s">
        <v>1581</v>
      </c>
      <c r="X3" s="95" t="n">
        <f aca="false">IF(I3&gt;0,I3,H3)</f>
        <v>2200000</v>
      </c>
      <c r="Y3" s="96" t="n">
        <f aca="false">IF(Z3=0,X3,0)</f>
        <v>0</v>
      </c>
      <c r="Z3" s="96" t="n">
        <f aca="false">IF(J3&gt;0,0,X3)</f>
        <v>2200000</v>
      </c>
      <c r="AC3" s="1286"/>
      <c r="AD3" s="98" t="n">
        <v>2200000</v>
      </c>
      <c r="AE3" s="99" t="n">
        <f aca="false">X3-AD3</f>
        <v>0</v>
      </c>
      <c r="AF3" s="99" t="n">
        <f aca="false">SUM($AE$2:AE3)</f>
        <v>0</v>
      </c>
    </row>
    <row r="4" customFormat="false" ht="96" hidden="false" customHeight="true" outlineLevel="0" collapsed="false">
      <c r="A4" s="899" t="s">
        <v>1582</v>
      </c>
      <c r="B4" s="259" t="s">
        <v>1583</v>
      </c>
      <c r="C4" s="259" t="s">
        <v>1570</v>
      </c>
      <c r="D4" s="259" t="s">
        <v>1584</v>
      </c>
      <c r="E4" s="1282" t="n">
        <v>37530</v>
      </c>
      <c r="F4" s="215"/>
      <c r="G4" s="215"/>
      <c r="H4" s="1283" t="n">
        <v>15000000</v>
      </c>
      <c r="I4" s="1283"/>
      <c r="J4" s="217"/>
      <c r="K4" s="218" t="str">
        <f aca="false">IF(J4&gt;0,(J4/I4)-1," ")</f>
        <v> </v>
      </c>
      <c r="L4" s="268" t="n">
        <v>0.8</v>
      </c>
      <c r="M4" s="219" t="s">
        <v>373</v>
      </c>
      <c r="N4" s="219" t="s">
        <v>105</v>
      </c>
      <c r="O4" s="220" t="n">
        <v>0.6</v>
      </c>
      <c r="P4" s="221" t="s">
        <v>731</v>
      </c>
      <c r="Q4" s="221" t="s">
        <v>1572</v>
      </c>
      <c r="R4" s="222" t="s">
        <v>373</v>
      </c>
      <c r="S4" s="220" t="s">
        <v>373</v>
      </c>
      <c r="T4" s="222" t="n">
        <v>50</v>
      </c>
      <c r="U4" s="220" t="n">
        <v>1.7</v>
      </c>
      <c r="V4" s="221" t="s">
        <v>1585</v>
      </c>
      <c r="W4" s="224" t="s">
        <v>1586</v>
      </c>
      <c r="X4" s="95" t="n">
        <f aca="false">IF(I4&gt;0,I4,H4)</f>
        <v>15000000</v>
      </c>
      <c r="Y4" s="96" t="n">
        <f aca="false">IF(Z4=0,X4,0)</f>
        <v>0</v>
      </c>
      <c r="Z4" s="96" t="n">
        <f aca="false">IF(J4&gt;0,0,X4)</f>
        <v>15000000</v>
      </c>
      <c r="AC4" s="1286"/>
      <c r="AD4" s="98" t="n">
        <v>15000000</v>
      </c>
      <c r="AE4" s="99" t="n">
        <f aca="false">X4-AD4</f>
        <v>0</v>
      </c>
      <c r="AF4" s="99" t="n">
        <f aca="false">SUM($AE$2:AE4)</f>
        <v>0</v>
      </c>
    </row>
    <row r="5" customFormat="false" ht="75" hidden="false" customHeight="true" outlineLevel="0" collapsed="false">
      <c r="A5" s="1288" t="s">
        <v>1587</v>
      </c>
      <c r="B5" s="1289" t="s">
        <v>1588</v>
      </c>
      <c r="C5" s="1289" t="s">
        <v>1570</v>
      </c>
      <c r="D5" s="1289" t="s">
        <v>1589</v>
      </c>
      <c r="E5" s="265" t="n">
        <v>38245</v>
      </c>
      <c r="F5" s="241" t="s">
        <v>306</v>
      </c>
      <c r="G5" s="241" t="s">
        <v>306</v>
      </c>
      <c r="H5" s="1290" t="n">
        <v>2000000</v>
      </c>
      <c r="I5" s="1290"/>
      <c r="J5" s="243"/>
      <c r="K5" s="244" t="str">
        <f aca="false">IF(J5&gt;0,(J5/I5)-1," ")</f>
        <v> </v>
      </c>
      <c r="L5" s="244" t="n">
        <v>0.12</v>
      </c>
      <c r="M5" s="245" t="s">
        <v>105</v>
      </c>
      <c r="N5" s="245" t="s">
        <v>1590</v>
      </c>
      <c r="O5" s="246" t="n">
        <v>4</v>
      </c>
      <c r="P5" s="247" t="s">
        <v>1591</v>
      </c>
      <c r="Q5" s="247" t="s">
        <v>1572</v>
      </c>
      <c r="R5" s="248" t="n">
        <v>40</v>
      </c>
      <c r="S5" s="246" t="n">
        <v>4</v>
      </c>
      <c r="T5" s="248" t="s">
        <v>1590</v>
      </c>
      <c r="U5" s="246" t="s">
        <v>1590</v>
      </c>
      <c r="V5" s="247" t="s">
        <v>1592</v>
      </c>
      <c r="W5" s="275" t="s">
        <v>1593</v>
      </c>
      <c r="X5" s="95" t="n">
        <f aca="false">IF(I5&gt;0,I5,H5)</f>
        <v>2000000</v>
      </c>
      <c r="Y5" s="96" t="n">
        <f aca="false">IF(Z5=0,X5,0)</f>
        <v>0</v>
      </c>
      <c r="Z5" s="96" t="n">
        <f aca="false">IF(J5&gt;0,0,X5)</f>
        <v>2000000</v>
      </c>
      <c r="AC5" s="1286"/>
      <c r="AD5" s="98" t="n">
        <v>2000000</v>
      </c>
      <c r="AE5" s="99" t="n">
        <f aca="false">X5-AD5</f>
        <v>0</v>
      </c>
      <c r="AF5" s="99" t="n">
        <f aca="false">SUM($AE$2:AE5)</f>
        <v>0</v>
      </c>
    </row>
    <row r="6" customFormat="false" ht="67.5" hidden="false" customHeight="true" outlineLevel="0" collapsed="false">
      <c r="A6" s="1288" t="s">
        <v>1594</v>
      </c>
      <c r="B6" s="1289" t="s">
        <v>1588</v>
      </c>
      <c r="C6" s="1289" t="s">
        <v>1570</v>
      </c>
      <c r="D6" s="1289" t="s">
        <v>1595</v>
      </c>
      <c r="E6" s="265" t="n">
        <v>38306</v>
      </c>
      <c r="F6" s="241" t="s">
        <v>306</v>
      </c>
      <c r="G6" s="241" t="s">
        <v>306</v>
      </c>
      <c r="H6" s="1290" t="n">
        <v>2800000</v>
      </c>
      <c r="I6" s="1290"/>
      <c r="J6" s="243"/>
      <c r="K6" s="244" t="str">
        <f aca="false">IF(J6&gt;0,(J6/I6)-1," ")</f>
        <v> </v>
      </c>
      <c r="L6" s="244" t="n">
        <v>0</v>
      </c>
      <c r="M6" s="245" t="s">
        <v>105</v>
      </c>
      <c r="N6" s="245" t="s">
        <v>1590</v>
      </c>
      <c r="O6" s="246" t="n">
        <v>4</v>
      </c>
      <c r="P6" s="247" t="s">
        <v>1591</v>
      </c>
      <c r="Q6" s="247" t="s">
        <v>1572</v>
      </c>
      <c r="R6" s="248" t="n">
        <v>40</v>
      </c>
      <c r="S6" s="246" t="n">
        <v>6</v>
      </c>
      <c r="T6" s="248" t="s">
        <v>1590</v>
      </c>
      <c r="U6" s="246" t="s">
        <v>1590</v>
      </c>
      <c r="V6" s="247" t="s">
        <v>1592</v>
      </c>
      <c r="W6" s="275" t="s">
        <v>1596</v>
      </c>
      <c r="X6" s="95" t="n">
        <f aca="false">IF(I6&gt;0,I6,H6)</f>
        <v>2800000</v>
      </c>
      <c r="Y6" s="96" t="n">
        <f aca="false">IF(Z6=0,X6,0)</f>
        <v>0</v>
      </c>
      <c r="Z6" s="96" t="n">
        <f aca="false">IF(J6&gt;0,0,X6)</f>
        <v>2800000</v>
      </c>
      <c r="AC6" s="1286"/>
      <c r="AD6" s="98" t="n">
        <v>2800000</v>
      </c>
      <c r="AE6" s="99" t="n">
        <f aca="false">X6-AD6</f>
        <v>0</v>
      </c>
      <c r="AF6" s="99" t="n">
        <f aca="false">SUM($AE$2:AE6)</f>
        <v>0</v>
      </c>
    </row>
    <row r="7" customFormat="false" ht="75" hidden="false" customHeight="true" outlineLevel="0" collapsed="false">
      <c r="A7" s="263" t="s">
        <v>1597</v>
      </c>
      <c r="B7" s="264" t="s">
        <v>1598</v>
      </c>
      <c r="C7" s="264" t="s">
        <v>1570</v>
      </c>
      <c r="D7" s="264" t="s">
        <v>1599</v>
      </c>
      <c r="E7" s="265" t="n">
        <v>38134</v>
      </c>
      <c r="F7" s="265"/>
      <c r="G7" s="265"/>
      <c r="H7" s="1291" t="n">
        <v>1270000</v>
      </c>
      <c r="I7" s="1291"/>
      <c r="J7" s="267"/>
      <c r="K7" s="268" t="str">
        <f aca="false">IF(J7&gt;0,(J7/I7)-1," ")</f>
        <v> </v>
      </c>
      <c r="L7" s="268" t="n">
        <v>0</v>
      </c>
      <c r="M7" s="1284" t="s">
        <v>1579</v>
      </c>
      <c r="N7" s="1284" t="s">
        <v>373</v>
      </c>
      <c r="O7" s="271" t="n">
        <v>0.8</v>
      </c>
      <c r="P7" s="272" t="s">
        <v>1600</v>
      </c>
      <c r="Q7" s="272" t="s">
        <v>1572</v>
      </c>
      <c r="R7" s="273" t="n">
        <v>30</v>
      </c>
      <c r="S7" s="271" t="n">
        <v>0.8</v>
      </c>
      <c r="T7" s="273" t="s">
        <v>1590</v>
      </c>
      <c r="U7" s="271" t="s">
        <v>1590</v>
      </c>
      <c r="V7" s="247" t="s">
        <v>1592</v>
      </c>
      <c r="W7" s="275"/>
      <c r="X7" s="95" t="n">
        <f aca="false">IF(I7&gt;0,I7,H7)</f>
        <v>1270000</v>
      </c>
      <c r="Y7" s="96" t="n">
        <f aca="false">IF(Z7=0,X7,0)</f>
        <v>0</v>
      </c>
      <c r="Z7" s="96" t="n">
        <f aca="false">IF(J7&gt;0,0,X7)</f>
        <v>1270000</v>
      </c>
      <c r="AC7" s="1286"/>
      <c r="AD7" s="98" t="e">
        <f aca="false">NA()</f>
        <v>#N/A</v>
      </c>
      <c r="AE7" s="99" t="e">
        <f aca="false">X7-AD7</f>
        <v>#N/A</v>
      </c>
      <c r="AF7" s="99" t="e">
        <f aca="false">SUM($AE$2:AE7)</f>
        <v>#N/A</v>
      </c>
    </row>
    <row r="8" customFormat="false" ht="66" hidden="false" customHeight="true" outlineLevel="0" collapsed="false">
      <c r="A8" s="901"/>
      <c r="B8" s="902"/>
      <c r="C8" s="902"/>
      <c r="D8" s="902"/>
      <c r="E8" s="903"/>
      <c r="F8" s="903"/>
      <c r="G8" s="903"/>
      <c r="H8" s="1292"/>
      <c r="I8" s="1292"/>
      <c r="J8" s="904"/>
      <c r="K8" s="905"/>
      <c r="L8" s="1293"/>
      <c r="M8" s="906"/>
      <c r="N8" s="906"/>
      <c r="O8" s="907"/>
      <c r="P8" s="908"/>
      <c r="Q8" s="908"/>
      <c r="R8" s="1294"/>
      <c r="S8" s="907"/>
      <c r="T8" s="1294"/>
      <c r="U8" s="907"/>
      <c r="V8" s="908"/>
      <c r="W8" s="1295"/>
      <c r="X8" s="95" t="n">
        <f aca="false">IF(I8&gt;0,I8,H8)</f>
        <v>0</v>
      </c>
      <c r="Y8" s="96" t="n">
        <f aca="false">IF(Z8=0,X8,0)</f>
        <v>0</v>
      </c>
      <c r="Z8" s="96" t="n">
        <f aca="false">IF(J8&gt;0,0,X8)</f>
        <v>0</v>
      </c>
      <c r="AC8" s="1286"/>
      <c r="AD8" s="98" t="e">
        <f aca="false">NA()</f>
        <v>#N/A</v>
      </c>
      <c r="AE8" s="99" t="e">
        <f aca="false">X8-AD8</f>
        <v>#N/A</v>
      </c>
      <c r="AF8" s="99" t="e">
        <f aca="false">SUM($AE$2:AE8)</f>
        <v>#N/A</v>
      </c>
    </row>
    <row r="9" customFormat="false" ht="15" hidden="false" customHeight="false" outlineLevel="0" collapsed="false">
      <c r="A9" s="1296"/>
      <c r="B9" s="1296"/>
      <c r="C9" s="1297" t="s">
        <v>572</v>
      </c>
      <c r="D9" s="1298" t="n">
        <f aca="false">H7</f>
        <v>1270000</v>
      </c>
      <c r="E9" s="1299"/>
      <c r="F9" s="921"/>
      <c r="G9" s="921"/>
      <c r="H9" s="1300"/>
      <c r="I9" s="181" t="n">
        <f aca="false">IF(L9&gt;1%,H9,0)</f>
        <v>0</v>
      </c>
      <c r="J9" s="922"/>
      <c r="K9" s="923"/>
      <c r="L9" s="923"/>
      <c r="M9" s="924"/>
      <c r="N9" s="924"/>
      <c r="O9" s="1301"/>
      <c r="P9" s="926"/>
      <c r="Q9" s="926"/>
      <c r="R9" s="926"/>
      <c r="S9" s="925"/>
      <c r="T9" s="926"/>
      <c r="U9" s="927"/>
      <c r="V9" s="926"/>
      <c r="W9" s="917"/>
      <c r="X9" s="95"/>
      <c r="Y9" s="96"/>
      <c r="Z9" s="96"/>
      <c r="AC9" s="1286"/>
      <c r="AD9" s="98" t="e">
        <f aca="false">NA()</f>
        <v>#N/A</v>
      </c>
      <c r="AE9" s="99" t="e">
        <f aca="false">X9-AD9</f>
        <v>#N/A</v>
      </c>
      <c r="AF9" s="99" t="e">
        <f aca="false">SUM($AE$2:AE9)</f>
        <v>#N/A</v>
      </c>
    </row>
    <row r="10" customFormat="false" ht="33.75" hidden="false" customHeight="false" outlineLevel="0" collapsed="false">
      <c r="A10" s="1302"/>
      <c r="B10" s="1302"/>
      <c r="C10" s="1303"/>
      <c r="D10" s="1303"/>
      <c r="E10" s="1304"/>
      <c r="F10" s="1305"/>
      <c r="G10" s="1305"/>
      <c r="H10" s="918"/>
      <c r="I10" s="281"/>
      <c r="J10" s="281"/>
      <c r="K10" s="299"/>
      <c r="L10" s="299"/>
      <c r="M10" s="919"/>
      <c r="N10" s="919"/>
      <c r="O10" s="916"/>
      <c r="P10" s="301"/>
      <c r="Q10" s="301"/>
      <c r="R10" s="301"/>
      <c r="S10" s="916"/>
      <c r="T10" s="301"/>
      <c r="U10" s="916"/>
      <c r="V10" s="301"/>
      <c r="W10" s="302"/>
      <c r="X10" s="95"/>
      <c r="Y10" s="96"/>
      <c r="Z10" s="96"/>
    </row>
    <row r="11" customFormat="false" ht="33" hidden="false" customHeight="false" outlineLevel="0" collapsed="false">
      <c r="A11" s="1303"/>
      <c r="B11" s="1303"/>
      <c r="C11" s="1306"/>
      <c r="D11" s="1303"/>
      <c r="E11" s="1304"/>
      <c r="F11" s="1305"/>
      <c r="G11" s="1305"/>
      <c r="H11" s="918"/>
      <c r="I11" s="281"/>
      <c r="J11" s="281"/>
      <c r="K11" s="299"/>
      <c r="L11" s="299"/>
      <c r="M11" s="919"/>
      <c r="N11" s="919"/>
      <c r="O11" s="916"/>
      <c r="P11" s="301"/>
      <c r="Q11" s="301"/>
      <c r="R11" s="301"/>
      <c r="S11" s="916"/>
      <c r="T11" s="301"/>
      <c r="U11" s="916"/>
      <c r="V11" s="301"/>
      <c r="W11" s="302"/>
      <c r="X11" s="95"/>
      <c r="Y11" s="96"/>
      <c r="Z11" s="96"/>
      <c r="AC11" s="1286"/>
    </row>
    <row r="12" customFormat="false" ht="33" hidden="false" customHeight="false" outlineLevel="0" collapsed="false">
      <c r="A12" s="909"/>
      <c r="B12" s="1303"/>
      <c r="C12" s="1307"/>
      <c r="D12" s="1307"/>
      <c r="E12" s="1308"/>
      <c r="F12" s="918"/>
      <c r="G12" s="918"/>
      <c r="H12" s="918"/>
      <c r="I12" s="281"/>
      <c r="J12" s="281"/>
      <c r="K12" s="299"/>
      <c r="L12" s="299"/>
      <c r="M12" s="919"/>
      <c r="N12" s="919"/>
      <c r="O12" s="916"/>
      <c r="P12" s="301"/>
      <c r="Q12" s="301"/>
      <c r="R12" s="301"/>
      <c r="S12" s="916"/>
      <c r="T12" s="301"/>
      <c r="U12" s="916"/>
      <c r="V12" s="301"/>
      <c r="W12" s="302"/>
      <c r="X12" s="302"/>
      <c r="Y12" s="96"/>
      <c r="Z12" s="96"/>
    </row>
    <row r="13" customFormat="false" ht="15" hidden="false" customHeight="false" outlineLevel="0" collapsed="false">
      <c r="A13" s="909"/>
      <c r="B13" s="1307"/>
      <c r="C13" s="1307"/>
      <c r="D13" s="1307"/>
      <c r="E13" s="1308"/>
      <c r="F13" s="918"/>
      <c r="G13" s="281"/>
      <c r="H13" s="281"/>
      <c r="I13" s="299"/>
      <c r="J13" s="919"/>
      <c r="K13" s="919"/>
      <c r="L13" s="300"/>
      <c r="M13" s="301"/>
      <c r="N13" s="301"/>
      <c r="O13" s="916"/>
      <c r="P13" s="300"/>
      <c r="Q13" s="301"/>
      <c r="R13" s="300"/>
      <c r="S13" s="916"/>
      <c r="T13" s="300"/>
      <c r="U13" s="916"/>
      <c r="V13" s="301"/>
      <c r="W13" s="917"/>
      <c r="X13" s="917"/>
      <c r="Y13" s="96"/>
      <c r="Z13" s="96"/>
    </row>
    <row r="14" customFormat="false" ht="15" hidden="false" customHeight="false" outlineLevel="0" collapsed="false">
      <c r="A14" s="909"/>
      <c r="B14" s="909"/>
      <c r="C14" s="909"/>
      <c r="D14" s="909"/>
      <c r="E14" s="911"/>
      <c r="F14" s="918"/>
      <c r="G14" s="281"/>
      <c r="H14" s="281"/>
      <c r="I14" s="299"/>
      <c r="J14" s="919"/>
      <c r="K14" s="919"/>
      <c r="L14" s="300"/>
      <c r="M14" s="301"/>
      <c r="N14" s="301"/>
      <c r="O14" s="301"/>
      <c r="P14" s="300"/>
      <c r="Q14" s="301"/>
      <c r="R14" s="300"/>
      <c r="S14" s="916"/>
      <c r="T14" s="300"/>
      <c r="U14" s="916"/>
      <c r="V14" s="301"/>
      <c r="W14" s="917"/>
      <c r="X14" s="917"/>
      <c r="Y14" s="96"/>
      <c r="Z14" s="96"/>
    </row>
    <row r="15" customFormat="false" ht="15" hidden="false" customHeight="false" outlineLevel="0" collapsed="false">
      <c r="A15" s="297"/>
      <c r="B15" s="297"/>
      <c r="C15" s="297"/>
      <c r="D15" s="297"/>
      <c r="E15" s="918"/>
      <c r="F15" s="918"/>
      <c r="G15" s="281"/>
      <c r="H15" s="281"/>
      <c r="I15" s="299"/>
      <c r="J15" s="919"/>
      <c r="K15" s="919"/>
      <c r="L15" s="300"/>
      <c r="M15" s="301"/>
      <c r="N15" s="301"/>
      <c r="O15" s="301"/>
      <c r="P15" s="300"/>
      <c r="Q15" s="301"/>
      <c r="R15" s="300"/>
      <c r="S15" s="916"/>
      <c r="T15" s="300"/>
      <c r="U15" s="916"/>
      <c r="V15" s="301"/>
      <c r="W15" s="302"/>
      <c r="X15" s="302"/>
      <c r="Y15" s="96"/>
      <c r="Z15" s="96"/>
    </row>
    <row r="16" customFormat="false" ht="15" hidden="false" customHeight="false" outlineLevel="0" collapsed="false">
      <c r="A16" s="920"/>
      <c r="B16" s="920"/>
      <c r="C16" s="920"/>
      <c r="D16" s="920"/>
      <c r="E16" s="921"/>
      <c r="F16" s="921"/>
      <c r="G16" s="922"/>
      <c r="H16" s="922"/>
      <c r="I16" s="923"/>
      <c r="J16" s="924"/>
      <c r="K16" s="924"/>
      <c r="L16" s="925"/>
      <c r="M16" s="926"/>
      <c r="N16" s="926"/>
      <c r="O16" s="926"/>
      <c r="P16" s="925"/>
      <c r="Q16" s="928"/>
      <c r="R16" s="925"/>
      <c r="S16" s="925"/>
      <c r="T16" s="925"/>
      <c r="U16" s="916"/>
      <c r="V16" s="926"/>
      <c r="W16" s="917"/>
      <c r="X16" s="917"/>
      <c r="Y16" s="96"/>
      <c r="Z16" s="96"/>
    </row>
    <row r="17" customFormat="false" ht="15" hidden="false" customHeight="false" outlineLevel="0" collapsed="false">
      <c r="A17" s="920"/>
      <c r="B17" s="920"/>
      <c r="C17" s="920"/>
      <c r="D17" s="920"/>
      <c r="E17" s="921"/>
      <c r="F17" s="921"/>
      <c r="G17" s="922"/>
      <c r="H17" s="922"/>
      <c r="I17" s="923"/>
      <c r="J17" s="924"/>
      <c r="K17" s="924"/>
      <c r="L17" s="925"/>
      <c r="M17" s="926"/>
      <c r="N17" s="926"/>
      <c r="O17" s="926"/>
      <c r="P17" s="925"/>
      <c r="Q17" s="928"/>
      <c r="R17" s="925"/>
      <c r="S17" s="925"/>
      <c r="T17" s="925"/>
      <c r="U17" s="916"/>
      <c r="V17" s="926"/>
      <c r="W17" s="917"/>
      <c r="X17" s="917"/>
      <c r="Y17" s="96"/>
      <c r="Z17" s="96"/>
    </row>
    <row r="18" customFormat="false" ht="15" hidden="false" customHeight="false" outlineLevel="0" collapsed="false">
      <c r="A18" s="920"/>
      <c r="B18" s="920"/>
      <c r="C18" s="920"/>
      <c r="D18" s="920"/>
      <c r="E18" s="921"/>
      <c r="F18" s="921"/>
      <c r="G18" s="922"/>
      <c r="H18" s="922"/>
      <c r="I18" s="923"/>
      <c r="J18" s="924"/>
      <c r="K18" s="924"/>
      <c r="L18" s="925"/>
      <c r="M18" s="926"/>
      <c r="N18" s="926"/>
      <c r="O18" s="926"/>
      <c r="P18" s="925"/>
      <c r="Q18" s="928"/>
      <c r="R18" s="925"/>
      <c r="S18" s="925"/>
      <c r="T18" s="925"/>
      <c r="U18" s="916"/>
      <c r="V18" s="926"/>
      <c r="W18" s="917"/>
      <c r="X18" s="917"/>
      <c r="Y18" s="96"/>
      <c r="Z18" s="96"/>
    </row>
    <row r="19" customFormat="false" ht="15.75" hidden="false" customHeight="false" outlineLevel="0" collapsed="false">
      <c r="A19" s="285"/>
      <c r="B19" s="285"/>
      <c r="C19" s="285"/>
      <c r="D19" s="276"/>
      <c r="E19" s="279"/>
      <c r="F19" s="286"/>
      <c r="G19" s="280"/>
      <c r="H19" s="281"/>
      <c r="I19" s="282"/>
      <c r="J19" s="283"/>
      <c r="K19" s="536"/>
      <c r="L19" s="285"/>
      <c r="M19" s="285"/>
      <c r="N19" s="285"/>
      <c r="O19" s="285"/>
      <c r="P19" s="285"/>
      <c r="Q19" s="285"/>
      <c r="R19" s="276"/>
      <c r="S19" s="276"/>
      <c r="T19" s="276"/>
      <c r="U19" s="916"/>
      <c r="V19" s="96"/>
      <c r="W19" s="96"/>
      <c r="X19" s="405"/>
      <c r="Y19" s="96"/>
      <c r="Z19" s="96"/>
    </row>
    <row r="20" customFormat="false" ht="15.75" hidden="false" customHeight="false" outlineLevel="0" collapsed="false">
      <c r="A20" s="285"/>
      <c r="B20" s="285"/>
      <c r="C20" s="285"/>
      <c r="D20" s="276"/>
      <c r="E20" s="286"/>
      <c r="F20" s="286"/>
      <c r="G20" s="280"/>
      <c r="H20" s="281"/>
      <c r="I20" s="282"/>
      <c r="J20" s="290"/>
      <c r="K20" s="536"/>
      <c r="L20" s="285"/>
      <c r="M20" s="285"/>
      <c r="N20" s="285"/>
      <c r="O20" s="285"/>
      <c r="P20" s="285"/>
      <c r="Q20" s="285"/>
      <c r="R20" s="276"/>
      <c r="S20" s="276"/>
      <c r="T20" s="276"/>
      <c r="U20" s="916"/>
      <c r="V20" s="96"/>
      <c r="W20" s="96"/>
      <c r="X20" s="405"/>
      <c r="Y20" s="96"/>
      <c r="Z20" s="96"/>
    </row>
    <row r="21" customFormat="false" ht="15.75" hidden="false" customHeight="false" outlineLevel="0" collapsed="false">
      <c r="A21" s="276"/>
      <c r="B21" s="276"/>
      <c r="C21" s="276"/>
      <c r="D21" s="276"/>
      <c r="E21" s="278"/>
      <c r="F21" s="278"/>
      <c r="G21" s="280"/>
      <c r="H21" s="291"/>
      <c r="I21" s="929"/>
      <c r="J21" s="283"/>
      <c r="K21" s="288"/>
      <c r="L21" s="276"/>
      <c r="M21" s="276"/>
      <c r="N21" s="276"/>
      <c r="O21" s="276"/>
      <c r="P21" s="285"/>
      <c r="Q21" s="285"/>
      <c r="R21" s="276"/>
      <c r="S21" s="276"/>
      <c r="T21" s="276"/>
      <c r="U21" s="916"/>
      <c r="V21" s="96"/>
      <c r="W21" s="96"/>
      <c r="X21" s="405"/>
      <c r="Y21" s="96"/>
      <c r="Z21" s="96"/>
    </row>
    <row r="22" customFormat="false" ht="15.75" hidden="false" customHeight="false" outlineLevel="0" collapsed="false">
      <c r="A22" s="276"/>
      <c r="B22" s="276"/>
      <c r="C22" s="276"/>
      <c r="D22" s="276"/>
      <c r="E22" s="278"/>
      <c r="F22" s="279"/>
      <c r="G22" s="280"/>
      <c r="H22" s="281"/>
      <c r="I22" s="282"/>
      <c r="J22" s="283"/>
      <c r="K22" s="276"/>
      <c r="L22" s="276"/>
      <c r="M22" s="276"/>
      <c r="N22" s="276"/>
      <c r="O22" s="276"/>
      <c r="P22" s="276"/>
      <c r="Q22" s="276"/>
      <c r="R22" s="276"/>
      <c r="S22" s="276"/>
      <c r="T22" s="276"/>
      <c r="U22" s="916"/>
      <c r="V22" s="96"/>
      <c r="W22" s="96"/>
      <c r="X22" s="405"/>
      <c r="Y22" s="96"/>
      <c r="Z22" s="96"/>
    </row>
    <row r="23" customFormat="false" ht="15.75" hidden="false" customHeight="false" outlineLevel="0" collapsed="false">
      <c r="A23" s="285"/>
      <c r="B23" s="285"/>
      <c r="C23" s="285"/>
      <c r="D23" s="285"/>
      <c r="E23" s="286"/>
      <c r="F23" s="286"/>
      <c r="G23" s="280"/>
      <c r="H23" s="281"/>
      <c r="I23" s="282"/>
      <c r="J23" s="287"/>
      <c r="K23" s="288"/>
      <c r="L23" s="276"/>
      <c r="M23" s="276"/>
      <c r="N23" s="276"/>
      <c r="O23" s="276"/>
      <c r="P23" s="285"/>
      <c r="Q23" s="285"/>
      <c r="R23" s="276"/>
      <c r="S23" s="276"/>
      <c r="T23" s="276"/>
      <c r="U23" s="916"/>
      <c r="V23" s="96"/>
      <c r="W23" s="96"/>
      <c r="X23" s="405"/>
      <c r="Y23" s="96"/>
      <c r="Z23" s="96"/>
    </row>
    <row r="24" customFormat="false" ht="15.75" hidden="false" customHeight="false" outlineLevel="0" collapsed="false">
      <c r="A24" s="285"/>
      <c r="B24" s="285"/>
      <c r="C24" s="285"/>
      <c r="D24" s="285"/>
      <c r="E24" s="286"/>
      <c r="F24" s="286"/>
      <c r="G24" s="280"/>
      <c r="H24" s="281"/>
      <c r="I24" s="282"/>
      <c r="J24" s="290"/>
      <c r="K24" s="276"/>
      <c r="L24" s="276"/>
      <c r="M24" s="276"/>
      <c r="N24" s="276"/>
      <c r="O24" s="276"/>
      <c r="P24" s="276"/>
      <c r="Q24" s="276"/>
      <c r="R24" s="276"/>
      <c r="S24" s="276"/>
      <c r="T24" s="276"/>
      <c r="U24" s="916"/>
      <c r="V24" s="96"/>
      <c r="W24" s="96"/>
      <c r="X24" s="405"/>
      <c r="Y24" s="96"/>
      <c r="Z24" s="96"/>
    </row>
    <row r="25" customFormat="false" ht="15.75" hidden="false" customHeight="false" outlineLevel="0" collapsed="false">
      <c r="A25" s="285"/>
      <c r="B25" s="285"/>
      <c r="C25" s="285"/>
      <c r="D25" s="285"/>
      <c r="E25" s="286"/>
      <c r="F25" s="286"/>
      <c r="G25" s="280"/>
      <c r="H25" s="281"/>
      <c r="I25" s="282"/>
      <c r="J25" s="290"/>
      <c r="K25" s="276"/>
      <c r="L25" s="276"/>
      <c r="M25" s="276"/>
      <c r="N25" s="276"/>
      <c r="O25" s="276"/>
      <c r="P25" s="276"/>
      <c r="Q25" s="276"/>
      <c r="R25" s="276"/>
      <c r="S25" s="276"/>
      <c r="T25" s="276"/>
      <c r="U25" s="916"/>
      <c r="V25" s="96"/>
      <c r="W25" s="96"/>
      <c r="X25" s="405"/>
      <c r="Y25" s="96"/>
      <c r="Z25" s="96"/>
    </row>
    <row r="26" customFormat="false" ht="15.75" hidden="false" customHeight="false" outlineLevel="0" collapsed="false">
      <c r="A26" s="285"/>
      <c r="B26" s="285"/>
      <c r="C26" s="285"/>
      <c r="D26" s="285"/>
      <c r="E26" s="286"/>
      <c r="F26" s="286"/>
      <c r="G26" s="291"/>
      <c r="H26" s="281"/>
      <c r="I26" s="282"/>
      <c r="J26" s="290"/>
      <c r="K26" s="276"/>
      <c r="L26" s="276"/>
      <c r="M26" s="276"/>
      <c r="N26" s="276"/>
      <c r="O26" s="276"/>
      <c r="P26" s="276"/>
      <c r="Q26" s="276"/>
      <c r="R26" s="276"/>
      <c r="S26" s="276"/>
      <c r="T26" s="276"/>
      <c r="U26" s="916"/>
      <c r="V26" s="96"/>
      <c r="W26" s="96"/>
      <c r="X26" s="405"/>
      <c r="Y26" s="96"/>
      <c r="Z26" s="96"/>
    </row>
    <row r="27" customFormat="false" ht="15" hidden="false" customHeight="false" outlineLevel="0" collapsed="false">
      <c r="A27" s="285"/>
      <c r="B27" s="285"/>
      <c r="C27" s="285"/>
      <c r="D27" s="285"/>
      <c r="E27" s="279"/>
      <c r="F27" s="279"/>
      <c r="G27" s="280"/>
      <c r="H27" s="281"/>
      <c r="I27" s="282"/>
      <c r="J27" s="290"/>
      <c r="K27" s="276"/>
      <c r="L27" s="276"/>
      <c r="M27" s="276"/>
      <c r="N27" s="276"/>
      <c r="O27" s="276"/>
      <c r="P27" s="276"/>
      <c r="Q27" s="276"/>
      <c r="R27" s="276"/>
      <c r="S27" s="276"/>
      <c r="T27" s="276"/>
      <c r="U27" s="916"/>
      <c r="V27" s="96"/>
      <c r="W27" s="96"/>
      <c r="X27" s="405"/>
      <c r="Y27" s="96"/>
      <c r="Z27" s="96"/>
    </row>
    <row r="28" customFormat="false" ht="15.75" hidden="false" customHeight="false" outlineLevel="0" collapsed="false">
      <c r="A28" s="285"/>
      <c r="B28" s="285"/>
      <c r="C28" s="285"/>
      <c r="D28" s="285"/>
      <c r="E28" s="286"/>
      <c r="F28" s="279"/>
      <c r="G28" s="280"/>
      <c r="H28" s="281"/>
      <c r="I28" s="282"/>
      <c r="J28" s="290"/>
      <c r="K28" s="276"/>
      <c r="L28" s="276"/>
      <c r="M28" s="276"/>
      <c r="N28" s="276"/>
      <c r="O28" s="276"/>
      <c r="P28" s="276"/>
      <c r="Q28" s="276"/>
      <c r="R28" s="276"/>
      <c r="S28" s="276"/>
      <c r="T28" s="276"/>
      <c r="U28" s="916"/>
      <c r="V28" s="96"/>
      <c r="W28" s="96"/>
      <c r="X28" s="405"/>
      <c r="Y28" s="96"/>
      <c r="Z28" s="96"/>
    </row>
    <row r="29" customFormat="false" ht="15" hidden="false" customHeight="false" outlineLevel="0" collapsed="false">
      <c r="A29" s="285"/>
      <c r="B29" s="285"/>
      <c r="C29" s="285"/>
      <c r="D29" s="285"/>
      <c r="E29" s="278"/>
      <c r="F29" s="279"/>
      <c r="G29" s="280"/>
      <c r="H29" s="281"/>
      <c r="I29" s="282"/>
      <c r="J29" s="290"/>
      <c r="K29" s="276"/>
      <c r="L29" s="276"/>
      <c r="M29" s="276"/>
      <c r="N29" s="276"/>
      <c r="O29" s="276"/>
      <c r="P29" s="276"/>
      <c r="Q29" s="276"/>
      <c r="R29" s="276"/>
      <c r="S29" s="276"/>
      <c r="T29" s="276"/>
      <c r="U29" s="916"/>
      <c r="V29" s="96"/>
      <c r="W29" s="96"/>
      <c r="X29" s="405"/>
      <c r="Y29" s="96"/>
      <c r="Z29" s="96"/>
    </row>
    <row r="30" customFormat="false" ht="15" hidden="false" customHeight="false" outlineLevel="0" collapsed="false">
      <c r="A30" s="276"/>
      <c r="B30" s="276"/>
      <c r="C30" s="276"/>
      <c r="D30" s="276"/>
      <c r="E30" s="278"/>
      <c r="F30" s="278"/>
      <c r="G30" s="280"/>
      <c r="H30" s="281"/>
      <c r="I30" s="282"/>
      <c r="J30" s="290"/>
      <c r="K30" s="276"/>
      <c r="L30" s="276"/>
      <c r="M30" s="276"/>
      <c r="N30" s="276"/>
      <c r="O30" s="276"/>
      <c r="P30" s="276"/>
      <c r="Q30" s="276"/>
      <c r="R30" s="276"/>
      <c r="S30" s="276"/>
      <c r="T30" s="276"/>
      <c r="U30" s="916"/>
      <c r="V30" s="96"/>
      <c r="W30" s="96"/>
      <c r="X30" s="405"/>
      <c r="Y30" s="96"/>
      <c r="Z30" s="96"/>
    </row>
    <row r="31" customFormat="false" ht="15" hidden="false" customHeight="false" outlineLevel="0" collapsed="false">
      <c r="A31" s="276"/>
      <c r="B31" s="276"/>
      <c r="C31" s="276"/>
      <c r="D31" s="276"/>
      <c r="E31" s="278"/>
      <c r="F31" s="278"/>
      <c r="G31" s="280"/>
      <c r="H31" s="281"/>
      <c r="I31" s="282"/>
      <c r="J31" s="290"/>
      <c r="K31" s="276"/>
      <c r="L31" s="276"/>
      <c r="M31" s="276"/>
      <c r="N31" s="276"/>
      <c r="O31" s="276"/>
      <c r="P31" s="276"/>
      <c r="Q31" s="276"/>
      <c r="R31" s="276"/>
      <c r="S31" s="276"/>
      <c r="T31" s="276"/>
      <c r="U31" s="916"/>
      <c r="V31" s="96"/>
      <c r="W31" s="96"/>
      <c r="X31" s="405"/>
      <c r="Y31" s="96"/>
      <c r="Z31" s="96"/>
    </row>
    <row r="32" customFormat="false" ht="15.75" hidden="false" customHeight="false" outlineLevel="0" collapsed="false">
      <c r="A32" s="276"/>
      <c r="B32" s="276"/>
      <c r="C32" s="276"/>
      <c r="D32" s="276"/>
      <c r="E32" s="286"/>
      <c r="F32" s="286"/>
      <c r="G32" s="280"/>
      <c r="H32" s="281"/>
      <c r="I32" s="282"/>
      <c r="J32" s="290"/>
      <c r="K32" s="276"/>
      <c r="L32" s="276"/>
      <c r="M32" s="276"/>
      <c r="N32" s="276"/>
      <c r="O32" s="276"/>
      <c r="P32" s="276"/>
      <c r="Q32" s="276"/>
      <c r="R32" s="276"/>
      <c r="S32" s="276"/>
      <c r="T32" s="276"/>
      <c r="U32" s="916"/>
      <c r="V32" s="96"/>
      <c r="W32" s="96"/>
      <c r="X32" s="405"/>
      <c r="Y32" s="96"/>
      <c r="Z32" s="96"/>
    </row>
    <row r="33" customFormat="false" ht="15" hidden="false" customHeight="false" outlineLevel="0" collapsed="false">
      <c r="A33" s="276"/>
      <c r="B33" s="276"/>
      <c r="C33" s="276"/>
      <c r="D33" s="276"/>
      <c r="E33" s="278"/>
      <c r="F33" s="278"/>
      <c r="G33" s="280"/>
      <c r="H33" s="281"/>
      <c r="I33" s="282"/>
      <c r="J33" s="290"/>
      <c r="K33" s="276"/>
      <c r="L33" s="276"/>
      <c r="M33" s="276"/>
      <c r="N33" s="276"/>
      <c r="O33" s="276"/>
      <c r="P33" s="276"/>
      <c r="Q33" s="276"/>
      <c r="R33" s="276"/>
      <c r="S33" s="276"/>
      <c r="T33" s="276"/>
      <c r="U33" s="916"/>
      <c r="V33" s="96"/>
      <c r="W33" s="96"/>
      <c r="X33" s="405"/>
      <c r="Y33" s="96"/>
      <c r="Z33" s="96"/>
      <c r="AB33" s="1309"/>
    </row>
    <row r="34" customFormat="false" ht="15.75" hidden="false" customHeight="false" outlineLevel="0" collapsed="false">
      <c r="A34" s="276"/>
      <c r="B34" s="276"/>
      <c r="C34" s="276"/>
      <c r="D34" s="276"/>
      <c r="E34" s="286"/>
      <c r="F34" s="286"/>
      <c r="G34" s="280"/>
      <c r="H34" s="281"/>
      <c r="I34" s="282"/>
      <c r="J34" s="290"/>
      <c r="K34" s="276"/>
      <c r="L34" s="276"/>
      <c r="M34" s="276"/>
      <c r="N34" s="276"/>
      <c r="O34" s="276"/>
      <c r="P34" s="276"/>
      <c r="Q34" s="276"/>
      <c r="R34" s="285"/>
      <c r="S34" s="285"/>
      <c r="T34" s="285"/>
      <c r="U34" s="916"/>
      <c r="V34" s="96"/>
      <c r="W34" s="96"/>
      <c r="X34" s="405"/>
      <c r="Y34" s="96"/>
      <c r="Z34" s="96"/>
    </row>
    <row r="35" customFormat="false" ht="15" hidden="false" customHeight="false" outlineLevel="0" collapsed="false">
      <c r="A35" s="276"/>
      <c r="B35" s="276"/>
      <c r="C35" s="276"/>
      <c r="D35" s="276"/>
      <c r="E35" s="278"/>
      <c r="F35" s="278"/>
      <c r="G35" s="280"/>
      <c r="H35" s="281"/>
      <c r="I35" s="282"/>
      <c r="J35" s="290"/>
      <c r="K35" s="276"/>
      <c r="L35" s="276"/>
      <c r="M35" s="276"/>
      <c r="N35" s="276"/>
      <c r="O35" s="276"/>
      <c r="P35" s="276"/>
      <c r="Q35" s="276"/>
      <c r="R35" s="276"/>
      <c r="S35" s="276"/>
      <c r="T35" s="276"/>
      <c r="U35" s="1310"/>
      <c r="V35" s="96"/>
      <c r="W35" s="96"/>
      <c r="X35" s="405"/>
      <c r="Y35" s="96"/>
      <c r="Z35" s="96"/>
    </row>
    <row r="36" customFormat="false" ht="15.75" hidden="false" customHeight="false" outlineLevel="0" collapsed="false">
      <c r="A36" s="276"/>
      <c r="B36" s="276"/>
      <c r="C36" s="276"/>
      <c r="D36" s="276"/>
      <c r="E36" s="279"/>
      <c r="F36" s="279"/>
      <c r="G36" s="280"/>
      <c r="H36" s="281"/>
      <c r="I36" s="282"/>
      <c r="J36" s="290"/>
      <c r="K36" s="276"/>
      <c r="L36" s="276"/>
      <c r="M36" s="276"/>
      <c r="N36" s="276"/>
      <c r="O36" s="276"/>
      <c r="P36" s="276"/>
      <c r="Q36" s="276"/>
      <c r="R36" s="276"/>
      <c r="S36" s="276"/>
      <c r="T36" s="276"/>
      <c r="U36" s="1310"/>
      <c r="V36" s="96"/>
      <c r="W36" s="96"/>
      <c r="X36" s="405"/>
      <c r="Z36" s="930"/>
    </row>
    <row r="37" customFormat="false" ht="15.75" hidden="false" customHeight="false" outlineLevel="0" collapsed="false">
      <c r="A37" s="276"/>
      <c r="B37" s="276"/>
      <c r="C37" s="276"/>
      <c r="D37" s="276"/>
      <c r="E37" s="278"/>
      <c r="F37" s="278"/>
      <c r="G37" s="280"/>
      <c r="H37" s="281"/>
      <c r="I37" s="282"/>
      <c r="J37" s="290"/>
      <c r="K37" s="276"/>
      <c r="L37" s="276"/>
      <c r="M37" s="276"/>
      <c r="N37" s="276"/>
      <c r="O37" s="276"/>
      <c r="P37" s="276"/>
      <c r="Q37" s="276"/>
      <c r="R37" s="276"/>
      <c r="S37" s="276"/>
      <c r="T37" s="276"/>
      <c r="U37" s="1310"/>
      <c r="V37" s="96"/>
      <c r="W37" s="96"/>
      <c r="X37" s="405"/>
      <c r="Z37" s="930"/>
    </row>
    <row r="38" customFormat="false" ht="15.75" hidden="false" customHeight="false" outlineLevel="0" collapsed="false">
      <c r="A38" s="276"/>
      <c r="B38" s="276"/>
      <c r="C38" s="276"/>
      <c r="D38" s="276"/>
      <c r="E38" s="286"/>
      <c r="F38" s="286"/>
      <c r="G38" s="280"/>
      <c r="H38" s="281"/>
      <c r="I38" s="282"/>
      <c r="J38" s="287"/>
      <c r="K38" s="285"/>
      <c r="L38" s="276"/>
      <c r="M38" s="276"/>
      <c r="N38" s="276"/>
      <c r="O38" s="285"/>
      <c r="P38" s="276"/>
      <c r="Q38" s="276"/>
      <c r="R38" s="276"/>
      <c r="S38" s="276"/>
      <c r="T38" s="276"/>
      <c r="U38" s="1310"/>
      <c r="V38" s="96"/>
      <c r="W38" s="96"/>
      <c r="X38" s="405"/>
      <c r="Z38" s="930"/>
    </row>
    <row r="39" customFormat="false" ht="15.75" hidden="false" customHeight="false" outlineLevel="0" collapsed="false">
      <c r="A39" s="276"/>
      <c r="B39" s="276"/>
      <c r="C39" s="276"/>
      <c r="D39" s="276"/>
      <c r="E39" s="278"/>
      <c r="F39" s="278"/>
      <c r="G39" s="280"/>
      <c r="H39" s="281"/>
      <c r="I39" s="282"/>
      <c r="J39" s="287"/>
      <c r="K39" s="276"/>
      <c r="L39" s="276"/>
      <c r="M39" s="276"/>
      <c r="N39" s="276"/>
      <c r="O39" s="276"/>
      <c r="P39" s="276"/>
      <c r="Q39" s="276"/>
      <c r="R39" s="276"/>
      <c r="S39" s="276"/>
      <c r="T39" s="276"/>
      <c r="U39" s="1310"/>
      <c r="V39" s="96"/>
      <c r="W39" s="96"/>
      <c r="X39" s="405"/>
      <c r="Z39" s="930"/>
    </row>
    <row r="40" customFormat="false" ht="15.75" hidden="false" customHeight="false" outlineLevel="0" collapsed="false">
      <c r="A40" s="276"/>
      <c r="B40" s="276"/>
      <c r="C40" s="276"/>
      <c r="D40" s="276"/>
      <c r="E40" s="286"/>
      <c r="F40" s="286"/>
      <c r="G40" s="280"/>
      <c r="H40" s="281"/>
      <c r="I40" s="282"/>
      <c r="J40" s="287"/>
      <c r="K40" s="285"/>
      <c r="L40" s="285"/>
      <c r="M40" s="276"/>
      <c r="N40" s="285"/>
      <c r="O40" s="285"/>
      <c r="P40" s="276"/>
      <c r="Q40" s="276"/>
      <c r="R40" s="276"/>
      <c r="S40" s="276"/>
      <c r="T40" s="276"/>
      <c r="U40" s="1310"/>
      <c r="V40" s="96"/>
      <c r="W40" s="96"/>
      <c r="X40" s="405"/>
    </row>
    <row r="41" customFormat="false" ht="15.75" hidden="false" customHeight="false" outlineLevel="0" collapsed="false">
      <c r="A41" s="294"/>
      <c r="B41" s="294"/>
      <c r="C41" s="294"/>
      <c r="D41" s="295"/>
      <c r="E41" s="286"/>
      <c r="F41" s="286"/>
      <c r="G41" s="296"/>
      <c r="H41" s="281"/>
      <c r="I41" s="282"/>
      <c r="J41" s="283"/>
      <c r="K41" s="294"/>
      <c r="L41" s="294"/>
      <c r="M41" s="295"/>
      <c r="N41" s="294"/>
      <c r="O41" s="294"/>
      <c r="P41" s="294"/>
      <c r="Q41" s="294"/>
      <c r="R41" s="294"/>
      <c r="S41" s="294"/>
      <c r="T41" s="294"/>
      <c r="U41" s="1311"/>
      <c r="V41" s="96"/>
      <c r="W41" s="96"/>
      <c r="X41" s="405"/>
    </row>
    <row r="42" customFormat="false" ht="15.75" hidden="false" customHeight="false" outlineLevel="0" collapsed="false">
      <c r="A42" s="294"/>
      <c r="B42" s="294"/>
      <c r="C42" s="294"/>
      <c r="D42" s="295"/>
      <c r="E42" s="286"/>
      <c r="F42" s="286"/>
      <c r="G42" s="296"/>
      <c r="H42" s="281"/>
      <c r="I42" s="282"/>
      <c r="J42" s="283"/>
      <c r="K42" s="294"/>
      <c r="L42" s="294"/>
      <c r="M42" s="295"/>
      <c r="N42" s="294"/>
      <c r="O42" s="294"/>
      <c r="P42" s="294"/>
      <c r="Q42" s="294"/>
      <c r="R42" s="294"/>
      <c r="S42" s="294"/>
      <c r="T42" s="294"/>
      <c r="U42" s="1311"/>
      <c r="V42" s="96"/>
      <c r="W42" s="96"/>
      <c r="X42" s="405"/>
    </row>
    <row r="43" customFormat="false" ht="15" hidden="false" customHeight="false" outlineLevel="0" collapsed="false">
      <c r="A43" s="297"/>
      <c r="B43" s="297"/>
      <c r="C43" s="297"/>
      <c r="D43" s="297"/>
      <c r="E43" s="298"/>
      <c r="F43" s="298"/>
      <c r="G43" s="281"/>
      <c r="H43" s="281"/>
      <c r="I43" s="282"/>
      <c r="J43" s="299"/>
      <c r="K43" s="300"/>
      <c r="L43" s="301"/>
      <c r="M43" s="301"/>
      <c r="N43" s="301"/>
      <c r="O43" s="300"/>
      <c r="P43" s="301"/>
      <c r="Q43" s="300"/>
      <c r="R43" s="301"/>
      <c r="S43" s="301"/>
      <c r="T43" s="301"/>
      <c r="U43" s="1312"/>
      <c r="V43" s="96"/>
      <c r="W43" s="96"/>
      <c r="X43" s="405"/>
    </row>
    <row r="44" customFormat="false" ht="15" hidden="false" customHeight="false" outlineLevel="0" collapsed="false">
      <c r="A44" s="297"/>
      <c r="B44" s="297"/>
      <c r="C44" s="297"/>
      <c r="D44" s="297"/>
      <c r="E44" s="298"/>
      <c r="F44" s="298"/>
      <c r="G44" s="281"/>
      <c r="H44" s="281"/>
      <c r="I44" s="282"/>
      <c r="J44" s="299"/>
      <c r="K44" s="300"/>
      <c r="L44" s="301"/>
      <c r="M44" s="301"/>
      <c r="N44" s="301"/>
      <c r="O44" s="300"/>
      <c r="P44" s="301"/>
      <c r="Q44" s="300"/>
      <c r="R44" s="301"/>
      <c r="S44" s="301"/>
      <c r="T44" s="301"/>
      <c r="U44" s="1312"/>
      <c r="V44" s="96"/>
      <c r="W44" s="96"/>
      <c r="X44" s="405"/>
    </row>
    <row r="45" customFormat="false" ht="15" hidden="false" customHeight="false" outlineLevel="0" collapsed="false">
      <c r="A45" s="297"/>
      <c r="B45" s="297"/>
      <c r="C45" s="297"/>
      <c r="D45" s="297"/>
      <c r="E45" s="298"/>
      <c r="F45" s="298"/>
      <c r="G45" s="281"/>
      <c r="H45" s="281"/>
      <c r="I45" s="282"/>
      <c r="J45" s="299"/>
      <c r="K45" s="300"/>
      <c r="L45" s="301"/>
      <c r="M45" s="301"/>
      <c r="N45" s="301"/>
      <c r="O45" s="300"/>
      <c r="P45" s="301"/>
      <c r="Q45" s="300"/>
      <c r="R45" s="301"/>
      <c r="S45" s="301"/>
      <c r="T45" s="301"/>
      <c r="U45" s="1312"/>
      <c r="V45" s="96"/>
      <c r="W45" s="96"/>
      <c r="X45" s="405"/>
    </row>
    <row r="46" customFormat="false" ht="15" hidden="false" customHeight="false" outlineLevel="0" collapsed="false">
      <c r="A46" s="297"/>
      <c r="B46" s="297"/>
      <c r="C46" s="297"/>
      <c r="D46" s="297"/>
      <c r="E46" s="298"/>
      <c r="F46" s="298"/>
      <c r="G46" s="281"/>
      <c r="H46" s="281"/>
      <c r="I46" s="282"/>
      <c r="J46" s="299"/>
      <c r="K46" s="300"/>
      <c r="L46" s="301"/>
      <c r="M46" s="301"/>
      <c r="N46" s="301"/>
      <c r="O46" s="300"/>
      <c r="P46" s="301"/>
      <c r="Q46" s="300"/>
      <c r="R46" s="301"/>
      <c r="S46" s="301"/>
      <c r="T46" s="301"/>
      <c r="U46" s="1312"/>
      <c r="V46" s="96"/>
      <c r="W46" s="96"/>
      <c r="X46" s="405"/>
    </row>
    <row r="47" customFormat="false" ht="15" hidden="false" customHeight="false" outlineLevel="0" collapsed="false">
      <c r="A47" s="297"/>
      <c r="B47" s="297"/>
      <c r="C47" s="297"/>
      <c r="D47" s="297"/>
      <c r="E47" s="298"/>
      <c r="F47" s="298"/>
      <c r="G47" s="281"/>
      <c r="H47" s="281"/>
      <c r="I47" s="282"/>
      <c r="J47" s="299"/>
      <c r="K47" s="300"/>
      <c r="L47" s="301"/>
      <c r="M47" s="301"/>
      <c r="N47" s="301"/>
      <c r="O47" s="300"/>
      <c r="P47" s="301"/>
      <c r="Q47" s="300"/>
      <c r="R47" s="301"/>
      <c r="S47" s="301"/>
      <c r="T47" s="301"/>
      <c r="U47" s="1312"/>
      <c r="V47" s="96"/>
      <c r="W47" s="96"/>
      <c r="X47" s="405"/>
    </row>
    <row r="48" customFormat="false" ht="15" hidden="false" customHeight="false" outlineLevel="0" collapsed="false">
      <c r="A48" s="297"/>
      <c r="B48" s="297"/>
      <c r="C48" s="297"/>
      <c r="D48" s="297"/>
      <c r="E48" s="298"/>
      <c r="F48" s="298"/>
      <c r="G48" s="281"/>
      <c r="H48" s="281"/>
      <c r="I48" s="282"/>
      <c r="J48" s="299"/>
      <c r="K48" s="300"/>
      <c r="L48" s="301"/>
      <c r="M48" s="301"/>
      <c r="N48" s="301"/>
      <c r="O48" s="300"/>
      <c r="P48" s="301"/>
      <c r="Q48" s="300"/>
      <c r="R48" s="301"/>
      <c r="S48" s="301"/>
      <c r="T48" s="301"/>
      <c r="U48" s="1312"/>
      <c r="V48" s="96"/>
      <c r="W48" s="96"/>
      <c r="X48" s="405"/>
    </row>
    <row r="49" customFormat="false" ht="15" hidden="false" customHeight="false" outlineLevel="0" collapsed="false">
      <c r="A49" s="297"/>
      <c r="B49" s="297"/>
      <c r="C49" s="297"/>
      <c r="D49" s="297"/>
      <c r="E49" s="298"/>
      <c r="F49" s="298"/>
      <c r="G49" s="281"/>
      <c r="H49" s="281"/>
      <c r="I49" s="282"/>
      <c r="J49" s="299"/>
      <c r="K49" s="300"/>
      <c r="L49" s="301"/>
      <c r="M49" s="301"/>
      <c r="N49" s="301"/>
      <c r="O49" s="300"/>
      <c r="P49" s="301"/>
      <c r="Q49" s="300"/>
      <c r="R49" s="301"/>
      <c r="S49" s="301"/>
      <c r="T49" s="301"/>
      <c r="U49" s="1312"/>
      <c r="V49" s="96"/>
      <c r="W49" s="96"/>
      <c r="X49" s="405"/>
    </row>
    <row r="50" customFormat="false" ht="15" hidden="false" customHeight="false" outlineLevel="0" collapsed="false">
      <c r="A50" s="197"/>
      <c r="B50" s="197"/>
      <c r="C50" s="197"/>
      <c r="D50" s="197"/>
      <c r="E50" s="303"/>
      <c r="F50" s="303"/>
      <c r="G50" s="303"/>
      <c r="H50" s="197"/>
      <c r="I50" s="197"/>
      <c r="J50" s="197"/>
      <c r="K50" s="197"/>
      <c r="L50" s="197"/>
      <c r="M50" s="197"/>
      <c r="N50" s="197"/>
      <c r="O50" s="197"/>
      <c r="P50" s="197"/>
      <c r="Q50" s="197"/>
      <c r="R50" s="197"/>
      <c r="S50" s="197"/>
      <c r="T50" s="197"/>
      <c r="U50" s="1313"/>
      <c r="V50" s="96"/>
      <c r="W50" s="96"/>
      <c r="X50" s="405"/>
    </row>
    <row r="51" customFormat="false" ht="15" hidden="false" customHeight="fals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313"/>
      <c r="V51" s="96"/>
      <c r="W51" s="96"/>
      <c r="X51" s="405"/>
    </row>
    <row r="52" customFormat="false" ht="15"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313"/>
      <c r="V52" s="96"/>
      <c r="W52" s="96"/>
      <c r="X52" s="405"/>
    </row>
    <row r="53" customFormat="false" ht="15" hidden="false" customHeight="fals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313"/>
      <c r="V53" s="96"/>
      <c r="W53" s="96"/>
      <c r="X53" s="405"/>
    </row>
    <row r="54" customFormat="false" ht="15"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313"/>
      <c r="V54" s="96"/>
      <c r="W54" s="96"/>
      <c r="X54" s="405"/>
    </row>
    <row r="55" customFormat="false" ht="15"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313"/>
      <c r="V55" s="96"/>
      <c r="W55" s="96"/>
      <c r="X55" s="405"/>
    </row>
    <row r="56" customFormat="false" ht="12.75"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313"/>
      <c r="V56" s="197"/>
      <c r="W56" s="197"/>
    </row>
    <row r="57" customFormat="false" ht="12.75"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313"/>
      <c r="V57" s="197"/>
      <c r="W57" s="197"/>
    </row>
    <row r="58" customFormat="false" ht="12.75"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313"/>
      <c r="V58" s="197"/>
      <c r="W58" s="197"/>
    </row>
    <row r="59" customFormat="false" ht="12.75"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313"/>
      <c r="V59" s="197"/>
      <c r="W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313"/>
      <c r="V60" s="197"/>
      <c r="W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313"/>
      <c r="V61" s="197"/>
      <c r="W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313"/>
      <c r="V62" s="197"/>
      <c r="W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313"/>
      <c r="V63" s="197"/>
      <c r="W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313"/>
      <c r="V64" s="197"/>
      <c r="W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313"/>
      <c r="V65" s="197"/>
      <c r="W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313"/>
      <c r="V66" s="197"/>
      <c r="W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313"/>
      <c r="V67" s="197"/>
      <c r="W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313"/>
      <c r="V68" s="197"/>
      <c r="W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313"/>
      <c r="V69" s="197"/>
      <c r="W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313"/>
      <c r="V70" s="197"/>
      <c r="W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313"/>
      <c r="V71" s="197"/>
      <c r="W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313"/>
      <c r="V72" s="197"/>
      <c r="W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313"/>
      <c r="V73" s="197"/>
      <c r="W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313"/>
      <c r="V74" s="197"/>
      <c r="W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313"/>
      <c r="V75" s="197"/>
      <c r="W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313"/>
      <c r="V76" s="197"/>
      <c r="W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313"/>
      <c r="V77" s="197"/>
      <c r="W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313"/>
      <c r="V78" s="197"/>
      <c r="W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313"/>
      <c r="V79" s="197"/>
      <c r="W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313"/>
      <c r="V80" s="197"/>
      <c r="W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313"/>
      <c r="V81" s="197"/>
      <c r="W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313"/>
      <c r="V82" s="197"/>
      <c r="W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313"/>
      <c r="V83" s="197"/>
      <c r="W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313"/>
      <c r="V84" s="197"/>
      <c r="W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313"/>
      <c r="V85" s="197"/>
      <c r="W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313"/>
      <c r="V86" s="197"/>
      <c r="W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313"/>
      <c r="V87" s="197"/>
      <c r="W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313"/>
      <c r="V88" s="197"/>
      <c r="W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313"/>
      <c r="V89" s="197"/>
      <c r="W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313"/>
      <c r="V90" s="197"/>
      <c r="W90" s="197"/>
    </row>
    <row r="91" customFormat="false" ht="12.75" hidden="false" customHeight="false" outlineLevel="0" collapsed="false">
      <c r="U91" s="1314"/>
    </row>
    <row r="92" customFormat="false" ht="12.75" hidden="false" customHeight="false" outlineLevel="0" collapsed="false">
      <c r="U92" s="1314"/>
    </row>
    <row r="93" customFormat="false" ht="12.75" hidden="false" customHeight="false" outlineLevel="0" collapsed="false">
      <c r="U93" s="1314"/>
    </row>
    <row r="94" customFormat="false" ht="12.75" hidden="false" customHeight="false" outlineLevel="0" collapsed="false">
      <c r="U94" s="1314"/>
    </row>
    <row r="95" customFormat="false" ht="12.75" hidden="false" customHeight="false" outlineLevel="0" collapsed="false">
      <c r="U95" s="1314"/>
    </row>
    <row r="96" customFormat="false" ht="12.75" hidden="false" customHeight="false" outlineLevel="0" collapsed="false">
      <c r="U96" s="1314"/>
    </row>
    <row r="97" customFormat="false" ht="12.75" hidden="false" customHeight="false" outlineLevel="0" collapsed="false">
      <c r="U97" s="1314"/>
    </row>
    <row r="98" customFormat="false" ht="12.75" hidden="false" customHeight="false" outlineLevel="0" collapsed="false">
      <c r="U98" s="1314"/>
    </row>
    <row r="99" customFormat="false" ht="76.5" hidden="false" customHeight="false" outlineLevel="0" collapsed="false">
      <c r="U99" s="1314"/>
      <c r="X99" s="199" t="s">
        <v>229</v>
      </c>
      <c r="Y99" s="199" t="s">
        <v>230</v>
      </c>
      <c r="Z99" s="199" t="s">
        <v>231</v>
      </c>
      <c r="AA99" s="199" t="s">
        <v>232</v>
      </c>
    </row>
    <row r="100" customFormat="false" ht="18" hidden="false" customHeight="false" outlineLevel="0" collapsed="false">
      <c r="U100" s="1314"/>
      <c r="X100" s="200" t="n">
        <f aca="false">SUM(J2:J498)</f>
        <v>0</v>
      </c>
      <c r="Y100" s="201" t="n">
        <f aca="false">SUM(Y2:Y99)</f>
        <v>0</v>
      </c>
      <c r="Z100" s="201" t="n">
        <f aca="false">SUM(Z2:Z99)</f>
        <v>26047000</v>
      </c>
      <c r="AA100" s="201" t="n">
        <f aca="false">SUM(Y100:Z100)</f>
        <v>26047000</v>
      </c>
    </row>
    <row r="101" customFormat="false" ht="13.5" hidden="false" customHeight="false" outlineLevel="0" collapsed="false">
      <c r="U101" s="1314"/>
    </row>
    <row r="102" customFormat="false" ht="18" hidden="false" customHeight="false" outlineLevel="0" collapsed="false">
      <c r="U102" s="1314"/>
      <c r="Y102" s="202" t="n">
        <f aca="false">COUNTIF(Y2:Y99,"&gt;0")</f>
        <v>0</v>
      </c>
      <c r="Z102" s="203" t="n">
        <f aca="false">COUNTIF(Z2:Z99,"&gt;0")</f>
        <v>6</v>
      </c>
      <c r="AA102" s="203" t="n">
        <f aca="false">SUM(Y102:Z102)</f>
        <v>6</v>
      </c>
      <c r="AB102" s="204" t="s">
        <v>233</v>
      </c>
      <c r="AC102" s="205"/>
      <c r="AD102" s="206"/>
    </row>
    <row r="103" customFormat="false" ht="15.75" hidden="false" customHeight="false" outlineLevel="0" collapsed="false">
      <c r="U103" s="1314"/>
      <c r="Y103" s="207" t="s">
        <v>234</v>
      </c>
      <c r="Z103" s="208" t="s">
        <v>235</v>
      </c>
      <c r="AA103" s="208" t="s">
        <v>236</v>
      </c>
      <c r="AB103" s="209"/>
      <c r="AC103" s="209"/>
      <c r="AD103" s="210"/>
    </row>
  </sheetData>
  <conditionalFormatting sqref="Y2:Z98">
    <cfRule type="cellIs" priority="2" operator="equal" aboveAverage="0" equalAverage="0" bottom="0" percent="0" rank="0" text="" dxfId="11">
      <formula>0</formula>
    </cfRule>
  </conditionalFormatting>
  <dataValidations count="6">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date." errorStyle="stop" operator="greaterThan" showDropDown="false" showErrorMessage="true" showInputMessage="false" sqref="E13:F18" type="date">
      <formula1>37416</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Must be an integer between 69 and 800" errorStyle="stop" operator="between" showDropDown="false" showErrorMessage="true" showInputMessage="false" sqref="J13:K18" type="whole">
      <formula1>69</formula1>
      <formula2>8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true" outlineLevel="0" max="13" min="13" style="0" width="18.56"/>
    <col collapsed="false" customWidth="false" hidden="true" outlineLevel="0" max="14" min="14" style="0" width="9.06"/>
    <col collapsed="false" customWidth="true" hidden="true" outlineLevel="0" max="15" min="15" style="0" width="11.99"/>
    <col collapsed="false" customWidth="false" hidden="true" outlineLevel="0" max="16" min="16" style="0" width="9.06"/>
    <col collapsed="false" customWidth="true" hidden="true" outlineLevel="0" max="17" min="17" style="0" width="11.13"/>
    <col collapsed="false" customWidth="true" hidden="true" outlineLevel="0" max="18" min="18" style="0" width="19.41"/>
    <col collapsed="false" customWidth="true" hidden="true" outlineLevel="0" max="19" min="19" style="0" width="22.56"/>
    <col collapsed="false" customWidth="true" hidden="true" outlineLevel="0" max="20" min="20" style="0" width="21.13"/>
    <col collapsed="false" customWidth="true" hidden="true" outlineLevel="0" max="21" min="21" style="0" width="17.99"/>
    <col collapsed="false" customWidth="true" hidden="true" outlineLevel="0" max="22" min="22" style="0" width="19.14"/>
    <col collapsed="false" customWidth="true" hidden="tru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s>
  <sheetData>
    <row r="1" customFormat="false" ht="84.75" hidden="false" customHeight="true" outlineLevel="0" collapsed="false">
      <c r="A1" s="82" t="s">
        <v>61</v>
      </c>
      <c r="B1" s="82" t="s">
        <v>62</v>
      </c>
      <c r="C1" s="82" t="s">
        <v>63</v>
      </c>
      <c r="D1" s="82" t="s">
        <v>64</v>
      </c>
      <c r="E1" s="1315" t="s">
        <v>65</v>
      </c>
      <c r="F1" s="1315" t="s">
        <v>1601</v>
      </c>
      <c r="G1" s="1316" t="s">
        <v>1602</v>
      </c>
      <c r="H1" s="1315" t="s">
        <v>1603</v>
      </c>
      <c r="I1" s="1317" t="s">
        <v>1604</v>
      </c>
      <c r="J1" s="1317" t="s">
        <v>1605</v>
      </c>
      <c r="K1" s="1318" t="s">
        <v>71</v>
      </c>
      <c r="L1" s="1319" t="s">
        <v>72</v>
      </c>
      <c r="M1" s="1320" t="s">
        <v>73</v>
      </c>
      <c r="N1" s="1320" t="s">
        <v>74</v>
      </c>
      <c r="O1" s="1321" t="s">
        <v>75</v>
      </c>
      <c r="P1" s="1322" t="s">
        <v>76</v>
      </c>
      <c r="Q1" s="1322" t="s">
        <v>77</v>
      </c>
      <c r="R1" s="1322" t="s">
        <v>78</v>
      </c>
      <c r="S1" s="1322" t="s">
        <v>79</v>
      </c>
      <c r="T1" s="1322" t="s">
        <v>80</v>
      </c>
      <c r="U1" s="1322" t="s">
        <v>81</v>
      </c>
      <c r="V1" s="1323" t="s">
        <v>82</v>
      </c>
      <c r="W1" s="1322" t="s">
        <v>83</v>
      </c>
      <c r="X1" s="82" t="s">
        <v>84</v>
      </c>
      <c r="Y1" s="82" t="s">
        <v>85</v>
      </c>
      <c r="Z1" s="82" t="s">
        <v>86</v>
      </c>
      <c r="AA1" s="75" t="s">
        <v>87</v>
      </c>
      <c r="AD1" s="0" t="s">
        <v>88</v>
      </c>
      <c r="AE1" s="83" t="s">
        <v>89</v>
      </c>
      <c r="AF1" s="83" t="s">
        <v>90</v>
      </c>
    </row>
    <row r="2" customFormat="false" ht="87" hidden="false" customHeight="true" outlineLevel="0" collapsed="false">
      <c r="A2" s="130" t="s">
        <v>1606</v>
      </c>
      <c r="B2" s="130" t="s">
        <v>1607</v>
      </c>
      <c r="C2" s="130" t="s">
        <v>1608</v>
      </c>
      <c r="D2" s="130" t="s">
        <v>1609</v>
      </c>
      <c r="E2" s="102" t="n">
        <v>37494</v>
      </c>
      <c r="F2" s="102" t="n">
        <v>37673</v>
      </c>
      <c r="G2" s="1324" t="n">
        <v>37673</v>
      </c>
      <c r="H2" s="90" t="n">
        <v>4990000</v>
      </c>
      <c r="I2" s="91"/>
      <c r="J2" s="91"/>
      <c r="K2" s="91"/>
      <c r="L2" s="91" t="n">
        <v>0.99</v>
      </c>
      <c r="M2" s="93" t="s">
        <v>180</v>
      </c>
      <c r="N2" s="93" t="s">
        <v>180</v>
      </c>
      <c r="O2" s="130" t="s">
        <v>1610</v>
      </c>
      <c r="P2" s="85" t="s">
        <v>1611</v>
      </c>
      <c r="Q2" s="85" t="s">
        <v>1612</v>
      </c>
      <c r="R2" s="130" t="s">
        <v>1613</v>
      </c>
      <c r="S2" s="130" t="n">
        <v>13.46</v>
      </c>
      <c r="T2" s="130"/>
      <c r="U2" s="130"/>
      <c r="V2" s="130" t="s">
        <v>1614</v>
      </c>
      <c r="W2" s="1325"/>
      <c r="X2" s="95" t="n">
        <f aca="false">IF(I2&gt;0,I2,H2)</f>
        <v>4990000</v>
      </c>
      <c r="Y2" s="96" t="n">
        <f aca="false">IF(Z2=0,X2,0)</f>
        <v>0</v>
      </c>
      <c r="Z2" s="96" t="n">
        <f aca="false">IF(J2&gt;0,0,X2)</f>
        <v>4990000</v>
      </c>
      <c r="AD2" s="98" t="n">
        <v>4990000</v>
      </c>
      <c r="AE2" s="99" t="n">
        <f aca="false">X2-AD2</f>
        <v>0</v>
      </c>
      <c r="AF2" s="99" t="n">
        <f aca="false">SUM($AE$2:AE2)</f>
        <v>0</v>
      </c>
    </row>
    <row r="3" customFormat="false" ht="60" hidden="false" customHeight="false" outlineLevel="0" collapsed="false">
      <c r="A3" s="130" t="n">
        <v>40066293</v>
      </c>
      <c r="B3" s="130" t="s">
        <v>1615</v>
      </c>
      <c r="C3" s="130" t="s">
        <v>1616</v>
      </c>
      <c r="D3" s="130" t="s">
        <v>1617</v>
      </c>
      <c r="E3" s="102" t="n">
        <v>37657</v>
      </c>
      <c r="F3" s="102" t="n">
        <v>37817</v>
      </c>
      <c r="G3" s="1324" t="n">
        <v>37817</v>
      </c>
      <c r="H3" s="90" t="n">
        <v>8748410</v>
      </c>
      <c r="I3" s="91"/>
      <c r="J3" s="91"/>
      <c r="K3" s="91"/>
      <c r="L3" s="91" t="n">
        <v>0.99</v>
      </c>
      <c r="M3" s="93" t="s">
        <v>180</v>
      </c>
      <c r="N3" s="93" t="s">
        <v>105</v>
      </c>
      <c r="O3" s="130" t="s">
        <v>1618</v>
      </c>
      <c r="P3" s="85" t="s">
        <v>1611</v>
      </c>
      <c r="Q3" s="85" t="s">
        <v>1612</v>
      </c>
      <c r="R3" s="130" t="s">
        <v>1613</v>
      </c>
      <c r="S3" s="130" t="s">
        <v>1618</v>
      </c>
      <c r="T3" s="130"/>
      <c r="U3" s="130"/>
      <c r="V3" s="130" t="s">
        <v>1614</v>
      </c>
      <c r="W3" s="1326" t="s">
        <v>1619</v>
      </c>
      <c r="X3" s="95" t="n">
        <f aca="false">IF(I3&gt;0,I3,H3)</f>
        <v>8748410</v>
      </c>
      <c r="Y3" s="96" t="n">
        <f aca="false">IF(Z3=0,X3,0)</f>
        <v>0</v>
      </c>
      <c r="Z3" s="96" t="n">
        <f aca="false">IF(J3&gt;0,0,X3)</f>
        <v>8748410</v>
      </c>
      <c r="AD3" s="98" t="n">
        <v>8748410</v>
      </c>
      <c r="AE3" s="99" t="n">
        <f aca="false">X3-AD3</f>
        <v>0</v>
      </c>
      <c r="AF3" s="99" t="n">
        <f aca="false">SUM($AE$2:AE3)</f>
        <v>0</v>
      </c>
    </row>
    <row r="4" customFormat="false" ht="60" hidden="false" customHeight="false" outlineLevel="0" collapsed="false">
      <c r="A4" s="130" t="s">
        <v>1620</v>
      </c>
      <c r="B4" s="130" t="s">
        <v>1621</v>
      </c>
      <c r="C4" s="130" t="s">
        <v>1622</v>
      </c>
      <c r="D4" s="130" t="s">
        <v>1623</v>
      </c>
      <c r="E4" s="102" t="n">
        <v>37591</v>
      </c>
      <c r="F4" s="1324" t="n">
        <v>37753</v>
      </c>
      <c r="G4" s="1324" t="n">
        <v>37753</v>
      </c>
      <c r="H4" s="90" t="n">
        <v>3803891</v>
      </c>
      <c r="I4" s="91"/>
      <c r="J4" s="161"/>
      <c r="K4" s="91"/>
      <c r="L4" s="91" t="n">
        <v>0.99</v>
      </c>
      <c r="M4" s="93" t="s">
        <v>180</v>
      </c>
      <c r="N4" s="93" t="s">
        <v>105</v>
      </c>
      <c r="O4" s="130" t="s">
        <v>1624</v>
      </c>
      <c r="P4" s="85" t="s">
        <v>1611</v>
      </c>
      <c r="Q4" s="85" t="s">
        <v>1612</v>
      </c>
      <c r="R4" s="130" t="s">
        <v>1613</v>
      </c>
      <c r="S4" s="130" t="s">
        <v>1624</v>
      </c>
      <c r="T4" s="130"/>
      <c r="U4" s="130"/>
      <c r="V4" s="130" t="s">
        <v>1614</v>
      </c>
      <c r="W4" s="1326" t="s">
        <v>1625</v>
      </c>
      <c r="X4" s="95" t="n">
        <f aca="false">IF(I4&gt;0,I4,H4)</f>
        <v>3803891</v>
      </c>
      <c r="Y4" s="96" t="n">
        <f aca="false">IF(Z4=0,X4,0)</f>
        <v>0</v>
      </c>
      <c r="Z4" s="96" t="n">
        <f aca="false">IF(J4&gt;0,0,X4)</f>
        <v>3803891</v>
      </c>
      <c r="AD4" s="98" t="n">
        <v>3803891</v>
      </c>
      <c r="AE4" s="99" t="n">
        <f aca="false">X4-AD4</f>
        <v>0</v>
      </c>
      <c r="AF4" s="99" t="n">
        <f aca="false">SUM($AE$2:AE4)</f>
        <v>0</v>
      </c>
    </row>
    <row r="5" customFormat="false" ht="75" hidden="false" customHeight="false" outlineLevel="0" collapsed="false">
      <c r="A5" s="130" t="n">
        <v>40078782</v>
      </c>
      <c r="B5" s="130" t="s">
        <v>1626</v>
      </c>
      <c r="C5" s="130" t="s">
        <v>1627</v>
      </c>
      <c r="D5" s="130" t="s">
        <v>1628</v>
      </c>
      <c r="E5" s="102" t="n">
        <v>37802</v>
      </c>
      <c r="F5" s="102" t="n">
        <v>37862</v>
      </c>
      <c r="G5" s="1324" t="n">
        <v>37862</v>
      </c>
      <c r="H5" s="90" t="n">
        <v>2019654</v>
      </c>
      <c r="I5" s="91"/>
      <c r="J5" s="91"/>
      <c r="K5" s="91"/>
      <c r="L5" s="92" t="n">
        <v>0.99</v>
      </c>
      <c r="M5" s="93" t="s">
        <v>180</v>
      </c>
      <c r="N5" s="93" t="s">
        <v>180</v>
      </c>
      <c r="O5" s="130" t="n">
        <v>4.23</v>
      </c>
      <c r="P5" s="85" t="s">
        <v>1611</v>
      </c>
      <c r="Q5" s="85" t="s">
        <v>1612</v>
      </c>
      <c r="R5" s="130" t="s">
        <v>1613</v>
      </c>
      <c r="S5" s="130" t="n">
        <v>4.23</v>
      </c>
      <c r="T5" s="130"/>
      <c r="U5" s="130"/>
      <c r="V5" s="130" t="s">
        <v>1614</v>
      </c>
      <c r="W5" s="1325"/>
      <c r="X5" s="95" t="n">
        <f aca="false">IF(I5&gt;0,I5,H5)</f>
        <v>2019654</v>
      </c>
      <c r="Y5" s="96" t="n">
        <f aca="false">IF(Z5=0,X5,0)</f>
        <v>0</v>
      </c>
      <c r="Z5" s="96" t="n">
        <f aca="false">IF(J5&gt;0,0,X5)</f>
        <v>2019654</v>
      </c>
      <c r="AD5" s="98" t="n">
        <v>2019654</v>
      </c>
      <c r="AE5" s="99" t="n">
        <f aca="false">X5-AD5</f>
        <v>0</v>
      </c>
      <c r="AF5" s="99" t="n">
        <f aca="false">SUM($AE$2:AE5)</f>
        <v>0</v>
      </c>
    </row>
    <row r="6" customFormat="false" ht="120" hidden="false" customHeight="false" outlineLevel="0" collapsed="false">
      <c r="A6" s="130" t="n">
        <v>40081686</v>
      </c>
      <c r="B6" s="130" t="s">
        <v>1629</v>
      </c>
      <c r="C6" s="130" t="s">
        <v>1627</v>
      </c>
      <c r="D6" s="130" t="s">
        <v>1630</v>
      </c>
      <c r="E6" s="102" t="n">
        <v>37937</v>
      </c>
      <c r="F6" s="102" t="n">
        <v>37970</v>
      </c>
      <c r="G6" s="1324" t="n">
        <v>37990</v>
      </c>
      <c r="H6" s="90" t="n">
        <v>200000</v>
      </c>
      <c r="I6" s="91"/>
      <c r="J6" s="91"/>
      <c r="K6" s="91"/>
      <c r="L6" s="91" t="n">
        <v>0.99</v>
      </c>
      <c r="M6" s="93"/>
      <c r="N6" s="93" t="s">
        <v>105</v>
      </c>
      <c r="O6" s="130" t="n">
        <v>0.1</v>
      </c>
      <c r="P6" s="85" t="s">
        <v>1611</v>
      </c>
      <c r="Q6" s="85" t="s">
        <v>1612</v>
      </c>
      <c r="R6" s="130" t="s">
        <v>1613</v>
      </c>
      <c r="S6" s="130" t="n">
        <v>0.1</v>
      </c>
      <c r="T6" s="130"/>
      <c r="U6" s="130"/>
      <c r="V6" s="130" t="s">
        <v>1614</v>
      </c>
      <c r="W6" s="1326" t="s">
        <v>1631</v>
      </c>
      <c r="X6" s="95" t="n">
        <f aca="false">IF(I6&gt;0,I6,H6)</f>
        <v>200000</v>
      </c>
      <c r="Y6" s="96" t="n">
        <f aca="false">IF(Z6=0,X6,0)</f>
        <v>0</v>
      </c>
      <c r="Z6" s="96" t="n">
        <f aca="false">IF(J6&gt;0,0,X6)</f>
        <v>200000</v>
      </c>
      <c r="AD6" s="98" t="n">
        <v>200000</v>
      </c>
      <c r="AE6" s="99" t="n">
        <f aca="false">X6-AD6</f>
        <v>0</v>
      </c>
      <c r="AF6" s="99" t="n">
        <f aca="false">SUM($AE$2:AE6)</f>
        <v>0</v>
      </c>
    </row>
    <row r="7" customFormat="false" ht="94.5" hidden="false" customHeight="true" outlineLevel="0" collapsed="false">
      <c r="A7" s="130" t="n">
        <v>40079178</v>
      </c>
      <c r="B7" s="130" t="s">
        <v>1632</v>
      </c>
      <c r="C7" s="130" t="s">
        <v>1633</v>
      </c>
      <c r="D7" s="130" t="s">
        <v>1634</v>
      </c>
      <c r="E7" s="102" t="n">
        <v>37872</v>
      </c>
      <c r="F7" s="102" t="n">
        <v>37675</v>
      </c>
      <c r="G7" s="1327" t="n">
        <v>38072</v>
      </c>
      <c r="H7" s="90" t="n">
        <v>9721600</v>
      </c>
      <c r="I7" s="91"/>
      <c r="J7" s="91"/>
      <c r="K7" s="91"/>
      <c r="L7" s="125" t="n">
        <v>0.95</v>
      </c>
      <c r="M7" s="93" t="s">
        <v>180</v>
      </c>
      <c r="N7" s="93" t="s">
        <v>105</v>
      </c>
      <c r="O7" s="130" t="n">
        <v>23</v>
      </c>
      <c r="P7" s="85" t="s">
        <v>1611</v>
      </c>
      <c r="Q7" s="85" t="s">
        <v>1612</v>
      </c>
      <c r="R7" s="130" t="s">
        <v>1613</v>
      </c>
      <c r="S7" s="130" t="n">
        <v>23</v>
      </c>
      <c r="T7" s="130"/>
      <c r="U7" s="130"/>
      <c r="V7" s="130" t="s">
        <v>1635</v>
      </c>
      <c r="W7" s="1326" t="s">
        <v>1636</v>
      </c>
      <c r="X7" s="95" t="n">
        <f aca="false">IF(I7&gt;0,I7,H7)</f>
        <v>9721600</v>
      </c>
      <c r="Y7" s="96" t="n">
        <f aca="false">IF(Z7=0,X7,0)</f>
        <v>0</v>
      </c>
      <c r="Z7" s="96" t="n">
        <f aca="false">IF(J7&gt;0,0,X7)</f>
        <v>9721600</v>
      </c>
      <c r="AA7" s="1328"/>
      <c r="AD7" s="98" t="n">
        <v>9721600</v>
      </c>
      <c r="AE7" s="99" t="n">
        <f aca="false">X7-AD7</f>
        <v>0</v>
      </c>
      <c r="AF7" s="99" t="n">
        <f aca="false">SUM($AE$2:AE7)</f>
        <v>0</v>
      </c>
    </row>
    <row r="8" customFormat="false" ht="147" hidden="false" customHeight="true" outlineLevel="0" collapsed="false">
      <c r="A8" s="130" t="s">
        <v>1637</v>
      </c>
      <c r="B8" s="130" t="s">
        <v>1638</v>
      </c>
      <c r="C8" s="130" t="s">
        <v>1639</v>
      </c>
      <c r="D8" s="130" t="s">
        <v>1640</v>
      </c>
      <c r="E8" s="102" t="n">
        <v>37872</v>
      </c>
      <c r="F8" s="102" t="n">
        <v>38002</v>
      </c>
      <c r="G8" s="1327" t="n">
        <v>38072</v>
      </c>
      <c r="H8" s="90" t="n">
        <v>358768</v>
      </c>
      <c r="I8" s="91"/>
      <c r="J8" s="91"/>
      <c r="K8" s="91"/>
      <c r="L8" s="92" t="n">
        <v>0.99</v>
      </c>
      <c r="M8" s="93" t="s">
        <v>1641</v>
      </c>
      <c r="N8" s="93" t="s">
        <v>105</v>
      </c>
      <c r="O8" s="130" t="n">
        <v>0.56</v>
      </c>
      <c r="P8" s="85" t="s">
        <v>1611</v>
      </c>
      <c r="Q8" s="85" t="s">
        <v>1642</v>
      </c>
      <c r="R8" s="130" t="n">
        <v>0</v>
      </c>
      <c r="S8" s="130" t="n">
        <v>0</v>
      </c>
      <c r="T8" s="130" t="s">
        <v>1643</v>
      </c>
      <c r="U8" s="130" t="n">
        <v>0.56</v>
      </c>
      <c r="V8" s="130" t="s">
        <v>1644</v>
      </c>
      <c r="W8" s="1326" t="s">
        <v>1645</v>
      </c>
      <c r="X8" s="95" t="n">
        <f aca="false">IF(I8&gt;0,I8,H8)</f>
        <v>358768</v>
      </c>
      <c r="Y8" s="96" t="n">
        <f aca="false">IF(Z8=0,X8,0)</f>
        <v>0</v>
      </c>
      <c r="Z8" s="96" t="n">
        <f aca="false">IF(J8&gt;0,0,X8)</f>
        <v>358768</v>
      </c>
      <c r="AD8" s="98" t="n">
        <v>358768</v>
      </c>
      <c r="AE8" s="99" t="n">
        <f aca="false">X8-AD8</f>
        <v>0</v>
      </c>
      <c r="AF8" s="99" t="n">
        <f aca="false">SUM($AE$2:AE8)</f>
        <v>0</v>
      </c>
    </row>
    <row r="9" customFormat="false" ht="120" hidden="false" customHeight="false" outlineLevel="0" collapsed="false">
      <c r="A9" s="122" t="n">
        <v>24914185</v>
      </c>
      <c r="B9" s="122" t="s">
        <v>1646</v>
      </c>
      <c r="C9" s="122" t="s">
        <v>1647</v>
      </c>
      <c r="D9" s="123" t="s">
        <v>1648</v>
      </c>
      <c r="E9" s="124" t="n">
        <v>37869</v>
      </c>
      <c r="F9" s="124" t="n">
        <v>38047</v>
      </c>
      <c r="G9" s="1329" t="n">
        <v>37974</v>
      </c>
      <c r="H9" s="90" t="n">
        <v>9275000</v>
      </c>
      <c r="I9" s="110"/>
      <c r="J9" s="110"/>
      <c r="K9" s="110" t="s">
        <v>306</v>
      </c>
      <c r="L9" s="125" t="n">
        <v>0.99</v>
      </c>
      <c r="M9" s="93" t="s">
        <v>105</v>
      </c>
      <c r="N9" s="93" t="s">
        <v>105</v>
      </c>
      <c r="O9" s="126" t="n">
        <v>25.7</v>
      </c>
      <c r="P9" s="122" t="s">
        <v>1649</v>
      </c>
      <c r="Q9" s="122" t="s">
        <v>1650</v>
      </c>
      <c r="R9" s="85" t="s">
        <v>1651</v>
      </c>
      <c r="S9" s="126" t="n">
        <v>25.7</v>
      </c>
      <c r="T9" s="122"/>
      <c r="U9" s="126"/>
      <c r="V9" s="85" t="s">
        <v>132</v>
      </c>
      <c r="W9" s="122" t="s">
        <v>1652</v>
      </c>
      <c r="X9" s="95" t="n">
        <f aca="false">IF(I9&gt;0,I9,H9)</f>
        <v>9275000</v>
      </c>
      <c r="Y9" s="96" t="n">
        <f aca="false">IF(Z9=0,X9,0)</f>
        <v>0</v>
      </c>
      <c r="Z9" s="96" t="n">
        <f aca="false">IF(J9&gt;0,0,X9)</f>
        <v>9275000</v>
      </c>
      <c r="AA9" s="1328"/>
      <c r="AD9" s="98" t="n">
        <v>9275000</v>
      </c>
      <c r="AE9" s="99" t="n">
        <f aca="false">X9-AD9</f>
        <v>0</v>
      </c>
      <c r="AF9" s="99" t="n">
        <f aca="false">SUM($AE$2:AE9)</f>
        <v>0</v>
      </c>
    </row>
    <row r="10" customFormat="false" ht="45" hidden="false" customHeight="false" outlineLevel="0" collapsed="false">
      <c r="A10" s="85" t="n">
        <v>24907967</v>
      </c>
      <c r="B10" s="85" t="s">
        <v>1653</v>
      </c>
      <c r="C10" s="85" t="s">
        <v>1654</v>
      </c>
      <c r="D10" s="101" t="s">
        <v>1655</v>
      </c>
      <c r="E10" s="1330" t="n">
        <v>38108</v>
      </c>
      <c r="F10" s="1330" t="n">
        <v>38139</v>
      </c>
      <c r="G10" s="1331"/>
      <c r="H10" s="1332" t="n">
        <v>748326</v>
      </c>
      <c r="I10" s="92"/>
      <c r="J10" s="92"/>
      <c r="K10" s="92"/>
      <c r="L10" s="92" t="n">
        <v>0</v>
      </c>
      <c r="M10" s="93" t="s">
        <v>306</v>
      </c>
      <c r="N10" s="93" t="s">
        <v>180</v>
      </c>
      <c r="O10" s="103" t="n">
        <v>1.57</v>
      </c>
      <c r="P10" s="103" t="s">
        <v>1656</v>
      </c>
      <c r="Q10" s="85" t="s">
        <v>1612</v>
      </c>
      <c r="R10" s="85" t="s">
        <v>306</v>
      </c>
      <c r="S10" s="103" t="s">
        <v>1657</v>
      </c>
      <c r="T10" s="103" t="s">
        <v>1658</v>
      </c>
      <c r="U10" s="103" t="n">
        <v>1.57</v>
      </c>
      <c r="V10" s="103"/>
      <c r="W10" s="85" t="s">
        <v>1659</v>
      </c>
      <c r="X10" s="95" t="n">
        <f aca="false">IF(I10&gt;0,I10,H10)</f>
        <v>748326</v>
      </c>
      <c r="Y10" s="96" t="n">
        <f aca="false">IF(Z10=0,X10,0)</f>
        <v>0</v>
      </c>
      <c r="Z10" s="96" t="n">
        <f aca="false">IF(J10&gt;0,0,X10)</f>
        <v>748326</v>
      </c>
      <c r="AD10" s="98" t="n">
        <v>748326</v>
      </c>
      <c r="AE10" s="99" t="n">
        <f aca="false">X10-AD10</f>
        <v>0</v>
      </c>
      <c r="AF10" s="99" t="n">
        <f aca="false">SUM($AE$2:AE10)</f>
        <v>0</v>
      </c>
    </row>
    <row r="11" customFormat="false" ht="120" hidden="false" customHeight="false" outlineLevel="0" collapsed="false">
      <c r="A11" s="130" t="s">
        <v>1660</v>
      </c>
      <c r="B11" s="130" t="s">
        <v>1661</v>
      </c>
      <c r="C11" s="130" t="s">
        <v>1662</v>
      </c>
      <c r="D11" s="130" t="s">
        <v>1663</v>
      </c>
      <c r="E11" s="102" t="n">
        <v>37998</v>
      </c>
      <c r="F11" s="1333" t="n">
        <v>38067</v>
      </c>
      <c r="G11" s="1327" t="n">
        <v>38067</v>
      </c>
      <c r="H11" s="90" t="n">
        <v>2267387</v>
      </c>
      <c r="I11" s="91"/>
      <c r="J11" s="91"/>
      <c r="K11" s="91" t="str">
        <f aca="false">IF(J11&gt;0,(J11/I11)-1," ")</f>
        <v> </v>
      </c>
      <c r="L11" s="139" t="n">
        <v>0.99</v>
      </c>
      <c r="M11" s="93" t="s">
        <v>105</v>
      </c>
      <c r="N11" s="93" t="s">
        <v>105</v>
      </c>
      <c r="O11" s="130" t="n">
        <v>5.7</v>
      </c>
      <c r="P11" s="85" t="s">
        <v>1664</v>
      </c>
      <c r="Q11" s="85" t="s">
        <v>1665</v>
      </c>
      <c r="R11" s="130" t="s">
        <v>1666</v>
      </c>
      <c r="S11" s="130" t="n">
        <v>5.7</v>
      </c>
      <c r="T11" s="130"/>
      <c r="U11" s="130"/>
      <c r="V11" s="130" t="s">
        <v>1635</v>
      </c>
      <c r="W11" s="130" t="s">
        <v>1667</v>
      </c>
      <c r="X11" s="95" t="n">
        <f aca="false">IF(I11&gt;0,I11,H11)</f>
        <v>2267387</v>
      </c>
      <c r="Y11" s="96" t="n">
        <f aca="false">IF(Z11=0,X11,0)</f>
        <v>0</v>
      </c>
      <c r="Z11" s="96" t="n">
        <f aca="false">IF(J11&gt;0,0,X11)</f>
        <v>2267387</v>
      </c>
      <c r="AD11" s="98" t="n">
        <v>2267387</v>
      </c>
      <c r="AE11" s="99" t="n">
        <f aca="false">X11-AD11</f>
        <v>0</v>
      </c>
      <c r="AF11" s="99" t="n">
        <f aca="false">SUM($AE$2:AE11)</f>
        <v>0</v>
      </c>
    </row>
    <row r="12" customFormat="false" ht="105" hidden="false" customHeight="false" outlineLevel="0" collapsed="false">
      <c r="A12" s="130" t="s">
        <v>1668</v>
      </c>
      <c r="B12" s="130" t="s">
        <v>1669</v>
      </c>
      <c r="C12" s="130" t="s">
        <v>1670</v>
      </c>
      <c r="D12" s="1334" t="s">
        <v>1671</v>
      </c>
      <c r="E12" s="102" t="n">
        <v>38047</v>
      </c>
      <c r="F12" s="102" t="n">
        <v>38135</v>
      </c>
      <c r="G12" s="1324"/>
      <c r="H12" s="1335" t="n">
        <v>3932021</v>
      </c>
      <c r="I12" s="91"/>
      <c r="J12" s="91"/>
      <c r="K12" s="91"/>
      <c r="L12" s="92" t="n">
        <v>0</v>
      </c>
      <c r="M12" s="93" t="s">
        <v>1672</v>
      </c>
      <c r="N12" s="93" t="s">
        <v>1672</v>
      </c>
      <c r="O12" s="130" t="n">
        <v>9.67</v>
      </c>
      <c r="P12" s="85" t="s">
        <v>1664</v>
      </c>
      <c r="Q12" s="85" t="s">
        <v>1673</v>
      </c>
      <c r="R12" s="130" t="s">
        <v>1666</v>
      </c>
      <c r="S12" s="130" t="n">
        <v>9.67</v>
      </c>
      <c r="T12" s="130"/>
      <c r="U12" s="130"/>
      <c r="V12" s="130" t="s">
        <v>1635</v>
      </c>
      <c r="W12" s="130" t="s">
        <v>1674</v>
      </c>
      <c r="X12" s="95" t="n">
        <f aca="false">IF(I12&gt;0,I12,H12)</f>
        <v>3932021</v>
      </c>
      <c r="Y12" s="96" t="n">
        <f aca="false">IF(Z12=0,X12,0)</f>
        <v>0</v>
      </c>
      <c r="Z12" s="96" t="n">
        <f aca="false">IF(J12&gt;0,0,X12)</f>
        <v>3932021</v>
      </c>
      <c r="AD12" s="98" t="n">
        <v>3932021</v>
      </c>
      <c r="AE12" s="99" t="n">
        <f aca="false">X12-AD12</f>
        <v>0</v>
      </c>
      <c r="AF12" s="99" t="n">
        <f aca="false">SUM($AE$2:AE12)</f>
        <v>0</v>
      </c>
    </row>
    <row r="13" customFormat="false" ht="105" hidden="false" customHeight="false" outlineLevel="0" collapsed="false">
      <c r="A13" s="130" t="s">
        <v>1675</v>
      </c>
      <c r="B13" s="130" t="s">
        <v>1676</v>
      </c>
      <c r="C13" s="130" t="s">
        <v>1677</v>
      </c>
      <c r="D13" s="130" t="s">
        <v>1671</v>
      </c>
      <c r="E13" s="102" t="n">
        <v>38061</v>
      </c>
      <c r="F13" s="102" t="n">
        <v>38200</v>
      </c>
      <c r="G13" s="1324"/>
      <c r="H13" s="90" t="n">
        <v>11401500</v>
      </c>
      <c r="I13" s="91"/>
      <c r="J13" s="91"/>
      <c r="K13" s="91"/>
      <c r="L13" s="92" t="n">
        <v>0</v>
      </c>
      <c r="M13" s="93" t="s">
        <v>1672</v>
      </c>
      <c r="N13" s="93" t="s">
        <v>1672</v>
      </c>
      <c r="O13" s="130" t="n">
        <v>27.13</v>
      </c>
      <c r="P13" s="85" t="s">
        <v>1664</v>
      </c>
      <c r="Q13" s="85" t="s">
        <v>1673</v>
      </c>
      <c r="R13" s="130" t="s">
        <v>1666</v>
      </c>
      <c r="S13" s="130" t="n">
        <v>27.13</v>
      </c>
      <c r="T13" s="130"/>
      <c r="U13" s="130"/>
      <c r="V13" s="130" t="s">
        <v>1635</v>
      </c>
      <c r="W13" s="130" t="s">
        <v>1667</v>
      </c>
      <c r="X13" s="95" t="n">
        <f aca="false">IF(I13&gt;0,I13,H13)</f>
        <v>11401500</v>
      </c>
      <c r="Y13" s="96" t="n">
        <f aca="false">IF(Z13=0,X13,0)</f>
        <v>0</v>
      </c>
      <c r="Z13" s="96" t="n">
        <f aca="false">IF(J13&gt;0,0,X13)</f>
        <v>11401500</v>
      </c>
      <c r="AD13" s="98" t="n">
        <v>11401500</v>
      </c>
      <c r="AE13" s="99" t="n">
        <f aca="false">X13-AD13</f>
        <v>0</v>
      </c>
      <c r="AF13" s="99" t="n">
        <f aca="false">SUM($AE$2:AE13)</f>
        <v>0</v>
      </c>
    </row>
    <row r="14" customFormat="false" ht="105" hidden="false" customHeight="false" outlineLevel="0" collapsed="false">
      <c r="A14" s="130" t="s">
        <v>1678</v>
      </c>
      <c r="B14" s="130" t="s">
        <v>1679</v>
      </c>
      <c r="C14" s="130" t="s">
        <v>1627</v>
      </c>
      <c r="D14" s="130" t="s">
        <v>1671</v>
      </c>
      <c r="E14" s="102" t="n">
        <v>38200</v>
      </c>
      <c r="F14" s="102" t="n">
        <v>38380</v>
      </c>
      <c r="G14" s="1324"/>
      <c r="H14" s="90" t="n">
        <v>8342686</v>
      </c>
      <c r="I14" s="91"/>
      <c r="J14" s="91"/>
      <c r="K14" s="91"/>
      <c r="L14" s="92" t="n">
        <v>0</v>
      </c>
      <c r="M14" s="93" t="s">
        <v>1672</v>
      </c>
      <c r="N14" s="93" t="s">
        <v>1672</v>
      </c>
      <c r="O14" s="130" t="n">
        <v>19.8</v>
      </c>
      <c r="P14" s="85" t="s">
        <v>1664</v>
      </c>
      <c r="Q14" s="85" t="s">
        <v>1673</v>
      </c>
      <c r="R14" s="130" t="s">
        <v>1666</v>
      </c>
      <c r="S14" s="130" t="n">
        <v>19.8</v>
      </c>
      <c r="T14" s="130"/>
      <c r="U14" s="130"/>
      <c r="V14" s="130" t="s">
        <v>1635</v>
      </c>
      <c r="W14" s="130" t="s">
        <v>1667</v>
      </c>
      <c r="X14" s="95" t="n">
        <f aca="false">IF(I14&gt;0,I14,H14)</f>
        <v>8342686</v>
      </c>
      <c r="Y14" s="96" t="n">
        <f aca="false">IF(Z14=0,X14,0)</f>
        <v>0</v>
      </c>
      <c r="Z14" s="96" t="n">
        <f aca="false">IF(J14&gt;0,0,X14)</f>
        <v>8342686</v>
      </c>
      <c r="AD14" s="98" t="n">
        <v>8342686</v>
      </c>
      <c r="AE14" s="99" t="n">
        <f aca="false">X14-AD14</f>
        <v>0</v>
      </c>
      <c r="AF14" s="99" t="n">
        <f aca="false">SUM($AE$2:AE14)</f>
        <v>0</v>
      </c>
    </row>
    <row r="15" customFormat="false" ht="105" hidden="false" customHeight="false" outlineLevel="0" collapsed="false">
      <c r="A15" s="130" t="n">
        <v>40079205</v>
      </c>
      <c r="B15" s="130" t="s">
        <v>1680</v>
      </c>
      <c r="C15" s="130" t="s">
        <v>1639</v>
      </c>
      <c r="D15" s="130" t="s">
        <v>1681</v>
      </c>
      <c r="E15" s="102" t="n">
        <v>37942</v>
      </c>
      <c r="F15" s="1333" t="n">
        <v>37946</v>
      </c>
      <c r="G15" s="1333" t="n">
        <v>37946</v>
      </c>
      <c r="H15" s="90" t="n">
        <v>900000</v>
      </c>
      <c r="I15" s="91"/>
      <c r="J15" s="91"/>
      <c r="K15" s="91"/>
      <c r="L15" s="92" t="n">
        <v>0.99</v>
      </c>
      <c r="M15" s="93" t="s">
        <v>1672</v>
      </c>
      <c r="N15" s="93" t="s">
        <v>1672</v>
      </c>
      <c r="O15" s="130" t="n">
        <v>0.5</v>
      </c>
      <c r="P15" s="85" t="s">
        <v>1664</v>
      </c>
      <c r="Q15" s="85" t="s">
        <v>1673</v>
      </c>
      <c r="R15" s="130" t="s">
        <v>1666</v>
      </c>
      <c r="S15" s="130" t="n">
        <v>0.07</v>
      </c>
      <c r="T15" s="130" t="s">
        <v>1666</v>
      </c>
      <c r="U15" s="130" t="n">
        <v>0.5</v>
      </c>
      <c r="V15" s="130" t="s">
        <v>1644</v>
      </c>
      <c r="W15" s="130" t="s">
        <v>1682</v>
      </c>
      <c r="X15" s="95" t="n">
        <f aca="false">IF(I15&gt;0,I15,H15)</f>
        <v>900000</v>
      </c>
      <c r="Y15" s="96" t="n">
        <f aca="false">IF(Z15=0,X15,0)</f>
        <v>0</v>
      </c>
      <c r="Z15" s="96" t="n">
        <f aca="false">IF(J15&gt;0,0,X15)</f>
        <v>900000</v>
      </c>
      <c r="AD15" s="98" t="n">
        <v>900000</v>
      </c>
      <c r="AE15" s="99" t="n">
        <f aca="false">X15-AD15</f>
        <v>0</v>
      </c>
      <c r="AF15" s="99" t="n">
        <f aca="false">SUM($AE$2:AE15)</f>
        <v>0</v>
      </c>
    </row>
    <row r="16" customFormat="false" ht="105" hidden="false" customHeight="false" outlineLevel="0" collapsed="false">
      <c r="A16" s="130" t="n">
        <v>40289972</v>
      </c>
      <c r="B16" s="130" t="s">
        <v>1683</v>
      </c>
      <c r="C16" s="130" t="s">
        <v>1639</v>
      </c>
      <c r="D16" s="130" t="s">
        <v>1684</v>
      </c>
      <c r="E16" s="102" t="n">
        <v>37942</v>
      </c>
      <c r="F16" s="1333" t="n">
        <v>37946</v>
      </c>
      <c r="G16" s="1333" t="n">
        <v>37946</v>
      </c>
      <c r="H16" s="90" t="n">
        <v>200000</v>
      </c>
      <c r="I16" s="91"/>
      <c r="J16" s="91"/>
      <c r="K16" s="91"/>
      <c r="L16" s="92" t="n">
        <v>0.99</v>
      </c>
      <c r="M16" s="93" t="s">
        <v>1672</v>
      </c>
      <c r="N16" s="93" t="s">
        <v>1672</v>
      </c>
      <c r="O16" s="130" t="n">
        <v>0.15</v>
      </c>
      <c r="P16" s="85" t="s">
        <v>1656</v>
      </c>
      <c r="Q16" s="85" t="s">
        <v>1685</v>
      </c>
      <c r="R16" s="130" t="s">
        <v>1666</v>
      </c>
      <c r="S16" s="130" t="n">
        <v>0.07</v>
      </c>
      <c r="T16" s="130" t="s">
        <v>1666</v>
      </c>
      <c r="U16" s="130" t="n">
        <v>0.15</v>
      </c>
      <c r="V16" s="130" t="s">
        <v>1644</v>
      </c>
      <c r="W16" s="130" t="s">
        <v>1682</v>
      </c>
      <c r="X16" s="95" t="n">
        <f aca="false">IF(I16&gt;0,I16,H16)</f>
        <v>200000</v>
      </c>
      <c r="Y16" s="96" t="n">
        <f aca="false">IF(Z16=0,X16,0)</f>
        <v>0</v>
      </c>
      <c r="Z16" s="96" t="n">
        <f aca="false">IF(J16&gt;0,0,X16)</f>
        <v>200000</v>
      </c>
      <c r="AD16" s="98" t="n">
        <v>200000</v>
      </c>
      <c r="AE16" s="99" t="n">
        <f aca="false">X16-AD16</f>
        <v>0</v>
      </c>
      <c r="AF16" s="99" t="n">
        <f aca="false">SUM($AE$2:AE16)</f>
        <v>0</v>
      </c>
    </row>
    <row r="17" customFormat="false" ht="120" hidden="false" customHeight="false" outlineLevel="0" collapsed="false">
      <c r="A17" s="130" t="n">
        <v>40162899</v>
      </c>
      <c r="B17" s="130" t="s">
        <v>1686</v>
      </c>
      <c r="C17" s="130" t="s">
        <v>1687</v>
      </c>
      <c r="D17" s="130" t="s">
        <v>1688</v>
      </c>
      <c r="E17" s="102" t="n">
        <v>38082</v>
      </c>
      <c r="F17" s="102" t="n">
        <v>38174</v>
      </c>
      <c r="G17" s="1324"/>
      <c r="H17" s="90" t="n">
        <v>1041462</v>
      </c>
      <c r="I17" s="91"/>
      <c r="J17" s="91"/>
      <c r="K17" s="91"/>
      <c r="L17" s="92" t="n">
        <v>0</v>
      </c>
      <c r="M17" s="93"/>
      <c r="N17" s="93" t="s">
        <v>1672</v>
      </c>
      <c r="O17" s="130" t="n">
        <v>9.65</v>
      </c>
      <c r="P17" s="85" t="s">
        <v>1664</v>
      </c>
      <c r="Q17" s="85" t="s">
        <v>1673</v>
      </c>
      <c r="R17" s="130"/>
      <c r="S17" s="130"/>
      <c r="T17" s="130" t="s">
        <v>1666</v>
      </c>
      <c r="U17" s="130" t="n">
        <v>9.65</v>
      </c>
      <c r="V17" s="130"/>
      <c r="W17" s="130" t="s">
        <v>1689</v>
      </c>
      <c r="X17" s="95" t="n">
        <f aca="false">IF(I17&gt;0,I17,H17)</f>
        <v>1041462</v>
      </c>
      <c r="Y17" s="96" t="n">
        <f aca="false">IF(Z17=0,X17,0)</f>
        <v>0</v>
      </c>
      <c r="Z17" s="96" t="n">
        <f aca="false">IF(J17&gt;0,0,X17)</f>
        <v>1041462</v>
      </c>
      <c r="AD17" s="98" t="n">
        <v>1041462</v>
      </c>
      <c r="AE17" s="99" t="n">
        <f aca="false">X17-AD17</f>
        <v>0</v>
      </c>
      <c r="AF17" s="99" t="n">
        <f aca="false">SUM($AE$2:AE17)</f>
        <v>0</v>
      </c>
    </row>
    <row r="18" customFormat="false" ht="105" hidden="false" customHeight="false" outlineLevel="0" collapsed="false">
      <c r="A18" s="130" t="n">
        <v>23426044</v>
      </c>
      <c r="B18" s="130" t="s">
        <v>1690</v>
      </c>
      <c r="C18" s="130" t="s">
        <v>1687</v>
      </c>
      <c r="D18" s="122" t="s">
        <v>1691</v>
      </c>
      <c r="E18" s="1333" t="n">
        <v>38103</v>
      </c>
      <c r="F18" s="102" t="n">
        <v>38229</v>
      </c>
      <c r="G18" s="1324"/>
      <c r="H18" s="90" t="n">
        <v>3801606</v>
      </c>
      <c r="I18" s="91"/>
      <c r="J18" s="91"/>
      <c r="K18" s="91"/>
      <c r="L18" s="92" t="n">
        <v>0</v>
      </c>
      <c r="M18" s="93" t="s">
        <v>1672</v>
      </c>
      <c r="N18" s="93" t="s">
        <v>1672</v>
      </c>
      <c r="O18" s="130" t="n">
        <v>7.33</v>
      </c>
      <c r="P18" s="85" t="s">
        <v>1664</v>
      </c>
      <c r="Q18" s="85" t="s">
        <v>1673</v>
      </c>
      <c r="R18" s="130" t="s">
        <v>1666</v>
      </c>
      <c r="S18" s="130" t="n">
        <v>7.33</v>
      </c>
      <c r="T18" s="130"/>
      <c r="U18" s="130"/>
      <c r="V18" s="130" t="s">
        <v>1635</v>
      </c>
      <c r="W18" s="130" t="s">
        <v>1692</v>
      </c>
      <c r="X18" s="95" t="n">
        <f aca="false">IF(I18&gt;0,I18,H18)</f>
        <v>3801606</v>
      </c>
      <c r="Y18" s="96" t="n">
        <f aca="false">IF(Z18=0,X18,0)</f>
        <v>0</v>
      </c>
      <c r="Z18" s="96" t="n">
        <f aca="false">IF(J18&gt;0,0,X18)</f>
        <v>3801606</v>
      </c>
      <c r="AD18" s="98" t="n">
        <v>3801606</v>
      </c>
      <c r="AE18" s="99" t="n">
        <f aca="false">X18-AD18</f>
        <v>0</v>
      </c>
      <c r="AF18" s="99" t="n">
        <f aca="false">SUM($AE$2:AE18)</f>
        <v>0</v>
      </c>
    </row>
    <row r="19" customFormat="false" ht="75" hidden="false" customHeight="false" outlineLevel="0" collapsed="false">
      <c r="A19" s="156" t="n">
        <v>40291171</v>
      </c>
      <c r="B19" s="156" t="s">
        <v>1693</v>
      </c>
      <c r="C19" s="156" t="s">
        <v>1694</v>
      </c>
      <c r="D19" s="156" t="s">
        <v>1695</v>
      </c>
      <c r="E19" s="1333" t="n">
        <v>38122</v>
      </c>
      <c r="F19" s="1333" t="n">
        <v>38156</v>
      </c>
      <c r="G19" s="1327"/>
      <c r="H19" s="1336" t="n">
        <v>283000</v>
      </c>
      <c r="I19" s="161"/>
      <c r="J19" s="161"/>
      <c r="K19" s="161" t="str">
        <f aca="false">IF(J19&gt;0,(J19/I19)-1," ")</f>
        <v> </v>
      </c>
      <c r="L19" s="139" t="n">
        <v>0</v>
      </c>
      <c r="M19" s="163" t="s">
        <v>1672</v>
      </c>
      <c r="N19" s="163" t="s">
        <v>1672</v>
      </c>
      <c r="O19" s="156"/>
      <c r="P19" s="156"/>
      <c r="Q19" s="162"/>
      <c r="R19" s="156" t="s">
        <v>1666</v>
      </c>
      <c r="S19" s="156"/>
      <c r="T19" s="156"/>
      <c r="U19" s="156"/>
      <c r="V19" s="156" t="s">
        <v>1696</v>
      </c>
      <c r="W19" s="156"/>
      <c r="X19" s="95" t="n">
        <f aca="false">IF(I19&gt;0,I19,H19)</f>
        <v>283000</v>
      </c>
      <c r="Y19" s="96" t="n">
        <f aca="false">IF(Z19=0,X19,0)</f>
        <v>0</v>
      </c>
      <c r="Z19" s="96" t="n">
        <f aca="false">IF(J19&gt;0,0,X19)</f>
        <v>283000</v>
      </c>
      <c r="AD19" s="98" t="e">
        <f aca="false">NA()</f>
        <v>#N/A</v>
      </c>
      <c r="AE19" s="99" t="e">
        <f aca="false">X19-AD19</f>
        <v>#N/A</v>
      </c>
      <c r="AF19" s="99" t="e">
        <f aca="false">SUM($AE$2:AE19)</f>
        <v>#N/A</v>
      </c>
    </row>
    <row r="20" customFormat="false" ht="75" hidden="false" customHeight="false" outlineLevel="0" collapsed="false">
      <c r="A20" s="156" t="s">
        <v>1697</v>
      </c>
      <c r="B20" s="156" t="s">
        <v>1698</v>
      </c>
      <c r="C20" s="156" t="s">
        <v>1699</v>
      </c>
      <c r="D20" s="156" t="s">
        <v>1700</v>
      </c>
      <c r="E20" s="1333" t="n">
        <v>38231</v>
      </c>
      <c r="F20" s="1333" t="n">
        <v>38352</v>
      </c>
      <c r="G20" s="1327"/>
      <c r="H20" s="1336" t="n">
        <v>568000</v>
      </c>
      <c r="I20" s="161"/>
      <c r="J20" s="161"/>
      <c r="K20" s="161" t="str">
        <f aca="false">IF(J20&gt;0,(J20/I20)-1," ")</f>
        <v> </v>
      </c>
      <c r="L20" s="139" t="n">
        <v>0</v>
      </c>
      <c r="M20" s="163"/>
      <c r="N20" s="163"/>
      <c r="O20" s="156"/>
      <c r="P20" s="162"/>
      <c r="Q20" s="162"/>
      <c r="R20" s="156"/>
      <c r="S20" s="156"/>
      <c r="T20" s="156"/>
      <c r="U20" s="156"/>
      <c r="V20" s="156" t="s">
        <v>1701</v>
      </c>
      <c r="W20" s="156"/>
      <c r="X20" s="95" t="n">
        <f aca="false">IF(I20&gt;0,I20,H20)</f>
        <v>568000</v>
      </c>
      <c r="Y20" s="96" t="n">
        <f aca="false">IF(Z20=0,X20,0)</f>
        <v>0</v>
      </c>
      <c r="Z20" s="96" t="n">
        <f aca="false">IF(J20&gt;0,0,X20)</f>
        <v>568000</v>
      </c>
      <c r="AD20" s="98" t="e">
        <f aca="false">NA()</f>
        <v>#N/A</v>
      </c>
      <c r="AE20" s="99" t="e">
        <f aca="false">X20-AD20</f>
        <v>#N/A</v>
      </c>
      <c r="AF20" s="99" t="e">
        <f aca="false">SUM($AE$2:AE20)</f>
        <v>#N/A</v>
      </c>
    </row>
    <row r="21" customFormat="false" ht="15" hidden="false" customHeight="false" outlineLevel="0" collapsed="false">
      <c r="A21" s="156"/>
      <c r="B21" s="156"/>
      <c r="C21" s="156" t="s">
        <v>572</v>
      </c>
      <c r="D21" s="1337" t="n">
        <f aca="false">SUM(H19:H20)</f>
        <v>851000</v>
      </c>
      <c r="E21" s="1333"/>
      <c r="F21" s="1333"/>
      <c r="G21" s="1327"/>
      <c r="H21" s="1336"/>
      <c r="I21" s="161"/>
      <c r="J21" s="161"/>
      <c r="K21" s="161" t="str">
        <f aca="false">IF(J21&gt;0,(J21/I21)-1," ")</f>
        <v> </v>
      </c>
      <c r="L21" s="139"/>
      <c r="M21" s="163"/>
      <c r="N21" s="163"/>
      <c r="O21" s="156"/>
      <c r="P21" s="162"/>
      <c r="Q21" s="162"/>
      <c r="R21" s="156"/>
      <c r="S21" s="156"/>
      <c r="T21" s="156"/>
      <c r="U21" s="156"/>
      <c r="V21" s="156"/>
      <c r="W21" s="156"/>
    </row>
    <row r="22" customFormat="false" ht="15" hidden="false" customHeight="false" outlineLevel="0" collapsed="false">
      <c r="A22" s="197"/>
      <c r="B22" s="197"/>
      <c r="C22" s="303"/>
      <c r="D22" s="303"/>
      <c r="E22" s="197"/>
      <c r="F22" s="197"/>
      <c r="G22" s="197"/>
      <c r="H22" s="197"/>
      <c r="I22" s="197"/>
      <c r="J22" s="197"/>
      <c r="K22" s="1338" t="str">
        <f aca="false">IF(J22&gt;0,(J22/I22)-1," ")</f>
        <v> </v>
      </c>
      <c r="L22" s="197"/>
      <c r="M22" s="197"/>
      <c r="N22" s="197"/>
      <c r="O22" s="1072"/>
      <c r="P22" s="197"/>
      <c r="Q22" s="197"/>
      <c r="R22" s="197"/>
      <c r="S22" s="1072"/>
      <c r="T22" s="197"/>
      <c r="U22" s="1072"/>
      <c r="V22" s="197"/>
      <c r="W22" s="197"/>
    </row>
    <row r="23" customFormat="false" ht="15" hidden="false" customHeight="false" outlineLevel="0" collapsed="false">
      <c r="A23" s="197"/>
      <c r="B23" s="197"/>
      <c r="C23" s="303"/>
      <c r="D23" s="303"/>
      <c r="E23" s="197"/>
      <c r="F23" s="197"/>
      <c r="G23" s="197"/>
      <c r="H23" s="197"/>
      <c r="I23" s="197"/>
      <c r="J23" s="197"/>
      <c r="K23" s="1338" t="str">
        <f aca="false">IF(J23&gt;0,(J23/I23)-1," ")</f>
        <v> </v>
      </c>
      <c r="L23" s="197"/>
      <c r="M23" s="197"/>
      <c r="N23" s="197"/>
      <c r="O23" s="1072"/>
      <c r="P23" s="197"/>
      <c r="Q23" s="197"/>
      <c r="R23" s="197"/>
      <c r="S23" s="1072"/>
      <c r="T23" s="197"/>
      <c r="U23" s="1072"/>
      <c r="V23" s="197"/>
      <c r="W23" s="197"/>
    </row>
    <row r="24" customFormat="false" ht="15" hidden="false" customHeight="false" outlineLevel="0" collapsed="false">
      <c r="A24" s="197"/>
      <c r="B24" s="197"/>
      <c r="C24" s="303"/>
      <c r="D24" s="303"/>
      <c r="E24" s="197"/>
      <c r="F24" s="197"/>
      <c r="G24" s="197"/>
      <c r="H24" s="197"/>
      <c r="I24" s="197"/>
      <c r="J24" s="197"/>
      <c r="K24" s="1338" t="str">
        <f aca="false">IF(J24&gt;0,(J24/I24)-1," ")</f>
        <v> </v>
      </c>
      <c r="L24" s="197"/>
      <c r="M24" s="197"/>
      <c r="N24" s="197"/>
      <c r="O24" s="1072"/>
      <c r="P24" s="197"/>
      <c r="Q24" s="197"/>
      <c r="R24" s="197"/>
      <c r="S24" s="1072"/>
      <c r="T24" s="197"/>
      <c r="U24" s="1072"/>
      <c r="V24" s="197"/>
      <c r="W24" s="197"/>
    </row>
    <row r="25" customFormat="false" ht="15" hidden="false" customHeight="false" outlineLevel="0" collapsed="false">
      <c r="A25" s="197"/>
      <c r="B25" s="197"/>
      <c r="C25" s="303"/>
      <c r="D25" s="303"/>
      <c r="E25" s="197"/>
      <c r="F25" s="197"/>
      <c r="G25" s="197"/>
      <c r="H25" s="197"/>
      <c r="I25" s="197"/>
      <c r="J25" s="197"/>
      <c r="K25" s="1338" t="str">
        <f aca="false">IF(J25&gt;0,(J25/I25)-1," ")</f>
        <v> </v>
      </c>
      <c r="L25" s="197"/>
      <c r="M25" s="197"/>
      <c r="N25" s="197"/>
      <c r="O25" s="1072"/>
      <c r="P25" s="197"/>
      <c r="Q25" s="197"/>
      <c r="R25" s="197"/>
      <c r="S25" s="1072"/>
      <c r="T25" s="197"/>
      <c r="U25" s="1072"/>
      <c r="V25" s="197"/>
      <c r="W25" s="197"/>
    </row>
    <row r="26" customFormat="false" ht="15" hidden="false" customHeight="false" outlineLevel="0" collapsed="false">
      <c r="A26" s="197"/>
      <c r="B26" s="197"/>
      <c r="C26" s="303"/>
      <c r="D26" s="303"/>
      <c r="E26" s="197"/>
      <c r="F26" s="197"/>
      <c r="G26" s="197"/>
      <c r="H26" s="197"/>
      <c r="I26" s="197"/>
      <c r="J26" s="197"/>
      <c r="K26" s="1338" t="str">
        <f aca="false">IF(J26&gt;0,(J26/I26)-1," ")</f>
        <v> </v>
      </c>
      <c r="L26" s="197"/>
      <c r="M26" s="197"/>
      <c r="N26" s="197"/>
      <c r="O26" s="1072"/>
      <c r="P26" s="197"/>
      <c r="Q26" s="197"/>
      <c r="R26" s="197"/>
      <c r="S26" s="1072"/>
      <c r="T26" s="197"/>
      <c r="U26" s="1072"/>
      <c r="V26" s="197"/>
      <c r="W26" s="197"/>
    </row>
    <row r="27" customFormat="false" ht="15" hidden="false" customHeight="false" outlineLevel="0" collapsed="false">
      <c r="A27" s="197"/>
      <c r="B27" s="197"/>
      <c r="C27" s="197"/>
      <c r="D27" s="197"/>
      <c r="E27" s="197"/>
      <c r="F27" s="197"/>
      <c r="G27" s="197"/>
      <c r="H27" s="197"/>
      <c r="I27" s="197"/>
      <c r="J27" s="197"/>
      <c r="K27" s="1338" t="str">
        <f aca="false">IF(J27&gt;0,(J27/I27)-1," ")</f>
        <v> </v>
      </c>
      <c r="L27" s="197"/>
      <c r="M27" s="197"/>
      <c r="N27" s="197"/>
      <c r="O27" s="1072"/>
      <c r="P27" s="197"/>
      <c r="Q27" s="197"/>
      <c r="R27" s="197"/>
      <c r="S27" s="1072"/>
      <c r="T27" s="197"/>
      <c r="U27" s="1072"/>
      <c r="V27" s="197"/>
      <c r="W27" s="197"/>
    </row>
    <row r="28" customFormat="false" ht="15" hidden="false" customHeight="false" outlineLevel="0" collapsed="false">
      <c r="A28" s="197"/>
      <c r="B28" s="197"/>
      <c r="C28" s="197"/>
      <c r="D28" s="197"/>
      <c r="E28" s="197"/>
      <c r="F28" s="197"/>
      <c r="G28" s="197"/>
      <c r="H28" s="197"/>
      <c r="I28" s="197"/>
      <c r="J28" s="197"/>
      <c r="K28" s="1338" t="str">
        <f aca="false">IF(J28&gt;0,(J28/I28)-1," ")</f>
        <v> </v>
      </c>
      <c r="L28" s="197"/>
      <c r="M28" s="197"/>
      <c r="N28" s="197"/>
      <c r="O28" s="1072"/>
      <c r="P28" s="197"/>
      <c r="Q28" s="197"/>
      <c r="R28" s="197"/>
      <c r="S28" s="1072"/>
      <c r="T28" s="197"/>
      <c r="U28" s="1072"/>
      <c r="V28" s="197"/>
      <c r="W28" s="197"/>
    </row>
    <row r="29" customFormat="false" ht="12.75" hidden="false" customHeight="false" outlineLevel="0" collapsed="false">
      <c r="A29" s="197"/>
      <c r="B29" s="197"/>
      <c r="C29" s="197"/>
      <c r="D29" s="197"/>
      <c r="E29" s="197"/>
      <c r="F29" s="197"/>
      <c r="G29" s="197"/>
      <c r="H29" s="197"/>
      <c r="I29" s="197"/>
      <c r="J29" s="197"/>
      <c r="K29" s="197"/>
      <c r="L29" s="197"/>
      <c r="M29" s="197"/>
      <c r="N29" s="197"/>
      <c r="O29" s="1072"/>
      <c r="P29" s="197"/>
      <c r="Q29" s="197"/>
      <c r="R29" s="197"/>
      <c r="S29" s="1072"/>
      <c r="T29" s="197"/>
      <c r="U29" s="1072"/>
      <c r="V29" s="197"/>
      <c r="W29" s="197"/>
    </row>
    <row r="30" customFormat="false" ht="12.75" hidden="false" customHeight="false" outlineLevel="0" collapsed="false">
      <c r="A30" s="197"/>
      <c r="B30" s="197"/>
      <c r="C30" s="197"/>
      <c r="D30" s="197"/>
      <c r="E30" s="197"/>
      <c r="F30" s="197"/>
      <c r="G30" s="197"/>
      <c r="H30" s="197"/>
      <c r="I30" s="197"/>
      <c r="J30" s="197"/>
      <c r="K30" s="197"/>
      <c r="L30" s="197"/>
      <c r="M30" s="197"/>
      <c r="N30" s="197"/>
      <c r="O30" s="1072"/>
      <c r="P30" s="197"/>
      <c r="Q30" s="197"/>
      <c r="R30" s="197"/>
      <c r="S30" s="1072"/>
      <c r="T30" s="197"/>
      <c r="U30" s="1072"/>
      <c r="V30" s="197"/>
      <c r="W30" s="197"/>
    </row>
    <row r="31" customFormat="false" ht="12.75" hidden="false" customHeight="false" outlineLevel="0" collapsed="false">
      <c r="A31" s="197"/>
      <c r="B31" s="197"/>
      <c r="C31" s="197"/>
      <c r="D31" s="197"/>
      <c r="E31" s="197"/>
      <c r="F31" s="197"/>
      <c r="G31" s="197"/>
      <c r="H31" s="197"/>
      <c r="I31" s="197"/>
      <c r="J31" s="197"/>
      <c r="K31" s="197"/>
      <c r="L31" s="197"/>
      <c r="M31" s="197"/>
      <c r="N31" s="197"/>
      <c r="O31" s="197"/>
      <c r="P31" s="197"/>
      <c r="Q31" s="197"/>
      <c r="R31" s="197"/>
      <c r="S31" s="1072"/>
      <c r="T31" s="197"/>
      <c r="U31" s="1072"/>
      <c r="V31" s="197"/>
      <c r="W31" s="197"/>
    </row>
    <row r="32" customFormat="false" ht="12.75" hidden="false" customHeight="false" outlineLevel="0" collapsed="false">
      <c r="A32" s="197"/>
      <c r="B32" s="197"/>
      <c r="C32" s="197"/>
      <c r="D32" s="197"/>
      <c r="E32" s="197"/>
      <c r="F32" s="197"/>
      <c r="G32" s="197"/>
      <c r="H32" s="197"/>
      <c r="I32" s="197"/>
      <c r="J32" s="197"/>
      <c r="K32" s="197"/>
      <c r="L32" s="197"/>
      <c r="M32" s="197"/>
      <c r="N32" s="197"/>
      <c r="O32" s="197"/>
      <c r="P32" s="197"/>
      <c r="Q32" s="197"/>
      <c r="R32" s="197"/>
      <c r="S32" s="1072"/>
      <c r="T32" s="197"/>
      <c r="U32" s="1072"/>
      <c r="V32" s="197"/>
      <c r="W32" s="197"/>
    </row>
    <row r="33" customFormat="false" ht="12.75" hidden="false" customHeight="false" outlineLevel="0" collapsed="false">
      <c r="A33" s="197"/>
      <c r="B33" s="197"/>
      <c r="C33" s="197"/>
      <c r="D33" s="197"/>
      <c r="E33" s="197"/>
      <c r="F33" s="197"/>
      <c r="G33" s="197"/>
      <c r="H33" s="197"/>
      <c r="I33" s="197"/>
      <c r="J33" s="197"/>
      <c r="K33" s="197"/>
      <c r="L33" s="197"/>
      <c r="M33" s="197"/>
      <c r="N33" s="197"/>
      <c r="O33" s="197"/>
      <c r="P33" s="197"/>
      <c r="Q33" s="197"/>
      <c r="R33" s="197"/>
      <c r="S33" s="197"/>
      <c r="T33" s="197"/>
      <c r="U33" s="1072"/>
      <c r="V33" s="197"/>
      <c r="W33" s="197"/>
    </row>
    <row r="34" customFormat="false" ht="12.75" hidden="false" customHeight="false" outlineLevel="0" collapsed="false">
      <c r="A34" s="197"/>
      <c r="B34" s="197"/>
      <c r="C34" s="197"/>
      <c r="D34" s="197"/>
      <c r="E34" s="197"/>
      <c r="F34" s="197"/>
      <c r="G34" s="197"/>
      <c r="H34" s="197"/>
      <c r="I34" s="197"/>
      <c r="J34" s="197"/>
      <c r="K34" s="197"/>
      <c r="L34" s="197"/>
      <c r="M34" s="197"/>
      <c r="N34" s="197"/>
      <c r="O34" s="197"/>
      <c r="P34" s="197"/>
      <c r="Q34" s="197"/>
      <c r="R34" s="197"/>
      <c r="S34" s="197"/>
      <c r="T34" s="197"/>
      <c r="U34" s="1072"/>
      <c r="V34" s="197"/>
      <c r="W34" s="197"/>
    </row>
    <row r="35" customFormat="false" ht="12.75" hidden="false" customHeight="false" outlineLevel="0" collapsed="false">
      <c r="A35" s="197"/>
      <c r="B35" s="197"/>
      <c r="C35" s="197"/>
      <c r="D35" s="197"/>
      <c r="E35" s="197"/>
      <c r="F35" s="197"/>
      <c r="G35" s="197"/>
      <c r="H35" s="197"/>
      <c r="I35" s="197"/>
      <c r="J35" s="197"/>
      <c r="K35" s="197"/>
      <c r="L35" s="197"/>
      <c r="M35" s="197"/>
      <c r="N35" s="197"/>
      <c r="O35" s="197"/>
      <c r="P35" s="197"/>
      <c r="Q35" s="197"/>
      <c r="R35" s="197"/>
      <c r="S35" s="197"/>
      <c r="T35" s="197"/>
      <c r="U35" s="197"/>
      <c r="V35" s="197"/>
      <c r="W35" s="197"/>
    </row>
    <row r="36" customFormat="false" ht="12.75" hidden="false" customHeight="false" outlineLevel="0" collapsed="false">
      <c r="A36" s="197"/>
      <c r="B36" s="197"/>
      <c r="C36" s="197"/>
      <c r="D36" s="197"/>
      <c r="E36" s="197"/>
      <c r="F36" s="197"/>
      <c r="G36" s="197"/>
      <c r="H36" s="197"/>
      <c r="I36" s="197"/>
      <c r="J36" s="197"/>
      <c r="K36" s="197"/>
      <c r="L36" s="197"/>
      <c r="M36" s="197"/>
      <c r="N36" s="197"/>
      <c r="O36" s="197"/>
      <c r="P36" s="197"/>
      <c r="Q36" s="197"/>
      <c r="R36" s="197"/>
      <c r="S36" s="197"/>
      <c r="T36" s="197"/>
      <c r="U36" s="197"/>
      <c r="V36" s="197"/>
      <c r="W36" s="197"/>
    </row>
    <row r="37" customFormat="false" ht="12.75" hidden="false" customHeight="false" outlineLevel="0" collapsed="false">
      <c r="A37" s="197"/>
      <c r="B37" s="197"/>
      <c r="C37" s="197"/>
      <c r="D37" s="197"/>
      <c r="E37" s="197"/>
      <c r="F37" s="197"/>
      <c r="G37" s="197"/>
      <c r="H37" s="197"/>
      <c r="I37" s="197"/>
      <c r="J37" s="197"/>
      <c r="K37" s="197"/>
      <c r="L37" s="197"/>
      <c r="M37" s="197"/>
      <c r="N37" s="197"/>
      <c r="O37" s="197"/>
      <c r="P37" s="197"/>
      <c r="Q37" s="197"/>
      <c r="R37" s="197"/>
      <c r="S37" s="197"/>
      <c r="T37" s="197"/>
      <c r="U37" s="197"/>
      <c r="V37" s="197"/>
      <c r="W37" s="197"/>
    </row>
    <row r="38" customFormat="false" ht="12.75" hidden="false" customHeight="false" outlineLevel="0" collapsed="false">
      <c r="A38" s="197"/>
      <c r="B38" s="197"/>
      <c r="C38" s="197"/>
      <c r="D38" s="197"/>
      <c r="E38" s="197"/>
      <c r="F38" s="197"/>
      <c r="G38" s="197"/>
      <c r="H38" s="197"/>
      <c r="I38" s="197"/>
      <c r="J38" s="197"/>
      <c r="K38" s="197"/>
      <c r="L38" s="197"/>
      <c r="M38" s="197"/>
      <c r="N38" s="197"/>
      <c r="O38" s="197"/>
      <c r="P38" s="197"/>
      <c r="Q38" s="197"/>
      <c r="R38" s="197"/>
      <c r="S38" s="197"/>
      <c r="T38" s="197"/>
      <c r="U38" s="197"/>
      <c r="V38" s="197"/>
      <c r="W38" s="197"/>
    </row>
    <row r="39" customFormat="false" ht="12.75" hidden="false" customHeight="fals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row>
    <row r="40" customFormat="false" ht="12.75" hidden="false" customHeight="fals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row>
    <row r="41" customFormat="false" ht="12.75" hidden="false" customHeight="fals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row>
    <row r="42" customFormat="false" ht="12.75" hidden="false" customHeight="false" outlineLevel="0" collapsed="false">
      <c r="A42" s="197"/>
      <c r="B42" s="197"/>
      <c r="C42" s="197"/>
      <c r="D42" s="197"/>
      <c r="E42" s="197"/>
      <c r="F42" s="197"/>
      <c r="G42" s="197"/>
      <c r="H42" s="197"/>
      <c r="I42" s="197"/>
      <c r="J42" s="197"/>
      <c r="K42" s="197"/>
      <c r="L42" s="197"/>
      <c r="M42" s="197"/>
      <c r="N42" s="197"/>
      <c r="O42" s="197"/>
      <c r="P42" s="197"/>
      <c r="Q42" s="197"/>
      <c r="R42" s="197"/>
      <c r="S42" s="197"/>
      <c r="T42" s="197"/>
      <c r="U42" s="197"/>
      <c r="V42" s="197"/>
      <c r="W42" s="197"/>
    </row>
    <row r="43" customFormat="false" ht="12.75" hidden="false" customHeight="false" outlineLevel="0" collapsed="false">
      <c r="A43" s="197"/>
      <c r="B43" s="197"/>
      <c r="C43" s="197"/>
      <c r="D43" s="197"/>
      <c r="E43" s="197"/>
      <c r="F43" s="197"/>
      <c r="G43" s="197"/>
      <c r="H43" s="197"/>
      <c r="I43" s="197"/>
      <c r="J43" s="197"/>
      <c r="K43" s="197"/>
      <c r="L43" s="197"/>
      <c r="M43" s="197"/>
      <c r="N43" s="197"/>
      <c r="O43" s="197"/>
      <c r="P43" s="197"/>
      <c r="Q43" s="197"/>
      <c r="R43" s="197"/>
      <c r="S43" s="197"/>
      <c r="T43" s="197"/>
      <c r="U43" s="197"/>
      <c r="V43" s="197"/>
      <c r="W43" s="197"/>
    </row>
    <row r="44" customFormat="false" ht="12.75" hidden="false" customHeight="false" outlineLevel="0" collapsed="false">
      <c r="A44" s="197"/>
      <c r="B44" s="197"/>
      <c r="C44" s="197"/>
      <c r="D44" s="197"/>
      <c r="E44" s="197"/>
      <c r="F44" s="197"/>
      <c r="G44" s="197"/>
      <c r="H44" s="197"/>
      <c r="I44" s="197"/>
      <c r="J44" s="197"/>
      <c r="K44" s="197"/>
      <c r="L44" s="197"/>
      <c r="M44" s="197"/>
      <c r="N44" s="197"/>
      <c r="O44" s="197"/>
      <c r="P44" s="197"/>
      <c r="Q44" s="197"/>
      <c r="R44" s="197"/>
      <c r="S44" s="197"/>
      <c r="T44" s="197"/>
      <c r="U44" s="197"/>
      <c r="V44" s="197"/>
      <c r="W44" s="197"/>
    </row>
    <row r="45" customFormat="false" ht="12.75" hidden="false" customHeight="false" outlineLevel="0" collapsed="false">
      <c r="A45" s="197"/>
      <c r="B45" s="197"/>
      <c r="C45" s="197"/>
      <c r="D45" s="197"/>
      <c r="E45" s="197"/>
      <c r="F45" s="197"/>
      <c r="G45" s="197"/>
      <c r="H45" s="197"/>
      <c r="I45" s="197"/>
      <c r="J45" s="197"/>
      <c r="K45" s="197"/>
      <c r="L45" s="197"/>
      <c r="M45" s="197"/>
      <c r="N45" s="197"/>
      <c r="O45" s="197"/>
      <c r="P45" s="197"/>
      <c r="Q45" s="197"/>
      <c r="R45" s="197"/>
      <c r="S45" s="197"/>
      <c r="T45" s="197"/>
      <c r="U45" s="197"/>
      <c r="V45" s="197"/>
      <c r="W45" s="197"/>
    </row>
    <row r="46" customFormat="false" ht="12.75" hidden="false" customHeight="false" outlineLevel="0" collapsed="false">
      <c r="A46" s="197"/>
      <c r="B46" s="197"/>
      <c r="C46" s="197"/>
      <c r="D46" s="197"/>
      <c r="E46" s="197"/>
      <c r="F46" s="197"/>
      <c r="G46" s="197"/>
      <c r="H46" s="197"/>
      <c r="I46" s="197"/>
      <c r="J46" s="197"/>
      <c r="K46" s="197"/>
      <c r="L46" s="197"/>
      <c r="M46" s="197"/>
      <c r="N46" s="197"/>
      <c r="O46" s="197"/>
      <c r="P46" s="197"/>
      <c r="Q46" s="197"/>
      <c r="R46" s="197"/>
      <c r="S46" s="197"/>
      <c r="T46" s="197"/>
      <c r="U46" s="197"/>
      <c r="V46" s="197"/>
      <c r="W46" s="197"/>
    </row>
    <row r="47" customFormat="false" ht="12.75" hidden="false" customHeight="false" outlineLevel="0" collapsed="false">
      <c r="A47" s="197"/>
      <c r="B47" s="197"/>
      <c r="C47" s="197"/>
      <c r="D47" s="197"/>
      <c r="E47" s="197"/>
      <c r="F47" s="197"/>
      <c r="G47" s="197"/>
      <c r="H47" s="197"/>
      <c r="I47" s="197"/>
      <c r="J47" s="197"/>
      <c r="K47" s="197"/>
      <c r="L47" s="197"/>
      <c r="M47" s="197"/>
      <c r="N47" s="197"/>
      <c r="O47" s="197"/>
      <c r="P47" s="197"/>
      <c r="Q47" s="197"/>
      <c r="R47" s="197"/>
      <c r="S47" s="197"/>
      <c r="T47" s="197"/>
      <c r="U47" s="197"/>
      <c r="V47" s="197"/>
      <c r="W47" s="197"/>
    </row>
    <row r="48" customFormat="false" ht="12.75" hidden="false" customHeight="false" outlineLevel="0" collapsed="false">
      <c r="A48" s="197"/>
      <c r="B48" s="197"/>
      <c r="C48" s="197"/>
      <c r="D48" s="197"/>
      <c r="E48" s="197"/>
      <c r="F48" s="197"/>
      <c r="G48" s="197"/>
      <c r="H48" s="197"/>
      <c r="I48" s="197"/>
      <c r="J48" s="197"/>
      <c r="K48" s="197"/>
      <c r="L48" s="197"/>
      <c r="M48" s="197"/>
      <c r="N48" s="197"/>
      <c r="O48" s="197"/>
      <c r="P48" s="197"/>
      <c r="Q48" s="197"/>
      <c r="R48" s="197"/>
      <c r="S48" s="197"/>
      <c r="T48" s="197"/>
      <c r="U48" s="197"/>
      <c r="V48" s="197"/>
      <c r="W48" s="197"/>
    </row>
    <row r="49" customFormat="false" ht="12.75" hidden="false" customHeight="false" outlineLevel="0" collapsed="false">
      <c r="A49" s="197"/>
      <c r="B49" s="197"/>
      <c r="C49" s="197"/>
      <c r="D49" s="197"/>
      <c r="E49" s="197"/>
      <c r="F49" s="197"/>
      <c r="G49" s="197"/>
      <c r="H49" s="197"/>
      <c r="I49" s="197"/>
      <c r="J49" s="197"/>
      <c r="K49" s="197"/>
      <c r="L49" s="197"/>
      <c r="M49" s="197"/>
      <c r="N49" s="197"/>
      <c r="O49" s="197"/>
      <c r="P49" s="197"/>
      <c r="Q49" s="197"/>
      <c r="R49" s="197"/>
      <c r="S49" s="197"/>
      <c r="T49" s="197"/>
      <c r="U49" s="197"/>
      <c r="V49" s="197"/>
      <c r="W49" s="197"/>
    </row>
    <row r="50" customFormat="false" ht="12.75" hidden="false" customHeight="false" outlineLevel="0" collapsed="false">
      <c r="A50" s="197"/>
      <c r="B50" s="197"/>
      <c r="C50" s="197"/>
      <c r="D50" s="197"/>
      <c r="E50" s="197"/>
      <c r="F50" s="197"/>
      <c r="G50" s="197"/>
      <c r="H50" s="197"/>
      <c r="I50" s="197"/>
      <c r="J50" s="197"/>
      <c r="K50" s="197"/>
      <c r="L50" s="197"/>
      <c r="M50" s="197"/>
      <c r="N50" s="197"/>
      <c r="O50" s="197"/>
      <c r="P50" s="197"/>
      <c r="Q50" s="197"/>
      <c r="R50" s="197"/>
      <c r="S50" s="197"/>
      <c r="T50" s="197"/>
      <c r="U50" s="197"/>
      <c r="V50" s="197"/>
      <c r="W50" s="197"/>
    </row>
    <row r="51" customFormat="false" ht="12.75" hidden="false" customHeight="fals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197"/>
      <c r="W51" s="197"/>
    </row>
    <row r="52" customFormat="false" ht="12.75"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197"/>
      <c r="W52" s="197"/>
    </row>
    <row r="53" customFormat="false" ht="12.75" hidden="false" customHeight="fals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97"/>
      <c r="V53" s="197"/>
      <c r="W53" s="197"/>
    </row>
    <row r="54" customFormat="false" ht="12.75"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197"/>
      <c r="W54" s="197"/>
    </row>
    <row r="55" customFormat="false" ht="12.75"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197"/>
      <c r="W55" s="197"/>
    </row>
    <row r="56" customFormat="false" ht="12.75"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row>
    <row r="57" customFormat="false" ht="12.75"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row>
    <row r="58" customFormat="false" ht="12.75"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row>
    <row r="59" customFormat="false" ht="12.75"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c r="V59" s="197"/>
      <c r="W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row>
    <row r="99" customFormat="false" ht="76.5" hidden="false" customHeight="false" outlineLevel="0" collapsed="false">
      <c r="X99" s="199" t="s">
        <v>229</v>
      </c>
      <c r="Y99" s="199" t="s">
        <v>230</v>
      </c>
      <c r="Z99" s="199" t="s">
        <v>231</v>
      </c>
      <c r="AA99" s="199" t="s">
        <v>232</v>
      </c>
    </row>
    <row r="100" customFormat="false" ht="18" hidden="false" customHeight="false" outlineLevel="0" collapsed="false">
      <c r="X100" s="200" t="n">
        <f aca="false">SUM(J2:J498)</f>
        <v>0</v>
      </c>
      <c r="Y100" s="201" t="n">
        <f aca="false">SUM(Y2:Y99)</f>
        <v>0</v>
      </c>
      <c r="Z100" s="201" t="n">
        <f aca="false">SUM(Z2:Z99)</f>
        <v>72603311</v>
      </c>
      <c r="AA100" s="201" t="n">
        <f aca="false">SUM(Y100:Z100)</f>
        <v>72603311</v>
      </c>
    </row>
    <row r="101" customFormat="false" ht="13.5" hidden="false" customHeight="false" outlineLevel="0" collapsed="false"/>
    <row r="102" customFormat="false" ht="18" hidden="false" customHeight="false" outlineLevel="0" collapsed="false">
      <c r="Y102" s="202" t="n">
        <f aca="false">COUNTIF(Y2:Y99,"&gt;0")</f>
        <v>0</v>
      </c>
      <c r="Z102" s="203" t="n">
        <f aca="false">COUNTIF(Z2:Z99,"&gt;0")</f>
        <v>19</v>
      </c>
      <c r="AA102" s="203" t="n">
        <f aca="false">SUM(Y102:Z102)</f>
        <v>19</v>
      </c>
      <c r="AB102" s="204" t="s">
        <v>233</v>
      </c>
      <c r="AC102" s="205"/>
      <c r="AD102" s="206"/>
    </row>
    <row r="103" customFormat="false" ht="15.75" hidden="false" customHeight="false" outlineLevel="0" collapsed="false">
      <c r="Y103" s="207" t="s">
        <v>234</v>
      </c>
      <c r="Z103" s="208" t="s">
        <v>235</v>
      </c>
      <c r="AA103" s="208" t="s">
        <v>236</v>
      </c>
      <c r="AB103" s="209"/>
      <c r="AC103" s="209"/>
      <c r="AD103" s="210"/>
    </row>
  </sheetData>
  <conditionalFormatting sqref="Y2:Z98">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17.14"/>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51.14"/>
    <col collapsed="false" customWidth="true" hidden="false" outlineLevel="0" max="24" min="24" style="0" width="17.42"/>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5.7"/>
  </cols>
  <sheetData>
    <row r="1" customFormat="false" ht="65.25" hidden="false" customHeight="true" outlineLevel="0" collapsed="false">
      <c r="A1" s="73" t="s">
        <v>61</v>
      </c>
      <c r="B1" s="73" t="s">
        <v>62</v>
      </c>
      <c r="C1" s="73" t="s">
        <v>63</v>
      </c>
      <c r="D1" s="73" t="s">
        <v>64</v>
      </c>
      <c r="E1" s="74" t="s">
        <v>65</v>
      </c>
      <c r="F1" s="74" t="s">
        <v>66</v>
      </c>
      <c r="G1" s="74" t="s">
        <v>67</v>
      </c>
      <c r="H1" s="74" t="s">
        <v>68</v>
      </c>
      <c r="I1" s="75" t="s">
        <v>69</v>
      </c>
      <c r="J1" s="75" t="s">
        <v>70</v>
      </c>
      <c r="K1" s="76" t="s">
        <v>71</v>
      </c>
      <c r="L1" s="77" t="s">
        <v>72</v>
      </c>
      <c r="M1" s="78" t="s">
        <v>73</v>
      </c>
      <c r="N1" s="79" t="s">
        <v>74</v>
      </c>
      <c r="O1" s="80" t="s">
        <v>75</v>
      </c>
      <c r="P1" s="73" t="s">
        <v>76</v>
      </c>
      <c r="Q1" s="73" t="s">
        <v>77</v>
      </c>
      <c r="R1" s="73" t="s">
        <v>78</v>
      </c>
      <c r="S1" s="80" t="s">
        <v>79</v>
      </c>
      <c r="T1" s="73" t="s">
        <v>80</v>
      </c>
      <c r="U1" s="73" t="s">
        <v>81</v>
      </c>
      <c r="V1" s="81" t="s">
        <v>82</v>
      </c>
      <c r="W1" s="73" t="s">
        <v>83</v>
      </c>
      <c r="X1" s="82" t="s">
        <v>84</v>
      </c>
      <c r="Y1" s="82" t="s">
        <v>85</v>
      </c>
      <c r="Z1" s="82" t="s">
        <v>86</v>
      </c>
      <c r="AA1" s="75" t="s">
        <v>87</v>
      </c>
      <c r="AD1" s="0" t="s">
        <v>88</v>
      </c>
      <c r="AE1" s="83" t="s">
        <v>89</v>
      </c>
      <c r="AF1" s="83" t="s">
        <v>90</v>
      </c>
    </row>
    <row r="2" customFormat="false" ht="76.5" hidden="false" customHeight="true" outlineLevel="0" collapsed="false">
      <c r="A2" s="84" t="n">
        <v>21071518</v>
      </c>
      <c r="B2" s="85" t="s">
        <v>91</v>
      </c>
      <c r="C2" s="85" t="s">
        <v>92</v>
      </c>
      <c r="D2" s="86" t="s">
        <v>93</v>
      </c>
      <c r="E2" s="87" t="n">
        <v>37128</v>
      </c>
      <c r="F2" s="88" t="n">
        <v>37894</v>
      </c>
      <c r="G2" s="89" t="n">
        <v>37628</v>
      </c>
      <c r="H2" s="90" t="n">
        <v>37887000</v>
      </c>
      <c r="I2" s="91"/>
      <c r="J2" s="91"/>
      <c r="K2" s="91"/>
      <c r="L2" s="92" t="n">
        <v>0.99</v>
      </c>
      <c r="M2" s="85"/>
      <c r="N2" s="93" t="s">
        <v>94</v>
      </c>
      <c r="O2" s="85" t="s">
        <v>95</v>
      </c>
      <c r="P2" s="85" t="s">
        <v>96</v>
      </c>
      <c r="Q2" s="85" t="s">
        <v>97</v>
      </c>
      <c r="R2" s="85"/>
      <c r="S2" s="85"/>
      <c r="T2" s="85" t="s">
        <v>98</v>
      </c>
      <c r="U2" s="85" t="s">
        <v>99</v>
      </c>
      <c r="V2" s="85"/>
      <c r="W2" s="94" t="s">
        <v>100</v>
      </c>
      <c r="X2" s="95" t="n">
        <f aca="false">IF(I2&gt;0,I2,H2)</f>
        <v>37887000</v>
      </c>
      <c r="Y2" s="96" t="n">
        <f aca="false">IF(Z2=0,X2,0)</f>
        <v>0</v>
      </c>
      <c r="Z2" s="96" t="n">
        <f aca="false">IF(J2&gt;0,0,X2)</f>
        <v>37887000</v>
      </c>
      <c r="AA2" s="97"/>
      <c r="AD2" s="98" t="n">
        <v>37887000</v>
      </c>
      <c r="AE2" s="99" t="n">
        <f aca="false">X2-AD2</f>
        <v>0</v>
      </c>
      <c r="AF2" s="99" t="n">
        <f aca="false">SUM($AE$2:AE2)</f>
        <v>0</v>
      </c>
    </row>
    <row r="3" customFormat="false" ht="135" hidden="false" customHeight="true" outlineLevel="0" collapsed="false">
      <c r="A3" s="84" t="n">
        <v>21722984</v>
      </c>
      <c r="B3" s="100" t="s">
        <v>101</v>
      </c>
      <c r="C3" s="85" t="s">
        <v>102</v>
      </c>
      <c r="D3" s="101" t="s">
        <v>103</v>
      </c>
      <c r="E3" s="88" t="n">
        <v>37364</v>
      </c>
      <c r="F3" s="88" t="n">
        <v>37621</v>
      </c>
      <c r="G3" s="102" t="n">
        <v>37635</v>
      </c>
      <c r="H3" s="90" t="s">
        <v>104</v>
      </c>
      <c r="I3" s="91"/>
      <c r="J3" s="91"/>
      <c r="K3" s="91"/>
      <c r="L3" s="92" t="n">
        <v>0.99</v>
      </c>
      <c r="M3" s="85"/>
      <c r="N3" s="93" t="s">
        <v>105</v>
      </c>
      <c r="O3" s="85" t="n">
        <v>14.7</v>
      </c>
      <c r="P3" s="85" t="s">
        <v>106</v>
      </c>
      <c r="Q3" s="85"/>
      <c r="R3" s="85"/>
      <c r="S3" s="85"/>
      <c r="T3" s="103" t="s">
        <v>107</v>
      </c>
      <c r="U3" s="85" t="s">
        <v>108</v>
      </c>
      <c r="V3" s="85"/>
      <c r="W3" s="104" t="s">
        <v>109</v>
      </c>
      <c r="X3" s="95"/>
      <c r="Y3" s="96" t="n">
        <f aca="false">IF(Z3=0,X3,0)</f>
        <v>0</v>
      </c>
      <c r="Z3" s="96" t="n">
        <f aca="false">IF(J3&gt;0,0,X3)</f>
        <v>0</v>
      </c>
      <c r="AA3" s="97" t="n">
        <v>4663624</v>
      </c>
      <c r="AB3" s="105"/>
      <c r="AD3" s="98" t="n">
        <v>0</v>
      </c>
      <c r="AE3" s="99" t="n">
        <f aca="false">X3-AD3</f>
        <v>0</v>
      </c>
      <c r="AF3" s="99" t="n">
        <f aca="false">SUM($AE$2:AE3)</f>
        <v>0</v>
      </c>
    </row>
    <row r="4" customFormat="false" ht="189.75" hidden="false" customHeight="true" outlineLevel="0" collapsed="false">
      <c r="A4" s="106" t="n">
        <v>21722970</v>
      </c>
      <c r="B4" s="100" t="s">
        <v>110</v>
      </c>
      <c r="C4" s="85" t="s">
        <v>102</v>
      </c>
      <c r="D4" s="101" t="s">
        <v>111</v>
      </c>
      <c r="E4" s="88" t="n">
        <v>37469</v>
      </c>
      <c r="F4" s="88" t="n">
        <v>37288</v>
      </c>
      <c r="G4" s="102" t="n">
        <v>37288</v>
      </c>
      <c r="H4" s="90" t="s">
        <v>112</v>
      </c>
      <c r="I4" s="91"/>
      <c r="J4" s="91"/>
      <c r="K4" s="91"/>
      <c r="L4" s="92" t="n">
        <v>0.99</v>
      </c>
      <c r="M4" s="85"/>
      <c r="N4" s="93" t="s">
        <v>105</v>
      </c>
      <c r="O4" s="85" t="s">
        <v>113</v>
      </c>
      <c r="P4" s="85" t="s">
        <v>114</v>
      </c>
      <c r="Q4" s="85" t="s">
        <v>115</v>
      </c>
      <c r="R4" s="85"/>
      <c r="S4" s="85"/>
      <c r="T4" s="103" t="n">
        <v>20</v>
      </c>
      <c r="U4" s="85" t="s">
        <v>113</v>
      </c>
      <c r="V4" s="85"/>
      <c r="W4" s="104" t="s">
        <v>116</v>
      </c>
      <c r="X4" s="95"/>
      <c r="Y4" s="96" t="n">
        <f aca="false">IF(Z4=0,X4,0)</f>
        <v>0</v>
      </c>
      <c r="Z4" s="96" t="n">
        <f aca="false">IF(J4&gt;0,0,X4)</f>
        <v>0</v>
      </c>
      <c r="AA4" s="97" t="n">
        <v>8700034</v>
      </c>
      <c r="AB4" s="107"/>
      <c r="AD4" s="98" t="n">
        <v>0</v>
      </c>
      <c r="AE4" s="99" t="n">
        <f aca="false">X4-AD4</f>
        <v>0</v>
      </c>
      <c r="AF4" s="99" t="n">
        <f aca="false">SUM($AE$2:AE4)</f>
        <v>0</v>
      </c>
    </row>
    <row r="5" customFormat="false" ht="150" hidden="false" customHeight="false" outlineLevel="0" collapsed="false">
      <c r="A5" s="108" t="n">
        <v>21723002</v>
      </c>
      <c r="B5" s="85" t="s">
        <v>117</v>
      </c>
      <c r="C5" s="85" t="s">
        <v>102</v>
      </c>
      <c r="D5" s="86" t="s">
        <v>118</v>
      </c>
      <c r="E5" s="88" t="n">
        <v>37391</v>
      </c>
      <c r="F5" s="88" t="n">
        <v>37391</v>
      </c>
      <c r="G5" s="102" t="n">
        <v>37792</v>
      </c>
      <c r="H5" s="90" t="s">
        <v>119</v>
      </c>
      <c r="I5" s="91"/>
      <c r="J5" s="91"/>
      <c r="K5" s="91"/>
      <c r="L5" s="92" t="n">
        <v>0.99</v>
      </c>
      <c r="M5" s="85"/>
      <c r="N5" s="93" t="s">
        <v>105</v>
      </c>
      <c r="O5" s="85" t="n">
        <v>17.2</v>
      </c>
      <c r="P5" s="85" t="s">
        <v>120</v>
      </c>
      <c r="Q5" s="85" t="s">
        <v>121</v>
      </c>
      <c r="R5" s="85"/>
      <c r="S5" s="85"/>
      <c r="T5" s="85" t="s">
        <v>122</v>
      </c>
      <c r="U5" s="85" t="s">
        <v>123</v>
      </c>
      <c r="V5" s="85"/>
      <c r="W5" s="94" t="s">
        <v>124</v>
      </c>
      <c r="X5" s="95"/>
      <c r="Y5" s="96"/>
      <c r="Z5" s="96"/>
      <c r="AA5" s="97" t="n">
        <v>5237415</v>
      </c>
      <c r="AB5" s="107"/>
      <c r="AD5" s="98" t="n">
        <v>0</v>
      </c>
      <c r="AE5" s="99" t="n">
        <f aca="false">X5-AD5</f>
        <v>0</v>
      </c>
      <c r="AF5" s="99" t="n">
        <f aca="false">SUM($AE$2:AE5)</f>
        <v>0</v>
      </c>
    </row>
    <row r="6" customFormat="false" ht="330" hidden="false" customHeight="true" outlineLevel="0" collapsed="false">
      <c r="A6" s="108" t="n">
        <v>22169896</v>
      </c>
      <c r="B6" s="85" t="s">
        <v>125</v>
      </c>
      <c r="C6" s="85" t="s">
        <v>126</v>
      </c>
      <c r="D6" s="86" t="s">
        <v>127</v>
      </c>
      <c r="E6" s="88" t="n">
        <v>36965</v>
      </c>
      <c r="F6" s="88" t="n">
        <v>37309</v>
      </c>
      <c r="G6" s="88" t="n">
        <v>37681</v>
      </c>
      <c r="H6" s="109" t="n">
        <v>5919000</v>
      </c>
      <c r="I6" s="110"/>
      <c r="J6" s="110"/>
      <c r="K6" s="110"/>
      <c r="L6" s="92" t="n">
        <v>0.99</v>
      </c>
      <c r="M6" s="93" t="s">
        <v>105</v>
      </c>
      <c r="N6" s="93" t="s">
        <v>105</v>
      </c>
      <c r="O6" s="85" t="s">
        <v>128</v>
      </c>
      <c r="P6" s="85" t="s">
        <v>129</v>
      </c>
      <c r="Q6" s="85" t="s">
        <v>130</v>
      </c>
      <c r="R6" s="85" t="s">
        <v>131</v>
      </c>
      <c r="S6" s="103" t="s">
        <v>128</v>
      </c>
      <c r="T6" s="111"/>
      <c r="U6" s="112"/>
      <c r="V6" s="85" t="s">
        <v>132</v>
      </c>
      <c r="W6" s="94" t="s">
        <v>133</v>
      </c>
      <c r="X6" s="95" t="n">
        <f aca="false">IF(I6&gt;0,I6,H6)</f>
        <v>5919000</v>
      </c>
      <c r="Y6" s="96" t="n">
        <f aca="false">IF(Z6=0,X6,0)</f>
        <v>0</v>
      </c>
      <c r="Z6" s="96" t="n">
        <f aca="false">IF(J6&gt;0,0,X6)</f>
        <v>5919000</v>
      </c>
      <c r="AA6" s="97" t="n">
        <v>5237415</v>
      </c>
      <c r="AB6" s="107"/>
      <c r="AD6" s="98" t="n">
        <v>5919000</v>
      </c>
      <c r="AE6" s="99" t="n">
        <f aca="false">X6-AD6</f>
        <v>0</v>
      </c>
      <c r="AF6" s="99" t="n">
        <f aca="false">SUM($AE$2:AE6)</f>
        <v>0</v>
      </c>
    </row>
    <row r="7" customFormat="false" ht="135" hidden="false" customHeight="false" outlineLevel="0" collapsed="false">
      <c r="A7" s="108" t="n">
        <v>22169662</v>
      </c>
      <c r="B7" s="85" t="s">
        <v>134</v>
      </c>
      <c r="C7" s="85" t="s">
        <v>135</v>
      </c>
      <c r="D7" s="86" t="s">
        <v>136</v>
      </c>
      <c r="E7" s="88" t="n">
        <v>37240</v>
      </c>
      <c r="F7" s="88" t="n">
        <v>37302</v>
      </c>
      <c r="G7" s="92"/>
      <c r="H7" s="113" t="n">
        <v>2140875</v>
      </c>
      <c r="I7" s="92"/>
      <c r="J7" s="92"/>
      <c r="K7" s="92"/>
      <c r="L7" s="92" t="n">
        <v>0.95</v>
      </c>
      <c r="M7" s="93" t="s">
        <v>105</v>
      </c>
      <c r="N7" s="93" t="s">
        <v>105</v>
      </c>
      <c r="O7" s="85" t="s">
        <v>137</v>
      </c>
      <c r="P7" s="85" t="s">
        <v>138</v>
      </c>
      <c r="Q7" s="85" t="s">
        <v>130</v>
      </c>
      <c r="R7" s="85" t="s">
        <v>131</v>
      </c>
      <c r="S7" s="103" t="s">
        <v>137</v>
      </c>
      <c r="T7" s="111"/>
      <c r="U7" s="111"/>
      <c r="V7" s="114" t="s">
        <v>132</v>
      </c>
      <c r="W7" s="94" t="s">
        <v>139</v>
      </c>
      <c r="X7" s="95" t="n">
        <f aca="false">IF(I7&gt;0,I7,H7)</f>
        <v>2140875</v>
      </c>
      <c r="Y7" s="96" t="n">
        <f aca="false">IF(Z7=0,X7,0)</f>
        <v>0</v>
      </c>
      <c r="Z7" s="96" t="n">
        <f aca="false">IF(J7&gt;0,0,X7)</f>
        <v>2140875</v>
      </c>
      <c r="AA7" s="97"/>
      <c r="AB7" s="115"/>
      <c r="AD7" s="98" t="n">
        <v>2140875</v>
      </c>
      <c r="AE7" s="99" t="n">
        <f aca="false">X7-AD7</f>
        <v>0</v>
      </c>
      <c r="AF7" s="99" t="n">
        <f aca="false">SUM($AE$2:AE7)</f>
        <v>0</v>
      </c>
    </row>
    <row r="8" customFormat="false" ht="135" hidden="false" customHeight="false" outlineLevel="0" collapsed="false">
      <c r="A8" s="108" t="n">
        <v>22169585</v>
      </c>
      <c r="B8" s="85" t="s">
        <v>140</v>
      </c>
      <c r="C8" s="85" t="s">
        <v>141</v>
      </c>
      <c r="D8" s="86" t="s">
        <v>142</v>
      </c>
      <c r="E8" s="88" t="n">
        <v>37325</v>
      </c>
      <c r="F8" s="88" t="n">
        <v>37539</v>
      </c>
      <c r="G8" s="116"/>
      <c r="H8" s="109" t="n">
        <v>5577000</v>
      </c>
      <c r="I8" s="117"/>
      <c r="J8" s="117"/>
      <c r="K8" s="118"/>
      <c r="L8" s="92" t="n">
        <v>0.95</v>
      </c>
      <c r="M8" s="93" t="s">
        <v>105</v>
      </c>
      <c r="N8" s="93" t="s">
        <v>105</v>
      </c>
      <c r="O8" s="85" t="s">
        <v>143</v>
      </c>
      <c r="P8" s="85" t="s">
        <v>144</v>
      </c>
      <c r="Q8" s="85" t="s">
        <v>130</v>
      </c>
      <c r="R8" s="85" t="s">
        <v>131</v>
      </c>
      <c r="S8" s="103" t="s">
        <v>143</v>
      </c>
      <c r="T8" s="111"/>
      <c r="U8" s="111"/>
      <c r="V8" s="114" t="s">
        <v>132</v>
      </c>
      <c r="W8" s="94" t="s">
        <v>145</v>
      </c>
      <c r="X8" s="95" t="n">
        <f aca="false">IF(I8&gt;0,I8,H8)</f>
        <v>5577000</v>
      </c>
      <c r="Y8" s="96" t="n">
        <f aca="false">IF(Z8=0,X8,0)</f>
        <v>0</v>
      </c>
      <c r="Z8" s="96" t="n">
        <f aca="false">IF(J8&gt;0,0,X8)</f>
        <v>5577000</v>
      </c>
      <c r="AA8" s="97"/>
      <c r="AB8" s="119"/>
      <c r="AD8" s="98" t="n">
        <v>5577000</v>
      </c>
      <c r="AE8" s="99" t="n">
        <f aca="false">X8-AD8</f>
        <v>0</v>
      </c>
      <c r="AF8" s="99" t="n">
        <f aca="false">SUM($AE$2:AE8)</f>
        <v>0</v>
      </c>
    </row>
    <row r="9" customFormat="false" ht="150" hidden="false" customHeight="false" outlineLevel="0" collapsed="false">
      <c r="A9" s="84" t="n">
        <v>22169873</v>
      </c>
      <c r="B9" s="85" t="s">
        <v>146</v>
      </c>
      <c r="C9" s="85" t="s">
        <v>147</v>
      </c>
      <c r="D9" s="86" t="s">
        <v>148</v>
      </c>
      <c r="E9" s="88" t="n">
        <v>37325</v>
      </c>
      <c r="F9" s="88" t="n">
        <v>37690</v>
      </c>
      <c r="G9" s="120" t="n">
        <v>37698</v>
      </c>
      <c r="H9" s="109" t="n">
        <v>8261000</v>
      </c>
      <c r="I9" s="117"/>
      <c r="J9" s="117"/>
      <c r="K9" s="118" t="str">
        <f aca="false">IF(J9&gt;0,(J9/I9)-1," ")</f>
        <v> </v>
      </c>
      <c r="L9" s="92" t="n">
        <v>0.99</v>
      </c>
      <c r="M9" s="93" t="s">
        <v>105</v>
      </c>
      <c r="N9" s="93" t="s">
        <v>105</v>
      </c>
      <c r="O9" s="103" t="s">
        <v>149</v>
      </c>
      <c r="P9" s="85" t="s">
        <v>144</v>
      </c>
      <c r="Q9" s="85" t="s">
        <v>130</v>
      </c>
      <c r="R9" s="85" t="s">
        <v>131</v>
      </c>
      <c r="S9" s="103" t="s">
        <v>149</v>
      </c>
      <c r="T9" s="111"/>
      <c r="U9" s="111"/>
      <c r="V9" s="114" t="s">
        <v>150</v>
      </c>
      <c r="W9" s="94" t="s">
        <v>151</v>
      </c>
      <c r="X9" s="95" t="n">
        <f aca="false">IF(I9&gt;0,I9,H9)</f>
        <v>8261000</v>
      </c>
      <c r="Y9" s="96" t="n">
        <f aca="false">IF(Z9=0,X9,0)</f>
        <v>0</v>
      </c>
      <c r="Z9" s="96" t="n">
        <f aca="false">IF(J9&gt;0,0,X9)</f>
        <v>8261000</v>
      </c>
      <c r="AA9" s="97"/>
      <c r="AB9" s="119"/>
      <c r="AD9" s="98" t="n">
        <v>8261000</v>
      </c>
      <c r="AE9" s="99" t="n">
        <f aca="false">X9-AD9</f>
        <v>0</v>
      </c>
      <c r="AF9" s="99" t="n">
        <f aca="false">SUM($AE$2:AE9)</f>
        <v>0</v>
      </c>
    </row>
    <row r="10" customFormat="false" ht="183" hidden="false" customHeight="true" outlineLevel="0" collapsed="false">
      <c r="A10" s="108" t="n">
        <v>22169764</v>
      </c>
      <c r="B10" s="85" t="s">
        <v>152</v>
      </c>
      <c r="C10" s="85" t="s">
        <v>153</v>
      </c>
      <c r="D10" s="86" t="s">
        <v>154</v>
      </c>
      <c r="E10" s="88" t="n">
        <v>37309</v>
      </c>
      <c r="F10" s="88" t="n">
        <v>37651</v>
      </c>
      <c r="G10" s="120" t="n">
        <v>37652</v>
      </c>
      <c r="H10" s="109" t="n">
        <v>4168000</v>
      </c>
      <c r="I10" s="117"/>
      <c r="J10" s="117"/>
      <c r="K10" s="118" t="str">
        <f aca="false">IF(J10&gt;0,(J10/I10)-1," ")</f>
        <v> </v>
      </c>
      <c r="L10" s="92" t="n">
        <v>0.95</v>
      </c>
      <c r="M10" s="93" t="s">
        <v>105</v>
      </c>
      <c r="N10" s="93" t="s">
        <v>105</v>
      </c>
      <c r="O10" s="85" t="s">
        <v>155</v>
      </c>
      <c r="P10" s="85" t="s">
        <v>138</v>
      </c>
      <c r="Q10" s="85" t="s">
        <v>130</v>
      </c>
      <c r="R10" s="85" t="s">
        <v>131</v>
      </c>
      <c r="S10" s="103" t="s">
        <v>155</v>
      </c>
      <c r="T10" s="111"/>
      <c r="U10" s="111"/>
      <c r="V10" s="85" t="s">
        <v>132</v>
      </c>
      <c r="W10" s="94" t="s">
        <v>139</v>
      </c>
      <c r="X10" s="95" t="n">
        <f aca="false">IF(I10&gt;0,I10,H10)</f>
        <v>4168000</v>
      </c>
      <c r="Y10" s="96" t="n">
        <f aca="false">IF(Z10=0,X10,0)</f>
        <v>0</v>
      </c>
      <c r="Z10" s="96" t="n">
        <f aca="false">IF(J10&gt;0,0,X10)</f>
        <v>4168000</v>
      </c>
      <c r="AA10" s="97"/>
      <c r="AB10" s="119"/>
      <c r="AD10" s="98" t="n">
        <v>4168000</v>
      </c>
      <c r="AE10" s="99" t="n">
        <f aca="false">X10-AD10</f>
        <v>0</v>
      </c>
      <c r="AF10" s="99" t="n">
        <f aca="false">SUM($AE$2:AE10)</f>
        <v>0</v>
      </c>
    </row>
    <row r="11" customFormat="false" ht="91.5" hidden="false" customHeight="true" outlineLevel="0" collapsed="false">
      <c r="A11" s="108" t="n">
        <v>22169796</v>
      </c>
      <c r="B11" s="85" t="s">
        <v>156</v>
      </c>
      <c r="C11" s="85" t="s">
        <v>157</v>
      </c>
      <c r="D11" s="86" t="s">
        <v>158</v>
      </c>
      <c r="E11" s="88" t="n">
        <v>37391</v>
      </c>
      <c r="F11" s="88" t="n">
        <v>37726</v>
      </c>
      <c r="G11" s="116"/>
      <c r="H11" s="109" t="n">
        <v>6308000</v>
      </c>
      <c r="I11" s="117"/>
      <c r="J11" s="117"/>
      <c r="K11" s="118" t="str">
        <f aca="false">IF(J11&gt;0,(J11/I11)-1," ")</f>
        <v> </v>
      </c>
      <c r="L11" s="92" t="n">
        <v>0.95</v>
      </c>
      <c r="M11" s="93" t="s">
        <v>105</v>
      </c>
      <c r="N11" s="93" t="s">
        <v>105</v>
      </c>
      <c r="O11" s="85" t="s">
        <v>159</v>
      </c>
      <c r="P11" s="85" t="s">
        <v>138</v>
      </c>
      <c r="Q11" s="85" t="s">
        <v>130</v>
      </c>
      <c r="R11" s="85" t="s">
        <v>131</v>
      </c>
      <c r="S11" s="103" t="s">
        <v>159</v>
      </c>
      <c r="T11" s="111"/>
      <c r="U11" s="111"/>
      <c r="V11" s="85" t="s">
        <v>132</v>
      </c>
      <c r="W11" s="94" t="s">
        <v>160</v>
      </c>
      <c r="X11" s="95" t="n">
        <f aca="false">IF(I11&gt;0,I11,H11)</f>
        <v>6308000</v>
      </c>
      <c r="Y11" s="96" t="n">
        <f aca="false">IF(Z11=0,X11,0)</f>
        <v>0</v>
      </c>
      <c r="Z11" s="96" t="n">
        <f aca="false">IF(J11&gt;0,0,X11)</f>
        <v>6308000</v>
      </c>
      <c r="AA11" s="97"/>
      <c r="AB11" s="115"/>
      <c r="AD11" s="98" t="n">
        <v>6308000</v>
      </c>
      <c r="AE11" s="99" t="n">
        <f aca="false">X11-AD11</f>
        <v>0</v>
      </c>
      <c r="AF11" s="99" t="n">
        <f aca="false">SUM($AE$2:AE11)</f>
        <v>0</v>
      </c>
    </row>
    <row r="12" customFormat="false" ht="102" hidden="false" customHeight="true" outlineLevel="0" collapsed="false">
      <c r="A12" s="84" t="n">
        <v>22169830</v>
      </c>
      <c r="B12" s="100" t="s">
        <v>161</v>
      </c>
      <c r="C12" s="85" t="s">
        <v>162</v>
      </c>
      <c r="D12" s="86" t="s">
        <v>163</v>
      </c>
      <c r="E12" s="88" t="n">
        <v>37422</v>
      </c>
      <c r="F12" s="88" t="n">
        <v>37756</v>
      </c>
      <c r="G12" s="116"/>
      <c r="H12" s="109" t="n">
        <v>2201000</v>
      </c>
      <c r="I12" s="117"/>
      <c r="J12" s="117"/>
      <c r="K12" s="118" t="str">
        <f aca="false">IF(J12&gt;0,(J12/I12)-1," ")</f>
        <v> </v>
      </c>
      <c r="L12" s="92" t="n">
        <v>0.95</v>
      </c>
      <c r="M12" s="93" t="s">
        <v>105</v>
      </c>
      <c r="N12" s="93" t="s">
        <v>105</v>
      </c>
      <c r="O12" s="85" t="s">
        <v>164</v>
      </c>
      <c r="P12" s="85" t="s">
        <v>138</v>
      </c>
      <c r="Q12" s="85" t="s">
        <v>130</v>
      </c>
      <c r="R12" s="85" t="s">
        <v>165</v>
      </c>
      <c r="S12" s="103" t="s">
        <v>166</v>
      </c>
      <c r="T12" s="111"/>
      <c r="U12" s="111"/>
      <c r="V12" s="85" t="s">
        <v>132</v>
      </c>
      <c r="W12" s="94" t="s">
        <v>160</v>
      </c>
      <c r="X12" s="95" t="n">
        <f aca="false">IF(I12&gt;0,I12,H12)</f>
        <v>2201000</v>
      </c>
      <c r="Y12" s="96" t="n">
        <f aca="false">IF(Z12=0,X12,0)</f>
        <v>0</v>
      </c>
      <c r="Z12" s="96" t="n">
        <f aca="false">IF(J12&gt;0,0,X12)</f>
        <v>2201000</v>
      </c>
      <c r="AA12" s="97"/>
      <c r="AB12" s="107"/>
      <c r="AD12" s="98" t="n">
        <v>2201000</v>
      </c>
      <c r="AE12" s="99" t="n">
        <f aca="false">X12-AD12</f>
        <v>0</v>
      </c>
      <c r="AF12" s="99" t="n">
        <f aca="false">SUM($AE$2:AE12)</f>
        <v>0</v>
      </c>
    </row>
    <row r="13" customFormat="false" ht="177" hidden="false" customHeight="true" outlineLevel="0" collapsed="false">
      <c r="A13" s="121" t="n">
        <v>24853426</v>
      </c>
      <c r="B13" s="122" t="s">
        <v>167</v>
      </c>
      <c r="C13" s="122" t="s">
        <v>102</v>
      </c>
      <c r="D13" s="123" t="s">
        <v>168</v>
      </c>
      <c r="E13" s="124" t="n">
        <v>37529</v>
      </c>
      <c r="F13" s="124" t="n">
        <v>37713</v>
      </c>
      <c r="G13" s="116"/>
      <c r="H13" s="109" t="n">
        <v>355000</v>
      </c>
      <c r="I13" s="117"/>
      <c r="J13" s="117"/>
      <c r="K13" s="118" t="str">
        <f aca="false">IF(J13&gt;0,(J13/I13)-1," ")</f>
        <v> </v>
      </c>
      <c r="L13" s="125" t="n">
        <v>0.9</v>
      </c>
      <c r="M13" s="126"/>
      <c r="N13" s="127"/>
      <c r="O13" s="126" t="s">
        <v>169</v>
      </c>
      <c r="P13" s="122" t="s">
        <v>170</v>
      </c>
      <c r="Q13" s="122" t="s">
        <v>171</v>
      </c>
      <c r="R13" s="85"/>
      <c r="S13" s="126"/>
      <c r="T13" s="122"/>
      <c r="U13" s="126"/>
      <c r="V13" s="85" t="s">
        <v>172</v>
      </c>
      <c r="W13" s="128" t="s">
        <v>173</v>
      </c>
      <c r="X13" s="95" t="n">
        <f aca="false">IF(I13&gt;0,I13,H13)</f>
        <v>355000</v>
      </c>
      <c r="Y13" s="96" t="n">
        <f aca="false">IF(Z13=0,X13,0)</f>
        <v>0</v>
      </c>
      <c r="Z13" s="96" t="n">
        <f aca="false">IF(J13&gt;0,0,X13)</f>
        <v>355000</v>
      </c>
      <c r="AA13" s="97"/>
      <c r="AB13" s="107"/>
      <c r="AD13" s="98" t="n">
        <v>355000</v>
      </c>
      <c r="AE13" s="99" t="n">
        <f aca="false">X13-AD13</f>
        <v>0</v>
      </c>
      <c r="AF13" s="99" t="n">
        <f aca="false">SUM($AE$2:AE13)</f>
        <v>0</v>
      </c>
    </row>
    <row r="14" customFormat="false" ht="75" hidden="false" customHeight="true" outlineLevel="0" collapsed="false">
      <c r="A14" s="121" t="n">
        <v>24853427</v>
      </c>
      <c r="B14" s="122" t="s">
        <v>174</v>
      </c>
      <c r="C14" s="122" t="s">
        <v>102</v>
      </c>
      <c r="D14" s="122" t="s">
        <v>175</v>
      </c>
      <c r="E14" s="124" t="n">
        <v>37529</v>
      </c>
      <c r="F14" s="124" t="n">
        <v>37348</v>
      </c>
      <c r="G14" s="116"/>
      <c r="H14" s="109" t="n">
        <v>240000</v>
      </c>
      <c r="I14" s="117"/>
      <c r="J14" s="117"/>
      <c r="K14" s="118" t="str">
        <f aca="false">IF(J14&gt;0,(J14/I14)-1," ")</f>
        <v> </v>
      </c>
      <c r="L14" s="125" t="n">
        <v>0.9</v>
      </c>
      <c r="M14" s="126"/>
      <c r="N14" s="127"/>
      <c r="O14" s="126" t="s">
        <v>176</v>
      </c>
      <c r="P14" s="122" t="s">
        <v>170</v>
      </c>
      <c r="Q14" s="122" t="s">
        <v>171</v>
      </c>
      <c r="R14" s="122"/>
      <c r="S14" s="126"/>
      <c r="T14" s="122"/>
      <c r="U14" s="126"/>
      <c r="V14" s="85" t="s">
        <v>172</v>
      </c>
      <c r="W14" s="128" t="s">
        <v>173</v>
      </c>
      <c r="X14" s="95" t="n">
        <f aca="false">IF(I14&gt;0,I14,H14)</f>
        <v>240000</v>
      </c>
      <c r="Y14" s="96" t="n">
        <f aca="false">IF(Z14=0,X14,0)</f>
        <v>0</v>
      </c>
      <c r="Z14" s="96" t="n">
        <f aca="false">IF(J14&gt;0,0,X14)</f>
        <v>240000</v>
      </c>
      <c r="AA14" s="97"/>
      <c r="AB14" s="105"/>
      <c r="AD14" s="98" t="n">
        <v>240000</v>
      </c>
      <c r="AE14" s="99" t="n">
        <f aca="false">X14-AD14</f>
        <v>0</v>
      </c>
      <c r="AF14" s="99" t="n">
        <f aca="false">SUM($AE$2:AE14)</f>
        <v>0</v>
      </c>
    </row>
    <row r="15" customFormat="false" ht="76.5" hidden="false" customHeight="true" outlineLevel="0" collapsed="false">
      <c r="A15" s="129" t="n">
        <v>40097398</v>
      </c>
      <c r="B15" s="100" t="s">
        <v>177</v>
      </c>
      <c r="C15" s="130" t="s">
        <v>178</v>
      </c>
      <c r="D15" s="130" t="s">
        <v>179</v>
      </c>
      <c r="E15" s="131" t="n">
        <v>37623</v>
      </c>
      <c r="F15" s="131" t="n">
        <v>37652</v>
      </c>
      <c r="G15" s="116"/>
      <c r="H15" s="109" t="n">
        <v>155000</v>
      </c>
      <c r="I15" s="117"/>
      <c r="J15" s="117"/>
      <c r="K15" s="118" t="str">
        <f aca="false">IF(J15&gt;0,(J15/I15)-1," ")</f>
        <v> </v>
      </c>
      <c r="L15" s="132" t="n">
        <v>0</v>
      </c>
      <c r="M15" s="133" t="s">
        <v>180</v>
      </c>
      <c r="N15" s="133" t="s">
        <v>180</v>
      </c>
      <c r="O15" s="130" t="s">
        <v>181</v>
      </c>
      <c r="P15" s="130" t="s">
        <v>182</v>
      </c>
      <c r="Q15" s="130" t="s">
        <v>183</v>
      </c>
      <c r="R15" s="130" t="s">
        <v>184</v>
      </c>
      <c r="S15" s="130" t="s">
        <v>185</v>
      </c>
      <c r="T15" s="134" t="s">
        <v>186</v>
      </c>
      <c r="U15" s="134" t="n">
        <v>750</v>
      </c>
      <c r="V15" s="135" t="s">
        <v>187</v>
      </c>
      <c r="W15" s="136" t="s">
        <v>188</v>
      </c>
      <c r="X15" s="95" t="n">
        <f aca="false">IF(I15&gt;0,I15,H15)</f>
        <v>155000</v>
      </c>
      <c r="Y15" s="96" t="n">
        <f aca="false">IF(Z15=0,X15,0)</f>
        <v>0</v>
      </c>
      <c r="Z15" s="96" t="n">
        <f aca="false">IF(J15&gt;0,0,X15)</f>
        <v>155000</v>
      </c>
      <c r="AA15" s="97"/>
      <c r="AB15" s="137"/>
      <c r="AD15" s="98" t="n">
        <v>155000</v>
      </c>
      <c r="AE15" s="99" t="n">
        <f aca="false">X15-AD15</f>
        <v>0</v>
      </c>
      <c r="AF15" s="99" t="n">
        <f aca="false">SUM($AE$2:AE15)</f>
        <v>0</v>
      </c>
    </row>
    <row r="16" customFormat="false" ht="133.5" hidden="false" customHeight="true" outlineLevel="0" collapsed="false">
      <c r="A16" s="129" t="n">
        <v>40015548</v>
      </c>
      <c r="B16" s="100" t="s">
        <v>189</v>
      </c>
      <c r="C16" s="130" t="s">
        <v>190</v>
      </c>
      <c r="D16" s="130" t="s">
        <v>191</v>
      </c>
      <c r="E16" s="131" t="n">
        <v>37662</v>
      </c>
      <c r="F16" s="131" t="n">
        <v>37967</v>
      </c>
      <c r="G16" s="120" t="n">
        <v>37967</v>
      </c>
      <c r="H16" s="109" t="n">
        <v>1446315</v>
      </c>
      <c r="I16" s="117"/>
      <c r="J16" s="117"/>
      <c r="K16" s="118" t="str">
        <f aca="false">IF(J16&gt;0,(J16/I16)-1," ")</f>
        <v> </v>
      </c>
      <c r="L16" s="138" t="n">
        <v>0.95</v>
      </c>
      <c r="M16" s="93" t="s">
        <v>105</v>
      </c>
      <c r="N16" s="93" t="s">
        <v>105</v>
      </c>
      <c r="O16" s="130" t="s">
        <v>192</v>
      </c>
      <c r="P16" s="130" t="s">
        <v>193</v>
      </c>
      <c r="Q16" s="130" t="s">
        <v>194</v>
      </c>
      <c r="R16" s="130" t="s">
        <v>184</v>
      </c>
      <c r="S16" s="130" t="s">
        <v>192</v>
      </c>
      <c r="T16" s="134"/>
      <c r="U16" s="134"/>
      <c r="V16" s="135" t="s">
        <v>195</v>
      </c>
      <c r="W16" s="136" t="s">
        <v>196</v>
      </c>
      <c r="X16" s="95" t="n">
        <f aca="false">IF(I16&gt;0,I16,H16)</f>
        <v>1446315</v>
      </c>
      <c r="Y16" s="96" t="n">
        <f aca="false">IF(Z16=0,X16,0)</f>
        <v>0</v>
      </c>
      <c r="Z16" s="96" t="n">
        <f aca="false">IF(J16&gt;0,0,X16)</f>
        <v>1446315</v>
      </c>
      <c r="AA16" s="97"/>
      <c r="AB16" s="115"/>
      <c r="AD16" s="98" t="n">
        <v>1446315</v>
      </c>
      <c r="AE16" s="99" t="n">
        <f aca="false">X16-AD16</f>
        <v>0</v>
      </c>
      <c r="AF16" s="99" t="n">
        <f aca="false">SUM($AE$2:AE16)</f>
        <v>0</v>
      </c>
    </row>
    <row r="17" customFormat="false" ht="90" hidden="false" customHeight="false" outlineLevel="0" collapsed="false">
      <c r="A17" s="129" t="n">
        <v>40083321</v>
      </c>
      <c r="B17" s="100" t="s">
        <v>197</v>
      </c>
      <c r="C17" s="130" t="s">
        <v>190</v>
      </c>
      <c r="D17" s="130" t="s">
        <v>198</v>
      </c>
      <c r="E17" s="131" t="n">
        <v>37711</v>
      </c>
      <c r="F17" s="131" t="n">
        <v>37919</v>
      </c>
      <c r="G17" s="120" t="n">
        <v>37904</v>
      </c>
      <c r="H17" s="109" t="n">
        <v>414987</v>
      </c>
      <c r="I17" s="117"/>
      <c r="J17" s="117"/>
      <c r="K17" s="118" t="str">
        <f aca="false">IF(J17&gt;0,(J17/I17)-1," ")</f>
        <v> </v>
      </c>
      <c r="L17" s="132" t="n">
        <v>0.98</v>
      </c>
      <c r="M17" s="93" t="s">
        <v>105</v>
      </c>
      <c r="N17" s="93" t="s">
        <v>105</v>
      </c>
      <c r="O17" s="130" t="s">
        <v>199</v>
      </c>
      <c r="P17" s="130" t="s">
        <v>193</v>
      </c>
      <c r="Q17" s="130" t="s">
        <v>194</v>
      </c>
      <c r="R17" s="130" t="s">
        <v>184</v>
      </c>
      <c r="S17" s="130" t="s">
        <v>199</v>
      </c>
      <c r="T17" s="134"/>
      <c r="U17" s="134"/>
      <c r="V17" s="135" t="s">
        <v>195</v>
      </c>
      <c r="W17" s="136" t="s">
        <v>196</v>
      </c>
      <c r="X17" s="95" t="n">
        <f aca="false">IF(I17&gt;0,I17,H17)</f>
        <v>414987</v>
      </c>
      <c r="Y17" s="96" t="n">
        <f aca="false">IF(Z17=0,X17,0)</f>
        <v>0</v>
      </c>
      <c r="Z17" s="96" t="n">
        <f aca="false">IF(J17&gt;0,0,X17)</f>
        <v>414987</v>
      </c>
      <c r="AA17" s="97"/>
      <c r="AB17" s="115"/>
      <c r="AD17" s="98" t="n">
        <v>414987</v>
      </c>
      <c r="AE17" s="99" t="n">
        <f aca="false">X17-AD17</f>
        <v>0</v>
      </c>
      <c r="AF17" s="99" t="n">
        <f aca="false">SUM($AE$2:AE17)</f>
        <v>0</v>
      </c>
    </row>
    <row r="18" customFormat="false" ht="90" hidden="false" customHeight="false" outlineLevel="0" collapsed="false">
      <c r="A18" s="129" t="s">
        <v>200</v>
      </c>
      <c r="B18" s="100" t="s">
        <v>201</v>
      </c>
      <c r="C18" s="130" t="s">
        <v>190</v>
      </c>
      <c r="D18" s="130" t="s">
        <v>202</v>
      </c>
      <c r="E18" s="131" t="n">
        <v>38139</v>
      </c>
      <c r="F18" s="131" t="n">
        <v>38322</v>
      </c>
      <c r="G18" s="116"/>
      <c r="H18" s="109" t="n">
        <v>2916000</v>
      </c>
      <c r="I18" s="117"/>
      <c r="J18" s="117"/>
      <c r="K18" s="118" t="str">
        <f aca="false">IF(J18&gt;0,(J18/I18)-1," ")</f>
        <v> </v>
      </c>
      <c r="L18" s="139" t="n">
        <v>0.2</v>
      </c>
      <c r="M18" s="130" t="s">
        <v>180</v>
      </c>
      <c r="N18" s="93" t="s">
        <v>105</v>
      </c>
      <c r="O18" s="130" t="s">
        <v>203</v>
      </c>
      <c r="P18" s="130" t="s">
        <v>204</v>
      </c>
      <c r="Q18" s="130" t="s">
        <v>205</v>
      </c>
      <c r="R18" s="130" t="s">
        <v>184</v>
      </c>
      <c r="S18" s="130" t="s">
        <v>203</v>
      </c>
      <c r="T18" s="134"/>
      <c r="U18" s="134"/>
      <c r="V18" s="135" t="s">
        <v>195</v>
      </c>
      <c r="W18" s="136" t="s">
        <v>206</v>
      </c>
      <c r="X18" s="95" t="n">
        <f aca="false">IF(I18&gt;0,I18,H18)</f>
        <v>2916000</v>
      </c>
      <c r="Y18" s="96" t="n">
        <f aca="false">IF(Z18=0,X18,0)</f>
        <v>0</v>
      </c>
      <c r="Z18" s="96" t="n">
        <f aca="false">IF(J18&gt;0,0,X18)</f>
        <v>2916000</v>
      </c>
      <c r="AA18" s="97"/>
      <c r="AB18" s="115"/>
      <c r="AD18" s="98" t="n">
        <v>2916000</v>
      </c>
      <c r="AE18" s="99" t="n">
        <f aca="false">X18-AD18</f>
        <v>0</v>
      </c>
      <c r="AF18" s="99" t="n">
        <f aca="false">SUM($AE$2:AE18)</f>
        <v>0</v>
      </c>
    </row>
    <row r="19" customFormat="false" ht="70.5" hidden="false" customHeight="true" outlineLevel="0" collapsed="false">
      <c r="A19" s="129" t="s">
        <v>207</v>
      </c>
      <c r="B19" s="100" t="s">
        <v>208</v>
      </c>
      <c r="C19" s="130" t="s">
        <v>190</v>
      </c>
      <c r="D19" s="130" t="s">
        <v>209</v>
      </c>
      <c r="E19" s="131" t="n">
        <v>38139</v>
      </c>
      <c r="F19" s="131" t="n">
        <v>38322</v>
      </c>
      <c r="G19" s="116"/>
      <c r="H19" s="109" t="n">
        <v>2127000</v>
      </c>
      <c r="I19" s="117"/>
      <c r="J19" s="117"/>
      <c r="K19" s="118" t="str">
        <f aca="false">IF(J19&gt;0,(J19/I19)-1," ")</f>
        <v> </v>
      </c>
      <c r="L19" s="138" t="n">
        <v>0.15</v>
      </c>
      <c r="M19" s="130" t="s">
        <v>180</v>
      </c>
      <c r="N19" s="93" t="s">
        <v>105</v>
      </c>
      <c r="O19" s="130" t="s">
        <v>210</v>
      </c>
      <c r="P19" s="130" t="s">
        <v>204</v>
      </c>
      <c r="Q19" s="130" t="s">
        <v>205</v>
      </c>
      <c r="R19" s="130" t="s">
        <v>184</v>
      </c>
      <c r="S19" s="130" t="s">
        <v>210</v>
      </c>
      <c r="T19" s="134"/>
      <c r="U19" s="134"/>
      <c r="V19" s="135" t="s">
        <v>195</v>
      </c>
      <c r="W19" s="136" t="s">
        <v>211</v>
      </c>
      <c r="X19" s="95" t="n">
        <f aca="false">IF(I19&gt;0,I19,H19)</f>
        <v>2127000</v>
      </c>
      <c r="Y19" s="96" t="n">
        <f aca="false">IF(Z19=0,X19,0)</f>
        <v>0</v>
      </c>
      <c r="Z19" s="96" t="n">
        <f aca="false">IF(J19&gt;0,0,X19)</f>
        <v>2127000</v>
      </c>
      <c r="AA19" s="97"/>
      <c r="AB19" s="115"/>
      <c r="AD19" s="98" t="n">
        <v>2127000</v>
      </c>
      <c r="AE19" s="99" t="n">
        <f aca="false">X19-AD19</f>
        <v>0</v>
      </c>
      <c r="AF19" s="99" t="n">
        <f aca="false">SUM($AE$2:AE19)</f>
        <v>0</v>
      </c>
    </row>
    <row r="20" customFormat="false" ht="120" hidden="false" customHeight="false" outlineLevel="0" collapsed="false">
      <c r="A20" s="129" t="n">
        <v>4024695101</v>
      </c>
      <c r="B20" s="100" t="s">
        <v>212</v>
      </c>
      <c r="C20" s="130" t="s">
        <v>190</v>
      </c>
      <c r="D20" s="130" t="s">
        <v>213</v>
      </c>
      <c r="E20" s="131" t="n">
        <v>38061</v>
      </c>
      <c r="F20" s="131" t="n">
        <v>38109</v>
      </c>
      <c r="G20" s="140"/>
      <c r="H20" s="109" t="n">
        <v>1352003</v>
      </c>
      <c r="I20" s="141"/>
      <c r="J20" s="132"/>
      <c r="K20" s="140"/>
      <c r="L20" s="139" t="n">
        <v>0.5</v>
      </c>
      <c r="M20" s="142" t="s">
        <v>214</v>
      </c>
      <c r="N20" s="140"/>
      <c r="O20" s="130" t="s">
        <v>215</v>
      </c>
      <c r="P20" s="130" t="s">
        <v>193</v>
      </c>
      <c r="Q20" s="130" t="s">
        <v>205</v>
      </c>
      <c r="R20" s="130" t="s">
        <v>184</v>
      </c>
      <c r="S20" s="130" t="s">
        <v>215</v>
      </c>
      <c r="T20" s="134"/>
      <c r="U20" s="134"/>
      <c r="V20" s="135" t="s">
        <v>195</v>
      </c>
      <c r="W20" s="136" t="s">
        <v>196</v>
      </c>
      <c r="X20" s="95" t="n">
        <f aca="false">IF(I20&gt;0,I20,H20)</f>
        <v>1352003</v>
      </c>
      <c r="Y20" s="96" t="n">
        <f aca="false">IF(Z20=0,X20,0)</f>
        <v>0</v>
      </c>
      <c r="Z20" s="96" t="n">
        <f aca="false">IF(J20&gt;0,0,X20)</f>
        <v>1352003</v>
      </c>
      <c r="AA20" s="97"/>
      <c r="AB20" s="115"/>
      <c r="AD20" s="98" t="n">
        <v>1352003</v>
      </c>
      <c r="AE20" s="99" t="n">
        <f aca="false">X20-AD20</f>
        <v>0</v>
      </c>
      <c r="AF20" s="99" t="n">
        <f aca="false">SUM($AE$2:AE20)</f>
        <v>0</v>
      </c>
    </row>
    <row r="21" customFormat="false" ht="103.5" hidden="false" customHeight="true" outlineLevel="0" collapsed="false">
      <c r="A21" s="143" t="n">
        <v>4024691301</v>
      </c>
      <c r="B21" s="144" t="s">
        <v>216</v>
      </c>
      <c r="C21" s="145" t="s">
        <v>190</v>
      </c>
      <c r="D21" s="145" t="s">
        <v>217</v>
      </c>
      <c r="E21" s="146" t="n">
        <v>38005</v>
      </c>
      <c r="F21" s="146" t="n">
        <v>38137</v>
      </c>
      <c r="G21" s="147"/>
      <c r="H21" s="148" t="n">
        <v>1914000</v>
      </c>
      <c r="I21" s="149"/>
      <c r="J21" s="150"/>
      <c r="K21" s="147"/>
      <c r="L21" s="151" t="n">
        <v>0.1</v>
      </c>
      <c r="M21" s="152" t="s">
        <v>218</v>
      </c>
      <c r="N21" s="152" t="s">
        <v>219</v>
      </c>
      <c r="O21" s="145" t="s">
        <v>220</v>
      </c>
      <c r="P21" s="145" t="s">
        <v>193</v>
      </c>
      <c r="Q21" s="145" t="s">
        <v>194</v>
      </c>
      <c r="R21" s="145" t="s">
        <v>184</v>
      </c>
      <c r="S21" s="145" t="s">
        <v>220</v>
      </c>
      <c r="T21" s="153"/>
      <c r="U21" s="153"/>
      <c r="V21" s="154" t="s">
        <v>221</v>
      </c>
      <c r="W21" s="136" t="s">
        <v>222</v>
      </c>
      <c r="X21" s="95" t="n">
        <f aca="false">IF(I21&gt;0,I21,H21)</f>
        <v>1914000</v>
      </c>
      <c r="Y21" s="96" t="n">
        <f aca="false">IF(Z21=0,X21,0)</f>
        <v>0</v>
      </c>
      <c r="Z21" s="96" t="n">
        <f aca="false">IF(J21&gt;0,0,X21)</f>
        <v>1914000</v>
      </c>
      <c r="AA21" s="97"/>
      <c r="AB21" s="155"/>
      <c r="AD21" s="98" t="n">
        <v>1914000</v>
      </c>
      <c r="AE21" s="99" t="n">
        <f aca="false">X21-AD21</f>
        <v>0</v>
      </c>
      <c r="AF21" s="99" t="n">
        <f aca="false">SUM($AE$2:AE21)</f>
        <v>0</v>
      </c>
    </row>
    <row r="22" customFormat="false" ht="105" hidden="false" customHeight="false" outlineLevel="0" collapsed="false">
      <c r="A22" s="156" t="n">
        <v>4024696001</v>
      </c>
      <c r="B22" s="157" t="s">
        <v>223</v>
      </c>
      <c r="C22" s="156" t="s">
        <v>190</v>
      </c>
      <c r="D22" s="156" t="s">
        <v>224</v>
      </c>
      <c r="E22" s="158" t="n">
        <v>38245</v>
      </c>
      <c r="F22" s="158" t="n">
        <v>38336</v>
      </c>
      <c r="G22" s="159"/>
      <c r="H22" s="160" t="n">
        <v>1352003</v>
      </c>
      <c r="I22" s="161"/>
      <c r="J22" s="161"/>
      <c r="K22" s="161"/>
      <c r="L22" s="139" t="n">
        <v>0</v>
      </c>
      <c r="M22" s="162" t="s">
        <v>214</v>
      </c>
      <c r="N22" s="163"/>
      <c r="O22" s="156" t="s">
        <v>225</v>
      </c>
      <c r="P22" s="156" t="s">
        <v>193</v>
      </c>
      <c r="Q22" s="162" t="s">
        <v>226</v>
      </c>
      <c r="R22" s="156" t="s">
        <v>184</v>
      </c>
      <c r="S22" s="162" t="s">
        <v>225</v>
      </c>
      <c r="T22" s="162"/>
      <c r="U22" s="162"/>
      <c r="V22" s="164" t="s">
        <v>221</v>
      </c>
      <c r="W22" s="156" t="s">
        <v>227</v>
      </c>
      <c r="X22" s="95" t="n">
        <f aca="false">IF(I22&gt;0,I22,H22)</f>
        <v>1352003</v>
      </c>
      <c r="Y22" s="96" t="n">
        <f aca="false">IF(Z22=0,X22,0)</f>
        <v>0</v>
      </c>
      <c r="Z22" s="96" t="n">
        <f aca="false">IF(J22&gt;0,0,X22)</f>
        <v>1352003</v>
      </c>
      <c r="AA22" s="97"/>
      <c r="AB22" s="155"/>
      <c r="AD22" s="98" t="e">
        <f aca="false">NA()</f>
        <v>#N/A</v>
      </c>
      <c r="AE22" s="99" t="e">
        <f aca="false">X22-AD22</f>
        <v>#N/A</v>
      </c>
      <c r="AF22" s="99" t="e">
        <f aca="false">SUM($AE$2:AE22)</f>
        <v>#N/A</v>
      </c>
    </row>
    <row r="23" customFormat="false" ht="15.75" hidden="false" customHeight="false" outlineLevel="0" collapsed="false">
      <c r="A23" s="156"/>
      <c r="B23" s="157"/>
      <c r="C23" s="156"/>
      <c r="D23" s="156"/>
      <c r="E23" s="158"/>
      <c r="F23" s="158"/>
      <c r="G23" s="165"/>
      <c r="H23" s="160"/>
      <c r="I23" s="166"/>
      <c r="J23" s="138"/>
      <c r="K23" s="165"/>
      <c r="L23" s="165"/>
      <c r="M23" s="167"/>
      <c r="N23" s="167"/>
      <c r="O23" s="156"/>
      <c r="P23" s="156"/>
      <c r="Q23" s="156"/>
      <c r="R23" s="156"/>
      <c r="S23" s="156"/>
      <c r="T23" s="168"/>
      <c r="U23" s="168"/>
      <c r="V23" s="164"/>
      <c r="W23" s="156"/>
      <c r="X23" s="95" t="n">
        <f aca="false">IF(I23&gt;0,I23,H23)</f>
        <v>0</v>
      </c>
      <c r="Y23" s="96" t="n">
        <f aca="false">IF(Z23=0,X23,0)</f>
        <v>0</v>
      </c>
      <c r="Z23" s="96" t="n">
        <f aca="false">IF(J23&gt;0,0,X23)</f>
        <v>0</v>
      </c>
      <c r="AA23" s="97"/>
      <c r="AB23" s="107"/>
      <c r="AD23" s="98" t="e">
        <f aca="false">NA()</f>
        <v>#N/A</v>
      </c>
      <c r="AE23" s="99" t="e">
        <f aca="false">X23-AD23</f>
        <v>#N/A</v>
      </c>
      <c r="AF23" s="99" t="e">
        <f aca="false">SUM($AE$2:AE23)</f>
        <v>#N/A</v>
      </c>
    </row>
    <row r="24" customFormat="false" ht="15.75" hidden="false" customHeight="false" outlineLevel="0" collapsed="false">
      <c r="A24" s="156"/>
      <c r="B24" s="157"/>
      <c r="C24" s="156"/>
      <c r="D24" s="156"/>
      <c r="E24" s="158"/>
      <c r="F24" s="158"/>
      <c r="G24" s="165"/>
      <c r="H24" s="160"/>
      <c r="I24" s="166"/>
      <c r="J24" s="138"/>
      <c r="K24" s="165"/>
      <c r="L24" s="165"/>
      <c r="M24" s="167"/>
      <c r="N24" s="165"/>
      <c r="O24" s="156"/>
      <c r="P24" s="156"/>
      <c r="Q24" s="156"/>
      <c r="R24" s="156"/>
      <c r="S24" s="156"/>
      <c r="T24" s="168"/>
      <c r="U24" s="168"/>
      <c r="V24" s="164"/>
      <c r="W24" s="156"/>
      <c r="X24" s="95" t="n">
        <f aca="false">IF(I24&gt;0,I24,H24)</f>
        <v>0</v>
      </c>
      <c r="Y24" s="96" t="n">
        <f aca="false">IF(Z24=0,X24,0)</f>
        <v>0</v>
      </c>
      <c r="Z24" s="96" t="n">
        <f aca="false">IF(J24&gt;0,0,X24)</f>
        <v>0</v>
      </c>
      <c r="AA24" s="97"/>
      <c r="AB24" s="107"/>
      <c r="AD24" s="98" t="e">
        <f aca="false">NA()</f>
        <v>#N/A</v>
      </c>
      <c r="AE24" s="99" t="e">
        <f aca="false">X24-AD24</f>
        <v>#N/A</v>
      </c>
      <c r="AF24" s="99" t="e">
        <f aca="false">SUM($AE$2:AE24)</f>
        <v>#N/A</v>
      </c>
    </row>
    <row r="25" customFormat="false" ht="15.75" hidden="false" customHeight="false" outlineLevel="0" collapsed="false">
      <c r="A25" s="156"/>
      <c r="B25" s="157"/>
      <c r="C25" s="156"/>
      <c r="D25" s="156"/>
      <c r="E25" s="158"/>
      <c r="F25" s="158"/>
      <c r="G25" s="165"/>
      <c r="H25" s="160"/>
      <c r="I25" s="166"/>
      <c r="J25" s="138"/>
      <c r="K25" s="165"/>
      <c r="L25" s="165"/>
      <c r="M25" s="167"/>
      <c r="N25" s="167"/>
      <c r="O25" s="156"/>
      <c r="P25" s="156"/>
      <c r="Q25" s="156"/>
      <c r="R25" s="156"/>
      <c r="S25" s="156"/>
      <c r="T25" s="168"/>
      <c r="U25" s="168"/>
      <c r="V25" s="164"/>
      <c r="W25" s="156"/>
      <c r="X25" s="95" t="n">
        <f aca="false">IF(I25&gt;0,I25,H25)</f>
        <v>0</v>
      </c>
      <c r="Y25" s="96" t="n">
        <f aca="false">IF(Z25=0,X25,0)</f>
        <v>0</v>
      </c>
      <c r="Z25" s="96" t="n">
        <f aca="false">IF(J25&gt;0,0,X25)</f>
        <v>0</v>
      </c>
      <c r="AA25" s="97"/>
      <c r="AB25" s="169"/>
    </row>
    <row r="26" customFormat="false" ht="15.75" hidden="false" customHeight="false" outlineLevel="0" collapsed="false">
      <c r="A26" s="170"/>
      <c r="B26" s="171" t="s">
        <v>228</v>
      </c>
      <c r="C26" s="172" t="n">
        <f aca="false">H22</f>
        <v>1352003</v>
      </c>
      <c r="D26" s="172"/>
      <c r="E26" s="173"/>
      <c r="F26" s="173"/>
      <c r="G26" s="174"/>
      <c r="H26" s="174"/>
      <c r="I26" s="175"/>
      <c r="J26" s="176"/>
      <c r="K26" s="177"/>
      <c r="L26" s="178"/>
      <c r="M26" s="178"/>
      <c r="N26" s="178"/>
      <c r="O26" s="179"/>
      <c r="P26" s="178"/>
      <c r="Q26" s="177"/>
      <c r="R26" s="178"/>
      <c r="S26" s="179"/>
      <c r="T26" s="178"/>
      <c r="U26" s="179"/>
      <c r="V26" s="178"/>
      <c r="W26" s="178"/>
      <c r="X26" s="95" t="n">
        <f aca="false">IF(I26&gt;0,I26,H26)</f>
        <v>0</v>
      </c>
      <c r="Y26" s="96" t="n">
        <f aca="false">IF(Z26=0,X26,0)</f>
        <v>0</v>
      </c>
      <c r="Z26" s="96" t="n">
        <f aca="false">IF(J26&gt;0,0,X26)</f>
        <v>0</v>
      </c>
      <c r="AA26" s="97"/>
      <c r="AB26" s="137"/>
    </row>
    <row r="27" customFormat="false" ht="15.75" hidden="false" customHeight="false" outlineLevel="0" collapsed="false">
      <c r="A27" s="170"/>
      <c r="B27" s="170"/>
      <c r="C27" s="170"/>
      <c r="D27" s="170"/>
      <c r="E27" s="173"/>
      <c r="F27" s="173"/>
      <c r="G27" s="174"/>
      <c r="H27" s="174"/>
      <c r="I27" s="175"/>
      <c r="J27" s="176"/>
      <c r="K27" s="177"/>
      <c r="L27" s="178"/>
      <c r="M27" s="178"/>
      <c r="N27" s="178"/>
      <c r="O27" s="179"/>
      <c r="P27" s="178"/>
      <c r="Q27" s="177"/>
      <c r="R27" s="178"/>
      <c r="S27" s="179"/>
      <c r="T27" s="178"/>
      <c r="U27" s="179"/>
      <c r="V27" s="178"/>
      <c r="W27" s="178"/>
      <c r="X27" s="95"/>
      <c r="Y27" s="96"/>
      <c r="Z27" s="96"/>
      <c r="AA27" s="97"/>
      <c r="AB27" s="137"/>
    </row>
    <row r="28" customFormat="false" ht="18" hidden="false" customHeight="false" outlineLevel="0" collapsed="false">
      <c r="A28" s="180"/>
      <c r="B28" s="170"/>
      <c r="C28" s="170"/>
      <c r="D28" s="170"/>
      <c r="E28" s="173"/>
      <c r="F28" s="173"/>
      <c r="G28" s="181"/>
      <c r="H28" s="181"/>
      <c r="I28" s="182"/>
      <c r="J28" s="183"/>
      <c r="K28" s="184"/>
      <c r="L28" s="185"/>
      <c r="M28" s="185"/>
      <c r="N28" s="185"/>
      <c r="O28" s="186"/>
      <c r="P28" s="185"/>
      <c r="Q28" s="184"/>
      <c r="R28" s="185"/>
      <c r="S28" s="187"/>
      <c r="T28" s="178"/>
      <c r="U28" s="179"/>
      <c r="V28" s="178"/>
      <c r="W28" s="178"/>
      <c r="X28" s="95"/>
      <c r="Y28" s="96"/>
      <c r="Z28" s="96"/>
      <c r="AA28" s="97"/>
      <c r="AB28" s="137"/>
    </row>
    <row r="29" customFormat="false" ht="18" hidden="false" customHeight="false" outlineLevel="0" collapsed="false">
      <c r="A29" s="170"/>
      <c r="B29" s="180"/>
      <c r="C29" s="170"/>
      <c r="D29" s="170"/>
      <c r="E29" s="173"/>
      <c r="F29" s="173"/>
      <c r="G29" s="181"/>
      <c r="H29" s="181"/>
      <c r="I29" s="182"/>
      <c r="J29" s="183"/>
      <c r="K29" s="184"/>
      <c r="L29" s="185"/>
      <c r="M29" s="185"/>
      <c r="N29" s="185"/>
      <c r="O29" s="186"/>
      <c r="P29" s="185"/>
      <c r="Q29" s="184"/>
      <c r="R29" s="185"/>
      <c r="S29" s="187"/>
      <c r="T29" s="178"/>
      <c r="U29" s="179"/>
      <c r="V29" s="178"/>
      <c r="W29" s="178"/>
      <c r="X29" s="95"/>
      <c r="Y29" s="96"/>
      <c r="Z29" s="96"/>
      <c r="AA29" s="97"/>
      <c r="AB29" s="137"/>
    </row>
    <row r="30" customFormat="false" ht="15.75" hidden="false" customHeight="false" outlineLevel="0" collapsed="false">
      <c r="A30" s="105"/>
      <c r="B30" s="188"/>
      <c r="C30" s="105"/>
      <c r="D30" s="189"/>
      <c r="E30" s="190"/>
      <c r="F30" s="190"/>
      <c r="G30" s="191"/>
      <c r="H30" s="191"/>
      <c r="I30" s="192"/>
      <c r="J30" s="193"/>
      <c r="K30" s="105"/>
      <c r="L30" s="105"/>
      <c r="M30" s="105"/>
      <c r="N30" s="105"/>
      <c r="O30" s="194"/>
      <c r="P30" s="105"/>
      <c r="Q30" s="105"/>
      <c r="R30" s="105"/>
      <c r="S30" s="195"/>
      <c r="T30" s="96"/>
      <c r="U30" s="196"/>
      <c r="V30" s="197"/>
      <c r="W30" s="197"/>
      <c r="X30" s="95"/>
      <c r="Y30" s="96"/>
      <c r="Z30" s="96"/>
      <c r="AA30" s="97"/>
    </row>
    <row r="31" customFormat="false" ht="15.75" hidden="false" customHeight="false" outlineLevel="0" collapsed="false">
      <c r="A31" s="105"/>
      <c r="B31" s="188"/>
      <c r="C31" s="105"/>
      <c r="D31" s="189"/>
      <c r="E31" s="190"/>
      <c r="F31" s="190"/>
      <c r="G31" s="191"/>
      <c r="H31" s="191"/>
      <c r="I31" s="192"/>
      <c r="J31" s="193"/>
      <c r="K31" s="105"/>
      <c r="L31" s="105"/>
      <c r="M31" s="105"/>
      <c r="N31" s="105"/>
      <c r="O31" s="105"/>
      <c r="P31" s="105"/>
      <c r="Q31" s="105"/>
      <c r="R31" s="105"/>
      <c r="S31" s="195"/>
      <c r="T31" s="96"/>
      <c r="U31" s="196"/>
      <c r="V31" s="197"/>
      <c r="W31" s="197"/>
      <c r="X31" s="95"/>
      <c r="Y31" s="96"/>
      <c r="Z31" s="96"/>
      <c r="AA31" s="97"/>
    </row>
    <row r="32" customFormat="false" ht="15" hidden="false" customHeight="false" outlineLevel="0" collapsed="false">
      <c r="A32" s="105"/>
      <c r="B32" s="188"/>
      <c r="C32" s="105"/>
      <c r="D32" s="189"/>
      <c r="E32" s="190"/>
      <c r="F32" s="190"/>
      <c r="G32" s="191"/>
      <c r="H32" s="191"/>
      <c r="I32" s="192"/>
      <c r="J32" s="193"/>
      <c r="K32" s="105"/>
      <c r="L32" s="105"/>
      <c r="M32" s="105"/>
      <c r="N32" s="105"/>
      <c r="O32" s="105"/>
      <c r="P32" s="105"/>
      <c r="Q32" s="105"/>
      <c r="R32" s="105"/>
      <c r="S32" s="195"/>
      <c r="T32" s="96"/>
      <c r="U32" s="196"/>
      <c r="V32" s="197"/>
      <c r="W32" s="197"/>
      <c r="X32" s="95"/>
      <c r="Y32" s="96"/>
      <c r="Z32" s="96"/>
    </row>
    <row r="33" customFormat="false" ht="15" hidden="false" customHeight="false" outlineLevel="0" collapsed="false">
      <c r="A33" s="105"/>
      <c r="B33" s="188"/>
      <c r="C33" s="105"/>
      <c r="D33" s="189"/>
      <c r="E33" s="190"/>
      <c r="F33" s="190"/>
      <c r="G33" s="191"/>
      <c r="H33" s="191"/>
      <c r="I33" s="192"/>
      <c r="J33" s="193"/>
      <c r="K33" s="105"/>
      <c r="L33" s="105"/>
      <c r="M33" s="105"/>
      <c r="N33" s="105"/>
      <c r="O33" s="105"/>
      <c r="P33" s="105"/>
      <c r="Q33" s="105"/>
      <c r="R33" s="105"/>
      <c r="S33" s="198"/>
      <c r="T33" s="96"/>
      <c r="U33" s="196"/>
      <c r="V33" s="197"/>
      <c r="W33" s="197"/>
      <c r="X33" s="95"/>
      <c r="Y33" s="96"/>
      <c r="Z33" s="96"/>
    </row>
    <row r="34" customFormat="false" ht="15" hidden="false" customHeight="false" outlineLevel="0" collapsed="false">
      <c r="A34" s="105"/>
      <c r="B34" s="188"/>
      <c r="C34" s="105"/>
      <c r="D34" s="189"/>
      <c r="E34" s="190"/>
      <c r="F34" s="190"/>
      <c r="G34" s="191"/>
      <c r="H34" s="191"/>
      <c r="I34" s="192"/>
      <c r="J34" s="193"/>
      <c r="K34" s="105"/>
      <c r="L34" s="105"/>
      <c r="M34" s="105"/>
      <c r="N34" s="105"/>
      <c r="O34" s="105"/>
      <c r="P34" s="105"/>
      <c r="Q34" s="105"/>
      <c r="R34" s="105"/>
      <c r="S34" s="198"/>
      <c r="T34" s="96"/>
      <c r="U34" s="196"/>
      <c r="V34" s="197"/>
      <c r="W34" s="197"/>
      <c r="X34" s="95"/>
      <c r="Y34" s="96"/>
      <c r="Z34" s="96"/>
    </row>
    <row r="35" customFormat="false" ht="15" hidden="false" customHeight="false" outlineLevel="0" collapsed="false">
      <c r="A35" s="105"/>
      <c r="B35" s="188"/>
      <c r="C35" s="105"/>
      <c r="D35" s="189"/>
      <c r="E35" s="190"/>
      <c r="F35" s="190"/>
      <c r="G35" s="191"/>
      <c r="H35" s="191"/>
      <c r="I35" s="192"/>
      <c r="J35" s="193"/>
      <c r="K35" s="105"/>
      <c r="L35" s="105"/>
      <c r="M35" s="105"/>
      <c r="N35" s="105"/>
      <c r="O35" s="105"/>
      <c r="P35" s="105"/>
      <c r="Q35" s="105"/>
      <c r="R35" s="105"/>
      <c r="S35" s="198"/>
      <c r="T35" s="96"/>
      <c r="U35" s="96"/>
      <c r="V35" s="197"/>
      <c r="W35" s="197"/>
      <c r="X35" s="95"/>
      <c r="Y35" s="96"/>
      <c r="Z35" s="96"/>
    </row>
    <row r="36" customFormat="false" ht="15" hidden="false" customHeight="false" outlineLevel="0" collapsed="false">
      <c r="A36" s="105"/>
      <c r="B36" s="188"/>
      <c r="C36" s="105"/>
      <c r="D36" s="189"/>
      <c r="E36" s="190"/>
      <c r="F36" s="190"/>
      <c r="G36" s="191"/>
      <c r="H36" s="191"/>
      <c r="I36" s="192"/>
      <c r="J36" s="193"/>
      <c r="K36" s="105"/>
      <c r="L36" s="105"/>
      <c r="M36" s="105"/>
      <c r="N36" s="105"/>
      <c r="O36" s="105"/>
      <c r="P36" s="105"/>
      <c r="Q36" s="105"/>
      <c r="R36" s="105"/>
      <c r="S36" s="198"/>
      <c r="T36" s="96"/>
      <c r="U36" s="96"/>
      <c r="V36" s="197"/>
      <c r="W36" s="197"/>
      <c r="X36" s="95"/>
      <c r="Y36" s="96"/>
      <c r="Z36" s="96"/>
    </row>
    <row r="37" customFormat="false" ht="15" hidden="false" customHeight="false" outlineLevel="0" collapsed="false">
      <c r="A37" s="105"/>
      <c r="B37" s="188"/>
      <c r="C37" s="105"/>
      <c r="D37" s="189"/>
      <c r="E37" s="190"/>
      <c r="F37" s="190"/>
      <c r="G37" s="191"/>
      <c r="H37" s="191"/>
      <c r="I37" s="192"/>
      <c r="J37" s="193"/>
      <c r="K37" s="105"/>
      <c r="L37" s="105"/>
      <c r="M37" s="105"/>
      <c r="N37" s="105"/>
      <c r="O37" s="105"/>
      <c r="P37" s="105"/>
      <c r="Q37" s="105"/>
      <c r="R37" s="105"/>
      <c r="S37" s="198"/>
      <c r="T37" s="96"/>
      <c r="U37" s="96"/>
      <c r="V37" s="197"/>
      <c r="W37" s="197"/>
      <c r="X37" s="95"/>
      <c r="Y37" s="96"/>
      <c r="Z37" s="96"/>
    </row>
    <row r="38" customFormat="false" ht="15" hidden="false" customHeight="false" outlineLevel="0" collapsed="false">
      <c r="A38" s="105"/>
      <c r="B38" s="188"/>
      <c r="C38" s="105"/>
      <c r="D38" s="189"/>
      <c r="E38" s="190"/>
      <c r="F38" s="190"/>
      <c r="G38" s="191"/>
      <c r="H38" s="191"/>
      <c r="I38" s="192"/>
      <c r="J38" s="193"/>
      <c r="K38" s="105"/>
      <c r="L38" s="105"/>
      <c r="M38" s="105"/>
      <c r="N38" s="105"/>
      <c r="O38" s="105"/>
      <c r="P38" s="105"/>
      <c r="Q38" s="105"/>
      <c r="R38" s="105"/>
      <c r="S38" s="198"/>
      <c r="T38" s="96"/>
      <c r="U38" s="96"/>
      <c r="V38" s="197"/>
      <c r="W38" s="197"/>
      <c r="X38" s="95"/>
      <c r="Y38" s="96"/>
      <c r="Z38" s="96"/>
    </row>
    <row r="39" customFormat="false" ht="15" hidden="false" customHeight="false" outlineLevel="0" collapsed="false">
      <c r="A39" s="105"/>
      <c r="B39" s="188"/>
      <c r="C39" s="105"/>
      <c r="D39" s="189"/>
      <c r="E39" s="190"/>
      <c r="F39" s="190"/>
      <c r="G39" s="191"/>
      <c r="H39" s="191"/>
      <c r="I39" s="192"/>
      <c r="J39" s="193"/>
      <c r="K39" s="105"/>
      <c r="L39" s="105"/>
      <c r="M39" s="105"/>
      <c r="N39" s="105"/>
      <c r="O39" s="105"/>
      <c r="P39" s="105"/>
      <c r="Q39" s="105"/>
      <c r="R39" s="105"/>
      <c r="S39" s="198"/>
      <c r="T39" s="96"/>
      <c r="U39" s="96"/>
      <c r="V39" s="197"/>
      <c r="W39" s="197"/>
      <c r="X39" s="95"/>
      <c r="Y39" s="96"/>
      <c r="Z39" s="96"/>
    </row>
    <row r="40" customFormat="false" ht="15" hidden="false" customHeight="false" outlineLevel="0" collapsed="false">
      <c r="A40" s="105"/>
      <c r="B40" s="188"/>
      <c r="C40" s="105"/>
      <c r="D40" s="189"/>
      <c r="E40" s="190"/>
      <c r="F40" s="190"/>
      <c r="G40" s="191"/>
      <c r="H40" s="191"/>
      <c r="I40" s="192"/>
      <c r="J40" s="193"/>
      <c r="K40" s="105"/>
      <c r="L40" s="105"/>
      <c r="M40" s="105"/>
      <c r="N40" s="105"/>
      <c r="O40" s="105"/>
      <c r="P40" s="105"/>
      <c r="Q40" s="105"/>
      <c r="R40" s="105"/>
      <c r="S40" s="198"/>
      <c r="T40" s="96"/>
      <c r="U40" s="96"/>
      <c r="V40" s="197"/>
      <c r="W40" s="197"/>
      <c r="X40" s="95"/>
      <c r="Y40" s="96"/>
      <c r="Z40" s="96"/>
    </row>
    <row r="41" customFormat="false" ht="15" hidden="false" customHeight="false" outlineLevel="0" collapsed="false">
      <c r="A41" s="105"/>
      <c r="B41" s="188"/>
      <c r="C41" s="105"/>
      <c r="D41" s="189"/>
      <c r="E41" s="190"/>
      <c r="F41" s="190"/>
      <c r="G41" s="191"/>
      <c r="H41" s="191"/>
      <c r="I41" s="192"/>
      <c r="J41" s="193"/>
      <c r="K41" s="105"/>
      <c r="L41" s="105"/>
      <c r="M41" s="105"/>
      <c r="N41" s="105"/>
      <c r="O41" s="105"/>
      <c r="P41" s="105"/>
      <c r="Q41" s="105"/>
      <c r="R41" s="105"/>
      <c r="S41" s="198"/>
      <c r="T41" s="96"/>
      <c r="U41" s="96"/>
      <c r="V41" s="197"/>
      <c r="W41" s="197"/>
      <c r="X41" s="95"/>
      <c r="Y41" s="96"/>
      <c r="Z41" s="96"/>
    </row>
    <row r="42" customFormat="false" ht="15" hidden="false" customHeight="false" outlineLevel="0" collapsed="false">
      <c r="A42" s="105"/>
      <c r="B42" s="188"/>
      <c r="C42" s="105"/>
      <c r="D42" s="189"/>
      <c r="E42" s="190"/>
      <c r="F42" s="190"/>
      <c r="G42" s="191"/>
      <c r="H42" s="191"/>
      <c r="I42" s="192"/>
      <c r="J42" s="193"/>
      <c r="K42" s="105"/>
      <c r="L42" s="105"/>
      <c r="M42" s="105"/>
      <c r="N42" s="105"/>
      <c r="O42" s="105"/>
      <c r="P42" s="105"/>
      <c r="Q42" s="105"/>
      <c r="R42" s="105"/>
      <c r="S42" s="198"/>
      <c r="T42" s="96"/>
      <c r="U42" s="96"/>
      <c r="V42" s="197"/>
      <c r="W42" s="197"/>
      <c r="X42" s="95"/>
      <c r="Y42" s="96"/>
      <c r="Z42" s="96"/>
    </row>
    <row r="43" customFormat="false" ht="15" hidden="false" customHeight="false" outlineLevel="0" collapsed="false">
      <c r="A43" s="105"/>
      <c r="B43" s="188"/>
      <c r="C43" s="105"/>
      <c r="D43" s="189"/>
      <c r="E43" s="190"/>
      <c r="F43" s="190"/>
      <c r="G43" s="191"/>
      <c r="H43" s="191"/>
      <c r="I43" s="192"/>
      <c r="J43" s="193"/>
      <c r="K43" s="105"/>
      <c r="L43" s="105"/>
      <c r="M43" s="105"/>
      <c r="N43" s="105"/>
      <c r="O43" s="105"/>
      <c r="P43" s="105"/>
      <c r="Q43" s="105"/>
      <c r="R43" s="105"/>
      <c r="S43" s="198"/>
      <c r="T43" s="96"/>
      <c r="U43" s="96"/>
      <c r="V43" s="197"/>
      <c r="W43" s="197"/>
      <c r="X43" s="95"/>
      <c r="Y43" s="96"/>
      <c r="Z43" s="96"/>
    </row>
    <row r="44" customFormat="false" ht="15" hidden="false" customHeight="false" outlineLevel="0" collapsed="false">
      <c r="A44" s="105"/>
      <c r="B44" s="188"/>
      <c r="C44" s="105"/>
      <c r="D44" s="189"/>
      <c r="E44" s="190"/>
      <c r="F44" s="190"/>
      <c r="G44" s="191"/>
      <c r="H44" s="191"/>
      <c r="I44" s="192"/>
      <c r="J44" s="193"/>
      <c r="K44" s="105"/>
      <c r="L44" s="105"/>
      <c r="M44" s="105"/>
      <c r="N44" s="105"/>
      <c r="O44" s="105"/>
      <c r="P44" s="105"/>
      <c r="Q44" s="105"/>
      <c r="R44" s="105"/>
      <c r="S44" s="198"/>
      <c r="T44" s="96"/>
      <c r="U44" s="96"/>
      <c r="V44" s="197"/>
      <c r="W44" s="197"/>
      <c r="X44" s="95"/>
      <c r="Y44" s="96"/>
      <c r="Z44" s="96"/>
    </row>
    <row r="45" customFormat="false" ht="15" hidden="false" customHeight="false" outlineLevel="0" collapsed="false">
      <c r="A45" s="105"/>
      <c r="B45" s="188"/>
      <c r="C45" s="105"/>
      <c r="D45" s="189"/>
      <c r="E45" s="190"/>
      <c r="F45" s="190"/>
      <c r="G45" s="191"/>
      <c r="H45" s="191"/>
      <c r="I45" s="192"/>
      <c r="J45" s="193"/>
      <c r="K45" s="105"/>
      <c r="L45" s="105"/>
      <c r="M45" s="105"/>
      <c r="N45" s="105"/>
      <c r="O45" s="105"/>
      <c r="P45" s="105"/>
      <c r="Q45" s="105"/>
      <c r="R45" s="105"/>
      <c r="S45" s="198"/>
      <c r="T45" s="96"/>
      <c r="U45" s="96"/>
      <c r="V45" s="197"/>
      <c r="W45" s="197"/>
      <c r="X45" s="95"/>
      <c r="Y45" s="96"/>
      <c r="Z45" s="96"/>
    </row>
    <row r="46" customFormat="false" ht="15" hidden="false" customHeight="false" outlineLevel="0" collapsed="false">
      <c r="A46" s="105"/>
      <c r="B46" s="188"/>
      <c r="C46" s="105"/>
      <c r="D46" s="189"/>
      <c r="E46" s="190"/>
      <c r="F46" s="190"/>
      <c r="G46" s="191"/>
      <c r="H46" s="191"/>
      <c r="I46" s="192"/>
      <c r="J46" s="193"/>
      <c r="K46" s="105"/>
      <c r="L46" s="105"/>
      <c r="M46" s="105"/>
      <c r="N46" s="105"/>
      <c r="O46" s="105"/>
      <c r="P46" s="105"/>
      <c r="Q46" s="105"/>
      <c r="R46" s="105"/>
      <c r="S46" s="198"/>
      <c r="T46" s="96"/>
      <c r="U46" s="96"/>
      <c r="V46" s="197"/>
      <c r="W46" s="197"/>
      <c r="X46" s="95"/>
      <c r="Y46" s="96"/>
      <c r="Z46" s="96"/>
    </row>
    <row r="47" customFormat="false" ht="15" hidden="false" customHeight="false" outlineLevel="0" collapsed="false">
      <c r="A47" s="105"/>
      <c r="B47" s="188"/>
      <c r="C47" s="105"/>
      <c r="D47" s="189"/>
      <c r="E47" s="190"/>
      <c r="F47" s="190"/>
      <c r="G47" s="191"/>
      <c r="H47" s="191"/>
      <c r="I47" s="192"/>
      <c r="J47" s="193"/>
      <c r="K47" s="105"/>
      <c r="L47" s="105"/>
      <c r="M47" s="105"/>
      <c r="N47" s="105"/>
      <c r="O47" s="105"/>
      <c r="P47" s="105"/>
      <c r="Q47" s="105"/>
      <c r="R47" s="105"/>
      <c r="S47" s="198"/>
      <c r="T47" s="96"/>
      <c r="U47" s="96"/>
      <c r="V47" s="197"/>
      <c r="W47" s="197"/>
      <c r="X47" s="95"/>
      <c r="Y47" s="96"/>
      <c r="Z47" s="96"/>
    </row>
    <row r="48" customFormat="false" ht="15" hidden="false" customHeight="false" outlineLevel="0" collapsed="false">
      <c r="A48" s="105"/>
      <c r="B48" s="188"/>
      <c r="C48" s="105"/>
      <c r="D48" s="189"/>
      <c r="E48" s="190"/>
      <c r="F48" s="190"/>
      <c r="G48" s="191"/>
      <c r="H48" s="191"/>
      <c r="I48" s="192"/>
      <c r="J48" s="193"/>
      <c r="K48" s="105"/>
      <c r="L48" s="105"/>
      <c r="M48" s="105"/>
      <c r="N48" s="105"/>
      <c r="O48" s="105"/>
      <c r="P48" s="105"/>
      <c r="Q48" s="105"/>
      <c r="R48" s="105"/>
      <c r="S48" s="198"/>
      <c r="T48" s="96"/>
      <c r="U48" s="96"/>
      <c r="V48" s="197"/>
      <c r="W48" s="197"/>
      <c r="X48" s="95"/>
      <c r="Y48" s="96"/>
      <c r="Z48" s="96"/>
    </row>
    <row r="49" customFormat="false" ht="15" hidden="false" customHeight="false" outlineLevel="0" collapsed="false">
      <c r="A49" s="105"/>
      <c r="B49" s="188"/>
      <c r="C49" s="105"/>
      <c r="D49" s="189"/>
      <c r="E49" s="190"/>
      <c r="F49" s="190"/>
      <c r="G49" s="191"/>
      <c r="H49" s="191"/>
      <c r="I49" s="192"/>
      <c r="J49" s="193"/>
      <c r="K49" s="105"/>
      <c r="L49" s="105"/>
      <c r="M49" s="105"/>
      <c r="N49" s="105"/>
      <c r="O49" s="105"/>
      <c r="P49" s="105"/>
      <c r="Q49" s="105"/>
      <c r="R49" s="105"/>
      <c r="S49" s="198"/>
      <c r="T49" s="96"/>
      <c r="U49" s="96"/>
      <c r="V49" s="197"/>
      <c r="W49" s="197"/>
      <c r="X49" s="95"/>
      <c r="Y49" s="96"/>
      <c r="Z49" s="96"/>
    </row>
    <row r="50" customFormat="false" ht="15" hidden="false" customHeight="false" outlineLevel="0" collapsed="false">
      <c r="A50" s="105"/>
      <c r="B50" s="188"/>
      <c r="C50" s="105"/>
      <c r="D50" s="189"/>
      <c r="E50" s="190"/>
      <c r="F50" s="190"/>
      <c r="G50" s="191"/>
      <c r="H50" s="191"/>
      <c r="I50" s="192"/>
      <c r="J50" s="193"/>
      <c r="K50" s="105"/>
      <c r="L50" s="105"/>
      <c r="M50" s="105"/>
      <c r="N50" s="105"/>
      <c r="O50" s="105"/>
      <c r="P50" s="105"/>
      <c r="Q50" s="105"/>
      <c r="R50" s="105"/>
      <c r="S50" s="198"/>
      <c r="T50" s="96"/>
      <c r="U50" s="96"/>
      <c r="V50" s="197"/>
      <c r="W50" s="197"/>
      <c r="X50" s="95"/>
      <c r="Y50" s="96"/>
      <c r="Z50" s="96"/>
    </row>
    <row r="51" customFormat="false" ht="15" hidden="false" customHeight="false" outlineLevel="0" collapsed="false">
      <c r="A51" s="105"/>
      <c r="B51" s="188"/>
      <c r="C51" s="105"/>
      <c r="D51" s="189"/>
      <c r="E51" s="190"/>
      <c r="F51" s="190"/>
      <c r="G51" s="191"/>
      <c r="H51" s="191"/>
      <c r="I51" s="192"/>
      <c r="J51" s="193"/>
      <c r="K51" s="105"/>
      <c r="L51" s="105"/>
      <c r="M51" s="105"/>
      <c r="N51" s="105"/>
      <c r="O51" s="105"/>
      <c r="P51" s="105"/>
      <c r="Q51" s="105"/>
      <c r="R51" s="105"/>
      <c r="S51" s="198"/>
      <c r="T51" s="96"/>
      <c r="U51" s="96"/>
      <c r="V51" s="197"/>
      <c r="W51" s="197"/>
      <c r="X51" s="95"/>
      <c r="Y51" s="96"/>
      <c r="Z51" s="96"/>
    </row>
    <row r="52" customFormat="false" ht="15" hidden="false" customHeight="false" outlineLevel="0" collapsed="false">
      <c r="A52" s="105"/>
      <c r="B52" s="188"/>
      <c r="C52" s="105"/>
      <c r="D52" s="189"/>
      <c r="E52" s="190"/>
      <c r="F52" s="190"/>
      <c r="G52" s="191"/>
      <c r="H52" s="191"/>
      <c r="I52" s="192"/>
      <c r="J52" s="193"/>
      <c r="K52" s="105"/>
      <c r="L52" s="105"/>
      <c r="M52" s="105"/>
      <c r="N52" s="105"/>
      <c r="O52" s="105"/>
      <c r="P52" s="105"/>
      <c r="Q52" s="105"/>
      <c r="R52" s="105"/>
      <c r="S52" s="198"/>
      <c r="T52" s="96"/>
      <c r="U52" s="96"/>
      <c r="V52" s="197"/>
      <c r="W52" s="197"/>
      <c r="X52" s="95"/>
      <c r="Y52" s="96"/>
      <c r="Z52" s="96"/>
    </row>
    <row r="53" customFormat="false" ht="15" hidden="false" customHeight="false" outlineLevel="0" collapsed="false">
      <c r="A53" s="105"/>
      <c r="B53" s="188"/>
      <c r="C53" s="105"/>
      <c r="D53" s="189"/>
      <c r="E53" s="190"/>
      <c r="F53" s="190"/>
      <c r="G53" s="191"/>
      <c r="H53" s="191"/>
      <c r="I53" s="192"/>
      <c r="J53" s="193"/>
      <c r="K53" s="105"/>
      <c r="L53" s="105"/>
      <c r="M53" s="105"/>
      <c r="N53" s="105"/>
      <c r="O53" s="105"/>
      <c r="P53" s="105"/>
      <c r="Q53" s="105"/>
      <c r="R53" s="105"/>
      <c r="S53" s="198"/>
      <c r="T53" s="96"/>
      <c r="U53" s="96"/>
      <c r="V53" s="197"/>
      <c r="W53" s="197"/>
      <c r="X53" s="95"/>
      <c r="Y53" s="96"/>
      <c r="Z53" s="96"/>
    </row>
    <row r="54" customFormat="false" ht="15" hidden="false" customHeight="false" outlineLevel="0" collapsed="false">
      <c r="A54" s="105"/>
      <c r="B54" s="188"/>
      <c r="C54" s="105"/>
      <c r="D54" s="189"/>
      <c r="E54" s="190"/>
      <c r="F54" s="190"/>
      <c r="G54" s="191"/>
      <c r="H54" s="191"/>
      <c r="I54" s="192"/>
      <c r="J54" s="193"/>
      <c r="K54" s="105"/>
      <c r="L54" s="105"/>
      <c r="M54" s="105"/>
      <c r="N54" s="105"/>
      <c r="O54" s="105"/>
      <c r="P54" s="105"/>
      <c r="Q54" s="105"/>
      <c r="R54" s="105"/>
      <c r="S54" s="198"/>
      <c r="T54" s="96"/>
      <c r="U54" s="96"/>
      <c r="V54" s="197"/>
      <c r="W54" s="197"/>
      <c r="X54" s="95"/>
      <c r="Y54" s="96"/>
      <c r="Z54" s="96"/>
    </row>
    <row r="55" customFormat="false" ht="15" hidden="false" customHeight="false" outlineLevel="0" collapsed="false">
      <c r="A55" s="105"/>
      <c r="B55" s="188"/>
      <c r="C55" s="105"/>
      <c r="D55" s="189"/>
      <c r="E55" s="190"/>
      <c r="F55" s="190"/>
      <c r="G55" s="191"/>
      <c r="H55" s="191"/>
      <c r="I55" s="192"/>
      <c r="J55" s="193"/>
      <c r="K55" s="105"/>
      <c r="L55" s="105"/>
      <c r="M55" s="105"/>
      <c r="N55" s="105"/>
      <c r="O55" s="105"/>
      <c r="P55" s="105"/>
      <c r="Q55" s="105"/>
      <c r="R55" s="105"/>
      <c r="S55" s="198"/>
      <c r="T55" s="96"/>
      <c r="U55" s="96"/>
      <c r="V55" s="197"/>
      <c r="W55" s="197"/>
      <c r="X55" s="95"/>
      <c r="Y55" s="96"/>
      <c r="Z55" s="96"/>
    </row>
    <row r="56" customFormat="false" ht="15" hidden="false" customHeight="false" outlineLevel="0" collapsed="false">
      <c r="A56" s="105"/>
      <c r="B56" s="188"/>
      <c r="C56" s="105"/>
      <c r="D56" s="189"/>
      <c r="E56" s="190"/>
      <c r="F56" s="190"/>
      <c r="G56" s="191"/>
      <c r="H56" s="191"/>
      <c r="I56" s="192"/>
      <c r="J56" s="193"/>
      <c r="K56" s="105"/>
      <c r="L56" s="105"/>
      <c r="M56" s="105"/>
      <c r="N56" s="105"/>
      <c r="O56" s="105"/>
      <c r="P56" s="105"/>
      <c r="Q56" s="105"/>
      <c r="R56" s="105"/>
      <c r="S56" s="198"/>
      <c r="T56" s="96"/>
      <c r="U56" s="96"/>
      <c r="V56" s="197"/>
      <c r="W56" s="197"/>
      <c r="X56" s="95"/>
      <c r="Y56" s="96"/>
      <c r="Z56" s="96"/>
    </row>
    <row r="57" customFormat="false" ht="15" hidden="false" customHeight="false" outlineLevel="0" collapsed="false">
      <c r="A57" s="105"/>
      <c r="B57" s="188"/>
      <c r="C57" s="105"/>
      <c r="D57" s="189"/>
      <c r="E57" s="190"/>
      <c r="F57" s="190"/>
      <c r="G57" s="191"/>
      <c r="H57" s="191"/>
      <c r="I57" s="192"/>
      <c r="J57" s="193"/>
      <c r="K57" s="105"/>
      <c r="L57" s="105"/>
      <c r="M57" s="105"/>
      <c r="N57" s="105"/>
      <c r="O57" s="105"/>
      <c r="P57" s="105"/>
      <c r="Q57" s="105"/>
      <c r="R57" s="105"/>
      <c r="S57" s="198"/>
      <c r="T57" s="96"/>
      <c r="U57" s="96"/>
      <c r="V57" s="197"/>
      <c r="W57" s="197"/>
    </row>
    <row r="58" customFormat="false" ht="15" hidden="false" customHeight="false" outlineLevel="0" collapsed="false">
      <c r="A58" s="105"/>
      <c r="B58" s="188"/>
      <c r="C58" s="105"/>
      <c r="D58" s="189"/>
      <c r="E58" s="190"/>
      <c r="F58" s="190"/>
      <c r="G58" s="191"/>
      <c r="H58" s="191"/>
      <c r="I58" s="192"/>
      <c r="J58" s="193"/>
      <c r="K58" s="105"/>
      <c r="L58" s="105"/>
      <c r="M58" s="105"/>
      <c r="N58" s="105"/>
      <c r="O58" s="105"/>
      <c r="P58" s="105"/>
      <c r="Q58" s="105"/>
      <c r="R58" s="105"/>
      <c r="S58" s="198"/>
      <c r="T58" s="96"/>
      <c r="U58" s="96"/>
      <c r="V58" s="197"/>
      <c r="W58" s="197"/>
    </row>
    <row r="59" customFormat="false" ht="15" hidden="false" customHeight="false" outlineLevel="0" collapsed="false">
      <c r="A59" s="105"/>
      <c r="B59" s="188"/>
      <c r="C59" s="105"/>
      <c r="D59" s="189"/>
      <c r="E59" s="190"/>
      <c r="F59" s="190"/>
      <c r="G59" s="191"/>
      <c r="H59" s="191"/>
      <c r="I59" s="192"/>
      <c r="J59" s="193"/>
      <c r="K59" s="105"/>
      <c r="L59" s="105"/>
      <c r="M59" s="105"/>
      <c r="N59" s="105"/>
      <c r="O59" s="105"/>
      <c r="P59" s="105"/>
      <c r="Q59" s="105"/>
      <c r="R59" s="105"/>
      <c r="S59" s="198"/>
      <c r="T59" s="96"/>
      <c r="U59" s="96"/>
      <c r="V59" s="197"/>
      <c r="W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7"/>
      <c r="R91" s="197"/>
      <c r="S91" s="197"/>
      <c r="T91" s="197"/>
      <c r="U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7"/>
      <c r="R93" s="197"/>
      <c r="S93" s="197"/>
      <c r="T93" s="197"/>
      <c r="U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7"/>
      <c r="R94" s="197"/>
      <c r="S94" s="197"/>
      <c r="T94" s="197"/>
      <c r="U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7"/>
      <c r="R95" s="197"/>
      <c r="S95" s="197"/>
      <c r="T95" s="197"/>
      <c r="U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7"/>
      <c r="R96" s="197"/>
      <c r="S96" s="197"/>
      <c r="T96" s="197"/>
      <c r="U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7"/>
      <c r="R97" s="197"/>
      <c r="S97" s="197"/>
      <c r="T97" s="197"/>
      <c r="U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7"/>
      <c r="R98" s="197"/>
      <c r="S98" s="197"/>
      <c r="T98" s="197"/>
      <c r="U98" s="197"/>
    </row>
    <row r="99" customFormat="false" ht="76.5" hidden="false" customHeight="false" outlineLevel="0" collapsed="false">
      <c r="A99" s="197"/>
      <c r="B99" s="197"/>
      <c r="C99" s="197"/>
      <c r="D99" s="197"/>
      <c r="E99" s="197"/>
      <c r="F99" s="197"/>
      <c r="G99" s="197"/>
      <c r="H99" s="197"/>
      <c r="I99" s="197"/>
      <c r="J99" s="197"/>
      <c r="K99" s="197"/>
      <c r="L99" s="197"/>
      <c r="M99" s="197"/>
      <c r="N99" s="197"/>
      <c r="O99" s="197"/>
      <c r="P99" s="197"/>
      <c r="Q99" s="197"/>
      <c r="R99" s="197"/>
      <c r="S99" s="197"/>
      <c r="T99" s="197"/>
      <c r="U99" s="197"/>
      <c r="X99" s="199" t="s">
        <v>229</v>
      </c>
      <c r="Y99" s="199" t="s">
        <v>230</v>
      </c>
      <c r="Z99" s="199" t="s">
        <v>231</v>
      </c>
      <c r="AA99" s="199" t="s">
        <v>232</v>
      </c>
    </row>
    <row r="100" customFormat="false" ht="18" hidden="false" customHeight="false" outlineLevel="0" collapsed="false">
      <c r="A100" s="197"/>
      <c r="B100" s="197"/>
      <c r="C100" s="197"/>
      <c r="D100" s="197"/>
      <c r="E100" s="197"/>
      <c r="F100" s="197"/>
      <c r="G100" s="197"/>
      <c r="H100" s="197"/>
      <c r="I100" s="197"/>
      <c r="J100" s="197"/>
      <c r="K100" s="197"/>
      <c r="L100" s="197"/>
      <c r="M100" s="197"/>
      <c r="N100" s="197"/>
      <c r="O100" s="197"/>
      <c r="P100" s="197"/>
      <c r="Q100" s="197"/>
      <c r="R100" s="197"/>
      <c r="S100" s="197"/>
      <c r="T100" s="197"/>
      <c r="U100" s="197"/>
      <c r="X100" s="200" t="n">
        <f aca="false">SUM(J2:J498)</f>
        <v>0</v>
      </c>
      <c r="Y100" s="201" t="n">
        <f aca="false">SUM(Y2:Y99)</f>
        <v>0</v>
      </c>
      <c r="Z100" s="201" t="n">
        <f aca="false">SUM(Z2:Z99)</f>
        <v>84734183</v>
      </c>
      <c r="AA100" s="201" t="n">
        <f aca="false">SUM(Y100:Z100)</f>
        <v>84734183</v>
      </c>
    </row>
    <row r="101" customFormat="false" ht="13.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7"/>
      <c r="R101" s="197"/>
      <c r="S101" s="197"/>
      <c r="T101" s="197"/>
      <c r="U101" s="197"/>
    </row>
    <row r="102" customFormat="false" ht="18" hidden="false" customHeight="false" outlineLevel="0" collapsed="false">
      <c r="A102" s="197"/>
      <c r="B102" s="197"/>
      <c r="C102" s="197"/>
      <c r="D102" s="197"/>
      <c r="E102" s="197"/>
      <c r="F102" s="197"/>
      <c r="G102" s="197"/>
      <c r="H102" s="197"/>
      <c r="I102" s="197"/>
      <c r="J102" s="197"/>
      <c r="K102" s="197"/>
      <c r="L102" s="197"/>
      <c r="M102" s="197"/>
      <c r="N102" s="197"/>
      <c r="O102" s="197"/>
      <c r="P102" s="197"/>
      <c r="Q102" s="197"/>
      <c r="R102" s="197"/>
      <c r="S102" s="197"/>
      <c r="T102" s="197"/>
      <c r="U102" s="197"/>
      <c r="Y102" s="202" t="n">
        <f aca="false">COUNTIF(Y2:Y99,"&gt;0")</f>
        <v>0</v>
      </c>
      <c r="Z102" s="203" t="n">
        <f aca="false">COUNTIF(Z2:Z99,"&gt;0")</f>
        <v>18</v>
      </c>
      <c r="AA102" s="203" t="n">
        <f aca="false">SUM(Y102:Z102)</f>
        <v>18</v>
      </c>
      <c r="AB102" s="204" t="s">
        <v>233</v>
      </c>
      <c r="AC102" s="205"/>
      <c r="AD102" s="206"/>
    </row>
    <row r="103" customFormat="false" ht="15.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7"/>
      <c r="R103" s="197"/>
      <c r="S103" s="197"/>
      <c r="T103" s="197"/>
      <c r="U103" s="197"/>
      <c r="Y103" s="207" t="s">
        <v>234</v>
      </c>
      <c r="Z103" s="208" t="s">
        <v>235</v>
      </c>
      <c r="AA103" s="208" t="s">
        <v>236</v>
      </c>
      <c r="AB103" s="209"/>
      <c r="AC103" s="209"/>
      <c r="AD103" s="210"/>
    </row>
  </sheetData>
  <conditionalFormatting sqref="Y3:AA5 Y1:Z2 AA2 AA6:AA31 Y6: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85"/>
    <col collapsed="false" customWidth="true" hidden="false" outlineLevel="0" max="3" min="3" style="0" width="17.99"/>
    <col collapsed="false" customWidth="true" hidden="false" outlineLevel="0" max="4" min="4" style="0" width="37.7"/>
    <col collapsed="false" customWidth="true" hidden="false" outlineLevel="0" max="5" min="5" style="0" width="16.28"/>
    <col collapsed="false" customWidth="true" hidden="false" outlineLevel="0" max="7" min="6" style="0" width="19.99"/>
    <col collapsed="false" customWidth="true" hidden="false" outlineLevel="0" max="8" min="8" style="0" width="16.28"/>
    <col collapsed="false" customWidth="true" hidden="false" outlineLevel="0" max="9" min="9" style="0" width="14.28"/>
    <col collapsed="false" customWidth="true" hidden="false" outlineLevel="0" max="10" min="10" style="0" width="15.13"/>
    <col collapsed="false" customWidth="true" hidden="false" outlineLevel="0" max="11" min="11" style="0" width="10.56"/>
    <col collapsed="false" customWidth="true" hidden="false" outlineLevel="0" max="12" min="12" style="0" width="11.42"/>
    <col collapsed="false" customWidth="true" hidden="false" outlineLevel="0" max="13" min="13" style="0" width="9.99"/>
    <col collapsed="false" customWidth="true" hidden="false" outlineLevel="0" max="14" min="14" style="0" width="12.28"/>
    <col collapsed="false" customWidth="true" hidden="false" outlineLevel="0" max="15" min="15" style="0" width="11.13"/>
    <col collapsed="false" customWidth="true" hidden="false" outlineLevel="0" max="17" min="17" style="0" width="11.13"/>
    <col collapsed="false" customWidth="true" hidden="false" outlineLevel="0" max="18" min="18" style="0" width="9.99"/>
    <col collapsed="false" customWidth="true" hidden="false" outlineLevel="0" max="19" min="19" style="0" width="11.13"/>
    <col collapsed="false" customWidth="true" hidden="false" outlineLevel="0" max="20" min="20" style="0" width="10.56"/>
    <col collapsed="false" customWidth="true" hidden="false" outlineLevel="0" max="21" min="21" style="0" width="8.85"/>
    <col collapsed="false" customWidth="true" hidden="false" outlineLevel="0" max="22" min="22" style="0" width="19.14"/>
    <col collapsed="false" customWidth="true" hidden="false" outlineLevel="0" max="23" min="23" style="0" width="35.13"/>
    <col collapsed="false" customWidth="true" hidden="false" outlineLevel="0" max="24" min="24" style="0" width="27.14"/>
    <col collapsed="false" customWidth="true" hidden="false" outlineLevel="0" max="25" min="25" style="0" width="14.85"/>
    <col collapsed="false" customWidth="true" hidden="false" outlineLevel="0" max="26" min="26" style="0" width="14.28"/>
    <col collapsed="false" customWidth="true" hidden="false" outlineLevel="0" max="27" min="27" style="0" width="25.41"/>
    <col collapsed="false" customWidth="true" hidden="false" outlineLevel="0" max="28" min="28" style="0" width="15.41"/>
    <col collapsed="false" customWidth="true" hidden="false" outlineLevel="0" max="30" min="30" style="0" width="11.85"/>
  </cols>
  <sheetData>
    <row r="1" customFormat="false" ht="71.25" hidden="false" customHeight="tru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237</v>
      </c>
      <c r="N1" s="78" t="s">
        <v>238</v>
      </c>
      <c r="O1" s="211" t="s">
        <v>75</v>
      </c>
      <c r="P1" s="73" t="s">
        <v>76</v>
      </c>
      <c r="Q1" s="73" t="s">
        <v>77</v>
      </c>
      <c r="R1" s="73" t="s">
        <v>78</v>
      </c>
      <c r="S1" s="80" t="s">
        <v>79</v>
      </c>
      <c r="T1" s="73" t="s">
        <v>80</v>
      </c>
      <c r="U1" s="211" t="s">
        <v>81</v>
      </c>
      <c r="V1" s="81" t="s">
        <v>82</v>
      </c>
      <c r="W1" s="73" t="s">
        <v>83</v>
      </c>
      <c r="X1" s="82" t="s">
        <v>84</v>
      </c>
      <c r="Y1" s="82" t="s">
        <v>85</v>
      </c>
      <c r="Z1" s="82" t="s">
        <v>86</v>
      </c>
      <c r="AA1" s="75" t="s">
        <v>87</v>
      </c>
      <c r="AD1" s="0" t="s">
        <v>88</v>
      </c>
      <c r="AE1" s="83" t="s">
        <v>89</v>
      </c>
      <c r="AF1" s="83" t="s">
        <v>90</v>
      </c>
    </row>
    <row r="2" customFormat="false" ht="65.25" hidden="false" customHeight="true" outlineLevel="0" collapsed="false">
      <c r="A2" s="212" t="s">
        <v>239</v>
      </c>
      <c r="B2" s="213" t="s">
        <v>240</v>
      </c>
      <c r="C2" s="213" t="s">
        <v>241</v>
      </c>
      <c r="D2" s="214" t="s">
        <v>242</v>
      </c>
      <c r="E2" s="215" t="n">
        <v>37773</v>
      </c>
      <c r="F2" s="215" t="n">
        <v>37848</v>
      </c>
      <c r="G2" s="215"/>
      <c r="H2" s="216" t="n">
        <v>7989950</v>
      </c>
      <c r="I2" s="216"/>
      <c r="J2" s="217"/>
      <c r="K2" s="218" t="str">
        <f aca="false">IF(J2&gt;0,(J2/I2)-1," ")</f>
        <v> </v>
      </c>
      <c r="L2" s="218" t="n">
        <v>0</v>
      </c>
      <c r="M2" s="219" t="n">
        <v>138</v>
      </c>
      <c r="N2" s="219"/>
      <c r="O2" s="220" t="n">
        <v>23</v>
      </c>
      <c r="P2" s="221" t="s">
        <v>243</v>
      </c>
      <c r="Q2" s="221" t="s">
        <v>244</v>
      </c>
      <c r="R2" s="222" t="n">
        <v>60</v>
      </c>
      <c r="S2" s="223" t="n">
        <v>23</v>
      </c>
      <c r="T2" s="222"/>
      <c r="U2" s="223"/>
      <c r="V2" s="221" t="s">
        <v>245</v>
      </c>
      <c r="W2" s="224"/>
      <c r="X2" s="95" t="n">
        <f aca="false">IF(I2&gt;0,I2,H2)</f>
        <v>7989950</v>
      </c>
      <c r="Y2" s="225" t="n">
        <f aca="false">IF(Z2=0,X2,0)</f>
        <v>0</v>
      </c>
      <c r="Z2" s="225" t="n">
        <f aca="false">IF(J2&gt;0,0,X2)</f>
        <v>7989950</v>
      </c>
      <c r="AA2" s="226"/>
      <c r="AD2" s="98" t="n">
        <v>7989950</v>
      </c>
      <c r="AE2" s="99" t="n">
        <f aca="false">X2-AD2</f>
        <v>0</v>
      </c>
      <c r="AF2" s="99" t="n">
        <f aca="false">SUM($AE$2:AE2)</f>
        <v>0</v>
      </c>
    </row>
    <row r="3" customFormat="false" ht="75" hidden="false" customHeight="true" outlineLevel="0" collapsed="false">
      <c r="A3" s="212" t="s">
        <v>246</v>
      </c>
      <c r="B3" s="213" t="s">
        <v>247</v>
      </c>
      <c r="C3" s="213" t="s">
        <v>248</v>
      </c>
      <c r="D3" s="214" t="s">
        <v>249</v>
      </c>
      <c r="E3" s="215" t="n">
        <v>37712</v>
      </c>
      <c r="F3" s="215" t="n">
        <v>37858</v>
      </c>
      <c r="G3" s="215"/>
      <c r="H3" s="216" t="n">
        <v>3231600</v>
      </c>
      <c r="I3" s="217"/>
      <c r="J3" s="217"/>
      <c r="K3" s="218" t="str">
        <f aca="false">IF(J3&gt;0,(J3/I3)-1," ")</f>
        <v> </v>
      </c>
      <c r="L3" s="218" t="n">
        <v>0</v>
      </c>
      <c r="M3" s="219" t="n">
        <v>69</v>
      </c>
      <c r="N3" s="219" t="n">
        <v>138</v>
      </c>
      <c r="O3" s="220" t="n">
        <v>8.4</v>
      </c>
      <c r="P3" s="221" t="s">
        <v>250</v>
      </c>
      <c r="Q3" s="221" t="s">
        <v>244</v>
      </c>
      <c r="R3" s="222" t="n">
        <v>60</v>
      </c>
      <c r="S3" s="223" t="n">
        <v>5.1</v>
      </c>
      <c r="T3" s="222"/>
      <c r="U3" s="223"/>
      <c r="V3" s="221" t="s">
        <v>251</v>
      </c>
      <c r="W3" s="224"/>
      <c r="X3" s="95" t="n">
        <f aca="false">IF(I3&gt;0,I3,H3)</f>
        <v>3231600</v>
      </c>
      <c r="Y3" s="225" t="n">
        <f aca="false">IF(Z3=0,X3,0)</f>
        <v>0</v>
      </c>
      <c r="Z3" s="225" t="n">
        <f aca="false">IF(J3&gt;0,0,X3)</f>
        <v>3231600</v>
      </c>
      <c r="AD3" s="98" t="n">
        <v>3231600</v>
      </c>
      <c r="AE3" s="99" t="n">
        <f aca="false">X3-AD3</f>
        <v>0</v>
      </c>
      <c r="AF3" s="99" t="n">
        <f aca="false">SUM($AE$2:AE3)</f>
        <v>0</v>
      </c>
    </row>
    <row r="4" customFormat="false" ht="130.5" hidden="false" customHeight="true" outlineLevel="0" collapsed="false">
      <c r="A4" s="212" t="s">
        <v>252</v>
      </c>
      <c r="B4" s="213" t="s">
        <v>253</v>
      </c>
      <c r="C4" s="213" t="s">
        <v>254</v>
      </c>
      <c r="D4" s="214" t="s">
        <v>255</v>
      </c>
      <c r="E4" s="215" t="n">
        <v>37869</v>
      </c>
      <c r="F4" s="215" t="n">
        <v>38042</v>
      </c>
      <c r="G4" s="215"/>
      <c r="H4" s="216" t="n">
        <v>5049300</v>
      </c>
      <c r="I4" s="217" t="n">
        <v>4622290</v>
      </c>
      <c r="J4" s="217"/>
      <c r="K4" s="218" t="str">
        <f aca="false">IF(J4&gt;0,(J4/I4)-1," ")</f>
        <v> </v>
      </c>
      <c r="L4" s="218" t="n">
        <v>0.9</v>
      </c>
      <c r="M4" s="219" t="n">
        <v>69</v>
      </c>
      <c r="N4" s="219" t="n">
        <v>138</v>
      </c>
      <c r="O4" s="220" t="n">
        <v>12</v>
      </c>
      <c r="P4" s="221" t="s">
        <v>243</v>
      </c>
      <c r="Q4" s="221" t="s">
        <v>256</v>
      </c>
      <c r="R4" s="222" t="n">
        <v>60</v>
      </c>
      <c r="S4" s="223" t="n">
        <v>12</v>
      </c>
      <c r="T4" s="222"/>
      <c r="U4" s="223"/>
      <c r="V4" s="221" t="s">
        <v>245</v>
      </c>
      <c r="W4" s="224"/>
      <c r="X4" s="95" t="n">
        <f aca="false">IF(I4&gt;0,I4,H4)</f>
        <v>4622290</v>
      </c>
      <c r="Y4" s="225" t="n">
        <f aca="false">IF(Z4=0,X4,0)</f>
        <v>0</v>
      </c>
      <c r="Z4" s="225" t="n">
        <f aca="false">IF(J4&gt;0,0,X4)</f>
        <v>4622290</v>
      </c>
      <c r="AD4" s="98" t="n">
        <v>4622290</v>
      </c>
      <c r="AE4" s="99" t="n">
        <f aca="false">X4-AD4</f>
        <v>0</v>
      </c>
      <c r="AF4" s="99" t="n">
        <f aca="false">SUM($AE$2:AE4)</f>
        <v>0</v>
      </c>
    </row>
    <row r="5" customFormat="false" ht="96.75" hidden="false" customHeight="true" outlineLevel="0" collapsed="false">
      <c r="A5" s="212" t="s">
        <v>257</v>
      </c>
      <c r="B5" s="213" t="s">
        <v>258</v>
      </c>
      <c r="C5" s="213" t="s">
        <v>259</v>
      </c>
      <c r="D5" s="214" t="s">
        <v>260</v>
      </c>
      <c r="E5" s="215" t="n">
        <v>38047</v>
      </c>
      <c r="F5" s="215" t="n">
        <v>38139</v>
      </c>
      <c r="G5" s="215"/>
      <c r="H5" s="216" t="n">
        <v>7081200</v>
      </c>
      <c r="I5" s="217"/>
      <c r="J5" s="217"/>
      <c r="K5" s="218" t="str">
        <f aca="false">IF(J5&gt;0,(J5/I5)-1," ")</f>
        <v> </v>
      </c>
      <c r="L5" s="218" t="n">
        <v>0.5</v>
      </c>
      <c r="M5" s="219" t="n">
        <v>69</v>
      </c>
      <c r="N5" s="219" t="n">
        <v>138</v>
      </c>
      <c r="O5" s="220" t="n">
        <v>26.8</v>
      </c>
      <c r="P5" s="221" t="s">
        <v>243</v>
      </c>
      <c r="Q5" s="221" t="s">
        <v>256</v>
      </c>
      <c r="R5" s="222" t="n">
        <v>60</v>
      </c>
      <c r="S5" s="223" t="n">
        <v>26.8</v>
      </c>
      <c r="T5" s="222"/>
      <c r="U5" s="223"/>
      <c r="V5" s="221" t="s">
        <v>245</v>
      </c>
      <c r="W5" s="224"/>
      <c r="X5" s="95" t="n">
        <f aca="false">IF(I5&gt;0,I5,H5)</f>
        <v>7081200</v>
      </c>
      <c r="Y5" s="225" t="n">
        <f aca="false">IF(Z5=0,X5,0)</f>
        <v>0</v>
      </c>
      <c r="Z5" s="225" t="n">
        <f aca="false">IF(J5&gt;0,0,X5)</f>
        <v>7081200</v>
      </c>
      <c r="AD5" s="98" t="n">
        <v>7081200</v>
      </c>
      <c r="AE5" s="99" t="n">
        <f aca="false">X5-AD5</f>
        <v>0</v>
      </c>
      <c r="AF5" s="99" t="n">
        <f aca="false">SUM($AE$2:AE5)</f>
        <v>0</v>
      </c>
    </row>
    <row r="6" customFormat="false" ht="67.5" hidden="false" customHeight="true" outlineLevel="0" collapsed="false">
      <c r="A6" s="212" t="s">
        <v>261</v>
      </c>
      <c r="B6" s="213" t="s">
        <v>262</v>
      </c>
      <c r="C6" s="213" t="s">
        <v>263</v>
      </c>
      <c r="D6" s="214" t="s">
        <v>264</v>
      </c>
      <c r="E6" s="215" t="n">
        <v>37834</v>
      </c>
      <c r="F6" s="215" t="n">
        <v>37950</v>
      </c>
      <c r="G6" s="215"/>
      <c r="H6" s="216" t="n">
        <v>5236200</v>
      </c>
      <c r="I6" s="217" t="n">
        <v>5236200</v>
      </c>
      <c r="J6" s="217"/>
      <c r="K6" s="218" t="str">
        <f aca="false">IF(J6&gt;0,(J6/I6)-1," ")</f>
        <v> </v>
      </c>
      <c r="L6" s="218" t="n">
        <v>1</v>
      </c>
      <c r="M6" s="219" t="n">
        <v>69</v>
      </c>
      <c r="N6" s="219" t="n">
        <v>138</v>
      </c>
      <c r="O6" s="220" t="n">
        <v>6</v>
      </c>
      <c r="P6" s="221" t="s">
        <v>243</v>
      </c>
      <c r="Q6" s="221" t="s">
        <v>256</v>
      </c>
      <c r="R6" s="222" t="n">
        <v>60</v>
      </c>
      <c r="S6" s="223" t="n">
        <v>6</v>
      </c>
      <c r="T6" s="222"/>
      <c r="U6" s="223"/>
      <c r="V6" s="221" t="s">
        <v>265</v>
      </c>
      <c r="W6" s="227" t="s">
        <v>266</v>
      </c>
      <c r="X6" s="95" t="n">
        <f aca="false">IF(I6&gt;0,I6,H6)</f>
        <v>5236200</v>
      </c>
      <c r="Y6" s="225" t="n">
        <f aca="false">IF(Z6=0,X6,0)</f>
        <v>0</v>
      </c>
      <c r="Z6" s="225" t="n">
        <f aca="false">IF(J6&gt;0,0,X6)</f>
        <v>5236200</v>
      </c>
      <c r="AD6" s="98" t="n">
        <v>5236200</v>
      </c>
      <c r="AE6" s="99" t="n">
        <f aca="false">X6-AD6</f>
        <v>0</v>
      </c>
      <c r="AF6" s="99" t="n">
        <f aca="false">SUM($AE$2:AE6)</f>
        <v>0</v>
      </c>
    </row>
    <row r="7" customFormat="false" ht="107.25" hidden="false" customHeight="true" outlineLevel="0" collapsed="false">
      <c r="A7" s="212" t="s">
        <v>267</v>
      </c>
      <c r="B7" s="213" t="s">
        <v>268</v>
      </c>
      <c r="C7" s="213" t="s">
        <v>269</v>
      </c>
      <c r="D7" s="214" t="s">
        <v>270</v>
      </c>
      <c r="E7" s="215" t="n">
        <v>38384</v>
      </c>
      <c r="F7" s="215" t="n">
        <v>38520</v>
      </c>
      <c r="G7" s="215"/>
      <c r="H7" s="216" t="n">
        <v>6372650</v>
      </c>
      <c r="I7" s="217"/>
      <c r="J7" s="217"/>
      <c r="K7" s="218" t="str">
        <f aca="false">IF(J7&gt;0,(J7/I7)-1," ")</f>
        <v> </v>
      </c>
      <c r="L7" s="218" t="n">
        <v>0</v>
      </c>
      <c r="M7" s="219" t="s">
        <v>271</v>
      </c>
      <c r="N7" s="219" t="n">
        <v>138</v>
      </c>
      <c r="O7" s="220" t="n">
        <v>13.8</v>
      </c>
      <c r="P7" s="221" t="s">
        <v>272</v>
      </c>
      <c r="Q7" s="221" t="s">
        <v>256</v>
      </c>
      <c r="R7" s="222" t="s">
        <v>271</v>
      </c>
      <c r="S7" s="223" t="s">
        <v>271</v>
      </c>
      <c r="T7" s="222" t="n">
        <v>70</v>
      </c>
      <c r="U7" s="223" t="n">
        <v>6.9</v>
      </c>
      <c r="V7" s="221" t="s">
        <v>273</v>
      </c>
      <c r="W7" s="224" t="s">
        <v>274</v>
      </c>
      <c r="X7" s="95" t="n">
        <f aca="false">IF(I7&gt;0,I7,H7)</f>
        <v>6372650</v>
      </c>
      <c r="Y7" s="225" t="n">
        <f aca="false">IF(Z7=0,X7,0)</f>
        <v>0</v>
      </c>
      <c r="Z7" s="225" t="n">
        <f aca="false">IF(J7&gt;0,0,X7)</f>
        <v>6372650</v>
      </c>
      <c r="AD7" s="98" t="n">
        <v>6372650</v>
      </c>
      <c r="AE7" s="99" t="n">
        <f aca="false">X7-AD7</f>
        <v>0</v>
      </c>
      <c r="AF7" s="99" t="n">
        <f aca="false">SUM($AE$2:AE7)</f>
        <v>0</v>
      </c>
    </row>
    <row r="8" customFormat="false" ht="81" hidden="false" customHeight="true" outlineLevel="0" collapsed="false">
      <c r="A8" s="212" t="s">
        <v>275</v>
      </c>
      <c r="B8" s="213" t="s">
        <v>276</v>
      </c>
      <c r="C8" s="213" t="s">
        <v>277</v>
      </c>
      <c r="D8" s="214" t="s">
        <v>278</v>
      </c>
      <c r="E8" s="215" t="n">
        <v>38033</v>
      </c>
      <c r="F8" s="215" t="n">
        <v>38183</v>
      </c>
      <c r="G8" s="215"/>
      <c r="H8" s="216" t="n">
        <v>10821550</v>
      </c>
      <c r="I8" s="217"/>
      <c r="J8" s="217"/>
      <c r="K8" s="218" t="str">
        <f aca="false">IF(J8&gt;0,(J8/I8)-1," ")</f>
        <v> </v>
      </c>
      <c r="L8" s="218" t="n">
        <v>0.05</v>
      </c>
      <c r="M8" s="219" t="n">
        <v>69</v>
      </c>
      <c r="N8" s="219" t="n">
        <v>138</v>
      </c>
      <c r="O8" s="220" t="n">
        <v>19.25</v>
      </c>
      <c r="P8" s="221" t="s">
        <v>279</v>
      </c>
      <c r="Q8" s="221" t="s">
        <v>256</v>
      </c>
      <c r="R8" s="222" t="s">
        <v>280</v>
      </c>
      <c r="S8" s="223" t="n">
        <v>19.25</v>
      </c>
      <c r="T8" s="222"/>
      <c r="U8" s="223"/>
      <c r="V8" s="221" t="s">
        <v>281</v>
      </c>
      <c r="W8" s="224" t="s">
        <v>282</v>
      </c>
      <c r="X8" s="95" t="n">
        <f aca="false">IF(I8&gt;0,I8,H8)</f>
        <v>10821550</v>
      </c>
      <c r="Y8" s="225" t="n">
        <f aca="false">IF(Z8=0,X8,0)</f>
        <v>0</v>
      </c>
      <c r="Z8" s="225" t="n">
        <f aca="false">IF(J8&gt;0,0,X8)</f>
        <v>10821550</v>
      </c>
      <c r="AA8" s="228"/>
      <c r="AD8" s="98" t="n">
        <v>10821550</v>
      </c>
      <c r="AE8" s="99" t="n">
        <f aca="false">X8-AD8</f>
        <v>0</v>
      </c>
      <c r="AF8" s="99" t="n">
        <f aca="false">SUM($AE$2:AE8)</f>
        <v>0</v>
      </c>
    </row>
    <row r="9" customFormat="false" ht="117" hidden="false" customHeight="true" outlineLevel="0" collapsed="false">
      <c r="A9" s="212" t="s">
        <v>283</v>
      </c>
      <c r="B9" s="213" t="s">
        <v>284</v>
      </c>
      <c r="C9" s="213" t="s">
        <v>285</v>
      </c>
      <c r="D9" s="214" t="s">
        <v>286</v>
      </c>
      <c r="E9" s="215" t="n">
        <v>37889</v>
      </c>
      <c r="F9" s="215" t="n">
        <v>38037</v>
      </c>
      <c r="G9" s="215"/>
      <c r="H9" s="216" t="n">
        <v>3859950</v>
      </c>
      <c r="I9" s="217"/>
      <c r="J9" s="217"/>
      <c r="K9" s="218"/>
      <c r="L9" s="218" t="n">
        <v>1</v>
      </c>
      <c r="M9" s="219" t="n">
        <v>69</v>
      </c>
      <c r="N9" s="219" t="n">
        <v>138</v>
      </c>
      <c r="O9" s="220" t="n">
        <v>14.5</v>
      </c>
      <c r="P9" s="221" t="s">
        <v>243</v>
      </c>
      <c r="Q9" s="221" t="s">
        <v>256</v>
      </c>
      <c r="R9" s="222" t="n">
        <v>60</v>
      </c>
      <c r="S9" s="223" t="n">
        <v>14.5</v>
      </c>
      <c r="T9" s="222"/>
      <c r="U9" s="223"/>
      <c r="V9" s="221" t="s">
        <v>281</v>
      </c>
      <c r="W9" s="224" t="s">
        <v>287</v>
      </c>
      <c r="X9" s="95" t="n">
        <f aca="false">IF(I9&gt;0,I9,H9)</f>
        <v>3859950</v>
      </c>
      <c r="Y9" s="225" t="n">
        <f aca="false">IF(Z9=0,X9,0)</f>
        <v>0</v>
      </c>
      <c r="Z9" s="225" t="n">
        <f aca="false">IF(J9&gt;0,0,X9)</f>
        <v>3859950</v>
      </c>
      <c r="AD9" s="98" t="n">
        <v>3859950</v>
      </c>
      <c r="AE9" s="99" t="n">
        <f aca="false">X9-AD9</f>
        <v>0</v>
      </c>
      <c r="AF9" s="99" t="n">
        <f aca="false">SUM($AE$2:AE9)</f>
        <v>0</v>
      </c>
    </row>
    <row r="10" customFormat="false" ht="132" hidden="false" customHeight="false" outlineLevel="0" collapsed="false">
      <c r="A10" s="212" t="s">
        <v>288</v>
      </c>
      <c r="B10" s="213" t="s">
        <v>289</v>
      </c>
      <c r="C10" s="213" t="s">
        <v>290</v>
      </c>
      <c r="D10" s="229" t="s">
        <v>291</v>
      </c>
      <c r="E10" s="215" t="n">
        <v>38518</v>
      </c>
      <c r="F10" s="215" t="n">
        <v>38763</v>
      </c>
      <c r="G10" s="215"/>
      <c r="H10" s="216" t="n">
        <v>10752500</v>
      </c>
      <c r="I10" s="217"/>
      <c r="J10" s="217"/>
      <c r="K10" s="218" t="str">
        <f aca="false">IF(J10&gt;0,(J10/I10)-1," ")</f>
        <v> </v>
      </c>
      <c r="L10" s="218" t="n">
        <v>0</v>
      </c>
      <c r="M10" s="219" t="s">
        <v>271</v>
      </c>
      <c r="N10" s="219" t="n">
        <v>138</v>
      </c>
      <c r="O10" s="220" t="n">
        <v>26</v>
      </c>
      <c r="P10" s="221" t="s">
        <v>243</v>
      </c>
      <c r="Q10" s="221" t="s">
        <v>256</v>
      </c>
      <c r="R10" s="222" t="s">
        <v>271</v>
      </c>
      <c r="S10" s="223" t="s">
        <v>271</v>
      </c>
      <c r="T10" s="222" t="n">
        <v>70</v>
      </c>
      <c r="U10" s="223" t="n">
        <v>26</v>
      </c>
      <c r="V10" s="221" t="s">
        <v>292</v>
      </c>
      <c r="W10" s="224" t="s">
        <v>293</v>
      </c>
      <c r="X10" s="95" t="n">
        <f aca="false">IF(I10&gt;0,I10,H10)</f>
        <v>10752500</v>
      </c>
      <c r="Y10" s="225" t="n">
        <f aca="false">IF(Z10=0,X10,0)</f>
        <v>0</v>
      </c>
      <c r="Z10" s="225" t="n">
        <f aca="false">IF(J10&gt;0,0,X10)</f>
        <v>10752500</v>
      </c>
      <c r="AD10" s="98" t="n">
        <v>10752500</v>
      </c>
      <c r="AE10" s="99" t="n">
        <f aca="false">X10-AD10</f>
        <v>0</v>
      </c>
      <c r="AF10" s="99" t="n">
        <f aca="false">SUM($AE$2:AE10)</f>
        <v>0</v>
      </c>
    </row>
    <row r="11" customFormat="false" ht="84" hidden="false" customHeight="false" outlineLevel="0" collapsed="false">
      <c r="A11" s="212" t="s">
        <v>294</v>
      </c>
      <c r="B11" s="213" t="s">
        <v>295</v>
      </c>
      <c r="C11" s="213" t="s">
        <v>296</v>
      </c>
      <c r="D11" s="214" t="s">
        <v>297</v>
      </c>
      <c r="E11" s="215" t="n">
        <v>38019</v>
      </c>
      <c r="F11" s="215" t="n">
        <v>38199</v>
      </c>
      <c r="G11" s="215"/>
      <c r="H11" s="216" t="n">
        <v>8082900</v>
      </c>
      <c r="I11" s="217"/>
      <c r="J11" s="217"/>
      <c r="K11" s="218" t="str">
        <f aca="false">IF(J11&gt;0,(J11/I11)-1," ")</f>
        <v> </v>
      </c>
      <c r="L11" s="218" t="n">
        <v>0</v>
      </c>
      <c r="M11" s="219" t="s">
        <v>271</v>
      </c>
      <c r="N11" s="219" t="n">
        <v>138</v>
      </c>
      <c r="O11" s="220" t="n">
        <v>8</v>
      </c>
      <c r="P11" s="221" t="s">
        <v>298</v>
      </c>
      <c r="Q11" s="221" t="s">
        <v>256</v>
      </c>
      <c r="R11" s="222" t="s">
        <v>271</v>
      </c>
      <c r="S11" s="223" t="s">
        <v>271</v>
      </c>
      <c r="T11" s="222" t="s">
        <v>299</v>
      </c>
      <c r="U11" s="223" t="n">
        <v>4</v>
      </c>
      <c r="V11" s="221" t="s">
        <v>300</v>
      </c>
      <c r="W11" s="224" t="s">
        <v>301</v>
      </c>
      <c r="X11" s="95" t="n">
        <f aca="false">IF(I11&gt;0,I11,H11)</f>
        <v>8082900</v>
      </c>
      <c r="Y11" s="225" t="n">
        <f aca="false">IF(Z11=0,X11,0)</f>
        <v>0</v>
      </c>
      <c r="Z11" s="225" t="n">
        <f aca="false">IF(J11&gt;0,0,X11)</f>
        <v>8082900</v>
      </c>
      <c r="AD11" s="98" t="n">
        <v>8082900</v>
      </c>
      <c r="AE11" s="99" t="n">
        <f aca="false">X11-AD11</f>
        <v>0</v>
      </c>
      <c r="AF11" s="99" t="n">
        <f aca="false">SUM($AE$2:AE11)</f>
        <v>0</v>
      </c>
    </row>
    <row r="12" customFormat="false" ht="60" hidden="false" customHeight="false" outlineLevel="0" collapsed="false">
      <c r="A12" s="212" t="s">
        <v>302</v>
      </c>
      <c r="B12" s="213" t="s">
        <v>303</v>
      </c>
      <c r="C12" s="213" t="s">
        <v>304</v>
      </c>
      <c r="D12" s="214" t="s">
        <v>305</v>
      </c>
      <c r="E12" s="215" t="n">
        <v>38322</v>
      </c>
      <c r="F12" s="215" t="n">
        <v>38504</v>
      </c>
      <c r="G12" s="215"/>
      <c r="H12" s="216" t="n">
        <v>2650450</v>
      </c>
      <c r="I12" s="217"/>
      <c r="J12" s="217"/>
      <c r="K12" s="218" t="s">
        <v>306</v>
      </c>
      <c r="L12" s="218" t="n">
        <v>0</v>
      </c>
      <c r="M12" s="219" t="n">
        <v>69</v>
      </c>
      <c r="N12" s="219" t="n">
        <v>138</v>
      </c>
      <c r="O12" s="220" t="s">
        <v>307</v>
      </c>
      <c r="P12" s="221" t="s">
        <v>243</v>
      </c>
      <c r="Q12" s="221" t="s">
        <v>256</v>
      </c>
      <c r="R12" s="222" t="s">
        <v>308</v>
      </c>
      <c r="S12" s="223" t="n">
        <v>8.7</v>
      </c>
      <c r="T12" s="222"/>
      <c r="U12" s="223"/>
      <c r="V12" s="221" t="s">
        <v>265</v>
      </c>
      <c r="W12" s="224" t="s">
        <v>282</v>
      </c>
      <c r="X12" s="95" t="n">
        <f aca="false">IF(I12&gt;0,I12,H12)</f>
        <v>2650450</v>
      </c>
      <c r="Y12" s="225" t="n">
        <f aca="false">IF(Z12=0,X12,0)</f>
        <v>0</v>
      </c>
      <c r="Z12" s="225" t="n">
        <f aca="false">IF(J12&gt;0,0,X12)</f>
        <v>2650450</v>
      </c>
      <c r="AD12" s="98" t="n">
        <v>2650450</v>
      </c>
      <c r="AE12" s="99" t="n">
        <f aca="false">X12-AD12</f>
        <v>0</v>
      </c>
      <c r="AF12" s="99" t="n">
        <f aca="false">SUM($AE$2:AE12)</f>
        <v>0</v>
      </c>
    </row>
    <row r="13" customFormat="false" ht="63.75" hidden="false" customHeight="false" outlineLevel="0" collapsed="false">
      <c r="A13" s="230" t="s">
        <v>309</v>
      </c>
      <c r="B13" s="231" t="s">
        <v>310</v>
      </c>
      <c r="C13" s="231" t="s">
        <v>311</v>
      </c>
      <c r="D13" s="232" t="s">
        <v>312</v>
      </c>
      <c r="E13" s="215" t="n">
        <v>38032</v>
      </c>
      <c r="F13" s="215" t="n">
        <v>38122</v>
      </c>
      <c r="G13" s="215"/>
      <c r="H13" s="216" t="n">
        <v>6007250</v>
      </c>
      <c r="I13" s="217"/>
      <c r="J13" s="217"/>
      <c r="K13" s="218" t="str">
        <f aca="false">IF(J13&gt;0,(J13/I13)-1," ")</f>
        <v> </v>
      </c>
      <c r="L13" s="218" t="n">
        <v>0.05</v>
      </c>
      <c r="M13" s="219" t="n">
        <v>138</v>
      </c>
      <c r="N13" s="219"/>
      <c r="O13" s="220" t="n">
        <v>19</v>
      </c>
      <c r="P13" s="221" t="s">
        <v>243</v>
      </c>
      <c r="Q13" s="221" t="s">
        <v>256</v>
      </c>
      <c r="R13" s="222" t="s">
        <v>280</v>
      </c>
      <c r="S13" s="223" t="n">
        <v>19</v>
      </c>
      <c r="T13" s="222"/>
      <c r="U13" s="223"/>
      <c r="V13" s="221" t="s">
        <v>265</v>
      </c>
      <c r="W13" s="224" t="s">
        <v>282</v>
      </c>
      <c r="X13" s="95" t="n">
        <f aca="false">IF(I13&gt;0,I13,H13)</f>
        <v>6007250</v>
      </c>
      <c r="Y13" s="225" t="n">
        <f aca="false">IF(Z13=0,X13,0)</f>
        <v>0</v>
      </c>
      <c r="Z13" s="225" t="n">
        <f aca="false">IF(J13&gt;0,0,X13)</f>
        <v>6007250</v>
      </c>
      <c r="AD13" s="98" t="n">
        <v>6007250</v>
      </c>
      <c r="AE13" s="99" t="n">
        <f aca="false">X13-AD13</f>
        <v>0</v>
      </c>
      <c r="AF13" s="99" t="n">
        <f aca="false">SUM($AE$2:AE13)</f>
        <v>0</v>
      </c>
    </row>
    <row r="14" customFormat="false" ht="124.5" hidden="false" customHeight="true" outlineLevel="0" collapsed="false">
      <c r="A14" s="233" t="s">
        <v>313</v>
      </c>
      <c r="B14" s="234" t="s">
        <v>314</v>
      </c>
      <c r="C14" s="234" t="s">
        <v>315</v>
      </c>
      <c r="D14" s="232" t="s">
        <v>316</v>
      </c>
      <c r="E14" s="215" t="n">
        <v>37985</v>
      </c>
      <c r="F14" s="215" t="n">
        <v>38139</v>
      </c>
      <c r="G14" s="215"/>
      <c r="H14" s="216" t="n">
        <v>7374350</v>
      </c>
      <c r="I14" s="217"/>
      <c r="J14" s="217"/>
      <c r="K14" s="218" t="s">
        <v>306</v>
      </c>
      <c r="L14" s="218" t="n">
        <v>0.05</v>
      </c>
      <c r="M14" s="219" t="n">
        <v>69</v>
      </c>
      <c r="N14" s="219" t="n">
        <v>138</v>
      </c>
      <c r="O14" s="220" t="s">
        <v>317</v>
      </c>
      <c r="P14" s="221" t="s">
        <v>243</v>
      </c>
      <c r="Q14" s="221" t="s">
        <v>256</v>
      </c>
      <c r="R14" s="222" t="s">
        <v>308</v>
      </c>
      <c r="S14" s="223" t="n">
        <v>23.5</v>
      </c>
      <c r="T14" s="222"/>
      <c r="U14" s="223"/>
      <c r="V14" s="221" t="s">
        <v>318</v>
      </c>
      <c r="W14" s="224" t="s">
        <v>282</v>
      </c>
      <c r="X14" s="95" t="n">
        <f aca="false">IF(I14&gt;0,I14,H14)</f>
        <v>7374350</v>
      </c>
      <c r="Y14" s="225" t="n">
        <f aca="false">IF(Z14=0,X14,0)</f>
        <v>0</v>
      </c>
      <c r="Z14" s="225" t="n">
        <f aca="false">IF(J14&gt;0,0,X14)</f>
        <v>7374350</v>
      </c>
      <c r="AD14" s="98" t="n">
        <v>7374350</v>
      </c>
      <c r="AE14" s="99" t="n">
        <f aca="false">X14-AD14</f>
        <v>0</v>
      </c>
      <c r="AF14" s="99" t="n">
        <f aca="false">SUM($AE$2:AE14)</f>
        <v>0</v>
      </c>
    </row>
    <row r="15" customFormat="false" ht="45" hidden="false" customHeight="false" outlineLevel="0" collapsed="false">
      <c r="A15" s="235" t="s">
        <v>319</v>
      </c>
      <c r="B15" s="236" t="s">
        <v>320</v>
      </c>
      <c r="C15" s="237" t="s">
        <v>248</v>
      </c>
      <c r="D15" s="232" t="s">
        <v>321</v>
      </c>
      <c r="E15" s="215" t="n">
        <v>38032</v>
      </c>
      <c r="F15" s="215" t="n">
        <v>38107</v>
      </c>
      <c r="G15" s="215"/>
      <c r="H15" s="216" t="n">
        <v>815726</v>
      </c>
      <c r="I15" s="217"/>
      <c r="J15" s="217"/>
      <c r="K15" s="218" t="str">
        <f aca="false">IF(J15&gt;0,(J15/I15)-1," ")</f>
        <v> </v>
      </c>
      <c r="L15" s="218" t="n">
        <v>0.05</v>
      </c>
      <c r="M15" s="219" t="n">
        <v>69</v>
      </c>
      <c r="N15" s="219" t="n">
        <v>138</v>
      </c>
      <c r="O15" s="220" t="n">
        <v>2.14</v>
      </c>
      <c r="P15" s="221" t="s">
        <v>322</v>
      </c>
      <c r="Q15" s="221" t="s">
        <v>323</v>
      </c>
      <c r="R15" s="222" t="n">
        <v>60</v>
      </c>
      <c r="S15" s="223" t="n">
        <v>2.14</v>
      </c>
      <c r="T15" s="222" t="s">
        <v>324</v>
      </c>
      <c r="U15" s="223" t="n">
        <v>2.3</v>
      </c>
      <c r="V15" s="221" t="s">
        <v>325</v>
      </c>
      <c r="W15" s="224" t="s">
        <v>326</v>
      </c>
      <c r="X15" s="95" t="n">
        <f aca="false">IF(I15&gt;0,I15,H15)</f>
        <v>815726</v>
      </c>
      <c r="Y15" s="225" t="n">
        <f aca="false">IF(Z15=0,X15,0)</f>
        <v>0</v>
      </c>
      <c r="Z15" s="225" t="n">
        <f aca="false">IF(J15&gt;0,0,X15)</f>
        <v>815726</v>
      </c>
      <c r="AD15" s="98" t="n">
        <v>815726</v>
      </c>
      <c r="AE15" s="99" t="n">
        <f aca="false">X15-AD15</f>
        <v>0</v>
      </c>
      <c r="AF15" s="99" t="n">
        <f aca="false">SUM($AE$2:AE15)</f>
        <v>0</v>
      </c>
    </row>
    <row r="16" customFormat="false" ht="76.5" hidden="false" customHeight="false" outlineLevel="0" collapsed="false">
      <c r="A16" s="238" t="s">
        <v>327</v>
      </c>
      <c r="B16" s="239" t="s">
        <v>328</v>
      </c>
      <c r="C16" s="240" t="s">
        <v>329</v>
      </c>
      <c r="D16" s="239" t="s">
        <v>330</v>
      </c>
      <c r="E16" s="241" t="n">
        <v>38457</v>
      </c>
      <c r="F16" s="241" t="n">
        <v>38579</v>
      </c>
      <c r="G16" s="241"/>
      <c r="H16" s="242" t="n">
        <v>7531850</v>
      </c>
      <c r="I16" s="243"/>
      <c r="J16" s="243"/>
      <c r="K16" s="244" t="str">
        <f aca="false">IF(J16&gt;0,(J16/I16)-1," ")</f>
        <v> </v>
      </c>
      <c r="L16" s="244" t="n">
        <v>0</v>
      </c>
      <c r="M16" s="245" t="s">
        <v>271</v>
      </c>
      <c r="N16" s="245" t="n">
        <v>138</v>
      </c>
      <c r="O16" s="246" t="n">
        <v>20</v>
      </c>
      <c r="P16" s="247" t="s">
        <v>331</v>
      </c>
      <c r="Q16" s="247" t="s">
        <v>256</v>
      </c>
      <c r="R16" s="248" t="s">
        <v>271</v>
      </c>
      <c r="S16" s="249" t="s">
        <v>271</v>
      </c>
      <c r="T16" s="248" t="n">
        <v>70</v>
      </c>
      <c r="U16" s="249" t="n">
        <v>20</v>
      </c>
      <c r="V16" s="247" t="s">
        <v>332</v>
      </c>
      <c r="W16" s="250" t="s">
        <v>333</v>
      </c>
      <c r="X16" s="95" t="n">
        <f aca="false">IF(I16&gt;0,I16,H16)</f>
        <v>7531850</v>
      </c>
      <c r="Y16" s="225" t="n">
        <f aca="false">IF(Z16=0,X16,0)</f>
        <v>0</v>
      </c>
      <c r="Z16" s="225" t="n">
        <f aca="false">IF(J16&gt;0,0,X16)</f>
        <v>7531850</v>
      </c>
      <c r="AD16" s="98" t="n">
        <v>7531850</v>
      </c>
      <c r="AE16" s="99" t="n">
        <f aca="false">X16-AD16</f>
        <v>0</v>
      </c>
      <c r="AF16" s="99" t="n">
        <f aca="false">SUM($AE$2:AE16)</f>
        <v>0</v>
      </c>
    </row>
    <row r="17" customFormat="false" ht="76.5" hidden="false" customHeight="false" outlineLevel="0" collapsed="false">
      <c r="A17" s="251" t="s">
        <v>334</v>
      </c>
      <c r="B17" s="239" t="s">
        <v>335</v>
      </c>
      <c r="C17" s="240" t="s">
        <v>336</v>
      </c>
      <c r="D17" s="239" t="s">
        <v>337</v>
      </c>
      <c r="E17" s="241" t="n">
        <v>38214</v>
      </c>
      <c r="F17" s="241" t="n">
        <v>38341</v>
      </c>
      <c r="G17" s="241"/>
      <c r="H17" s="242" t="n">
        <v>2268575</v>
      </c>
      <c r="I17" s="243"/>
      <c r="J17" s="243"/>
      <c r="K17" s="244" t="str">
        <f aca="false">IF(J17&gt;0,(J17/I17)-1," ")</f>
        <v> </v>
      </c>
      <c r="L17" s="244" t="n">
        <v>0</v>
      </c>
      <c r="M17" s="245" t="s">
        <v>271</v>
      </c>
      <c r="N17" s="245" t="n">
        <v>138</v>
      </c>
      <c r="O17" s="246" t="n">
        <v>8.2</v>
      </c>
      <c r="P17" s="247" t="s">
        <v>331</v>
      </c>
      <c r="Q17" s="247" t="s">
        <v>256</v>
      </c>
      <c r="R17" s="248" t="s">
        <v>271</v>
      </c>
      <c r="S17" s="249" t="s">
        <v>271</v>
      </c>
      <c r="T17" s="248" t="n">
        <v>70</v>
      </c>
      <c r="U17" s="249" t="n">
        <v>8.2</v>
      </c>
      <c r="V17" s="247" t="s">
        <v>338</v>
      </c>
      <c r="W17" s="250" t="s">
        <v>339</v>
      </c>
      <c r="X17" s="95" t="n">
        <f aca="false">IF(I17&gt;0,I17,H17)</f>
        <v>2268575</v>
      </c>
      <c r="Y17" s="225" t="n">
        <f aca="false">IF(Z17=0,X17,0)</f>
        <v>0</v>
      </c>
      <c r="Z17" s="225" t="n">
        <f aca="false">IF(J17&gt;0,0,X17)</f>
        <v>2268575</v>
      </c>
      <c r="AD17" s="98" t="n">
        <v>2268575</v>
      </c>
      <c r="AE17" s="99" t="n">
        <f aca="false">X17-AD17</f>
        <v>0</v>
      </c>
      <c r="AF17" s="99" t="n">
        <f aca="false">SUM($AE$2:AE17)</f>
        <v>0</v>
      </c>
    </row>
    <row r="18" customFormat="false" ht="76.5" hidden="false" customHeight="false" outlineLevel="0" collapsed="false">
      <c r="A18" s="252" t="s">
        <v>340</v>
      </c>
      <c r="B18" s="253" t="s">
        <v>341</v>
      </c>
      <c r="C18" s="213" t="s">
        <v>342</v>
      </c>
      <c r="D18" s="253" t="s">
        <v>343</v>
      </c>
      <c r="E18" s="215" t="n">
        <v>38222</v>
      </c>
      <c r="F18" s="254" t="n">
        <v>38331</v>
      </c>
      <c r="G18" s="254"/>
      <c r="H18" s="216" t="n">
        <v>990100</v>
      </c>
      <c r="I18" s="255"/>
      <c r="J18" s="255"/>
      <c r="K18" s="256" t="str">
        <f aca="false">IF(J18&gt;0,(J18/I18)-1," ")</f>
        <v> </v>
      </c>
      <c r="L18" s="218" t="n">
        <v>0</v>
      </c>
      <c r="M18" s="219" t="n">
        <v>69</v>
      </c>
      <c r="N18" s="219" t="n">
        <v>138</v>
      </c>
      <c r="O18" s="257" t="s">
        <v>344</v>
      </c>
      <c r="P18" s="221" t="s">
        <v>345</v>
      </c>
      <c r="Q18" s="221" t="s">
        <v>256</v>
      </c>
      <c r="R18" s="222" t="n">
        <v>60</v>
      </c>
      <c r="S18" s="223" t="n">
        <v>3.2</v>
      </c>
      <c r="T18" s="222" t="n">
        <v>70</v>
      </c>
      <c r="U18" s="223" t="n">
        <v>3.2</v>
      </c>
      <c r="V18" s="221" t="s">
        <v>346</v>
      </c>
      <c r="W18" s="224" t="s">
        <v>347</v>
      </c>
      <c r="X18" s="95" t="n">
        <f aca="false">IF(I18&gt;0,I18,H18)</f>
        <v>990100</v>
      </c>
      <c r="Y18" s="225" t="n">
        <f aca="false">IF(Z18=0,X18,0)</f>
        <v>0</v>
      </c>
      <c r="Z18" s="225" t="n">
        <f aca="false">IF(J18&gt;0,0,X18)</f>
        <v>990100</v>
      </c>
      <c r="AD18" s="98" t="n">
        <v>990100</v>
      </c>
      <c r="AE18" s="99" t="n">
        <f aca="false">X18-AD18</f>
        <v>0</v>
      </c>
      <c r="AF18" s="99" t="n">
        <f aca="false">SUM($AE$2:AE18)</f>
        <v>0</v>
      </c>
    </row>
    <row r="19" customFormat="false" ht="105" hidden="false" customHeight="false" outlineLevel="0" collapsed="false">
      <c r="A19" s="258" t="s">
        <v>348</v>
      </c>
      <c r="B19" s="259" t="s">
        <v>349</v>
      </c>
      <c r="C19" s="259" t="s">
        <v>350</v>
      </c>
      <c r="D19" s="259" t="s">
        <v>351</v>
      </c>
      <c r="E19" s="215" t="n">
        <v>38474</v>
      </c>
      <c r="F19" s="215" t="n">
        <v>38639</v>
      </c>
      <c r="G19" s="215"/>
      <c r="H19" s="260" t="n">
        <v>1981450</v>
      </c>
      <c r="I19" s="217"/>
      <c r="J19" s="217"/>
      <c r="K19" s="218" t="str">
        <f aca="false">IF(J19&gt;0,(J19/I19)-1," ")</f>
        <v> </v>
      </c>
      <c r="L19" s="218" t="n">
        <v>0</v>
      </c>
      <c r="M19" s="219" t="s">
        <v>271</v>
      </c>
      <c r="N19" s="219" t="n">
        <v>138</v>
      </c>
      <c r="O19" s="220" t="n">
        <v>5.2</v>
      </c>
      <c r="P19" s="221" t="s">
        <v>331</v>
      </c>
      <c r="Q19" s="221" t="s">
        <v>256</v>
      </c>
      <c r="R19" s="222" t="s">
        <v>271</v>
      </c>
      <c r="S19" s="223" t="n">
        <v>5.2</v>
      </c>
      <c r="T19" s="222" t="n">
        <v>110</v>
      </c>
      <c r="U19" s="223" t="n">
        <v>5.2</v>
      </c>
      <c r="V19" s="221" t="s">
        <v>352</v>
      </c>
      <c r="W19" s="224" t="s">
        <v>353</v>
      </c>
      <c r="X19" s="95" t="n">
        <f aca="false">IF(I19&gt;0,I19,H19)</f>
        <v>1981450</v>
      </c>
      <c r="Y19" s="225" t="n">
        <f aca="false">IF(Z19=0,X19,0)</f>
        <v>0</v>
      </c>
      <c r="Z19" s="225" t="n">
        <f aca="false">IF(J19&gt;0,0,X19)</f>
        <v>1981450</v>
      </c>
      <c r="AD19" s="98" t="n">
        <v>1981450</v>
      </c>
      <c r="AE19" s="99" t="n">
        <f aca="false">X19-AD19</f>
        <v>0</v>
      </c>
      <c r="AF19" s="99" t="n">
        <f aca="false">SUM($AE$2:AE19)</f>
        <v>0</v>
      </c>
    </row>
    <row r="20" customFormat="false" ht="75" hidden="false" customHeight="false" outlineLevel="0" collapsed="false">
      <c r="A20" s="258" t="s">
        <v>354</v>
      </c>
      <c r="B20" s="259" t="s">
        <v>355</v>
      </c>
      <c r="C20" s="259" t="s">
        <v>350</v>
      </c>
      <c r="D20" s="259" t="s">
        <v>356</v>
      </c>
      <c r="E20" s="215" t="n">
        <v>38474</v>
      </c>
      <c r="F20" s="215" t="n">
        <v>38630</v>
      </c>
      <c r="G20" s="215"/>
      <c r="H20" s="215" t="n">
        <v>1981450</v>
      </c>
      <c r="I20" s="217"/>
      <c r="J20" s="217"/>
      <c r="K20" s="218" t="str">
        <f aca="false">IF(J20&gt;0,(J20/I20)-1," ")</f>
        <v> </v>
      </c>
      <c r="L20" s="261" t="s">
        <v>357</v>
      </c>
      <c r="M20" s="262" t="s">
        <v>358</v>
      </c>
      <c r="N20" s="262" t="n">
        <v>138</v>
      </c>
      <c r="O20" s="262" t="s">
        <v>359</v>
      </c>
      <c r="P20" s="261" t="s">
        <v>331</v>
      </c>
      <c r="Q20" s="261" t="s">
        <v>256</v>
      </c>
      <c r="R20" s="262" t="n">
        <v>70</v>
      </c>
      <c r="S20" s="262" t="n">
        <v>5.2</v>
      </c>
      <c r="T20" s="262" t="n">
        <v>70</v>
      </c>
      <c r="U20" s="223" t="n">
        <v>5.2</v>
      </c>
      <c r="V20" s="221" t="s">
        <v>318</v>
      </c>
      <c r="W20" s="224" t="s">
        <v>360</v>
      </c>
      <c r="X20" s="95" t="n">
        <f aca="false">IF(I20&gt;0,I20,H20)</f>
        <v>1981450</v>
      </c>
      <c r="Y20" s="225" t="n">
        <f aca="false">IF(Z20=0,X20,0)</f>
        <v>0</v>
      </c>
      <c r="Z20" s="225" t="n">
        <f aca="false">IF(J20&gt;0,0,X20)</f>
        <v>1981450</v>
      </c>
      <c r="AD20" s="98" t="n">
        <v>1981450</v>
      </c>
      <c r="AE20" s="99" t="n">
        <f aca="false">X20-AD20</f>
        <v>0</v>
      </c>
      <c r="AF20" s="99" t="n">
        <f aca="false">SUM($AE$2:AE20)</f>
        <v>0</v>
      </c>
    </row>
    <row r="21" customFormat="false" ht="60" hidden="false" customHeight="false" outlineLevel="0" collapsed="false">
      <c r="A21" s="263" t="n">
        <v>201120</v>
      </c>
      <c r="B21" s="264" t="s">
        <v>361</v>
      </c>
      <c r="C21" s="264" t="s">
        <v>362</v>
      </c>
      <c r="D21" s="264" t="s">
        <v>363</v>
      </c>
      <c r="E21" s="265" t="n">
        <v>38322</v>
      </c>
      <c r="F21" s="265" t="n">
        <v>38473</v>
      </c>
      <c r="G21" s="265"/>
      <c r="H21" s="266" t="n">
        <v>3860000</v>
      </c>
      <c r="I21" s="267"/>
      <c r="J21" s="267"/>
      <c r="K21" s="268" t="str">
        <f aca="false">IF(J21&gt;0,(J21/I21)-1," ")</f>
        <v> </v>
      </c>
      <c r="L21" s="269" t="s">
        <v>357</v>
      </c>
      <c r="M21" s="270" t="s">
        <v>358</v>
      </c>
      <c r="N21" s="270" t="n">
        <v>138</v>
      </c>
      <c r="O21" s="271" t="s">
        <v>364</v>
      </c>
      <c r="P21" s="272" t="s">
        <v>365</v>
      </c>
      <c r="Q21" s="269" t="s">
        <v>256</v>
      </c>
      <c r="R21" s="273" t="s">
        <v>271</v>
      </c>
      <c r="S21" s="271" t="n">
        <v>9.8</v>
      </c>
      <c r="T21" s="273" t="n">
        <v>70</v>
      </c>
      <c r="U21" s="274" t="n">
        <v>9.8</v>
      </c>
      <c r="V21" s="272" t="s">
        <v>318</v>
      </c>
      <c r="W21" s="275" t="s">
        <v>360</v>
      </c>
      <c r="X21" s="95" t="n">
        <f aca="false">IF(I21&gt;0,I21,H21)</f>
        <v>3860000</v>
      </c>
      <c r="Y21" s="96" t="n">
        <f aca="false">IF(Z21=0,X21,0)</f>
        <v>0</v>
      </c>
      <c r="Z21" s="96" t="n">
        <f aca="false">IF(J21&gt;0,0,X21)</f>
        <v>3860000</v>
      </c>
    </row>
    <row r="22" customFormat="false" ht="15.75" hidden="false" customHeight="false" outlineLevel="0" collapsed="false">
      <c r="A22" s="276"/>
      <c r="B22" s="276"/>
      <c r="C22" s="276" t="s">
        <v>366</v>
      </c>
      <c r="D22" s="277" t="n">
        <f aca="false">H21</f>
        <v>3860000</v>
      </c>
      <c r="E22" s="278"/>
      <c r="F22" s="279"/>
      <c r="G22" s="280"/>
      <c r="H22" s="281"/>
      <c r="I22" s="282"/>
      <c r="J22" s="283"/>
      <c r="K22" s="276"/>
      <c r="L22" s="276"/>
      <c r="M22" s="276"/>
      <c r="N22" s="276"/>
      <c r="O22" s="284"/>
      <c r="P22" s="276"/>
      <c r="Q22" s="276"/>
      <c r="R22" s="276"/>
      <c r="S22" s="284"/>
      <c r="T22" s="276"/>
      <c r="U22" s="284"/>
      <c r="V22" s="96"/>
      <c r="W22" s="96"/>
      <c r="X22" s="95" t="n">
        <f aca="false">IF(I22&gt;0,I22,H22)</f>
        <v>0</v>
      </c>
      <c r="Y22" s="96" t="n">
        <f aca="false">IF(Z22=0,X22,0)</f>
        <v>0</v>
      </c>
      <c r="Z22" s="96" t="n">
        <f aca="false">IF(J22&gt;0,0,X22)</f>
        <v>0</v>
      </c>
    </row>
    <row r="23" customFormat="false" ht="15.75" hidden="false" customHeight="false" outlineLevel="0" collapsed="false">
      <c r="A23" s="285"/>
      <c r="B23" s="285"/>
      <c r="C23" s="285"/>
      <c r="D23" s="285"/>
      <c r="E23" s="286"/>
      <c r="F23" s="286"/>
      <c r="G23" s="280"/>
      <c r="H23" s="281"/>
      <c r="I23" s="282"/>
      <c r="J23" s="287"/>
      <c r="K23" s="288"/>
      <c r="L23" s="276"/>
      <c r="M23" s="276"/>
      <c r="N23" s="276"/>
      <c r="O23" s="284"/>
      <c r="P23" s="285"/>
      <c r="Q23" s="285"/>
      <c r="R23" s="276"/>
      <c r="S23" s="284"/>
      <c r="T23" s="276"/>
      <c r="U23" s="289"/>
      <c r="V23" s="96"/>
      <c r="W23" s="96"/>
      <c r="X23" s="96"/>
      <c r="Y23" s="96"/>
      <c r="Z23" s="96"/>
    </row>
    <row r="24" customFormat="false" ht="15.75" hidden="false" customHeight="false" outlineLevel="0" collapsed="false">
      <c r="A24" s="285"/>
      <c r="B24" s="285"/>
      <c r="C24" s="285"/>
      <c r="D24" s="285"/>
      <c r="E24" s="286"/>
      <c r="F24" s="286"/>
      <c r="G24" s="280"/>
      <c r="H24" s="281"/>
      <c r="I24" s="282"/>
      <c r="J24" s="290"/>
      <c r="K24" s="276"/>
      <c r="L24" s="276"/>
      <c r="M24" s="276"/>
      <c r="N24" s="276"/>
      <c r="O24" s="284"/>
      <c r="P24" s="276"/>
      <c r="Q24" s="276"/>
      <c r="R24" s="276"/>
      <c r="S24" s="284"/>
      <c r="T24" s="276"/>
      <c r="U24" s="284"/>
      <c r="V24" s="96"/>
      <c r="W24" s="96"/>
      <c r="X24" s="96"/>
      <c r="Y24" s="96"/>
      <c r="Z24" s="96"/>
    </row>
    <row r="25" customFormat="false" ht="15.75" hidden="false" customHeight="false" outlineLevel="0" collapsed="false">
      <c r="A25" s="285"/>
      <c r="B25" s="285"/>
      <c r="C25" s="285"/>
      <c r="D25" s="285"/>
      <c r="E25" s="286"/>
      <c r="F25" s="286"/>
      <c r="G25" s="280"/>
      <c r="H25" s="281"/>
      <c r="I25" s="282"/>
      <c r="J25" s="290"/>
      <c r="K25" s="276"/>
      <c r="L25" s="276"/>
      <c r="M25" s="276"/>
      <c r="N25" s="276"/>
      <c r="O25" s="284"/>
      <c r="P25" s="276"/>
      <c r="Q25" s="276"/>
      <c r="R25" s="276"/>
      <c r="S25" s="284"/>
      <c r="T25" s="276"/>
      <c r="U25" s="284"/>
      <c r="V25" s="96"/>
      <c r="W25" s="96"/>
      <c r="X25" s="96"/>
      <c r="Y25" s="96"/>
      <c r="Z25" s="96"/>
    </row>
    <row r="26" customFormat="false" ht="15.75" hidden="false" customHeight="false" outlineLevel="0" collapsed="false">
      <c r="A26" s="285"/>
      <c r="B26" s="285"/>
      <c r="C26" s="285"/>
      <c r="D26" s="285"/>
      <c r="E26" s="286"/>
      <c r="F26" s="286"/>
      <c r="G26" s="291"/>
      <c r="H26" s="281"/>
      <c r="I26" s="282"/>
      <c r="J26" s="290"/>
      <c r="K26" s="276"/>
      <c r="L26" s="276"/>
      <c r="M26" s="276"/>
      <c r="N26" s="276"/>
      <c r="O26" s="284"/>
      <c r="P26" s="276"/>
      <c r="Q26" s="276"/>
      <c r="R26" s="276"/>
      <c r="S26" s="284"/>
      <c r="T26" s="276"/>
      <c r="U26" s="292"/>
      <c r="V26" s="96"/>
      <c r="W26" s="96"/>
      <c r="X26" s="96"/>
      <c r="Y26" s="96"/>
      <c r="Z26" s="96"/>
    </row>
    <row r="27" customFormat="false" ht="15" hidden="false" customHeight="false" outlineLevel="0" collapsed="false">
      <c r="A27" s="285"/>
      <c r="B27" s="285"/>
      <c r="C27" s="285"/>
      <c r="D27" s="285"/>
      <c r="E27" s="279"/>
      <c r="F27" s="279"/>
      <c r="G27" s="280"/>
      <c r="H27" s="281"/>
      <c r="I27" s="282"/>
      <c r="J27" s="290"/>
      <c r="K27" s="276"/>
      <c r="L27" s="276"/>
      <c r="M27" s="276"/>
      <c r="N27" s="276"/>
      <c r="O27" s="284"/>
      <c r="P27" s="276"/>
      <c r="Q27" s="276"/>
      <c r="R27" s="276"/>
      <c r="S27" s="284"/>
      <c r="T27" s="276"/>
      <c r="U27" s="284"/>
      <c r="V27" s="96"/>
      <c r="W27" s="96"/>
      <c r="X27" s="96"/>
      <c r="Y27" s="96"/>
      <c r="Z27" s="96"/>
    </row>
    <row r="28" customFormat="false" ht="15.75" hidden="false" customHeight="false" outlineLevel="0" collapsed="false">
      <c r="A28" s="285"/>
      <c r="B28" s="285"/>
      <c r="C28" s="285"/>
      <c r="D28" s="285"/>
      <c r="E28" s="286"/>
      <c r="F28" s="279"/>
      <c r="G28" s="280"/>
      <c r="H28" s="281"/>
      <c r="I28" s="282"/>
      <c r="J28" s="290"/>
      <c r="K28" s="276"/>
      <c r="L28" s="276"/>
      <c r="M28" s="276"/>
      <c r="N28" s="276"/>
      <c r="O28" s="284"/>
      <c r="P28" s="276"/>
      <c r="Q28" s="276"/>
      <c r="R28" s="276"/>
      <c r="S28" s="284"/>
      <c r="T28" s="276"/>
      <c r="U28" s="284"/>
      <c r="V28" s="96"/>
      <c r="W28" s="96"/>
      <c r="X28" s="96"/>
      <c r="Y28" s="96"/>
      <c r="Z28" s="96"/>
    </row>
    <row r="29" customFormat="false" ht="15" hidden="false" customHeight="false" outlineLevel="0" collapsed="false">
      <c r="A29" s="285"/>
      <c r="B29" s="285"/>
      <c r="C29" s="285"/>
      <c r="D29" s="285"/>
      <c r="E29" s="278"/>
      <c r="F29" s="279"/>
      <c r="G29" s="280"/>
      <c r="H29" s="281"/>
      <c r="I29" s="282"/>
      <c r="J29" s="290"/>
      <c r="K29" s="276"/>
      <c r="L29" s="276"/>
      <c r="M29" s="276"/>
      <c r="N29" s="276"/>
      <c r="O29" s="284"/>
      <c r="P29" s="276"/>
      <c r="Q29" s="276"/>
      <c r="R29" s="276"/>
      <c r="S29" s="284"/>
      <c r="T29" s="276"/>
      <c r="U29" s="284"/>
      <c r="V29" s="96"/>
      <c r="W29" s="96"/>
      <c r="X29" s="96"/>
      <c r="Y29" s="96"/>
      <c r="Z29" s="96"/>
    </row>
    <row r="30" customFormat="false" ht="15" hidden="false" customHeight="false" outlineLevel="0" collapsed="false">
      <c r="A30" s="276"/>
      <c r="B30" s="276"/>
      <c r="C30" s="276"/>
      <c r="D30" s="276"/>
      <c r="E30" s="278"/>
      <c r="F30" s="278"/>
      <c r="G30" s="280"/>
      <c r="H30" s="281"/>
      <c r="I30" s="282"/>
      <c r="J30" s="290"/>
      <c r="K30" s="276"/>
      <c r="L30" s="276"/>
      <c r="M30" s="276"/>
      <c r="N30" s="276"/>
      <c r="O30" s="284"/>
      <c r="P30" s="276"/>
      <c r="Q30" s="276"/>
      <c r="R30" s="276"/>
      <c r="S30" s="284"/>
      <c r="T30" s="276"/>
      <c r="U30" s="284"/>
      <c r="V30" s="96"/>
      <c r="W30" s="96"/>
      <c r="X30" s="96"/>
      <c r="Y30" s="96"/>
      <c r="Z30" s="96"/>
    </row>
    <row r="31" customFormat="false" ht="15" hidden="false" customHeight="false" outlineLevel="0" collapsed="false">
      <c r="A31" s="276"/>
      <c r="B31" s="276"/>
      <c r="C31" s="276"/>
      <c r="D31" s="276"/>
      <c r="E31" s="278"/>
      <c r="F31" s="278"/>
      <c r="G31" s="280"/>
      <c r="H31" s="281"/>
      <c r="I31" s="282"/>
      <c r="J31" s="290"/>
      <c r="K31" s="276"/>
      <c r="L31" s="276"/>
      <c r="M31" s="276"/>
      <c r="N31" s="276"/>
      <c r="O31" s="276"/>
      <c r="P31" s="276"/>
      <c r="Q31" s="276"/>
      <c r="R31" s="276"/>
      <c r="S31" s="284"/>
      <c r="T31" s="276"/>
      <c r="U31" s="284"/>
      <c r="V31" s="96"/>
      <c r="W31" s="96"/>
      <c r="X31" s="96"/>
      <c r="Y31" s="96"/>
      <c r="Z31" s="96"/>
    </row>
    <row r="32" customFormat="false" ht="15.75" hidden="false" customHeight="false" outlineLevel="0" collapsed="false">
      <c r="A32" s="276"/>
      <c r="B32" s="276"/>
      <c r="C32" s="276"/>
      <c r="D32" s="276"/>
      <c r="E32" s="286"/>
      <c r="F32" s="286"/>
      <c r="G32" s="280"/>
      <c r="H32" s="281"/>
      <c r="I32" s="282"/>
      <c r="J32" s="290"/>
      <c r="K32" s="276"/>
      <c r="L32" s="276"/>
      <c r="M32" s="276"/>
      <c r="N32" s="276"/>
      <c r="O32" s="276"/>
      <c r="P32" s="276"/>
      <c r="Q32" s="276"/>
      <c r="R32" s="276"/>
      <c r="S32" s="284"/>
      <c r="T32" s="276"/>
      <c r="U32" s="284"/>
      <c r="V32" s="96"/>
      <c r="W32" s="96"/>
      <c r="X32" s="96"/>
      <c r="Y32" s="96"/>
      <c r="Z32" s="96"/>
    </row>
    <row r="33" customFormat="false" ht="15" hidden="false" customHeight="false" outlineLevel="0" collapsed="false">
      <c r="A33" s="276"/>
      <c r="B33" s="276"/>
      <c r="C33" s="276"/>
      <c r="D33" s="276"/>
      <c r="E33" s="278"/>
      <c r="F33" s="278"/>
      <c r="G33" s="280"/>
      <c r="H33" s="281"/>
      <c r="I33" s="282"/>
      <c r="J33" s="290"/>
      <c r="K33" s="276"/>
      <c r="L33" s="276"/>
      <c r="M33" s="276"/>
      <c r="N33" s="276"/>
      <c r="O33" s="276"/>
      <c r="P33" s="276"/>
      <c r="Q33" s="276"/>
      <c r="R33" s="276"/>
      <c r="S33" s="276"/>
      <c r="T33" s="276"/>
      <c r="U33" s="284"/>
      <c r="V33" s="96"/>
      <c r="W33" s="96"/>
      <c r="X33" s="96"/>
      <c r="Y33" s="96"/>
      <c r="Z33" s="96"/>
    </row>
    <row r="34" customFormat="false" ht="15.75" hidden="false" customHeight="false" outlineLevel="0" collapsed="false">
      <c r="A34" s="276"/>
      <c r="B34" s="276"/>
      <c r="C34" s="276"/>
      <c r="D34" s="276"/>
      <c r="E34" s="286"/>
      <c r="F34" s="286"/>
      <c r="G34" s="280"/>
      <c r="H34" s="281"/>
      <c r="I34" s="282"/>
      <c r="J34" s="290"/>
      <c r="K34" s="276"/>
      <c r="L34" s="276"/>
      <c r="M34" s="276"/>
      <c r="N34" s="276"/>
      <c r="O34" s="276"/>
      <c r="P34" s="276"/>
      <c r="Q34" s="276"/>
      <c r="R34" s="285"/>
      <c r="S34" s="285"/>
      <c r="T34" s="285"/>
      <c r="U34" s="284"/>
      <c r="V34" s="96"/>
      <c r="W34" s="96"/>
      <c r="X34" s="96"/>
      <c r="Y34" s="96"/>
      <c r="Z34" s="96"/>
    </row>
    <row r="35" customFormat="false" ht="15" hidden="false" customHeight="false" outlineLevel="0" collapsed="false">
      <c r="A35" s="276"/>
      <c r="B35" s="276"/>
      <c r="C35" s="276"/>
      <c r="D35" s="276"/>
      <c r="E35" s="278"/>
      <c r="F35" s="278"/>
      <c r="G35" s="280"/>
      <c r="H35" s="281"/>
      <c r="I35" s="282"/>
      <c r="J35" s="290"/>
      <c r="K35" s="276"/>
      <c r="L35" s="276"/>
      <c r="M35" s="276"/>
      <c r="N35" s="276"/>
      <c r="O35" s="276"/>
      <c r="P35" s="276"/>
      <c r="Q35" s="276"/>
      <c r="R35" s="276"/>
      <c r="S35" s="276"/>
      <c r="T35" s="276"/>
      <c r="U35" s="276"/>
      <c r="V35" s="96"/>
      <c r="W35" s="96"/>
      <c r="X35" s="96"/>
      <c r="Y35" s="96"/>
      <c r="Z35" s="96"/>
    </row>
    <row r="36" customFormat="false" ht="15" hidden="false" customHeight="false" outlineLevel="0" collapsed="false">
      <c r="A36" s="276"/>
      <c r="B36" s="276"/>
      <c r="C36" s="276"/>
      <c r="D36" s="276"/>
      <c r="E36" s="279"/>
      <c r="F36" s="279"/>
      <c r="G36" s="280"/>
      <c r="H36" s="281"/>
      <c r="I36" s="282"/>
      <c r="J36" s="290"/>
      <c r="K36" s="276"/>
      <c r="L36" s="276"/>
      <c r="M36" s="276"/>
      <c r="N36" s="276"/>
      <c r="O36" s="276"/>
      <c r="P36" s="276"/>
      <c r="Q36" s="276"/>
      <c r="R36" s="276"/>
      <c r="S36" s="276"/>
      <c r="T36" s="276"/>
      <c r="U36" s="276"/>
      <c r="V36" s="96"/>
      <c r="W36" s="96"/>
      <c r="X36" s="96"/>
      <c r="Y36" s="96"/>
      <c r="Z36" s="96"/>
    </row>
    <row r="37" customFormat="false" ht="15.75" hidden="false" customHeight="false" outlineLevel="0" collapsed="false">
      <c r="A37" s="276"/>
      <c r="B37" s="276"/>
      <c r="C37" s="276"/>
      <c r="D37" s="276"/>
      <c r="E37" s="278"/>
      <c r="F37" s="278"/>
      <c r="G37" s="280"/>
      <c r="H37" s="281"/>
      <c r="I37" s="282"/>
      <c r="J37" s="290"/>
      <c r="K37" s="276"/>
      <c r="L37" s="276"/>
      <c r="M37" s="276"/>
      <c r="N37" s="276"/>
      <c r="O37" s="276"/>
      <c r="P37" s="276"/>
      <c r="Q37" s="276"/>
      <c r="R37" s="276"/>
      <c r="S37" s="276"/>
      <c r="T37" s="276"/>
      <c r="U37" s="276"/>
      <c r="V37" s="96"/>
      <c r="W37" s="96"/>
      <c r="X37" s="96"/>
      <c r="Y37" s="197"/>
      <c r="Z37" s="293"/>
    </row>
    <row r="38" customFormat="false" ht="15.75" hidden="false" customHeight="false" outlineLevel="0" collapsed="false">
      <c r="A38" s="276"/>
      <c r="B38" s="276"/>
      <c r="C38" s="276"/>
      <c r="D38" s="276"/>
      <c r="E38" s="286"/>
      <c r="F38" s="286"/>
      <c r="G38" s="280"/>
      <c r="H38" s="281"/>
      <c r="I38" s="282"/>
      <c r="J38" s="287"/>
      <c r="K38" s="285"/>
      <c r="L38" s="276"/>
      <c r="M38" s="276"/>
      <c r="N38" s="276"/>
      <c r="O38" s="285"/>
      <c r="P38" s="276"/>
      <c r="Q38" s="276"/>
      <c r="R38" s="276"/>
      <c r="S38" s="276"/>
      <c r="T38" s="276"/>
      <c r="U38" s="276"/>
      <c r="V38" s="96"/>
      <c r="W38" s="96"/>
      <c r="X38" s="96"/>
      <c r="Y38" s="197"/>
      <c r="Z38" s="293"/>
    </row>
    <row r="39" customFormat="false" ht="15.75" hidden="false" customHeight="false" outlineLevel="0" collapsed="false">
      <c r="A39" s="276"/>
      <c r="B39" s="276"/>
      <c r="C39" s="276"/>
      <c r="D39" s="276"/>
      <c r="E39" s="278"/>
      <c r="F39" s="278"/>
      <c r="G39" s="280"/>
      <c r="H39" s="281"/>
      <c r="I39" s="282"/>
      <c r="J39" s="287"/>
      <c r="K39" s="276"/>
      <c r="L39" s="276"/>
      <c r="M39" s="276"/>
      <c r="N39" s="276"/>
      <c r="O39" s="276"/>
      <c r="P39" s="276"/>
      <c r="Q39" s="276"/>
      <c r="R39" s="276"/>
      <c r="S39" s="276"/>
      <c r="T39" s="276"/>
      <c r="U39" s="276"/>
      <c r="V39" s="96"/>
      <c r="W39" s="96"/>
      <c r="X39" s="96"/>
      <c r="Y39" s="197"/>
      <c r="Z39" s="293"/>
    </row>
    <row r="40" customFormat="false" ht="15.75" hidden="false" customHeight="false" outlineLevel="0" collapsed="false">
      <c r="A40" s="276"/>
      <c r="B40" s="276"/>
      <c r="C40" s="276"/>
      <c r="D40" s="276"/>
      <c r="E40" s="286"/>
      <c r="F40" s="286"/>
      <c r="G40" s="280"/>
      <c r="H40" s="281"/>
      <c r="I40" s="282"/>
      <c r="J40" s="287"/>
      <c r="K40" s="285"/>
      <c r="L40" s="285"/>
      <c r="M40" s="276"/>
      <c r="N40" s="285"/>
      <c r="O40" s="285"/>
      <c r="P40" s="276"/>
      <c r="Q40" s="276"/>
      <c r="R40" s="276"/>
      <c r="S40" s="276"/>
      <c r="T40" s="276"/>
      <c r="U40" s="276"/>
      <c r="V40" s="96"/>
      <c r="W40" s="96"/>
      <c r="X40" s="96"/>
      <c r="Y40" s="197"/>
      <c r="Z40" s="197"/>
    </row>
    <row r="41" customFormat="false" ht="15.75" hidden="false" customHeight="false" outlineLevel="0" collapsed="false">
      <c r="A41" s="294"/>
      <c r="B41" s="294"/>
      <c r="C41" s="294"/>
      <c r="D41" s="295"/>
      <c r="E41" s="286"/>
      <c r="F41" s="286"/>
      <c r="G41" s="296"/>
      <c r="H41" s="281"/>
      <c r="I41" s="282"/>
      <c r="J41" s="283"/>
      <c r="K41" s="294"/>
      <c r="L41" s="294"/>
      <c r="M41" s="295"/>
      <c r="N41" s="294"/>
      <c r="O41" s="294"/>
      <c r="P41" s="294"/>
      <c r="Q41" s="294"/>
      <c r="R41" s="294"/>
      <c r="S41" s="294"/>
      <c r="T41" s="294"/>
      <c r="U41" s="294"/>
      <c r="V41" s="96"/>
      <c r="W41" s="96"/>
      <c r="X41" s="96"/>
      <c r="Y41" s="197"/>
      <c r="Z41" s="197"/>
    </row>
    <row r="42" customFormat="false" ht="15.75" hidden="false" customHeight="false" outlineLevel="0" collapsed="false">
      <c r="A42" s="294"/>
      <c r="B42" s="294"/>
      <c r="C42" s="294"/>
      <c r="D42" s="295"/>
      <c r="E42" s="286"/>
      <c r="F42" s="286"/>
      <c r="G42" s="296"/>
      <c r="H42" s="281"/>
      <c r="I42" s="282"/>
      <c r="J42" s="283"/>
      <c r="K42" s="294"/>
      <c r="L42" s="294"/>
      <c r="M42" s="295"/>
      <c r="N42" s="294"/>
      <c r="O42" s="294"/>
      <c r="P42" s="294"/>
      <c r="Q42" s="294"/>
      <c r="R42" s="294"/>
      <c r="S42" s="294"/>
      <c r="T42" s="294"/>
      <c r="U42" s="294"/>
      <c r="V42" s="96"/>
      <c r="W42" s="96"/>
      <c r="X42" s="96"/>
      <c r="Y42" s="197"/>
      <c r="Z42" s="197"/>
    </row>
    <row r="43" customFormat="false" ht="15" hidden="false" customHeight="false" outlineLevel="0" collapsed="false">
      <c r="A43" s="297"/>
      <c r="B43" s="297"/>
      <c r="C43" s="297"/>
      <c r="D43" s="297"/>
      <c r="E43" s="298"/>
      <c r="F43" s="298"/>
      <c r="G43" s="281"/>
      <c r="H43" s="281"/>
      <c r="I43" s="282"/>
      <c r="J43" s="299"/>
      <c r="K43" s="300"/>
      <c r="L43" s="301"/>
      <c r="M43" s="301"/>
      <c r="N43" s="301"/>
      <c r="O43" s="300"/>
      <c r="P43" s="301"/>
      <c r="Q43" s="300"/>
      <c r="R43" s="301"/>
      <c r="S43" s="301"/>
      <c r="T43" s="301"/>
      <c r="U43" s="302"/>
      <c r="V43" s="96"/>
      <c r="W43" s="96"/>
      <c r="X43" s="96"/>
      <c r="Y43" s="197"/>
      <c r="Z43" s="197"/>
    </row>
    <row r="44" customFormat="false" ht="15" hidden="false" customHeight="false" outlineLevel="0" collapsed="false">
      <c r="A44" s="297"/>
      <c r="B44" s="297"/>
      <c r="C44" s="297"/>
      <c r="D44" s="297"/>
      <c r="E44" s="298"/>
      <c r="F44" s="298"/>
      <c r="G44" s="281"/>
      <c r="H44" s="281"/>
      <c r="I44" s="282"/>
      <c r="J44" s="299"/>
      <c r="K44" s="300"/>
      <c r="L44" s="301"/>
      <c r="M44" s="301"/>
      <c r="N44" s="301"/>
      <c r="O44" s="300"/>
      <c r="P44" s="301"/>
      <c r="Q44" s="300"/>
      <c r="R44" s="301"/>
      <c r="S44" s="301"/>
      <c r="T44" s="301"/>
      <c r="U44" s="302"/>
      <c r="V44" s="96"/>
      <c r="W44" s="96"/>
      <c r="X44" s="96"/>
      <c r="Y44" s="197"/>
      <c r="Z44" s="197"/>
    </row>
    <row r="45" customFormat="false" ht="15" hidden="false" customHeight="false" outlineLevel="0" collapsed="false">
      <c r="A45" s="297"/>
      <c r="B45" s="297"/>
      <c r="C45" s="297"/>
      <c r="D45" s="297"/>
      <c r="E45" s="298"/>
      <c r="F45" s="298"/>
      <c r="G45" s="281"/>
      <c r="H45" s="281"/>
      <c r="I45" s="282"/>
      <c r="J45" s="299"/>
      <c r="K45" s="300"/>
      <c r="L45" s="301"/>
      <c r="M45" s="301"/>
      <c r="N45" s="301"/>
      <c r="O45" s="300"/>
      <c r="P45" s="301"/>
      <c r="Q45" s="300"/>
      <c r="R45" s="301"/>
      <c r="S45" s="301"/>
      <c r="T45" s="301"/>
      <c r="U45" s="302"/>
      <c r="V45" s="96"/>
      <c r="W45" s="96"/>
      <c r="X45" s="96"/>
      <c r="Y45" s="197"/>
      <c r="Z45" s="197"/>
    </row>
    <row r="46" customFormat="false" ht="15" hidden="false" customHeight="false" outlineLevel="0" collapsed="false">
      <c r="A46" s="297"/>
      <c r="B46" s="297"/>
      <c r="C46" s="297"/>
      <c r="D46" s="297"/>
      <c r="E46" s="298"/>
      <c r="F46" s="298"/>
      <c r="G46" s="281"/>
      <c r="H46" s="281"/>
      <c r="I46" s="282"/>
      <c r="J46" s="299"/>
      <c r="K46" s="300"/>
      <c r="L46" s="301"/>
      <c r="M46" s="301"/>
      <c r="N46" s="301"/>
      <c r="O46" s="300"/>
      <c r="P46" s="301"/>
      <c r="Q46" s="300"/>
      <c r="R46" s="301"/>
      <c r="S46" s="301"/>
      <c r="T46" s="301"/>
      <c r="U46" s="302"/>
      <c r="V46" s="96"/>
      <c r="W46" s="96"/>
      <c r="X46" s="96"/>
      <c r="Y46" s="197"/>
      <c r="Z46" s="197"/>
    </row>
    <row r="47" customFormat="false" ht="15" hidden="false" customHeight="false" outlineLevel="0" collapsed="false">
      <c r="A47" s="297"/>
      <c r="B47" s="297"/>
      <c r="C47" s="297"/>
      <c r="D47" s="297"/>
      <c r="E47" s="298"/>
      <c r="F47" s="298"/>
      <c r="G47" s="281"/>
      <c r="H47" s="281"/>
      <c r="I47" s="282"/>
      <c r="J47" s="299"/>
      <c r="K47" s="300"/>
      <c r="L47" s="301"/>
      <c r="M47" s="301"/>
      <c r="N47" s="301"/>
      <c r="O47" s="300"/>
      <c r="P47" s="301"/>
      <c r="Q47" s="300"/>
      <c r="R47" s="301"/>
      <c r="S47" s="301"/>
      <c r="T47" s="301"/>
      <c r="U47" s="302"/>
      <c r="V47" s="96"/>
      <c r="W47" s="96"/>
      <c r="X47" s="96"/>
      <c r="Y47" s="197"/>
      <c r="Z47" s="197"/>
    </row>
    <row r="48" customFormat="false" ht="15" hidden="false" customHeight="false" outlineLevel="0" collapsed="false">
      <c r="A48" s="297"/>
      <c r="B48" s="297"/>
      <c r="C48" s="297"/>
      <c r="D48" s="297"/>
      <c r="E48" s="298"/>
      <c r="F48" s="298"/>
      <c r="G48" s="281"/>
      <c r="H48" s="281"/>
      <c r="I48" s="282"/>
      <c r="J48" s="299"/>
      <c r="K48" s="300"/>
      <c r="L48" s="301"/>
      <c r="M48" s="301"/>
      <c r="N48" s="301"/>
      <c r="O48" s="300"/>
      <c r="P48" s="301"/>
      <c r="Q48" s="300"/>
      <c r="R48" s="301"/>
      <c r="S48" s="301"/>
      <c r="T48" s="301"/>
      <c r="U48" s="302"/>
      <c r="V48" s="96"/>
      <c r="W48" s="96"/>
      <c r="X48" s="96"/>
      <c r="Y48" s="197"/>
      <c r="Z48" s="197"/>
    </row>
    <row r="49" customFormat="false" ht="15" hidden="false" customHeight="false" outlineLevel="0" collapsed="false">
      <c r="A49" s="297"/>
      <c r="B49" s="297"/>
      <c r="C49" s="297"/>
      <c r="D49" s="297"/>
      <c r="E49" s="298"/>
      <c r="F49" s="298"/>
      <c r="G49" s="281"/>
      <c r="H49" s="281"/>
      <c r="I49" s="282"/>
      <c r="J49" s="299"/>
      <c r="K49" s="300"/>
      <c r="L49" s="301"/>
      <c r="M49" s="301"/>
      <c r="N49" s="301"/>
      <c r="O49" s="300"/>
      <c r="P49" s="301"/>
      <c r="Q49" s="300"/>
      <c r="R49" s="301"/>
      <c r="S49" s="301"/>
      <c r="T49" s="301"/>
      <c r="U49" s="302"/>
      <c r="V49" s="96"/>
      <c r="W49" s="96"/>
      <c r="X49" s="96"/>
      <c r="Y49" s="197"/>
      <c r="Z49" s="197"/>
    </row>
    <row r="50" customFormat="false" ht="15" hidden="false" customHeight="false" outlineLevel="0" collapsed="false">
      <c r="A50" s="197"/>
      <c r="B50" s="197"/>
      <c r="C50" s="197"/>
      <c r="D50" s="197"/>
      <c r="E50" s="303"/>
      <c r="F50" s="303"/>
      <c r="G50" s="303"/>
      <c r="H50" s="197"/>
      <c r="I50" s="197"/>
      <c r="J50" s="197"/>
      <c r="K50" s="197"/>
      <c r="L50" s="197"/>
      <c r="M50" s="197"/>
      <c r="N50" s="197"/>
      <c r="O50" s="197"/>
      <c r="P50" s="197"/>
      <c r="Q50" s="197"/>
      <c r="R50" s="197"/>
      <c r="S50" s="197"/>
      <c r="T50" s="197"/>
      <c r="U50" s="197"/>
      <c r="V50" s="96"/>
      <c r="W50" s="96"/>
      <c r="X50" s="96"/>
      <c r="Y50" s="197"/>
      <c r="Z50" s="197"/>
    </row>
    <row r="51" customFormat="false" ht="15" hidden="false" customHeight="fals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96"/>
      <c r="W51" s="96"/>
      <c r="X51" s="96"/>
      <c r="Y51" s="197"/>
      <c r="Z51" s="197"/>
    </row>
    <row r="52" customFormat="false" ht="15"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96"/>
      <c r="W52" s="96"/>
      <c r="X52" s="96"/>
      <c r="Y52" s="197"/>
      <c r="Z52" s="197"/>
    </row>
    <row r="53" customFormat="false" ht="15" hidden="false" customHeight="fals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97"/>
      <c r="V53" s="96"/>
      <c r="W53" s="96"/>
      <c r="X53" s="96"/>
      <c r="Y53" s="197"/>
      <c r="Z53" s="197"/>
    </row>
    <row r="54" customFormat="false" ht="15"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96"/>
      <c r="W54" s="96"/>
      <c r="X54" s="96"/>
      <c r="Y54" s="197"/>
      <c r="Z54" s="197"/>
    </row>
    <row r="55" customFormat="false" ht="15"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96"/>
      <c r="W55" s="96"/>
      <c r="X55" s="96"/>
      <c r="Y55" s="197"/>
      <c r="Z55" s="197"/>
    </row>
    <row r="56" customFormat="false" ht="12.75"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row>
    <row r="57" customFormat="false" ht="12.75"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row>
    <row r="58" customFormat="false" ht="12.75"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row>
    <row r="59" customFormat="false" ht="12.75"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row>
    <row r="99" customFormat="false" ht="63.75" hidden="false" customHeight="false" outlineLevel="0" collapsed="false">
      <c r="X99" s="199" t="s">
        <v>229</v>
      </c>
      <c r="Y99" s="199" t="s">
        <v>230</v>
      </c>
      <c r="Z99" s="199" t="s">
        <v>231</v>
      </c>
      <c r="AA99" s="199" t="s">
        <v>232</v>
      </c>
    </row>
    <row r="100" customFormat="false" ht="18" hidden="false" customHeight="false" outlineLevel="0" collapsed="false">
      <c r="X100" s="200" t="n">
        <f aca="false">SUM(J2:J498)</f>
        <v>0</v>
      </c>
      <c r="Y100" s="201" t="n">
        <f aca="false">SUM(Y2:Y99)</f>
        <v>0</v>
      </c>
      <c r="Z100" s="201" t="n">
        <f aca="false">SUM(Z2:Z99)</f>
        <v>103511991</v>
      </c>
      <c r="AA100" s="201" t="n">
        <f aca="false">SUM(Y100:Z100)</f>
        <v>103511991</v>
      </c>
    </row>
    <row r="101" customFormat="false" ht="13.5" hidden="false" customHeight="false" outlineLevel="0" collapsed="false"/>
    <row r="102" customFormat="false" ht="18" hidden="false" customHeight="false" outlineLevel="0" collapsed="false">
      <c r="Y102" s="202" t="n">
        <f aca="false">COUNTIF(Y2:Y99,"&gt;0")</f>
        <v>0</v>
      </c>
      <c r="Z102" s="203" t="n">
        <f aca="false">COUNTIF(Z2:Z99,"&gt;0")</f>
        <v>20</v>
      </c>
      <c r="AA102" s="203" t="n">
        <f aca="false">SUM(Y102:Z102)</f>
        <v>20</v>
      </c>
      <c r="AB102" s="204" t="s">
        <v>233</v>
      </c>
      <c r="AC102" s="205"/>
      <c r="AD102" s="206"/>
    </row>
    <row r="103" customFormat="false" ht="15.75" hidden="false" customHeight="false" outlineLevel="0" collapsed="false">
      <c r="Y103" s="207" t="s">
        <v>234</v>
      </c>
      <c r="Z103" s="208" t="s">
        <v>235</v>
      </c>
      <c r="AA103" s="208" t="s">
        <v>236</v>
      </c>
      <c r="AB103" s="209"/>
      <c r="AC103" s="209"/>
      <c r="AD103" s="210"/>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4.85"/>
    <col collapsed="false" customWidth="true" hidden="false" outlineLevel="0" max="3" min="3" style="0" width="17.99"/>
    <col collapsed="false" customWidth="true" hidden="false" outlineLevel="0" max="4" min="4" style="0" width="59.7"/>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5.85"/>
    <col collapsed="false" customWidth="true" hidden="false" outlineLevel="0" max="10" min="10" style="0" width="14.14"/>
    <col collapsed="false" customWidth="true" hidden="false" outlineLevel="0" max="12" min="12" style="0" width="12.85"/>
    <col collapsed="false" customWidth="true" hidden="false" outlineLevel="0" max="13" min="13" style="0" width="18.56"/>
    <col collapsed="false" customWidth="true" hidden="false" outlineLevel="0" max="14" min="14" style="0" width="10.28"/>
    <col collapsed="false" customWidth="true" hidden="false" outlineLevel="0" max="15" min="15" style="0" width="12.7"/>
    <col collapsed="false" customWidth="true" hidden="false" outlineLevel="0" max="16" min="16" style="0" width="19.28"/>
    <col collapsed="false" customWidth="true" hidden="false" outlineLevel="0" max="17" min="17" style="0" width="13.7"/>
    <col collapsed="false" customWidth="true" hidden="false" outlineLevel="0" max="18" min="18" style="0" width="21.42"/>
    <col collapsed="false" customWidth="true" hidden="false" outlineLevel="0" max="19" min="19" style="0" width="22.56"/>
    <col collapsed="false" customWidth="true" hidden="false" outlineLevel="0" max="20" min="20" style="0" width="21.13"/>
    <col collapsed="false" customWidth="true" hidden="false" outlineLevel="0" max="23" min="21" style="0" width="19.14"/>
    <col collapsed="false" customWidth="true" hidden="false" outlineLevel="0" max="24" min="24" style="0" width="21.42"/>
    <col collapsed="false" customWidth="true" hidden="false" outlineLevel="0" max="25" min="25" style="0" width="17.14"/>
    <col collapsed="false" customWidth="true" hidden="false" outlineLevel="0" max="26" min="26" style="0" width="17.42"/>
    <col collapsed="false" customWidth="true" hidden="false" outlineLevel="0" max="27" min="27" style="0" width="17.14"/>
    <col collapsed="false" customWidth="true" hidden="false" outlineLevel="0" max="28" min="28" style="0" width="17.99"/>
    <col collapsed="false" customWidth="true" hidden="false" outlineLevel="0" max="30" min="30" style="0" width="15.7"/>
    <col collapsed="false" customWidth="true" hidden="false" outlineLevel="0" max="31" min="31" style="0" width="13.14"/>
    <col collapsed="false" customWidth="true" hidden="false" outlineLevel="0" max="32" min="32" style="0" width="14.85"/>
    <col collapsed="false" customWidth="true" hidden="false" outlineLevel="0" max="33" min="33" style="0" width="10.85"/>
    <col collapsed="false" customWidth="true" hidden="false" outlineLevel="0" max="34" min="34" style="0" width="10.99"/>
  </cols>
  <sheetData>
    <row r="1" customFormat="false" ht="55.5" hidden="false" customHeight="tru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73</v>
      </c>
      <c r="N1" s="78" t="s">
        <v>74</v>
      </c>
      <c r="O1" s="211" t="s">
        <v>75</v>
      </c>
      <c r="P1" s="73" t="s">
        <v>76</v>
      </c>
      <c r="Q1" s="73" t="s">
        <v>77</v>
      </c>
      <c r="R1" s="73" t="s">
        <v>78</v>
      </c>
      <c r="S1" s="211" t="s">
        <v>79</v>
      </c>
      <c r="T1" s="73" t="s">
        <v>80</v>
      </c>
      <c r="U1" s="211" t="s">
        <v>81</v>
      </c>
      <c r="V1" s="81" t="s">
        <v>82</v>
      </c>
      <c r="W1" s="73" t="s">
        <v>83</v>
      </c>
      <c r="X1" s="82" t="s">
        <v>84</v>
      </c>
      <c r="Y1" s="82" t="s">
        <v>85</v>
      </c>
      <c r="Z1" s="82" t="s">
        <v>86</v>
      </c>
      <c r="AA1" s="75" t="s">
        <v>87</v>
      </c>
      <c r="AD1" s="0" t="s">
        <v>88</v>
      </c>
      <c r="AE1" s="83" t="s">
        <v>89</v>
      </c>
      <c r="AF1" s="83" t="s">
        <v>90</v>
      </c>
    </row>
    <row r="2" customFormat="false" ht="87" hidden="false" customHeight="true" outlineLevel="0" collapsed="false">
      <c r="A2" s="304" t="s">
        <v>367</v>
      </c>
      <c r="B2" s="305" t="s">
        <v>368</v>
      </c>
      <c r="C2" s="305" t="s">
        <v>369</v>
      </c>
      <c r="D2" s="305" t="s">
        <v>370</v>
      </c>
      <c r="E2" s="306" t="n">
        <v>38143</v>
      </c>
      <c r="F2" s="306" t="n">
        <v>38292</v>
      </c>
      <c r="G2" s="306"/>
      <c r="H2" s="307" t="n">
        <v>30212829</v>
      </c>
      <c r="I2" s="307"/>
      <c r="J2" s="307"/>
      <c r="K2" s="308" t="str">
        <f aca="false">IF(J2&gt;0,(J2/I2)-1," ")</f>
        <v> </v>
      </c>
      <c r="L2" s="308" t="n">
        <v>0</v>
      </c>
      <c r="M2" s="309"/>
      <c r="N2" s="309" t="n">
        <v>138</v>
      </c>
      <c r="O2" s="310" t="n">
        <v>101.5</v>
      </c>
      <c r="P2" s="311" t="s">
        <v>371</v>
      </c>
      <c r="Q2" s="311" t="s">
        <v>372</v>
      </c>
      <c r="R2" s="311" t="s">
        <v>373</v>
      </c>
      <c r="S2" s="310" t="s">
        <v>373</v>
      </c>
      <c r="T2" s="311" t="s">
        <v>374</v>
      </c>
      <c r="U2" s="310" t="n">
        <v>101.5</v>
      </c>
      <c r="V2" s="311" t="s">
        <v>375</v>
      </c>
      <c r="W2" s="312"/>
      <c r="X2" s="95" t="n">
        <f aca="false">IF(I2&gt;0,I2,H2)</f>
        <v>30212829</v>
      </c>
      <c r="Y2" s="96" t="n">
        <f aca="false">IF(Z2=0,X2,0)</f>
        <v>0</v>
      </c>
      <c r="Z2" s="96" t="n">
        <f aca="false">IF(J2&gt;0,0,X2)</f>
        <v>30212829</v>
      </c>
      <c r="AD2" s="98" t="n">
        <v>30212829</v>
      </c>
      <c r="AE2" s="99" t="n">
        <f aca="false">X2-AD2</f>
        <v>0</v>
      </c>
      <c r="AF2" s="99" t="n">
        <f aca="false">SUM($AE$2:AE2)</f>
        <v>0</v>
      </c>
    </row>
    <row r="3" customFormat="false" ht="99" hidden="false" customHeight="true" outlineLevel="0" collapsed="false">
      <c r="A3" s="313" t="s">
        <v>376</v>
      </c>
      <c r="B3" s="314" t="s">
        <v>377</v>
      </c>
      <c r="C3" s="314" t="s">
        <v>378</v>
      </c>
      <c r="D3" s="314" t="s">
        <v>379</v>
      </c>
      <c r="E3" s="315" t="n">
        <v>37907</v>
      </c>
      <c r="F3" s="315" t="n">
        <v>38122</v>
      </c>
      <c r="G3" s="315"/>
      <c r="H3" s="316" t="n">
        <v>4066464</v>
      </c>
      <c r="I3" s="316" t="n">
        <v>4066464</v>
      </c>
      <c r="J3" s="316"/>
      <c r="K3" s="317" t="str">
        <f aca="false">IF(J3&gt;0,(J3/I3)-1," ")</f>
        <v> </v>
      </c>
      <c r="L3" s="318" t="n">
        <v>0.35</v>
      </c>
      <c r="M3" s="319" t="n">
        <v>138</v>
      </c>
      <c r="N3" s="319" t="n">
        <v>138</v>
      </c>
      <c r="O3" s="320" t="n">
        <v>11.98</v>
      </c>
      <c r="P3" s="321" t="s">
        <v>380</v>
      </c>
      <c r="Q3" s="321" t="s">
        <v>381</v>
      </c>
      <c r="R3" s="321" t="n">
        <v>60</v>
      </c>
      <c r="S3" s="320" t="n">
        <v>2.78</v>
      </c>
      <c r="T3" s="321" t="n">
        <v>80</v>
      </c>
      <c r="U3" s="320" t="n">
        <v>9.2</v>
      </c>
      <c r="V3" s="321" t="s">
        <v>382</v>
      </c>
      <c r="W3" s="322" t="s">
        <v>383</v>
      </c>
      <c r="X3" s="95" t="n">
        <f aca="false">IF(I3&gt;0,I3,H3)</f>
        <v>4066464</v>
      </c>
      <c r="Y3" s="96" t="n">
        <f aca="false">IF(Z3=0,X3,0)</f>
        <v>0</v>
      </c>
      <c r="Z3" s="96" t="n">
        <f aca="false">IF(J3&gt;0,0,X3)</f>
        <v>4066464</v>
      </c>
      <c r="AD3" s="98" t="n">
        <v>4066464</v>
      </c>
      <c r="AE3" s="99" t="n">
        <f aca="false">X3-AD3</f>
        <v>0</v>
      </c>
      <c r="AF3" s="99" t="n">
        <f aca="false">SUM($AE$2:AE3)</f>
        <v>0</v>
      </c>
    </row>
    <row r="4" customFormat="false" ht="135" hidden="false" customHeight="false" outlineLevel="0" collapsed="false">
      <c r="A4" s="313" t="s">
        <v>384</v>
      </c>
      <c r="B4" s="314" t="s">
        <v>385</v>
      </c>
      <c r="C4" s="314" t="s">
        <v>386</v>
      </c>
      <c r="D4" s="314" t="s">
        <v>387</v>
      </c>
      <c r="E4" s="315" t="n">
        <v>37690</v>
      </c>
      <c r="F4" s="315" t="n">
        <v>37985</v>
      </c>
      <c r="G4" s="315" t="n">
        <v>37967</v>
      </c>
      <c r="H4" s="316" t="n">
        <v>4802000</v>
      </c>
      <c r="I4" s="316" t="n">
        <v>4802000</v>
      </c>
      <c r="J4" s="316"/>
      <c r="K4" s="317" t="str">
        <f aca="false">IF(J4&gt;0,(J4/I4)-1," ")</f>
        <v> </v>
      </c>
      <c r="L4" s="317" t="n">
        <v>1</v>
      </c>
      <c r="M4" s="319" t="n">
        <v>138</v>
      </c>
      <c r="N4" s="319" t="n">
        <v>138</v>
      </c>
      <c r="O4" s="320" t="n">
        <v>8.5</v>
      </c>
      <c r="P4" s="321" t="s">
        <v>388</v>
      </c>
      <c r="Q4" s="321" t="s">
        <v>389</v>
      </c>
      <c r="R4" s="321" t="n">
        <v>100</v>
      </c>
      <c r="S4" s="320" t="n">
        <v>8.53</v>
      </c>
      <c r="T4" s="321" t="s">
        <v>373</v>
      </c>
      <c r="U4" s="320" t="s">
        <v>373</v>
      </c>
      <c r="V4" s="321" t="s">
        <v>245</v>
      </c>
      <c r="W4" s="322" t="s">
        <v>390</v>
      </c>
      <c r="X4" s="95" t="n">
        <f aca="false">IF(I4&gt;0,I4,H4)</f>
        <v>4802000</v>
      </c>
      <c r="Y4" s="96" t="n">
        <f aca="false">IF(Z4=0,X4,0)</f>
        <v>0</v>
      </c>
      <c r="Z4" s="96" t="n">
        <f aca="false">IF(J4&gt;0,0,X4)</f>
        <v>4802000</v>
      </c>
      <c r="AD4" s="98" t="n">
        <v>4802000</v>
      </c>
      <c r="AE4" s="99" t="n">
        <f aca="false">X4-AD4</f>
        <v>0</v>
      </c>
      <c r="AF4" s="99" t="n">
        <f aca="false">SUM($AE$2:AE4)</f>
        <v>0</v>
      </c>
    </row>
    <row r="5" customFormat="false" ht="60" hidden="false" customHeight="false" outlineLevel="0" collapsed="false">
      <c r="A5" s="313" t="n">
        <v>1004030</v>
      </c>
      <c r="B5" s="314" t="s">
        <v>391</v>
      </c>
      <c r="C5" s="314" t="s">
        <v>386</v>
      </c>
      <c r="D5" s="314" t="s">
        <v>392</v>
      </c>
      <c r="E5" s="315" t="n">
        <v>38040</v>
      </c>
      <c r="F5" s="315" t="n">
        <v>38138</v>
      </c>
      <c r="G5" s="315"/>
      <c r="H5" s="316" t="n">
        <v>1179430</v>
      </c>
      <c r="I5" s="316" t="n">
        <v>4283444</v>
      </c>
      <c r="J5" s="316"/>
      <c r="K5" s="317" t="str">
        <f aca="false">IF(J5&gt;0,(J5/I5)-1," ")</f>
        <v> </v>
      </c>
      <c r="L5" s="318" t="n">
        <v>0.38</v>
      </c>
      <c r="M5" s="319" t="n">
        <v>69</v>
      </c>
      <c r="N5" s="319" t="n">
        <v>138</v>
      </c>
      <c r="O5" s="320" t="n">
        <v>3.48</v>
      </c>
      <c r="P5" s="321" t="s">
        <v>371</v>
      </c>
      <c r="Q5" s="321" t="s">
        <v>393</v>
      </c>
      <c r="R5" s="321" t="n">
        <v>60</v>
      </c>
      <c r="S5" s="320" t="n">
        <v>3.48</v>
      </c>
      <c r="T5" s="321" t="s">
        <v>373</v>
      </c>
      <c r="U5" s="320" t="s">
        <v>373</v>
      </c>
      <c r="V5" s="321" t="s">
        <v>394</v>
      </c>
      <c r="W5" s="322" t="s">
        <v>395</v>
      </c>
      <c r="X5" s="95" t="n">
        <f aca="false">IF(I5&gt;0,I5,H5)</f>
        <v>4283444</v>
      </c>
      <c r="Y5" s="96" t="n">
        <f aca="false">IF(Z5=0,X5,0)</f>
        <v>0</v>
      </c>
      <c r="Z5" s="96" t="n">
        <f aca="false">IF(J5&gt;0,0,X5)</f>
        <v>4283444</v>
      </c>
      <c r="AD5" s="98" t="n">
        <v>4283444</v>
      </c>
      <c r="AE5" s="99" t="n">
        <f aca="false">X5-AD5</f>
        <v>0</v>
      </c>
      <c r="AF5" s="99" t="n">
        <f aca="false">SUM($AE$2:AE5)</f>
        <v>0</v>
      </c>
    </row>
    <row r="6" customFormat="false" ht="67.5" hidden="false" customHeight="true" outlineLevel="0" collapsed="false">
      <c r="A6" s="313" t="n">
        <v>1003408</v>
      </c>
      <c r="B6" s="314" t="s">
        <v>396</v>
      </c>
      <c r="C6" s="314" t="s">
        <v>397</v>
      </c>
      <c r="D6" s="314" t="s">
        <v>398</v>
      </c>
      <c r="E6" s="315" t="n">
        <v>37883</v>
      </c>
      <c r="F6" s="323" t="n">
        <v>38137</v>
      </c>
      <c r="G6" s="315"/>
      <c r="H6" s="316" t="n">
        <v>2707960</v>
      </c>
      <c r="I6" s="316" t="n">
        <v>2726238</v>
      </c>
      <c r="J6" s="316"/>
      <c r="K6" s="317" t="str">
        <f aca="false">IF(J6&gt;0,(J6/I6)-1," ")</f>
        <v> </v>
      </c>
      <c r="L6" s="317" t="n">
        <v>0.98</v>
      </c>
      <c r="M6" s="319"/>
      <c r="N6" s="319" t="n">
        <v>138</v>
      </c>
      <c r="O6" s="320" t="n">
        <v>5.65340909090909</v>
      </c>
      <c r="P6" s="321" t="s">
        <v>399</v>
      </c>
      <c r="Q6" s="321" t="s">
        <v>393</v>
      </c>
      <c r="R6" s="321" t="s">
        <v>373</v>
      </c>
      <c r="S6" s="320" t="s">
        <v>373</v>
      </c>
      <c r="T6" s="321" t="n">
        <v>80</v>
      </c>
      <c r="U6" s="320" t="n">
        <v>5.65</v>
      </c>
      <c r="V6" s="321" t="s">
        <v>400</v>
      </c>
      <c r="W6" s="322"/>
      <c r="X6" s="95" t="n">
        <f aca="false">IF(I6&gt;0,I6,H6)</f>
        <v>2726238</v>
      </c>
      <c r="Y6" s="96" t="n">
        <f aca="false">IF(Z6=0,X6,0)</f>
        <v>0</v>
      </c>
      <c r="Z6" s="96" t="n">
        <f aca="false">IF(J6&gt;0,0,X6)</f>
        <v>2726238</v>
      </c>
      <c r="AD6" s="98" t="n">
        <v>2726238</v>
      </c>
      <c r="AE6" s="99" t="n">
        <f aca="false">X6-AD6</f>
        <v>0</v>
      </c>
      <c r="AF6" s="99" t="n">
        <f aca="false">SUM($AE$2:AE6)</f>
        <v>0</v>
      </c>
    </row>
    <row r="7" customFormat="false" ht="48" hidden="false" customHeight="true" outlineLevel="0" collapsed="false">
      <c r="A7" s="313" t="n">
        <v>1003048</v>
      </c>
      <c r="B7" s="314" t="s">
        <v>401</v>
      </c>
      <c r="C7" s="314" t="s">
        <v>402</v>
      </c>
      <c r="D7" s="314" t="s">
        <v>403</v>
      </c>
      <c r="E7" s="315" t="n">
        <v>38163</v>
      </c>
      <c r="F7" s="315" t="n">
        <v>38506</v>
      </c>
      <c r="G7" s="315"/>
      <c r="H7" s="316" t="n">
        <v>20189177</v>
      </c>
      <c r="I7" s="316"/>
      <c r="J7" s="316"/>
      <c r="K7" s="317" t="str">
        <f aca="false">IF(J7&gt;0,(J7/I7)-1," ")</f>
        <v> </v>
      </c>
      <c r="L7" s="317" t="n">
        <v>0</v>
      </c>
      <c r="M7" s="319"/>
      <c r="N7" s="319" t="n">
        <v>138</v>
      </c>
      <c r="O7" s="320" t="n">
        <v>43.37</v>
      </c>
      <c r="P7" s="321" t="s">
        <v>399</v>
      </c>
      <c r="Q7" s="321" t="s">
        <v>393</v>
      </c>
      <c r="R7" s="321" t="s">
        <v>373</v>
      </c>
      <c r="S7" s="320" t="s">
        <v>373</v>
      </c>
      <c r="T7" s="321" t="n">
        <v>80</v>
      </c>
      <c r="U7" s="320" t="n">
        <v>43.37</v>
      </c>
      <c r="V7" s="321" t="s">
        <v>404</v>
      </c>
      <c r="W7" s="322"/>
      <c r="X7" s="95" t="n">
        <f aca="false">IF(I7&gt;0,I7,H7)</f>
        <v>20189177</v>
      </c>
      <c r="Y7" s="96" t="n">
        <f aca="false">IF(Z7=0,X7,0)</f>
        <v>0</v>
      </c>
      <c r="Z7" s="96" t="n">
        <f aca="false">IF(J7&gt;0,0,X7)</f>
        <v>20189177</v>
      </c>
      <c r="AD7" s="98" t="n">
        <v>20189177</v>
      </c>
      <c r="AE7" s="99" t="n">
        <f aca="false">X7-AD7</f>
        <v>0</v>
      </c>
      <c r="AF7" s="99" t="n">
        <f aca="false">SUM($AE$2:AE7)</f>
        <v>0</v>
      </c>
    </row>
    <row r="8" customFormat="false" ht="135" hidden="false" customHeight="false" outlineLevel="0" collapsed="false">
      <c r="A8" s="313" t="n">
        <v>1002908</v>
      </c>
      <c r="B8" s="314" t="s">
        <v>405</v>
      </c>
      <c r="C8" s="314" t="s">
        <v>406</v>
      </c>
      <c r="D8" s="314" t="s">
        <v>407</v>
      </c>
      <c r="E8" s="323" t="n">
        <v>38079</v>
      </c>
      <c r="F8" s="315" t="n">
        <v>38185</v>
      </c>
      <c r="G8" s="315"/>
      <c r="H8" s="316" t="n">
        <v>8511520</v>
      </c>
      <c r="I8" s="324" t="n">
        <v>8674000</v>
      </c>
      <c r="J8" s="316"/>
      <c r="K8" s="317" t="str">
        <f aca="false">IF(J8&gt;0,(J8/I8)-1," ")</f>
        <v> </v>
      </c>
      <c r="L8" s="317" t="n">
        <v>0</v>
      </c>
      <c r="M8" s="319"/>
      <c r="N8" s="319" t="n">
        <v>138</v>
      </c>
      <c r="O8" s="320" t="n">
        <v>14.6</v>
      </c>
      <c r="P8" s="321" t="s">
        <v>399</v>
      </c>
      <c r="Q8" s="321" t="s">
        <v>408</v>
      </c>
      <c r="R8" s="321" t="s">
        <v>373</v>
      </c>
      <c r="S8" s="320" t="s">
        <v>373</v>
      </c>
      <c r="T8" s="321" t="n">
        <v>80</v>
      </c>
      <c r="U8" s="320" t="n">
        <v>7.3</v>
      </c>
      <c r="V8" s="321" t="s">
        <v>409</v>
      </c>
      <c r="W8" s="322"/>
      <c r="X8" s="95" t="n">
        <f aca="false">IF(I8&gt;0,I8,H8)</f>
        <v>8674000</v>
      </c>
      <c r="Y8" s="96" t="n">
        <f aca="false">IF(Z8=0,X8,0)</f>
        <v>0</v>
      </c>
      <c r="Z8" s="96" t="n">
        <f aca="false">IF(J8&gt;0,0,X8)</f>
        <v>8674000</v>
      </c>
      <c r="AD8" s="98" t="n">
        <v>8511520</v>
      </c>
      <c r="AE8" s="99" t="n">
        <f aca="false">X8-AD8</f>
        <v>162480</v>
      </c>
      <c r="AF8" s="99" t="n">
        <f aca="false">SUM($AE$2:AE8)</f>
        <v>162480</v>
      </c>
    </row>
    <row r="9" customFormat="false" ht="165" hidden="false" customHeight="true" outlineLevel="0" collapsed="false">
      <c r="A9" s="313" t="s">
        <v>410</v>
      </c>
      <c r="B9" s="314" t="s">
        <v>411</v>
      </c>
      <c r="C9" s="314" t="s">
        <v>412</v>
      </c>
      <c r="D9" s="314" t="s">
        <v>413</v>
      </c>
      <c r="E9" s="315" t="n">
        <v>37959</v>
      </c>
      <c r="F9" s="315" t="n">
        <v>37961</v>
      </c>
      <c r="G9" s="315" t="n">
        <v>37961</v>
      </c>
      <c r="H9" s="316" t="n">
        <v>2450000</v>
      </c>
      <c r="I9" s="316" t="n">
        <v>2450000</v>
      </c>
      <c r="J9" s="316"/>
      <c r="K9" s="317" t="str">
        <f aca="false">IF(J9&gt;0,(J9/I9)-1," ")</f>
        <v> </v>
      </c>
      <c r="L9" s="317" t="n">
        <v>1</v>
      </c>
      <c r="M9" s="319" t="n">
        <v>138</v>
      </c>
      <c r="N9" s="319" t="n">
        <v>138</v>
      </c>
      <c r="O9" s="320" t="n">
        <v>11.41</v>
      </c>
      <c r="P9" s="321" t="s">
        <v>414</v>
      </c>
      <c r="Q9" s="321" t="s">
        <v>415</v>
      </c>
      <c r="R9" s="321" t="n">
        <v>80</v>
      </c>
      <c r="S9" s="320" t="n">
        <v>8.71</v>
      </c>
      <c r="T9" s="321" t="s">
        <v>373</v>
      </c>
      <c r="U9" s="320" t="s">
        <v>373</v>
      </c>
      <c r="V9" s="321" t="s">
        <v>265</v>
      </c>
      <c r="W9" s="322" t="s">
        <v>416</v>
      </c>
      <c r="X9" s="95" t="n">
        <f aca="false">IF(I9&gt;0,I9,H9)</f>
        <v>2450000</v>
      </c>
      <c r="Y9" s="96" t="n">
        <f aca="false">IF(Z9=0,X9,0)</f>
        <v>0</v>
      </c>
      <c r="Z9" s="96" t="n">
        <f aca="false">IF(J9&gt;0,0,X9)</f>
        <v>2450000</v>
      </c>
      <c r="AD9" s="98" t="n">
        <v>2450000</v>
      </c>
      <c r="AE9" s="99" t="n">
        <f aca="false">X9-AD9</f>
        <v>0</v>
      </c>
      <c r="AF9" s="99" t="n">
        <f aca="false">SUM($AE$2:AE9)</f>
        <v>162480</v>
      </c>
    </row>
    <row r="10" customFormat="false" ht="135" hidden="false" customHeight="false" outlineLevel="0" collapsed="false">
      <c r="A10" s="313" t="s">
        <v>417</v>
      </c>
      <c r="B10" s="314" t="s">
        <v>418</v>
      </c>
      <c r="C10" s="314" t="s">
        <v>419</v>
      </c>
      <c r="D10" s="314" t="s">
        <v>420</v>
      </c>
      <c r="E10" s="315" t="n">
        <v>37688</v>
      </c>
      <c r="F10" s="315" t="n">
        <v>38533</v>
      </c>
      <c r="G10" s="315"/>
      <c r="H10" s="316" t="n">
        <v>5790529.4879489</v>
      </c>
      <c r="I10" s="316" t="n">
        <v>5790529.4879489</v>
      </c>
      <c r="J10" s="316"/>
      <c r="K10" s="317" t="str">
        <f aca="false">IF(J10&gt;0,(J10/I10)-1," ")</f>
        <v> </v>
      </c>
      <c r="L10" s="317" t="n">
        <v>0.64</v>
      </c>
      <c r="M10" s="319" t="n">
        <v>138</v>
      </c>
      <c r="N10" s="319" t="n">
        <v>138</v>
      </c>
      <c r="O10" s="320" t="n">
        <v>16.52</v>
      </c>
      <c r="P10" s="321" t="s">
        <v>421</v>
      </c>
      <c r="Q10" s="321" t="s">
        <v>422</v>
      </c>
      <c r="R10" s="321" t="n">
        <v>100</v>
      </c>
      <c r="S10" s="320" t="n">
        <v>16.52</v>
      </c>
      <c r="T10" s="321" t="n">
        <v>0</v>
      </c>
      <c r="U10" s="320" t="n">
        <v>0</v>
      </c>
      <c r="V10" s="321" t="s">
        <v>265</v>
      </c>
      <c r="W10" s="322" t="s">
        <v>423</v>
      </c>
      <c r="X10" s="95" t="n">
        <f aca="false">IF(I10&gt;0,I10,H10)</f>
        <v>5790529.4879489</v>
      </c>
      <c r="Y10" s="96" t="n">
        <f aca="false">IF(Z10=0,X10,0)</f>
        <v>0</v>
      </c>
      <c r="Z10" s="96" t="n">
        <f aca="false">IF(J10&gt;0,0,X10)</f>
        <v>5790529.4879489</v>
      </c>
      <c r="AD10" s="98" t="n">
        <v>5790529.4879489</v>
      </c>
      <c r="AE10" s="99" t="n">
        <f aca="false">X10-AD10</f>
        <v>0</v>
      </c>
      <c r="AF10" s="99" t="n">
        <f aca="false">SUM($AE$2:AE10)</f>
        <v>162480</v>
      </c>
    </row>
    <row r="11" customFormat="false" ht="45" hidden="false" customHeight="false" outlineLevel="0" collapsed="false">
      <c r="A11" s="313" t="n">
        <v>1004036</v>
      </c>
      <c r="B11" s="314" t="s">
        <v>424</v>
      </c>
      <c r="C11" s="314" t="s">
        <v>425</v>
      </c>
      <c r="D11" s="314" t="s">
        <v>426</v>
      </c>
      <c r="E11" s="315" t="n">
        <v>37795</v>
      </c>
      <c r="F11" s="315" t="n">
        <v>38009</v>
      </c>
      <c r="G11" s="315" t="n">
        <v>38009</v>
      </c>
      <c r="H11" s="316" t="n">
        <v>175000</v>
      </c>
      <c r="I11" s="316" t="n">
        <v>175000</v>
      </c>
      <c r="J11" s="316"/>
      <c r="K11" s="317" t="str">
        <f aca="false">IF(J11&gt;0,(J11/I11)-1," ")</f>
        <v> </v>
      </c>
      <c r="L11" s="317" t="n">
        <v>1</v>
      </c>
      <c r="M11" s="319" t="n">
        <v>138</v>
      </c>
      <c r="N11" s="319" t="n">
        <v>138</v>
      </c>
      <c r="O11" s="320" t="n">
        <v>0.1</v>
      </c>
      <c r="P11" s="321" t="s">
        <v>427</v>
      </c>
      <c r="Q11" s="321" t="s">
        <v>428</v>
      </c>
      <c r="R11" s="321" t="s">
        <v>373</v>
      </c>
      <c r="S11" s="320" t="s">
        <v>373</v>
      </c>
      <c r="T11" s="321" t="s">
        <v>373</v>
      </c>
      <c r="U11" s="320" t="n">
        <v>0.1</v>
      </c>
      <c r="V11" s="321" t="s">
        <v>429</v>
      </c>
      <c r="W11" s="322" t="s">
        <v>430</v>
      </c>
      <c r="X11" s="95" t="n">
        <f aca="false">IF(I11&gt;0,I11,H11)</f>
        <v>175000</v>
      </c>
      <c r="Y11" s="96" t="n">
        <f aca="false">IF(Z11=0,X11,0)</f>
        <v>0</v>
      </c>
      <c r="Z11" s="96" t="n">
        <f aca="false">IF(J11&gt;0,0,X11)</f>
        <v>175000</v>
      </c>
      <c r="AA11" s="325"/>
      <c r="AB11" s="326"/>
      <c r="AC11" s="327"/>
      <c r="AD11" s="98" t="n">
        <v>175000</v>
      </c>
      <c r="AE11" s="99" t="n">
        <f aca="false">X11-AD11</f>
        <v>0</v>
      </c>
      <c r="AF11" s="99" t="n">
        <f aca="false">SUM($AE$2:AE11)</f>
        <v>162480</v>
      </c>
    </row>
    <row r="12" customFormat="false" ht="45" hidden="false" customHeight="false" outlineLevel="0" collapsed="false">
      <c r="A12" s="313" t="n">
        <v>1004037</v>
      </c>
      <c r="B12" s="314" t="s">
        <v>431</v>
      </c>
      <c r="C12" s="314" t="s">
        <v>425</v>
      </c>
      <c r="D12" s="314" t="s">
        <v>426</v>
      </c>
      <c r="E12" s="315" t="n">
        <v>37795</v>
      </c>
      <c r="F12" s="315" t="n">
        <v>38009</v>
      </c>
      <c r="G12" s="315" t="n">
        <v>38009</v>
      </c>
      <c r="H12" s="316" t="n">
        <v>175000</v>
      </c>
      <c r="I12" s="316" t="n">
        <v>175000</v>
      </c>
      <c r="J12" s="316"/>
      <c r="K12" s="317" t="str">
        <f aca="false">IF(J12&gt;0,(J12/I12)-1," ")</f>
        <v> </v>
      </c>
      <c r="L12" s="317" t="n">
        <v>1</v>
      </c>
      <c r="M12" s="319" t="n">
        <v>138</v>
      </c>
      <c r="N12" s="319" t="n">
        <v>138</v>
      </c>
      <c r="O12" s="320" t="n">
        <v>0.1</v>
      </c>
      <c r="P12" s="321" t="s">
        <v>427</v>
      </c>
      <c r="Q12" s="321" t="s">
        <v>428</v>
      </c>
      <c r="R12" s="321" t="s">
        <v>373</v>
      </c>
      <c r="S12" s="320" t="s">
        <v>373</v>
      </c>
      <c r="T12" s="321" t="s">
        <v>373</v>
      </c>
      <c r="U12" s="320" t="n">
        <v>0.1</v>
      </c>
      <c r="V12" s="321" t="s">
        <v>429</v>
      </c>
      <c r="W12" s="322" t="s">
        <v>430</v>
      </c>
      <c r="X12" s="95" t="n">
        <f aca="false">IF(I12&gt;0,I12,H12)</f>
        <v>175000</v>
      </c>
      <c r="Y12" s="96" t="n">
        <f aca="false">IF(Z12=0,X12,0)</f>
        <v>0</v>
      </c>
      <c r="Z12" s="96" t="n">
        <f aca="false">IF(J12&gt;0,0,X12)</f>
        <v>175000</v>
      </c>
      <c r="AA12" s="325"/>
      <c r="AB12" s="326"/>
      <c r="AC12" s="327"/>
      <c r="AD12" s="98" t="n">
        <v>175000</v>
      </c>
      <c r="AE12" s="99" t="n">
        <f aca="false">X12-AD12</f>
        <v>0</v>
      </c>
      <c r="AF12" s="99" t="n">
        <f aca="false">SUM($AE$2:AE12)</f>
        <v>162480</v>
      </c>
      <c r="AG12" s="327"/>
      <c r="AH12" s="327"/>
      <c r="AI12" s="327"/>
      <c r="AJ12" s="327"/>
    </row>
    <row r="13" customFormat="false" ht="135" hidden="false" customHeight="true" outlineLevel="0" collapsed="false">
      <c r="A13" s="313" t="s">
        <v>432</v>
      </c>
      <c r="B13" s="314" t="s">
        <v>433</v>
      </c>
      <c r="C13" s="314" t="s">
        <v>434</v>
      </c>
      <c r="D13" s="314" t="s">
        <v>435</v>
      </c>
      <c r="E13" s="315" t="n">
        <v>37970</v>
      </c>
      <c r="F13" s="315" t="n">
        <v>37991</v>
      </c>
      <c r="G13" s="315" t="n">
        <v>37991</v>
      </c>
      <c r="H13" s="316" t="n">
        <v>467000</v>
      </c>
      <c r="I13" s="316" t="n">
        <v>467000</v>
      </c>
      <c r="J13" s="316"/>
      <c r="K13" s="317" t="str">
        <f aca="false">IF(J13&gt;0,(J13/I13)-1," ")</f>
        <v> </v>
      </c>
      <c r="L13" s="317" t="n">
        <v>1</v>
      </c>
      <c r="M13" s="319" t="n">
        <v>138</v>
      </c>
      <c r="N13" s="319" t="n">
        <v>138</v>
      </c>
      <c r="O13" s="320" t="n">
        <v>0.1</v>
      </c>
      <c r="P13" s="321" t="s">
        <v>436</v>
      </c>
      <c r="Q13" s="321" t="s">
        <v>437</v>
      </c>
      <c r="R13" s="321" t="n">
        <v>100</v>
      </c>
      <c r="S13" s="320" t="n">
        <v>0.1</v>
      </c>
      <c r="T13" s="321" t="s">
        <v>373</v>
      </c>
      <c r="U13" s="320" t="s">
        <v>373</v>
      </c>
      <c r="V13" s="321" t="s">
        <v>438</v>
      </c>
      <c r="W13" s="322"/>
      <c r="X13" s="95" t="n">
        <f aca="false">IF(I13&gt;0,I13,H13)</f>
        <v>467000</v>
      </c>
      <c r="Y13" s="96" t="n">
        <f aca="false">IF(Z13=0,X13,0)</f>
        <v>0</v>
      </c>
      <c r="Z13" s="96" t="n">
        <f aca="false">IF(J13&gt;0,0,X13)</f>
        <v>467000</v>
      </c>
      <c r="AA13" s="327"/>
      <c r="AB13" s="328"/>
      <c r="AC13" s="327"/>
      <c r="AD13" s="98" t="n">
        <v>467000</v>
      </c>
      <c r="AE13" s="99" t="n">
        <f aca="false">X13-AD13</f>
        <v>0</v>
      </c>
      <c r="AF13" s="99" t="n">
        <f aca="false">SUM($AE$2:AE13)</f>
        <v>162480</v>
      </c>
      <c r="AG13" s="327"/>
      <c r="AH13" s="327"/>
      <c r="AI13" s="327"/>
      <c r="AJ13" s="327"/>
    </row>
    <row r="14" customFormat="false" ht="75" hidden="false" customHeight="false" outlineLevel="0" collapsed="false">
      <c r="A14" s="313" t="n">
        <v>1004068</v>
      </c>
      <c r="B14" s="314" t="s">
        <v>439</v>
      </c>
      <c r="C14" s="314" t="s">
        <v>440</v>
      </c>
      <c r="D14" s="314" t="s">
        <v>441</v>
      </c>
      <c r="E14" s="315" t="n">
        <v>37809</v>
      </c>
      <c r="F14" s="315" t="n">
        <v>37924</v>
      </c>
      <c r="G14" s="315" t="n">
        <v>37939</v>
      </c>
      <c r="H14" s="316" t="n">
        <v>1127392.39583333</v>
      </c>
      <c r="I14" s="316" t="n">
        <v>1127392</v>
      </c>
      <c r="J14" s="324" t="n">
        <v>1161507</v>
      </c>
      <c r="K14" s="318" t="n">
        <f aca="false">IF(J14&gt;0,(J14/I14)-1," ")</f>
        <v>0.0302601047373052</v>
      </c>
      <c r="L14" s="317" t="n">
        <v>1</v>
      </c>
      <c r="M14" s="319" t="n">
        <v>69</v>
      </c>
      <c r="N14" s="319" t="n">
        <v>138</v>
      </c>
      <c r="O14" s="320" t="n">
        <v>3</v>
      </c>
      <c r="P14" s="321" t="s">
        <v>380</v>
      </c>
      <c r="Q14" s="321" t="s">
        <v>442</v>
      </c>
      <c r="R14" s="321" t="n">
        <v>100</v>
      </c>
      <c r="S14" s="320" t="n">
        <v>3</v>
      </c>
      <c r="T14" s="321" t="s">
        <v>373</v>
      </c>
      <c r="U14" s="320" t="n">
        <v>0</v>
      </c>
      <c r="V14" s="321" t="s">
        <v>443</v>
      </c>
      <c r="W14" s="322" t="s">
        <v>444</v>
      </c>
      <c r="X14" s="95" t="n">
        <f aca="false">IF(I14&gt;0,I14,H14)</f>
        <v>1127392</v>
      </c>
      <c r="Y14" s="96" t="n">
        <f aca="false">IF(Z14=0,X14,0)</f>
        <v>1127392</v>
      </c>
      <c r="Z14" s="96" t="n">
        <f aca="false">IF(J14&gt;0,0,X14)</f>
        <v>0</v>
      </c>
      <c r="AA14" s="327"/>
      <c r="AB14" s="325"/>
      <c r="AC14" s="327"/>
      <c r="AD14" s="98" t="n">
        <v>1127392</v>
      </c>
      <c r="AE14" s="99" t="n">
        <f aca="false">X14-AD14</f>
        <v>0</v>
      </c>
      <c r="AF14" s="99" t="n">
        <f aca="false">SUM($AE$2:AE14)</f>
        <v>162480</v>
      </c>
      <c r="AG14" s="327"/>
      <c r="AH14" s="327"/>
      <c r="AI14" s="327"/>
      <c r="AJ14" s="327"/>
    </row>
    <row r="15" customFormat="false" ht="144" hidden="false" customHeight="true" outlineLevel="0" collapsed="false">
      <c r="A15" s="313" t="n">
        <v>1003590</v>
      </c>
      <c r="B15" s="314" t="s">
        <v>445</v>
      </c>
      <c r="C15" s="314" t="s">
        <v>446</v>
      </c>
      <c r="D15" s="314" t="s">
        <v>441</v>
      </c>
      <c r="E15" s="315" t="n">
        <v>37809</v>
      </c>
      <c r="F15" s="315" t="n">
        <v>37897</v>
      </c>
      <c r="G15" s="315" t="n">
        <v>37939</v>
      </c>
      <c r="H15" s="316" t="n">
        <v>5069508</v>
      </c>
      <c r="I15" s="316" t="n">
        <v>5069508</v>
      </c>
      <c r="J15" s="324" t="n">
        <v>4563545</v>
      </c>
      <c r="K15" s="318" t="n">
        <f aca="false">IF(J15&gt;0,(J15/I15)-1," ")</f>
        <v>-0.0998051487442174</v>
      </c>
      <c r="L15" s="317" t="n">
        <v>1</v>
      </c>
      <c r="M15" s="319" t="n">
        <v>69</v>
      </c>
      <c r="N15" s="319" t="n">
        <v>138</v>
      </c>
      <c r="O15" s="320" t="n">
        <v>13.49</v>
      </c>
      <c r="P15" s="321" t="s">
        <v>380</v>
      </c>
      <c r="Q15" s="321" t="s">
        <v>447</v>
      </c>
      <c r="R15" s="321" t="s">
        <v>448</v>
      </c>
      <c r="S15" s="320" t="n">
        <v>13.49</v>
      </c>
      <c r="T15" s="321" t="s">
        <v>373</v>
      </c>
      <c r="U15" s="320" t="n">
        <v>0</v>
      </c>
      <c r="V15" s="321" t="s">
        <v>443</v>
      </c>
      <c r="W15" s="329" t="s">
        <v>449</v>
      </c>
      <c r="X15" s="95" t="n">
        <f aca="false">IF(I15&gt;0,I15,H15)</f>
        <v>5069508</v>
      </c>
      <c r="Y15" s="96" t="n">
        <f aca="false">IF(Z15=0,X15,0)</f>
        <v>5069508</v>
      </c>
      <c r="Z15" s="96" t="n">
        <f aca="false">IF(J15&gt;0,0,X15)</f>
        <v>0</v>
      </c>
      <c r="AA15" s="325"/>
      <c r="AB15" s="326"/>
      <c r="AC15" s="327"/>
      <c r="AD15" s="98" t="n">
        <v>5069508</v>
      </c>
      <c r="AE15" s="99" t="n">
        <f aca="false">X15-AD15</f>
        <v>0</v>
      </c>
      <c r="AF15" s="99" t="n">
        <f aca="false">SUM($AE$2:AE15)</f>
        <v>162480</v>
      </c>
      <c r="AG15" s="327"/>
      <c r="AH15" s="327"/>
      <c r="AI15" s="327"/>
      <c r="AJ15" s="327"/>
    </row>
    <row r="16" customFormat="false" ht="120" hidden="false" customHeight="true" outlineLevel="0" collapsed="false">
      <c r="A16" s="313" t="n">
        <v>1004719</v>
      </c>
      <c r="B16" s="314" t="s">
        <v>450</v>
      </c>
      <c r="C16" s="314" t="s">
        <v>451</v>
      </c>
      <c r="D16" s="314" t="s">
        <v>452</v>
      </c>
      <c r="E16" s="315" t="n">
        <v>37942</v>
      </c>
      <c r="F16" s="315" t="n">
        <v>38017</v>
      </c>
      <c r="G16" s="315" t="n">
        <v>38017</v>
      </c>
      <c r="H16" s="316" t="n">
        <v>1153698</v>
      </c>
      <c r="I16" s="316" t="n">
        <v>1867250</v>
      </c>
      <c r="J16" s="316"/>
      <c r="K16" s="317" t="str">
        <f aca="false">IF(J16&gt;0,(J16/I16)-1," ")</f>
        <v> </v>
      </c>
      <c r="L16" s="317" t="n">
        <v>1</v>
      </c>
      <c r="M16" s="319" t="n">
        <v>69</v>
      </c>
      <c r="N16" s="319" t="n">
        <v>138</v>
      </c>
      <c r="O16" s="320" t="n">
        <v>3.07</v>
      </c>
      <c r="P16" s="321" t="s">
        <v>380</v>
      </c>
      <c r="Q16" s="321" t="s">
        <v>447</v>
      </c>
      <c r="R16" s="321" t="s">
        <v>448</v>
      </c>
      <c r="S16" s="320" t="n">
        <v>3.07</v>
      </c>
      <c r="T16" s="321" t="s">
        <v>373</v>
      </c>
      <c r="U16" s="320" t="n">
        <v>0</v>
      </c>
      <c r="V16" s="321" t="s">
        <v>443</v>
      </c>
      <c r="W16" s="322" t="s">
        <v>453</v>
      </c>
      <c r="X16" s="95" t="n">
        <f aca="false">IF(I16&gt;0,I16,H16)</f>
        <v>1867250</v>
      </c>
      <c r="Y16" s="96" t="n">
        <f aca="false">IF(Z16=0,X16,0)</f>
        <v>0</v>
      </c>
      <c r="Z16" s="96" t="n">
        <f aca="false">IF(J16&gt;0,0,X16)</f>
        <v>1867250</v>
      </c>
      <c r="AA16" s="330"/>
      <c r="AB16" s="331"/>
      <c r="AC16" s="327"/>
      <c r="AD16" s="98" t="n">
        <v>1867250</v>
      </c>
      <c r="AE16" s="99" t="n">
        <f aca="false">X16-AD16</f>
        <v>0</v>
      </c>
      <c r="AF16" s="99" t="n">
        <f aca="false">SUM($AE$2:AE16)</f>
        <v>162480</v>
      </c>
      <c r="AG16" s="327"/>
      <c r="AH16" s="327"/>
      <c r="AI16" s="327"/>
      <c r="AJ16" s="327"/>
    </row>
    <row r="17" customFormat="false" ht="81" hidden="false" customHeight="true" outlineLevel="0" collapsed="false">
      <c r="A17" s="313" t="n">
        <v>1003883</v>
      </c>
      <c r="B17" s="314" t="s">
        <v>454</v>
      </c>
      <c r="C17" s="314" t="s">
        <v>455</v>
      </c>
      <c r="D17" s="314" t="s">
        <v>456</v>
      </c>
      <c r="E17" s="315" t="n">
        <v>37763</v>
      </c>
      <c r="F17" s="315" t="n">
        <v>37932</v>
      </c>
      <c r="G17" s="315" t="n">
        <v>37932</v>
      </c>
      <c r="H17" s="316" t="n">
        <v>9800000</v>
      </c>
      <c r="I17" s="316" t="n">
        <v>9800000</v>
      </c>
      <c r="J17" s="316"/>
      <c r="K17" s="317" t="str">
        <f aca="false">IF(J17&gt;0,(J17/I17)-1," ")</f>
        <v> </v>
      </c>
      <c r="L17" s="317" t="n">
        <v>1</v>
      </c>
      <c r="M17" s="319" t="n">
        <v>138</v>
      </c>
      <c r="N17" s="319" t="s">
        <v>373</v>
      </c>
      <c r="O17" s="320" t="n">
        <v>34.2</v>
      </c>
      <c r="P17" s="321" t="s">
        <v>457</v>
      </c>
      <c r="Q17" s="321" t="s">
        <v>458</v>
      </c>
      <c r="R17" s="321" t="n">
        <v>50</v>
      </c>
      <c r="S17" s="320" t="n">
        <v>34.2</v>
      </c>
      <c r="T17" s="321" t="s">
        <v>373</v>
      </c>
      <c r="U17" s="320" t="s">
        <v>373</v>
      </c>
      <c r="V17" s="321" t="s">
        <v>245</v>
      </c>
      <c r="W17" s="322" t="s">
        <v>459</v>
      </c>
      <c r="X17" s="95" t="n">
        <f aca="false">IF(I17&gt;0,I17,H17)</f>
        <v>9800000</v>
      </c>
      <c r="Y17" s="96" t="n">
        <f aca="false">IF(Z17=0,X17,0)</f>
        <v>0</v>
      </c>
      <c r="Z17" s="96" t="n">
        <f aca="false">IF(J17&gt;0,0,X17)</f>
        <v>9800000</v>
      </c>
      <c r="AA17" s="330"/>
      <c r="AB17" s="331"/>
      <c r="AC17" s="327"/>
      <c r="AD17" s="98" t="n">
        <v>9800000</v>
      </c>
      <c r="AE17" s="99" t="n">
        <f aca="false">X17-AD17</f>
        <v>0</v>
      </c>
      <c r="AF17" s="99" t="n">
        <f aca="false">SUM($AE$2:AE17)</f>
        <v>162480</v>
      </c>
      <c r="AG17" s="327"/>
      <c r="AH17" s="327"/>
      <c r="AI17" s="327"/>
      <c r="AJ17" s="327"/>
    </row>
    <row r="18" customFormat="false" ht="63" hidden="false" customHeight="true" outlineLevel="0" collapsed="false">
      <c r="A18" s="313" t="n">
        <v>1003884</v>
      </c>
      <c r="B18" s="314" t="s">
        <v>460</v>
      </c>
      <c r="C18" s="314" t="s">
        <v>461</v>
      </c>
      <c r="D18" s="314" t="s">
        <v>462</v>
      </c>
      <c r="E18" s="315" t="n">
        <v>37837</v>
      </c>
      <c r="F18" s="323" t="n">
        <v>38078</v>
      </c>
      <c r="G18" s="315"/>
      <c r="H18" s="316" t="n">
        <v>8100000</v>
      </c>
      <c r="I18" s="316" t="n">
        <v>8100000</v>
      </c>
      <c r="J18" s="316"/>
      <c r="K18" s="317" t="str">
        <f aca="false">IF(J18&gt;0,(J18/I18)-1," ")</f>
        <v> </v>
      </c>
      <c r="L18" s="318" t="n">
        <v>1</v>
      </c>
      <c r="M18" s="319" t="n">
        <v>138</v>
      </c>
      <c r="N18" s="319" t="s">
        <v>373</v>
      </c>
      <c r="O18" s="320" t="n">
        <v>31.9</v>
      </c>
      <c r="P18" s="321" t="s">
        <v>457</v>
      </c>
      <c r="Q18" s="321" t="s">
        <v>458</v>
      </c>
      <c r="R18" s="321" t="n">
        <v>75</v>
      </c>
      <c r="S18" s="320" t="n">
        <v>31.95</v>
      </c>
      <c r="T18" s="321" t="n">
        <v>60</v>
      </c>
      <c r="U18" s="320" t="n">
        <v>0.05</v>
      </c>
      <c r="V18" s="321" t="s">
        <v>463</v>
      </c>
      <c r="W18" s="322" t="s">
        <v>464</v>
      </c>
      <c r="X18" s="95" t="n">
        <f aca="false">IF(I18&gt;0,I18,H18)</f>
        <v>8100000</v>
      </c>
      <c r="Y18" s="96" t="n">
        <f aca="false">IF(Z18=0,X18,0)</f>
        <v>0</v>
      </c>
      <c r="Z18" s="96" t="n">
        <f aca="false">IF(J18&gt;0,0,X18)</f>
        <v>8100000</v>
      </c>
      <c r="AA18" s="332"/>
      <c r="AB18" s="331"/>
      <c r="AC18" s="333"/>
      <c r="AD18" s="98" t="n">
        <v>8100000</v>
      </c>
      <c r="AE18" s="99" t="n">
        <f aca="false">X18-AD18</f>
        <v>0</v>
      </c>
      <c r="AF18" s="99" t="n">
        <f aca="false">SUM($AE$2:AE18)</f>
        <v>162480</v>
      </c>
      <c r="AG18" s="333"/>
      <c r="AH18" s="333"/>
      <c r="AI18" s="333"/>
      <c r="AJ18" s="327"/>
    </row>
    <row r="19" customFormat="false" ht="94.5" hidden="false" customHeight="true" outlineLevel="0" collapsed="false">
      <c r="A19" s="313" t="n">
        <v>1003515</v>
      </c>
      <c r="B19" s="314" t="s">
        <v>465</v>
      </c>
      <c r="C19" s="314" t="s">
        <v>466</v>
      </c>
      <c r="D19" s="314" t="s">
        <v>467</v>
      </c>
      <c r="E19" s="315" t="n">
        <v>37886</v>
      </c>
      <c r="F19" s="315" t="n">
        <v>37967</v>
      </c>
      <c r="G19" s="315" t="n">
        <v>37967</v>
      </c>
      <c r="H19" s="316" t="n">
        <v>675000</v>
      </c>
      <c r="I19" s="316" t="n">
        <v>1800000</v>
      </c>
      <c r="J19" s="316"/>
      <c r="K19" s="317" t="str">
        <f aca="false">IF(J19&gt;0,(J19/I19)-1," ")</f>
        <v> </v>
      </c>
      <c r="L19" s="317" t="n">
        <v>1</v>
      </c>
      <c r="M19" s="319" t="n">
        <v>138</v>
      </c>
      <c r="N19" s="319" t="n">
        <v>138</v>
      </c>
      <c r="O19" s="320" t="n">
        <v>5.59</v>
      </c>
      <c r="P19" s="321" t="s">
        <v>380</v>
      </c>
      <c r="Q19" s="321" t="s">
        <v>468</v>
      </c>
      <c r="R19" s="321" t="n">
        <v>100</v>
      </c>
      <c r="S19" s="320" t="n">
        <v>5.59</v>
      </c>
      <c r="T19" s="321" t="s">
        <v>373</v>
      </c>
      <c r="U19" s="320" t="s">
        <v>373</v>
      </c>
      <c r="V19" s="321" t="s">
        <v>443</v>
      </c>
      <c r="W19" s="322"/>
      <c r="X19" s="95" t="n">
        <f aca="false">IF(I19&gt;0,I19,H19)</f>
        <v>1800000</v>
      </c>
      <c r="Y19" s="96" t="n">
        <f aca="false">IF(Z19=0,X19,0)</f>
        <v>0</v>
      </c>
      <c r="Z19" s="96" t="n">
        <f aca="false">IF(J19&gt;0,0,X19)</f>
        <v>1800000</v>
      </c>
      <c r="AA19" s="332"/>
      <c r="AB19" s="331"/>
      <c r="AC19" s="333"/>
      <c r="AD19" s="98" t="n">
        <v>1800000</v>
      </c>
      <c r="AE19" s="99" t="n">
        <f aca="false">X19-AD19</f>
        <v>0</v>
      </c>
      <c r="AF19" s="99" t="n">
        <f aca="false">SUM($AE$2:AE19)</f>
        <v>162480</v>
      </c>
      <c r="AG19" s="333"/>
      <c r="AH19" s="333"/>
      <c r="AI19" s="333"/>
      <c r="AJ19" s="327"/>
    </row>
    <row r="20" customFormat="false" ht="103.5" hidden="false" customHeight="true" outlineLevel="0" collapsed="false">
      <c r="A20" s="313" t="n">
        <v>1003586</v>
      </c>
      <c r="B20" s="314" t="s">
        <v>469</v>
      </c>
      <c r="C20" s="314" t="s">
        <v>440</v>
      </c>
      <c r="D20" s="314" t="s">
        <v>467</v>
      </c>
      <c r="E20" s="315" t="n">
        <v>37956</v>
      </c>
      <c r="F20" s="315" t="n">
        <v>38002</v>
      </c>
      <c r="G20" s="315" t="n">
        <v>38002</v>
      </c>
      <c r="H20" s="316" t="n">
        <v>1235202.91207942</v>
      </c>
      <c r="I20" s="316" t="n">
        <v>1819250</v>
      </c>
      <c r="J20" s="316"/>
      <c r="K20" s="317"/>
      <c r="L20" s="317" t="n">
        <v>1</v>
      </c>
      <c r="M20" s="319" t="n">
        <v>138</v>
      </c>
      <c r="N20" s="319" t="n">
        <v>138</v>
      </c>
      <c r="O20" s="320" t="n">
        <v>3.2</v>
      </c>
      <c r="P20" s="321" t="s">
        <v>380</v>
      </c>
      <c r="Q20" s="321" t="s">
        <v>470</v>
      </c>
      <c r="R20" s="321" t="s">
        <v>471</v>
      </c>
      <c r="S20" s="320" t="n">
        <v>3.2</v>
      </c>
      <c r="T20" s="321" t="s">
        <v>373</v>
      </c>
      <c r="U20" s="320" t="s">
        <v>373</v>
      </c>
      <c r="V20" s="321" t="s">
        <v>443</v>
      </c>
      <c r="W20" s="322"/>
      <c r="X20" s="95" t="n">
        <f aca="false">IF(I20&gt;0,I20,H20)</f>
        <v>1819250</v>
      </c>
      <c r="Y20" s="96" t="n">
        <f aca="false">IF(Z20=0,X20,0)</f>
        <v>0</v>
      </c>
      <c r="Z20" s="96" t="n">
        <f aca="false">IF(J20&gt;0,0,X20)</f>
        <v>1819250</v>
      </c>
      <c r="AA20" s="332"/>
      <c r="AB20" s="327"/>
      <c r="AC20" s="333"/>
      <c r="AD20" s="98" t="n">
        <v>1819250</v>
      </c>
      <c r="AE20" s="99" t="n">
        <f aca="false">X20-AD20</f>
        <v>0</v>
      </c>
      <c r="AF20" s="99" t="n">
        <f aca="false">SUM($AE$2:AE20)</f>
        <v>162480</v>
      </c>
      <c r="AG20" s="333"/>
      <c r="AH20" s="333"/>
      <c r="AI20" s="333"/>
      <c r="AJ20" s="327"/>
    </row>
    <row r="21" customFormat="false" ht="49.5" hidden="false" customHeight="true" outlineLevel="0" collapsed="false">
      <c r="A21" s="313" t="n">
        <v>1004229</v>
      </c>
      <c r="B21" s="314" t="s">
        <v>472</v>
      </c>
      <c r="C21" s="314" t="s">
        <v>455</v>
      </c>
      <c r="D21" s="334" t="s">
        <v>473</v>
      </c>
      <c r="E21" s="315" t="n">
        <v>38122</v>
      </c>
      <c r="F21" s="315" t="n">
        <v>38237</v>
      </c>
      <c r="G21" s="315"/>
      <c r="H21" s="316" t="n">
        <v>5210242</v>
      </c>
      <c r="I21" s="316"/>
      <c r="J21" s="316"/>
      <c r="K21" s="317" t="str">
        <f aca="false">IF(J21&gt;0,(J21/I21)-1," ")</f>
        <v> </v>
      </c>
      <c r="L21" s="317" t="n">
        <v>0</v>
      </c>
      <c r="M21" s="319" t="s">
        <v>373</v>
      </c>
      <c r="N21" s="319" t="n">
        <v>138</v>
      </c>
      <c r="O21" s="320" t="s">
        <v>474</v>
      </c>
      <c r="P21" s="335" t="s">
        <v>475</v>
      </c>
      <c r="Q21" s="321" t="s">
        <v>476</v>
      </c>
      <c r="R21" s="321" t="s">
        <v>477</v>
      </c>
      <c r="S21" s="320" t="s">
        <v>474</v>
      </c>
      <c r="T21" s="321" t="n">
        <v>80</v>
      </c>
      <c r="U21" s="320" t="s">
        <v>373</v>
      </c>
      <c r="V21" s="321" t="s">
        <v>478</v>
      </c>
      <c r="W21" s="322" t="s">
        <v>479</v>
      </c>
      <c r="X21" s="95" t="n">
        <f aca="false">IF(I21&gt;0,I21,H21)</f>
        <v>5210242</v>
      </c>
      <c r="Y21" s="96" t="n">
        <f aca="false">IF(Z21=0,X21,0)</f>
        <v>0</v>
      </c>
      <c r="Z21" s="96" t="n">
        <f aca="false">IF(J21&gt;0,0,X21)</f>
        <v>5210242</v>
      </c>
      <c r="AA21" s="330"/>
      <c r="AB21" s="327"/>
      <c r="AC21" s="333"/>
      <c r="AD21" s="98" t="n">
        <v>5210242</v>
      </c>
      <c r="AE21" s="99" t="n">
        <f aca="false">X21-AD21</f>
        <v>0</v>
      </c>
      <c r="AF21" s="99" t="n">
        <f aca="false">SUM($AE$2:AE21)</f>
        <v>162480</v>
      </c>
      <c r="AG21" s="333"/>
      <c r="AH21" s="333"/>
      <c r="AI21" s="333"/>
      <c r="AJ21" s="327"/>
    </row>
    <row r="22" customFormat="false" ht="30" hidden="false" customHeight="true" outlineLevel="0" collapsed="false">
      <c r="A22" s="313" t="n">
        <v>1004230</v>
      </c>
      <c r="B22" s="314" t="s">
        <v>480</v>
      </c>
      <c r="C22" s="314" t="s">
        <v>481</v>
      </c>
      <c r="D22" s="314" t="s">
        <v>482</v>
      </c>
      <c r="E22" s="315" t="n">
        <v>38054</v>
      </c>
      <c r="F22" s="315" t="n">
        <v>38135</v>
      </c>
      <c r="G22" s="315"/>
      <c r="H22" s="316" t="n">
        <v>4438050</v>
      </c>
      <c r="I22" s="316" t="n">
        <v>2646000</v>
      </c>
      <c r="J22" s="316"/>
      <c r="K22" s="317" t="str">
        <f aca="false">IF(J22&gt;0,(J22/I22)-1," ")</f>
        <v> </v>
      </c>
      <c r="L22" s="318" t="n">
        <v>0.25</v>
      </c>
      <c r="M22" s="319" t="s">
        <v>373</v>
      </c>
      <c r="N22" s="319" t="n">
        <v>138</v>
      </c>
      <c r="O22" s="320" t="n">
        <v>9.67</v>
      </c>
      <c r="P22" s="335" t="s">
        <v>475</v>
      </c>
      <c r="Q22" s="321" t="s">
        <v>476</v>
      </c>
      <c r="R22" s="321" t="s">
        <v>477</v>
      </c>
      <c r="S22" s="320" t="n">
        <v>9.67</v>
      </c>
      <c r="T22" s="321" t="n">
        <v>80</v>
      </c>
      <c r="U22" s="320" t="s">
        <v>373</v>
      </c>
      <c r="V22" s="321" t="s">
        <v>483</v>
      </c>
      <c r="W22" s="322" t="s">
        <v>479</v>
      </c>
      <c r="X22" s="95" t="n">
        <f aca="false">IF(I22&gt;0,I22,H22)</f>
        <v>2646000</v>
      </c>
      <c r="Y22" s="96" t="n">
        <f aca="false">IF(Z22=0,X22,0)</f>
        <v>0</v>
      </c>
      <c r="Z22" s="96" t="n">
        <f aca="false">IF(J22&gt;0,0,X22)</f>
        <v>2646000</v>
      </c>
      <c r="AD22" s="98" t="n">
        <v>2646000</v>
      </c>
      <c r="AE22" s="99" t="n">
        <f aca="false">X22-AD22</f>
        <v>0</v>
      </c>
      <c r="AF22" s="99" t="n">
        <f aca="false">SUM($AE$2:AE22)</f>
        <v>162480</v>
      </c>
    </row>
    <row r="23" customFormat="false" ht="75" hidden="false" customHeight="false" outlineLevel="0" collapsed="false">
      <c r="A23" s="313" t="n">
        <v>1005023</v>
      </c>
      <c r="B23" s="314" t="s">
        <v>484</v>
      </c>
      <c r="C23" s="314" t="s">
        <v>485</v>
      </c>
      <c r="D23" s="314" t="s">
        <v>486</v>
      </c>
      <c r="E23" s="315" t="n">
        <v>37942</v>
      </c>
      <c r="F23" s="323" t="n">
        <v>38137</v>
      </c>
      <c r="G23" s="315"/>
      <c r="H23" s="316" t="n">
        <v>416424</v>
      </c>
      <c r="I23" s="316" t="n">
        <v>416424</v>
      </c>
      <c r="J23" s="316"/>
      <c r="K23" s="317" t="str">
        <f aca="false">IF(J23&gt;0,(J23/I23)-1," ")</f>
        <v> </v>
      </c>
      <c r="L23" s="317" t="n">
        <v>0.5</v>
      </c>
      <c r="M23" s="319" t="n">
        <v>138</v>
      </c>
      <c r="N23" s="319" t="n">
        <v>138</v>
      </c>
      <c r="O23" s="320" t="n">
        <v>9.67</v>
      </c>
      <c r="P23" s="335" t="s">
        <v>487</v>
      </c>
      <c r="Q23" s="321" t="s">
        <v>488</v>
      </c>
      <c r="R23" s="321" t="n">
        <v>100</v>
      </c>
      <c r="S23" s="320" t="n">
        <v>16.02</v>
      </c>
      <c r="T23" s="321" t="n">
        <v>100</v>
      </c>
      <c r="U23" s="320" t="s">
        <v>373</v>
      </c>
      <c r="V23" s="321" t="s">
        <v>489</v>
      </c>
      <c r="W23" s="322" t="s">
        <v>490</v>
      </c>
      <c r="X23" s="95" t="n">
        <f aca="false">IF(I23&gt;0,I23,H23)</f>
        <v>416424</v>
      </c>
      <c r="Y23" s="96" t="n">
        <f aca="false">IF(Z23=0,X23,0)</f>
        <v>0</v>
      </c>
      <c r="Z23" s="96" t="n">
        <f aca="false">IF(J23&gt;0,0,X23)</f>
        <v>416424</v>
      </c>
      <c r="AD23" s="98" t="n">
        <v>416424</v>
      </c>
      <c r="AE23" s="99" t="n">
        <f aca="false">X23-AD23</f>
        <v>0</v>
      </c>
      <c r="AF23" s="99" t="n">
        <f aca="false">SUM($AE$2:AE23)</f>
        <v>162480</v>
      </c>
    </row>
    <row r="24" customFormat="false" ht="30" hidden="false" customHeight="true" outlineLevel="0" collapsed="false">
      <c r="A24" s="313" t="n">
        <v>1005027</v>
      </c>
      <c r="B24" s="314" t="s">
        <v>491</v>
      </c>
      <c r="C24" s="314" t="s">
        <v>492</v>
      </c>
      <c r="D24" s="314" t="s">
        <v>486</v>
      </c>
      <c r="E24" s="315" t="n">
        <v>38082</v>
      </c>
      <c r="F24" s="315" t="n">
        <v>38142</v>
      </c>
      <c r="G24" s="315"/>
      <c r="H24" s="316" t="n">
        <v>271085</v>
      </c>
      <c r="I24" s="324" t="n">
        <v>271085</v>
      </c>
      <c r="J24" s="316"/>
      <c r="K24" s="317" t="str">
        <f aca="false">IF(J24&gt;0,(J24/I24)-1," ")</f>
        <v> </v>
      </c>
      <c r="L24" s="317" t="n">
        <v>0</v>
      </c>
      <c r="M24" s="319" t="n">
        <v>138</v>
      </c>
      <c r="N24" s="319" t="n">
        <v>138</v>
      </c>
      <c r="O24" s="320" t="n">
        <v>9.67</v>
      </c>
      <c r="P24" s="335" t="s">
        <v>493</v>
      </c>
      <c r="Q24" s="321" t="s">
        <v>488</v>
      </c>
      <c r="R24" s="321" t="n">
        <v>100</v>
      </c>
      <c r="S24" s="320" t="n">
        <v>14.6</v>
      </c>
      <c r="T24" s="321" t="n">
        <v>100</v>
      </c>
      <c r="U24" s="320" t="s">
        <v>373</v>
      </c>
      <c r="V24" s="321" t="s">
        <v>489</v>
      </c>
      <c r="W24" s="322"/>
      <c r="X24" s="95" t="n">
        <f aca="false">IF(I24&gt;0,I24,H24)</f>
        <v>271085</v>
      </c>
      <c r="Y24" s="96" t="n">
        <f aca="false">IF(Z24=0,X24,0)</f>
        <v>0</v>
      </c>
      <c r="Z24" s="96" t="n">
        <f aca="false">IF(J24&gt;0,0,X24)</f>
        <v>271085</v>
      </c>
      <c r="AD24" s="98" t="n">
        <v>271085</v>
      </c>
      <c r="AE24" s="99" t="n">
        <f aca="false">X24-AD24</f>
        <v>0</v>
      </c>
      <c r="AF24" s="99" t="n">
        <f aca="false">SUM($AE$2:AE24)</f>
        <v>162480</v>
      </c>
    </row>
    <row r="25" customFormat="false" ht="55.5" hidden="false" customHeight="true" outlineLevel="0" collapsed="false">
      <c r="A25" s="313" t="n">
        <v>1005205</v>
      </c>
      <c r="B25" s="314" t="s">
        <v>494</v>
      </c>
      <c r="C25" s="314" t="s">
        <v>440</v>
      </c>
      <c r="D25" s="314" t="s">
        <v>495</v>
      </c>
      <c r="E25" s="315" t="n">
        <v>37888</v>
      </c>
      <c r="F25" s="315" t="n">
        <v>37919</v>
      </c>
      <c r="G25" s="315" t="n">
        <v>37919</v>
      </c>
      <c r="H25" s="316" t="n">
        <v>150000</v>
      </c>
      <c r="I25" s="316" t="n">
        <v>150000</v>
      </c>
      <c r="J25" s="324" t="n">
        <v>89130</v>
      </c>
      <c r="K25" s="318" t="n">
        <f aca="false">IF(J25&gt;0,(J25/I25)-1," ")</f>
        <v>-0.4058</v>
      </c>
      <c r="L25" s="317" t="n">
        <v>1</v>
      </c>
      <c r="M25" s="319" t="n">
        <v>138</v>
      </c>
      <c r="N25" s="319" t="n">
        <v>138</v>
      </c>
      <c r="O25" s="320" t="n">
        <v>0.06</v>
      </c>
      <c r="P25" s="321" t="s">
        <v>496</v>
      </c>
      <c r="Q25" s="321" t="s">
        <v>497</v>
      </c>
      <c r="R25" s="321" t="s">
        <v>498</v>
      </c>
      <c r="S25" s="320" t="n">
        <v>0</v>
      </c>
      <c r="T25" s="321" t="s">
        <v>373</v>
      </c>
      <c r="U25" s="320" t="n">
        <v>0.06</v>
      </c>
      <c r="V25" s="321" t="s">
        <v>429</v>
      </c>
      <c r="W25" s="329" t="s">
        <v>499</v>
      </c>
      <c r="X25" s="95" t="n">
        <f aca="false">IF(I25&gt;0,I25,H25)</f>
        <v>150000</v>
      </c>
      <c r="Y25" s="96" t="n">
        <f aca="false">IF(Z25=0,X25,0)</f>
        <v>150000</v>
      </c>
      <c r="Z25" s="96" t="n">
        <f aca="false">IF(J25&gt;0,0,X25)</f>
        <v>0</v>
      </c>
      <c r="AD25" s="98" t="n">
        <v>150000</v>
      </c>
      <c r="AE25" s="336" t="n">
        <f aca="false">X25-AD25</f>
        <v>0</v>
      </c>
      <c r="AF25" s="99" t="n">
        <f aca="false">SUM($AE$2:AE25)</f>
        <v>162480</v>
      </c>
      <c r="AH25" s="0" t="str">
        <f aca="false">IF(AD25&lt;5000,"New"," ")</f>
        <v> </v>
      </c>
    </row>
    <row r="26" customFormat="false" ht="46.5" hidden="false" customHeight="true" outlineLevel="0" collapsed="false">
      <c r="A26" s="313" t="n">
        <v>1004494</v>
      </c>
      <c r="B26" s="314" t="s">
        <v>500</v>
      </c>
      <c r="C26" s="314" t="s">
        <v>501</v>
      </c>
      <c r="D26" s="334" t="s">
        <v>502</v>
      </c>
      <c r="E26" s="315" t="n">
        <v>37894</v>
      </c>
      <c r="F26" s="315" t="n">
        <v>37931</v>
      </c>
      <c r="G26" s="315" t="n">
        <v>37931</v>
      </c>
      <c r="H26" s="316" t="n">
        <v>150000</v>
      </c>
      <c r="I26" s="316" t="n">
        <v>100000</v>
      </c>
      <c r="J26" s="324" t="n">
        <v>71407</v>
      </c>
      <c r="K26" s="318" t="n">
        <f aca="false">IF(J26&gt;0,(J26/I26)-1," ")</f>
        <v>-0.28593</v>
      </c>
      <c r="L26" s="317" t="n">
        <v>1</v>
      </c>
      <c r="M26" s="319" t="n">
        <v>69</v>
      </c>
      <c r="N26" s="319" t="n">
        <v>69</v>
      </c>
      <c r="O26" s="320" t="n">
        <v>0.11</v>
      </c>
      <c r="P26" s="335" t="s">
        <v>503</v>
      </c>
      <c r="Q26" s="321" t="s">
        <v>389</v>
      </c>
      <c r="R26" s="321" t="s">
        <v>498</v>
      </c>
      <c r="S26" s="320" t="n">
        <v>0.11</v>
      </c>
      <c r="T26" s="321" t="s">
        <v>373</v>
      </c>
      <c r="U26" s="320" t="s">
        <v>373</v>
      </c>
      <c r="V26" s="321" t="s">
        <v>443</v>
      </c>
      <c r="W26" s="329" t="s">
        <v>504</v>
      </c>
      <c r="X26" s="95" t="n">
        <f aca="false">IF(I26&gt;0,I26,H26)</f>
        <v>100000</v>
      </c>
      <c r="Y26" s="96" t="n">
        <f aca="false">IF(Z26=0,X26,0)</f>
        <v>100000</v>
      </c>
      <c r="Z26" s="96" t="n">
        <f aca="false">IF(J26&gt;0,0,X26)</f>
        <v>0</v>
      </c>
      <c r="AD26" s="98" t="n">
        <v>100000</v>
      </c>
      <c r="AE26" s="99" t="n">
        <f aca="false">X26-AD26</f>
        <v>0</v>
      </c>
      <c r="AF26" s="99" t="n">
        <f aca="false">SUM($AE$2:AE26)</f>
        <v>162480</v>
      </c>
    </row>
    <row r="27" customFormat="false" ht="60" hidden="false" customHeight="true" outlineLevel="0" collapsed="false">
      <c r="A27" s="313" t="n">
        <v>1003882</v>
      </c>
      <c r="B27" s="314" t="s">
        <v>505</v>
      </c>
      <c r="C27" s="314" t="s">
        <v>506</v>
      </c>
      <c r="D27" s="334" t="s">
        <v>507</v>
      </c>
      <c r="E27" s="315" t="n">
        <v>37831</v>
      </c>
      <c r="F27" s="315" t="n">
        <v>38009</v>
      </c>
      <c r="G27" s="315" t="n">
        <v>38009</v>
      </c>
      <c r="H27" s="316" t="n">
        <v>6850000</v>
      </c>
      <c r="I27" s="316" t="n">
        <v>6850000</v>
      </c>
      <c r="J27" s="316"/>
      <c r="K27" s="317" t="str">
        <f aca="false">IF(J27&gt;0,(J27/I27)-1," ")</f>
        <v> </v>
      </c>
      <c r="L27" s="317" t="n">
        <v>1</v>
      </c>
      <c r="M27" s="319" t="n">
        <v>138</v>
      </c>
      <c r="N27" s="319" t="n">
        <v>138</v>
      </c>
      <c r="O27" s="320" t="n">
        <v>26.2</v>
      </c>
      <c r="P27" s="335" t="s">
        <v>508</v>
      </c>
      <c r="Q27" s="321" t="s">
        <v>509</v>
      </c>
      <c r="R27" s="321" t="n">
        <v>75</v>
      </c>
      <c r="S27" s="320" t="n">
        <v>26.2</v>
      </c>
      <c r="T27" s="321" t="s">
        <v>373</v>
      </c>
      <c r="U27" s="320" t="s">
        <v>373</v>
      </c>
      <c r="V27" s="321" t="s">
        <v>245</v>
      </c>
      <c r="W27" s="322" t="s">
        <v>510</v>
      </c>
      <c r="X27" s="95" t="n">
        <f aca="false">IF(I27&gt;0,I27,H27)</f>
        <v>6850000</v>
      </c>
      <c r="Y27" s="96" t="n">
        <f aca="false">IF(Z27=0,X27,0)</f>
        <v>0</v>
      </c>
      <c r="Z27" s="96" t="n">
        <f aca="false">IF(J27&gt;0,0,X27)</f>
        <v>6850000</v>
      </c>
      <c r="AD27" s="98" t="n">
        <v>6850000</v>
      </c>
      <c r="AE27" s="99" t="n">
        <f aca="false">X27-AD27</f>
        <v>0</v>
      </c>
      <c r="AF27" s="99" t="n">
        <f aca="false">SUM($AE$2:AE27)</f>
        <v>162480</v>
      </c>
    </row>
    <row r="28" customFormat="false" ht="55.5" hidden="false" customHeight="true" outlineLevel="0" collapsed="false">
      <c r="A28" s="313" t="n">
        <v>1004003</v>
      </c>
      <c r="B28" s="314" t="s">
        <v>511</v>
      </c>
      <c r="C28" s="314" t="s">
        <v>512</v>
      </c>
      <c r="D28" s="337" t="s">
        <v>513</v>
      </c>
      <c r="E28" s="315" t="s">
        <v>514</v>
      </c>
      <c r="F28" s="315" t="n">
        <v>38108</v>
      </c>
      <c r="G28" s="315"/>
      <c r="H28" s="316" t="n">
        <v>2374958</v>
      </c>
      <c r="I28" s="316" t="n">
        <v>2374958</v>
      </c>
      <c r="J28" s="316"/>
      <c r="K28" s="317" t="str">
        <f aca="false">IF(J28&gt;0,(J28/I28)-1," ")</f>
        <v> </v>
      </c>
      <c r="L28" s="318" t="n">
        <v>0.8</v>
      </c>
      <c r="M28" s="319" t="n">
        <v>138</v>
      </c>
      <c r="N28" s="319" t="n">
        <v>138</v>
      </c>
      <c r="O28" s="320" t="n">
        <v>16.7</v>
      </c>
      <c r="P28" s="338" t="s">
        <v>515</v>
      </c>
      <c r="Q28" s="321" t="s">
        <v>516</v>
      </c>
      <c r="R28" s="321" t="s">
        <v>471</v>
      </c>
      <c r="S28" s="320" t="n">
        <v>16.7</v>
      </c>
      <c r="T28" s="321" t="s">
        <v>517</v>
      </c>
      <c r="U28" s="320" t="s">
        <v>517</v>
      </c>
      <c r="V28" s="321" t="s">
        <v>443</v>
      </c>
      <c r="W28" s="339"/>
      <c r="X28" s="95" t="n">
        <f aca="false">IF(I28&gt;0,I28,H28)</f>
        <v>2374958</v>
      </c>
      <c r="Y28" s="96" t="n">
        <f aca="false">IF(Z28=0,X28,0)</f>
        <v>0</v>
      </c>
      <c r="Z28" s="96" t="n">
        <f aca="false">IF(J28&gt;0,0,X28)</f>
        <v>2374958</v>
      </c>
      <c r="AD28" s="98" t="n">
        <v>2374958</v>
      </c>
      <c r="AE28" s="99" t="n">
        <f aca="false">X28-AD28</f>
        <v>0</v>
      </c>
      <c r="AF28" s="99" t="n">
        <f aca="false">SUM($AE$2:AE28)</f>
        <v>162480</v>
      </c>
    </row>
    <row r="29" customFormat="false" ht="103.5" hidden="false" customHeight="true" outlineLevel="0" collapsed="false">
      <c r="A29" s="313" t="n">
        <v>1003958</v>
      </c>
      <c r="B29" s="314" t="s">
        <v>518</v>
      </c>
      <c r="C29" s="314" t="s">
        <v>512</v>
      </c>
      <c r="D29" s="340" t="s">
        <v>519</v>
      </c>
      <c r="E29" s="315" t="n">
        <v>37942</v>
      </c>
      <c r="F29" s="315" t="n">
        <v>38108</v>
      </c>
      <c r="G29" s="315"/>
      <c r="H29" s="316" t="n">
        <v>787080</v>
      </c>
      <c r="I29" s="316" t="n">
        <v>787080</v>
      </c>
      <c r="J29" s="316"/>
      <c r="K29" s="317" t="str">
        <f aca="false">IF(J29&gt;0,(J29/I29)-1," ")</f>
        <v> </v>
      </c>
      <c r="L29" s="318" t="n">
        <v>0.8</v>
      </c>
      <c r="M29" s="319" t="n">
        <v>138</v>
      </c>
      <c r="N29" s="319" t="n">
        <v>138</v>
      </c>
      <c r="O29" s="320" t="n">
        <v>13.3</v>
      </c>
      <c r="P29" s="319" t="s">
        <v>520</v>
      </c>
      <c r="Q29" s="321" t="s">
        <v>516</v>
      </c>
      <c r="R29" s="321" t="s">
        <v>471</v>
      </c>
      <c r="S29" s="320" t="n">
        <v>13.3</v>
      </c>
      <c r="T29" s="321" t="s">
        <v>517</v>
      </c>
      <c r="U29" s="320" t="s">
        <v>517</v>
      </c>
      <c r="V29" s="321" t="s">
        <v>443</v>
      </c>
      <c r="W29" s="339"/>
      <c r="X29" s="95" t="n">
        <f aca="false">IF(I29&gt;0,I29,H29)</f>
        <v>787080</v>
      </c>
      <c r="Y29" s="96" t="n">
        <f aca="false">IF(Z29=0,X29,0)</f>
        <v>0</v>
      </c>
      <c r="Z29" s="96" t="n">
        <f aca="false">IF(J29&gt;0,0,X29)</f>
        <v>787080</v>
      </c>
      <c r="AD29" s="98" t="n">
        <v>787080</v>
      </c>
      <c r="AE29" s="336" t="n">
        <f aca="false">X29-AD29</f>
        <v>0</v>
      </c>
      <c r="AF29" s="99" t="n">
        <f aca="false">SUM($AE$2:AE29)</f>
        <v>162480</v>
      </c>
      <c r="AH29" s="99" t="n">
        <f aca="false">AE29+AE25</f>
        <v>0</v>
      </c>
    </row>
    <row r="30" customFormat="false" ht="114" hidden="false" customHeight="true" outlineLevel="0" collapsed="false">
      <c r="A30" s="313" t="n">
        <v>1005041</v>
      </c>
      <c r="B30" s="314" t="s">
        <v>521</v>
      </c>
      <c r="C30" s="314" t="s">
        <v>466</v>
      </c>
      <c r="D30" s="314" t="s">
        <v>522</v>
      </c>
      <c r="E30" s="315" t="n">
        <v>38020</v>
      </c>
      <c r="F30" s="315" t="n">
        <v>38107</v>
      </c>
      <c r="G30" s="315"/>
      <c r="H30" s="316" t="n">
        <v>300000</v>
      </c>
      <c r="I30" s="316" t="n">
        <v>500000</v>
      </c>
      <c r="J30" s="341"/>
      <c r="K30" s="317" t="str">
        <f aca="false">IF(J30&gt;0,(J30/I30)-1," ")</f>
        <v> </v>
      </c>
      <c r="L30" s="317" t="n">
        <v>0.15</v>
      </c>
      <c r="M30" s="319" t="n">
        <v>138</v>
      </c>
      <c r="N30" s="319" t="n">
        <v>138</v>
      </c>
      <c r="O30" s="320" t="n">
        <v>2.99</v>
      </c>
      <c r="P30" s="321" t="s">
        <v>380</v>
      </c>
      <c r="Q30" s="321" t="s">
        <v>389</v>
      </c>
      <c r="R30" s="321" t="s">
        <v>523</v>
      </c>
      <c r="S30" s="320" t="n">
        <v>2.99</v>
      </c>
      <c r="T30" s="321" t="s">
        <v>373</v>
      </c>
      <c r="U30" s="320" t="s">
        <v>373</v>
      </c>
      <c r="V30" s="321" t="s">
        <v>443</v>
      </c>
      <c r="W30" s="339"/>
      <c r="X30" s="95" t="n">
        <f aca="false">IF(I30&gt;0,I30,H30)</f>
        <v>500000</v>
      </c>
      <c r="Y30" s="96" t="n">
        <f aca="false">IF(Z30=0,X30,0)</f>
        <v>0</v>
      </c>
      <c r="Z30" s="96" t="n">
        <f aca="false">IF(J30&gt;0,0,X30)</f>
        <v>500000</v>
      </c>
      <c r="AD30" s="98" t="n">
        <v>500000</v>
      </c>
      <c r="AE30" s="99" t="n">
        <f aca="false">X30-AD30</f>
        <v>0</v>
      </c>
      <c r="AF30" s="99" t="n">
        <f aca="false">SUM($AE$2:AE30)</f>
        <v>162480</v>
      </c>
    </row>
    <row r="31" customFormat="false" ht="91.5" hidden="false" customHeight="true" outlineLevel="0" collapsed="false">
      <c r="A31" s="313" t="n">
        <v>1003859</v>
      </c>
      <c r="B31" s="314" t="s">
        <v>524</v>
      </c>
      <c r="C31" s="314" t="s">
        <v>434</v>
      </c>
      <c r="D31" s="340" t="s">
        <v>525</v>
      </c>
      <c r="E31" s="315" t="n">
        <v>38139</v>
      </c>
      <c r="F31" s="315" t="n">
        <v>38198</v>
      </c>
      <c r="G31" s="315"/>
      <c r="H31" s="316" t="n">
        <v>562407</v>
      </c>
      <c r="I31" s="341"/>
      <c r="J31" s="341"/>
      <c r="K31" s="317"/>
      <c r="L31" s="317"/>
      <c r="M31" s="319" t="n">
        <v>138</v>
      </c>
      <c r="N31" s="319" t="n">
        <v>138</v>
      </c>
      <c r="O31" s="320" t="n">
        <v>0.47</v>
      </c>
      <c r="P31" s="319" t="s">
        <v>526</v>
      </c>
      <c r="Q31" s="321" t="s">
        <v>527</v>
      </c>
      <c r="R31" s="321" t="n">
        <v>100</v>
      </c>
      <c r="S31" s="320" t="n">
        <v>0.47</v>
      </c>
      <c r="T31" s="321" t="n">
        <v>0</v>
      </c>
      <c r="U31" s="320" t="n">
        <v>0</v>
      </c>
      <c r="V31" s="321" t="s">
        <v>438</v>
      </c>
      <c r="W31" s="339"/>
      <c r="X31" s="95" t="n">
        <f aca="false">IF(I31&gt;0,I31,H31)</f>
        <v>562407</v>
      </c>
      <c r="Y31" s="96" t="n">
        <f aca="false">IF(Z31=0,X31,0)</f>
        <v>0</v>
      </c>
      <c r="Z31" s="96" t="n">
        <f aca="false">IF(J31&gt;0,0,X31)</f>
        <v>562407</v>
      </c>
      <c r="AD31" s="98" t="n">
        <v>562407</v>
      </c>
      <c r="AE31" s="99" t="n">
        <f aca="false">X31-AD31</f>
        <v>0</v>
      </c>
      <c r="AF31" s="99" t="n">
        <f aca="false">SUM($AE$2:AE31)</f>
        <v>162480</v>
      </c>
    </row>
    <row r="32" customFormat="false" ht="46.5" hidden="false" customHeight="true" outlineLevel="0" collapsed="false">
      <c r="A32" s="313" t="s">
        <v>528</v>
      </c>
      <c r="B32" s="314" t="s">
        <v>529</v>
      </c>
      <c r="C32" s="314" t="s">
        <v>425</v>
      </c>
      <c r="D32" s="340" t="s">
        <v>530</v>
      </c>
      <c r="E32" s="315" t="n">
        <v>38384</v>
      </c>
      <c r="F32" s="315" t="n">
        <v>38533</v>
      </c>
      <c r="G32" s="315"/>
      <c r="H32" s="316" t="n">
        <v>7459000</v>
      </c>
      <c r="I32" s="341"/>
      <c r="J32" s="341"/>
      <c r="K32" s="317"/>
      <c r="L32" s="317"/>
      <c r="M32" s="319" t="s">
        <v>517</v>
      </c>
      <c r="N32" s="319" t="n">
        <v>138</v>
      </c>
      <c r="O32" s="320" t="n">
        <v>13.3</v>
      </c>
      <c r="P32" s="319" t="s">
        <v>526</v>
      </c>
      <c r="Q32" s="321" t="s">
        <v>531</v>
      </c>
      <c r="R32" s="321" t="s">
        <v>517</v>
      </c>
      <c r="S32" s="321" t="s">
        <v>517</v>
      </c>
      <c r="T32" s="321" t="n">
        <v>80</v>
      </c>
      <c r="U32" s="320" t="n">
        <v>13.3</v>
      </c>
      <c r="V32" s="321" t="s">
        <v>532</v>
      </c>
      <c r="W32" s="339"/>
      <c r="X32" s="95" t="n">
        <f aca="false">IF(I32&gt;0,I32,H32)</f>
        <v>7459000</v>
      </c>
      <c r="Y32" s="96" t="n">
        <f aca="false">IF(Z32=0,X32,0)</f>
        <v>0</v>
      </c>
      <c r="Z32" s="96" t="n">
        <f aca="false">IF(J32&gt;0,0,X32)</f>
        <v>7459000</v>
      </c>
      <c r="AD32" s="98" t="n">
        <v>7459000</v>
      </c>
      <c r="AE32" s="99" t="n">
        <f aca="false">X32-AD32</f>
        <v>0</v>
      </c>
      <c r="AF32" s="99" t="n">
        <f aca="false">SUM($AE$2:AE32)</f>
        <v>162480</v>
      </c>
    </row>
    <row r="33" customFormat="false" ht="42" hidden="false" customHeight="true" outlineLevel="0" collapsed="false">
      <c r="A33" s="313" t="n">
        <v>1003588</v>
      </c>
      <c r="B33" s="314" t="s">
        <v>533</v>
      </c>
      <c r="C33" s="314" t="s">
        <v>440</v>
      </c>
      <c r="D33" s="314" t="s">
        <v>467</v>
      </c>
      <c r="E33" s="315" t="n">
        <v>38096</v>
      </c>
      <c r="F33" s="315" t="n">
        <v>38156</v>
      </c>
      <c r="G33" s="315"/>
      <c r="H33" s="316" t="n">
        <v>1819250</v>
      </c>
      <c r="I33" s="324" t="n">
        <v>1340000</v>
      </c>
      <c r="J33" s="341"/>
      <c r="K33" s="317"/>
      <c r="L33" s="317" t="n">
        <v>0</v>
      </c>
      <c r="M33" s="319" t="n">
        <v>138</v>
      </c>
      <c r="N33" s="319" t="n">
        <v>138</v>
      </c>
      <c r="O33" s="320" t="n">
        <v>2.3</v>
      </c>
      <c r="P33" s="319" t="s">
        <v>380</v>
      </c>
      <c r="Q33" s="321" t="s">
        <v>534</v>
      </c>
      <c r="R33" s="321" t="s">
        <v>498</v>
      </c>
      <c r="S33" s="320" t="n">
        <v>2.3</v>
      </c>
      <c r="T33" s="321" t="s">
        <v>373</v>
      </c>
      <c r="U33" s="320" t="s">
        <v>373</v>
      </c>
      <c r="V33" s="321" t="s">
        <v>443</v>
      </c>
      <c r="W33" s="339"/>
      <c r="X33" s="95" t="n">
        <f aca="false">IF(I33&gt;0,I33,H33)</f>
        <v>1340000</v>
      </c>
      <c r="Y33" s="96" t="n">
        <f aca="false">IF(Z33=0,X33,0)</f>
        <v>0</v>
      </c>
      <c r="Z33" s="96" t="n">
        <f aca="false">IF(J33&gt;0,0,X33)</f>
        <v>1340000</v>
      </c>
      <c r="AD33" s="98" t="n">
        <v>1819250</v>
      </c>
      <c r="AE33" s="99" t="n">
        <f aca="false">X33-AD33</f>
        <v>-479250</v>
      </c>
      <c r="AF33" s="99" t="n">
        <f aca="false">SUM($AE$2:AE33)</f>
        <v>-316770</v>
      </c>
    </row>
    <row r="34" customFormat="false" ht="220.5" hidden="false" customHeight="false" outlineLevel="0" collapsed="false">
      <c r="A34" s="313" t="s">
        <v>535</v>
      </c>
      <c r="B34" s="342" t="s">
        <v>536</v>
      </c>
      <c r="C34" s="314" t="s">
        <v>537</v>
      </c>
      <c r="D34" s="340" t="s">
        <v>538</v>
      </c>
      <c r="E34" s="315" t="n">
        <v>38504</v>
      </c>
      <c r="F34" s="315" t="n">
        <v>38898</v>
      </c>
      <c r="G34" s="315"/>
      <c r="H34" s="316" t="n">
        <v>28856400</v>
      </c>
      <c r="I34" s="341"/>
      <c r="J34" s="341"/>
      <c r="K34" s="317"/>
      <c r="L34" s="317" t="n">
        <v>0</v>
      </c>
      <c r="M34" s="319"/>
      <c r="N34" s="319" t="n">
        <v>345</v>
      </c>
      <c r="O34" s="320" t="n">
        <v>20</v>
      </c>
      <c r="P34" s="343" t="s">
        <v>539</v>
      </c>
      <c r="Q34" s="321" t="s">
        <v>540</v>
      </c>
      <c r="R34" s="321" t="n">
        <v>100</v>
      </c>
      <c r="S34" s="320" t="n">
        <v>20.4</v>
      </c>
      <c r="T34" s="344" t="s">
        <v>541</v>
      </c>
      <c r="U34" s="320" t="n">
        <v>20.4</v>
      </c>
      <c r="V34" s="321" t="s">
        <v>542</v>
      </c>
      <c r="W34" s="345" t="s">
        <v>543</v>
      </c>
      <c r="X34" s="95" t="n">
        <f aca="false">IF(I34&gt;0,I34,H34)</f>
        <v>28856400</v>
      </c>
      <c r="Y34" s="96" t="n">
        <f aca="false">IF(Z34=0,X34,0)</f>
        <v>0</v>
      </c>
      <c r="Z34" s="96" t="n">
        <f aca="false">IF(J34&gt;0,0,X34)</f>
        <v>28856400</v>
      </c>
      <c r="AD34" s="98" t="n">
        <v>28856400</v>
      </c>
      <c r="AE34" s="99" t="n">
        <f aca="false">X34-AD34</f>
        <v>0</v>
      </c>
      <c r="AF34" s="99" t="n">
        <f aca="false">SUM($AE$2:AE34)</f>
        <v>-316770</v>
      </c>
    </row>
    <row r="35" customFormat="false" ht="60" hidden="false" customHeight="false" outlineLevel="0" collapsed="false">
      <c r="A35" s="313" t="n">
        <v>1005524</v>
      </c>
      <c r="B35" s="314" t="s">
        <v>544</v>
      </c>
      <c r="C35" s="314" t="s">
        <v>545</v>
      </c>
      <c r="D35" s="346" t="s">
        <v>546</v>
      </c>
      <c r="E35" s="315" t="n">
        <v>38103</v>
      </c>
      <c r="F35" s="315" t="n">
        <v>38106</v>
      </c>
      <c r="G35" s="340"/>
      <c r="H35" s="316" t="n">
        <v>80000</v>
      </c>
      <c r="I35" s="324" t="n">
        <v>80000</v>
      </c>
      <c r="J35" s="341"/>
      <c r="K35" s="347"/>
      <c r="L35" s="317" t="n">
        <v>0</v>
      </c>
      <c r="M35" s="319" t="n">
        <v>138</v>
      </c>
      <c r="N35" s="319" t="n">
        <v>138</v>
      </c>
      <c r="O35" s="348" t="n">
        <v>0.36</v>
      </c>
      <c r="P35" s="319" t="s">
        <v>547</v>
      </c>
      <c r="Q35" s="321" t="s">
        <v>389</v>
      </c>
      <c r="R35" s="349" t="n">
        <v>120</v>
      </c>
      <c r="S35" s="348" t="n">
        <v>0.36</v>
      </c>
      <c r="T35" s="349" t="s">
        <v>373</v>
      </c>
      <c r="U35" s="348" t="n">
        <v>0</v>
      </c>
      <c r="V35" s="321" t="s">
        <v>548</v>
      </c>
      <c r="W35" s="339"/>
      <c r="X35" s="95" t="n">
        <f aca="false">IF(I35&gt;0,I35,H35)</f>
        <v>80000</v>
      </c>
      <c r="Y35" s="96" t="n">
        <f aca="false">IF(Z35=0,X35,0)</f>
        <v>0</v>
      </c>
      <c r="Z35" s="96" t="n">
        <f aca="false">IF(J35&gt;0,0,X35)</f>
        <v>80000</v>
      </c>
      <c r="AD35" s="98" t="n">
        <v>80000</v>
      </c>
      <c r="AE35" s="99" t="n">
        <f aca="false">X35-AD35</f>
        <v>0</v>
      </c>
      <c r="AF35" s="99" t="n">
        <f aca="false">SUM($AE$2:AE35)</f>
        <v>-316770</v>
      </c>
      <c r="AH35" s="99"/>
    </row>
    <row r="36" customFormat="false" ht="48" hidden="false" customHeight="true" outlineLevel="0" collapsed="false">
      <c r="A36" s="313" t="n">
        <v>1005107</v>
      </c>
      <c r="B36" s="314" t="s">
        <v>549</v>
      </c>
      <c r="C36" s="314" t="s">
        <v>550</v>
      </c>
      <c r="D36" s="346" t="s">
        <v>551</v>
      </c>
      <c r="E36" s="315" t="n">
        <v>38124</v>
      </c>
      <c r="F36" s="315" t="n">
        <v>38149</v>
      </c>
      <c r="G36" s="315"/>
      <c r="H36" s="316" t="n">
        <v>865310</v>
      </c>
      <c r="I36" s="341"/>
      <c r="J36" s="341"/>
      <c r="K36" s="347"/>
      <c r="L36" s="317" t="n">
        <v>0</v>
      </c>
      <c r="M36" s="319" t="n">
        <v>138</v>
      </c>
      <c r="N36" s="319" t="n">
        <v>138</v>
      </c>
      <c r="O36" s="348" t="n">
        <v>2.35</v>
      </c>
      <c r="P36" s="350" t="s">
        <v>552</v>
      </c>
      <c r="Q36" s="321" t="s">
        <v>553</v>
      </c>
      <c r="R36" s="349" t="s">
        <v>373</v>
      </c>
      <c r="S36" s="348" t="n">
        <v>0</v>
      </c>
      <c r="T36" s="349" t="n">
        <v>80</v>
      </c>
      <c r="U36" s="348" t="n">
        <v>2.35</v>
      </c>
      <c r="V36" s="321" t="s">
        <v>554</v>
      </c>
      <c r="W36" s="339"/>
      <c r="X36" s="95" t="n">
        <f aca="false">IF(I36&gt;0,I36,H36)</f>
        <v>865310</v>
      </c>
      <c r="Y36" s="96" t="n">
        <f aca="false">IF(Z36=0,X36,0)</f>
        <v>0</v>
      </c>
      <c r="Z36" s="96" t="n">
        <f aca="false">IF(J36&gt;0,0,X36)</f>
        <v>865310</v>
      </c>
      <c r="AD36" s="98" t="n">
        <v>865310</v>
      </c>
      <c r="AE36" s="99" t="n">
        <f aca="false">X36-AD36</f>
        <v>0</v>
      </c>
      <c r="AF36" s="99" t="n">
        <f aca="false">SUM($AE$2:AE36)</f>
        <v>-316770</v>
      </c>
    </row>
    <row r="37" customFormat="false" ht="210" hidden="false" customHeight="false" outlineLevel="0" collapsed="false">
      <c r="A37" s="351" t="n">
        <v>1004648</v>
      </c>
      <c r="B37" s="352" t="s">
        <v>555</v>
      </c>
      <c r="C37" s="352" t="s">
        <v>556</v>
      </c>
      <c r="D37" s="352" t="s">
        <v>557</v>
      </c>
      <c r="E37" s="353" t="n">
        <v>38054</v>
      </c>
      <c r="F37" s="353" t="n">
        <v>38114</v>
      </c>
      <c r="G37" s="353"/>
      <c r="H37" s="354" t="n">
        <v>200000</v>
      </c>
      <c r="I37" s="355" t="n">
        <v>200000</v>
      </c>
      <c r="J37" s="355"/>
      <c r="K37" s="356"/>
      <c r="L37" s="357" t="n">
        <v>0.68</v>
      </c>
      <c r="M37" s="357" t="n">
        <v>138</v>
      </c>
      <c r="N37" s="357" t="n">
        <v>138</v>
      </c>
      <c r="O37" s="358" t="n">
        <v>0.0732954545454545</v>
      </c>
      <c r="P37" s="359" t="s">
        <v>558</v>
      </c>
      <c r="Q37" s="359" t="s">
        <v>559</v>
      </c>
      <c r="R37" s="359" t="s">
        <v>560</v>
      </c>
      <c r="S37" s="358" t="n">
        <v>0.0261363636363636</v>
      </c>
      <c r="T37" s="359" t="s">
        <v>560</v>
      </c>
      <c r="U37" s="358" t="n">
        <v>0.0471590909090909</v>
      </c>
      <c r="V37" s="359" t="s">
        <v>561</v>
      </c>
      <c r="W37" s="360" t="s">
        <v>562</v>
      </c>
      <c r="X37" s="95" t="n">
        <f aca="false">IF(I37&gt;0,I37,H37)</f>
        <v>200000</v>
      </c>
      <c r="Y37" s="96" t="n">
        <f aca="false">IF(Z37=0,X37,0)</f>
        <v>0</v>
      </c>
      <c r="Z37" s="96" t="n">
        <f aca="false">IF(J37&gt;0,0,X37)</f>
        <v>200000</v>
      </c>
      <c r="AD37" s="98" t="e">
        <f aca="false">NA()</f>
        <v>#N/A</v>
      </c>
      <c r="AE37" s="99" t="e">
        <f aca="false">X37-AD37</f>
        <v>#N/A</v>
      </c>
      <c r="AF37" s="99" t="e">
        <f aca="false">SUM($AE$2:AE37)</f>
        <v>#N/A</v>
      </c>
    </row>
    <row r="38" customFormat="false" ht="45" hidden="false" customHeight="false" outlineLevel="0" collapsed="false">
      <c r="A38" s="351" t="n">
        <v>1005012</v>
      </c>
      <c r="B38" s="352" t="s">
        <v>563</v>
      </c>
      <c r="C38" s="352" t="s">
        <v>564</v>
      </c>
      <c r="D38" s="352" t="s">
        <v>565</v>
      </c>
      <c r="E38" s="353" t="n">
        <v>38139</v>
      </c>
      <c r="F38" s="353" t="n">
        <v>38245</v>
      </c>
      <c r="G38" s="353"/>
      <c r="H38" s="354" t="n">
        <v>409000</v>
      </c>
      <c r="I38" s="355"/>
      <c r="J38" s="355"/>
      <c r="K38" s="356"/>
      <c r="L38" s="357" t="n">
        <v>0</v>
      </c>
      <c r="M38" s="357" t="n">
        <v>69</v>
      </c>
      <c r="N38" s="357" t="n">
        <v>69</v>
      </c>
      <c r="O38" s="358" t="n">
        <v>0.29</v>
      </c>
      <c r="P38" s="359" t="s">
        <v>566</v>
      </c>
      <c r="Q38" s="359" t="s">
        <v>497</v>
      </c>
      <c r="R38" s="359" t="s">
        <v>498</v>
      </c>
      <c r="S38" s="358" t="n">
        <v>0.19</v>
      </c>
      <c r="T38" s="359" t="n">
        <v>60</v>
      </c>
      <c r="U38" s="358" t="n">
        <v>0.29</v>
      </c>
      <c r="V38" s="359" t="s">
        <v>548</v>
      </c>
      <c r="W38" s="360"/>
      <c r="X38" s="95" t="n">
        <f aca="false">IF(I38&gt;0,I38,H38)</f>
        <v>409000</v>
      </c>
      <c r="Y38" s="96" t="n">
        <f aca="false">IF(Z38=0,X38,0)</f>
        <v>0</v>
      </c>
      <c r="Z38" s="96" t="n">
        <f aca="false">IF(J38&gt;0,0,X38)</f>
        <v>409000</v>
      </c>
      <c r="AD38" s="98" t="e">
        <f aca="false">NA()</f>
        <v>#N/A</v>
      </c>
      <c r="AE38" s="99" t="e">
        <f aca="false">X38-AD38</f>
        <v>#N/A</v>
      </c>
      <c r="AF38" s="99" t="e">
        <f aca="false">SUM($AE$2:AE38)</f>
        <v>#N/A</v>
      </c>
    </row>
    <row r="39" customFormat="false" ht="51.75" hidden="false" customHeight="true" outlineLevel="0" collapsed="false">
      <c r="A39" s="361" t="n">
        <v>1005709</v>
      </c>
      <c r="B39" s="362" t="s">
        <v>567</v>
      </c>
      <c r="C39" s="362" t="s">
        <v>568</v>
      </c>
      <c r="D39" s="362" t="s">
        <v>569</v>
      </c>
      <c r="E39" s="363" t="n">
        <v>38139</v>
      </c>
      <c r="F39" s="363" t="n">
        <v>38198</v>
      </c>
      <c r="G39" s="363"/>
      <c r="H39" s="364" t="n">
        <v>120000</v>
      </c>
      <c r="I39" s="365"/>
      <c r="J39" s="365"/>
      <c r="K39" s="366"/>
      <c r="L39" s="367" t="n">
        <v>0</v>
      </c>
      <c r="M39" s="367" t="n">
        <v>69</v>
      </c>
      <c r="N39" s="367" t="n">
        <v>69</v>
      </c>
      <c r="O39" s="368" t="n">
        <v>0.245454545454545</v>
      </c>
      <c r="P39" s="369" t="s">
        <v>570</v>
      </c>
      <c r="Q39" s="369" t="s">
        <v>571</v>
      </c>
      <c r="R39" s="369" t="n">
        <v>100</v>
      </c>
      <c r="S39" s="368" t="n">
        <v>0.25</v>
      </c>
      <c r="T39" s="369" t="s">
        <v>373</v>
      </c>
      <c r="U39" s="368" t="s">
        <v>373</v>
      </c>
      <c r="V39" s="369" t="s">
        <v>561</v>
      </c>
      <c r="W39" s="370"/>
      <c r="X39" s="95" t="n">
        <f aca="false">IF(I39&gt;0,I39,H39)</f>
        <v>120000</v>
      </c>
      <c r="Y39" s="96" t="n">
        <f aca="false">IF(Z39=0,X39,0)</f>
        <v>0</v>
      </c>
      <c r="Z39" s="96" t="n">
        <f aca="false">IF(J39&gt;0,0,X39)</f>
        <v>120000</v>
      </c>
      <c r="AD39" s="98" t="e">
        <f aca="false">NA()</f>
        <v>#N/A</v>
      </c>
      <c r="AE39" s="336" t="e">
        <f aca="false">X39-AD39</f>
        <v>#N/A</v>
      </c>
      <c r="AF39" s="99" t="e">
        <f aca="false">SUM($AE$2:AE39)</f>
        <v>#N/A</v>
      </c>
    </row>
    <row r="40" customFormat="false" ht="15" hidden="false" customHeight="false" outlineLevel="0" collapsed="false">
      <c r="A40" s="371"/>
      <c r="B40" s="371"/>
      <c r="C40" s="371" t="s">
        <v>572</v>
      </c>
      <c r="D40" s="372" t="n">
        <f aca="false">SUM(H37:H39)</f>
        <v>729000</v>
      </c>
      <c r="E40" s="373"/>
      <c r="F40" s="374"/>
      <c r="G40" s="375"/>
      <c r="H40" s="375"/>
      <c r="I40" s="376"/>
      <c r="J40" s="377"/>
      <c r="K40" s="378"/>
      <c r="L40" s="379"/>
      <c r="M40" s="379"/>
      <c r="N40" s="379"/>
      <c r="O40" s="378"/>
      <c r="P40" s="379"/>
      <c r="Q40" s="378"/>
      <c r="R40" s="379"/>
      <c r="S40" s="380"/>
      <c r="T40" s="96"/>
      <c r="U40" s="96"/>
      <c r="V40" s="96"/>
      <c r="W40" s="96"/>
      <c r="X40" s="95" t="n">
        <f aca="false">IF(I40&gt;0,I40,H40)</f>
        <v>0</v>
      </c>
      <c r="Y40" s="96" t="n">
        <f aca="false">IF(Z40=0,X40,0)</f>
        <v>0</v>
      </c>
      <c r="Z40" s="96"/>
    </row>
    <row r="41" customFormat="false" ht="15" hidden="false" customHeight="false" outlineLevel="0" collapsed="false">
      <c r="A41" s="371"/>
      <c r="B41" s="371"/>
      <c r="C41" s="371"/>
      <c r="D41" s="371"/>
      <c r="E41" s="373"/>
      <c r="F41" s="374"/>
      <c r="G41" s="375"/>
      <c r="H41" s="375"/>
      <c r="I41" s="376"/>
      <c r="J41" s="377"/>
      <c r="K41" s="378"/>
      <c r="L41" s="379"/>
      <c r="M41" s="379"/>
      <c r="N41" s="379"/>
      <c r="O41" s="378"/>
      <c r="P41" s="379"/>
      <c r="Q41" s="378"/>
      <c r="R41" s="379"/>
      <c r="S41" s="380"/>
      <c r="T41" s="96"/>
      <c r="U41" s="96"/>
      <c r="V41" s="96"/>
      <c r="W41" s="96"/>
      <c r="X41" s="95"/>
      <c r="Y41" s="96"/>
      <c r="Z41" s="96"/>
    </row>
    <row r="42" customFormat="false" ht="15" hidden="false" customHeight="false" outlineLevel="0" collapsed="false">
      <c r="A42" s="371"/>
      <c r="B42" s="371"/>
      <c r="C42" s="371"/>
      <c r="D42" s="371"/>
      <c r="E42" s="373"/>
      <c r="F42" s="374"/>
      <c r="G42" s="375"/>
      <c r="H42" s="375"/>
      <c r="I42" s="376"/>
      <c r="J42" s="377"/>
      <c r="K42" s="378"/>
      <c r="L42" s="379"/>
      <c r="M42" s="379"/>
      <c r="N42" s="379"/>
      <c r="O42" s="378"/>
      <c r="P42" s="379"/>
      <c r="Q42" s="378"/>
      <c r="R42" s="379"/>
      <c r="S42" s="380"/>
      <c r="T42" s="96"/>
      <c r="U42" s="96"/>
      <c r="V42" s="96"/>
      <c r="W42" s="96"/>
      <c r="X42" s="96"/>
    </row>
    <row r="43" customFormat="false" ht="15" hidden="false" customHeight="false" outlineLevel="0" collapsed="false">
      <c r="A43" s="371"/>
      <c r="B43" s="371"/>
      <c r="C43" s="371"/>
      <c r="D43" s="371"/>
      <c r="E43" s="373"/>
      <c r="F43" s="374"/>
      <c r="G43" s="375"/>
      <c r="H43" s="375"/>
      <c r="I43" s="376"/>
      <c r="J43" s="377"/>
      <c r="K43" s="378"/>
      <c r="L43" s="379"/>
      <c r="M43" s="379"/>
      <c r="N43" s="379"/>
      <c r="O43" s="378"/>
      <c r="P43" s="379"/>
      <c r="Q43" s="378"/>
      <c r="R43" s="379"/>
      <c r="S43" s="380"/>
      <c r="T43" s="96"/>
      <c r="U43" s="96"/>
      <c r="V43" s="96"/>
      <c r="W43" s="96"/>
      <c r="X43" s="96"/>
    </row>
    <row r="44" customFormat="false" ht="15" hidden="false" customHeight="false" outlineLevel="0" collapsed="false">
      <c r="A44" s="371"/>
      <c r="B44" s="371"/>
      <c r="C44" s="371"/>
      <c r="D44" s="371"/>
      <c r="E44" s="373"/>
      <c r="F44" s="374"/>
      <c r="G44" s="375"/>
      <c r="H44" s="375"/>
      <c r="I44" s="376"/>
      <c r="J44" s="377"/>
      <c r="K44" s="378"/>
      <c r="L44" s="379"/>
      <c r="M44" s="379"/>
      <c r="N44" s="379"/>
      <c r="O44" s="378"/>
      <c r="P44" s="379"/>
      <c r="Q44" s="378"/>
      <c r="R44" s="379"/>
      <c r="S44" s="380"/>
      <c r="T44" s="96"/>
      <c r="U44" s="96"/>
      <c r="V44" s="96"/>
      <c r="W44" s="96"/>
      <c r="X44" s="96"/>
    </row>
    <row r="45" customFormat="false" ht="15" hidden="false" customHeight="false" outlineLevel="0" collapsed="false">
      <c r="A45" s="371"/>
      <c r="B45" s="371"/>
      <c r="C45" s="371"/>
      <c r="D45" s="371"/>
      <c r="E45" s="373"/>
      <c r="F45" s="374"/>
      <c r="G45" s="375"/>
      <c r="H45" s="375"/>
      <c r="I45" s="376"/>
      <c r="J45" s="377"/>
      <c r="K45" s="378"/>
      <c r="L45" s="379"/>
      <c r="M45" s="379"/>
      <c r="N45" s="379"/>
      <c r="O45" s="378"/>
      <c r="P45" s="379"/>
      <c r="Q45" s="378"/>
      <c r="R45" s="379"/>
      <c r="S45" s="380"/>
      <c r="T45" s="96"/>
      <c r="U45" s="96"/>
      <c r="V45" s="96"/>
      <c r="W45" s="96"/>
      <c r="X45" s="96"/>
    </row>
    <row r="46" customFormat="false" ht="15" hidden="false" customHeight="false" outlineLevel="0" collapsed="false">
      <c r="A46" s="371"/>
      <c r="B46" s="371"/>
      <c r="C46" s="371"/>
      <c r="D46" s="371"/>
      <c r="E46" s="373"/>
      <c r="F46" s="374"/>
      <c r="G46" s="375"/>
      <c r="H46" s="375"/>
      <c r="I46" s="376"/>
      <c r="J46" s="377"/>
      <c r="K46" s="378"/>
      <c r="L46" s="379"/>
      <c r="M46" s="379"/>
      <c r="N46" s="379"/>
      <c r="O46" s="378"/>
      <c r="P46" s="379"/>
      <c r="Q46" s="378"/>
      <c r="R46" s="379"/>
      <c r="S46" s="380"/>
      <c r="T46" s="96"/>
      <c r="U46" s="96"/>
      <c r="V46" s="96"/>
      <c r="W46" s="96"/>
      <c r="X46" s="96"/>
    </row>
    <row r="47" customFormat="false" ht="15" hidden="false" customHeight="false" outlineLevel="0" collapsed="false">
      <c r="A47" s="371"/>
      <c r="B47" s="371"/>
      <c r="C47" s="371"/>
      <c r="D47" s="371"/>
      <c r="E47" s="373"/>
      <c r="F47" s="374"/>
      <c r="G47" s="375"/>
      <c r="H47" s="375"/>
      <c r="I47" s="376"/>
      <c r="J47" s="377"/>
      <c r="K47" s="378"/>
      <c r="L47" s="379"/>
      <c r="M47" s="379"/>
      <c r="N47" s="379"/>
      <c r="O47" s="378"/>
      <c r="P47" s="379"/>
      <c r="Q47" s="378"/>
      <c r="R47" s="379"/>
      <c r="S47" s="380"/>
      <c r="T47" s="96"/>
      <c r="U47" s="96"/>
      <c r="V47" s="96"/>
      <c r="W47" s="96"/>
      <c r="X47" s="96"/>
    </row>
    <row r="48" customFormat="false" ht="15" hidden="false" customHeight="false" outlineLevel="0" collapsed="false">
      <c r="A48" s="371"/>
      <c r="B48" s="371"/>
      <c r="C48" s="371"/>
      <c r="D48" s="371"/>
      <c r="E48" s="373"/>
      <c r="F48" s="374"/>
      <c r="G48" s="375"/>
      <c r="H48" s="375"/>
      <c r="I48" s="376"/>
      <c r="J48" s="377"/>
      <c r="K48" s="378"/>
      <c r="L48" s="379"/>
      <c r="M48" s="379"/>
      <c r="N48" s="379"/>
      <c r="O48" s="378"/>
      <c r="P48" s="379"/>
      <c r="Q48" s="378"/>
      <c r="R48" s="379"/>
      <c r="S48" s="380"/>
      <c r="T48" s="96"/>
      <c r="U48" s="96"/>
      <c r="V48" s="96"/>
      <c r="W48" s="96"/>
      <c r="X48" s="96"/>
    </row>
    <row r="49" customFormat="false" ht="15" hidden="false" customHeight="false" outlineLevel="0" collapsed="false">
      <c r="A49" s="371"/>
      <c r="B49" s="371"/>
      <c r="C49" s="371"/>
      <c r="D49" s="371"/>
      <c r="E49" s="373"/>
      <c r="F49" s="374"/>
      <c r="G49" s="375"/>
      <c r="H49" s="375"/>
      <c r="I49" s="376"/>
      <c r="J49" s="377"/>
      <c r="K49" s="378"/>
      <c r="L49" s="379"/>
      <c r="M49" s="379"/>
      <c r="N49" s="379"/>
      <c r="O49" s="378"/>
      <c r="P49" s="379"/>
      <c r="Q49" s="378"/>
      <c r="R49" s="379"/>
      <c r="S49" s="380"/>
      <c r="T49" s="96"/>
      <c r="U49" s="96"/>
      <c r="V49" s="96"/>
      <c r="W49" s="96"/>
      <c r="X49" s="96"/>
    </row>
    <row r="50" customFormat="false" ht="15" hidden="false" customHeight="false" outlineLevel="0" collapsed="false">
      <c r="A50" s="371"/>
      <c r="B50" s="371"/>
      <c r="C50" s="371"/>
      <c r="D50" s="371"/>
      <c r="E50" s="373"/>
      <c r="F50" s="374"/>
      <c r="G50" s="375"/>
      <c r="H50" s="375"/>
      <c r="I50" s="376"/>
      <c r="J50" s="377"/>
      <c r="K50" s="378"/>
      <c r="L50" s="379"/>
      <c r="M50" s="379"/>
      <c r="N50" s="379"/>
      <c r="O50" s="378"/>
      <c r="P50" s="379"/>
      <c r="Q50" s="378"/>
      <c r="R50" s="379"/>
      <c r="S50" s="380"/>
      <c r="T50" s="96"/>
      <c r="U50" s="96"/>
      <c r="V50" s="96"/>
      <c r="W50" s="96"/>
      <c r="X50" s="96"/>
    </row>
    <row r="51" customFormat="false" ht="15" hidden="false" customHeight="false" outlineLevel="0" collapsed="false">
      <c r="A51" s="371"/>
      <c r="B51" s="371"/>
      <c r="C51" s="371"/>
      <c r="D51" s="371"/>
      <c r="E51" s="373"/>
      <c r="F51" s="374"/>
      <c r="G51" s="375"/>
      <c r="H51" s="375"/>
      <c r="I51" s="376"/>
      <c r="J51" s="377"/>
      <c r="K51" s="378"/>
      <c r="L51" s="379"/>
      <c r="M51" s="379"/>
      <c r="N51" s="379"/>
      <c r="O51" s="378"/>
      <c r="P51" s="379"/>
      <c r="Q51" s="378"/>
      <c r="R51" s="379"/>
      <c r="S51" s="380"/>
      <c r="T51" s="96"/>
      <c r="U51" s="96"/>
      <c r="V51" s="96"/>
      <c r="W51" s="96"/>
      <c r="X51" s="96"/>
    </row>
    <row r="52" customFormat="false" ht="15" hidden="false" customHeight="false" outlineLevel="0" collapsed="false">
      <c r="A52" s="371"/>
      <c r="B52" s="371"/>
      <c r="C52" s="371"/>
      <c r="D52" s="371"/>
      <c r="E52" s="373"/>
      <c r="F52" s="374"/>
      <c r="G52" s="375"/>
      <c r="H52" s="375"/>
      <c r="I52" s="376"/>
      <c r="J52" s="377"/>
      <c r="K52" s="378"/>
      <c r="L52" s="379"/>
      <c r="M52" s="379"/>
      <c r="N52" s="379"/>
      <c r="O52" s="378"/>
      <c r="P52" s="379"/>
      <c r="Q52" s="378"/>
      <c r="R52" s="379"/>
      <c r="S52" s="380"/>
      <c r="T52" s="96"/>
      <c r="U52" s="96"/>
      <c r="V52" s="96"/>
      <c r="W52" s="96"/>
      <c r="X52" s="96"/>
    </row>
    <row r="53" customFormat="false" ht="15" hidden="false" customHeight="false" outlineLevel="0" collapsed="false">
      <c r="A53" s="371"/>
      <c r="B53" s="371"/>
      <c r="C53" s="371"/>
      <c r="D53" s="371"/>
      <c r="E53" s="373"/>
      <c r="F53" s="374"/>
      <c r="G53" s="375"/>
      <c r="H53" s="375"/>
      <c r="I53" s="376"/>
      <c r="J53" s="377"/>
      <c r="K53" s="378"/>
      <c r="L53" s="379"/>
      <c r="M53" s="379"/>
      <c r="N53" s="379"/>
      <c r="O53" s="378"/>
      <c r="P53" s="379"/>
      <c r="Q53" s="378"/>
      <c r="R53" s="379"/>
      <c r="S53" s="380"/>
      <c r="T53" s="96"/>
      <c r="U53" s="96"/>
      <c r="V53" s="96"/>
      <c r="W53" s="96"/>
      <c r="X53" s="96"/>
    </row>
    <row r="54" customFormat="false" ht="15" hidden="false" customHeight="false" outlineLevel="0" collapsed="false">
      <c r="A54" s="371"/>
      <c r="B54" s="371"/>
      <c r="C54" s="371"/>
      <c r="D54" s="371"/>
      <c r="E54" s="373"/>
      <c r="F54" s="374"/>
      <c r="G54" s="375"/>
      <c r="H54" s="375"/>
      <c r="I54" s="376"/>
      <c r="J54" s="377"/>
      <c r="K54" s="378"/>
      <c r="L54" s="379"/>
      <c r="M54" s="379"/>
      <c r="N54" s="379"/>
      <c r="O54" s="378"/>
      <c r="P54" s="379"/>
      <c r="Q54" s="378"/>
      <c r="R54" s="379"/>
      <c r="S54" s="380"/>
      <c r="T54" s="96"/>
      <c r="U54" s="96"/>
      <c r="V54" s="96"/>
      <c r="W54" s="96"/>
      <c r="X54" s="96"/>
    </row>
    <row r="55" customFormat="false" ht="15" hidden="false" customHeight="false" outlineLevel="0" collapsed="false">
      <c r="A55" s="371"/>
      <c r="B55" s="371"/>
      <c r="C55" s="371"/>
      <c r="D55" s="371"/>
      <c r="E55" s="373"/>
      <c r="F55" s="374"/>
      <c r="G55" s="375"/>
      <c r="H55" s="375"/>
      <c r="I55" s="376"/>
      <c r="J55" s="377"/>
      <c r="K55" s="378"/>
      <c r="L55" s="379"/>
      <c r="M55" s="379"/>
      <c r="N55" s="379"/>
      <c r="O55" s="378"/>
      <c r="P55" s="379"/>
      <c r="Q55" s="378"/>
      <c r="R55" s="379"/>
      <c r="S55" s="380"/>
      <c r="T55" s="96"/>
      <c r="U55" s="96"/>
      <c r="V55" s="96"/>
      <c r="W55" s="96"/>
      <c r="X55" s="96"/>
    </row>
    <row r="56" customFormat="false" ht="15" hidden="false" customHeight="false" outlineLevel="0" collapsed="false">
      <c r="A56" s="371"/>
      <c r="B56" s="371"/>
      <c r="C56" s="371"/>
      <c r="D56" s="371"/>
      <c r="E56" s="373"/>
      <c r="F56" s="374"/>
      <c r="G56" s="375"/>
      <c r="H56" s="375"/>
      <c r="I56" s="376"/>
      <c r="J56" s="377"/>
      <c r="K56" s="378"/>
      <c r="L56" s="379"/>
      <c r="M56" s="379"/>
      <c r="N56" s="379"/>
      <c r="O56" s="378"/>
      <c r="P56" s="379"/>
      <c r="Q56" s="378"/>
      <c r="R56" s="379"/>
      <c r="S56" s="380"/>
      <c r="T56" s="96"/>
      <c r="U56" s="96"/>
      <c r="V56" s="96"/>
      <c r="W56" s="96"/>
      <c r="X56" s="96"/>
    </row>
    <row r="57" customFormat="false" ht="15" hidden="false" customHeight="false" outlineLevel="0" collapsed="false">
      <c r="A57" s="371"/>
      <c r="B57" s="371"/>
      <c r="C57" s="371"/>
      <c r="D57" s="371"/>
      <c r="E57" s="373"/>
      <c r="F57" s="374"/>
      <c r="G57" s="375"/>
      <c r="H57" s="375"/>
      <c r="I57" s="376"/>
      <c r="J57" s="377"/>
      <c r="K57" s="378"/>
      <c r="L57" s="379"/>
      <c r="M57" s="379"/>
      <c r="N57" s="379"/>
      <c r="O57" s="378"/>
      <c r="P57" s="379"/>
      <c r="Q57" s="378"/>
      <c r="R57" s="379"/>
      <c r="S57" s="380"/>
      <c r="T57" s="96"/>
      <c r="U57" s="96"/>
      <c r="V57" s="96"/>
      <c r="W57" s="96"/>
      <c r="X57" s="96"/>
    </row>
    <row r="58" customFormat="false" ht="15" hidden="false" customHeight="false" outlineLevel="0" collapsed="false">
      <c r="A58" s="371"/>
      <c r="B58" s="371"/>
      <c r="C58" s="371"/>
      <c r="D58" s="371"/>
      <c r="E58" s="373"/>
      <c r="F58" s="374"/>
      <c r="G58" s="375"/>
      <c r="H58" s="375"/>
      <c r="I58" s="376"/>
      <c r="J58" s="377"/>
      <c r="K58" s="378"/>
      <c r="L58" s="379"/>
      <c r="M58" s="379"/>
      <c r="N58" s="379"/>
      <c r="O58" s="378"/>
      <c r="P58" s="379"/>
      <c r="Q58" s="378"/>
      <c r="R58" s="379"/>
      <c r="S58" s="380"/>
      <c r="T58" s="96"/>
      <c r="U58" s="96"/>
      <c r="V58" s="96"/>
      <c r="W58" s="96"/>
      <c r="X58" s="96"/>
    </row>
    <row r="59" customFormat="false" ht="15" hidden="false" customHeight="false" outlineLevel="0" collapsed="false">
      <c r="A59" s="371"/>
      <c r="B59" s="371"/>
      <c r="C59" s="371"/>
      <c r="D59" s="371"/>
      <c r="E59" s="373"/>
      <c r="F59" s="374"/>
      <c r="G59" s="375"/>
      <c r="H59" s="375"/>
      <c r="I59" s="376"/>
      <c r="J59" s="377"/>
      <c r="K59" s="378"/>
      <c r="L59" s="379"/>
      <c r="M59" s="379"/>
      <c r="N59" s="379"/>
      <c r="O59" s="378"/>
      <c r="P59" s="379"/>
      <c r="Q59" s="378"/>
      <c r="R59" s="379"/>
      <c r="S59" s="380"/>
      <c r="T59" s="96"/>
      <c r="U59" s="96"/>
      <c r="V59" s="96"/>
      <c r="W59" s="96"/>
      <c r="X59" s="96"/>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c r="X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c r="X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c r="X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c r="X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c r="X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c r="X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c r="X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c r="X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c r="X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c r="X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c r="X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c r="X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c r="X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c r="X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c r="X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c r="X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c r="X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c r="X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c r="X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c r="X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c r="X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c r="X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c r="X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c r="X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c r="X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c r="X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c r="X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c r="X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c r="X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c r="X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c r="X90" s="197"/>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7"/>
      <c r="R91" s="197"/>
      <c r="S91" s="197"/>
      <c r="T91" s="197"/>
      <c r="U91" s="197"/>
      <c r="V91" s="197"/>
      <c r="W91" s="197"/>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c r="V92" s="197"/>
      <c r="W92" s="197"/>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7"/>
      <c r="R93" s="197"/>
      <c r="S93" s="197"/>
      <c r="T93" s="197"/>
      <c r="U93" s="197"/>
      <c r="V93" s="197"/>
      <c r="W93" s="197"/>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7"/>
      <c r="R94" s="197"/>
      <c r="S94" s="197"/>
      <c r="T94" s="197"/>
      <c r="U94" s="197"/>
      <c r="V94" s="197"/>
      <c r="W94" s="197"/>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7"/>
      <c r="R95" s="197"/>
      <c r="S95" s="197"/>
      <c r="T95" s="197"/>
      <c r="U95" s="197"/>
      <c r="V95" s="197"/>
      <c r="W95" s="197"/>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7"/>
      <c r="R96" s="197"/>
      <c r="S96" s="197"/>
      <c r="T96" s="197"/>
      <c r="U96" s="197"/>
      <c r="V96" s="197"/>
      <c r="W96" s="197"/>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7"/>
      <c r="R97" s="197"/>
      <c r="S97" s="197"/>
      <c r="T97" s="197"/>
      <c r="U97" s="197"/>
      <c r="V97" s="197"/>
      <c r="W97" s="197"/>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7"/>
      <c r="R98" s="197"/>
      <c r="S98" s="197"/>
      <c r="T98" s="197"/>
      <c r="U98" s="197"/>
      <c r="V98" s="197"/>
      <c r="W98" s="197"/>
      <c r="X98" s="197"/>
    </row>
    <row r="99" customFormat="false" ht="51" hidden="false" customHeight="false" outlineLevel="0" collapsed="false">
      <c r="A99" s="197"/>
      <c r="B99" s="197"/>
      <c r="C99" s="197"/>
      <c r="D99" s="197"/>
      <c r="E99" s="197"/>
      <c r="F99" s="197"/>
      <c r="G99" s="197"/>
      <c r="H99" s="197"/>
      <c r="I99" s="197"/>
      <c r="J99" s="197"/>
      <c r="K99" s="197"/>
      <c r="L99" s="197"/>
      <c r="M99" s="197"/>
      <c r="N99" s="197"/>
      <c r="O99" s="197"/>
      <c r="P99" s="197"/>
      <c r="Q99" s="197"/>
      <c r="R99" s="197"/>
      <c r="S99" s="197"/>
      <c r="T99" s="197"/>
      <c r="U99" s="197"/>
      <c r="V99" s="197"/>
      <c r="W99" s="197"/>
      <c r="X99" s="199" t="s">
        <v>229</v>
      </c>
      <c r="Y99" s="199" t="s">
        <v>230</v>
      </c>
      <c r="Z99" s="199" t="s">
        <v>231</v>
      </c>
      <c r="AA99" s="199" t="s">
        <v>232</v>
      </c>
    </row>
    <row r="100" customFormat="false" ht="18" hidden="false" customHeight="false" outlineLevel="0" collapsed="false">
      <c r="A100" s="197"/>
      <c r="B100" s="197"/>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200" t="n">
        <f aca="false">SUM(J2:J498)</f>
        <v>5885589</v>
      </c>
      <c r="Y100" s="201" t="n">
        <f aca="false">SUM(Y2:Y99)</f>
        <v>6446900</v>
      </c>
      <c r="Z100" s="201" t="n">
        <f aca="false">SUM(Z2:Z99)</f>
        <v>166346087.487949</v>
      </c>
      <c r="AA100" s="201" t="n">
        <f aca="false">SUM(Y100:Z100)</f>
        <v>172792987.487949</v>
      </c>
    </row>
    <row r="101" customFormat="false" ht="13.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7"/>
      <c r="R101" s="197"/>
      <c r="S101" s="197"/>
      <c r="T101" s="197"/>
      <c r="U101" s="197"/>
      <c r="V101" s="197"/>
      <c r="W101" s="197"/>
    </row>
    <row r="102" customFormat="false" ht="18" hidden="false" customHeight="false" outlineLevel="0" collapsed="false">
      <c r="A102" s="197"/>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Y102" s="202" t="n">
        <f aca="false">COUNTIF(Y2:Y99,"&gt;0")</f>
        <v>4</v>
      </c>
      <c r="Z102" s="203" t="n">
        <f aca="false">COUNTIF(Z2:Z99,"&gt;0")</f>
        <v>34</v>
      </c>
      <c r="AA102" s="203" t="n">
        <f aca="false">SUM(Y102:Z102)</f>
        <v>38</v>
      </c>
      <c r="AB102" s="204" t="s">
        <v>233</v>
      </c>
      <c r="AC102" s="205"/>
      <c r="AD102" s="206"/>
    </row>
    <row r="103" customFormat="false" ht="15.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Y103" s="207" t="s">
        <v>234</v>
      </c>
      <c r="Z103" s="208" t="s">
        <v>235</v>
      </c>
      <c r="AA103" s="208" t="s">
        <v>236</v>
      </c>
      <c r="AB103" s="209"/>
      <c r="AC103" s="209"/>
      <c r="AD103" s="210"/>
    </row>
  </sheetData>
  <conditionalFormatting sqref="Y2:Z98">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2" topLeftCell="L71" activePane="bottomRight" state="frozen"/>
      <selection pane="topLeft" activeCell="A1" activeCellId="0" sqref="A1"/>
      <selection pane="topRight" activeCell="L1" activeCellId="0" sqref="L1"/>
      <selection pane="bottomLeft" activeCell="A71" activeCellId="0" sqref="A71"/>
      <selection pane="bottomRight" activeCell="V99" activeCellId="0" sqref="V9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1" min="11" style="0" width="18.56"/>
    <col collapsed="false" customWidth="true" hidden="false" outlineLevel="0" max="12" min="12" style="0" width="21.7"/>
    <col collapsed="false" customWidth="true" hidden="false" outlineLevel="0" max="13" min="13" style="0" width="18.56"/>
    <col collapsed="false" customWidth="true" hidden="false" outlineLevel="0" max="14" min="14" style="0" width="17.14"/>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4" min="23" style="0" width="25.7"/>
    <col collapsed="false" customWidth="true" hidden="false" outlineLevel="0" max="25" min="25" style="0" width="14.85"/>
    <col collapsed="false" customWidth="true" hidden="false" outlineLevel="0" max="26" min="26" style="0" width="17.99"/>
    <col collapsed="false" customWidth="true" hidden="false" outlineLevel="0" max="27" min="27" style="0" width="21.13"/>
  </cols>
  <sheetData>
    <row r="1" customFormat="false" ht="18.75" hidden="false" customHeight="true" outlineLevel="0" collapsed="false">
      <c r="A1" s="381"/>
      <c r="B1" s="381"/>
      <c r="C1" s="381"/>
      <c r="D1" s="381"/>
      <c r="E1" s="382"/>
      <c r="F1" s="382"/>
      <c r="G1" s="382"/>
      <c r="H1" s="382"/>
      <c r="I1" s="382"/>
      <c r="J1" s="382"/>
      <c r="K1" s="382"/>
      <c r="L1" s="382"/>
      <c r="M1" s="382"/>
      <c r="N1" s="383" t="s">
        <v>573</v>
      </c>
      <c r="O1" s="383"/>
      <c r="P1" s="383"/>
      <c r="Q1" s="383"/>
      <c r="R1" s="382"/>
      <c r="X1" s="0" t="s">
        <v>84</v>
      </c>
      <c r="Y1" s="0" t="s">
        <v>85</v>
      </c>
      <c r="Z1" s="0" t="s">
        <v>86</v>
      </c>
    </row>
    <row r="2" customFormat="false" ht="87" hidden="false" customHeight="true" outlineLevel="0" collapsed="false">
      <c r="A2" s="384" t="s">
        <v>574</v>
      </c>
      <c r="B2" s="385" t="s">
        <v>575</v>
      </c>
      <c r="C2" s="384" t="s">
        <v>576</v>
      </c>
      <c r="D2" s="385" t="s">
        <v>577</v>
      </c>
      <c r="E2" s="386" t="s">
        <v>578</v>
      </c>
      <c r="F2" s="386" t="s">
        <v>579</v>
      </c>
      <c r="G2" s="387" t="s">
        <v>580</v>
      </c>
      <c r="H2" s="388" t="s">
        <v>581</v>
      </c>
      <c r="I2" s="389" t="s">
        <v>582</v>
      </c>
      <c r="J2" s="390" t="s">
        <v>583</v>
      </c>
      <c r="K2" s="385" t="s">
        <v>584</v>
      </c>
      <c r="L2" s="385" t="s">
        <v>585</v>
      </c>
      <c r="M2" s="384" t="s">
        <v>586</v>
      </c>
      <c r="N2" s="385" t="s">
        <v>587</v>
      </c>
      <c r="O2" s="385" t="s">
        <v>18</v>
      </c>
      <c r="P2" s="385" t="s">
        <v>587</v>
      </c>
      <c r="Q2" s="385" t="s">
        <v>18</v>
      </c>
      <c r="R2" s="391" t="s">
        <v>588</v>
      </c>
      <c r="S2" s="392" t="s">
        <v>589</v>
      </c>
      <c r="T2" s="393" t="s">
        <v>85</v>
      </c>
      <c r="U2" s="393" t="s">
        <v>86</v>
      </c>
      <c r="V2" s="394" t="s">
        <v>590</v>
      </c>
      <c r="W2" s="394" t="s">
        <v>591</v>
      </c>
      <c r="X2" s="0" t="str">
        <f aca="false">IF(I2&gt;0,I2,H2)</f>
        <v>VAR. (%)</v>
      </c>
      <c r="Y2" s="0" t="str">
        <f aca="false">IF(Z2=0,X2,0)</f>
        <v>VAR. (%)</v>
      </c>
      <c r="Z2" s="0" t="n">
        <f aca="false">IF(J2&gt;0,0,X2)</f>
        <v>0</v>
      </c>
    </row>
    <row r="3" customFormat="false" ht="126" hidden="false" customHeight="true" outlineLevel="0" collapsed="false">
      <c r="A3" s="395" t="s">
        <v>592</v>
      </c>
      <c r="B3" s="396" t="s">
        <v>593</v>
      </c>
      <c r="C3" s="397" t="s">
        <v>594</v>
      </c>
      <c r="D3" s="396" t="s">
        <v>595</v>
      </c>
      <c r="E3" s="398" t="n">
        <v>37347</v>
      </c>
      <c r="F3" s="398" t="n">
        <v>38472</v>
      </c>
      <c r="G3" s="399" t="n">
        <f aca="false">1634173.6+1055289.01</f>
        <v>2689462.61</v>
      </c>
      <c r="H3" s="400"/>
      <c r="I3" s="401" t="str">
        <f aca="false">IF(H3&gt;0,(H3/G3)-1," ")</f>
        <v> </v>
      </c>
      <c r="J3" s="402"/>
      <c r="K3" s="396" t="s">
        <v>596</v>
      </c>
      <c r="L3" s="396" t="s">
        <v>597</v>
      </c>
      <c r="M3" s="396" t="s">
        <v>598</v>
      </c>
      <c r="N3" s="403" t="s">
        <v>599</v>
      </c>
      <c r="O3" s="403" t="s">
        <v>600</v>
      </c>
      <c r="P3" s="396" t="s">
        <v>601</v>
      </c>
      <c r="Q3" s="396" t="s">
        <v>602</v>
      </c>
      <c r="R3" s="397" t="n">
        <v>24666</v>
      </c>
      <c r="S3" s="404" t="s">
        <v>603</v>
      </c>
      <c r="T3" s="405" t="str">
        <f aca="false">IF(J3=100%,IF(H3&gt;0,G3,""),"")</f>
        <v/>
      </c>
      <c r="U3" s="405" t="n">
        <f aca="false">IF(J3=100%,IF(H3=0,G3,""),G3)</f>
        <v>2689462.61</v>
      </c>
      <c r="X3" s="0" t="str">
        <f aca="false">IF(I3&gt;0,I3,H3)</f>
        <v> </v>
      </c>
      <c r="Y3" s="0" t="n">
        <f aca="false">IF(Z3=0,X3,0)</f>
        <v>0</v>
      </c>
      <c r="Z3" s="0" t="str">
        <f aca="false">IF(J3&gt;0,0,X3)</f>
        <v> </v>
      </c>
    </row>
    <row r="4" customFormat="false" ht="102" hidden="false" customHeight="true" outlineLevel="0" collapsed="false">
      <c r="A4" s="395" t="s">
        <v>604</v>
      </c>
      <c r="B4" s="396" t="s">
        <v>605</v>
      </c>
      <c r="C4" s="397" t="s">
        <v>594</v>
      </c>
      <c r="D4" s="396" t="s">
        <v>606</v>
      </c>
      <c r="E4" s="398" t="n">
        <v>37790</v>
      </c>
      <c r="F4" s="406" t="n">
        <v>38131</v>
      </c>
      <c r="G4" s="399" t="n">
        <v>2697136</v>
      </c>
      <c r="H4" s="400"/>
      <c r="I4" s="401" t="str">
        <f aca="false">IF(H4&gt;0,(H4/G4)-1," ")</f>
        <v> </v>
      </c>
      <c r="J4" s="407" t="n">
        <v>0.97</v>
      </c>
      <c r="K4" s="396" t="s">
        <v>607</v>
      </c>
      <c r="L4" s="396" t="s">
        <v>597</v>
      </c>
      <c r="M4" s="396" t="s">
        <v>608</v>
      </c>
      <c r="N4" s="403" t="s">
        <v>609</v>
      </c>
      <c r="O4" s="403" t="s">
        <v>610</v>
      </c>
      <c r="P4" s="396" t="s">
        <v>611</v>
      </c>
      <c r="Q4" s="396" t="s">
        <v>612</v>
      </c>
      <c r="R4" s="397" t="n">
        <v>26230</v>
      </c>
      <c r="S4" s="404" t="s">
        <v>613</v>
      </c>
      <c r="T4" s="405" t="str">
        <f aca="false">IF(J4=100%,IF(H4&gt;0,G4,""),"")</f>
        <v/>
      </c>
      <c r="U4" s="405" t="n">
        <f aca="false">IF(J4=100%,IF(H4=0,G4,""),G4)</f>
        <v>2697136</v>
      </c>
      <c r="X4" s="0" t="str">
        <f aca="false">IF(I4&gt;0,I4,H4)</f>
        <v> </v>
      </c>
      <c r="Y4" s="0" t="str">
        <f aca="false">IF(Z4=0,X4,0)</f>
        <v> </v>
      </c>
      <c r="Z4" s="0" t="n">
        <f aca="false">IF(J4&gt;0,0,X4)</f>
        <v>0</v>
      </c>
    </row>
    <row r="5" customFormat="false" ht="108" hidden="false" customHeight="true" outlineLevel="0" collapsed="false">
      <c r="A5" s="395" t="s">
        <v>614</v>
      </c>
      <c r="B5" s="396" t="s">
        <v>615</v>
      </c>
      <c r="C5" s="397" t="s">
        <v>616</v>
      </c>
      <c r="D5" s="396" t="s">
        <v>617</v>
      </c>
      <c r="E5" s="406" t="n">
        <v>38728</v>
      </c>
      <c r="F5" s="398" t="n">
        <v>38898</v>
      </c>
      <c r="G5" s="399" t="n">
        <v>5774930</v>
      </c>
      <c r="H5" s="400"/>
      <c r="I5" s="401" t="str">
        <f aca="false">IF(H5&gt;0,(H5/G5)-1," ")</f>
        <v> </v>
      </c>
      <c r="J5" s="402"/>
      <c r="K5" s="396" t="s">
        <v>618</v>
      </c>
      <c r="L5" s="396" t="s">
        <v>597</v>
      </c>
      <c r="M5" s="396" t="s">
        <v>608</v>
      </c>
      <c r="N5" s="403" t="s">
        <v>619</v>
      </c>
      <c r="O5" s="403" t="s">
        <v>620</v>
      </c>
      <c r="P5" s="396" t="s">
        <v>621</v>
      </c>
      <c r="Q5" s="396" t="s">
        <v>622</v>
      </c>
      <c r="R5" s="397" t="n">
        <v>26670</v>
      </c>
      <c r="S5" s="404" t="s">
        <v>623</v>
      </c>
      <c r="T5" s="405" t="str">
        <f aca="false">IF(J5=100%,IF(H5&gt;0,G5,""),"")</f>
        <v/>
      </c>
      <c r="U5" s="405" t="n">
        <f aca="false">IF(J5=100%,IF(H5=0,G5,""),G5)</f>
        <v>5774930</v>
      </c>
      <c r="X5" s="0" t="str">
        <f aca="false">IF(I5&gt;0,I5,H5)</f>
        <v> </v>
      </c>
      <c r="Y5" s="0" t="n">
        <f aca="false">IF(Z5=0,X5,0)</f>
        <v>0</v>
      </c>
      <c r="Z5" s="0" t="str">
        <f aca="false">IF(J5&gt;0,0,X5)</f>
        <v> </v>
      </c>
    </row>
    <row r="6" customFormat="false" ht="91.5" hidden="false" customHeight="true" outlineLevel="0" collapsed="false">
      <c r="A6" s="408" t="s">
        <v>624</v>
      </c>
      <c r="B6" s="409" t="s">
        <v>625</v>
      </c>
      <c r="C6" s="409" t="s">
        <v>594</v>
      </c>
      <c r="D6" s="410" t="s">
        <v>626</v>
      </c>
      <c r="E6" s="411" t="n">
        <v>38159</v>
      </c>
      <c r="F6" s="411" t="n">
        <v>38502</v>
      </c>
      <c r="G6" s="412" t="n">
        <v>436000</v>
      </c>
      <c r="H6" s="413"/>
      <c r="I6" s="414"/>
      <c r="J6" s="415"/>
      <c r="K6" s="416" t="s">
        <v>627</v>
      </c>
      <c r="L6" s="416" t="s">
        <v>628</v>
      </c>
      <c r="M6" s="409" t="s">
        <v>629</v>
      </c>
      <c r="N6" s="417" t="s">
        <v>630</v>
      </c>
      <c r="O6" s="417" t="s">
        <v>631</v>
      </c>
      <c r="P6" s="416" t="s">
        <v>517</v>
      </c>
      <c r="Q6" s="416" t="s">
        <v>517</v>
      </c>
      <c r="R6" s="409" t="s">
        <v>265</v>
      </c>
      <c r="S6" s="418"/>
      <c r="T6" s="405" t="str">
        <f aca="false">IF(J6=100%,IF(H6&gt;0,G6,""),"")</f>
        <v/>
      </c>
      <c r="U6" s="405" t="n">
        <f aca="false">IF(J6=100%,IF(H6=0,G6,""),G6)</f>
        <v>436000</v>
      </c>
      <c r="X6" s="0" t="n">
        <f aca="false">IF(I6&gt;0,I6,H6)</f>
        <v>0</v>
      </c>
      <c r="Y6" s="0" t="n">
        <f aca="false">IF(Z6=0,X6,0)</f>
        <v>0</v>
      </c>
      <c r="Z6" s="0" t="n">
        <f aca="false">IF(J6&gt;0,0,X6)</f>
        <v>0</v>
      </c>
    </row>
    <row r="7" customFormat="false" ht="156.75" hidden="false" customHeight="false" outlineLevel="0" collapsed="false">
      <c r="A7" s="408" t="s">
        <v>632</v>
      </c>
      <c r="B7" s="416" t="s">
        <v>633</v>
      </c>
      <c r="C7" s="409" t="s">
        <v>594</v>
      </c>
      <c r="D7" s="416" t="s">
        <v>634</v>
      </c>
      <c r="E7" s="411" t="n">
        <v>38201</v>
      </c>
      <c r="F7" s="411" t="n">
        <v>38289</v>
      </c>
      <c r="G7" s="419" t="n">
        <v>614000</v>
      </c>
      <c r="H7" s="420"/>
      <c r="I7" s="421"/>
      <c r="J7" s="415"/>
      <c r="K7" s="416" t="s">
        <v>635</v>
      </c>
      <c r="L7" s="416" t="s">
        <v>636</v>
      </c>
      <c r="M7" s="416" t="s">
        <v>637</v>
      </c>
      <c r="N7" s="417" t="s">
        <v>638</v>
      </c>
      <c r="O7" s="417" t="s">
        <v>635</v>
      </c>
      <c r="P7" s="416"/>
      <c r="Q7" s="416"/>
      <c r="R7" s="409" t="s">
        <v>265</v>
      </c>
      <c r="S7" s="422"/>
      <c r="T7" s="405" t="str">
        <f aca="false">IF(J7=100%,IF(H7&gt;0,G7,""),"")</f>
        <v/>
      </c>
      <c r="U7" s="405" t="n">
        <f aca="false">IF(J7=100%,IF(H7=0,G7,""),G7)</f>
        <v>614000</v>
      </c>
      <c r="X7" s="95" t="n">
        <f aca="false">IF(I7&gt;0,I7,H7)</f>
        <v>0</v>
      </c>
      <c r="Y7" s="96" t="n">
        <f aca="false">IF(Z7=0,X7,0)</f>
        <v>0</v>
      </c>
      <c r="Z7" s="96" t="n">
        <f aca="false">IF(J7&gt;0,0,X7)</f>
        <v>0</v>
      </c>
      <c r="AA7" s="119"/>
    </row>
    <row r="8" customFormat="false" ht="15.75" hidden="false" customHeight="false" outlineLevel="0" collapsed="false">
      <c r="A8" s="423"/>
      <c r="B8" s="424"/>
      <c r="C8" s="425" t="s">
        <v>572</v>
      </c>
      <c r="D8" s="426" t="n">
        <f aca="false">SUM(G6:G7)</f>
        <v>1050000</v>
      </c>
      <c r="E8" s="427"/>
      <c r="F8" s="427"/>
      <c r="G8" s="426"/>
      <c r="H8" s="428"/>
      <c r="I8" s="429" t="str">
        <f aca="false">IF(H8&gt;0,(H8/G8)-1," ")</f>
        <v> </v>
      </c>
      <c r="J8" s="430"/>
      <c r="K8" s="424"/>
      <c r="L8" s="424"/>
      <c r="M8" s="424"/>
      <c r="N8" s="431"/>
      <c r="O8" s="431"/>
      <c r="P8" s="424"/>
      <c r="Q8" s="424"/>
      <c r="R8" s="425"/>
      <c r="S8" s="432"/>
      <c r="T8" s="405" t="str">
        <f aca="false">IF(J8=100%,IF(H8&gt;0,G8,""),"")</f>
        <v/>
      </c>
      <c r="U8" s="405" t="n">
        <f aca="false">IF(J8=100%,IF(H8=0,G8,""),G8)</f>
        <v>0</v>
      </c>
      <c r="X8" s="95" t="str">
        <f aca="false">IF(I8&gt;0,I8,H8)</f>
        <v> </v>
      </c>
      <c r="Y8" s="96" t="n">
        <f aca="false">IF(Z8=0,X8,0)</f>
        <v>0</v>
      </c>
      <c r="Z8" s="96" t="str">
        <f aca="false">IF(J8&gt;0,0,X8)</f>
        <v> </v>
      </c>
      <c r="AA8" s="119"/>
    </row>
    <row r="9" customFormat="false" ht="15" hidden="false" customHeight="false" outlineLevel="0" collapsed="false">
      <c r="A9" s="433"/>
      <c r="B9" s="433"/>
      <c r="C9" s="433"/>
      <c r="D9" s="433"/>
      <c r="E9" s="434"/>
      <c r="F9" s="434"/>
      <c r="G9" s="435"/>
      <c r="H9" s="435"/>
      <c r="I9" s="436"/>
      <c r="J9" s="437"/>
      <c r="K9" s="438"/>
      <c r="L9" s="439"/>
      <c r="M9" s="439"/>
      <c r="N9" s="439"/>
      <c r="O9" s="438"/>
      <c r="P9" s="439"/>
      <c r="Q9" s="438"/>
      <c r="R9" s="439"/>
      <c r="S9" s="440"/>
      <c r="T9" s="96"/>
      <c r="U9" s="96"/>
      <c r="X9" s="95" t="n">
        <f aca="false">IF(I9&gt;0,I9,H9)</f>
        <v>0</v>
      </c>
      <c r="Y9" s="96" t="n">
        <f aca="false">IF(Z9=0,X9,0)</f>
        <v>0</v>
      </c>
      <c r="Z9" s="96" t="n">
        <f aca="false">IF(J9&gt;0,0,X9)</f>
        <v>0</v>
      </c>
      <c r="AA9" s="119"/>
    </row>
    <row r="10" customFormat="false" ht="15" hidden="false" customHeight="false" outlineLevel="0" collapsed="false">
      <c r="A10" s="433"/>
      <c r="B10" s="433"/>
      <c r="C10" s="433"/>
      <c r="D10" s="433"/>
      <c r="E10" s="434"/>
      <c r="F10" s="434"/>
      <c r="G10" s="435"/>
      <c r="H10" s="435"/>
      <c r="I10" s="436"/>
      <c r="J10" s="437"/>
      <c r="K10" s="438"/>
      <c r="L10" s="439"/>
      <c r="M10" s="439"/>
      <c r="N10" s="439"/>
      <c r="O10" s="438"/>
      <c r="P10" s="439"/>
      <c r="Q10" s="438"/>
      <c r="R10" s="439"/>
      <c r="S10" s="440"/>
      <c r="T10" s="96"/>
      <c r="U10" s="96"/>
      <c r="X10" s="95" t="n">
        <f aca="false">IF(I10&gt;0,I10,H10)</f>
        <v>0</v>
      </c>
      <c r="Y10" s="96" t="n">
        <f aca="false">IF(Z10=0,X10,0)</f>
        <v>0</v>
      </c>
      <c r="Z10" s="96" t="n">
        <f aca="false">IF(J10&gt;0,0,X10)</f>
        <v>0</v>
      </c>
      <c r="AA10" s="115"/>
    </row>
    <row r="11" customFormat="false" ht="15" hidden="false" customHeight="false" outlineLevel="0" collapsed="false">
      <c r="A11" s="433"/>
      <c r="B11" s="433"/>
      <c r="C11" s="433"/>
      <c r="D11" s="433"/>
      <c r="E11" s="434"/>
      <c r="F11" s="434"/>
      <c r="G11" s="435"/>
      <c r="H11" s="435"/>
      <c r="I11" s="436"/>
      <c r="J11" s="437"/>
      <c r="K11" s="438"/>
      <c r="L11" s="439"/>
      <c r="M11" s="439"/>
      <c r="N11" s="439"/>
      <c r="O11" s="438"/>
      <c r="P11" s="439"/>
      <c r="Q11" s="438"/>
      <c r="R11" s="439"/>
      <c r="S11" s="440"/>
      <c r="T11" s="96"/>
      <c r="U11" s="96"/>
      <c r="X11" s="95" t="n">
        <f aca="false">IF(I11&gt;0,I11,H11)</f>
        <v>0</v>
      </c>
      <c r="Y11" s="96" t="n">
        <f aca="false">IF(Z11=0,X11,0)</f>
        <v>0</v>
      </c>
      <c r="Z11" s="96" t="n">
        <f aca="false">IF(J11&gt;0,0,X11)</f>
        <v>0</v>
      </c>
      <c r="AA11" s="107"/>
    </row>
    <row r="12" customFormat="false" ht="15" hidden="false" customHeight="false" outlineLevel="0" collapsed="false">
      <c r="A12" s="433"/>
      <c r="B12" s="433"/>
      <c r="C12" s="433"/>
      <c r="D12" s="433"/>
      <c r="E12" s="434"/>
      <c r="F12" s="434"/>
      <c r="G12" s="435"/>
      <c r="H12" s="435"/>
      <c r="I12" s="436"/>
      <c r="J12" s="437"/>
      <c r="K12" s="438"/>
      <c r="L12" s="439"/>
      <c r="M12" s="439"/>
      <c r="N12" s="439"/>
      <c r="O12" s="438"/>
      <c r="P12" s="439"/>
      <c r="Q12" s="438"/>
      <c r="R12" s="439"/>
      <c r="S12" s="440"/>
      <c r="T12" s="96"/>
      <c r="U12" s="96"/>
      <c r="X12" s="95" t="n">
        <f aca="false">IF(I12&gt;0,I12,H12)</f>
        <v>0</v>
      </c>
      <c r="Y12" s="96" t="n">
        <f aca="false">IF(Z12=0,X12,0)</f>
        <v>0</v>
      </c>
      <c r="Z12" s="96" t="n">
        <f aca="false">IF(J12&gt;0,0,X12)</f>
        <v>0</v>
      </c>
      <c r="AA12" s="107"/>
    </row>
    <row r="13" customFormat="false" ht="15" hidden="false" customHeight="false" outlineLevel="0" collapsed="false">
      <c r="A13" s="433"/>
      <c r="B13" s="433"/>
      <c r="C13" s="433"/>
      <c r="D13" s="433"/>
      <c r="E13" s="434"/>
      <c r="F13" s="434"/>
      <c r="G13" s="435"/>
      <c r="H13" s="435"/>
      <c r="I13" s="436"/>
      <c r="J13" s="437"/>
      <c r="K13" s="438"/>
      <c r="L13" s="439"/>
      <c r="M13" s="439"/>
      <c r="N13" s="439"/>
      <c r="O13" s="438"/>
      <c r="P13" s="439"/>
      <c r="Q13" s="438"/>
      <c r="R13" s="439"/>
      <c r="S13" s="440"/>
      <c r="T13" s="96"/>
      <c r="U13" s="96"/>
      <c r="X13" s="95" t="n">
        <f aca="false">IF(I13&gt;0,I13,H13)</f>
        <v>0</v>
      </c>
      <c r="Y13" s="96" t="n">
        <f aca="false">IF(Z13=0,X13,0)</f>
        <v>0</v>
      </c>
      <c r="Z13" s="96" t="n">
        <f aca="false">IF(J13&gt;0,0,X13)</f>
        <v>0</v>
      </c>
      <c r="AA13" s="105"/>
    </row>
    <row r="14" customFormat="false" ht="15" hidden="false" customHeight="false" outlineLevel="0" collapsed="false">
      <c r="A14" s="441"/>
      <c r="B14" s="442"/>
      <c r="C14" s="443"/>
      <c r="D14" s="442"/>
      <c r="E14" s="444"/>
      <c r="F14" s="444"/>
      <c r="G14" s="445"/>
      <c r="H14" s="446"/>
      <c r="I14" s="447"/>
      <c r="J14" s="443"/>
      <c r="K14" s="442"/>
      <c r="L14" s="442"/>
      <c r="M14" s="442"/>
      <c r="N14" s="448"/>
      <c r="O14" s="448"/>
      <c r="P14" s="442"/>
      <c r="Q14" s="442"/>
      <c r="R14" s="443"/>
      <c r="S14" s="449"/>
      <c r="T14" s="96"/>
      <c r="U14" s="96"/>
      <c r="X14" s="95" t="n">
        <f aca="false">IF(I14&gt;0,I14,H14)</f>
        <v>0</v>
      </c>
      <c r="Y14" s="96" t="n">
        <f aca="false">IF(Z14=0,X14,0)</f>
        <v>0</v>
      </c>
      <c r="Z14" s="96" t="n">
        <f aca="false">IF(J14&gt;0,0,X14)</f>
        <v>0</v>
      </c>
      <c r="AA14" s="137"/>
    </row>
    <row r="15" customFormat="false" ht="15" hidden="false" customHeight="false" outlineLevel="0" collapsed="false">
      <c r="A15" s="441"/>
      <c r="B15" s="442"/>
      <c r="C15" s="443"/>
      <c r="D15" s="442"/>
      <c r="E15" s="444"/>
      <c r="F15" s="444"/>
      <c r="G15" s="445"/>
      <c r="H15" s="446"/>
      <c r="I15" s="447"/>
      <c r="J15" s="443"/>
      <c r="K15" s="442"/>
      <c r="L15" s="442"/>
      <c r="M15" s="442"/>
      <c r="N15" s="448"/>
      <c r="O15" s="448"/>
      <c r="P15" s="442"/>
      <c r="Q15" s="442"/>
      <c r="R15" s="443"/>
      <c r="S15" s="449"/>
      <c r="T15" s="96"/>
      <c r="U15" s="96"/>
      <c r="X15" s="95" t="n">
        <f aca="false">IF(I15&gt;0,I15,H15)</f>
        <v>0</v>
      </c>
      <c r="Y15" s="96" t="n">
        <f aca="false">IF(Z15=0,X15,0)</f>
        <v>0</v>
      </c>
      <c r="Z15" s="96" t="n">
        <f aca="false">IF(J15&gt;0,0,X15)</f>
        <v>0</v>
      </c>
      <c r="AA15" s="115"/>
    </row>
    <row r="16" customFormat="false" ht="15" hidden="false" customHeight="false" outlineLevel="0" collapsed="false">
      <c r="A16" s="441"/>
      <c r="B16" s="442"/>
      <c r="C16" s="443"/>
      <c r="D16" s="442"/>
      <c r="E16" s="444"/>
      <c r="F16" s="444"/>
      <c r="G16" s="445"/>
      <c r="H16" s="446"/>
      <c r="I16" s="447"/>
      <c r="J16" s="443"/>
      <c r="K16" s="442"/>
      <c r="L16" s="442"/>
      <c r="M16" s="442"/>
      <c r="N16" s="448"/>
      <c r="O16" s="448"/>
      <c r="P16" s="442"/>
      <c r="Q16" s="442"/>
      <c r="R16" s="443"/>
      <c r="S16" s="449"/>
      <c r="T16" s="96"/>
      <c r="U16" s="96"/>
      <c r="X16" s="95" t="n">
        <f aca="false">IF(I16&gt;0,I16,H16)</f>
        <v>0</v>
      </c>
      <c r="Y16" s="96" t="n">
        <f aca="false">IF(Z16=0,X16,0)</f>
        <v>0</v>
      </c>
      <c r="Z16" s="96" t="n">
        <f aca="false">IF(J16&gt;0,0,X16)</f>
        <v>0</v>
      </c>
      <c r="AA16" s="115"/>
    </row>
    <row r="17" customFormat="false" ht="15" hidden="false" customHeight="false" outlineLevel="0" collapsed="false">
      <c r="A17" s="441"/>
      <c r="B17" s="442"/>
      <c r="C17" s="443"/>
      <c r="D17" s="442"/>
      <c r="E17" s="444"/>
      <c r="F17" s="444"/>
      <c r="G17" s="445"/>
      <c r="H17" s="446"/>
      <c r="I17" s="447"/>
      <c r="J17" s="443"/>
      <c r="K17" s="442"/>
      <c r="L17" s="442"/>
      <c r="M17" s="442"/>
      <c r="N17" s="448"/>
      <c r="O17" s="448"/>
      <c r="P17" s="442"/>
      <c r="Q17" s="442"/>
      <c r="R17" s="443"/>
      <c r="S17" s="449"/>
      <c r="T17" s="96"/>
      <c r="U17" s="96"/>
      <c r="X17" s="95" t="n">
        <f aca="false">IF(I17&gt;0,I17,H17)</f>
        <v>0</v>
      </c>
      <c r="Y17" s="96" t="n">
        <f aca="false">IF(Z17=0,X17,0)</f>
        <v>0</v>
      </c>
      <c r="Z17" s="96" t="n">
        <f aca="false">IF(J17&gt;0,0,X17)</f>
        <v>0</v>
      </c>
      <c r="AA17" s="115"/>
    </row>
    <row r="18" customFormat="false" ht="15" hidden="false" customHeight="false" outlineLevel="0" collapsed="false">
      <c r="A18" s="441"/>
      <c r="B18" s="442"/>
      <c r="C18" s="443"/>
      <c r="D18" s="442"/>
      <c r="E18" s="444"/>
      <c r="F18" s="444"/>
      <c r="G18" s="445"/>
      <c r="H18" s="446"/>
      <c r="I18" s="447"/>
      <c r="J18" s="443"/>
      <c r="K18" s="442"/>
      <c r="L18" s="442"/>
      <c r="M18" s="442"/>
      <c r="N18" s="448"/>
      <c r="O18" s="448"/>
      <c r="P18" s="442"/>
      <c r="Q18" s="442"/>
      <c r="R18" s="443"/>
      <c r="S18" s="449"/>
      <c r="T18" s="96"/>
      <c r="U18" s="96"/>
      <c r="X18" s="95" t="n">
        <f aca="false">IF(I18&gt;0,I18,H18)</f>
        <v>0</v>
      </c>
      <c r="Y18" s="96" t="n">
        <f aca="false">IF(Z18=0,X18,0)</f>
        <v>0</v>
      </c>
      <c r="Z18" s="96" t="n">
        <f aca="false">IF(J18&gt;0,0,X18)</f>
        <v>0</v>
      </c>
      <c r="AA18" s="115"/>
    </row>
    <row r="19" customFormat="false" ht="15" hidden="false" customHeight="false" outlineLevel="0" collapsed="false">
      <c r="A19" s="441"/>
      <c r="B19" s="442"/>
      <c r="C19" s="443"/>
      <c r="D19" s="442"/>
      <c r="E19" s="444"/>
      <c r="F19" s="444"/>
      <c r="G19" s="445"/>
      <c r="H19" s="446"/>
      <c r="I19" s="447"/>
      <c r="J19" s="443"/>
      <c r="K19" s="442"/>
      <c r="L19" s="442"/>
      <c r="M19" s="442"/>
      <c r="N19" s="448"/>
      <c r="O19" s="448"/>
      <c r="P19" s="442"/>
      <c r="Q19" s="442"/>
      <c r="R19" s="443"/>
      <c r="S19" s="449"/>
      <c r="T19" s="96"/>
      <c r="U19" s="96"/>
      <c r="X19" s="95" t="n">
        <f aca="false">IF(I19&gt;0,I19,H19)</f>
        <v>0</v>
      </c>
      <c r="Y19" s="96" t="n">
        <f aca="false">IF(Z19=0,X19,0)</f>
        <v>0</v>
      </c>
      <c r="Z19" s="96" t="n">
        <f aca="false">IF(J19&gt;0,0,X19)</f>
        <v>0</v>
      </c>
      <c r="AA19" s="115"/>
    </row>
    <row r="20" customFormat="false" ht="15" hidden="false" customHeight="false" outlineLevel="0" collapsed="false">
      <c r="A20" s="441"/>
      <c r="B20" s="442"/>
      <c r="C20" s="443"/>
      <c r="D20" s="442"/>
      <c r="E20" s="444"/>
      <c r="F20" s="444"/>
      <c r="G20" s="445"/>
      <c r="H20" s="446"/>
      <c r="I20" s="447"/>
      <c r="J20" s="443"/>
      <c r="K20" s="442"/>
      <c r="L20" s="442"/>
      <c r="M20" s="442"/>
      <c r="N20" s="448"/>
      <c r="O20" s="448"/>
      <c r="P20" s="442"/>
      <c r="Q20" s="442"/>
      <c r="R20" s="443"/>
      <c r="S20" s="449"/>
      <c r="T20" s="96"/>
      <c r="U20" s="96"/>
      <c r="X20" s="95" t="n">
        <f aca="false">IF(I20&gt;0,I20,H20)</f>
        <v>0</v>
      </c>
      <c r="Y20" s="96" t="n">
        <f aca="false">IF(Z20=0,X20,0)</f>
        <v>0</v>
      </c>
      <c r="Z20" s="96" t="n">
        <f aca="false">IF(J20&gt;0,0,X20)</f>
        <v>0</v>
      </c>
      <c r="AA20" s="155"/>
    </row>
    <row r="21" customFormat="false" ht="15" hidden="false" customHeight="false" outlineLevel="0" collapsed="false">
      <c r="A21" s="441"/>
      <c r="B21" s="442"/>
      <c r="C21" s="443"/>
      <c r="D21" s="442"/>
      <c r="E21" s="444"/>
      <c r="F21" s="444"/>
      <c r="G21" s="445"/>
      <c r="H21" s="446"/>
      <c r="I21" s="447"/>
      <c r="J21" s="443"/>
      <c r="K21" s="442"/>
      <c r="L21" s="442"/>
      <c r="M21" s="442"/>
      <c r="N21" s="448"/>
      <c r="O21" s="448"/>
      <c r="P21" s="442"/>
      <c r="Q21" s="442"/>
      <c r="R21" s="443"/>
      <c r="S21" s="449"/>
      <c r="T21" s="96"/>
      <c r="U21" s="96"/>
      <c r="X21" s="95" t="n">
        <f aca="false">IF(I21&gt;0,I21,H21)</f>
        <v>0</v>
      </c>
      <c r="Y21" s="96" t="n">
        <f aca="false">IF(Z21=0,X21,0)</f>
        <v>0</v>
      </c>
      <c r="Z21" s="96" t="n">
        <f aca="false">IF(J21&gt;0,0,X21)</f>
        <v>0</v>
      </c>
      <c r="AA21" s="155"/>
    </row>
    <row r="22" customFormat="false" ht="15" hidden="false" customHeight="false" outlineLevel="0" collapsed="false">
      <c r="A22" s="441"/>
      <c r="B22" s="442"/>
      <c r="C22" s="443"/>
      <c r="D22" s="442"/>
      <c r="E22" s="444"/>
      <c r="F22" s="444"/>
      <c r="G22" s="445"/>
      <c r="H22" s="446"/>
      <c r="I22" s="447"/>
      <c r="J22" s="443"/>
      <c r="K22" s="442"/>
      <c r="L22" s="442"/>
      <c r="M22" s="442"/>
      <c r="N22" s="448"/>
      <c r="O22" s="448"/>
      <c r="P22" s="442"/>
      <c r="Q22" s="442"/>
      <c r="R22" s="443"/>
      <c r="S22" s="449"/>
      <c r="T22" s="96"/>
      <c r="U22" s="96"/>
      <c r="X22" s="95" t="n">
        <f aca="false">IF(I22&gt;0,I22,H22)</f>
        <v>0</v>
      </c>
      <c r="Y22" s="96" t="n">
        <f aca="false">IF(Z22=0,X22,0)</f>
        <v>0</v>
      </c>
      <c r="Z22" s="96" t="n">
        <f aca="false">IF(J22&gt;0,0,X22)</f>
        <v>0</v>
      </c>
      <c r="AA22" s="107"/>
    </row>
    <row r="23" customFormat="false" ht="15" hidden="false" customHeight="false" outlineLevel="0" collapsed="false">
      <c r="A23" s="441"/>
      <c r="B23" s="442"/>
      <c r="C23" s="443"/>
      <c r="D23" s="442"/>
      <c r="E23" s="444"/>
      <c r="F23" s="444"/>
      <c r="G23" s="445"/>
      <c r="H23" s="446"/>
      <c r="I23" s="447"/>
      <c r="J23" s="443"/>
      <c r="K23" s="442"/>
      <c r="L23" s="442"/>
      <c r="M23" s="442"/>
      <c r="N23" s="448"/>
      <c r="O23" s="448"/>
      <c r="P23" s="442"/>
      <c r="Q23" s="442"/>
      <c r="R23" s="443"/>
      <c r="S23" s="449"/>
      <c r="T23" s="96"/>
      <c r="U23" s="96"/>
      <c r="X23" s="95" t="n">
        <f aca="false">IF(I23&gt;0,I23,H23)</f>
        <v>0</v>
      </c>
      <c r="Y23" s="96" t="n">
        <f aca="false">IF(Z23=0,X23,0)</f>
        <v>0</v>
      </c>
      <c r="Z23" s="96" t="n">
        <f aca="false">IF(J23&gt;0,0,X23)</f>
        <v>0</v>
      </c>
      <c r="AA23" s="107"/>
    </row>
    <row r="24" customFormat="false" ht="15" hidden="false" customHeight="false" outlineLevel="0" collapsed="false">
      <c r="A24" s="441"/>
      <c r="B24" s="442"/>
      <c r="C24" s="443"/>
      <c r="D24" s="442"/>
      <c r="E24" s="444"/>
      <c r="F24" s="444"/>
      <c r="G24" s="445"/>
      <c r="H24" s="446"/>
      <c r="I24" s="447"/>
      <c r="J24" s="443"/>
      <c r="K24" s="442"/>
      <c r="L24" s="442"/>
      <c r="M24" s="442"/>
      <c r="N24" s="448"/>
      <c r="O24" s="448"/>
      <c r="P24" s="442"/>
      <c r="Q24" s="442"/>
      <c r="R24" s="443"/>
      <c r="S24" s="449"/>
      <c r="T24" s="96"/>
      <c r="U24" s="96"/>
      <c r="X24" s="95" t="n">
        <f aca="false">IF(I24&gt;0,I24,H24)</f>
        <v>0</v>
      </c>
      <c r="Y24" s="96" t="n">
        <f aca="false">IF(Z24=0,X24,0)</f>
        <v>0</v>
      </c>
      <c r="Z24" s="96" t="n">
        <f aca="false">IF(J24&gt;0,0,X24)</f>
        <v>0</v>
      </c>
      <c r="AA24" s="169"/>
    </row>
    <row r="25" customFormat="false" ht="15" hidden="false" customHeight="false" outlineLevel="0" collapsed="false">
      <c r="A25" s="441"/>
      <c r="B25" s="442"/>
      <c r="C25" s="443"/>
      <c r="D25" s="442"/>
      <c r="E25" s="444"/>
      <c r="F25" s="444"/>
      <c r="G25" s="445"/>
      <c r="H25" s="446"/>
      <c r="I25" s="447"/>
      <c r="J25" s="443"/>
      <c r="K25" s="442"/>
      <c r="L25" s="442"/>
      <c r="M25" s="442"/>
      <c r="N25" s="448"/>
      <c r="O25" s="448"/>
      <c r="P25" s="442"/>
      <c r="Q25" s="442"/>
      <c r="R25" s="443"/>
      <c r="S25" s="449"/>
      <c r="T25" s="96"/>
      <c r="U25" s="96"/>
      <c r="X25" s="95" t="n">
        <f aca="false">IF(I25&gt;0,I25,H25)</f>
        <v>0</v>
      </c>
      <c r="Y25" s="96" t="n">
        <f aca="false">IF(Z25=0,X25,0)</f>
        <v>0</v>
      </c>
      <c r="Z25" s="96" t="n">
        <f aca="false">IF(J25&gt;0,0,X25)</f>
        <v>0</v>
      </c>
      <c r="AA25" s="137"/>
    </row>
    <row r="26" customFormat="false" ht="15" hidden="false" customHeight="false" outlineLevel="0" collapsed="false">
      <c r="A26" s="441"/>
      <c r="B26" s="442"/>
      <c r="C26" s="443"/>
      <c r="D26" s="442"/>
      <c r="E26" s="444"/>
      <c r="F26" s="444"/>
      <c r="G26" s="445"/>
      <c r="H26" s="446"/>
      <c r="I26" s="447"/>
      <c r="J26" s="443"/>
      <c r="K26" s="442"/>
      <c r="L26" s="442"/>
      <c r="M26" s="442"/>
      <c r="N26" s="448"/>
      <c r="O26" s="448"/>
      <c r="P26" s="442"/>
      <c r="Q26" s="442"/>
      <c r="R26" s="443"/>
      <c r="S26" s="449"/>
      <c r="T26" s="96"/>
      <c r="U26" s="96"/>
      <c r="X26" s="95" t="n">
        <f aca="false">IF(I26&gt;0,I26,H26)</f>
        <v>0</v>
      </c>
      <c r="Y26" s="96" t="n">
        <f aca="false">IF(Z26=0,X26,0)</f>
        <v>0</v>
      </c>
      <c r="Z26" s="96" t="n">
        <f aca="false">IF(J26&gt;0,0,X26)</f>
        <v>0</v>
      </c>
      <c r="AA26" s="137"/>
    </row>
    <row r="27" customFormat="false" ht="15" hidden="false" customHeight="false" outlineLevel="0" collapsed="false">
      <c r="A27" s="441"/>
      <c r="B27" s="442"/>
      <c r="C27" s="443"/>
      <c r="D27" s="442"/>
      <c r="E27" s="444"/>
      <c r="F27" s="444"/>
      <c r="G27" s="445"/>
      <c r="H27" s="446"/>
      <c r="I27" s="447"/>
      <c r="J27" s="443"/>
      <c r="K27" s="442"/>
      <c r="L27" s="442"/>
      <c r="M27" s="442"/>
      <c r="N27" s="448"/>
      <c r="O27" s="448"/>
      <c r="P27" s="442"/>
      <c r="Q27" s="442"/>
      <c r="R27" s="443"/>
      <c r="S27" s="449"/>
      <c r="T27" s="96"/>
      <c r="U27" s="96"/>
      <c r="X27" s="95" t="n">
        <f aca="false">IF(I27&gt;0,I27,H27)</f>
        <v>0</v>
      </c>
      <c r="Y27" s="96" t="n">
        <f aca="false">IF(Z27=0,X27,0)</f>
        <v>0</v>
      </c>
      <c r="Z27" s="96" t="n">
        <f aca="false">IF(J27&gt;0,0,X27)</f>
        <v>0</v>
      </c>
      <c r="AA27" s="137"/>
    </row>
    <row r="28" customFormat="false" ht="15" hidden="false" customHeight="false" outlineLevel="0" collapsed="false">
      <c r="A28" s="441"/>
      <c r="B28" s="442"/>
      <c r="C28" s="443"/>
      <c r="D28" s="442"/>
      <c r="E28" s="444"/>
      <c r="F28" s="444"/>
      <c r="G28" s="445"/>
      <c r="H28" s="446"/>
      <c r="I28" s="447"/>
      <c r="J28" s="443"/>
      <c r="K28" s="442"/>
      <c r="L28" s="442"/>
      <c r="M28" s="442"/>
      <c r="N28" s="448"/>
      <c r="O28" s="448"/>
      <c r="P28" s="442"/>
      <c r="Q28" s="442"/>
      <c r="R28" s="443"/>
      <c r="S28" s="449"/>
      <c r="T28" s="96"/>
      <c r="U28" s="96"/>
      <c r="X28" s="95" t="n">
        <f aca="false">IF(I28&gt;0,I28,H28)</f>
        <v>0</v>
      </c>
      <c r="Y28" s="96" t="n">
        <f aca="false">IF(Z28=0,X28,0)</f>
        <v>0</v>
      </c>
      <c r="Z28" s="96" t="n">
        <f aca="false">IF(J28&gt;0,0,X28)</f>
        <v>0</v>
      </c>
      <c r="AA28" s="137"/>
    </row>
    <row r="29" customFormat="false" ht="15" hidden="false" customHeight="false" outlineLevel="0" collapsed="false">
      <c r="A29" s="441"/>
      <c r="B29" s="442"/>
      <c r="C29" s="443"/>
      <c r="D29" s="442"/>
      <c r="E29" s="444"/>
      <c r="F29" s="444"/>
      <c r="G29" s="445"/>
      <c r="H29" s="446"/>
      <c r="I29" s="447"/>
      <c r="J29" s="443"/>
      <c r="K29" s="442"/>
      <c r="L29" s="442"/>
      <c r="M29" s="442"/>
      <c r="N29" s="448"/>
      <c r="O29" s="448"/>
      <c r="P29" s="442"/>
      <c r="Q29" s="442"/>
      <c r="R29" s="443"/>
      <c r="S29" s="449"/>
      <c r="T29" s="96"/>
      <c r="U29" s="96"/>
      <c r="X29" s="95" t="n">
        <f aca="false">IF(I29&gt;0,I29,H29)</f>
        <v>0</v>
      </c>
      <c r="Y29" s="96" t="n">
        <f aca="false">IF(Z29=0,X29,0)</f>
        <v>0</v>
      </c>
      <c r="Z29" s="96" t="n">
        <f aca="false">IF(J29&gt;0,0,X29)</f>
        <v>0</v>
      </c>
    </row>
    <row r="30" customFormat="false" ht="15" hidden="false" customHeight="false" outlineLevel="0" collapsed="false">
      <c r="A30" s="441"/>
      <c r="B30" s="442"/>
      <c r="C30" s="443"/>
      <c r="D30" s="442"/>
      <c r="E30" s="444"/>
      <c r="F30" s="444"/>
      <c r="G30" s="445"/>
      <c r="H30" s="446"/>
      <c r="I30" s="447"/>
      <c r="J30" s="443"/>
      <c r="K30" s="442"/>
      <c r="L30" s="442"/>
      <c r="M30" s="442"/>
      <c r="N30" s="448"/>
      <c r="O30" s="448"/>
      <c r="P30" s="442"/>
      <c r="Q30" s="442"/>
      <c r="R30" s="443"/>
      <c r="S30" s="449"/>
      <c r="T30" s="96"/>
      <c r="U30" s="96"/>
      <c r="X30" s="95" t="n">
        <f aca="false">IF(I30&gt;0,I30,H30)</f>
        <v>0</v>
      </c>
      <c r="Y30" s="96" t="n">
        <f aca="false">IF(Z30=0,X30,0)</f>
        <v>0</v>
      </c>
      <c r="Z30" s="96" t="n">
        <f aca="false">IF(J30&gt;0,0,X30)</f>
        <v>0</v>
      </c>
    </row>
    <row r="31" customFormat="false" ht="15" hidden="false" customHeight="false" outlineLevel="0" collapsed="false">
      <c r="A31" s="441"/>
      <c r="B31" s="442"/>
      <c r="C31" s="443"/>
      <c r="D31" s="442"/>
      <c r="E31" s="444"/>
      <c r="F31" s="444"/>
      <c r="G31" s="445"/>
      <c r="H31" s="446"/>
      <c r="I31" s="447"/>
      <c r="J31" s="443"/>
      <c r="K31" s="442"/>
      <c r="L31" s="442"/>
      <c r="M31" s="442"/>
      <c r="N31" s="448"/>
      <c r="O31" s="448"/>
      <c r="P31" s="442"/>
      <c r="Q31" s="442"/>
      <c r="R31" s="443"/>
      <c r="S31" s="449"/>
      <c r="T31" s="96"/>
      <c r="U31" s="96"/>
      <c r="X31" s="95" t="n">
        <f aca="false">IF(I31&gt;0,I31,H31)</f>
        <v>0</v>
      </c>
      <c r="Y31" s="96" t="n">
        <f aca="false">IF(Z31=0,X31,0)</f>
        <v>0</v>
      </c>
      <c r="Z31" s="96" t="n">
        <f aca="false">IF(J31&gt;0,0,X31)</f>
        <v>0</v>
      </c>
    </row>
    <row r="32" customFormat="false" ht="15" hidden="false" customHeight="false" outlineLevel="0" collapsed="false">
      <c r="A32" s="441"/>
      <c r="B32" s="442"/>
      <c r="C32" s="443"/>
      <c r="D32" s="442"/>
      <c r="E32" s="444"/>
      <c r="F32" s="444"/>
      <c r="G32" s="445"/>
      <c r="H32" s="446"/>
      <c r="I32" s="447"/>
      <c r="J32" s="443"/>
      <c r="K32" s="442"/>
      <c r="L32" s="442"/>
      <c r="M32" s="442"/>
      <c r="N32" s="448"/>
      <c r="O32" s="448"/>
      <c r="P32" s="442"/>
      <c r="Q32" s="442"/>
      <c r="R32" s="443"/>
      <c r="S32" s="449"/>
      <c r="T32" s="96"/>
      <c r="U32" s="96"/>
      <c r="X32" s="95" t="n">
        <f aca="false">IF(I32&gt;0,I32,H32)</f>
        <v>0</v>
      </c>
      <c r="Y32" s="96" t="n">
        <f aca="false">IF(Z32=0,X32,0)</f>
        <v>0</v>
      </c>
      <c r="Z32" s="96" t="n">
        <f aca="false">IF(J32&gt;0,0,X32)</f>
        <v>0</v>
      </c>
    </row>
    <row r="33" customFormat="false" ht="15" hidden="false" customHeight="false" outlineLevel="0" collapsed="false">
      <c r="A33" s="441"/>
      <c r="B33" s="442"/>
      <c r="C33" s="443"/>
      <c r="D33" s="442"/>
      <c r="E33" s="444"/>
      <c r="F33" s="444"/>
      <c r="G33" s="445"/>
      <c r="H33" s="446"/>
      <c r="I33" s="447"/>
      <c r="J33" s="443"/>
      <c r="K33" s="442"/>
      <c r="L33" s="442"/>
      <c r="M33" s="442"/>
      <c r="N33" s="448"/>
      <c r="O33" s="448"/>
      <c r="P33" s="442"/>
      <c r="Q33" s="442"/>
      <c r="R33" s="443"/>
      <c r="S33" s="449"/>
      <c r="T33" s="96"/>
      <c r="U33" s="96"/>
      <c r="X33" s="95" t="n">
        <f aca="false">IF(I33&gt;0,I33,H33)</f>
        <v>0</v>
      </c>
      <c r="Y33" s="96" t="n">
        <f aca="false">IF(Z33=0,X33,0)</f>
        <v>0</v>
      </c>
      <c r="Z33" s="96" t="n">
        <f aca="false">IF(J33&gt;0,0,X33)</f>
        <v>0</v>
      </c>
    </row>
    <row r="34" customFormat="false" ht="15" hidden="false" customHeight="false" outlineLevel="0" collapsed="false">
      <c r="A34" s="450"/>
      <c r="B34" s="449"/>
      <c r="C34" s="451"/>
      <c r="D34" s="449"/>
      <c r="E34" s="452"/>
      <c r="F34" s="452"/>
      <c r="G34" s="453"/>
      <c r="H34" s="281"/>
      <c r="I34" s="454"/>
      <c r="J34" s="451"/>
      <c r="K34" s="449"/>
      <c r="L34" s="449"/>
      <c r="M34" s="449"/>
      <c r="N34" s="455"/>
      <c r="O34" s="455"/>
      <c r="P34" s="449"/>
      <c r="Q34" s="449"/>
      <c r="R34" s="451"/>
      <c r="S34" s="449"/>
      <c r="T34" s="96"/>
      <c r="U34" s="96"/>
      <c r="X34" s="95" t="n">
        <f aca="false">IF(I34&gt;0,I34,H34)</f>
        <v>0</v>
      </c>
      <c r="Y34" s="96" t="n">
        <f aca="false">IF(Z34=0,X34,0)</f>
        <v>0</v>
      </c>
      <c r="Z34" s="96" t="n">
        <f aca="false">IF(J34&gt;0,0,X34)</f>
        <v>0</v>
      </c>
    </row>
    <row r="35" customFormat="false" ht="15" hidden="false" customHeight="false" outlineLevel="0" collapsed="false">
      <c r="A35" s="450"/>
      <c r="B35" s="449"/>
      <c r="C35" s="451"/>
      <c r="D35" s="449"/>
      <c r="E35" s="452"/>
      <c r="F35" s="452"/>
      <c r="G35" s="453"/>
      <c r="H35" s="281"/>
      <c r="I35" s="454"/>
      <c r="J35" s="451"/>
      <c r="K35" s="449"/>
      <c r="L35" s="449"/>
      <c r="M35" s="449"/>
      <c r="N35" s="455"/>
      <c r="O35" s="455"/>
      <c r="P35" s="449"/>
      <c r="Q35" s="449"/>
      <c r="R35" s="451"/>
      <c r="S35" s="449"/>
      <c r="T35" s="96"/>
      <c r="U35" s="96"/>
      <c r="X35" s="95" t="n">
        <f aca="false">IF(I35&gt;0,I35,H35)</f>
        <v>0</v>
      </c>
      <c r="Y35" s="96" t="n">
        <f aca="false">IF(Z35=0,X35,0)</f>
        <v>0</v>
      </c>
      <c r="Z35" s="96" t="n">
        <f aca="false">IF(J35&gt;0,0,X35)</f>
        <v>0</v>
      </c>
    </row>
    <row r="36" customFormat="false" ht="15" hidden="false" customHeight="false" outlineLevel="0" collapsed="false">
      <c r="A36" s="450"/>
      <c r="B36" s="449"/>
      <c r="C36" s="451"/>
      <c r="D36" s="449"/>
      <c r="E36" s="452"/>
      <c r="F36" s="452"/>
      <c r="G36" s="453"/>
      <c r="H36" s="281"/>
      <c r="I36" s="454"/>
      <c r="J36" s="451"/>
      <c r="K36" s="449"/>
      <c r="L36" s="449"/>
      <c r="M36" s="449"/>
      <c r="N36" s="455"/>
      <c r="O36" s="455"/>
      <c r="P36" s="449"/>
      <c r="Q36" s="449"/>
      <c r="R36" s="451"/>
      <c r="S36" s="449"/>
      <c r="T36" s="96"/>
      <c r="U36" s="96"/>
      <c r="X36" s="95" t="n">
        <f aca="false">IF(I36&gt;0,I36,H36)</f>
        <v>0</v>
      </c>
      <c r="Y36" s="96" t="n">
        <f aca="false">IF(Z36=0,X36,0)</f>
        <v>0</v>
      </c>
      <c r="Z36" s="96" t="n">
        <f aca="false">IF(J36&gt;0,0,X36)</f>
        <v>0</v>
      </c>
    </row>
    <row r="37" customFormat="false" ht="15" hidden="false" customHeight="false" outlineLevel="0" collapsed="false">
      <c r="A37" s="450"/>
      <c r="B37" s="449"/>
      <c r="C37" s="451"/>
      <c r="D37" s="449"/>
      <c r="E37" s="452"/>
      <c r="F37" s="452"/>
      <c r="G37" s="453"/>
      <c r="H37" s="281"/>
      <c r="I37" s="454"/>
      <c r="J37" s="451"/>
      <c r="K37" s="449"/>
      <c r="L37" s="449"/>
      <c r="M37" s="449"/>
      <c r="N37" s="455"/>
      <c r="O37" s="455"/>
      <c r="P37" s="449"/>
      <c r="Q37" s="449"/>
      <c r="R37" s="451"/>
      <c r="S37" s="449"/>
      <c r="T37" s="96"/>
      <c r="U37" s="96"/>
      <c r="X37" s="95" t="n">
        <f aca="false">IF(I37&gt;0,I37,H37)</f>
        <v>0</v>
      </c>
      <c r="Y37" s="96" t="n">
        <f aca="false">IF(Z37=0,X37,0)</f>
        <v>0</v>
      </c>
      <c r="Z37" s="96" t="n">
        <f aca="false">IF(J37&gt;0,0,X37)</f>
        <v>0</v>
      </c>
    </row>
    <row r="38" customFormat="false" ht="15" hidden="false" customHeight="false" outlineLevel="0" collapsed="false">
      <c r="A38" s="450"/>
      <c r="B38" s="449"/>
      <c r="C38" s="451"/>
      <c r="D38" s="449"/>
      <c r="E38" s="452"/>
      <c r="F38" s="452"/>
      <c r="G38" s="453"/>
      <c r="H38" s="281"/>
      <c r="I38" s="454"/>
      <c r="J38" s="451"/>
      <c r="K38" s="449"/>
      <c r="L38" s="449"/>
      <c r="M38" s="449"/>
      <c r="N38" s="455"/>
      <c r="O38" s="455"/>
      <c r="P38" s="449"/>
      <c r="Q38" s="449"/>
      <c r="R38" s="451"/>
      <c r="S38" s="449"/>
      <c r="T38" s="96"/>
      <c r="U38" s="96"/>
      <c r="X38" s="95" t="n">
        <f aca="false">IF(I38&gt;0,I38,H38)</f>
        <v>0</v>
      </c>
      <c r="Y38" s="96" t="n">
        <f aca="false">IF(Z38=0,X38,0)</f>
        <v>0</v>
      </c>
      <c r="Z38" s="96" t="n">
        <f aca="false">IF(J38&gt;0,0,X38)</f>
        <v>0</v>
      </c>
    </row>
    <row r="39" customFormat="false" ht="15" hidden="false" customHeight="false" outlineLevel="0" collapsed="false">
      <c r="A39" s="450"/>
      <c r="B39" s="449"/>
      <c r="C39" s="451"/>
      <c r="D39" s="449"/>
      <c r="E39" s="452"/>
      <c r="F39" s="452"/>
      <c r="G39" s="453"/>
      <c r="H39" s="281"/>
      <c r="I39" s="454"/>
      <c r="J39" s="451"/>
      <c r="K39" s="449"/>
      <c r="L39" s="449"/>
      <c r="M39" s="449"/>
      <c r="N39" s="455"/>
      <c r="O39" s="455"/>
      <c r="P39" s="449"/>
      <c r="Q39" s="449"/>
      <c r="R39" s="451"/>
      <c r="S39" s="449"/>
      <c r="T39" s="96"/>
      <c r="U39" s="96"/>
      <c r="X39" s="95" t="n">
        <f aca="false">IF(I39&gt;0,I39,H39)</f>
        <v>0</v>
      </c>
      <c r="Y39" s="96" t="n">
        <f aca="false">IF(Z39=0,X39,0)</f>
        <v>0</v>
      </c>
      <c r="Z39" s="96" t="n">
        <f aca="false">IF(J39&gt;0,0,X39)</f>
        <v>0</v>
      </c>
    </row>
    <row r="40" customFormat="false" ht="15" hidden="false" customHeight="false" outlineLevel="0" collapsed="false">
      <c r="A40" s="450"/>
      <c r="B40" s="449"/>
      <c r="C40" s="451"/>
      <c r="D40" s="449"/>
      <c r="E40" s="452"/>
      <c r="F40" s="452"/>
      <c r="G40" s="453"/>
      <c r="H40" s="281"/>
      <c r="I40" s="454"/>
      <c r="J40" s="451"/>
      <c r="K40" s="449"/>
      <c r="L40" s="449"/>
      <c r="M40" s="449"/>
      <c r="N40" s="455"/>
      <c r="O40" s="455"/>
      <c r="P40" s="449"/>
      <c r="Q40" s="449"/>
      <c r="R40" s="451"/>
      <c r="S40" s="449"/>
      <c r="T40" s="96"/>
      <c r="U40" s="96"/>
      <c r="X40" s="95" t="n">
        <f aca="false">IF(I40&gt;0,I40,H40)</f>
        <v>0</v>
      </c>
      <c r="Y40" s="96" t="n">
        <f aca="false">IF(Z40=0,X40,0)</f>
        <v>0</v>
      </c>
      <c r="Z40" s="96" t="n">
        <f aca="false">IF(J40&gt;0,0,X40)</f>
        <v>0</v>
      </c>
    </row>
    <row r="41" customFormat="false" ht="15" hidden="false" customHeight="false" outlineLevel="0" collapsed="false">
      <c r="A41" s="450"/>
      <c r="B41" s="449"/>
      <c r="C41" s="451"/>
      <c r="D41" s="449"/>
      <c r="E41" s="452"/>
      <c r="F41" s="452"/>
      <c r="G41" s="453"/>
      <c r="H41" s="281"/>
      <c r="I41" s="454"/>
      <c r="J41" s="451"/>
      <c r="K41" s="449"/>
      <c r="L41" s="449"/>
      <c r="M41" s="449"/>
      <c r="N41" s="455"/>
      <c r="O41" s="455"/>
      <c r="P41" s="449"/>
      <c r="Q41" s="449"/>
      <c r="R41" s="451"/>
      <c r="S41" s="449"/>
      <c r="T41" s="96"/>
      <c r="U41" s="96"/>
      <c r="X41" s="95" t="n">
        <f aca="false">IF(I41&gt;0,I41,H41)</f>
        <v>0</v>
      </c>
      <c r="Y41" s="96" t="n">
        <f aca="false">IF(Z41=0,X41,0)</f>
        <v>0</v>
      </c>
      <c r="Z41" s="96" t="n">
        <f aca="false">IF(J41&gt;0,0,X41)</f>
        <v>0</v>
      </c>
    </row>
    <row r="42" customFormat="false" ht="15" hidden="false" customHeight="false" outlineLevel="0" collapsed="false">
      <c r="A42" s="450"/>
      <c r="B42" s="449"/>
      <c r="C42" s="451"/>
      <c r="D42" s="449"/>
      <c r="E42" s="452"/>
      <c r="F42" s="452"/>
      <c r="G42" s="453"/>
      <c r="H42" s="281"/>
      <c r="I42" s="454"/>
      <c r="J42" s="451"/>
      <c r="K42" s="449"/>
      <c r="L42" s="449"/>
      <c r="M42" s="449"/>
      <c r="N42" s="455"/>
      <c r="O42" s="455"/>
      <c r="P42" s="449"/>
      <c r="Q42" s="449"/>
      <c r="R42" s="451"/>
      <c r="S42" s="449"/>
      <c r="T42" s="96"/>
      <c r="U42" s="96"/>
      <c r="X42" s="95" t="n">
        <f aca="false">IF(I42&gt;0,I42,H42)</f>
        <v>0</v>
      </c>
      <c r="Y42" s="96" t="n">
        <f aca="false">IF(Z42=0,X42,0)</f>
        <v>0</v>
      </c>
      <c r="Z42" s="96" t="n">
        <f aca="false">IF(J42&gt;0,0,X42)</f>
        <v>0</v>
      </c>
    </row>
    <row r="43" customFormat="false" ht="15" hidden="false" customHeight="false" outlineLevel="0" collapsed="false">
      <c r="A43" s="450"/>
      <c r="B43" s="449"/>
      <c r="C43" s="451"/>
      <c r="D43" s="449"/>
      <c r="E43" s="452"/>
      <c r="F43" s="452"/>
      <c r="G43" s="453"/>
      <c r="H43" s="281"/>
      <c r="I43" s="454"/>
      <c r="J43" s="451"/>
      <c r="K43" s="449"/>
      <c r="L43" s="449"/>
      <c r="M43" s="449"/>
      <c r="N43" s="455"/>
      <c r="O43" s="455"/>
      <c r="P43" s="449"/>
      <c r="Q43" s="449"/>
      <c r="R43" s="451"/>
      <c r="S43" s="449"/>
      <c r="T43" s="96"/>
      <c r="U43" s="96"/>
      <c r="X43" s="95" t="n">
        <f aca="false">IF(I43&gt;0,I43,H43)</f>
        <v>0</v>
      </c>
      <c r="Y43" s="96" t="n">
        <f aca="false">IF(Z43=0,X43,0)</f>
        <v>0</v>
      </c>
      <c r="Z43" s="96" t="n">
        <f aca="false">IF(J43&gt;0,0,X43)</f>
        <v>0</v>
      </c>
    </row>
    <row r="44" customFormat="false" ht="15" hidden="false" customHeight="false" outlineLevel="0" collapsed="false">
      <c r="A44" s="450"/>
      <c r="B44" s="449"/>
      <c r="C44" s="451"/>
      <c r="D44" s="449"/>
      <c r="E44" s="452"/>
      <c r="F44" s="452"/>
      <c r="G44" s="453"/>
      <c r="H44" s="281"/>
      <c r="I44" s="454"/>
      <c r="J44" s="451"/>
      <c r="K44" s="449"/>
      <c r="L44" s="449"/>
      <c r="M44" s="449"/>
      <c r="N44" s="455"/>
      <c r="O44" s="455"/>
      <c r="P44" s="449"/>
      <c r="Q44" s="449"/>
      <c r="R44" s="451"/>
      <c r="S44" s="449"/>
      <c r="T44" s="96"/>
      <c r="U44" s="96"/>
      <c r="X44" s="95" t="n">
        <f aca="false">IF(I44&gt;0,I44,H44)</f>
        <v>0</v>
      </c>
      <c r="Y44" s="96" t="n">
        <f aca="false">IF(Z44=0,X44,0)</f>
        <v>0</v>
      </c>
      <c r="Z44" s="96" t="n">
        <f aca="false">IF(J44&gt;0,0,X44)</f>
        <v>0</v>
      </c>
    </row>
    <row r="45" customFormat="false" ht="15" hidden="false" customHeight="false" outlineLevel="0" collapsed="false">
      <c r="A45" s="450"/>
      <c r="B45" s="449"/>
      <c r="C45" s="451"/>
      <c r="D45" s="449"/>
      <c r="E45" s="452"/>
      <c r="F45" s="452"/>
      <c r="G45" s="453"/>
      <c r="H45" s="281"/>
      <c r="I45" s="454"/>
      <c r="J45" s="451"/>
      <c r="K45" s="449"/>
      <c r="L45" s="449"/>
      <c r="M45" s="449"/>
      <c r="N45" s="455"/>
      <c r="O45" s="455"/>
      <c r="P45" s="449"/>
      <c r="Q45" s="449"/>
      <c r="R45" s="451"/>
      <c r="S45" s="449"/>
      <c r="T45" s="96"/>
      <c r="U45" s="96"/>
      <c r="X45" s="95" t="n">
        <f aca="false">IF(I45&gt;0,I45,H45)</f>
        <v>0</v>
      </c>
      <c r="Y45" s="96" t="n">
        <f aca="false">IF(Z45=0,X45,0)</f>
        <v>0</v>
      </c>
      <c r="Z45" s="96" t="n">
        <f aca="false">IF(J45&gt;0,0,X45)</f>
        <v>0</v>
      </c>
    </row>
    <row r="46" customFormat="false" ht="15" hidden="false" customHeight="false" outlineLevel="0" collapsed="false">
      <c r="A46" s="450"/>
      <c r="B46" s="449"/>
      <c r="C46" s="451"/>
      <c r="D46" s="449"/>
      <c r="E46" s="452"/>
      <c r="F46" s="452"/>
      <c r="G46" s="453"/>
      <c r="H46" s="281"/>
      <c r="I46" s="454"/>
      <c r="J46" s="451"/>
      <c r="K46" s="449"/>
      <c r="L46" s="449"/>
      <c r="M46" s="449"/>
      <c r="N46" s="455"/>
      <c r="O46" s="455"/>
      <c r="P46" s="449"/>
      <c r="Q46" s="449"/>
      <c r="R46" s="451"/>
      <c r="S46" s="449"/>
      <c r="T46" s="96"/>
      <c r="U46" s="96"/>
      <c r="X46" s="95" t="n">
        <f aca="false">IF(I46&gt;0,I46,H46)</f>
        <v>0</v>
      </c>
      <c r="Y46" s="96" t="n">
        <f aca="false">IF(Z46=0,X46,0)</f>
        <v>0</v>
      </c>
      <c r="Z46" s="96" t="n">
        <f aca="false">IF(J46&gt;0,0,X46)</f>
        <v>0</v>
      </c>
    </row>
    <row r="47" customFormat="false" ht="15" hidden="false" customHeight="false" outlineLevel="0" collapsed="false">
      <c r="A47" s="450"/>
      <c r="B47" s="449"/>
      <c r="C47" s="451"/>
      <c r="D47" s="449"/>
      <c r="E47" s="452"/>
      <c r="F47" s="452"/>
      <c r="G47" s="453"/>
      <c r="H47" s="281"/>
      <c r="I47" s="454"/>
      <c r="J47" s="451"/>
      <c r="K47" s="449"/>
      <c r="L47" s="449"/>
      <c r="M47" s="449"/>
      <c r="N47" s="455"/>
      <c r="O47" s="455"/>
      <c r="P47" s="449"/>
      <c r="Q47" s="449"/>
      <c r="R47" s="451"/>
      <c r="S47" s="449"/>
      <c r="T47" s="96"/>
      <c r="U47" s="96"/>
      <c r="X47" s="95" t="n">
        <f aca="false">IF(I47&gt;0,I47,H47)</f>
        <v>0</v>
      </c>
      <c r="Y47" s="96" t="n">
        <f aca="false">IF(Z47=0,X47,0)</f>
        <v>0</v>
      </c>
      <c r="Z47" s="96" t="n">
        <f aca="false">IF(J47&gt;0,0,X47)</f>
        <v>0</v>
      </c>
    </row>
    <row r="48" customFormat="false" ht="15" hidden="false" customHeight="false" outlineLevel="0" collapsed="false">
      <c r="A48" s="450"/>
      <c r="B48" s="449"/>
      <c r="C48" s="451"/>
      <c r="D48" s="449"/>
      <c r="E48" s="452"/>
      <c r="F48" s="452"/>
      <c r="G48" s="453"/>
      <c r="H48" s="281"/>
      <c r="I48" s="454"/>
      <c r="J48" s="451"/>
      <c r="K48" s="449"/>
      <c r="L48" s="449"/>
      <c r="M48" s="449"/>
      <c r="N48" s="455"/>
      <c r="O48" s="455"/>
      <c r="P48" s="449"/>
      <c r="Q48" s="449"/>
      <c r="R48" s="451"/>
      <c r="S48" s="449"/>
      <c r="T48" s="96"/>
      <c r="U48" s="96"/>
      <c r="X48" s="95" t="n">
        <f aca="false">IF(I48&gt;0,I48,H48)</f>
        <v>0</v>
      </c>
      <c r="Y48" s="96" t="n">
        <f aca="false">IF(Z48=0,X48,0)</f>
        <v>0</v>
      </c>
      <c r="Z48" s="96" t="n">
        <f aca="false">IF(J48&gt;0,0,X48)</f>
        <v>0</v>
      </c>
    </row>
    <row r="49" customFormat="false" ht="15" hidden="false" customHeight="false" outlineLevel="0" collapsed="false">
      <c r="A49" s="450"/>
      <c r="B49" s="449"/>
      <c r="C49" s="451"/>
      <c r="D49" s="449"/>
      <c r="E49" s="452"/>
      <c r="F49" s="452"/>
      <c r="G49" s="453"/>
      <c r="H49" s="281"/>
      <c r="I49" s="454"/>
      <c r="J49" s="451"/>
      <c r="K49" s="449"/>
      <c r="L49" s="449"/>
      <c r="M49" s="449"/>
      <c r="N49" s="455"/>
      <c r="O49" s="455"/>
      <c r="P49" s="449"/>
      <c r="Q49" s="449"/>
      <c r="R49" s="451"/>
      <c r="S49" s="449"/>
      <c r="T49" s="96"/>
      <c r="U49" s="96"/>
      <c r="X49" s="95" t="n">
        <f aca="false">IF(I49&gt;0,I49,H49)</f>
        <v>0</v>
      </c>
      <c r="Y49" s="96" t="n">
        <f aca="false">IF(Z49=0,X49,0)</f>
        <v>0</v>
      </c>
      <c r="Z49" s="96" t="n">
        <f aca="false">IF(J49&gt;0,0,X49)</f>
        <v>0</v>
      </c>
    </row>
    <row r="50" customFormat="false" ht="15" hidden="false" customHeight="false" outlineLevel="0" collapsed="false">
      <c r="A50" s="450"/>
      <c r="B50" s="449"/>
      <c r="C50" s="451"/>
      <c r="D50" s="449"/>
      <c r="E50" s="452"/>
      <c r="F50" s="452"/>
      <c r="G50" s="453"/>
      <c r="H50" s="281"/>
      <c r="I50" s="454"/>
      <c r="J50" s="451"/>
      <c r="K50" s="449"/>
      <c r="L50" s="449"/>
      <c r="M50" s="449"/>
      <c r="N50" s="455"/>
      <c r="O50" s="455"/>
      <c r="P50" s="449"/>
      <c r="Q50" s="449"/>
      <c r="R50" s="451"/>
      <c r="S50" s="449"/>
      <c r="T50" s="96"/>
      <c r="U50" s="96"/>
      <c r="X50" s="95" t="n">
        <f aca="false">IF(I50&gt;0,I50,H50)</f>
        <v>0</v>
      </c>
      <c r="Y50" s="96" t="n">
        <f aca="false">IF(Z50=0,X50,0)</f>
        <v>0</v>
      </c>
      <c r="Z50" s="96" t="n">
        <f aca="false">IF(J50&gt;0,0,X50)</f>
        <v>0</v>
      </c>
    </row>
    <row r="51" customFormat="false" ht="15" hidden="false" customHeight="false" outlineLevel="0" collapsed="false">
      <c r="A51" s="450"/>
      <c r="B51" s="449"/>
      <c r="C51" s="451"/>
      <c r="D51" s="449"/>
      <c r="E51" s="452"/>
      <c r="F51" s="452"/>
      <c r="G51" s="453"/>
      <c r="H51" s="281"/>
      <c r="I51" s="454"/>
      <c r="J51" s="451"/>
      <c r="K51" s="449"/>
      <c r="L51" s="449"/>
      <c r="M51" s="449"/>
      <c r="N51" s="455"/>
      <c r="O51" s="455"/>
      <c r="P51" s="449"/>
      <c r="Q51" s="449"/>
      <c r="R51" s="451"/>
      <c r="S51" s="449"/>
      <c r="T51" s="96"/>
      <c r="U51" s="96"/>
      <c r="X51" s="95" t="n">
        <f aca="false">IF(I51&gt;0,I51,H51)</f>
        <v>0</v>
      </c>
      <c r="Y51" s="96" t="n">
        <f aca="false">IF(Z51=0,X51,0)</f>
        <v>0</v>
      </c>
      <c r="Z51" s="96" t="n">
        <f aca="false">IF(J51&gt;0,0,X51)</f>
        <v>0</v>
      </c>
    </row>
    <row r="52" customFormat="false" ht="15" hidden="false" customHeight="false" outlineLevel="0" collapsed="false">
      <c r="A52" s="450"/>
      <c r="B52" s="449"/>
      <c r="C52" s="451"/>
      <c r="D52" s="449"/>
      <c r="E52" s="452"/>
      <c r="F52" s="452"/>
      <c r="G52" s="453"/>
      <c r="H52" s="281"/>
      <c r="I52" s="454"/>
      <c r="J52" s="451"/>
      <c r="K52" s="449"/>
      <c r="L52" s="449"/>
      <c r="M52" s="449"/>
      <c r="N52" s="455"/>
      <c r="O52" s="455"/>
      <c r="P52" s="449"/>
      <c r="Q52" s="449"/>
      <c r="R52" s="451"/>
      <c r="S52" s="449"/>
      <c r="T52" s="96"/>
      <c r="U52" s="96"/>
      <c r="X52" s="95" t="n">
        <f aca="false">IF(I52&gt;0,I52,H52)</f>
        <v>0</v>
      </c>
      <c r="Y52" s="96" t="n">
        <f aca="false">IF(Z52=0,X52,0)</f>
        <v>0</v>
      </c>
      <c r="Z52" s="96" t="n">
        <f aca="false">IF(J52&gt;0,0,X52)</f>
        <v>0</v>
      </c>
    </row>
    <row r="53" customFormat="false" ht="15" hidden="false" customHeight="false" outlineLevel="0" collapsed="false">
      <c r="A53" s="450"/>
      <c r="B53" s="449"/>
      <c r="C53" s="451"/>
      <c r="D53" s="449"/>
      <c r="E53" s="452"/>
      <c r="F53" s="452"/>
      <c r="G53" s="453"/>
      <c r="H53" s="281"/>
      <c r="I53" s="454"/>
      <c r="J53" s="451"/>
      <c r="K53" s="449"/>
      <c r="L53" s="449"/>
      <c r="M53" s="449"/>
      <c r="N53" s="455"/>
      <c r="O53" s="455"/>
      <c r="P53" s="449"/>
      <c r="Q53" s="449"/>
      <c r="R53" s="451"/>
      <c r="S53" s="449"/>
      <c r="T53" s="96"/>
      <c r="U53" s="96"/>
      <c r="X53" s="95" t="n">
        <f aca="false">IF(I53&gt;0,I53,H53)</f>
        <v>0</v>
      </c>
      <c r="Y53" s="96" t="n">
        <f aca="false">IF(Z53=0,X53,0)</f>
        <v>0</v>
      </c>
      <c r="Z53" s="96" t="n">
        <f aca="false">IF(J53&gt;0,0,X53)</f>
        <v>0</v>
      </c>
    </row>
    <row r="54" customFormat="false" ht="15" hidden="false" customHeight="false" outlineLevel="0" collapsed="false">
      <c r="A54" s="450"/>
      <c r="B54" s="449"/>
      <c r="C54" s="451"/>
      <c r="D54" s="449"/>
      <c r="E54" s="452"/>
      <c r="F54" s="452"/>
      <c r="G54" s="453"/>
      <c r="H54" s="281"/>
      <c r="I54" s="454"/>
      <c r="J54" s="451"/>
      <c r="K54" s="449"/>
      <c r="L54" s="449"/>
      <c r="M54" s="449"/>
      <c r="N54" s="455"/>
      <c r="O54" s="455"/>
      <c r="P54" s="449"/>
      <c r="Q54" s="449"/>
      <c r="R54" s="451"/>
      <c r="S54" s="449"/>
      <c r="T54" s="96"/>
      <c r="U54" s="96"/>
      <c r="X54" s="95" t="n">
        <f aca="false">IF(I54&gt;0,I54,H54)</f>
        <v>0</v>
      </c>
      <c r="Y54" s="96" t="n">
        <f aca="false">IF(Z54=0,X54,0)</f>
        <v>0</v>
      </c>
      <c r="Z54" s="96" t="n">
        <f aca="false">IF(J54&gt;0,0,X54)</f>
        <v>0</v>
      </c>
    </row>
    <row r="55" customFormat="false" ht="15" hidden="false" customHeight="false" outlineLevel="0" collapsed="false">
      <c r="A55" s="450"/>
      <c r="B55" s="449"/>
      <c r="C55" s="451"/>
      <c r="D55" s="449"/>
      <c r="E55" s="452"/>
      <c r="F55" s="452"/>
      <c r="G55" s="453"/>
      <c r="H55" s="281"/>
      <c r="I55" s="454"/>
      <c r="J55" s="451"/>
      <c r="K55" s="449"/>
      <c r="L55" s="449"/>
      <c r="M55" s="449"/>
      <c r="N55" s="455"/>
      <c r="O55" s="455"/>
      <c r="P55" s="449"/>
      <c r="Q55" s="449"/>
      <c r="R55" s="451"/>
      <c r="S55" s="449"/>
      <c r="T55" s="96"/>
      <c r="U55" s="96"/>
      <c r="X55" s="95" t="n">
        <f aca="false">IF(I55&gt;0,I55,H55)</f>
        <v>0</v>
      </c>
      <c r="Y55" s="96" t="n">
        <f aca="false">IF(Z55=0,X55,0)</f>
        <v>0</v>
      </c>
      <c r="Z55" s="96" t="n">
        <f aca="false">IF(J55&gt;0,0,X55)</f>
        <v>0</v>
      </c>
    </row>
    <row r="56" customFormat="false" ht="15" hidden="false" customHeight="false" outlineLevel="0" collapsed="false">
      <c r="A56" s="450"/>
      <c r="B56" s="449"/>
      <c r="C56" s="451"/>
      <c r="D56" s="449"/>
      <c r="E56" s="452"/>
      <c r="F56" s="452"/>
      <c r="G56" s="453"/>
      <c r="H56" s="281"/>
      <c r="I56" s="454"/>
      <c r="J56" s="451"/>
      <c r="K56" s="449"/>
      <c r="L56" s="449"/>
      <c r="M56" s="449"/>
      <c r="N56" s="455"/>
      <c r="O56" s="455"/>
      <c r="P56" s="449"/>
      <c r="Q56" s="449"/>
      <c r="R56" s="451"/>
      <c r="S56" s="449"/>
      <c r="T56" s="96"/>
      <c r="U56" s="96"/>
    </row>
    <row r="57" customFormat="false" ht="15" hidden="false" customHeight="false" outlineLevel="0" collapsed="false">
      <c r="A57" s="450"/>
      <c r="B57" s="449"/>
      <c r="C57" s="451"/>
      <c r="D57" s="449"/>
      <c r="E57" s="452"/>
      <c r="F57" s="452"/>
      <c r="G57" s="453"/>
      <c r="H57" s="281"/>
      <c r="I57" s="454"/>
      <c r="J57" s="451"/>
      <c r="K57" s="449"/>
      <c r="L57" s="449"/>
      <c r="M57" s="449"/>
      <c r="N57" s="455"/>
      <c r="O57" s="455"/>
      <c r="P57" s="449"/>
      <c r="Q57" s="449"/>
      <c r="R57" s="451"/>
      <c r="S57" s="449"/>
      <c r="T57" s="96"/>
      <c r="U57" s="96"/>
    </row>
    <row r="58" customFormat="false" ht="15" hidden="false" customHeight="false" outlineLevel="0" collapsed="false">
      <c r="A58" s="450"/>
      <c r="B58" s="449"/>
      <c r="C58" s="451"/>
      <c r="D58" s="449"/>
      <c r="E58" s="452"/>
      <c r="F58" s="452"/>
      <c r="G58" s="453"/>
      <c r="H58" s="281"/>
      <c r="I58" s="454"/>
      <c r="J58" s="451"/>
      <c r="K58" s="449"/>
      <c r="L58" s="449"/>
      <c r="M58" s="449"/>
      <c r="N58" s="455"/>
      <c r="O58" s="455"/>
      <c r="P58" s="449"/>
      <c r="Q58" s="449"/>
      <c r="R58" s="451"/>
      <c r="S58" s="449"/>
      <c r="T58" s="96"/>
      <c r="U58" s="96"/>
    </row>
    <row r="59" customFormat="false" ht="12.75"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7"/>
      <c r="R91" s="197"/>
      <c r="S91" s="197"/>
      <c r="T91" s="197"/>
      <c r="U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7"/>
      <c r="R93" s="197"/>
      <c r="S93" s="197"/>
      <c r="T93" s="197"/>
      <c r="U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7"/>
      <c r="R94" s="197"/>
      <c r="S94" s="197"/>
      <c r="T94" s="197"/>
      <c r="U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7"/>
      <c r="R95" s="197"/>
      <c r="S95" s="197"/>
      <c r="T95" s="197"/>
      <c r="U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7"/>
      <c r="R96" s="197"/>
      <c r="S96" s="197"/>
      <c r="T96" s="197"/>
      <c r="U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7"/>
      <c r="R97" s="197"/>
      <c r="S97" s="197"/>
      <c r="T97" s="197"/>
      <c r="U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7"/>
      <c r="R98" s="197"/>
      <c r="S98" s="197"/>
      <c r="T98" s="197"/>
      <c r="U98" s="197"/>
      <c r="X98" s="199"/>
      <c r="Y98" s="199"/>
      <c r="Z98" s="199"/>
      <c r="AA98" s="199"/>
    </row>
    <row r="99" customFormat="false" ht="15.75" hidden="false" customHeight="false" outlineLevel="0" collapsed="false">
      <c r="A99" s="197"/>
      <c r="B99" s="197"/>
      <c r="C99" s="197"/>
      <c r="D99" s="197"/>
      <c r="E99" s="197"/>
      <c r="F99" s="197"/>
      <c r="G99" s="197"/>
      <c r="H99" s="197"/>
      <c r="I99" s="197"/>
      <c r="J99" s="197"/>
      <c r="K99" s="197"/>
      <c r="L99" s="197"/>
      <c r="M99" s="197"/>
      <c r="N99" s="197"/>
      <c r="O99" s="197"/>
      <c r="P99" s="197"/>
      <c r="Q99" s="197"/>
      <c r="R99" s="197"/>
      <c r="S99" s="197"/>
      <c r="T99" s="456" t="n">
        <f aca="false">SUM(T3:T98)</f>
        <v>0</v>
      </c>
      <c r="U99" s="456" t="n">
        <f aca="false">SUM(U3:U98)</f>
        <v>12211528.61</v>
      </c>
      <c r="V99" s="457" t="n">
        <f aca="false">SUM(T99:U99)</f>
        <v>12211528.61</v>
      </c>
    </row>
  </sheetData>
  <mergeCells count="1">
    <mergeCell ref="N1:Q1"/>
  </mergeCells>
  <conditionalFormatting sqref="Y1:Z97">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20.85"/>
    <col collapsed="false" customWidth="true" hidden="false" outlineLevel="0" max="9" min="9" style="0" width="17.7"/>
    <col collapsed="false" customWidth="true" hidden="false" outlineLevel="0" max="10" min="10" style="0" width="16.56"/>
    <col collapsed="false" customWidth="true" hidden="false" outlineLevel="0" max="12" min="12" style="0" width="21.7"/>
    <col collapsed="false" customWidth="true" hidden="false" outlineLevel="0" max="13" min="13" style="0" width="18.56"/>
    <col collapsed="false" customWidth="true" hidden="false" outlineLevel="0" max="15" min="15" style="0" width="12.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39.13"/>
    <col collapsed="false" customWidth="true" hidden="false" outlineLevel="0" max="24" min="24" style="0" width="19.7"/>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21.42"/>
    <col collapsed="false" customWidth="true" hidden="false" outlineLevel="0" max="30" min="30" style="0" width="12.14"/>
    <col collapsed="false" customWidth="true" hidden="false" outlineLevel="0" max="31" min="31" style="0" width="11.13"/>
    <col collapsed="false" customWidth="true" hidden="false" outlineLevel="0" max="32" min="32" style="0" width="12.28"/>
  </cols>
  <sheetData>
    <row r="1" customFormat="false" ht="66.75" hidden="false" customHeight="tru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237</v>
      </c>
      <c r="N1" s="78" t="s">
        <v>238</v>
      </c>
      <c r="O1" s="211" t="s">
        <v>75</v>
      </c>
      <c r="P1" s="73" t="s">
        <v>76</v>
      </c>
      <c r="Q1" s="73" t="s">
        <v>77</v>
      </c>
      <c r="R1" s="73" t="s">
        <v>78</v>
      </c>
      <c r="S1" s="80" t="s">
        <v>79</v>
      </c>
      <c r="T1" s="73" t="s">
        <v>80</v>
      </c>
      <c r="U1" s="211" t="s">
        <v>81</v>
      </c>
      <c r="V1" s="81" t="s">
        <v>82</v>
      </c>
      <c r="W1" s="73" t="s">
        <v>83</v>
      </c>
      <c r="X1" s="73" t="s">
        <v>84</v>
      </c>
      <c r="Y1" s="73" t="s">
        <v>85</v>
      </c>
      <c r="Z1" s="73" t="s">
        <v>86</v>
      </c>
      <c r="AA1" s="75" t="s">
        <v>87</v>
      </c>
      <c r="AD1" s="0" t="s">
        <v>88</v>
      </c>
      <c r="AE1" s="83" t="s">
        <v>89</v>
      </c>
      <c r="AF1" s="83" t="s">
        <v>90</v>
      </c>
    </row>
    <row r="2" customFormat="false" ht="124.5" hidden="false" customHeight="true" outlineLevel="0" collapsed="false">
      <c r="A2" s="458" t="s">
        <v>639</v>
      </c>
      <c r="B2" s="459" t="s">
        <v>640</v>
      </c>
      <c r="C2" s="460" t="s">
        <v>641</v>
      </c>
      <c r="D2" s="459" t="s">
        <v>642</v>
      </c>
      <c r="E2" s="461" t="n">
        <v>37288</v>
      </c>
      <c r="F2" s="462" t="n">
        <v>37408</v>
      </c>
      <c r="G2" s="463"/>
      <c r="H2" s="464" t="n">
        <v>3837000</v>
      </c>
      <c r="I2" s="465"/>
      <c r="J2" s="465"/>
      <c r="K2" s="347" t="str">
        <f aca="false">IF(J2&gt;0,(J2/I2)-1," ")</f>
        <v> </v>
      </c>
      <c r="L2" s="466"/>
      <c r="M2" s="467"/>
      <c r="N2" s="467" t="n">
        <v>138</v>
      </c>
      <c r="O2" s="468" t="n">
        <v>5.6</v>
      </c>
      <c r="P2" s="469" t="s">
        <v>643</v>
      </c>
      <c r="Q2" s="470" t="s">
        <v>644</v>
      </c>
      <c r="R2" s="349"/>
      <c r="S2" s="348"/>
      <c r="T2" s="349" t="n">
        <v>80</v>
      </c>
      <c r="U2" s="348" t="n">
        <v>5.6</v>
      </c>
      <c r="V2" s="460" t="s">
        <v>645</v>
      </c>
      <c r="W2" s="471" t="s">
        <v>646</v>
      </c>
      <c r="X2" s="95" t="n">
        <f aca="false">IF(I2&gt;0,I2,H2)</f>
        <v>3837000</v>
      </c>
      <c r="Y2" s="96" t="n">
        <f aca="false">IF(Z2=0,X2,0)</f>
        <v>0</v>
      </c>
      <c r="Z2" s="96" t="n">
        <f aca="false">IF(J2&gt;0,0,X2)</f>
        <v>3837000</v>
      </c>
      <c r="AD2" s="98" t="n">
        <v>3837000</v>
      </c>
      <c r="AE2" s="99" t="n">
        <f aca="false">X2-AD2</f>
        <v>0</v>
      </c>
      <c r="AF2" s="99" t="n">
        <f aca="false">SUM($AE$2:AE2)</f>
        <v>0</v>
      </c>
    </row>
    <row r="3" customFormat="false" ht="162" hidden="false" customHeight="false" outlineLevel="0" collapsed="false">
      <c r="A3" s="472" t="s">
        <v>647</v>
      </c>
      <c r="B3" s="473" t="s">
        <v>648</v>
      </c>
      <c r="C3" s="474" t="s">
        <v>649</v>
      </c>
      <c r="D3" s="474" t="s">
        <v>650</v>
      </c>
      <c r="E3" s="462" t="n">
        <v>37531</v>
      </c>
      <c r="F3" s="462" t="n">
        <v>37720</v>
      </c>
      <c r="G3" s="463"/>
      <c r="H3" s="475" t="n">
        <v>401888</v>
      </c>
      <c r="I3" s="465"/>
      <c r="J3" s="465"/>
      <c r="K3" s="347" t="str">
        <f aca="false">IF(J3&gt;0,(J3/I3)-1," ")</f>
        <v> </v>
      </c>
      <c r="L3" s="466" t="n">
        <v>0.4</v>
      </c>
      <c r="M3" s="467" t="n">
        <v>138</v>
      </c>
      <c r="N3" s="467"/>
      <c r="O3" s="468" t="n">
        <v>0.21</v>
      </c>
      <c r="P3" s="476" t="s">
        <v>643</v>
      </c>
      <c r="Q3" s="476" t="s">
        <v>651</v>
      </c>
      <c r="R3" s="349" t="n">
        <v>100</v>
      </c>
      <c r="S3" s="348" t="n">
        <v>0.1</v>
      </c>
      <c r="T3" s="349"/>
      <c r="U3" s="348"/>
      <c r="V3" s="477" t="s">
        <v>652</v>
      </c>
      <c r="W3" s="471" t="s">
        <v>653</v>
      </c>
      <c r="X3" s="95" t="n">
        <f aca="false">IF(I3&gt;0,I3,H3)</f>
        <v>401888</v>
      </c>
      <c r="Y3" s="96" t="n">
        <f aca="false">IF(Z3=0,X3,0)</f>
        <v>0</v>
      </c>
      <c r="Z3" s="96" t="n">
        <f aca="false">IF(J3&gt;0,0,X3)</f>
        <v>401888</v>
      </c>
      <c r="AD3" s="98" t="n">
        <v>401888</v>
      </c>
      <c r="AE3" s="99" t="n">
        <f aca="false">X3-AD3</f>
        <v>0</v>
      </c>
      <c r="AF3" s="99" t="n">
        <f aca="false">SUM($AE$2:AE3)</f>
        <v>0</v>
      </c>
    </row>
    <row r="4" customFormat="false" ht="75.75" hidden="false" customHeight="true" outlineLevel="0" collapsed="false">
      <c r="A4" s="478" t="s">
        <v>654</v>
      </c>
      <c r="B4" s="479" t="s">
        <v>655</v>
      </c>
      <c r="C4" s="479" t="s">
        <v>656</v>
      </c>
      <c r="D4" s="479" t="s">
        <v>657</v>
      </c>
      <c r="E4" s="480" t="n">
        <v>38078</v>
      </c>
      <c r="F4" s="480" t="n">
        <v>38473</v>
      </c>
      <c r="G4" s="463"/>
      <c r="H4" s="481" t="n">
        <v>26953590</v>
      </c>
      <c r="I4" s="465"/>
      <c r="J4" s="465"/>
      <c r="K4" s="347" t="str">
        <f aca="false">IF(J4&gt;0,(J4/I4)-1," ")</f>
        <v> </v>
      </c>
      <c r="L4" s="466"/>
      <c r="M4" s="467"/>
      <c r="N4" s="467" t="n">
        <v>230</v>
      </c>
      <c r="O4" s="468" t="n">
        <v>65</v>
      </c>
      <c r="P4" s="482" t="s">
        <v>597</v>
      </c>
      <c r="Q4" s="482" t="s">
        <v>658</v>
      </c>
      <c r="R4" s="349" t="n">
        <v>212</v>
      </c>
      <c r="S4" s="348" t="n">
        <v>65</v>
      </c>
      <c r="T4" s="349"/>
      <c r="U4" s="348"/>
      <c r="V4" s="483" t="s">
        <v>659</v>
      </c>
      <c r="W4" s="484" t="s">
        <v>660</v>
      </c>
      <c r="X4" s="95" t="n">
        <f aca="false">IF(I4&gt;0,I4,H4)</f>
        <v>26953590</v>
      </c>
      <c r="Y4" s="96" t="n">
        <f aca="false">IF(Z4=0,X4,0)</f>
        <v>0</v>
      </c>
      <c r="Z4" s="96" t="n">
        <f aca="false">IF(J4&gt;0,0,X4)</f>
        <v>26953590</v>
      </c>
      <c r="AD4" s="98" t="n">
        <v>26953590</v>
      </c>
      <c r="AE4" s="99" t="n">
        <f aca="false">X4-AD4</f>
        <v>0</v>
      </c>
      <c r="AF4" s="99" t="n">
        <f aca="false">SUM($AE$2:AE4)</f>
        <v>0</v>
      </c>
    </row>
    <row r="5" customFormat="false" ht="162" hidden="false" customHeight="true" outlineLevel="0" collapsed="false">
      <c r="A5" s="478" t="s">
        <v>661</v>
      </c>
      <c r="B5" s="485" t="s">
        <v>662</v>
      </c>
      <c r="C5" s="485" t="s">
        <v>663</v>
      </c>
      <c r="D5" s="485" t="s">
        <v>664</v>
      </c>
      <c r="E5" s="486" t="n">
        <v>37749</v>
      </c>
      <c r="F5" s="486"/>
      <c r="G5" s="486"/>
      <c r="H5" s="487" t="n">
        <v>3638796</v>
      </c>
      <c r="I5" s="488"/>
      <c r="J5" s="488"/>
      <c r="K5" s="489"/>
      <c r="L5" s="489" t="n">
        <v>1</v>
      </c>
      <c r="M5" s="490" t="n">
        <v>230</v>
      </c>
      <c r="N5" s="490"/>
      <c r="O5" s="491" t="n">
        <v>7.4</v>
      </c>
      <c r="P5" s="492" t="s">
        <v>665</v>
      </c>
      <c r="Q5" s="492" t="s">
        <v>666</v>
      </c>
      <c r="R5" s="492" t="s">
        <v>667</v>
      </c>
      <c r="S5" s="491" t="n">
        <v>10.27</v>
      </c>
      <c r="T5" s="492"/>
      <c r="U5" s="491"/>
      <c r="V5" s="492" t="s">
        <v>281</v>
      </c>
      <c r="W5" s="484" t="s">
        <v>668</v>
      </c>
      <c r="X5" s="95" t="n">
        <f aca="false">IF(I5&gt;0,I5,H5)</f>
        <v>3638796</v>
      </c>
      <c r="Y5" s="96" t="n">
        <f aca="false">IF(Z5=0,X5,0)</f>
        <v>0</v>
      </c>
      <c r="Z5" s="96" t="n">
        <f aca="false">IF(J5&gt;0,0,X5)</f>
        <v>3638796</v>
      </c>
      <c r="AD5" s="98" t="n">
        <v>3638796</v>
      </c>
      <c r="AE5" s="99" t="n">
        <f aca="false">X5-AD5</f>
        <v>0</v>
      </c>
      <c r="AF5" s="99" t="n">
        <f aca="false">SUM($AE$2:AE5)</f>
        <v>0</v>
      </c>
    </row>
    <row r="6" customFormat="false" ht="78.75" hidden="false" customHeight="true" outlineLevel="0" collapsed="false">
      <c r="A6" s="478" t="s">
        <v>669</v>
      </c>
      <c r="B6" s="479" t="s">
        <v>670</v>
      </c>
      <c r="C6" s="479" t="s">
        <v>671</v>
      </c>
      <c r="D6" s="479" t="s">
        <v>672</v>
      </c>
      <c r="E6" s="463" t="n">
        <v>37817</v>
      </c>
      <c r="F6" s="463"/>
      <c r="G6" s="463"/>
      <c r="H6" s="493" t="n">
        <v>1713311</v>
      </c>
      <c r="I6" s="494"/>
      <c r="J6" s="494"/>
      <c r="K6" s="466" t="str">
        <f aca="false">IF(J6&gt;0,(J6/I6)-1," ")</f>
        <v> </v>
      </c>
      <c r="L6" s="495" t="n">
        <v>1</v>
      </c>
      <c r="M6" s="467" t="n">
        <v>69</v>
      </c>
      <c r="N6" s="467"/>
      <c r="O6" s="468" t="n">
        <v>8.4</v>
      </c>
      <c r="P6" s="483" t="s">
        <v>673</v>
      </c>
      <c r="Q6" s="483" t="s">
        <v>674</v>
      </c>
      <c r="R6" s="483"/>
      <c r="S6" s="468" t="n">
        <v>8.4</v>
      </c>
      <c r="T6" s="483"/>
      <c r="U6" s="468"/>
      <c r="V6" s="483" t="s">
        <v>281</v>
      </c>
      <c r="W6" s="484"/>
      <c r="X6" s="95" t="n">
        <f aca="false">IF(I6&gt;0,I6,H6)</f>
        <v>1713311</v>
      </c>
      <c r="Y6" s="96" t="n">
        <f aca="false">IF(Z6=0,X6,0)</f>
        <v>0</v>
      </c>
      <c r="Z6" s="96" t="n">
        <f aca="false">IF(J6&gt;0,0,X6)</f>
        <v>1713311</v>
      </c>
      <c r="AD6" s="98" t="n">
        <v>1713311</v>
      </c>
      <c r="AE6" s="99" t="n">
        <f aca="false">X6-AD6</f>
        <v>0</v>
      </c>
      <c r="AF6" s="99" t="n">
        <f aca="false">SUM($AE$2:AE6)</f>
        <v>0</v>
      </c>
    </row>
    <row r="7" customFormat="false" ht="88.5" hidden="false" customHeight="true" outlineLevel="0" collapsed="false">
      <c r="A7" s="496"/>
      <c r="B7" s="497" t="s">
        <v>675</v>
      </c>
      <c r="C7" s="497" t="s">
        <v>676</v>
      </c>
      <c r="D7" s="497" t="s">
        <v>677</v>
      </c>
      <c r="E7" s="498" t="n">
        <v>37991</v>
      </c>
      <c r="F7" s="498" t="n">
        <v>38107</v>
      </c>
      <c r="G7" s="498"/>
      <c r="H7" s="499" t="n">
        <v>2333000</v>
      </c>
      <c r="I7" s="500"/>
      <c r="J7" s="500"/>
      <c r="K7" s="501" t="str">
        <f aca="false">IF(J7&gt;0,(J7/I7)-1," ")</f>
        <v> </v>
      </c>
      <c r="L7" s="501"/>
      <c r="M7" s="502"/>
      <c r="N7" s="502" t="n">
        <v>138</v>
      </c>
      <c r="O7" s="503" t="n">
        <v>8</v>
      </c>
      <c r="P7" s="504" t="s">
        <v>678</v>
      </c>
      <c r="Q7" s="504" t="s">
        <v>679</v>
      </c>
      <c r="R7" s="504"/>
      <c r="S7" s="503"/>
      <c r="T7" s="504" t="n">
        <v>100</v>
      </c>
      <c r="U7" s="503" t="n">
        <v>4</v>
      </c>
      <c r="V7" s="504" t="s">
        <v>680</v>
      </c>
      <c r="W7" s="505" t="s">
        <v>681</v>
      </c>
      <c r="X7" s="95" t="n">
        <f aca="false">IF(I7&gt;0,I7,H7)</f>
        <v>2333000</v>
      </c>
      <c r="Y7" s="96" t="n">
        <f aca="false">IF(Z7=0,X7,0)</f>
        <v>0</v>
      </c>
      <c r="Z7" s="96" t="n">
        <f aca="false">IF(J7&gt;0,0,X7)</f>
        <v>2333000</v>
      </c>
      <c r="AD7" s="98" t="e">
        <f aca="false">NA()</f>
        <v>#N/A</v>
      </c>
      <c r="AE7" s="99" t="e">
        <f aca="false">X7-AD7</f>
        <v>#N/A</v>
      </c>
      <c r="AF7" s="99" t="e">
        <f aca="false">SUM($AE$2:AE7)</f>
        <v>#N/A</v>
      </c>
    </row>
    <row r="8" customFormat="false" ht="114.75" hidden="false" customHeight="true" outlineLevel="0" collapsed="false">
      <c r="A8" s="478" t="s">
        <v>682</v>
      </c>
      <c r="B8" s="479" t="s">
        <v>683</v>
      </c>
      <c r="C8" s="479" t="s">
        <v>663</v>
      </c>
      <c r="D8" s="479" t="s">
        <v>684</v>
      </c>
      <c r="E8" s="463" t="n">
        <v>37895</v>
      </c>
      <c r="F8" s="463" t="n">
        <v>37965</v>
      </c>
      <c r="G8" s="463"/>
      <c r="H8" s="506" t="n">
        <v>519000</v>
      </c>
      <c r="I8" s="494"/>
      <c r="J8" s="494"/>
      <c r="K8" s="466" t="str">
        <f aca="false">IF(J8&gt;0,(J8/I8)-1," ")</f>
        <v> </v>
      </c>
      <c r="L8" s="466" t="n">
        <v>1</v>
      </c>
      <c r="M8" s="467" t="n">
        <v>69</v>
      </c>
      <c r="N8" s="467"/>
      <c r="O8" s="468" t="n">
        <v>0.2</v>
      </c>
      <c r="P8" s="483" t="s">
        <v>685</v>
      </c>
      <c r="Q8" s="483" t="s">
        <v>686</v>
      </c>
      <c r="R8" s="483"/>
      <c r="S8" s="468"/>
      <c r="T8" s="483" t="n">
        <v>50</v>
      </c>
      <c r="U8" s="468" t="n">
        <v>0.2</v>
      </c>
      <c r="V8" s="483" t="s">
        <v>687</v>
      </c>
      <c r="W8" s="484" t="s">
        <v>668</v>
      </c>
      <c r="X8" s="95" t="n">
        <f aca="false">IF(I8&gt;0,I8,H8)</f>
        <v>519000</v>
      </c>
      <c r="Y8" s="96" t="n">
        <f aca="false">IF(Z8=0,X8,0)</f>
        <v>0</v>
      </c>
      <c r="Z8" s="96" t="n">
        <f aca="false">IF(J8&gt;0,0,X8)</f>
        <v>519000</v>
      </c>
      <c r="AD8" s="98" t="n">
        <v>519000</v>
      </c>
      <c r="AE8" s="99" t="n">
        <f aca="false">X8-AD8</f>
        <v>0</v>
      </c>
      <c r="AF8" s="99" t="e">
        <f aca="false">SUM($AE$2:AE8)</f>
        <v>#N/A</v>
      </c>
    </row>
    <row r="9" customFormat="false" ht="126.75" hidden="false" customHeight="true" outlineLevel="0" collapsed="false">
      <c r="A9" s="478" t="s">
        <v>688</v>
      </c>
      <c r="B9" s="479" t="s">
        <v>689</v>
      </c>
      <c r="C9" s="479" t="s">
        <v>690</v>
      </c>
      <c r="D9" s="479" t="s">
        <v>691</v>
      </c>
      <c r="E9" s="463" t="n">
        <v>37949</v>
      </c>
      <c r="F9" s="463" t="s">
        <v>692</v>
      </c>
      <c r="G9" s="463"/>
      <c r="H9" s="506" t="n">
        <v>182414</v>
      </c>
      <c r="I9" s="494"/>
      <c r="J9" s="494"/>
      <c r="K9" s="466" t="str">
        <f aca="false">IF(J9&gt;0,(J9/I9)-1," ")</f>
        <v> </v>
      </c>
      <c r="L9" s="466" t="n">
        <v>1</v>
      </c>
      <c r="M9" s="467" t="n">
        <v>69</v>
      </c>
      <c r="N9" s="467"/>
      <c r="O9" s="468" t="n">
        <v>0.03</v>
      </c>
      <c r="P9" s="483" t="s">
        <v>693</v>
      </c>
      <c r="Q9" s="483" t="s">
        <v>694</v>
      </c>
      <c r="R9" s="483"/>
      <c r="S9" s="468"/>
      <c r="T9" s="483" t="n">
        <v>200</v>
      </c>
      <c r="U9" s="468" t="n">
        <v>0.03</v>
      </c>
      <c r="V9" s="483" t="s">
        <v>695</v>
      </c>
      <c r="W9" s="484" t="s">
        <v>668</v>
      </c>
      <c r="X9" s="95" t="n">
        <f aca="false">IF(I9&gt;0,I9,H9)</f>
        <v>182414</v>
      </c>
      <c r="Y9" s="96" t="n">
        <f aca="false">IF(Z9=0,X9,0)</f>
        <v>0</v>
      </c>
      <c r="Z9" s="96" t="n">
        <f aca="false">IF(J9&gt;0,0,X9)</f>
        <v>182414</v>
      </c>
      <c r="AA9" s="507"/>
      <c r="AD9" s="98" t="n">
        <v>182414</v>
      </c>
      <c r="AE9" s="99" t="n">
        <f aca="false">X9-AD9</f>
        <v>0</v>
      </c>
      <c r="AF9" s="99" t="e">
        <f aca="false">SUM($AE$2:AE9)</f>
        <v>#N/A</v>
      </c>
    </row>
    <row r="10" customFormat="false" ht="56.25" hidden="false" customHeight="true" outlineLevel="0" collapsed="false">
      <c r="A10" s="478" t="s">
        <v>696</v>
      </c>
      <c r="B10" s="479" t="s">
        <v>697</v>
      </c>
      <c r="C10" s="479" t="s">
        <v>690</v>
      </c>
      <c r="D10" s="479" t="s">
        <v>698</v>
      </c>
      <c r="E10" s="463" t="n">
        <v>37936</v>
      </c>
      <c r="F10" s="463" t="n">
        <v>37939</v>
      </c>
      <c r="G10" s="463"/>
      <c r="H10" s="506" t="n">
        <v>361202</v>
      </c>
      <c r="I10" s="494"/>
      <c r="J10" s="494"/>
      <c r="K10" s="466" t="str">
        <f aca="false">IF(J10&gt;0,(J10/I10)-1," ")</f>
        <v> </v>
      </c>
      <c r="L10" s="466" t="n">
        <v>1</v>
      </c>
      <c r="M10" s="467" t="n">
        <v>69</v>
      </c>
      <c r="N10" s="467"/>
      <c r="O10" s="508" t="n">
        <v>0.01</v>
      </c>
      <c r="P10" s="483" t="s">
        <v>685</v>
      </c>
      <c r="Q10" s="483" t="s">
        <v>699</v>
      </c>
      <c r="R10" s="483" t="n">
        <v>50</v>
      </c>
      <c r="S10" s="508" t="n">
        <v>0.01</v>
      </c>
      <c r="T10" s="483"/>
      <c r="U10" s="468"/>
      <c r="V10" s="483" t="s">
        <v>700</v>
      </c>
      <c r="W10" s="484" t="s">
        <v>668</v>
      </c>
      <c r="X10" s="95" t="n">
        <f aca="false">IF(I10&gt;0,I10,H10)</f>
        <v>361202</v>
      </c>
      <c r="Y10" s="96" t="n">
        <f aca="false">IF(Z10=0,X10,0)</f>
        <v>0</v>
      </c>
      <c r="Z10" s="96" t="n">
        <f aca="false">IF(J10&gt;0,0,X10)</f>
        <v>361202</v>
      </c>
      <c r="AD10" s="98" t="n">
        <v>361202</v>
      </c>
      <c r="AE10" s="99" t="n">
        <f aca="false">X10-AD10</f>
        <v>0</v>
      </c>
      <c r="AF10" s="99" t="e">
        <f aca="false">SUM($AE$2:AE10)</f>
        <v>#N/A</v>
      </c>
    </row>
    <row r="11" customFormat="false" ht="57.75" hidden="false" customHeight="true" outlineLevel="0" collapsed="false">
      <c r="A11" s="509" t="s">
        <v>701</v>
      </c>
      <c r="B11" s="510" t="s">
        <v>697</v>
      </c>
      <c r="C11" s="479" t="s">
        <v>690</v>
      </c>
      <c r="D11" s="479" t="s">
        <v>698</v>
      </c>
      <c r="E11" s="463" t="n">
        <v>37936</v>
      </c>
      <c r="F11" s="463" t="n">
        <v>37939</v>
      </c>
      <c r="G11" s="511"/>
      <c r="H11" s="512" t="n">
        <v>178788</v>
      </c>
      <c r="I11" s="465"/>
      <c r="J11" s="465"/>
      <c r="K11" s="347" t="str">
        <f aca="false">IF(J11&gt;0,(J11/I11)-1," ")</f>
        <v> </v>
      </c>
      <c r="L11" s="347" t="n">
        <v>1</v>
      </c>
      <c r="M11" s="350" t="n">
        <v>69</v>
      </c>
      <c r="N11" s="350"/>
      <c r="O11" s="348" t="n">
        <v>0.01</v>
      </c>
      <c r="P11" s="349" t="s">
        <v>685</v>
      </c>
      <c r="Q11" s="483" t="s">
        <v>699</v>
      </c>
      <c r="R11" s="349" t="n">
        <v>50</v>
      </c>
      <c r="S11" s="348" t="n">
        <v>0.01</v>
      </c>
      <c r="T11" s="349"/>
      <c r="U11" s="348"/>
      <c r="V11" s="483" t="s">
        <v>281</v>
      </c>
      <c r="W11" s="484" t="s">
        <v>668</v>
      </c>
      <c r="X11" s="95" t="n">
        <f aca="false">IF(I11&gt;0,I11,H11)</f>
        <v>178788</v>
      </c>
      <c r="Y11" s="96" t="n">
        <f aca="false">IF(Z11=0,X11,0)</f>
        <v>0</v>
      </c>
      <c r="Z11" s="96" t="n">
        <f aca="false">IF(J11&gt;0,0,X11)</f>
        <v>178788</v>
      </c>
      <c r="AD11" s="98" t="n">
        <v>178788</v>
      </c>
      <c r="AE11" s="99" t="n">
        <f aca="false">X11-AD11</f>
        <v>0</v>
      </c>
      <c r="AF11" s="99" t="e">
        <f aca="false">SUM($AE$2:AE11)</f>
        <v>#N/A</v>
      </c>
    </row>
    <row r="12" customFormat="false" ht="108" hidden="false" customHeight="false" outlineLevel="0" collapsed="false">
      <c r="A12" s="478" t="s">
        <v>702</v>
      </c>
      <c r="B12" s="479" t="s">
        <v>703</v>
      </c>
      <c r="C12" s="479" t="s">
        <v>690</v>
      </c>
      <c r="D12" s="479" t="s">
        <v>704</v>
      </c>
      <c r="E12" s="463" t="n">
        <v>38018</v>
      </c>
      <c r="F12" s="463"/>
      <c r="G12" s="463"/>
      <c r="H12" s="506" t="n">
        <v>1025857</v>
      </c>
      <c r="I12" s="494"/>
      <c r="J12" s="494"/>
      <c r="K12" s="466" t="str">
        <f aca="false">IF(J12&gt;0,(J12/I12)-1," ")</f>
        <v> </v>
      </c>
      <c r="L12" s="466"/>
      <c r="M12" s="467" t="n">
        <v>138</v>
      </c>
      <c r="N12" s="467"/>
      <c r="O12" s="468" t="n">
        <v>1.25</v>
      </c>
      <c r="P12" s="483" t="s">
        <v>705</v>
      </c>
      <c r="Q12" s="483" t="s">
        <v>706</v>
      </c>
      <c r="R12" s="483" t="n">
        <v>50</v>
      </c>
      <c r="S12" s="468" t="n">
        <v>0.3</v>
      </c>
      <c r="T12" s="483" t="n">
        <v>50</v>
      </c>
      <c r="U12" s="468" t="n">
        <v>0.95</v>
      </c>
      <c r="V12" s="483" t="s">
        <v>707</v>
      </c>
      <c r="W12" s="484" t="s">
        <v>708</v>
      </c>
      <c r="X12" s="95" t="n">
        <f aca="false">IF(I12&gt;0,I12,H12)</f>
        <v>1025857</v>
      </c>
      <c r="Y12" s="96" t="n">
        <f aca="false">IF(Z12=0,X12,0)</f>
        <v>0</v>
      </c>
      <c r="Z12" s="96" t="n">
        <f aca="false">IF(J12&gt;0,0,X12)</f>
        <v>1025857</v>
      </c>
      <c r="AD12" s="98" t="n">
        <v>1025857</v>
      </c>
      <c r="AE12" s="99" t="n">
        <f aca="false">X12-AD12</f>
        <v>0</v>
      </c>
      <c r="AF12" s="99" t="e">
        <f aca="false">SUM($AE$2:AE12)</f>
        <v>#N/A</v>
      </c>
    </row>
    <row r="13" customFormat="false" ht="90" hidden="false" customHeight="false" outlineLevel="0" collapsed="false">
      <c r="A13" s="513" t="s">
        <v>709</v>
      </c>
      <c r="B13" s="497" t="s">
        <v>710</v>
      </c>
      <c r="C13" s="497" t="s">
        <v>711</v>
      </c>
      <c r="D13" s="497" t="s">
        <v>712</v>
      </c>
      <c r="E13" s="498" t="n">
        <v>38701</v>
      </c>
      <c r="F13" s="498"/>
      <c r="G13" s="498"/>
      <c r="H13" s="514" t="n">
        <v>10370000</v>
      </c>
      <c r="I13" s="500"/>
      <c r="J13" s="500"/>
      <c r="K13" s="501" t="str">
        <f aca="false">IF(J13&gt;0,(J13/I13)-1," ")</f>
        <v> </v>
      </c>
      <c r="L13" s="501"/>
      <c r="M13" s="502"/>
      <c r="N13" s="502" t="n">
        <v>138</v>
      </c>
      <c r="O13" s="503" t="n">
        <v>11.4</v>
      </c>
      <c r="P13" s="504" t="s">
        <v>713</v>
      </c>
      <c r="Q13" s="504" t="s">
        <v>714</v>
      </c>
      <c r="R13" s="504"/>
      <c r="S13" s="503"/>
      <c r="T13" s="504" t="n">
        <v>100</v>
      </c>
      <c r="U13" s="503" t="n">
        <v>11.4</v>
      </c>
      <c r="V13" s="504" t="s">
        <v>715</v>
      </c>
      <c r="W13" s="505" t="s">
        <v>716</v>
      </c>
      <c r="X13" s="95" t="n">
        <f aca="false">IF(I13&gt;0,I13,H13)</f>
        <v>10370000</v>
      </c>
      <c r="Y13" s="96" t="n">
        <f aca="false">IF(Z13=0,X13,0)</f>
        <v>0</v>
      </c>
      <c r="Z13" s="96" t="n">
        <f aca="false">IF(J13&gt;0,0,X13)</f>
        <v>10370000</v>
      </c>
      <c r="AD13" s="98" t="n">
        <v>10370000</v>
      </c>
      <c r="AE13" s="99" t="n">
        <f aca="false">X13-AD13</f>
        <v>0</v>
      </c>
      <c r="AF13" s="99" t="e">
        <f aca="false">SUM($AE$2:AE13)</f>
        <v>#N/A</v>
      </c>
    </row>
    <row r="14" s="525" customFormat="true" ht="106.5" hidden="false" customHeight="true" outlineLevel="0" collapsed="false">
      <c r="A14" s="515" t="s">
        <v>717</v>
      </c>
      <c r="B14" s="516" t="s">
        <v>718</v>
      </c>
      <c r="C14" s="516" t="s">
        <v>719</v>
      </c>
      <c r="D14" s="516" t="s">
        <v>720</v>
      </c>
      <c r="E14" s="517" t="n">
        <v>38110</v>
      </c>
      <c r="F14" s="517"/>
      <c r="G14" s="517"/>
      <c r="H14" s="518" t="n">
        <v>1700000</v>
      </c>
      <c r="I14" s="519"/>
      <c r="J14" s="519"/>
      <c r="K14" s="520" t="str">
        <f aca="false">IF(J14&gt;0,(J14/I14)-1," ")</f>
        <v> </v>
      </c>
      <c r="L14" s="520"/>
      <c r="M14" s="521" t="n">
        <v>138</v>
      </c>
      <c r="N14" s="521"/>
      <c r="O14" s="522" t="n">
        <v>3.14</v>
      </c>
      <c r="P14" s="523" t="s">
        <v>705</v>
      </c>
      <c r="Q14" s="523" t="s">
        <v>721</v>
      </c>
      <c r="R14" s="523"/>
      <c r="S14" s="522"/>
      <c r="T14" s="523" t="n">
        <v>80</v>
      </c>
      <c r="U14" s="522" t="n">
        <v>1.57</v>
      </c>
      <c r="V14" s="523" t="s">
        <v>722</v>
      </c>
      <c r="W14" s="524" t="s">
        <v>723</v>
      </c>
      <c r="X14" s="95" t="n">
        <f aca="false">IF(I14&gt;0,I14,H14)</f>
        <v>1700000</v>
      </c>
      <c r="Y14" s="96" t="n">
        <f aca="false">IF(Z14=0,X14,0)</f>
        <v>0</v>
      </c>
      <c r="Z14" s="96" t="n">
        <f aca="false">IF(J14&gt;0,0,X14)</f>
        <v>1700000</v>
      </c>
      <c r="AA14" s="0"/>
      <c r="AD14" s="98" t="n">
        <v>1700000</v>
      </c>
      <c r="AE14" s="99" t="n">
        <f aca="false">X14-AD14</f>
        <v>0</v>
      </c>
      <c r="AF14" s="99" t="e">
        <f aca="false">SUM($AE$2:AE14)</f>
        <v>#N/A</v>
      </c>
    </row>
    <row r="15" customFormat="false" ht="16.5" hidden="false" customHeight="false" outlineLevel="0" collapsed="false">
      <c r="A15" s="526"/>
      <c r="B15" s="526"/>
      <c r="C15" s="526"/>
      <c r="D15" s="526"/>
      <c r="E15" s="527"/>
      <c r="F15" s="527"/>
      <c r="G15" s="527"/>
      <c r="H15" s="528"/>
      <c r="I15" s="181" t="n">
        <f aca="false">IF(L15&gt;1%,H15,0)</f>
        <v>0</v>
      </c>
      <c r="J15" s="529"/>
      <c r="K15" s="530"/>
      <c r="L15" s="530"/>
      <c r="M15" s="531"/>
      <c r="N15" s="531"/>
      <c r="O15" s="532"/>
      <c r="P15" s="533"/>
      <c r="Q15" s="533"/>
      <c r="R15" s="533"/>
      <c r="S15" s="532"/>
      <c r="T15" s="533"/>
      <c r="U15" s="532"/>
      <c r="V15" s="533"/>
      <c r="W15" s="534"/>
      <c r="X15" s="95" t="n">
        <f aca="false">IF(I15&gt;0,I15,H15)</f>
        <v>0</v>
      </c>
      <c r="Y15" s="96" t="n">
        <f aca="false">IF(Z15=0,X15,0)</f>
        <v>0</v>
      </c>
      <c r="Z15" s="96" t="n">
        <f aca="false">IF(J15&gt;0,0,X15)</f>
        <v>0</v>
      </c>
      <c r="AD15" s="98" t="e">
        <f aca="false">NA()</f>
        <v>#N/A</v>
      </c>
      <c r="AE15" s="99" t="e">
        <f aca="false">X15-AD15</f>
        <v>#N/A</v>
      </c>
      <c r="AF15" s="99" t="e">
        <f aca="false">SUM($AE$2:AE15)</f>
        <v>#N/A</v>
      </c>
    </row>
    <row r="16" customFormat="false" ht="85.5" hidden="false" customHeight="true" outlineLevel="0" collapsed="false">
      <c r="A16" s="285"/>
      <c r="B16" s="535"/>
      <c r="C16" s="285"/>
      <c r="D16" s="276"/>
      <c r="E16" s="279"/>
      <c r="F16" s="286"/>
      <c r="G16" s="280"/>
      <c r="H16" s="281"/>
      <c r="I16" s="181" t="n">
        <f aca="false">IF(L16&gt;1%,H16,0)</f>
        <v>0</v>
      </c>
      <c r="J16" s="283"/>
      <c r="K16" s="536"/>
      <c r="L16" s="285"/>
      <c r="M16" s="285"/>
      <c r="N16" s="285"/>
      <c r="O16" s="289"/>
      <c r="P16" s="285"/>
      <c r="Q16" s="285"/>
      <c r="R16" s="276"/>
      <c r="S16" s="284"/>
      <c r="T16" s="276"/>
      <c r="U16" s="289"/>
      <c r="V16" s="96"/>
      <c r="W16" s="96"/>
      <c r="X16" s="95" t="n">
        <f aca="false">IF(I16&gt;0,I16,H16)</f>
        <v>0</v>
      </c>
      <c r="Y16" s="96" t="n">
        <f aca="false">IF(Z16=0,X16,0)</f>
        <v>0</v>
      </c>
      <c r="Z16" s="96" t="n">
        <f aca="false">IF(J16&gt;0,0,X16)</f>
        <v>0</v>
      </c>
      <c r="AD16" s="98" t="e">
        <f aca="false">NA()</f>
        <v>#N/A</v>
      </c>
      <c r="AE16" s="99" t="e">
        <f aca="false">X16-AD16</f>
        <v>#N/A</v>
      </c>
      <c r="AF16" s="99" t="e">
        <f aca="false">SUM($AE$2:AE16)</f>
        <v>#N/A</v>
      </c>
    </row>
    <row r="17" customFormat="false" ht="15.75" hidden="false" customHeight="false" outlineLevel="0" collapsed="false">
      <c r="A17" s="285"/>
      <c r="B17" s="285"/>
      <c r="C17" s="285"/>
      <c r="D17" s="276"/>
      <c r="E17" s="286"/>
      <c r="F17" s="286"/>
      <c r="G17" s="280"/>
      <c r="H17" s="281"/>
      <c r="I17" s="181" t="n">
        <f aca="false">IF(L17&gt;1%,H17,0)</f>
        <v>0</v>
      </c>
      <c r="J17" s="290"/>
      <c r="K17" s="536"/>
      <c r="L17" s="285"/>
      <c r="M17" s="285"/>
      <c r="N17" s="285"/>
      <c r="O17" s="289"/>
      <c r="P17" s="285"/>
      <c r="Q17" s="285"/>
      <c r="R17" s="276"/>
      <c r="S17" s="284"/>
      <c r="T17" s="276"/>
      <c r="U17" s="289"/>
      <c r="V17" s="96"/>
      <c r="W17" s="96"/>
      <c r="X17" s="95"/>
      <c r="Y17" s="96"/>
      <c r="Z17" s="96"/>
    </row>
    <row r="18" customFormat="false" ht="15.75" hidden="false" customHeight="false" outlineLevel="0" collapsed="false">
      <c r="A18" s="276"/>
      <c r="B18" s="276"/>
      <c r="C18" s="276"/>
      <c r="D18" s="276"/>
      <c r="E18" s="278"/>
      <c r="F18" s="278"/>
      <c r="G18" s="280"/>
      <c r="H18" s="291"/>
      <c r="I18" s="181" t="n">
        <f aca="false">IF(L18&gt;1%,H18,0)</f>
        <v>0</v>
      </c>
      <c r="J18" s="283"/>
      <c r="K18" s="288"/>
      <c r="L18" s="276"/>
      <c r="M18" s="276"/>
      <c r="N18" s="276"/>
      <c r="O18" s="284"/>
      <c r="P18" s="285"/>
      <c r="Q18" s="285"/>
      <c r="R18" s="276"/>
      <c r="S18" s="284"/>
      <c r="T18" s="276"/>
      <c r="U18" s="292"/>
      <c r="V18" s="96"/>
      <c r="W18" s="96"/>
      <c r="X18" s="95"/>
      <c r="Y18" s="96"/>
      <c r="Z18" s="96"/>
    </row>
    <row r="19" customFormat="false" ht="70.5" hidden="false" customHeight="true" outlineLevel="0" collapsed="false">
      <c r="A19" s="276"/>
      <c r="B19" s="276"/>
      <c r="C19" s="276"/>
      <c r="D19" s="276"/>
      <c r="E19" s="278"/>
      <c r="F19" s="279"/>
      <c r="G19" s="280"/>
      <c r="H19" s="281"/>
      <c r="I19" s="181" t="n">
        <f aca="false">IF(L19&gt;1%,H19,0)</f>
        <v>0</v>
      </c>
      <c r="J19" s="283"/>
      <c r="K19" s="276"/>
      <c r="L19" s="276"/>
      <c r="M19" s="276"/>
      <c r="N19" s="276"/>
      <c r="O19" s="284"/>
      <c r="P19" s="276"/>
      <c r="Q19" s="276"/>
      <c r="R19" s="276"/>
      <c r="S19" s="284"/>
      <c r="T19" s="276"/>
      <c r="U19" s="284"/>
      <c r="V19" s="96"/>
      <c r="W19" s="96"/>
      <c r="X19" s="95"/>
      <c r="Y19" s="96"/>
      <c r="Z19" s="96"/>
    </row>
    <row r="20" customFormat="false" ht="15.75" hidden="false" customHeight="false" outlineLevel="0" collapsed="false">
      <c r="A20" s="285"/>
      <c r="B20" s="285"/>
      <c r="C20" s="285"/>
      <c r="D20" s="285"/>
      <c r="E20" s="286"/>
      <c r="F20" s="286"/>
      <c r="G20" s="280"/>
      <c r="H20" s="281"/>
      <c r="I20" s="181" t="n">
        <f aca="false">IF(L20&gt;1%,H20,0)</f>
        <v>0</v>
      </c>
      <c r="J20" s="287"/>
      <c r="K20" s="288"/>
      <c r="L20" s="276"/>
      <c r="M20" s="276"/>
      <c r="N20" s="276"/>
      <c r="O20" s="284"/>
      <c r="P20" s="285"/>
      <c r="Q20" s="285"/>
      <c r="R20" s="276"/>
      <c r="S20" s="284"/>
      <c r="T20" s="276"/>
      <c r="U20" s="289"/>
      <c r="V20" s="96"/>
      <c r="W20" s="96"/>
      <c r="X20" s="95"/>
      <c r="Y20" s="96"/>
      <c r="Z20" s="96"/>
    </row>
    <row r="21" customFormat="false" ht="64.5" hidden="false" customHeight="true" outlineLevel="0" collapsed="false">
      <c r="A21" s="285"/>
      <c r="B21" s="285"/>
      <c r="C21" s="285"/>
      <c r="D21" s="285"/>
      <c r="E21" s="286"/>
      <c r="F21" s="286"/>
      <c r="G21" s="280"/>
      <c r="H21" s="281"/>
      <c r="I21" s="181" t="n">
        <f aca="false">IF(L21&gt;1%,H21,0)</f>
        <v>0</v>
      </c>
      <c r="J21" s="290"/>
      <c r="K21" s="276"/>
      <c r="L21" s="276"/>
      <c r="M21" s="276"/>
      <c r="N21" s="276"/>
      <c r="O21" s="284"/>
      <c r="P21" s="276"/>
      <c r="Q21" s="276"/>
      <c r="R21" s="276"/>
      <c r="S21" s="284"/>
      <c r="T21" s="276"/>
      <c r="U21" s="284"/>
      <c r="V21" s="96"/>
      <c r="W21" s="96"/>
      <c r="X21" s="95"/>
      <c r="Y21" s="96"/>
      <c r="Z21" s="96"/>
    </row>
    <row r="22" customFormat="false" ht="75" hidden="false" customHeight="true" outlineLevel="0" collapsed="false">
      <c r="A22" s="285"/>
      <c r="B22" s="285"/>
      <c r="C22" s="285"/>
      <c r="D22" s="285"/>
      <c r="E22" s="286"/>
      <c r="F22" s="286"/>
      <c r="G22" s="280"/>
      <c r="H22" s="281"/>
      <c r="I22" s="181" t="n">
        <f aca="false">IF(L22&gt;1%,H22,0)</f>
        <v>0</v>
      </c>
      <c r="J22" s="290"/>
      <c r="K22" s="276"/>
      <c r="L22" s="276"/>
      <c r="M22" s="276"/>
      <c r="N22" s="276"/>
      <c r="O22" s="284"/>
      <c r="P22" s="276"/>
      <c r="Q22" s="276"/>
      <c r="R22" s="276"/>
      <c r="S22" s="284"/>
      <c r="T22" s="276"/>
      <c r="U22" s="284"/>
      <c r="V22" s="96"/>
      <c r="W22" s="96"/>
      <c r="X22" s="95"/>
      <c r="Y22" s="96"/>
      <c r="Z22" s="96"/>
    </row>
    <row r="23" customFormat="false" ht="66" hidden="false" customHeight="true" outlineLevel="0" collapsed="false">
      <c r="A23" s="285"/>
      <c r="B23" s="285"/>
      <c r="C23" s="285"/>
      <c r="D23" s="285"/>
      <c r="E23" s="286"/>
      <c r="F23" s="286"/>
      <c r="G23" s="291"/>
      <c r="H23" s="281"/>
      <c r="I23" s="181" t="n">
        <f aca="false">IF(L23&gt;1%,H23,0)</f>
        <v>0</v>
      </c>
      <c r="J23" s="290"/>
      <c r="K23" s="276"/>
      <c r="L23" s="276"/>
      <c r="M23" s="276"/>
      <c r="N23" s="276"/>
      <c r="O23" s="284"/>
      <c r="P23" s="276"/>
      <c r="Q23" s="276"/>
      <c r="R23" s="276"/>
      <c r="S23" s="284"/>
      <c r="T23" s="276"/>
      <c r="U23" s="292"/>
      <c r="V23" s="96"/>
      <c r="W23" s="96"/>
      <c r="X23" s="95"/>
      <c r="Y23" s="96"/>
      <c r="Z23" s="96"/>
    </row>
    <row r="24" customFormat="false" ht="15" hidden="false" customHeight="false" outlineLevel="0" collapsed="false">
      <c r="A24" s="285"/>
      <c r="B24" s="285"/>
      <c r="C24" s="285"/>
      <c r="D24" s="285"/>
      <c r="E24" s="279"/>
      <c r="F24" s="279"/>
      <c r="G24" s="280"/>
      <c r="H24" s="281"/>
      <c r="I24" s="282"/>
      <c r="J24" s="290"/>
      <c r="K24" s="276"/>
      <c r="L24" s="276"/>
      <c r="M24" s="276"/>
      <c r="N24" s="276"/>
      <c r="O24" s="284"/>
      <c r="P24" s="276"/>
      <c r="Q24" s="276"/>
      <c r="R24" s="276"/>
      <c r="S24" s="284"/>
      <c r="T24" s="276"/>
      <c r="U24" s="284"/>
      <c r="V24" s="96"/>
      <c r="W24" s="96"/>
      <c r="X24" s="95"/>
      <c r="Y24" s="96"/>
      <c r="Z24" s="96"/>
    </row>
    <row r="25" customFormat="false" ht="15.75" hidden="false" customHeight="false" outlineLevel="0" collapsed="false">
      <c r="A25" s="285"/>
      <c r="B25" s="285"/>
      <c r="C25" s="285"/>
      <c r="D25" s="285"/>
      <c r="E25" s="286"/>
      <c r="F25" s="279"/>
      <c r="G25" s="280"/>
      <c r="H25" s="281"/>
      <c r="I25" s="282"/>
      <c r="J25" s="290"/>
      <c r="K25" s="276"/>
      <c r="L25" s="276"/>
      <c r="M25" s="276"/>
      <c r="N25" s="276"/>
      <c r="O25" s="284"/>
      <c r="P25" s="276"/>
      <c r="Q25" s="276"/>
      <c r="R25" s="276"/>
      <c r="S25" s="284"/>
      <c r="T25" s="276"/>
      <c r="U25" s="284"/>
      <c r="V25" s="96"/>
      <c r="W25" s="96"/>
      <c r="X25" s="95"/>
      <c r="Y25" s="96"/>
      <c r="Z25" s="96"/>
    </row>
    <row r="26" customFormat="false" ht="15" hidden="false" customHeight="false" outlineLevel="0" collapsed="false">
      <c r="A26" s="285"/>
      <c r="B26" s="285"/>
      <c r="C26" s="285"/>
      <c r="D26" s="285"/>
      <c r="E26" s="278"/>
      <c r="F26" s="279"/>
      <c r="G26" s="280"/>
      <c r="H26" s="281"/>
      <c r="I26" s="282"/>
      <c r="J26" s="290"/>
      <c r="K26" s="276"/>
      <c r="L26" s="276"/>
      <c r="M26" s="276"/>
      <c r="N26" s="276"/>
      <c r="O26" s="284"/>
      <c r="P26" s="276"/>
      <c r="Q26" s="276"/>
      <c r="R26" s="276"/>
      <c r="S26" s="284"/>
      <c r="T26" s="276"/>
      <c r="U26" s="284"/>
      <c r="V26" s="96"/>
      <c r="W26" s="96"/>
      <c r="X26" s="95"/>
      <c r="Y26" s="96"/>
      <c r="Z26" s="96"/>
    </row>
    <row r="27" customFormat="false" ht="15" hidden="false" customHeight="false" outlineLevel="0" collapsed="false">
      <c r="A27" s="276"/>
      <c r="B27" s="276"/>
      <c r="C27" s="276"/>
      <c r="D27" s="276"/>
      <c r="E27" s="278"/>
      <c r="F27" s="278"/>
      <c r="G27" s="280"/>
      <c r="H27" s="281"/>
      <c r="I27" s="282"/>
      <c r="J27" s="290"/>
      <c r="K27" s="276"/>
      <c r="L27" s="276"/>
      <c r="M27" s="276"/>
      <c r="N27" s="276"/>
      <c r="O27" s="284"/>
      <c r="P27" s="276"/>
      <c r="Q27" s="276"/>
      <c r="R27" s="276"/>
      <c r="S27" s="284"/>
      <c r="T27" s="276"/>
      <c r="U27" s="284"/>
      <c r="V27" s="96"/>
      <c r="W27" s="96"/>
      <c r="X27" s="95"/>
      <c r="Y27" s="96"/>
      <c r="Z27" s="96"/>
    </row>
    <row r="28" customFormat="false" ht="15" hidden="false" customHeight="false" outlineLevel="0" collapsed="false">
      <c r="A28" s="276"/>
      <c r="B28" s="276"/>
      <c r="C28" s="276"/>
      <c r="D28" s="276"/>
      <c r="E28" s="278"/>
      <c r="F28" s="278"/>
      <c r="G28" s="280"/>
      <c r="H28" s="281"/>
      <c r="I28" s="282"/>
      <c r="J28" s="290"/>
      <c r="K28" s="276"/>
      <c r="L28" s="276"/>
      <c r="M28" s="276"/>
      <c r="N28" s="276"/>
      <c r="O28" s="284"/>
      <c r="P28" s="276"/>
      <c r="Q28" s="276"/>
      <c r="R28" s="276"/>
      <c r="S28" s="284"/>
      <c r="T28" s="276"/>
      <c r="U28" s="284"/>
      <c r="V28" s="96"/>
      <c r="W28" s="96"/>
      <c r="X28" s="95"/>
      <c r="Y28" s="96"/>
      <c r="Z28" s="96"/>
    </row>
    <row r="29" customFormat="false" ht="15.75" hidden="false" customHeight="false" outlineLevel="0" collapsed="false">
      <c r="A29" s="276"/>
      <c r="B29" s="276"/>
      <c r="C29" s="276"/>
      <c r="D29" s="276"/>
      <c r="E29" s="286"/>
      <c r="F29" s="286"/>
      <c r="G29" s="280"/>
      <c r="H29" s="281"/>
      <c r="I29" s="282"/>
      <c r="J29" s="290"/>
      <c r="K29" s="276"/>
      <c r="L29" s="276"/>
      <c r="M29" s="276"/>
      <c r="N29" s="276"/>
      <c r="O29" s="284"/>
      <c r="P29" s="276"/>
      <c r="Q29" s="276"/>
      <c r="R29" s="276"/>
      <c r="S29" s="284"/>
      <c r="T29" s="276"/>
      <c r="U29" s="284"/>
      <c r="V29" s="96"/>
      <c r="W29" s="96"/>
      <c r="X29" s="95"/>
      <c r="Y29" s="96"/>
      <c r="Z29" s="96"/>
    </row>
    <row r="30" customFormat="false" ht="15" hidden="false" customHeight="false" outlineLevel="0" collapsed="false">
      <c r="A30" s="276"/>
      <c r="B30" s="276"/>
      <c r="C30" s="276"/>
      <c r="D30" s="276"/>
      <c r="E30" s="278"/>
      <c r="F30" s="278"/>
      <c r="G30" s="280"/>
      <c r="H30" s="281"/>
      <c r="I30" s="282"/>
      <c r="J30" s="290"/>
      <c r="K30" s="276"/>
      <c r="L30" s="276"/>
      <c r="M30" s="276"/>
      <c r="N30" s="276"/>
      <c r="O30" s="284"/>
      <c r="P30" s="276"/>
      <c r="Q30" s="276"/>
      <c r="R30" s="276"/>
      <c r="S30" s="284"/>
      <c r="T30" s="276"/>
      <c r="U30" s="284"/>
      <c r="V30" s="96"/>
      <c r="W30" s="96"/>
      <c r="X30" s="95"/>
      <c r="Y30" s="96"/>
      <c r="Z30" s="96"/>
    </row>
    <row r="31" customFormat="false" ht="15.75" hidden="false" customHeight="false" outlineLevel="0" collapsed="false">
      <c r="A31" s="276"/>
      <c r="B31" s="276"/>
      <c r="C31" s="276"/>
      <c r="D31" s="276"/>
      <c r="E31" s="286"/>
      <c r="F31" s="286"/>
      <c r="G31" s="280"/>
      <c r="H31" s="281"/>
      <c r="I31" s="282"/>
      <c r="J31" s="290"/>
      <c r="K31" s="276"/>
      <c r="L31" s="276"/>
      <c r="M31" s="276"/>
      <c r="N31" s="276"/>
      <c r="O31" s="276"/>
      <c r="P31" s="276"/>
      <c r="Q31" s="276"/>
      <c r="R31" s="285"/>
      <c r="S31" s="289"/>
      <c r="T31" s="285"/>
      <c r="U31" s="284"/>
      <c r="V31" s="96"/>
      <c r="W31" s="96"/>
      <c r="X31" s="95"/>
      <c r="Y31" s="96"/>
      <c r="Z31" s="96"/>
    </row>
    <row r="32" customFormat="false" ht="15" hidden="false" customHeight="false" outlineLevel="0" collapsed="false">
      <c r="A32" s="276"/>
      <c r="B32" s="276"/>
      <c r="C32" s="276"/>
      <c r="D32" s="276"/>
      <c r="E32" s="278"/>
      <c r="F32" s="278"/>
      <c r="G32" s="280"/>
      <c r="H32" s="281"/>
      <c r="I32" s="282"/>
      <c r="J32" s="290"/>
      <c r="K32" s="276"/>
      <c r="L32" s="276"/>
      <c r="M32" s="276"/>
      <c r="N32" s="276"/>
      <c r="O32" s="276"/>
      <c r="P32" s="276"/>
      <c r="Q32" s="276"/>
      <c r="R32" s="276"/>
      <c r="S32" s="284"/>
      <c r="T32" s="276"/>
      <c r="U32" s="284"/>
      <c r="V32" s="96"/>
      <c r="W32" s="96"/>
      <c r="X32" s="95"/>
      <c r="Y32" s="96"/>
      <c r="Z32" s="96"/>
    </row>
    <row r="33" customFormat="false" ht="15" hidden="false" customHeight="false" outlineLevel="0" collapsed="false">
      <c r="A33" s="276"/>
      <c r="B33" s="276"/>
      <c r="C33" s="276"/>
      <c r="D33" s="276"/>
      <c r="E33" s="279"/>
      <c r="F33" s="279"/>
      <c r="G33" s="280"/>
      <c r="H33" s="281"/>
      <c r="I33" s="282"/>
      <c r="J33" s="290"/>
      <c r="K33" s="276"/>
      <c r="L33" s="276"/>
      <c r="M33" s="276"/>
      <c r="N33" s="276"/>
      <c r="O33" s="276"/>
      <c r="P33" s="276"/>
      <c r="Q33" s="276"/>
      <c r="R33" s="276"/>
      <c r="S33" s="276"/>
      <c r="T33" s="276"/>
      <c r="U33" s="284"/>
      <c r="V33" s="96"/>
      <c r="W33" s="96"/>
      <c r="X33" s="95"/>
      <c r="Y33" s="96"/>
      <c r="Z33" s="96"/>
    </row>
    <row r="34" customFormat="false" ht="15" hidden="false" customHeight="false" outlineLevel="0" collapsed="false">
      <c r="A34" s="276"/>
      <c r="B34" s="276"/>
      <c r="C34" s="276"/>
      <c r="D34" s="276"/>
      <c r="E34" s="278"/>
      <c r="F34" s="278"/>
      <c r="G34" s="280"/>
      <c r="H34" s="281"/>
      <c r="I34" s="282"/>
      <c r="J34" s="290"/>
      <c r="K34" s="276"/>
      <c r="L34" s="276"/>
      <c r="M34" s="276"/>
      <c r="N34" s="276"/>
      <c r="O34" s="276"/>
      <c r="P34" s="276"/>
      <c r="Q34" s="276"/>
      <c r="R34" s="276"/>
      <c r="S34" s="276"/>
      <c r="T34" s="276"/>
      <c r="U34" s="284"/>
      <c r="V34" s="96"/>
      <c r="W34" s="96"/>
      <c r="X34" s="95"/>
      <c r="Y34" s="96"/>
      <c r="Z34" s="96"/>
    </row>
    <row r="35" customFormat="false" ht="15.75" hidden="false" customHeight="false" outlineLevel="0" collapsed="false">
      <c r="A35" s="276"/>
      <c r="B35" s="276"/>
      <c r="C35" s="276"/>
      <c r="D35" s="276"/>
      <c r="E35" s="286"/>
      <c r="F35" s="286"/>
      <c r="G35" s="280"/>
      <c r="H35" s="281"/>
      <c r="I35" s="282"/>
      <c r="J35" s="287"/>
      <c r="K35" s="285"/>
      <c r="L35" s="276"/>
      <c r="M35" s="276"/>
      <c r="N35" s="276"/>
      <c r="O35" s="285"/>
      <c r="P35" s="276"/>
      <c r="Q35" s="276"/>
      <c r="R35" s="276"/>
      <c r="S35" s="276"/>
      <c r="T35" s="276"/>
      <c r="U35" s="276"/>
      <c r="V35" s="96"/>
      <c r="W35" s="96"/>
      <c r="X35" s="95"/>
      <c r="Y35" s="96"/>
      <c r="Z35" s="96"/>
    </row>
    <row r="36" customFormat="false" ht="15" hidden="false" customHeight="false" outlineLevel="0" collapsed="false">
      <c r="A36" s="276"/>
      <c r="B36" s="276"/>
      <c r="C36" s="276"/>
      <c r="D36" s="276"/>
      <c r="E36" s="278"/>
      <c r="F36" s="278"/>
      <c r="G36" s="280"/>
      <c r="H36" s="281"/>
      <c r="I36" s="282"/>
      <c r="J36" s="287"/>
      <c r="K36" s="276"/>
      <c r="L36" s="276"/>
      <c r="M36" s="276"/>
      <c r="N36" s="276"/>
      <c r="O36" s="276"/>
      <c r="P36" s="276"/>
      <c r="Q36" s="276"/>
      <c r="R36" s="276"/>
      <c r="S36" s="276"/>
      <c r="T36" s="276"/>
      <c r="U36" s="276"/>
      <c r="V36" s="96"/>
      <c r="W36" s="96"/>
      <c r="X36" s="95"/>
      <c r="Y36" s="96"/>
      <c r="Z36" s="96"/>
    </row>
    <row r="37" customFormat="false" ht="15.75" hidden="false" customHeight="false" outlineLevel="0" collapsed="false">
      <c r="A37" s="276"/>
      <c r="B37" s="276"/>
      <c r="C37" s="276"/>
      <c r="D37" s="276"/>
      <c r="E37" s="286"/>
      <c r="F37" s="286"/>
      <c r="G37" s="280"/>
      <c r="H37" s="281"/>
      <c r="I37" s="282"/>
      <c r="J37" s="287"/>
      <c r="K37" s="285"/>
      <c r="L37" s="285"/>
      <c r="M37" s="276"/>
      <c r="N37" s="285"/>
      <c r="O37" s="285"/>
      <c r="P37" s="276"/>
      <c r="Q37" s="276"/>
      <c r="R37" s="276"/>
      <c r="S37" s="276"/>
      <c r="T37" s="276"/>
      <c r="U37" s="276"/>
      <c r="V37" s="96"/>
      <c r="W37" s="96"/>
      <c r="X37" s="95"/>
      <c r="Y37" s="96"/>
      <c r="Z37" s="96"/>
    </row>
    <row r="38" customFormat="false" ht="15.75" hidden="false" customHeight="false" outlineLevel="0" collapsed="false">
      <c r="A38" s="294"/>
      <c r="B38" s="294"/>
      <c r="C38" s="294"/>
      <c r="D38" s="295"/>
      <c r="E38" s="286"/>
      <c r="F38" s="286"/>
      <c r="G38" s="296"/>
      <c r="H38" s="281"/>
      <c r="I38" s="282"/>
      <c r="J38" s="283"/>
      <c r="K38" s="294"/>
      <c r="L38" s="294"/>
      <c r="M38" s="295"/>
      <c r="N38" s="294"/>
      <c r="O38" s="294"/>
      <c r="P38" s="294"/>
      <c r="Q38" s="294"/>
      <c r="R38" s="294"/>
      <c r="S38" s="294"/>
      <c r="T38" s="294"/>
      <c r="U38" s="294"/>
      <c r="V38" s="96"/>
      <c r="W38" s="96"/>
      <c r="X38" s="95"/>
      <c r="Y38" s="96"/>
      <c r="Z38" s="96"/>
    </row>
    <row r="39" customFormat="false" ht="15.75" hidden="false" customHeight="false" outlineLevel="0" collapsed="false">
      <c r="A39" s="294"/>
      <c r="B39" s="294"/>
      <c r="C39" s="294"/>
      <c r="D39" s="295"/>
      <c r="E39" s="286"/>
      <c r="F39" s="286"/>
      <c r="G39" s="296"/>
      <c r="H39" s="281"/>
      <c r="I39" s="282"/>
      <c r="J39" s="283"/>
      <c r="K39" s="294"/>
      <c r="L39" s="294"/>
      <c r="M39" s="295"/>
      <c r="N39" s="294"/>
      <c r="O39" s="294"/>
      <c r="P39" s="294"/>
      <c r="Q39" s="294"/>
      <c r="R39" s="294"/>
      <c r="S39" s="294"/>
      <c r="T39" s="294"/>
      <c r="U39" s="294"/>
      <c r="V39" s="96"/>
      <c r="W39" s="96"/>
      <c r="X39" s="95"/>
      <c r="Y39" s="96"/>
      <c r="Z39" s="96"/>
    </row>
    <row r="40" customFormat="false" ht="15" hidden="false" customHeight="false" outlineLevel="0" collapsed="false">
      <c r="A40" s="297"/>
      <c r="B40" s="297"/>
      <c r="C40" s="297"/>
      <c r="D40" s="297"/>
      <c r="E40" s="298"/>
      <c r="F40" s="298"/>
      <c r="G40" s="281"/>
      <c r="H40" s="281"/>
      <c r="I40" s="282"/>
      <c r="J40" s="299"/>
      <c r="K40" s="300"/>
      <c r="L40" s="301"/>
      <c r="M40" s="301"/>
      <c r="N40" s="301"/>
      <c r="O40" s="300"/>
      <c r="P40" s="301"/>
      <c r="Q40" s="300"/>
      <c r="R40" s="301"/>
      <c r="S40" s="301"/>
      <c r="T40" s="301"/>
      <c r="U40" s="302"/>
      <c r="V40" s="96"/>
      <c r="W40" s="96"/>
      <c r="X40" s="95"/>
      <c r="Y40" s="96"/>
      <c r="Z40" s="96"/>
    </row>
    <row r="41" customFormat="false" ht="15" hidden="false" customHeight="false" outlineLevel="0" collapsed="false">
      <c r="A41" s="297"/>
      <c r="B41" s="297"/>
      <c r="C41" s="297"/>
      <c r="D41" s="297"/>
      <c r="E41" s="298"/>
      <c r="F41" s="298"/>
      <c r="G41" s="281"/>
      <c r="H41" s="281"/>
      <c r="I41" s="282"/>
      <c r="J41" s="299"/>
      <c r="K41" s="300"/>
      <c r="L41" s="301"/>
      <c r="M41" s="301"/>
      <c r="N41" s="301"/>
      <c r="O41" s="300"/>
      <c r="P41" s="301"/>
      <c r="Q41" s="300"/>
      <c r="R41" s="301"/>
      <c r="S41" s="301"/>
      <c r="T41" s="301"/>
      <c r="U41" s="302"/>
      <c r="V41" s="96"/>
      <c r="W41" s="96"/>
      <c r="X41" s="95"/>
      <c r="Y41" s="96"/>
      <c r="Z41" s="96"/>
    </row>
    <row r="42" customFormat="false" ht="15" hidden="false" customHeight="false" outlineLevel="0" collapsed="false">
      <c r="A42" s="297"/>
      <c r="B42" s="297"/>
      <c r="C42" s="297"/>
      <c r="D42" s="297"/>
      <c r="E42" s="298"/>
      <c r="F42" s="298"/>
      <c r="G42" s="281"/>
      <c r="H42" s="281"/>
      <c r="I42" s="282"/>
      <c r="J42" s="299"/>
      <c r="K42" s="300"/>
      <c r="L42" s="301"/>
      <c r="M42" s="301"/>
      <c r="N42" s="301"/>
      <c r="O42" s="300"/>
      <c r="P42" s="301"/>
      <c r="Q42" s="300"/>
      <c r="R42" s="301"/>
      <c r="S42" s="301"/>
      <c r="T42" s="301"/>
      <c r="U42" s="302"/>
      <c r="V42" s="96"/>
      <c r="W42" s="96"/>
      <c r="X42" s="95"/>
      <c r="Y42" s="96"/>
      <c r="Z42" s="96"/>
    </row>
    <row r="43" customFormat="false" ht="15" hidden="false" customHeight="false" outlineLevel="0" collapsed="false">
      <c r="A43" s="297"/>
      <c r="B43" s="297"/>
      <c r="C43" s="297"/>
      <c r="D43" s="297"/>
      <c r="E43" s="298"/>
      <c r="F43" s="298"/>
      <c r="G43" s="281"/>
      <c r="H43" s="281"/>
      <c r="I43" s="282"/>
      <c r="J43" s="299"/>
      <c r="K43" s="300"/>
      <c r="L43" s="301"/>
      <c r="M43" s="301"/>
      <c r="N43" s="301"/>
      <c r="O43" s="300"/>
      <c r="P43" s="301"/>
      <c r="Q43" s="300"/>
      <c r="R43" s="301"/>
      <c r="S43" s="301"/>
      <c r="T43" s="301"/>
      <c r="U43" s="302"/>
      <c r="V43" s="96"/>
      <c r="W43" s="96"/>
      <c r="X43" s="95"/>
      <c r="Y43" s="96"/>
      <c r="Z43" s="96"/>
    </row>
    <row r="44" customFormat="false" ht="15" hidden="false" customHeight="false" outlineLevel="0" collapsed="false">
      <c r="A44" s="297"/>
      <c r="B44" s="297"/>
      <c r="C44" s="297"/>
      <c r="D44" s="297"/>
      <c r="E44" s="298"/>
      <c r="F44" s="298"/>
      <c r="G44" s="281"/>
      <c r="H44" s="281"/>
      <c r="I44" s="282"/>
      <c r="J44" s="299"/>
      <c r="K44" s="300"/>
      <c r="L44" s="301"/>
      <c r="M44" s="301"/>
      <c r="N44" s="301"/>
      <c r="O44" s="300"/>
      <c r="P44" s="301"/>
      <c r="Q44" s="300"/>
      <c r="R44" s="301"/>
      <c r="S44" s="301"/>
      <c r="T44" s="301"/>
      <c r="U44" s="302"/>
      <c r="V44" s="96"/>
      <c r="W44" s="96"/>
      <c r="X44" s="95"/>
      <c r="Y44" s="96"/>
      <c r="Z44" s="96"/>
    </row>
    <row r="45" customFormat="false" ht="15" hidden="false" customHeight="false" outlineLevel="0" collapsed="false">
      <c r="A45" s="297"/>
      <c r="B45" s="297"/>
      <c r="C45" s="297"/>
      <c r="D45" s="297"/>
      <c r="E45" s="298"/>
      <c r="F45" s="298"/>
      <c r="G45" s="281"/>
      <c r="H45" s="281"/>
      <c r="I45" s="282"/>
      <c r="J45" s="299"/>
      <c r="K45" s="300"/>
      <c r="L45" s="301"/>
      <c r="M45" s="301"/>
      <c r="N45" s="301"/>
      <c r="O45" s="300"/>
      <c r="P45" s="301"/>
      <c r="Q45" s="300"/>
      <c r="R45" s="301"/>
      <c r="S45" s="301"/>
      <c r="T45" s="301"/>
      <c r="U45" s="302"/>
      <c r="V45" s="96"/>
      <c r="W45" s="96"/>
      <c r="X45" s="405"/>
    </row>
    <row r="46" customFormat="false" ht="15" hidden="false" customHeight="false" outlineLevel="0" collapsed="false">
      <c r="A46" s="297"/>
      <c r="B46" s="297"/>
      <c r="C46" s="297"/>
      <c r="D46" s="297"/>
      <c r="E46" s="298"/>
      <c r="F46" s="298"/>
      <c r="G46" s="281"/>
      <c r="H46" s="281"/>
      <c r="I46" s="282"/>
      <c r="J46" s="299"/>
      <c r="K46" s="300"/>
      <c r="L46" s="301"/>
      <c r="M46" s="301"/>
      <c r="N46" s="301"/>
      <c r="O46" s="300"/>
      <c r="P46" s="301"/>
      <c r="Q46" s="300"/>
      <c r="R46" s="301"/>
      <c r="S46" s="301"/>
      <c r="T46" s="301"/>
      <c r="U46" s="302"/>
      <c r="V46" s="96"/>
      <c r="W46" s="96"/>
      <c r="X46" s="405"/>
    </row>
    <row r="47" customFormat="false" ht="15" hidden="false" customHeight="false" outlineLevel="0" collapsed="false">
      <c r="A47" s="197"/>
      <c r="B47" s="197"/>
      <c r="C47" s="197"/>
      <c r="D47" s="197"/>
      <c r="E47" s="303"/>
      <c r="F47" s="303"/>
      <c r="G47" s="303"/>
      <c r="H47" s="197"/>
      <c r="I47" s="197"/>
      <c r="J47" s="197"/>
      <c r="K47" s="197"/>
      <c r="L47" s="197"/>
      <c r="M47" s="197"/>
      <c r="N47" s="197"/>
      <c r="O47" s="197"/>
      <c r="P47" s="197"/>
      <c r="Q47" s="197"/>
      <c r="R47" s="197"/>
      <c r="S47" s="197"/>
      <c r="T47" s="197"/>
      <c r="U47" s="197"/>
      <c r="V47" s="96"/>
      <c r="W47" s="96"/>
      <c r="X47" s="405"/>
    </row>
    <row r="48" customFormat="false" ht="15" hidden="false" customHeight="false" outlineLevel="0" collapsed="false">
      <c r="A48" s="197"/>
      <c r="B48" s="197"/>
      <c r="C48" s="197"/>
      <c r="D48" s="197"/>
      <c r="E48" s="197"/>
      <c r="F48" s="197"/>
      <c r="G48" s="197"/>
      <c r="H48" s="197"/>
      <c r="I48" s="197"/>
      <c r="J48" s="197"/>
      <c r="K48" s="197"/>
      <c r="L48" s="197"/>
      <c r="M48" s="197"/>
      <c r="N48" s="197"/>
      <c r="O48" s="197"/>
      <c r="P48" s="197"/>
      <c r="Q48" s="197"/>
      <c r="R48" s="197"/>
      <c r="S48" s="197"/>
      <c r="T48" s="197"/>
      <c r="U48" s="197"/>
      <c r="V48" s="96"/>
      <c r="W48" s="96"/>
      <c r="X48" s="405"/>
    </row>
    <row r="49" customFormat="false" ht="15" hidden="false" customHeight="false" outlineLevel="0" collapsed="false">
      <c r="A49" s="197"/>
      <c r="B49" s="197"/>
      <c r="C49" s="197"/>
      <c r="D49" s="197"/>
      <c r="E49" s="197"/>
      <c r="F49" s="197"/>
      <c r="G49" s="197"/>
      <c r="H49" s="197"/>
      <c r="I49" s="197"/>
      <c r="J49" s="197"/>
      <c r="K49" s="197"/>
      <c r="L49" s="197"/>
      <c r="M49" s="197"/>
      <c r="N49" s="197"/>
      <c r="O49" s="197"/>
      <c r="P49" s="197"/>
      <c r="Q49" s="197"/>
      <c r="R49" s="197"/>
      <c r="S49" s="197"/>
      <c r="T49" s="197"/>
      <c r="U49" s="197"/>
      <c r="V49" s="96"/>
      <c r="W49" s="96"/>
      <c r="X49" s="405"/>
    </row>
    <row r="50" customFormat="false" ht="15" hidden="false" customHeight="false" outlineLevel="0" collapsed="false">
      <c r="A50" s="197"/>
      <c r="B50" s="197"/>
      <c r="C50" s="197"/>
      <c r="D50" s="197"/>
      <c r="E50" s="197"/>
      <c r="F50" s="197"/>
      <c r="G50" s="197"/>
      <c r="H50" s="197"/>
      <c r="I50" s="197"/>
      <c r="J50" s="197"/>
      <c r="K50" s="197"/>
      <c r="L50" s="197"/>
      <c r="M50" s="197"/>
      <c r="N50" s="197"/>
      <c r="O50" s="197"/>
      <c r="P50" s="197"/>
      <c r="Q50" s="197"/>
      <c r="R50" s="197"/>
      <c r="S50" s="197"/>
      <c r="T50" s="197"/>
      <c r="U50" s="197"/>
      <c r="V50" s="96"/>
      <c r="W50" s="96"/>
      <c r="X50" s="405"/>
    </row>
    <row r="51" customFormat="false" ht="15" hidden="false" customHeight="fals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96"/>
      <c r="W51" s="96"/>
      <c r="X51" s="405"/>
    </row>
    <row r="52" customFormat="false" ht="15"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96"/>
      <c r="W52" s="96"/>
      <c r="X52" s="405"/>
    </row>
    <row r="53" customFormat="false" ht="12.75" hidden="false" customHeight="fals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97"/>
      <c r="V53" s="197"/>
      <c r="W53" s="197"/>
    </row>
    <row r="54" customFormat="false" ht="12.75"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197"/>
      <c r="W54" s="197"/>
    </row>
    <row r="55" customFormat="false" ht="12.75"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197"/>
      <c r="W55" s="197"/>
    </row>
    <row r="56" customFormat="false" ht="12.75"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row>
    <row r="57" customFormat="false" ht="12.75"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row>
    <row r="58" customFormat="false" ht="12.75"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row>
    <row r="59" customFormat="false" ht="12.75"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c r="V59" s="197"/>
      <c r="W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row>
    <row r="99" customFormat="false" ht="63.75" hidden="false" customHeight="false" outlineLevel="0" collapsed="false">
      <c r="X99" s="199" t="s">
        <v>229</v>
      </c>
      <c r="Y99" s="199" t="s">
        <v>230</v>
      </c>
      <c r="Z99" s="199" t="s">
        <v>231</v>
      </c>
      <c r="AA99" s="199" t="s">
        <v>232</v>
      </c>
    </row>
    <row r="100" customFormat="false" ht="18" hidden="false" customHeight="false" outlineLevel="0" collapsed="false">
      <c r="X100" s="200" t="n">
        <f aca="false">SUM(J2:J498)</f>
        <v>0</v>
      </c>
      <c r="Y100" s="201" t="n">
        <f aca="false">SUM(Y2:Y99)</f>
        <v>0</v>
      </c>
      <c r="Z100" s="201" t="n">
        <f aca="false">SUM(Z2:Z99)</f>
        <v>53214846</v>
      </c>
      <c r="AA100" s="201" t="n">
        <f aca="false">SUM(Y100:Z100)</f>
        <v>53214846</v>
      </c>
    </row>
    <row r="101" customFormat="false" ht="13.5" hidden="false" customHeight="false" outlineLevel="0" collapsed="false"/>
    <row r="102" customFormat="false" ht="18" hidden="false" customHeight="false" outlineLevel="0" collapsed="false">
      <c r="Y102" s="202" t="n">
        <f aca="false">COUNTIF(Y2:Y99,"&gt;0")</f>
        <v>0</v>
      </c>
      <c r="Z102" s="203" t="n">
        <f aca="false">COUNTIF(Z2:Z99,"&gt;0")</f>
        <v>13</v>
      </c>
      <c r="AA102" s="203" t="n">
        <f aca="false">SUM(Y102:Z102)</f>
        <v>13</v>
      </c>
      <c r="AB102" s="204" t="s">
        <v>233</v>
      </c>
      <c r="AC102" s="205"/>
      <c r="AD102" s="206"/>
    </row>
    <row r="103" customFormat="false" ht="15.75" hidden="false" customHeight="false" outlineLevel="0" collapsed="false">
      <c r="Y103" s="207" t="s">
        <v>234</v>
      </c>
      <c r="Z103" s="208" t="s">
        <v>235</v>
      </c>
      <c r="AA103" s="208" t="s">
        <v>236</v>
      </c>
      <c r="AB103" s="209"/>
      <c r="AC103" s="209"/>
      <c r="AD103" s="210"/>
    </row>
  </sheetData>
  <conditionalFormatting sqref="Y2:Z98">
    <cfRule type="cellIs" priority="2" operator="equal" aboveAverage="0" equalAverage="0" bottom="0" percent="0" rank="0" text="" dxfId="4">
      <formula>0</formula>
    </cfRule>
  </conditionalFormatting>
  <dataValidations count="4">
    <dataValidation allowBlank="true" error="Enter a number greater then zero only. Other information should be placed in &quot;comments&quot; or &quot;description.&quot;" errorStyle="stop" operator="greaterThan" showDropDown="false" showErrorMessage="true" showInputMessage="false" sqref="P2:P3" type="decimal">
      <formula1>0</formula1>
      <formula2>0</formula2>
    </dataValidation>
    <dataValidation allowBlank="true" error="Enter a number between 0 and 1,000.  Decimals OK.  Will not accept text." errorStyle="stop" operator="between" showDropDown="false" showErrorMessage="true" showInputMessage="false" sqref="V2:V3" type="decimal">
      <formula1>0</formula1>
      <formula2>1000</formula2>
    </dataValidation>
    <dataValidation allowBlank="true" error="Enter a date." errorStyle="stop" operator="greaterThan" showDropDown="false" showErrorMessage="true" showInputMessage="false" sqref="E2:F4" type="date">
      <formula1>37416</formula1>
      <formula2>0</formula2>
    </dataValidation>
    <dataValidation allowBlank="true" error="Enter a number only.  Will not accept text." errorStyle="stop" operator="greaterThan" showDropDown="false" showErrorMessage="true" showInputMessage="false" sqref="H2:H4" type="whole">
      <formula1>0</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M71" activePane="bottomRight" state="frozen"/>
      <selection pane="topLeft" activeCell="A1" activeCellId="0" sqref="A1"/>
      <selection pane="topRight" activeCell="M1" activeCellId="0" sqref="M1"/>
      <selection pane="bottomLeft" activeCell="A71" activeCellId="0" sqref="A71"/>
      <selection pane="bottomRight" activeCell="S93" activeCellId="0" sqref="S9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42.56"/>
    <col collapsed="false" customWidth="true" hidden="false" outlineLevel="0" max="20" min="20" style="0" width="21.13"/>
    <col collapsed="false" customWidth="true" hidden="false" outlineLevel="0" max="21" min="21" style="0" width="17.99"/>
    <col collapsed="false" customWidth="true" hidden="false" outlineLevel="0" max="22" min="22" style="0" width="19.14"/>
  </cols>
  <sheetData>
    <row r="1" customFormat="false" ht="87" hidden="false" customHeight="true" outlineLevel="0" collapsed="false">
      <c r="A1" s="384" t="s">
        <v>724</v>
      </c>
      <c r="B1" s="385" t="s">
        <v>575</v>
      </c>
      <c r="C1" s="384" t="s">
        <v>576</v>
      </c>
      <c r="D1" s="385" t="s">
        <v>577</v>
      </c>
      <c r="E1" s="386" t="s">
        <v>578</v>
      </c>
      <c r="F1" s="386" t="s">
        <v>579</v>
      </c>
      <c r="G1" s="387" t="s">
        <v>580</v>
      </c>
      <c r="H1" s="388" t="s">
        <v>581</v>
      </c>
      <c r="I1" s="389" t="s">
        <v>582</v>
      </c>
      <c r="J1" s="390" t="s">
        <v>583</v>
      </c>
      <c r="K1" s="385" t="s">
        <v>584</v>
      </c>
      <c r="L1" s="385" t="s">
        <v>585</v>
      </c>
      <c r="M1" s="384" t="s">
        <v>586</v>
      </c>
      <c r="N1" s="392" t="s">
        <v>587</v>
      </c>
      <c r="O1" s="392" t="s">
        <v>18</v>
      </c>
      <c r="P1" s="392" t="s">
        <v>587</v>
      </c>
      <c r="Q1" s="392" t="s">
        <v>18</v>
      </c>
      <c r="R1" s="537" t="s">
        <v>588</v>
      </c>
      <c r="S1" s="392" t="s">
        <v>589</v>
      </c>
      <c r="T1" s="393" t="s">
        <v>85</v>
      </c>
      <c r="U1" s="393" t="s">
        <v>86</v>
      </c>
      <c r="V1" s="394" t="s">
        <v>590</v>
      </c>
      <c r="W1" s="394"/>
    </row>
    <row r="2" customFormat="false" ht="149.25" hidden="false" customHeight="true" outlineLevel="0" collapsed="false">
      <c r="A2" s="538"/>
      <c r="B2" s="539" t="s">
        <v>725</v>
      </c>
      <c r="C2" s="540" t="s">
        <v>726</v>
      </c>
      <c r="D2" s="541" t="s">
        <v>727</v>
      </c>
      <c r="E2" s="542" t="s">
        <v>728</v>
      </c>
      <c r="F2" s="542" t="s">
        <v>729</v>
      </c>
      <c r="G2" s="543" t="n">
        <v>2610000</v>
      </c>
      <c r="H2" s="544"/>
      <c r="I2" s="544"/>
      <c r="J2" s="545" t="n">
        <v>0</v>
      </c>
      <c r="K2" s="546" t="s">
        <v>730</v>
      </c>
      <c r="L2" s="546" t="s">
        <v>731</v>
      </c>
      <c r="M2" s="547" t="s">
        <v>732</v>
      </c>
      <c r="N2" s="548"/>
      <c r="O2" s="544"/>
      <c r="P2" s="541" t="s">
        <v>630</v>
      </c>
      <c r="Q2" s="549" t="s">
        <v>733</v>
      </c>
      <c r="R2" s="550" t="n">
        <v>28895</v>
      </c>
      <c r="S2" s="551" t="s">
        <v>734</v>
      </c>
      <c r="T2" s="405" t="str">
        <f aca="false">IF(J2=100%,IF(H2&gt;0,G2,""),"")</f>
        <v/>
      </c>
      <c r="U2" s="405" t="n">
        <f aca="false">IF(J2=100%,IF(H2=0,G2,""),G2)</f>
        <v>2610000</v>
      </c>
    </row>
    <row r="3" customFormat="false" ht="68.25" hidden="false" customHeight="true" outlineLevel="0" collapsed="false">
      <c r="A3" s="552"/>
      <c r="B3" s="553" t="s">
        <v>735</v>
      </c>
      <c r="C3" s="554" t="s">
        <v>726</v>
      </c>
      <c r="D3" s="553" t="s">
        <v>736</v>
      </c>
      <c r="E3" s="555" t="s">
        <v>737</v>
      </c>
      <c r="F3" s="555" t="s">
        <v>738</v>
      </c>
      <c r="G3" s="556" t="n">
        <v>2600000</v>
      </c>
      <c r="H3" s="556"/>
      <c r="I3" s="557" t="str">
        <f aca="false">IF(H3="","",H3/G3-1)</f>
        <v/>
      </c>
      <c r="J3" s="558" t="n">
        <v>0</v>
      </c>
      <c r="K3" s="559" t="s">
        <v>739</v>
      </c>
      <c r="L3" s="559" t="s">
        <v>731</v>
      </c>
      <c r="M3" s="560" t="s">
        <v>732</v>
      </c>
      <c r="N3" s="561"/>
      <c r="O3" s="562"/>
      <c r="P3" s="560" t="s">
        <v>630</v>
      </c>
      <c r="Q3" s="563" t="n">
        <v>29040</v>
      </c>
      <c r="R3" s="564" t="n">
        <v>29225</v>
      </c>
      <c r="S3" s="565" t="s">
        <v>740</v>
      </c>
      <c r="T3" s="96" t="str">
        <f aca="false">IF(J3=100%,IF(H3&gt;0,G3,""),"")</f>
        <v/>
      </c>
      <c r="U3" s="96" t="n">
        <f aca="false">IF(J3=100%,IF(H3=0,G3,""),G3)</f>
        <v>2600000</v>
      </c>
      <c r="W3" s="83"/>
    </row>
    <row r="4" customFormat="false" ht="138.75" hidden="false" customHeight="true" outlineLevel="0" collapsed="false">
      <c r="A4" s="566" t="n">
        <v>1972336</v>
      </c>
      <c r="B4" s="567" t="s">
        <v>741</v>
      </c>
      <c r="C4" s="568" t="s">
        <v>742</v>
      </c>
      <c r="D4" s="569" t="s">
        <v>743</v>
      </c>
      <c r="E4" s="570" t="s">
        <v>744</v>
      </c>
      <c r="F4" s="570" t="s">
        <v>744</v>
      </c>
      <c r="G4" s="571" t="n">
        <v>1550000</v>
      </c>
      <c r="H4" s="571"/>
      <c r="I4" s="572" t="str">
        <f aca="false">IF(H4="","",H4/G4-1)</f>
        <v/>
      </c>
      <c r="J4" s="573" t="n">
        <v>0</v>
      </c>
      <c r="K4" s="574" t="s">
        <v>745</v>
      </c>
      <c r="L4" s="574" t="s">
        <v>526</v>
      </c>
      <c r="M4" s="560" t="s">
        <v>746</v>
      </c>
      <c r="N4" s="575"/>
      <c r="O4" s="576"/>
      <c r="P4" s="569" t="s">
        <v>747</v>
      </c>
      <c r="Q4" s="577" t="s">
        <v>748</v>
      </c>
      <c r="R4" s="578" t="n">
        <v>19577</v>
      </c>
      <c r="S4" s="579" t="s">
        <v>749</v>
      </c>
      <c r="T4" s="96" t="str">
        <f aca="false">IF(J4=100%,IF(H4&gt;0,G4,""),"")</f>
        <v/>
      </c>
      <c r="U4" s="96" t="n">
        <f aca="false">IF(J4=100%,IF(H4=0,G4,""),G4)</f>
        <v>1550000</v>
      </c>
    </row>
    <row r="5" customFormat="false" ht="15" hidden="false" customHeight="false" outlineLevel="0" collapsed="false">
      <c r="C5" s="83"/>
      <c r="M5" s="83"/>
      <c r="R5" s="580"/>
      <c r="S5" s="580"/>
      <c r="T5" s="96" t="str">
        <f aca="false">IF(J5=100%,IF(H5&gt;0,G5,""),"")</f>
        <v/>
      </c>
      <c r="U5" s="96" t="n">
        <f aca="false">IF(J5=100%,IF(H5=0,G5,""),G5)</f>
        <v>0</v>
      </c>
    </row>
    <row r="6" customFormat="false" ht="18" hidden="false" customHeight="false" outlineLevel="0" collapsed="false">
      <c r="A6" s="581"/>
      <c r="B6" s="582"/>
      <c r="C6" s="582"/>
      <c r="D6" s="583"/>
      <c r="E6" s="584"/>
      <c r="F6" s="382"/>
      <c r="G6" s="382"/>
      <c r="H6" s="382"/>
      <c r="I6" s="382"/>
      <c r="J6" s="382"/>
      <c r="K6" s="382"/>
      <c r="L6" s="382"/>
      <c r="M6" s="382"/>
      <c r="N6" s="83"/>
      <c r="S6" s="580"/>
      <c r="T6" s="96"/>
      <c r="U6" s="96"/>
    </row>
    <row r="7" customFormat="false" ht="23.25" hidden="false" customHeight="false" outlineLevel="0" collapsed="false">
      <c r="A7" s="581"/>
      <c r="B7" s="585"/>
      <c r="C7" s="582"/>
      <c r="D7" s="583"/>
      <c r="E7" s="584"/>
      <c r="F7" s="584"/>
      <c r="G7" s="586"/>
      <c r="H7" s="586"/>
      <c r="I7" s="587"/>
      <c r="J7" s="588"/>
      <c r="K7" s="589"/>
      <c r="L7" s="589"/>
      <c r="M7" s="590"/>
      <c r="N7" s="591"/>
      <c r="O7" s="592"/>
      <c r="P7" s="593"/>
      <c r="Q7" s="594"/>
      <c r="R7" s="595"/>
      <c r="S7" s="596"/>
      <c r="T7" s="96" t="str">
        <f aca="false">IF(J7=100%,IF(H7&gt;0,G7,""),"")</f>
        <v/>
      </c>
      <c r="U7" s="96" t="n">
        <f aca="false">IF(J7=100%,IF(H7=0,G7,""),G7)</f>
        <v>0</v>
      </c>
    </row>
    <row r="8" customFormat="false" ht="18" hidden="false" customHeight="false" outlineLevel="0" collapsed="false">
      <c r="A8" s="581"/>
      <c r="B8" s="582"/>
      <c r="C8" s="582"/>
      <c r="D8" s="583"/>
      <c r="E8" s="584"/>
      <c r="F8" s="584"/>
      <c r="G8" s="586"/>
      <c r="H8" s="586"/>
      <c r="I8" s="587"/>
      <c r="J8" s="588"/>
      <c r="K8" s="589"/>
      <c r="L8" s="595"/>
      <c r="M8" s="593"/>
      <c r="N8" s="591"/>
      <c r="O8" s="592"/>
      <c r="P8" s="593"/>
      <c r="Q8" s="594"/>
      <c r="R8" s="595"/>
      <c r="S8" s="596"/>
      <c r="T8" s="96" t="str">
        <f aca="false">IF(J8=100%,IF(H8&gt;0,G8,""),"")</f>
        <v/>
      </c>
      <c r="U8" s="96" t="n">
        <f aca="false">IF(J8=100%,IF(H8=0,G8,""),G8)</f>
        <v>0</v>
      </c>
    </row>
    <row r="9" customFormat="false" ht="18" hidden="false" customHeight="false" outlineLevel="0" collapsed="false">
      <c r="A9" s="597"/>
      <c r="B9" s="598"/>
      <c r="C9" s="597"/>
      <c r="D9" s="590"/>
      <c r="E9" s="584"/>
      <c r="F9" s="584"/>
      <c r="G9" s="586"/>
      <c r="H9" s="586"/>
      <c r="I9" s="587"/>
      <c r="J9" s="588"/>
      <c r="K9" s="589"/>
      <c r="L9" s="595"/>
      <c r="M9" s="593"/>
      <c r="N9" s="591"/>
      <c r="O9" s="592"/>
      <c r="P9" s="593"/>
      <c r="Q9" s="594"/>
      <c r="R9" s="595"/>
      <c r="S9" s="596"/>
      <c r="T9" s="96" t="str">
        <f aca="false">IF(J9=100%,IF(H9&gt;0,G9,""),"")</f>
        <v/>
      </c>
      <c r="U9" s="96" t="n">
        <f aca="false">IF(J9=100%,IF(H9=0,G9,""),G9)</f>
        <v>0</v>
      </c>
    </row>
    <row r="10" customFormat="false" ht="18" hidden="false" customHeight="false" outlineLevel="0" collapsed="false">
      <c r="A10" s="597"/>
      <c r="B10" s="598"/>
      <c r="C10" s="597"/>
      <c r="D10" s="590"/>
      <c r="E10" s="584"/>
      <c r="F10" s="584"/>
      <c r="G10" s="586"/>
      <c r="H10" s="586"/>
      <c r="I10" s="587"/>
      <c r="J10" s="588"/>
      <c r="K10" s="589"/>
      <c r="L10" s="595"/>
      <c r="M10" s="593"/>
      <c r="N10" s="591"/>
      <c r="O10" s="592"/>
      <c r="P10" s="593"/>
      <c r="Q10" s="594"/>
      <c r="R10" s="595"/>
      <c r="S10" s="596"/>
      <c r="T10" s="96" t="str">
        <f aca="false">IF(J10=100%,IF(H10&gt;0,G10,""),"")</f>
        <v/>
      </c>
      <c r="U10" s="96" t="n">
        <f aca="false">IF(J10=100%,IF(H10=0,G10,""),G10)</f>
        <v>0</v>
      </c>
    </row>
    <row r="11" customFormat="false" ht="18" hidden="false" customHeight="false" outlineLevel="0" collapsed="false">
      <c r="A11" s="597"/>
      <c r="B11" s="598"/>
      <c r="C11" s="597"/>
      <c r="D11" s="590"/>
      <c r="E11" s="584"/>
      <c r="F11" s="584"/>
      <c r="G11" s="586"/>
      <c r="H11" s="586"/>
      <c r="I11" s="587"/>
      <c r="J11" s="588"/>
      <c r="K11" s="589"/>
      <c r="L11" s="595"/>
      <c r="M11" s="593"/>
      <c r="N11" s="591"/>
      <c r="O11" s="592"/>
      <c r="P11" s="593"/>
      <c r="Q11" s="594"/>
      <c r="R11" s="595"/>
      <c r="S11" s="596"/>
      <c r="T11" s="96" t="str">
        <f aca="false">IF(J11=100%,IF(H11&gt;0,G11,""),"")</f>
        <v/>
      </c>
      <c r="U11" s="96" t="n">
        <f aca="false">IF(J11=100%,IF(H11=0,G11,""),G11)</f>
        <v>0</v>
      </c>
    </row>
    <row r="12" customFormat="false" ht="18" hidden="false" customHeight="false" outlineLevel="0" collapsed="false">
      <c r="A12" s="597"/>
      <c r="B12" s="598"/>
      <c r="C12" s="597"/>
      <c r="D12" s="590"/>
      <c r="E12" s="599"/>
      <c r="F12" s="599" t="s">
        <v>306</v>
      </c>
      <c r="G12" s="600" t="s">
        <v>306</v>
      </c>
      <c r="H12" s="600"/>
      <c r="I12" s="601"/>
      <c r="J12" s="602"/>
      <c r="K12" s="595"/>
      <c r="L12" s="595"/>
      <c r="M12" s="593"/>
      <c r="N12" s="591"/>
      <c r="O12" s="592"/>
      <c r="P12" s="593"/>
      <c r="Q12" s="594"/>
      <c r="R12" s="595"/>
      <c r="S12" s="596"/>
      <c r="T12" s="96" t="str">
        <f aca="false">IF(J12=100%,IF(H12&gt;0,G12,""),"")</f>
        <v/>
      </c>
      <c r="U12" s="96" t="str">
        <f aca="false">IF(J12=100%,IF(H12=0,G12,""),G12)</f>
        <v> </v>
      </c>
    </row>
    <row r="13" customFormat="false" ht="18" hidden="false" customHeight="false" outlineLevel="0" collapsed="false">
      <c r="A13" s="597"/>
      <c r="B13" s="598"/>
      <c r="C13" s="597"/>
      <c r="D13" s="590"/>
      <c r="E13" s="599"/>
      <c r="F13" s="599"/>
      <c r="G13" s="600"/>
      <c r="H13" s="600"/>
      <c r="I13" s="601"/>
      <c r="J13" s="602"/>
      <c r="K13" s="595"/>
      <c r="L13" s="595"/>
      <c r="M13" s="593"/>
      <c r="N13" s="591"/>
      <c r="O13" s="592"/>
      <c r="P13" s="593"/>
      <c r="Q13" s="594"/>
      <c r="R13" s="595"/>
      <c r="S13" s="596"/>
      <c r="T13" s="96" t="str">
        <f aca="false">IF(J13=100%,IF(H13&gt;0,G13,""),"")</f>
        <v/>
      </c>
      <c r="U13" s="96" t="n">
        <f aca="false">IF(J13=100%,IF(H13=0,G13,""),G13)</f>
        <v>0</v>
      </c>
    </row>
    <row r="14" customFormat="false" ht="18" hidden="false" customHeight="false" outlineLevel="0" collapsed="false">
      <c r="A14" s="597"/>
      <c r="B14" s="598"/>
      <c r="C14" s="597"/>
      <c r="D14" s="590"/>
      <c r="E14" s="599"/>
      <c r="F14" s="599"/>
      <c r="G14" s="600"/>
      <c r="H14" s="600"/>
      <c r="I14" s="601"/>
      <c r="J14" s="602"/>
      <c r="K14" s="595"/>
      <c r="L14" s="595"/>
      <c r="M14" s="593"/>
      <c r="N14" s="591"/>
      <c r="O14" s="592"/>
      <c r="P14" s="593"/>
      <c r="Q14" s="594"/>
      <c r="R14" s="595"/>
      <c r="S14" s="596"/>
      <c r="T14" s="96" t="str">
        <f aca="false">IF(J14=100%,IF(H14&gt;0,G14,""),"")</f>
        <v/>
      </c>
      <c r="U14" s="96" t="n">
        <f aca="false">IF(J14=100%,IF(H14=0,G14,""),G14)</f>
        <v>0</v>
      </c>
    </row>
    <row r="15" customFormat="false" ht="18" hidden="false" customHeight="false" outlineLevel="0" collapsed="false">
      <c r="A15" s="603"/>
      <c r="B15" s="604"/>
      <c r="C15" s="603"/>
      <c r="D15" s="593"/>
      <c r="E15" s="599"/>
      <c r="F15" s="599"/>
      <c r="G15" s="600"/>
      <c r="H15" s="600"/>
      <c r="I15" s="601"/>
      <c r="J15" s="602"/>
      <c r="K15" s="595"/>
      <c r="L15" s="595"/>
      <c r="M15" s="593"/>
      <c r="N15" s="591"/>
      <c r="O15" s="592"/>
      <c r="P15" s="593"/>
      <c r="Q15" s="594"/>
      <c r="R15" s="595"/>
      <c r="S15" s="596"/>
      <c r="T15" s="96" t="str">
        <f aca="false">IF(J15=100%,IF(H15&gt;0,G15,""),"")</f>
        <v/>
      </c>
      <c r="U15" s="96" t="n">
        <f aca="false">IF(J15=100%,IF(H15=0,G15,""),G15)</f>
        <v>0</v>
      </c>
    </row>
    <row r="16" customFormat="false" ht="18" hidden="false" customHeight="false" outlineLevel="0" collapsed="false">
      <c r="A16" s="603"/>
      <c r="B16" s="604"/>
      <c r="C16" s="603"/>
      <c r="D16" s="593"/>
      <c r="E16" s="599"/>
      <c r="F16" s="599"/>
      <c r="G16" s="600"/>
      <c r="H16" s="600"/>
      <c r="I16" s="601"/>
      <c r="J16" s="602"/>
      <c r="K16" s="595"/>
      <c r="L16" s="595"/>
      <c r="M16" s="593"/>
      <c r="N16" s="591"/>
      <c r="O16" s="592"/>
      <c r="P16" s="593"/>
      <c r="Q16" s="594"/>
      <c r="R16" s="595"/>
      <c r="S16" s="596"/>
      <c r="T16" s="96" t="str">
        <f aca="false">IF(J16=100%,IF(H16&gt;0,G16,""),"")</f>
        <v/>
      </c>
      <c r="U16" s="96" t="n">
        <f aca="false">IF(J16=100%,IF(H16=0,G16,""),G16)</f>
        <v>0</v>
      </c>
    </row>
    <row r="17" customFormat="false" ht="18" hidden="false" customHeight="false" outlineLevel="0" collapsed="false">
      <c r="A17" s="603"/>
      <c r="B17" s="604"/>
      <c r="C17" s="603"/>
      <c r="D17" s="593"/>
      <c r="E17" s="599"/>
      <c r="F17" s="599"/>
      <c r="G17" s="600"/>
      <c r="H17" s="600"/>
      <c r="I17" s="601"/>
      <c r="J17" s="602"/>
      <c r="K17" s="595"/>
      <c r="L17" s="595"/>
      <c r="M17" s="593"/>
      <c r="N17" s="591"/>
      <c r="O17" s="592"/>
      <c r="P17" s="593"/>
      <c r="Q17" s="594"/>
      <c r="R17" s="595"/>
      <c r="S17" s="596"/>
      <c r="T17" s="96"/>
      <c r="U17" s="96"/>
    </row>
    <row r="18" customFormat="false" ht="18" hidden="false" customHeight="false" outlineLevel="0" collapsed="false">
      <c r="A18" s="603"/>
      <c r="B18" s="604"/>
      <c r="C18" s="603"/>
      <c r="D18" s="593"/>
      <c r="E18" s="599"/>
      <c r="F18" s="599"/>
      <c r="G18" s="600"/>
      <c r="H18" s="600"/>
      <c r="I18" s="601"/>
      <c r="J18" s="602"/>
      <c r="K18" s="595"/>
      <c r="L18" s="595"/>
      <c r="M18" s="593"/>
      <c r="N18" s="591"/>
      <c r="O18" s="592"/>
      <c r="P18" s="593"/>
      <c r="Q18" s="594"/>
      <c r="R18" s="595"/>
      <c r="S18" s="596"/>
      <c r="T18" s="96"/>
      <c r="U18" s="96"/>
    </row>
    <row r="19" customFormat="false" ht="18" hidden="false" customHeight="false" outlineLevel="0" collapsed="false">
      <c r="A19" s="603"/>
      <c r="B19" s="604"/>
      <c r="C19" s="603"/>
      <c r="D19" s="593"/>
      <c r="E19" s="599"/>
      <c r="F19" s="599"/>
      <c r="G19" s="600"/>
      <c r="H19" s="600"/>
      <c r="I19" s="601"/>
      <c r="J19" s="602"/>
      <c r="K19" s="595"/>
      <c r="L19" s="595"/>
      <c r="M19" s="593"/>
      <c r="N19" s="591"/>
      <c r="O19" s="592"/>
      <c r="P19" s="593"/>
      <c r="Q19" s="594"/>
      <c r="R19" s="595"/>
      <c r="S19" s="596"/>
      <c r="T19" s="96"/>
      <c r="U19" s="96"/>
    </row>
    <row r="20" customFormat="false" ht="18" hidden="false" customHeight="false" outlineLevel="0" collapsed="false">
      <c r="A20" s="603"/>
      <c r="B20" s="604"/>
      <c r="C20" s="603"/>
      <c r="D20" s="593"/>
      <c r="E20" s="599"/>
      <c r="F20" s="599"/>
      <c r="G20" s="600"/>
      <c r="H20" s="600"/>
      <c r="I20" s="601"/>
      <c r="J20" s="602"/>
      <c r="K20" s="595"/>
      <c r="L20" s="595"/>
      <c r="M20" s="593"/>
      <c r="N20" s="591"/>
      <c r="O20" s="592"/>
      <c r="P20" s="593"/>
      <c r="Q20" s="594"/>
      <c r="R20" s="595"/>
      <c r="S20" s="596"/>
      <c r="T20" s="96"/>
      <c r="U20" s="96"/>
    </row>
    <row r="21" customFormat="false" ht="18" hidden="false" customHeight="false" outlineLevel="0" collapsed="false">
      <c r="A21" s="603"/>
      <c r="B21" s="604"/>
      <c r="C21" s="603"/>
      <c r="D21" s="593"/>
      <c r="E21" s="599"/>
      <c r="F21" s="599"/>
      <c r="G21" s="600"/>
      <c r="H21" s="600"/>
      <c r="I21" s="601"/>
      <c r="J21" s="602"/>
      <c r="K21" s="595"/>
      <c r="L21" s="595"/>
      <c r="M21" s="593"/>
      <c r="N21" s="591"/>
      <c r="O21" s="592"/>
      <c r="P21" s="593"/>
      <c r="Q21" s="594"/>
      <c r="R21" s="595"/>
      <c r="S21" s="596"/>
      <c r="T21" s="96"/>
      <c r="U21" s="96"/>
    </row>
    <row r="22" customFormat="false" ht="18" hidden="false" customHeight="false" outlineLevel="0" collapsed="false">
      <c r="A22" s="603"/>
      <c r="B22" s="604"/>
      <c r="C22" s="603"/>
      <c r="D22" s="593"/>
      <c r="E22" s="599"/>
      <c r="F22" s="599"/>
      <c r="G22" s="600"/>
      <c r="H22" s="600"/>
      <c r="I22" s="601"/>
      <c r="J22" s="602"/>
      <c r="K22" s="595"/>
      <c r="L22" s="595"/>
      <c r="M22" s="593"/>
      <c r="N22" s="591"/>
      <c r="O22" s="592"/>
      <c r="P22" s="593"/>
      <c r="Q22" s="594"/>
      <c r="R22" s="595"/>
      <c r="S22" s="596"/>
      <c r="T22" s="96"/>
      <c r="U22" s="96"/>
    </row>
    <row r="23" customFormat="false" ht="18" hidden="false" customHeight="false" outlineLevel="0" collapsed="false">
      <c r="A23" s="603"/>
      <c r="B23" s="604"/>
      <c r="C23" s="603"/>
      <c r="D23" s="593"/>
      <c r="E23" s="599"/>
      <c r="F23" s="599"/>
      <c r="G23" s="600"/>
      <c r="H23" s="600"/>
      <c r="I23" s="601"/>
      <c r="J23" s="602"/>
      <c r="K23" s="595"/>
      <c r="L23" s="595"/>
      <c r="M23" s="593"/>
      <c r="N23" s="591"/>
      <c r="O23" s="592"/>
      <c r="P23" s="593"/>
      <c r="Q23" s="594"/>
      <c r="R23" s="595"/>
      <c r="S23" s="596"/>
      <c r="T23" s="96"/>
      <c r="U23" s="96"/>
    </row>
    <row r="24" customFormat="false" ht="18" hidden="false" customHeight="false" outlineLevel="0" collapsed="false">
      <c r="A24" s="603"/>
      <c r="B24" s="604"/>
      <c r="C24" s="603"/>
      <c r="D24" s="593"/>
      <c r="E24" s="599"/>
      <c r="F24" s="599"/>
      <c r="G24" s="600"/>
      <c r="H24" s="600"/>
      <c r="I24" s="601"/>
      <c r="J24" s="602"/>
      <c r="K24" s="595"/>
      <c r="L24" s="595"/>
      <c r="M24" s="593"/>
      <c r="N24" s="591"/>
      <c r="O24" s="592"/>
      <c r="P24" s="593"/>
      <c r="Q24" s="594"/>
      <c r="R24" s="595"/>
      <c r="S24" s="596"/>
      <c r="T24" s="96"/>
      <c r="U24" s="96"/>
    </row>
    <row r="25" customFormat="false" ht="18" hidden="false" customHeight="false" outlineLevel="0" collapsed="false">
      <c r="A25" s="603"/>
      <c r="B25" s="604"/>
      <c r="C25" s="603"/>
      <c r="D25" s="593"/>
      <c r="E25" s="599"/>
      <c r="F25" s="599"/>
      <c r="G25" s="600"/>
      <c r="H25" s="600"/>
      <c r="I25" s="601"/>
      <c r="J25" s="602"/>
      <c r="K25" s="595"/>
      <c r="L25" s="595"/>
      <c r="M25" s="593"/>
      <c r="N25" s="591"/>
      <c r="O25" s="592"/>
      <c r="P25" s="593"/>
      <c r="Q25" s="594"/>
      <c r="R25" s="595"/>
      <c r="S25" s="596"/>
      <c r="T25" s="96"/>
      <c r="U25" s="96"/>
    </row>
    <row r="26" customFormat="false" ht="18" hidden="false" customHeight="false" outlineLevel="0" collapsed="false">
      <c r="A26" s="603"/>
      <c r="B26" s="604"/>
      <c r="C26" s="603"/>
      <c r="D26" s="593"/>
      <c r="E26" s="599"/>
      <c r="F26" s="599"/>
      <c r="G26" s="600"/>
      <c r="H26" s="600"/>
      <c r="I26" s="601"/>
      <c r="J26" s="602"/>
      <c r="K26" s="595"/>
      <c r="L26" s="595"/>
      <c r="M26" s="593"/>
      <c r="N26" s="591"/>
      <c r="O26" s="592"/>
      <c r="P26" s="593"/>
      <c r="Q26" s="594"/>
      <c r="R26" s="595"/>
      <c r="S26" s="596"/>
      <c r="T26" s="96"/>
      <c r="U26" s="96"/>
    </row>
    <row r="27" customFormat="false" ht="18" hidden="false" customHeight="false" outlineLevel="0" collapsed="false">
      <c r="A27" s="603"/>
      <c r="B27" s="604"/>
      <c r="C27" s="603"/>
      <c r="D27" s="593"/>
      <c r="E27" s="599"/>
      <c r="F27" s="599"/>
      <c r="G27" s="600"/>
      <c r="H27" s="600"/>
      <c r="I27" s="601"/>
      <c r="J27" s="602"/>
      <c r="K27" s="595"/>
      <c r="L27" s="595"/>
      <c r="M27" s="593"/>
      <c r="N27" s="591"/>
      <c r="O27" s="592"/>
      <c r="P27" s="593"/>
      <c r="Q27" s="594"/>
      <c r="R27" s="595"/>
      <c r="S27" s="596"/>
      <c r="T27" s="96"/>
      <c r="U27" s="96"/>
    </row>
    <row r="28" customFormat="false" ht="18" hidden="false" customHeight="false" outlineLevel="0" collapsed="false">
      <c r="A28" s="603"/>
      <c r="B28" s="604"/>
      <c r="C28" s="603"/>
      <c r="D28" s="593"/>
      <c r="E28" s="599"/>
      <c r="F28" s="599"/>
      <c r="G28" s="600"/>
      <c r="H28" s="600"/>
      <c r="I28" s="601"/>
      <c r="J28" s="602"/>
      <c r="K28" s="595"/>
      <c r="L28" s="595"/>
      <c r="M28" s="593"/>
      <c r="N28" s="591"/>
      <c r="O28" s="592"/>
      <c r="P28" s="593"/>
      <c r="Q28" s="594"/>
      <c r="R28" s="595"/>
      <c r="S28" s="596"/>
      <c r="T28" s="96"/>
      <c r="U28" s="96"/>
    </row>
    <row r="29" customFormat="false" ht="18" hidden="false" customHeight="false" outlineLevel="0" collapsed="false">
      <c r="A29" s="603"/>
      <c r="B29" s="604"/>
      <c r="C29" s="603"/>
      <c r="D29" s="593"/>
      <c r="E29" s="599"/>
      <c r="F29" s="599"/>
      <c r="G29" s="600"/>
      <c r="H29" s="600"/>
      <c r="I29" s="601"/>
      <c r="J29" s="602"/>
      <c r="K29" s="595"/>
      <c r="L29" s="595"/>
      <c r="M29" s="593"/>
      <c r="N29" s="591"/>
      <c r="O29" s="592"/>
      <c r="P29" s="593"/>
      <c r="Q29" s="594"/>
      <c r="R29" s="595"/>
      <c r="S29" s="596"/>
      <c r="T29" s="96"/>
      <c r="U29" s="96"/>
    </row>
    <row r="30" customFormat="false" ht="18" hidden="false" customHeight="false" outlineLevel="0" collapsed="false">
      <c r="A30" s="603"/>
      <c r="B30" s="604"/>
      <c r="C30" s="603"/>
      <c r="D30" s="593"/>
      <c r="E30" s="599"/>
      <c r="F30" s="599"/>
      <c r="G30" s="600"/>
      <c r="H30" s="600"/>
      <c r="I30" s="601"/>
      <c r="J30" s="602"/>
      <c r="K30" s="595"/>
      <c r="L30" s="595"/>
      <c r="M30" s="593"/>
      <c r="N30" s="591"/>
      <c r="O30" s="592"/>
      <c r="P30" s="593"/>
      <c r="Q30" s="594"/>
      <c r="R30" s="595"/>
      <c r="S30" s="596"/>
      <c r="T30" s="96"/>
      <c r="U30" s="96"/>
    </row>
    <row r="31" customFormat="false" ht="18" hidden="false" customHeight="false" outlineLevel="0" collapsed="false">
      <c r="A31" s="603"/>
      <c r="B31" s="604"/>
      <c r="C31" s="603"/>
      <c r="D31" s="593"/>
      <c r="E31" s="599"/>
      <c r="F31" s="599"/>
      <c r="G31" s="600"/>
      <c r="H31" s="600"/>
      <c r="I31" s="601"/>
      <c r="J31" s="602"/>
      <c r="K31" s="595"/>
      <c r="L31" s="595"/>
      <c r="M31" s="593"/>
      <c r="N31" s="591"/>
      <c r="O31" s="592"/>
      <c r="P31" s="593"/>
      <c r="Q31" s="594"/>
      <c r="R31" s="595"/>
      <c r="S31" s="596"/>
      <c r="T31" s="96"/>
      <c r="U31" s="96"/>
    </row>
    <row r="32" customFormat="false" ht="18" hidden="false" customHeight="false" outlineLevel="0" collapsed="false">
      <c r="A32" s="603"/>
      <c r="B32" s="604"/>
      <c r="C32" s="603"/>
      <c r="D32" s="593"/>
      <c r="E32" s="599"/>
      <c r="F32" s="599"/>
      <c r="G32" s="600"/>
      <c r="H32" s="600"/>
      <c r="I32" s="601"/>
      <c r="J32" s="602"/>
      <c r="K32" s="595"/>
      <c r="L32" s="595"/>
      <c r="M32" s="593"/>
      <c r="N32" s="591"/>
      <c r="O32" s="592"/>
      <c r="P32" s="593"/>
      <c r="Q32" s="594"/>
      <c r="R32" s="595"/>
      <c r="S32" s="596"/>
      <c r="T32" s="96"/>
      <c r="U32" s="96"/>
    </row>
    <row r="33" customFormat="false" ht="18" hidden="false" customHeight="false" outlineLevel="0" collapsed="false">
      <c r="A33" s="603"/>
      <c r="B33" s="604"/>
      <c r="C33" s="603"/>
      <c r="D33" s="593"/>
      <c r="E33" s="599"/>
      <c r="F33" s="599"/>
      <c r="G33" s="600"/>
      <c r="H33" s="600"/>
      <c r="I33" s="601"/>
      <c r="J33" s="602"/>
      <c r="K33" s="595"/>
      <c r="L33" s="595"/>
      <c r="M33" s="593"/>
      <c r="N33" s="591"/>
      <c r="O33" s="592"/>
      <c r="P33" s="593"/>
      <c r="Q33" s="594"/>
      <c r="R33" s="595"/>
      <c r="S33" s="596"/>
      <c r="T33" s="96"/>
      <c r="U33" s="96"/>
    </row>
    <row r="34" customFormat="false" ht="18" hidden="false" customHeight="false" outlineLevel="0" collapsed="false">
      <c r="A34" s="603"/>
      <c r="B34" s="604"/>
      <c r="C34" s="603"/>
      <c r="D34" s="593"/>
      <c r="E34" s="599"/>
      <c r="F34" s="599"/>
      <c r="G34" s="600"/>
      <c r="H34" s="600"/>
      <c r="I34" s="601"/>
      <c r="J34" s="602"/>
      <c r="K34" s="595"/>
      <c r="L34" s="595"/>
      <c r="M34" s="593"/>
      <c r="N34" s="591"/>
      <c r="O34" s="592"/>
      <c r="P34" s="593"/>
      <c r="Q34" s="594"/>
      <c r="R34" s="595"/>
      <c r="S34" s="596"/>
      <c r="T34" s="96"/>
      <c r="U34" s="96"/>
    </row>
    <row r="35" customFormat="false" ht="18" hidden="false" customHeight="false" outlineLevel="0" collapsed="false">
      <c r="A35" s="603"/>
      <c r="B35" s="604"/>
      <c r="C35" s="603"/>
      <c r="D35" s="593"/>
      <c r="E35" s="599"/>
      <c r="F35" s="599"/>
      <c r="G35" s="600"/>
      <c r="H35" s="600"/>
      <c r="I35" s="601"/>
      <c r="J35" s="602"/>
      <c r="K35" s="595"/>
      <c r="L35" s="595"/>
      <c r="M35" s="593"/>
      <c r="N35" s="591"/>
      <c r="O35" s="592"/>
      <c r="P35" s="593"/>
      <c r="Q35" s="594"/>
      <c r="R35" s="595"/>
      <c r="S35" s="596"/>
      <c r="T35" s="96"/>
      <c r="U35" s="96"/>
    </row>
    <row r="36" customFormat="false" ht="18" hidden="false" customHeight="false" outlineLevel="0" collapsed="false">
      <c r="A36" s="603"/>
      <c r="B36" s="604"/>
      <c r="C36" s="603"/>
      <c r="D36" s="593"/>
      <c r="E36" s="599"/>
      <c r="F36" s="599"/>
      <c r="G36" s="600"/>
      <c r="H36" s="600"/>
      <c r="I36" s="601"/>
      <c r="J36" s="602"/>
      <c r="K36" s="595"/>
      <c r="L36" s="595"/>
      <c r="M36" s="593"/>
      <c r="N36" s="591"/>
      <c r="O36" s="592"/>
      <c r="P36" s="593"/>
      <c r="Q36" s="594"/>
      <c r="R36" s="595"/>
      <c r="S36" s="596"/>
      <c r="T36" s="96"/>
      <c r="U36" s="96"/>
    </row>
    <row r="37" customFormat="false" ht="18" hidden="false" customHeight="false" outlineLevel="0" collapsed="false">
      <c r="A37" s="603"/>
      <c r="B37" s="604"/>
      <c r="C37" s="603"/>
      <c r="D37" s="593"/>
      <c r="E37" s="599"/>
      <c r="F37" s="599"/>
      <c r="G37" s="600"/>
      <c r="H37" s="600"/>
      <c r="I37" s="601"/>
      <c r="J37" s="602"/>
      <c r="K37" s="595"/>
      <c r="L37" s="595"/>
      <c r="M37" s="593"/>
      <c r="N37" s="591"/>
      <c r="O37" s="592"/>
      <c r="P37" s="593"/>
      <c r="Q37" s="594"/>
      <c r="R37" s="595"/>
      <c r="S37" s="596"/>
      <c r="T37" s="96"/>
      <c r="U37" s="96"/>
    </row>
    <row r="38" customFormat="false" ht="18" hidden="false" customHeight="false" outlineLevel="0" collapsed="false">
      <c r="A38" s="603"/>
      <c r="B38" s="604"/>
      <c r="C38" s="603"/>
      <c r="D38" s="593"/>
      <c r="E38" s="599"/>
      <c r="F38" s="599"/>
      <c r="G38" s="600"/>
      <c r="H38" s="600"/>
      <c r="I38" s="601"/>
      <c r="J38" s="602"/>
      <c r="K38" s="595"/>
      <c r="L38" s="595"/>
      <c r="M38" s="593"/>
      <c r="N38" s="591"/>
      <c r="O38" s="592"/>
      <c r="P38" s="593"/>
      <c r="Q38" s="594"/>
      <c r="R38" s="595"/>
      <c r="S38" s="596"/>
      <c r="T38" s="96"/>
      <c r="U38" s="96"/>
    </row>
    <row r="39" customFormat="false" ht="18" hidden="false" customHeight="false" outlineLevel="0" collapsed="false">
      <c r="A39" s="603"/>
      <c r="B39" s="604"/>
      <c r="C39" s="603"/>
      <c r="D39" s="593"/>
      <c r="E39" s="599"/>
      <c r="F39" s="599"/>
      <c r="G39" s="600"/>
      <c r="H39" s="600"/>
      <c r="I39" s="601"/>
      <c r="J39" s="602"/>
      <c r="K39" s="595"/>
      <c r="L39" s="595"/>
      <c r="M39" s="593"/>
      <c r="N39" s="591"/>
      <c r="O39" s="592"/>
      <c r="P39" s="593"/>
      <c r="Q39" s="594"/>
      <c r="R39" s="595"/>
      <c r="S39" s="596"/>
      <c r="T39" s="96"/>
      <c r="U39" s="96"/>
    </row>
    <row r="40" customFormat="false" ht="18" hidden="false" customHeight="false" outlineLevel="0" collapsed="false">
      <c r="A40" s="603"/>
      <c r="B40" s="604"/>
      <c r="C40" s="603"/>
      <c r="D40" s="593"/>
      <c r="E40" s="599"/>
      <c r="F40" s="599"/>
      <c r="G40" s="600"/>
      <c r="H40" s="600"/>
      <c r="I40" s="601"/>
      <c r="J40" s="602"/>
      <c r="K40" s="595"/>
      <c r="L40" s="595"/>
      <c r="M40" s="593"/>
      <c r="N40" s="591"/>
      <c r="O40" s="592"/>
      <c r="P40" s="593"/>
      <c r="Q40" s="594"/>
      <c r="R40" s="595"/>
      <c r="S40" s="596"/>
      <c r="T40" s="96"/>
      <c r="U40" s="96"/>
    </row>
    <row r="41" customFormat="false" ht="18" hidden="false" customHeight="false" outlineLevel="0" collapsed="false">
      <c r="A41" s="603"/>
      <c r="B41" s="604"/>
      <c r="C41" s="603"/>
      <c r="D41" s="593"/>
      <c r="E41" s="599"/>
      <c r="F41" s="599"/>
      <c r="G41" s="600"/>
      <c r="H41" s="600"/>
      <c r="I41" s="601"/>
      <c r="J41" s="602"/>
      <c r="K41" s="595"/>
      <c r="L41" s="595"/>
      <c r="M41" s="593"/>
      <c r="N41" s="591"/>
      <c r="O41" s="592"/>
      <c r="P41" s="593"/>
      <c r="Q41" s="594"/>
      <c r="R41" s="595"/>
      <c r="S41" s="596"/>
      <c r="T41" s="96"/>
      <c r="U41" s="96"/>
    </row>
    <row r="42" customFormat="false" ht="18" hidden="false" customHeight="false" outlineLevel="0" collapsed="false">
      <c r="A42" s="603"/>
      <c r="B42" s="604"/>
      <c r="C42" s="603"/>
      <c r="D42" s="593"/>
      <c r="E42" s="599"/>
      <c r="F42" s="599"/>
      <c r="G42" s="600"/>
      <c r="H42" s="600"/>
      <c r="I42" s="601"/>
      <c r="J42" s="602"/>
      <c r="K42" s="595"/>
      <c r="L42" s="595"/>
      <c r="M42" s="593"/>
      <c r="N42" s="591"/>
      <c r="O42" s="592"/>
      <c r="P42" s="593"/>
      <c r="Q42" s="594"/>
      <c r="R42" s="595"/>
      <c r="S42" s="596"/>
      <c r="T42" s="96"/>
      <c r="U42" s="96"/>
    </row>
    <row r="43" customFormat="false" ht="18" hidden="false" customHeight="false" outlineLevel="0" collapsed="false">
      <c r="A43" s="603"/>
      <c r="B43" s="604"/>
      <c r="C43" s="603"/>
      <c r="D43" s="593"/>
      <c r="E43" s="599"/>
      <c r="F43" s="599"/>
      <c r="G43" s="600"/>
      <c r="H43" s="600"/>
      <c r="I43" s="601"/>
      <c r="J43" s="602"/>
      <c r="K43" s="595"/>
      <c r="L43" s="595"/>
      <c r="M43" s="593"/>
      <c r="N43" s="591"/>
      <c r="O43" s="592"/>
      <c r="P43" s="593"/>
      <c r="Q43" s="594"/>
      <c r="R43" s="595"/>
      <c r="S43" s="596"/>
      <c r="T43" s="96"/>
      <c r="U43" s="96"/>
    </row>
    <row r="44" customFormat="false" ht="18" hidden="false" customHeight="false" outlineLevel="0" collapsed="false">
      <c r="A44" s="603"/>
      <c r="B44" s="604"/>
      <c r="C44" s="603"/>
      <c r="D44" s="593"/>
      <c r="E44" s="599"/>
      <c r="F44" s="599"/>
      <c r="G44" s="600"/>
      <c r="H44" s="600"/>
      <c r="I44" s="601"/>
      <c r="J44" s="602"/>
      <c r="K44" s="595"/>
      <c r="L44" s="595"/>
      <c r="M44" s="593"/>
      <c r="N44" s="591"/>
      <c r="O44" s="592"/>
      <c r="P44" s="593"/>
      <c r="Q44" s="594"/>
      <c r="R44" s="595"/>
      <c r="S44" s="596"/>
      <c r="T44" s="96"/>
      <c r="U44" s="96"/>
    </row>
    <row r="45" customFormat="false" ht="18" hidden="false" customHeight="false" outlineLevel="0" collapsed="false">
      <c r="A45" s="603"/>
      <c r="B45" s="604"/>
      <c r="C45" s="603"/>
      <c r="D45" s="593"/>
      <c r="E45" s="599"/>
      <c r="F45" s="599"/>
      <c r="G45" s="600"/>
      <c r="H45" s="600"/>
      <c r="I45" s="601"/>
      <c r="J45" s="602"/>
      <c r="K45" s="595"/>
      <c r="L45" s="595"/>
      <c r="M45" s="593"/>
      <c r="N45" s="591"/>
      <c r="O45" s="592"/>
      <c r="P45" s="593"/>
      <c r="Q45" s="594"/>
      <c r="R45" s="595"/>
      <c r="S45" s="596"/>
      <c r="T45" s="96"/>
      <c r="U45" s="96"/>
    </row>
    <row r="46" customFormat="false" ht="18" hidden="false" customHeight="false" outlineLevel="0" collapsed="false">
      <c r="A46" s="603"/>
      <c r="B46" s="604"/>
      <c r="C46" s="603"/>
      <c r="D46" s="593"/>
      <c r="E46" s="599"/>
      <c r="F46" s="599"/>
      <c r="G46" s="600"/>
      <c r="H46" s="600"/>
      <c r="I46" s="601"/>
      <c r="J46" s="602"/>
      <c r="K46" s="595"/>
      <c r="L46" s="595"/>
      <c r="M46" s="593"/>
      <c r="N46" s="591"/>
      <c r="O46" s="592"/>
      <c r="P46" s="593"/>
      <c r="Q46" s="594"/>
      <c r="R46" s="595"/>
      <c r="S46" s="596"/>
      <c r="T46" s="96"/>
      <c r="U46" s="96"/>
    </row>
    <row r="47" customFormat="false" ht="18" hidden="false" customHeight="false" outlineLevel="0" collapsed="false">
      <c r="A47" s="603"/>
      <c r="B47" s="604"/>
      <c r="C47" s="603"/>
      <c r="D47" s="593"/>
      <c r="E47" s="599"/>
      <c r="F47" s="599"/>
      <c r="G47" s="600"/>
      <c r="H47" s="600"/>
      <c r="I47" s="601"/>
      <c r="J47" s="602"/>
      <c r="K47" s="595"/>
      <c r="L47" s="595"/>
      <c r="M47" s="593"/>
      <c r="N47" s="591"/>
      <c r="O47" s="592"/>
      <c r="P47" s="593"/>
      <c r="Q47" s="594"/>
      <c r="R47" s="595"/>
      <c r="S47" s="596"/>
      <c r="T47" s="96"/>
      <c r="U47" s="96"/>
    </row>
    <row r="48" customFormat="false" ht="18" hidden="false" customHeight="false" outlineLevel="0" collapsed="false">
      <c r="A48" s="603"/>
      <c r="B48" s="604"/>
      <c r="C48" s="603"/>
      <c r="D48" s="593"/>
      <c r="E48" s="599"/>
      <c r="F48" s="599"/>
      <c r="G48" s="600"/>
      <c r="H48" s="600"/>
      <c r="I48" s="601"/>
      <c r="J48" s="602"/>
      <c r="K48" s="595"/>
      <c r="L48" s="595"/>
      <c r="M48" s="593"/>
      <c r="N48" s="591"/>
      <c r="O48" s="592"/>
      <c r="P48" s="593"/>
      <c r="Q48" s="594"/>
      <c r="R48" s="595"/>
      <c r="S48" s="596"/>
      <c r="T48" s="96"/>
      <c r="U48" s="96"/>
    </row>
    <row r="49" customFormat="false" ht="18" hidden="false" customHeight="false" outlineLevel="0" collapsed="false">
      <c r="A49" s="603"/>
      <c r="B49" s="604"/>
      <c r="C49" s="603"/>
      <c r="D49" s="593"/>
      <c r="E49" s="599"/>
      <c r="F49" s="599"/>
      <c r="G49" s="600"/>
      <c r="H49" s="600"/>
      <c r="I49" s="601"/>
      <c r="J49" s="602"/>
      <c r="K49" s="595"/>
      <c r="L49" s="595"/>
      <c r="M49" s="593"/>
      <c r="N49" s="591"/>
      <c r="O49" s="592"/>
      <c r="P49" s="593"/>
      <c r="Q49" s="594"/>
      <c r="R49" s="595"/>
      <c r="S49" s="596"/>
      <c r="T49" s="96"/>
      <c r="U49" s="96"/>
    </row>
    <row r="50" customFormat="false" ht="18" hidden="false" customHeight="false" outlineLevel="0" collapsed="false">
      <c r="A50" s="603"/>
      <c r="B50" s="604"/>
      <c r="C50" s="603"/>
      <c r="D50" s="593"/>
      <c r="E50" s="599"/>
      <c r="F50" s="599"/>
      <c r="G50" s="600"/>
      <c r="H50" s="600"/>
      <c r="I50" s="601"/>
      <c r="J50" s="602"/>
      <c r="K50" s="595"/>
      <c r="L50" s="595"/>
      <c r="M50" s="593"/>
      <c r="N50" s="591"/>
      <c r="O50" s="592"/>
      <c r="P50" s="593"/>
      <c r="Q50" s="594"/>
      <c r="R50" s="595"/>
      <c r="S50" s="596"/>
      <c r="T50" s="96"/>
      <c r="U50" s="96"/>
    </row>
    <row r="51" customFormat="false" ht="18" hidden="false" customHeight="false" outlineLevel="0" collapsed="false">
      <c r="A51" s="603"/>
      <c r="B51" s="604"/>
      <c r="C51" s="603"/>
      <c r="D51" s="593"/>
      <c r="E51" s="599"/>
      <c r="F51" s="599"/>
      <c r="G51" s="600"/>
      <c r="H51" s="600"/>
      <c r="I51" s="601"/>
      <c r="J51" s="602"/>
      <c r="K51" s="595"/>
      <c r="L51" s="595"/>
      <c r="M51" s="593"/>
      <c r="N51" s="591"/>
      <c r="O51" s="592"/>
      <c r="P51" s="593"/>
      <c r="Q51" s="594"/>
      <c r="R51" s="595"/>
      <c r="S51" s="596"/>
      <c r="T51" s="96"/>
      <c r="U51" s="96"/>
    </row>
    <row r="52" customFormat="false" ht="18" hidden="false" customHeight="false" outlineLevel="0" collapsed="false">
      <c r="A52" s="603"/>
      <c r="B52" s="604"/>
      <c r="C52" s="603"/>
      <c r="D52" s="593"/>
      <c r="E52" s="599"/>
      <c r="F52" s="599"/>
      <c r="G52" s="600"/>
      <c r="H52" s="600"/>
      <c r="I52" s="601"/>
      <c r="J52" s="602"/>
      <c r="K52" s="595"/>
      <c r="L52" s="595"/>
      <c r="M52" s="593"/>
      <c r="N52" s="591"/>
      <c r="O52" s="592"/>
      <c r="P52" s="593"/>
      <c r="Q52" s="594"/>
      <c r="R52" s="595"/>
      <c r="S52" s="596"/>
      <c r="T52" s="96"/>
      <c r="U52" s="96"/>
    </row>
    <row r="53" customFormat="false" ht="18" hidden="false" customHeight="false" outlineLevel="0" collapsed="false">
      <c r="A53" s="603"/>
      <c r="B53" s="604"/>
      <c r="C53" s="603"/>
      <c r="D53" s="593"/>
      <c r="E53" s="599"/>
      <c r="F53" s="599"/>
      <c r="G53" s="600"/>
      <c r="H53" s="600"/>
      <c r="I53" s="601"/>
      <c r="J53" s="602"/>
      <c r="K53" s="595"/>
      <c r="L53" s="595"/>
      <c r="M53" s="593"/>
      <c r="N53" s="591"/>
      <c r="O53" s="592"/>
      <c r="P53" s="593"/>
      <c r="Q53" s="594"/>
      <c r="R53" s="595"/>
      <c r="S53" s="596"/>
      <c r="T53" s="96"/>
      <c r="U53" s="96"/>
    </row>
    <row r="54" customFormat="false" ht="18" hidden="false" customHeight="false" outlineLevel="0" collapsed="false">
      <c r="A54" s="603"/>
      <c r="B54" s="604"/>
      <c r="C54" s="603"/>
      <c r="D54" s="593"/>
      <c r="E54" s="599"/>
      <c r="F54" s="599"/>
      <c r="G54" s="600"/>
      <c r="H54" s="600"/>
      <c r="I54" s="601"/>
      <c r="J54" s="602"/>
      <c r="K54" s="595"/>
      <c r="L54" s="595"/>
      <c r="M54" s="593"/>
      <c r="N54" s="591"/>
      <c r="O54" s="592"/>
      <c r="P54" s="593"/>
      <c r="Q54" s="594"/>
      <c r="R54" s="595"/>
      <c r="S54" s="596"/>
      <c r="T54" s="96"/>
      <c r="U54" s="96"/>
    </row>
    <row r="55" customFormat="false" ht="18" hidden="false" customHeight="false" outlineLevel="0" collapsed="false">
      <c r="A55" s="603"/>
      <c r="B55" s="604"/>
      <c r="C55" s="603"/>
      <c r="D55" s="593"/>
      <c r="E55" s="599"/>
      <c r="F55" s="599"/>
      <c r="G55" s="600"/>
      <c r="H55" s="600"/>
      <c r="I55" s="601"/>
      <c r="J55" s="602"/>
      <c r="K55" s="595"/>
      <c r="L55" s="595"/>
      <c r="M55" s="593"/>
      <c r="N55" s="591"/>
      <c r="O55" s="592"/>
      <c r="P55" s="593"/>
      <c r="Q55" s="594"/>
      <c r="R55" s="595"/>
      <c r="S55" s="596"/>
      <c r="T55" s="96"/>
      <c r="U55" s="96"/>
    </row>
    <row r="56" customFormat="false" ht="18" hidden="false" customHeight="false" outlineLevel="0" collapsed="false">
      <c r="A56" s="603"/>
      <c r="B56" s="604"/>
      <c r="C56" s="603"/>
      <c r="D56" s="593"/>
      <c r="E56" s="599"/>
      <c r="F56" s="599"/>
      <c r="G56" s="600"/>
      <c r="H56" s="600"/>
      <c r="I56" s="601"/>
      <c r="J56" s="602"/>
      <c r="K56" s="595"/>
      <c r="L56" s="595"/>
      <c r="M56" s="593"/>
      <c r="N56" s="591"/>
      <c r="O56" s="592"/>
      <c r="P56" s="593"/>
      <c r="Q56" s="594"/>
      <c r="R56" s="595"/>
      <c r="S56" s="596"/>
      <c r="T56" s="96"/>
      <c r="U56" s="96"/>
    </row>
    <row r="57" customFormat="false" ht="18" hidden="false" customHeight="false" outlineLevel="0" collapsed="false">
      <c r="A57" s="603"/>
      <c r="B57" s="604"/>
      <c r="C57" s="603"/>
      <c r="D57" s="593"/>
      <c r="E57" s="599"/>
      <c r="F57" s="599"/>
      <c r="G57" s="600"/>
      <c r="H57" s="600"/>
      <c r="I57" s="601"/>
      <c r="J57" s="602"/>
      <c r="K57" s="595"/>
      <c r="L57" s="595"/>
      <c r="M57" s="593"/>
      <c r="N57" s="591"/>
      <c r="O57" s="592"/>
      <c r="P57" s="593"/>
      <c r="Q57" s="594"/>
      <c r="R57" s="595"/>
      <c r="S57" s="596"/>
      <c r="T57" s="96"/>
      <c r="U57" s="96"/>
    </row>
    <row r="58" customFormat="false" ht="18" hidden="false" customHeight="false" outlineLevel="0" collapsed="false">
      <c r="A58" s="603"/>
      <c r="B58" s="604"/>
      <c r="C58" s="603"/>
      <c r="D58" s="593"/>
      <c r="E58" s="599"/>
      <c r="F58" s="599"/>
      <c r="G58" s="600"/>
      <c r="H58" s="600"/>
      <c r="I58" s="601"/>
      <c r="J58" s="602"/>
      <c r="K58" s="595"/>
      <c r="L58" s="595"/>
      <c r="M58" s="593"/>
      <c r="N58" s="591"/>
      <c r="O58" s="592"/>
      <c r="P58" s="593"/>
      <c r="Q58" s="594"/>
      <c r="R58" s="595"/>
      <c r="S58" s="596"/>
      <c r="T58" s="96"/>
      <c r="U58" s="96"/>
    </row>
    <row r="59" customFormat="false" ht="18" hidden="false" customHeight="false" outlineLevel="0" collapsed="false">
      <c r="A59" s="603"/>
      <c r="B59" s="604"/>
      <c r="C59" s="603"/>
      <c r="D59" s="593"/>
      <c r="E59" s="599"/>
      <c r="F59" s="599"/>
      <c r="G59" s="600"/>
      <c r="H59" s="600"/>
      <c r="I59" s="601"/>
      <c r="J59" s="602"/>
      <c r="K59" s="595"/>
      <c r="L59" s="595"/>
      <c r="M59" s="593"/>
      <c r="N59" s="591"/>
      <c r="O59" s="592"/>
      <c r="P59" s="593"/>
      <c r="Q59" s="594"/>
      <c r="R59" s="595"/>
      <c r="S59" s="596"/>
      <c r="T59" s="96"/>
      <c r="U59" s="96"/>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7"/>
      <c r="R91" s="197"/>
      <c r="S91" s="197"/>
      <c r="T91" s="197"/>
      <c r="U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7"/>
      <c r="R93" s="197"/>
      <c r="S93" s="197"/>
      <c r="T93" s="197"/>
      <c r="U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7"/>
      <c r="R94" s="197"/>
      <c r="S94" s="197"/>
      <c r="T94" s="197"/>
      <c r="U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7"/>
      <c r="R95" s="197"/>
      <c r="S95" s="197"/>
      <c r="T95" s="197"/>
      <c r="U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7"/>
      <c r="R96" s="197"/>
      <c r="S96" s="197"/>
      <c r="T96" s="197"/>
      <c r="U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7"/>
      <c r="R97" s="197"/>
      <c r="S97" s="197"/>
      <c r="T97" s="197"/>
      <c r="U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7"/>
      <c r="R98" s="197"/>
      <c r="S98" s="197"/>
      <c r="T98" s="197"/>
      <c r="U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7"/>
      <c r="R99" s="197"/>
      <c r="S99" s="197"/>
      <c r="T99" s="197"/>
      <c r="U99" s="197"/>
    </row>
    <row r="100" customFormat="false" ht="15.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7"/>
      <c r="R100" s="197"/>
      <c r="S100" s="197"/>
      <c r="T100" s="456" t="n">
        <f aca="false">SUM(T2:T99)</f>
        <v>0</v>
      </c>
      <c r="U100" s="456" t="n">
        <f aca="false">SUM(U2:U99)</f>
        <v>6760000</v>
      </c>
      <c r="V100" s="457" t="n">
        <f aca="false">SUM(T100:U100)</f>
        <v>6760000</v>
      </c>
    </row>
  </sheetData>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29.13"/>
    <col collapsed="false" customWidth="true" hidden="false" outlineLevel="0" max="3" min="3" style="0" width="15.7"/>
    <col collapsed="false" customWidth="true" hidden="false" outlineLevel="0" max="4" min="4" style="0" width="51.99"/>
    <col collapsed="false" customWidth="true" hidden="false" outlineLevel="0" max="5" min="5" style="0" width="13.14"/>
    <col collapsed="false" customWidth="true" hidden="false" outlineLevel="0" max="6" min="6" style="0" width="13.41"/>
    <col collapsed="false" customWidth="true" hidden="false" outlineLevel="0" max="7" min="7" style="0" width="3.42"/>
    <col collapsed="false" customWidth="true" hidden="false" outlineLevel="0" max="8" min="8" style="0" width="13.99"/>
    <col collapsed="false" customWidth="true" hidden="false" outlineLevel="0" max="9" min="9" style="0" width="15.13"/>
    <col collapsed="false" customWidth="true" hidden="false" outlineLevel="0" max="10" min="10" style="0" width="11.99"/>
    <col collapsed="false" customWidth="true" hidden="false" outlineLevel="0" max="11" min="11" style="0" width="8.85"/>
    <col collapsed="false" customWidth="true" hidden="false" outlineLevel="0" max="12" min="12" style="0" width="11.42"/>
    <col collapsed="false" customWidth="true" hidden="false" outlineLevel="0" max="13" min="13" style="0" width="10.85"/>
    <col collapsed="false" customWidth="true" hidden="false" outlineLevel="0" max="17" min="17" style="0" width="11.13"/>
    <col collapsed="false" customWidth="true" hidden="false" outlineLevel="0" max="18" min="18" style="0" width="12.28"/>
    <col collapsed="false" customWidth="true" hidden="false" outlineLevel="0" max="19" min="19" style="0" width="10.56"/>
    <col collapsed="false" customWidth="true" hidden="false" outlineLevel="0" max="20" min="20" style="0" width="9.99"/>
    <col collapsed="false" customWidth="true" hidden="false" outlineLevel="0" max="21" min="21" style="0" width="9.41"/>
    <col collapsed="false" customWidth="true" hidden="false" outlineLevel="0" max="22" min="22" style="0" width="21.13"/>
    <col collapsed="false" customWidth="true" hidden="false" outlineLevel="0" max="23" min="23" style="0" width="37.41"/>
    <col collapsed="false" customWidth="true" hidden="false" outlineLevel="0" max="24" min="24" style="0" width="17.42"/>
    <col collapsed="false" customWidth="true" hidden="false" outlineLevel="0" max="25" min="25" style="0" width="15.99"/>
    <col collapsed="false" customWidth="true" hidden="false" outlineLevel="0" max="26" min="26" style="0" width="15.41"/>
    <col collapsed="false" customWidth="true" hidden="false" outlineLevel="0" max="27" min="27" style="0" width="17.14"/>
    <col collapsed="false" customWidth="true" hidden="false" outlineLevel="0" max="28" min="28" style="0" width="15.41"/>
    <col collapsed="false" customWidth="true" hidden="false" outlineLevel="0" max="29" min="29" style="0" width="6.28"/>
    <col collapsed="false" customWidth="true" hidden="false" outlineLevel="0" max="30" min="30" style="0" width="14.28"/>
    <col collapsed="false" customWidth="true" hidden="false" outlineLevel="0" max="31" min="31" style="0" width="18.56"/>
    <col collapsed="false" customWidth="true" hidden="false" outlineLevel="0" max="32" min="32" style="0" width="14.28"/>
    <col collapsed="false" customWidth="true" hidden="false" outlineLevel="0" max="33" min="33" style="0" width="18.56"/>
  </cols>
  <sheetData>
    <row r="1" customFormat="false" ht="57.75" hidden="false" customHeight="tru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237</v>
      </c>
      <c r="N1" s="78" t="s">
        <v>238</v>
      </c>
      <c r="O1" s="211" t="s">
        <v>75</v>
      </c>
      <c r="P1" s="73" t="s">
        <v>76</v>
      </c>
      <c r="Q1" s="73" t="s">
        <v>77</v>
      </c>
      <c r="R1" s="73" t="s">
        <v>78</v>
      </c>
      <c r="S1" s="80" t="s">
        <v>79</v>
      </c>
      <c r="T1" s="73" t="s">
        <v>80</v>
      </c>
      <c r="U1" s="211" t="s">
        <v>81</v>
      </c>
      <c r="V1" s="81" t="s">
        <v>82</v>
      </c>
      <c r="W1" s="73" t="s">
        <v>83</v>
      </c>
      <c r="X1" s="73" t="s">
        <v>84</v>
      </c>
      <c r="Y1" s="73" t="s">
        <v>85</v>
      </c>
      <c r="Z1" s="73" t="s">
        <v>86</v>
      </c>
      <c r="AA1" s="75" t="s">
        <v>87</v>
      </c>
      <c r="AC1" s="0" t="s">
        <v>750</v>
      </c>
      <c r="AD1" s="0" t="s">
        <v>88</v>
      </c>
      <c r="AE1" s="83" t="s">
        <v>89</v>
      </c>
      <c r="AF1" s="83" t="s">
        <v>90</v>
      </c>
    </row>
    <row r="2" customFormat="false" ht="76.5" hidden="false" customHeight="false" outlineLevel="0" collapsed="false">
      <c r="A2" s="605" t="s">
        <v>751</v>
      </c>
      <c r="B2" s="606" t="s">
        <v>752</v>
      </c>
      <c r="C2" s="606" t="s">
        <v>753</v>
      </c>
      <c r="D2" s="606" t="s">
        <v>754</v>
      </c>
      <c r="E2" s="607" t="n">
        <v>38354</v>
      </c>
      <c r="F2" s="607" t="n">
        <v>38487</v>
      </c>
      <c r="G2" s="608"/>
      <c r="H2" s="609" t="n">
        <v>2033323</v>
      </c>
      <c r="I2" s="610"/>
      <c r="J2" s="611"/>
      <c r="K2" s="612" t="str">
        <f aca="false">IF(J2&gt;0,(J2/I2)-1," ")</f>
        <v> </v>
      </c>
      <c r="L2" s="613" t="n">
        <v>0</v>
      </c>
      <c r="M2" s="613" t="n">
        <v>138</v>
      </c>
      <c r="N2" s="613" t="s">
        <v>373</v>
      </c>
      <c r="O2" s="614" t="n">
        <v>9.5</v>
      </c>
      <c r="P2" s="606" t="s">
        <v>755</v>
      </c>
      <c r="Q2" s="606" t="s">
        <v>756</v>
      </c>
      <c r="R2" s="606" t="n">
        <v>100</v>
      </c>
      <c r="S2" s="614" t="n">
        <v>9.5</v>
      </c>
      <c r="T2" s="606" t="s">
        <v>373</v>
      </c>
      <c r="U2" s="614" t="s">
        <v>373</v>
      </c>
      <c r="V2" s="606" t="s">
        <v>245</v>
      </c>
      <c r="W2" s="615" t="s">
        <v>757</v>
      </c>
      <c r="X2" s="616" t="n">
        <f aca="false">IF(I2&gt;0,I2,H2)</f>
        <v>2033323</v>
      </c>
      <c r="Y2" s="617" t="n">
        <f aca="false">IF(Z2=0,X2,0)</f>
        <v>0</v>
      </c>
      <c r="Z2" s="617" t="n">
        <f aca="false">IF(J2&gt;0,0,X2)</f>
        <v>2033323</v>
      </c>
      <c r="AA2" s="618"/>
      <c r="AB2" s="619"/>
      <c r="AC2" s="619" t="n">
        <v>1</v>
      </c>
      <c r="AD2" s="620" t="n">
        <v>2033323</v>
      </c>
      <c r="AE2" s="52" t="n">
        <f aca="false">X2-AD2</f>
        <v>0</v>
      </c>
      <c r="AF2" s="52" t="n">
        <f aca="false">SUM($AE$2:AE2)</f>
        <v>0</v>
      </c>
      <c r="AG2" s="382"/>
    </row>
    <row r="3" customFormat="false" ht="33.75" hidden="false" customHeight="true" outlineLevel="0" collapsed="false">
      <c r="A3" s="621" t="s">
        <v>758</v>
      </c>
      <c r="B3" s="622" t="s">
        <v>759</v>
      </c>
      <c r="C3" s="623" t="s">
        <v>760</v>
      </c>
      <c r="D3" s="622" t="s">
        <v>761</v>
      </c>
      <c r="E3" s="624" t="n">
        <v>37788</v>
      </c>
      <c r="F3" s="624" t="n">
        <v>38019</v>
      </c>
      <c r="G3" s="625" t="n">
        <v>38019</v>
      </c>
      <c r="H3" s="626" t="n">
        <v>534772</v>
      </c>
      <c r="I3" s="626" t="n">
        <v>534772</v>
      </c>
      <c r="J3" s="217"/>
      <c r="K3" s="627" t="str">
        <f aca="false">IF(J3&gt;0,(J3/I3)-1," ")</f>
        <v> </v>
      </c>
      <c r="L3" s="628" t="n">
        <v>100</v>
      </c>
      <c r="M3" s="629" t="n">
        <v>138</v>
      </c>
      <c r="N3" s="629" t="s">
        <v>373</v>
      </c>
      <c r="O3" s="630" t="n">
        <v>1.82</v>
      </c>
      <c r="P3" s="631" t="s">
        <v>762</v>
      </c>
      <c r="Q3" s="631" t="s">
        <v>756</v>
      </c>
      <c r="R3" s="631" t="s">
        <v>373</v>
      </c>
      <c r="S3" s="630" t="s">
        <v>373</v>
      </c>
      <c r="T3" s="631" t="s">
        <v>373</v>
      </c>
      <c r="U3" s="630" t="s">
        <v>373</v>
      </c>
      <c r="V3" s="631" t="s">
        <v>763</v>
      </c>
      <c r="W3" s="632" t="s">
        <v>764</v>
      </c>
      <c r="X3" s="616" t="n">
        <f aca="false">IF(I3&gt;0,I3,H3)</f>
        <v>534772</v>
      </c>
      <c r="Y3" s="617" t="n">
        <f aca="false">IF(Z3=0,X3,0)</f>
        <v>0</v>
      </c>
      <c r="Z3" s="617" t="n">
        <f aca="false">IF(J3&gt;0,0,X3)</f>
        <v>534772</v>
      </c>
      <c r="AA3" s="633"/>
      <c r="AB3" s="633"/>
      <c r="AC3" s="633" t="n">
        <v>2</v>
      </c>
      <c r="AD3" s="620" t="n">
        <v>534772</v>
      </c>
      <c r="AE3" s="52" t="n">
        <f aca="false">X3-AD3</f>
        <v>0</v>
      </c>
      <c r="AF3" s="52" t="n">
        <f aca="false">SUM($AE$2:AE3)</f>
        <v>0</v>
      </c>
      <c r="AG3" s="336"/>
    </row>
    <row r="4" customFormat="false" ht="51" hidden="false" customHeight="false" outlineLevel="0" collapsed="false">
      <c r="A4" s="634" t="s">
        <v>765</v>
      </c>
      <c r="B4" s="622" t="s">
        <v>766</v>
      </c>
      <c r="C4" s="635" t="s">
        <v>767</v>
      </c>
      <c r="D4" s="635" t="s">
        <v>768</v>
      </c>
      <c r="E4" s="624" t="n">
        <v>37636</v>
      </c>
      <c r="F4" s="624" t="n">
        <v>38027</v>
      </c>
      <c r="G4" s="636" t="n">
        <v>38027</v>
      </c>
      <c r="H4" s="626" t="n">
        <v>7083801</v>
      </c>
      <c r="I4" s="626" t="n">
        <v>7083801</v>
      </c>
      <c r="J4" s="217"/>
      <c r="K4" s="627" t="str">
        <f aca="false">IF(J4&gt;0,(J4/I4)-1," ")</f>
        <v> </v>
      </c>
      <c r="L4" s="628" t="n">
        <v>100</v>
      </c>
      <c r="M4" s="629" t="n">
        <v>138</v>
      </c>
      <c r="N4" s="629" t="s">
        <v>373</v>
      </c>
      <c r="O4" s="630" t="n">
        <v>8.94</v>
      </c>
      <c r="P4" s="631" t="s">
        <v>769</v>
      </c>
      <c r="Q4" s="631" t="s">
        <v>770</v>
      </c>
      <c r="R4" s="631" t="n">
        <v>75</v>
      </c>
      <c r="S4" s="630" t="n">
        <v>8.94</v>
      </c>
      <c r="T4" s="631" t="s">
        <v>373</v>
      </c>
      <c r="U4" s="630" t="s">
        <v>373</v>
      </c>
      <c r="V4" s="637" t="s">
        <v>245</v>
      </c>
      <c r="W4" s="632" t="s">
        <v>771</v>
      </c>
      <c r="X4" s="616" t="n">
        <f aca="false">IF(I4&gt;0,I4,H4)</f>
        <v>7083801</v>
      </c>
      <c r="Y4" s="617" t="n">
        <f aca="false">IF(Z4=0,X4,0)</f>
        <v>0</v>
      </c>
      <c r="Z4" s="617" t="n">
        <f aca="false">IF(J4&gt;0,0,X4)</f>
        <v>7083801</v>
      </c>
      <c r="AA4" s="619"/>
      <c r="AB4" s="619"/>
      <c r="AC4" s="619" t="n">
        <v>3</v>
      </c>
      <c r="AD4" s="620" t="n">
        <v>7083801</v>
      </c>
      <c r="AE4" s="52" t="n">
        <f aca="false">X4-AD4</f>
        <v>0</v>
      </c>
      <c r="AF4" s="52" t="n">
        <f aca="false">SUM($AE$2:AE4)</f>
        <v>0</v>
      </c>
      <c r="AG4" s="382"/>
    </row>
    <row r="5" customFormat="false" ht="112.5" hidden="false" customHeight="true" outlineLevel="0" collapsed="false">
      <c r="A5" s="621" t="s">
        <v>772</v>
      </c>
      <c r="B5" s="622" t="s">
        <v>773</v>
      </c>
      <c r="C5" s="622" t="s">
        <v>767</v>
      </c>
      <c r="D5" s="622" t="s">
        <v>774</v>
      </c>
      <c r="E5" s="624" t="n">
        <v>37636</v>
      </c>
      <c r="F5" s="624" t="n">
        <v>38027</v>
      </c>
      <c r="G5" s="636" t="n">
        <v>38027</v>
      </c>
      <c r="H5" s="626" t="n">
        <v>3500551</v>
      </c>
      <c r="I5" s="626" t="n">
        <v>3500551</v>
      </c>
      <c r="J5" s="217"/>
      <c r="K5" s="627" t="str">
        <f aca="false">IF(J5&gt;0,(J5/I5)-1," ")</f>
        <v> </v>
      </c>
      <c r="L5" s="628" t="n">
        <v>100</v>
      </c>
      <c r="M5" s="629" t="n">
        <v>138</v>
      </c>
      <c r="N5" s="629" t="s">
        <v>373</v>
      </c>
      <c r="O5" s="630" t="n">
        <v>8.94</v>
      </c>
      <c r="P5" s="631" t="s">
        <v>769</v>
      </c>
      <c r="Q5" s="631" t="s">
        <v>775</v>
      </c>
      <c r="R5" s="631" t="n">
        <v>75</v>
      </c>
      <c r="S5" s="630" t="n">
        <v>8.94</v>
      </c>
      <c r="T5" s="631" t="s">
        <v>373</v>
      </c>
      <c r="U5" s="630" t="s">
        <v>373</v>
      </c>
      <c r="V5" s="631" t="s">
        <v>245</v>
      </c>
      <c r="W5" s="632" t="s">
        <v>771</v>
      </c>
      <c r="X5" s="616" t="n">
        <f aca="false">IF(I5&gt;0,I5,H5)</f>
        <v>3500551</v>
      </c>
      <c r="Y5" s="617" t="n">
        <f aca="false">IF(Z5=0,X5,0)</f>
        <v>0</v>
      </c>
      <c r="Z5" s="617" t="n">
        <f aca="false">IF(J5&gt;0,0,X5)</f>
        <v>3500551</v>
      </c>
      <c r="AA5" s="619"/>
      <c r="AB5" s="619"/>
      <c r="AC5" s="619" t="n">
        <v>4</v>
      </c>
      <c r="AD5" s="620" t="n">
        <v>3500551</v>
      </c>
      <c r="AE5" s="52" t="n">
        <f aca="false">X5-AD5</f>
        <v>0</v>
      </c>
      <c r="AF5" s="52" t="n">
        <f aca="false">SUM($AE$2:AE5)</f>
        <v>0</v>
      </c>
      <c r="AG5" s="382"/>
    </row>
    <row r="6" customFormat="false" ht="54.75" hidden="false" customHeight="true" outlineLevel="0" collapsed="false">
      <c r="A6" s="621" t="s">
        <v>776</v>
      </c>
      <c r="B6" s="622" t="s">
        <v>777</v>
      </c>
      <c r="C6" s="623" t="s">
        <v>778</v>
      </c>
      <c r="D6" s="622" t="s">
        <v>779</v>
      </c>
      <c r="E6" s="624" t="n">
        <v>37851</v>
      </c>
      <c r="F6" s="624" t="n">
        <v>37939</v>
      </c>
      <c r="G6" s="625" t="n">
        <v>37939</v>
      </c>
      <c r="H6" s="626" t="n">
        <v>1227392</v>
      </c>
      <c r="I6" s="638" t="n">
        <v>2389972</v>
      </c>
      <c r="J6" s="639"/>
      <c r="K6" s="640"/>
      <c r="L6" s="628" t="n">
        <v>100</v>
      </c>
      <c r="M6" s="629" t="n">
        <v>138</v>
      </c>
      <c r="N6" s="629" t="s">
        <v>373</v>
      </c>
      <c r="O6" s="630" t="n">
        <v>3.8</v>
      </c>
      <c r="P6" s="631" t="s">
        <v>769</v>
      </c>
      <c r="Q6" s="631" t="s">
        <v>770</v>
      </c>
      <c r="R6" s="631" t="n">
        <v>60</v>
      </c>
      <c r="S6" s="630" t="n">
        <v>1.9</v>
      </c>
      <c r="T6" s="631" t="s">
        <v>373</v>
      </c>
      <c r="U6" s="630" t="s">
        <v>373</v>
      </c>
      <c r="V6" s="631" t="s">
        <v>245</v>
      </c>
      <c r="W6" s="632" t="s">
        <v>780</v>
      </c>
      <c r="X6" s="616" t="n">
        <f aca="false">IF(I6&gt;0,I6,H6)</f>
        <v>2389972</v>
      </c>
      <c r="Y6" s="617" t="n">
        <f aca="false">IF(Z6=0,X6,0)</f>
        <v>0</v>
      </c>
      <c r="Z6" s="617" t="n">
        <f aca="false">IF(J6&gt;0,0,X6)</f>
        <v>2389972</v>
      </c>
      <c r="AA6" s="633"/>
      <c r="AB6" s="619"/>
      <c r="AC6" s="619" t="n">
        <v>5</v>
      </c>
      <c r="AD6" s="620" t="n">
        <v>2389972</v>
      </c>
      <c r="AE6" s="52" t="n">
        <f aca="false">X6-AD6</f>
        <v>0</v>
      </c>
      <c r="AF6" s="52" t="n">
        <f aca="false">SUM($AE$2:AE6)</f>
        <v>0</v>
      </c>
      <c r="AG6" s="382"/>
    </row>
    <row r="7" customFormat="false" ht="38.25" hidden="false" customHeight="false" outlineLevel="0" collapsed="false">
      <c r="A7" s="621" t="s">
        <v>781</v>
      </c>
      <c r="B7" s="622" t="s">
        <v>782</v>
      </c>
      <c r="C7" s="622" t="s">
        <v>783</v>
      </c>
      <c r="D7" s="622" t="s">
        <v>784</v>
      </c>
      <c r="E7" s="624" t="n">
        <v>37908</v>
      </c>
      <c r="F7" s="624" t="n">
        <v>37915</v>
      </c>
      <c r="G7" s="624" t="n">
        <v>37915</v>
      </c>
      <c r="H7" s="626" t="n">
        <v>71612</v>
      </c>
      <c r="I7" s="626" t="n">
        <v>71612</v>
      </c>
      <c r="J7" s="639"/>
      <c r="K7" s="640"/>
      <c r="L7" s="628" t="n">
        <v>100</v>
      </c>
      <c r="M7" s="629" t="n">
        <v>138</v>
      </c>
      <c r="N7" s="629" t="s">
        <v>373</v>
      </c>
      <c r="O7" s="630" t="s">
        <v>373</v>
      </c>
      <c r="P7" s="631" t="s">
        <v>785</v>
      </c>
      <c r="Q7" s="631" t="s">
        <v>786</v>
      </c>
      <c r="R7" s="631" t="n">
        <v>75</v>
      </c>
      <c r="S7" s="630" t="s">
        <v>373</v>
      </c>
      <c r="T7" s="631" t="s">
        <v>373</v>
      </c>
      <c r="U7" s="630" t="s">
        <v>373</v>
      </c>
      <c r="V7" s="631" t="s">
        <v>787</v>
      </c>
      <c r="W7" s="632" t="s">
        <v>788</v>
      </c>
      <c r="X7" s="616" t="n">
        <f aca="false">IF(I7&gt;0,I7,H7)</f>
        <v>71612</v>
      </c>
      <c r="Y7" s="617" t="n">
        <f aca="false">IF(Z7=0,X7,0)</f>
        <v>0</v>
      </c>
      <c r="Z7" s="617" t="n">
        <f aca="false">IF(J7&gt;0,0,X7)</f>
        <v>71612</v>
      </c>
      <c r="AA7" s="633"/>
      <c r="AB7" s="633"/>
      <c r="AC7" s="633" t="n">
        <v>6</v>
      </c>
      <c r="AD7" s="620" t="n">
        <v>71612</v>
      </c>
      <c r="AE7" s="52" t="n">
        <f aca="false">X7-AD7</f>
        <v>0</v>
      </c>
      <c r="AF7" s="52" t="n">
        <f aca="false">SUM($AE$2:AE7)</f>
        <v>0</v>
      </c>
      <c r="AG7" s="382"/>
    </row>
    <row r="8" customFormat="false" ht="79.5" hidden="false" customHeight="true" outlineLevel="0" collapsed="false">
      <c r="A8" s="641" t="s">
        <v>789</v>
      </c>
      <c r="B8" s="622" t="s">
        <v>790</v>
      </c>
      <c r="C8" s="622" t="s">
        <v>791</v>
      </c>
      <c r="D8" s="622" t="s">
        <v>792</v>
      </c>
      <c r="E8" s="624" t="n">
        <v>37712</v>
      </c>
      <c r="F8" s="624" t="n">
        <v>37897</v>
      </c>
      <c r="G8" s="624" t="n">
        <v>37897</v>
      </c>
      <c r="H8" s="626" t="n">
        <v>1545700</v>
      </c>
      <c r="I8" s="638" t="n">
        <v>1545700</v>
      </c>
      <c r="J8" s="642" t="n">
        <v>1684842</v>
      </c>
      <c r="K8" s="642" t="n">
        <f aca="false">((J8/I8)-1)*100</f>
        <v>9.00187617260788</v>
      </c>
      <c r="L8" s="628" t="n">
        <v>100</v>
      </c>
      <c r="M8" s="629" t="n">
        <v>138</v>
      </c>
      <c r="N8" s="629" t="s">
        <v>373</v>
      </c>
      <c r="O8" s="630" t="n">
        <v>13</v>
      </c>
      <c r="P8" s="631" t="s">
        <v>793</v>
      </c>
      <c r="Q8" s="631" t="s">
        <v>794</v>
      </c>
      <c r="R8" s="631" t="n">
        <v>50</v>
      </c>
      <c r="S8" s="630" t="n">
        <v>6.5</v>
      </c>
      <c r="T8" s="631" t="s">
        <v>373</v>
      </c>
      <c r="U8" s="630" t="s">
        <v>373</v>
      </c>
      <c r="V8" s="631" t="s">
        <v>245</v>
      </c>
      <c r="W8" s="643" t="s">
        <v>306</v>
      </c>
      <c r="X8" s="616" t="n">
        <f aca="false">IF(I8&gt;0,I8,H8)</f>
        <v>1545700</v>
      </c>
      <c r="Y8" s="617" t="n">
        <f aca="false">IF(Z8=0,X8,0)</f>
        <v>1545700</v>
      </c>
      <c r="Z8" s="617" t="n">
        <f aca="false">IF(J8&gt;0,0,X8)</f>
        <v>0</v>
      </c>
      <c r="AA8" s="633"/>
      <c r="AB8" s="633"/>
      <c r="AC8" s="633" t="n">
        <v>7</v>
      </c>
      <c r="AD8" s="620" t="n">
        <v>1545700</v>
      </c>
      <c r="AE8" s="52" t="n">
        <f aca="false">X8-AD8</f>
        <v>0</v>
      </c>
      <c r="AF8" s="52" t="n">
        <f aca="false">SUM($AE$2:AE8)</f>
        <v>0</v>
      </c>
      <c r="AG8" s="382"/>
    </row>
    <row r="9" customFormat="false" ht="32.25" hidden="false" customHeight="true" outlineLevel="0" collapsed="false">
      <c r="A9" s="621" t="s">
        <v>795</v>
      </c>
      <c r="B9" s="623" t="s">
        <v>796</v>
      </c>
      <c r="C9" s="644" t="s">
        <v>760</v>
      </c>
      <c r="D9" s="622" t="s">
        <v>797</v>
      </c>
      <c r="E9" s="636" t="n">
        <v>38457</v>
      </c>
      <c r="F9" s="636" t="n">
        <v>38487</v>
      </c>
      <c r="G9" s="624"/>
      <c r="H9" s="626" t="n">
        <v>74400</v>
      </c>
      <c r="I9" s="645"/>
      <c r="J9" s="646"/>
      <c r="K9" s="647"/>
      <c r="L9" s="628" t="n">
        <v>0</v>
      </c>
      <c r="M9" s="629" t="n">
        <v>138</v>
      </c>
      <c r="N9" s="629" t="s">
        <v>373</v>
      </c>
      <c r="O9" s="630" t="n">
        <v>0.2</v>
      </c>
      <c r="P9" s="631" t="s">
        <v>493</v>
      </c>
      <c r="Q9" s="631" t="s">
        <v>798</v>
      </c>
      <c r="R9" s="631" t="n">
        <v>80</v>
      </c>
      <c r="S9" s="630" t="n">
        <v>0.2</v>
      </c>
      <c r="T9" s="631" t="s">
        <v>373</v>
      </c>
      <c r="U9" s="630" t="s">
        <v>373</v>
      </c>
      <c r="V9" s="631" t="s">
        <v>799</v>
      </c>
      <c r="W9" s="643" t="s">
        <v>306</v>
      </c>
      <c r="X9" s="616" t="n">
        <f aca="false">IF(I9&gt;0,I9,H9)</f>
        <v>74400</v>
      </c>
      <c r="Y9" s="617" t="n">
        <f aca="false">IF(Z9=0,X9,0)</f>
        <v>0</v>
      </c>
      <c r="Z9" s="617" t="n">
        <f aca="false">IF(J9&gt;0,0,X9)</f>
        <v>74400</v>
      </c>
      <c r="AA9" s="633"/>
      <c r="AB9" s="633"/>
      <c r="AC9" s="633" t="n">
        <v>8</v>
      </c>
      <c r="AD9" s="620" t="n">
        <v>74400</v>
      </c>
      <c r="AE9" s="52" t="n">
        <f aca="false">X9-AD9</f>
        <v>0</v>
      </c>
      <c r="AF9" s="52" t="n">
        <f aca="false">SUM($AE$2:AE9)</f>
        <v>0</v>
      </c>
      <c r="AG9" s="382"/>
    </row>
    <row r="10" customFormat="false" ht="25.5" hidden="false" customHeight="false" outlineLevel="0" collapsed="false">
      <c r="A10" s="648" t="s">
        <v>800</v>
      </c>
      <c r="B10" s="649" t="s">
        <v>801</v>
      </c>
      <c r="C10" s="650" t="s">
        <v>802</v>
      </c>
      <c r="D10" s="650" t="s">
        <v>803</v>
      </c>
      <c r="E10" s="651" t="n">
        <v>37970</v>
      </c>
      <c r="F10" s="651" t="n">
        <v>37975</v>
      </c>
      <c r="G10" s="625" t="n">
        <v>37975</v>
      </c>
      <c r="H10" s="652" t="n">
        <v>96599</v>
      </c>
      <c r="I10" s="652" t="n">
        <v>96599</v>
      </c>
      <c r="J10" s="653"/>
      <c r="K10" s="654" t="str">
        <f aca="false">IF(J10&gt;0,(J10/I10)-1," ")</f>
        <v> </v>
      </c>
      <c r="L10" s="655" t="n">
        <v>100</v>
      </c>
      <c r="M10" s="629" t="n">
        <v>69</v>
      </c>
      <c r="N10" s="629" t="s">
        <v>373</v>
      </c>
      <c r="O10" s="656" t="n">
        <f aca="false">937/5280</f>
        <v>0.177462121212121</v>
      </c>
      <c r="P10" s="650" t="s">
        <v>250</v>
      </c>
      <c r="Q10" s="650" t="s">
        <v>756</v>
      </c>
      <c r="R10" s="650" t="s">
        <v>373</v>
      </c>
      <c r="S10" s="656" t="s">
        <v>373</v>
      </c>
      <c r="T10" s="650" t="n">
        <v>100</v>
      </c>
      <c r="U10" s="656" t="n">
        <f aca="false">537/5280</f>
        <v>0.101704545454545</v>
      </c>
      <c r="V10" s="650" t="s">
        <v>325</v>
      </c>
      <c r="W10" s="657" t="s">
        <v>804</v>
      </c>
      <c r="X10" s="616" t="n">
        <f aca="false">IF(I10&gt;0,I10,H10)</f>
        <v>96599</v>
      </c>
      <c r="Y10" s="617" t="n">
        <f aca="false">IF(Z10=0,X10,0)</f>
        <v>0</v>
      </c>
      <c r="Z10" s="617" t="n">
        <f aca="false">IF(J10&gt;0,0,X10)</f>
        <v>96599</v>
      </c>
      <c r="AA10" s="619"/>
      <c r="AB10" s="619"/>
      <c r="AC10" s="619" t="n">
        <v>9</v>
      </c>
      <c r="AD10" s="620" t="n">
        <v>96599</v>
      </c>
      <c r="AE10" s="52" t="n">
        <f aca="false">X10-AD10</f>
        <v>0</v>
      </c>
      <c r="AF10" s="52" t="n">
        <f aca="false">SUM($AE$2:AE10)</f>
        <v>0</v>
      </c>
      <c r="AG10" s="382"/>
    </row>
    <row r="11" customFormat="false" ht="74.25" hidden="false" customHeight="true" outlineLevel="0" collapsed="false">
      <c r="A11" s="648" t="s">
        <v>805</v>
      </c>
      <c r="B11" s="649" t="s">
        <v>806</v>
      </c>
      <c r="C11" s="650" t="s">
        <v>807</v>
      </c>
      <c r="D11" s="650" t="s">
        <v>808</v>
      </c>
      <c r="E11" s="651" t="n">
        <v>37895</v>
      </c>
      <c r="F11" s="625" t="n">
        <v>37939</v>
      </c>
      <c r="G11" s="625" t="n">
        <v>37939</v>
      </c>
      <c r="H11" s="652" t="n">
        <v>218000</v>
      </c>
      <c r="I11" s="638" t="n">
        <v>164000</v>
      </c>
      <c r="J11" s="658"/>
      <c r="K11" s="659" t="str">
        <f aca="false">IF(J11&gt;0,(J11/I11)-1," ")</f>
        <v> </v>
      </c>
      <c r="L11" s="655" t="n">
        <v>100</v>
      </c>
      <c r="M11" s="629" t="n">
        <v>138</v>
      </c>
      <c r="N11" s="629" t="s">
        <v>373</v>
      </c>
      <c r="O11" s="656" t="n">
        <v>0.5</v>
      </c>
      <c r="P11" s="650" t="s">
        <v>493</v>
      </c>
      <c r="Q11" s="650" t="s">
        <v>809</v>
      </c>
      <c r="R11" s="660" t="n">
        <v>100</v>
      </c>
      <c r="S11" s="656" t="n">
        <v>0.5</v>
      </c>
      <c r="T11" s="650" t="s">
        <v>373</v>
      </c>
      <c r="U11" s="656" t="s">
        <v>373</v>
      </c>
      <c r="V11" s="650" t="s">
        <v>325</v>
      </c>
      <c r="W11" s="657" t="s">
        <v>810</v>
      </c>
      <c r="X11" s="616" t="n">
        <f aca="false">IF(I11&gt;0,I11,H11)</f>
        <v>164000</v>
      </c>
      <c r="Y11" s="617" t="n">
        <f aca="false">IF(Z11=0,X11,0)</f>
        <v>0</v>
      </c>
      <c r="Z11" s="617" t="n">
        <f aca="false">IF(J11&gt;0,0,X11)</f>
        <v>164000</v>
      </c>
      <c r="AA11" s="619"/>
      <c r="AB11" s="619"/>
      <c r="AC11" s="619" t="n">
        <v>10</v>
      </c>
      <c r="AD11" s="620" t="n">
        <v>164000</v>
      </c>
      <c r="AE11" s="52" t="n">
        <f aca="false">X11-AD11</f>
        <v>0</v>
      </c>
      <c r="AF11" s="52" t="n">
        <f aca="false">SUM($AE$2:AE11)</f>
        <v>0</v>
      </c>
      <c r="AG11" s="382"/>
    </row>
    <row r="12" customFormat="false" ht="74.25" hidden="false" customHeight="true" outlineLevel="0" collapsed="false">
      <c r="A12" s="648" t="s">
        <v>811</v>
      </c>
      <c r="B12" s="650" t="s">
        <v>812</v>
      </c>
      <c r="C12" s="661" t="s">
        <v>760</v>
      </c>
      <c r="D12" s="650" t="s">
        <v>813</v>
      </c>
      <c r="E12" s="625" t="n">
        <v>37851</v>
      </c>
      <c r="F12" s="662" t="n">
        <v>38097</v>
      </c>
      <c r="G12" s="651"/>
      <c r="H12" s="652" t="n">
        <v>4500000</v>
      </c>
      <c r="I12" s="638" t="n">
        <v>6103518</v>
      </c>
      <c r="J12" s="653"/>
      <c r="K12" s="663" t="str">
        <f aca="false">IF(J12&gt;0,(J12/I12)-1," ")</f>
        <v> </v>
      </c>
      <c r="L12" s="664" t="n">
        <v>90</v>
      </c>
      <c r="M12" s="629" t="n">
        <v>138</v>
      </c>
      <c r="N12" s="629" t="s">
        <v>373</v>
      </c>
      <c r="O12" s="656" t="n">
        <v>6.6</v>
      </c>
      <c r="P12" s="650" t="s">
        <v>769</v>
      </c>
      <c r="Q12" s="650" t="s">
        <v>798</v>
      </c>
      <c r="R12" s="650" t="n">
        <v>100</v>
      </c>
      <c r="S12" s="656" t="n">
        <v>3.3</v>
      </c>
      <c r="T12" s="650" t="s">
        <v>373</v>
      </c>
      <c r="U12" s="656" t="s">
        <v>373</v>
      </c>
      <c r="V12" s="650" t="s">
        <v>265</v>
      </c>
      <c r="W12" s="665" t="s">
        <v>306</v>
      </c>
      <c r="X12" s="616" t="n">
        <f aca="false">IF(I12&gt;0,I12,H12)</f>
        <v>6103518</v>
      </c>
      <c r="Y12" s="617" t="n">
        <f aca="false">IF(Z12=0,X12,0)</f>
        <v>0</v>
      </c>
      <c r="Z12" s="617" t="n">
        <f aca="false">IF(J12&gt;0,0,X12)</f>
        <v>6103518</v>
      </c>
      <c r="AA12" s="619"/>
      <c r="AB12" s="619"/>
      <c r="AC12" s="619" t="n">
        <v>11</v>
      </c>
      <c r="AD12" s="620" t="n">
        <v>6103518</v>
      </c>
      <c r="AE12" s="52" t="n">
        <f aca="false">X12-AD12</f>
        <v>0</v>
      </c>
      <c r="AF12" s="52" t="n">
        <f aca="false">SUM($AE$2:AE12)</f>
        <v>0</v>
      </c>
      <c r="AG12" s="382"/>
    </row>
    <row r="13" customFormat="false" ht="60.75" hidden="false" customHeight="true" outlineLevel="0" collapsed="false">
      <c r="A13" s="648" t="s">
        <v>814</v>
      </c>
      <c r="B13" s="650" t="s">
        <v>815</v>
      </c>
      <c r="C13" s="650" t="s">
        <v>816</v>
      </c>
      <c r="D13" s="650" t="s">
        <v>817</v>
      </c>
      <c r="E13" s="625" t="n">
        <v>37879</v>
      </c>
      <c r="F13" s="625" t="n">
        <v>37940</v>
      </c>
      <c r="G13" s="625" t="n">
        <v>37940</v>
      </c>
      <c r="H13" s="652" t="n">
        <v>1700000</v>
      </c>
      <c r="I13" s="638" t="n">
        <v>1280000</v>
      </c>
      <c r="J13" s="653"/>
      <c r="K13" s="663" t="str">
        <f aca="false">IF(J13&gt;0,(J13/I13)-1," ")</f>
        <v> </v>
      </c>
      <c r="L13" s="655" t="n">
        <v>100</v>
      </c>
      <c r="M13" s="629" t="n">
        <v>69</v>
      </c>
      <c r="N13" s="629" t="s">
        <v>373</v>
      </c>
      <c r="O13" s="656" t="n">
        <v>4.61</v>
      </c>
      <c r="P13" s="650" t="s">
        <v>818</v>
      </c>
      <c r="Q13" s="650" t="s">
        <v>798</v>
      </c>
      <c r="R13" s="650" t="n">
        <v>100</v>
      </c>
      <c r="S13" s="656" t="n">
        <v>4.61</v>
      </c>
      <c r="T13" s="650" t="s">
        <v>373</v>
      </c>
      <c r="U13" s="656" t="s">
        <v>373</v>
      </c>
      <c r="V13" s="650" t="s">
        <v>265</v>
      </c>
      <c r="W13" s="666" t="s">
        <v>788</v>
      </c>
      <c r="X13" s="616" t="n">
        <f aca="false">IF(I13&gt;0,I13,H13)</f>
        <v>1280000</v>
      </c>
      <c r="Y13" s="617" t="n">
        <f aca="false">IF(Z13=0,X13,0)</f>
        <v>0</v>
      </c>
      <c r="Z13" s="617" t="n">
        <f aca="false">IF(J13&gt;0,0,X13)</f>
        <v>1280000</v>
      </c>
      <c r="AA13" s="619"/>
      <c r="AB13" s="619"/>
      <c r="AC13" s="619" t="n">
        <v>12</v>
      </c>
      <c r="AD13" s="620" t="n">
        <v>1280000</v>
      </c>
      <c r="AE13" s="52" t="n">
        <f aca="false">X13-AD13</f>
        <v>0</v>
      </c>
      <c r="AF13" s="52" t="n">
        <f aca="false">SUM($AE$2:AE13)</f>
        <v>0</v>
      </c>
      <c r="AG13" s="382"/>
    </row>
    <row r="14" customFormat="false" ht="38.25" hidden="false" customHeight="false" outlineLevel="0" collapsed="false">
      <c r="A14" s="648" t="s">
        <v>819</v>
      </c>
      <c r="B14" s="649" t="s">
        <v>820</v>
      </c>
      <c r="C14" s="650" t="s">
        <v>821</v>
      </c>
      <c r="D14" s="649" t="s">
        <v>822</v>
      </c>
      <c r="E14" s="667" t="n">
        <v>37928</v>
      </c>
      <c r="F14" s="625" t="n">
        <v>37965</v>
      </c>
      <c r="G14" s="625" t="n">
        <v>37965</v>
      </c>
      <c r="H14" s="652" t="n">
        <v>35155</v>
      </c>
      <c r="I14" s="638" t="n">
        <v>35155</v>
      </c>
      <c r="J14" s="653"/>
      <c r="K14" s="654" t="str">
        <f aca="false">IF(J14&gt;0,(J14/I14)-1," ")</f>
        <v> </v>
      </c>
      <c r="L14" s="655" t="n">
        <v>100</v>
      </c>
      <c r="M14" s="629" t="n">
        <v>69</v>
      </c>
      <c r="N14" s="629" t="s">
        <v>373</v>
      </c>
      <c r="O14" s="656" t="n">
        <f aca="false">4280/5280</f>
        <v>0.810606060606061</v>
      </c>
      <c r="P14" s="650" t="s">
        <v>250</v>
      </c>
      <c r="Q14" s="660" t="s">
        <v>786</v>
      </c>
      <c r="R14" s="650" t="n">
        <v>70</v>
      </c>
      <c r="S14" s="656" t="n">
        <v>0.810606060606061</v>
      </c>
      <c r="T14" s="650" t="s">
        <v>373</v>
      </c>
      <c r="U14" s="656" t="s">
        <v>373</v>
      </c>
      <c r="V14" s="650" t="s">
        <v>325</v>
      </c>
      <c r="W14" s="666" t="s">
        <v>788</v>
      </c>
      <c r="X14" s="616" t="n">
        <f aca="false">IF(I14&gt;0,I14,H14)</f>
        <v>35155</v>
      </c>
      <c r="Y14" s="617" t="n">
        <f aca="false">IF(Z14=0,X14,0)</f>
        <v>0</v>
      </c>
      <c r="Z14" s="617" t="n">
        <f aca="false">IF(J14&gt;0,0,X14)</f>
        <v>35155</v>
      </c>
      <c r="AA14" s="633"/>
      <c r="AB14" s="633"/>
      <c r="AC14" s="633" t="n">
        <v>13</v>
      </c>
      <c r="AD14" s="620" t="n">
        <v>35155</v>
      </c>
      <c r="AE14" s="52" t="n">
        <f aca="false">X14-AD14</f>
        <v>0</v>
      </c>
      <c r="AF14" s="52" t="n">
        <f aca="false">SUM($AE$2:AE14)</f>
        <v>0</v>
      </c>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82"/>
      <c r="DF14" s="382"/>
      <c r="DG14" s="382"/>
      <c r="DH14" s="382"/>
      <c r="DI14" s="382"/>
      <c r="DJ14" s="382"/>
      <c r="DK14" s="382"/>
      <c r="DL14" s="382"/>
      <c r="DM14" s="382"/>
      <c r="DN14" s="382"/>
      <c r="DO14" s="382"/>
      <c r="DP14" s="382"/>
      <c r="DQ14" s="382"/>
      <c r="DR14" s="382"/>
      <c r="DS14" s="382"/>
      <c r="DT14" s="382"/>
      <c r="DU14" s="382"/>
      <c r="DV14" s="382"/>
      <c r="DW14" s="382"/>
      <c r="DX14" s="382"/>
      <c r="DY14" s="382"/>
      <c r="DZ14" s="382"/>
      <c r="EA14" s="382"/>
      <c r="EB14" s="382"/>
      <c r="EC14" s="382"/>
      <c r="ED14" s="382"/>
      <c r="EE14" s="382"/>
      <c r="EF14" s="382"/>
      <c r="EG14" s="382"/>
      <c r="EH14" s="382"/>
      <c r="EI14" s="382"/>
      <c r="EJ14" s="382"/>
      <c r="EK14" s="382"/>
      <c r="EL14" s="382"/>
      <c r="EM14" s="382"/>
      <c r="EN14" s="382"/>
      <c r="EO14" s="382"/>
      <c r="EP14" s="382"/>
      <c r="EQ14" s="382"/>
      <c r="ER14" s="382"/>
      <c r="ES14" s="382"/>
      <c r="ET14" s="382"/>
      <c r="EU14" s="382"/>
      <c r="EV14" s="382"/>
      <c r="EW14" s="382"/>
      <c r="EX14" s="382"/>
      <c r="EY14" s="382"/>
      <c r="EZ14" s="382"/>
      <c r="FA14" s="382"/>
      <c r="FB14" s="382"/>
      <c r="FC14" s="382"/>
      <c r="FD14" s="382"/>
      <c r="FE14" s="382"/>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c r="II14" s="382"/>
      <c r="IJ14" s="382"/>
      <c r="IK14" s="382"/>
      <c r="IL14" s="382"/>
      <c r="IM14" s="382"/>
      <c r="IN14" s="382"/>
      <c r="IO14" s="382"/>
      <c r="IP14" s="382"/>
      <c r="IQ14" s="382"/>
      <c r="IR14" s="382"/>
      <c r="IS14" s="382"/>
    </row>
    <row r="15" customFormat="false" ht="57.75" hidden="false" customHeight="true" outlineLevel="0" collapsed="false">
      <c r="A15" s="668" t="s">
        <v>823</v>
      </c>
      <c r="B15" s="650" t="s">
        <v>824</v>
      </c>
      <c r="C15" s="661" t="s">
        <v>760</v>
      </c>
      <c r="D15" s="650" t="s">
        <v>825</v>
      </c>
      <c r="E15" s="625" t="n">
        <v>37865</v>
      </c>
      <c r="F15" s="651" t="n">
        <v>37985</v>
      </c>
      <c r="G15" s="651" t="n">
        <v>37985</v>
      </c>
      <c r="H15" s="652" t="n">
        <v>203300</v>
      </c>
      <c r="I15" s="638" t="n">
        <v>1050114</v>
      </c>
      <c r="J15" s="653"/>
      <c r="K15" s="663" t="str">
        <f aca="false">IF(J15&gt;0,(J15/I15)-1," ")</f>
        <v> </v>
      </c>
      <c r="L15" s="655" t="n">
        <v>100</v>
      </c>
      <c r="M15" s="629" t="n">
        <v>138</v>
      </c>
      <c r="N15" s="629" t="s">
        <v>373</v>
      </c>
      <c r="O15" s="656" t="n">
        <v>3.03</v>
      </c>
      <c r="P15" s="650" t="s">
        <v>793</v>
      </c>
      <c r="Q15" s="650" t="s">
        <v>809</v>
      </c>
      <c r="R15" s="650" t="n">
        <v>100</v>
      </c>
      <c r="S15" s="656" t="n">
        <v>3.03</v>
      </c>
      <c r="T15" s="650" t="s">
        <v>373</v>
      </c>
      <c r="U15" s="656" t="s">
        <v>373</v>
      </c>
      <c r="V15" s="650" t="s">
        <v>265</v>
      </c>
      <c r="W15" s="666" t="s">
        <v>780</v>
      </c>
      <c r="X15" s="616" t="n">
        <f aca="false">IF(I15&gt;0,I15,H15)</f>
        <v>1050114</v>
      </c>
      <c r="Y15" s="617" t="n">
        <f aca="false">IF(Z15=0,X15,0)</f>
        <v>0</v>
      </c>
      <c r="Z15" s="617" t="n">
        <f aca="false">IF(J15&gt;0,0,X15)</f>
        <v>1050114</v>
      </c>
      <c r="AA15" s="619"/>
      <c r="AB15" s="619"/>
      <c r="AC15" s="619" t="n">
        <v>14</v>
      </c>
      <c r="AD15" s="620" t="n">
        <v>1050114</v>
      </c>
      <c r="AE15" s="52" t="n">
        <f aca="false">X15-AD15</f>
        <v>0</v>
      </c>
      <c r="AF15" s="52" t="n">
        <f aca="false">SUM($AE$2:AE15)</f>
        <v>0</v>
      </c>
      <c r="AG15" s="382"/>
    </row>
    <row r="16" customFormat="false" ht="50.25" hidden="false" customHeight="true" outlineLevel="0" collapsed="false">
      <c r="A16" s="669" t="s">
        <v>826</v>
      </c>
      <c r="B16" s="670" t="s">
        <v>827</v>
      </c>
      <c r="C16" s="671" t="s">
        <v>828</v>
      </c>
      <c r="D16" s="670" t="s">
        <v>829</v>
      </c>
      <c r="E16" s="624" t="n">
        <v>37838</v>
      </c>
      <c r="F16" s="636" t="n">
        <v>38051</v>
      </c>
      <c r="G16" s="672" t="n">
        <v>38051</v>
      </c>
      <c r="H16" s="626" t="n">
        <v>5312626</v>
      </c>
      <c r="I16" s="638" t="n">
        <v>4238100</v>
      </c>
      <c r="J16" s="671"/>
      <c r="K16" s="671"/>
      <c r="L16" s="673" t="n">
        <v>100</v>
      </c>
      <c r="M16" s="671" t="n">
        <v>69</v>
      </c>
      <c r="N16" s="671" t="n">
        <v>138</v>
      </c>
      <c r="O16" s="674" t="n">
        <v>15.56</v>
      </c>
      <c r="P16" s="674" t="s">
        <v>493</v>
      </c>
      <c r="Q16" s="671" t="s">
        <v>770</v>
      </c>
      <c r="R16" s="671" t="s">
        <v>830</v>
      </c>
      <c r="S16" s="671" t="n">
        <v>15.56</v>
      </c>
      <c r="T16" s="671" t="n">
        <v>15</v>
      </c>
      <c r="U16" s="674" t="n">
        <v>2.03</v>
      </c>
      <c r="V16" s="674" t="s">
        <v>831</v>
      </c>
      <c r="W16" s="666" t="s">
        <v>832</v>
      </c>
      <c r="X16" s="616" t="n">
        <f aca="false">IF(I16&gt;0,I16,H16)</f>
        <v>4238100</v>
      </c>
      <c r="Y16" s="617" t="n">
        <f aca="false">IF(Z16=0,X16,0)</f>
        <v>0</v>
      </c>
      <c r="Z16" s="617" t="n">
        <f aca="false">IF(J16&gt;0,0,X16)</f>
        <v>4238100</v>
      </c>
      <c r="AA16" s="633"/>
      <c r="AB16" s="619"/>
      <c r="AC16" s="619" t="n">
        <v>15</v>
      </c>
      <c r="AD16" s="620" t="n">
        <v>4238100</v>
      </c>
      <c r="AE16" s="52" t="n">
        <f aca="false">X16-AD16</f>
        <v>0</v>
      </c>
      <c r="AF16" s="52" t="n">
        <f aca="false">SUM($AE$2:AE16)</f>
        <v>0</v>
      </c>
      <c r="AG16" s="382"/>
    </row>
    <row r="17" customFormat="false" ht="52.5" hidden="false" customHeight="true" outlineLevel="0" collapsed="false">
      <c r="A17" s="669" t="s">
        <v>833</v>
      </c>
      <c r="B17" s="674" t="s">
        <v>834</v>
      </c>
      <c r="C17" s="675" t="s">
        <v>835</v>
      </c>
      <c r="D17" s="674" t="s">
        <v>836</v>
      </c>
      <c r="E17" s="624" t="n">
        <v>37773</v>
      </c>
      <c r="F17" s="624" t="n">
        <v>38352</v>
      </c>
      <c r="G17" s="624"/>
      <c r="H17" s="676" t="n">
        <v>1604667</v>
      </c>
      <c r="I17" s="676" t="n">
        <v>1604667</v>
      </c>
      <c r="J17" s="677"/>
      <c r="K17" s="678"/>
      <c r="L17" s="675" t="n">
        <v>50</v>
      </c>
      <c r="M17" s="675" t="n">
        <v>69</v>
      </c>
      <c r="N17" s="675" t="s">
        <v>373</v>
      </c>
      <c r="O17" s="674" t="n">
        <v>19.11</v>
      </c>
      <c r="P17" s="674" t="s">
        <v>818</v>
      </c>
      <c r="Q17" s="675" t="s">
        <v>786</v>
      </c>
      <c r="R17" s="675" t="s">
        <v>373</v>
      </c>
      <c r="S17" s="674" t="n">
        <v>19.11</v>
      </c>
      <c r="T17" s="675" t="s">
        <v>373</v>
      </c>
      <c r="U17" s="674" t="s">
        <v>373</v>
      </c>
      <c r="V17" s="674" t="s">
        <v>265</v>
      </c>
      <c r="W17" s="679" t="s">
        <v>837</v>
      </c>
      <c r="X17" s="616" t="n">
        <f aca="false">IF(I17&gt;0,I17,H17)</f>
        <v>1604667</v>
      </c>
      <c r="Y17" s="617" t="n">
        <f aca="false">IF(Z17=0,X17,0)</f>
        <v>0</v>
      </c>
      <c r="Z17" s="617" t="n">
        <f aca="false">IF(J17&gt;0,0,X17)</f>
        <v>1604667</v>
      </c>
      <c r="AA17" s="633"/>
      <c r="AB17" s="633"/>
      <c r="AC17" s="633" t="n">
        <v>16</v>
      </c>
      <c r="AD17" s="620" t="n">
        <v>399943</v>
      </c>
      <c r="AE17" s="680" t="n">
        <f aca="false">X17-AD17</f>
        <v>1204724</v>
      </c>
      <c r="AF17" s="52" t="n">
        <f aca="false">SUM($AE$2:AE17)</f>
        <v>1204724</v>
      </c>
      <c r="AG17" s="382"/>
    </row>
    <row r="18" customFormat="false" ht="51" hidden="false" customHeight="false" outlineLevel="0" collapsed="false">
      <c r="A18" s="648" t="s">
        <v>838</v>
      </c>
      <c r="B18" s="650" t="s">
        <v>839</v>
      </c>
      <c r="C18" s="661" t="s">
        <v>840</v>
      </c>
      <c r="D18" s="650" t="s">
        <v>841</v>
      </c>
      <c r="E18" s="651" t="n">
        <v>37903</v>
      </c>
      <c r="F18" s="625" t="n">
        <v>37978</v>
      </c>
      <c r="G18" s="625" t="n">
        <v>37985</v>
      </c>
      <c r="H18" s="638" t="n">
        <v>1972000</v>
      </c>
      <c r="I18" s="638" t="n">
        <v>2200000</v>
      </c>
      <c r="J18" s="653"/>
      <c r="K18" s="663" t="str">
        <f aca="false">IF(J18&gt;0,(J18/I18)-1," ")</f>
        <v> </v>
      </c>
      <c r="L18" s="655" t="n">
        <v>100</v>
      </c>
      <c r="M18" s="629" t="n">
        <v>138</v>
      </c>
      <c r="N18" s="629" t="s">
        <v>373</v>
      </c>
      <c r="O18" s="681" t="n">
        <v>2.15</v>
      </c>
      <c r="P18" s="660" t="s">
        <v>769</v>
      </c>
      <c r="Q18" s="660" t="s">
        <v>770</v>
      </c>
      <c r="R18" s="660" t="s">
        <v>842</v>
      </c>
      <c r="S18" s="681" t="n">
        <v>2.15</v>
      </c>
      <c r="T18" s="650" t="s">
        <v>373</v>
      </c>
      <c r="U18" s="656" t="s">
        <v>373</v>
      </c>
      <c r="V18" s="650" t="s">
        <v>265</v>
      </c>
      <c r="W18" s="666" t="s">
        <v>843</v>
      </c>
      <c r="X18" s="616" t="n">
        <f aca="false">IF(I18&gt;0,I18,H18)</f>
        <v>2200000</v>
      </c>
      <c r="Y18" s="617" t="n">
        <f aca="false">IF(Z18=0,X18,0)</f>
        <v>0</v>
      </c>
      <c r="Z18" s="617" t="n">
        <f aca="false">IF(J18&gt;0,0,X18)</f>
        <v>2200000</v>
      </c>
      <c r="AA18" s="619"/>
      <c r="AB18" s="619"/>
      <c r="AC18" s="619" t="n">
        <v>17</v>
      </c>
      <c r="AD18" s="620" t="n">
        <v>2200000</v>
      </c>
      <c r="AE18" s="52" t="n">
        <f aca="false">X18-AD18</f>
        <v>0</v>
      </c>
      <c r="AF18" s="52" t="n">
        <f aca="false">SUM($AE$2:AE18)</f>
        <v>1204724</v>
      </c>
      <c r="AG18" s="382"/>
    </row>
    <row r="19" customFormat="false" ht="55.5" hidden="false" customHeight="true" outlineLevel="0" collapsed="false">
      <c r="A19" s="668" t="s">
        <v>844</v>
      </c>
      <c r="B19" s="650" t="s">
        <v>845</v>
      </c>
      <c r="C19" s="650" t="s">
        <v>846</v>
      </c>
      <c r="D19" s="660" t="s">
        <v>847</v>
      </c>
      <c r="E19" s="651" t="n">
        <v>37879</v>
      </c>
      <c r="F19" s="625" t="n">
        <v>37925</v>
      </c>
      <c r="G19" s="625" t="n">
        <v>37925</v>
      </c>
      <c r="H19" s="638" t="n">
        <v>175000</v>
      </c>
      <c r="I19" s="638" t="n">
        <v>175000</v>
      </c>
      <c r="J19" s="682" t="n">
        <v>87096</v>
      </c>
      <c r="K19" s="683" t="n">
        <f aca="false">IF(J19&gt;0,(J19/I19)-1," ")*100</f>
        <v>-50.2308571428572</v>
      </c>
      <c r="L19" s="655" t="n">
        <v>100</v>
      </c>
      <c r="M19" s="629" t="n">
        <v>345</v>
      </c>
      <c r="N19" s="629" t="s">
        <v>373</v>
      </c>
      <c r="O19" s="681" t="n">
        <v>0.1</v>
      </c>
      <c r="P19" s="660" t="s">
        <v>848</v>
      </c>
      <c r="Q19" s="660" t="s">
        <v>798</v>
      </c>
      <c r="R19" s="660" t="n">
        <v>150</v>
      </c>
      <c r="S19" s="681" t="n">
        <v>0.1</v>
      </c>
      <c r="T19" s="650" t="s">
        <v>373</v>
      </c>
      <c r="U19" s="656" t="s">
        <v>373</v>
      </c>
      <c r="V19" s="650" t="s">
        <v>799</v>
      </c>
      <c r="W19" s="684" t="s">
        <v>306</v>
      </c>
      <c r="X19" s="616" t="n">
        <f aca="false">IF(I19&gt;0,I19,H19)</f>
        <v>175000</v>
      </c>
      <c r="Y19" s="617" t="n">
        <f aca="false">IF(Z19=0,X19,0)</f>
        <v>175000</v>
      </c>
      <c r="Z19" s="617" t="n">
        <f aca="false">IF(J19&gt;0,0,X19)</f>
        <v>0</v>
      </c>
      <c r="AA19" s="619"/>
      <c r="AB19" s="619"/>
      <c r="AC19" s="619" t="n">
        <v>18</v>
      </c>
      <c r="AD19" s="620" t="n">
        <v>175000</v>
      </c>
      <c r="AE19" s="52" t="n">
        <f aca="false">X19-AD19</f>
        <v>0</v>
      </c>
      <c r="AF19" s="52" t="n">
        <f aca="false">SUM($AE$2:AE19)</f>
        <v>1204724</v>
      </c>
      <c r="AG19" s="382"/>
    </row>
    <row r="20" customFormat="false" ht="57.75" hidden="false" customHeight="true" outlineLevel="0" collapsed="false">
      <c r="A20" s="648" t="s">
        <v>849</v>
      </c>
      <c r="B20" s="650" t="s">
        <v>850</v>
      </c>
      <c r="C20" s="650" t="s">
        <v>851</v>
      </c>
      <c r="D20" s="650" t="s">
        <v>852</v>
      </c>
      <c r="E20" s="651" t="n">
        <v>38047</v>
      </c>
      <c r="F20" s="651" t="n">
        <v>38064</v>
      </c>
      <c r="G20" s="672" t="n">
        <v>38064</v>
      </c>
      <c r="H20" s="652" t="n">
        <v>66810</v>
      </c>
      <c r="I20" s="638" t="n">
        <v>66810</v>
      </c>
      <c r="J20" s="653"/>
      <c r="K20" s="663"/>
      <c r="L20" s="664" t="n">
        <v>100</v>
      </c>
      <c r="M20" s="629" t="n">
        <v>138</v>
      </c>
      <c r="N20" s="629" t="s">
        <v>373</v>
      </c>
      <c r="O20" s="656" t="n">
        <v>0.01</v>
      </c>
      <c r="P20" s="650" t="s">
        <v>853</v>
      </c>
      <c r="Q20" s="650" t="s">
        <v>854</v>
      </c>
      <c r="R20" s="650" t="n">
        <v>100</v>
      </c>
      <c r="S20" s="656" t="n">
        <v>0.01</v>
      </c>
      <c r="T20" s="650" t="s">
        <v>373</v>
      </c>
      <c r="U20" s="656" t="s">
        <v>373</v>
      </c>
      <c r="V20" s="650" t="s">
        <v>245</v>
      </c>
      <c r="W20" s="665" t="s">
        <v>780</v>
      </c>
      <c r="X20" s="616" t="n">
        <f aca="false">IF(I20&gt;0,I20,H20)</f>
        <v>66810</v>
      </c>
      <c r="Y20" s="617" t="n">
        <f aca="false">IF(Z20=0,X20,0)</f>
        <v>0</v>
      </c>
      <c r="Z20" s="617" t="n">
        <f aca="false">IF(J20&gt;0,0,X20)</f>
        <v>66810</v>
      </c>
      <c r="AA20" s="619"/>
      <c r="AB20" s="619"/>
      <c r="AC20" s="619" t="n">
        <v>19</v>
      </c>
      <c r="AD20" s="620" t="n">
        <v>66810</v>
      </c>
      <c r="AE20" s="52" t="n">
        <f aca="false">X20-AD20</f>
        <v>0</v>
      </c>
      <c r="AF20" s="52" t="n">
        <f aca="false">SUM($AE$2:AE20)</f>
        <v>1204724</v>
      </c>
      <c r="AG20" s="382"/>
    </row>
    <row r="21" customFormat="false" ht="63.75" hidden="false" customHeight="true" outlineLevel="0" collapsed="false">
      <c r="A21" s="648" t="s">
        <v>855</v>
      </c>
      <c r="B21" s="650" t="s">
        <v>856</v>
      </c>
      <c r="C21" s="650" t="s">
        <v>851</v>
      </c>
      <c r="D21" s="650" t="s">
        <v>857</v>
      </c>
      <c r="E21" s="685" t="n">
        <v>37895</v>
      </c>
      <c r="F21" s="651" t="n">
        <v>38064</v>
      </c>
      <c r="G21" s="672" t="n">
        <v>38064</v>
      </c>
      <c r="H21" s="652" t="n">
        <v>400904</v>
      </c>
      <c r="I21" s="638" t="n">
        <v>405200</v>
      </c>
      <c r="J21" s="653"/>
      <c r="K21" s="663" t="str">
        <f aca="false">IF(J21&gt;0,(J21/I21)-1," ")</f>
        <v> </v>
      </c>
      <c r="L21" s="664" t="n">
        <v>100</v>
      </c>
      <c r="M21" s="629" t="n">
        <v>138</v>
      </c>
      <c r="N21" s="629" t="s">
        <v>373</v>
      </c>
      <c r="O21" s="656" t="n">
        <v>0.6</v>
      </c>
      <c r="P21" s="650" t="s">
        <v>793</v>
      </c>
      <c r="Q21" s="650" t="s">
        <v>854</v>
      </c>
      <c r="R21" s="650" t="n">
        <v>100</v>
      </c>
      <c r="S21" s="656" t="n">
        <v>0.6</v>
      </c>
      <c r="T21" s="650" t="s">
        <v>373</v>
      </c>
      <c r="U21" s="656" t="s">
        <v>373</v>
      </c>
      <c r="V21" s="650" t="s">
        <v>858</v>
      </c>
      <c r="W21" s="665" t="s">
        <v>780</v>
      </c>
      <c r="X21" s="616" t="n">
        <f aca="false">IF(I21&gt;0,I21,H21)</f>
        <v>405200</v>
      </c>
      <c r="Y21" s="617" t="n">
        <f aca="false">IF(Z21=0,X21,0)</f>
        <v>0</v>
      </c>
      <c r="Z21" s="617" t="n">
        <f aca="false">IF(J21&gt;0,0,X21)</f>
        <v>405200</v>
      </c>
      <c r="AA21" s="633"/>
      <c r="AB21" s="633"/>
      <c r="AC21" s="619" t="n">
        <v>20</v>
      </c>
      <c r="AD21" s="620" t="n">
        <v>405200</v>
      </c>
      <c r="AE21" s="52" t="n">
        <f aca="false">X21-AD21</f>
        <v>0</v>
      </c>
      <c r="AF21" s="52" t="n">
        <f aca="false">SUM($AE$2:AE21)</f>
        <v>1204724</v>
      </c>
      <c r="AG21" s="382"/>
      <c r="AH21" s="382"/>
    </row>
    <row r="22" customFormat="false" ht="71.25" hidden="false" customHeight="true" outlineLevel="0" collapsed="false">
      <c r="A22" s="641" t="s">
        <v>859</v>
      </c>
      <c r="B22" s="650" t="s">
        <v>860</v>
      </c>
      <c r="C22" s="650" t="s">
        <v>861</v>
      </c>
      <c r="D22" s="686" t="s">
        <v>862</v>
      </c>
      <c r="E22" s="685" t="n">
        <v>37851</v>
      </c>
      <c r="F22" s="685" t="n">
        <v>37940</v>
      </c>
      <c r="G22" s="685" t="n">
        <v>37940</v>
      </c>
      <c r="H22" s="687" t="n">
        <v>6341000</v>
      </c>
      <c r="I22" s="687" t="n">
        <v>5753953</v>
      </c>
      <c r="J22" s="653"/>
      <c r="K22" s="663" t="str">
        <f aca="false">IF(J22&gt;0,(J22/I22)-1," ")</f>
        <v> </v>
      </c>
      <c r="L22" s="655" t="n">
        <v>100</v>
      </c>
      <c r="M22" s="629" t="n">
        <v>345</v>
      </c>
      <c r="N22" s="629" t="s">
        <v>373</v>
      </c>
      <c r="O22" s="656" t="n">
        <v>26.5</v>
      </c>
      <c r="P22" s="650" t="s">
        <v>863</v>
      </c>
      <c r="Q22" s="650" t="s">
        <v>864</v>
      </c>
      <c r="R22" s="650" t="n">
        <v>170</v>
      </c>
      <c r="S22" s="656" t="n">
        <v>26.5</v>
      </c>
      <c r="T22" s="650" t="s">
        <v>373</v>
      </c>
      <c r="U22" s="656" t="s">
        <v>373</v>
      </c>
      <c r="V22" s="650" t="s">
        <v>265</v>
      </c>
      <c r="W22" s="666" t="s">
        <v>865</v>
      </c>
      <c r="X22" s="616" t="n">
        <f aca="false">IF(I22&gt;0,I22,H22)</f>
        <v>5753953</v>
      </c>
      <c r="Y22" s="617" t="n">
        <f aca="false">IF(Z22=0,X22,0)</f>
        <v>0</v>
      </c>
      <c r="Z22" s="617" t="n">
        <f aca="false">IF(J22&gt;0,0,X22)</f>
        <v>5753953</v>
      </c>
      <c r="AA22" s="633"/>
      <c r="AB22" s="633"/>
      <c r="AC22" s="619" t="n">
        <v>21</v>
      </c>
      <c r="AD22" s="620" t="n">
        <v>5753953</v>
      </c>
      <c r="AE22" s="52" t="n">
        <f aca="false">X22-AD22</f>
        <v>0</v>
      </c>
      <c r="AF22" s="52" t="n">
        <f aca="false">SUM($AE$2:AE22)</f>
        <v>1204724</v>
      </c>
      <c r="AG22" s="382"/>
      <c r="AH22" s="382"/>
    </row>
    <row r="23" customFormat="false" ht="69.75" hidden="false" customHeight="true" outlineLevel="0" collapsed="false">
      <c r="A23" s="648" t="s">
        <v>866</v>
      </c>
      <c r="B23" s="650" t="s">
        <v>867</v>
      </c>
      <c r="C23" s="650" t="s">
        <v>868</v>
      </c>
      <c r="D23" s="650" t="s">
        <v>869</v>
      </c>
      <c r="E23" s="625" t="n">
        <v>37914</v>
      </c>
      <c r="F23" s="625" t="n">
        <v>37925</v>
      </c>
      <c r="G23" s="625" t="n">
        <v>37925</v>
      </c>
      <c r="H23" s="652" t="n">
        <v>1343000</v>
      </c>
      <c r="I23" s="638" t="n">
        <v>675473</v>
      </c>
      <c r="J23" s="653"/>
      <c r="K23" s="663" t="str">
        <f aca="false">IF(J23&gt;0,(J23/I23)-1," ")</f>
        <v> </v>
      </c>
      <c r="L23" s="655" t="n">
        <v>100</v>
      </c>
      <c r="M23" s="629" t="n">
        <v>138</v>
      </c>
      <c r="N23" s="629" t="s">
        <v>373</v>
      </c>
      <c r="O23" s="656" t="n">
        <v>2.5</v>
      </c>
      <c r="P23" s="650" t="s">
        <v>870</v>
      </c>
      <c r="Q23" s="650" t="s">
        <v>756</v>
      </c>
      <c r="R23" s="650" t="n">
        <v>85</v>
      </c>
      <c r="S23" s="656" t="n">
        <v>2.5</v>
      </c>
      <c r="T23" s="650" t="s">
        <v>373</v>
      </c>
      <c r="U23" s="656" t="s">
        <v>373</v>
      </c>
      <c r="V23" s="650" t="s">
        <v>265</v>
      </c>
      <c r="W23" s="666" t="s">
        <v>780</v>
      </c>
      <c r="X23" s="616" t="n">
        <f aca="false">IF(I23&gt;0,I23,H23)</f>
        <v>675473</v>
      </c>
      <c r="Y23" s="617" t="n">
        <f aca="false">IF(Z23=0,X23,0)</f>
        <v>0</v>
      </c>
      <c r="Z23" s="617" t="n">
        <f aca="false">IF(J23&gt;0,0,X23)</f>
        <v>675473</v>
      </c>
      <c r="AA23" s="633"/>
      <c r="AB23" s="633"/>
      <c r="AC23" s="619" t="n">
        <v>22</v>
      </c>
      <c r="AD23" s="620" t="n">
        <v>675473</v>
      </c>
      <c r="AE23" s="52" t="n">
        <f aca="false">X23-AD23</f>
        <v>0</v>
      </c>
      <c r="AF23" s="52" t="n">
        <f aca="false">SUM($AE$2:AE23)</f>
        <v>1204724</v>
      </c>
      <c r="AG23" s="382"/>
      <c r="AH23" s="382"/>
    </row>
    <row r="24" customFormat="false" ht="40.5" hidden="false" customHeight="true" outlineLevel="0" collapsed="false">
      <c r="A24" s="648" t="s">
        <v>871</v>
      </c>
      <c r="B24" s="650" t="s">
        <v>872</v>
      </c>
      <c r="C24" s="650" t="s">
        <v>846</v>
      </c>
      <c r="D24" s="650" t="s">
        <v>873</v>
      </c>
      <c r="E24" s="625" t="n">
        <v>37865</v>
      </c>
      <c r="F24" s="651" t="n">
        <v>37906</v>
      </c>
      <c r="G24" s="651" t="n">
        <v>37906</v>
      </c>
      <c r="H24" s="652" t="n">
        <v>1201960</v>
      </c>
      <c r="I24" s="652" t="n">
        <v>1201960</v>
      </c>
      <c r="J24" s="682" t="n">
        <v>1379437</v>
      </c>
      <c r="K24" s="683" t="n">
        <f aca="false">IF(J24&gt;0,(J24/I24)-1," ")*100</f>
        <v>14.7656327997604</v>
      </c>
      <c r="L24" s="655" t="n">
        <v>100</v>
      </c>
      <c r="M24" s="629" t="n">
        <v>138</v>
      </c>
      <c r="N24" s="629" t="s">
        <v>373</v>
      </c>
      <c r="O24" s="656" t="n">
        <v>5.61</v>
      </c>
      <c r="P24" s="650" t="s">
        <v>493</v>
      </c>
      <c r="Q24" s="650" t="s">
        <v>874</v>
      </c>
      <c r="R24" s="650" t="s">
        <v>373</v>
      </c>
      <c r="S24" s="656" t="n">
        <v>5.61</v>
      </c>
      <c r="T24" s="650" t="s">
        <v>373</v>
      </c>
      <c r="U24" s="656" t="s">
        <v>373</v>
      </c>
      <c r="V24" s="650" t="s">
        <v>265</v>
      </c>
      <c r="W24" s="665" t="s">
        <v>875</v>
      </c>
      <c r="X24" s="616" t="n">
        <f aca="false">IF(I24&gt;0,I24,H24)</f>
        <v>1201960</v>
      </c>
      <c r="Y24" s="617" t="n">
        <f aca="false">IF(Z24=0,X24,0)</f>
        <v>1201960</v>
      </c>
      <c r="Z24" s="617" t="n">
        <f aca="false">IF(J24&gt;0,0,X24)</f>
        <v>0</v>
      </c>
      <c r="AA24" s="633"/>
      <c r="AB24" s="633"/>
      <c r="AC24" s="619" t="n">
        <v>23</v>
      </c>
      <c r="AD24" s="620" t="n">
        <v>1201960</v>
      </c>
      <c r="AE24" s="52" t="n">
        <f aca="false">X24-AD24</f>
        <v>0</v>
      </c>
      <c r="AF24" s="52" t="n">
        <f aca="false">SUM($AE$2:AE24)</f>
        <v>1204724</v>
      </c>
      <c r="AG24" s="382"/>
      <c r="AH24" s="382"/>
    </row>
    <row r="25" customFormat="false" ht="90" hidden="false" customHeight="true" outlineLevel="0" collapsed="false">
      <c r="A25" s="641" t="s">
        <v>876</v>
      </c>
      <c r="B25" s="650" t="s">
        <v>877</v>
      </c>
      <c r="C25" s="661" t="s">
        <v>840</v>
      </c>
      <c r="D25" s="622" t="s">
        <v>878</v>
      </c>
      <c r="E25" s="685" t="n">
        <v>37886</v>
      </c>
      <c r="F25" s="685" t="n">
        <v>37970</v>
      </c>
      <c r="G25" s="685" t="n">
        <v>37970</v>
      </c>
      <c r="H25" s="687" t="n">
        <v>1437910</v>
      </c>
      <c r="I25" s="687" t="n">
        <v>1553311</v>
      </c>
      <c r="J25" s="653"/>
      <c r="K25" s="663" t="str">
        <f aca="false">IF(J25&gt;0,(J25/I25)-1," ")</f>
        <v> </v>
      </c>
      <c r="L25" s="655" t="n">
        <v>100</v>
      </c>
      <c r="M25" s="629" t="n">
        <v>138</v>
      </c>
      <c r="N25" s="629" t="s">
        <v>373</v>
      </c>
      <c r="O25" s="656" t="n">
        <v>9.9</v>
      </c>
      <c r="P25" s="650" t="s">
        <v>879</v>
      </c>
      <c r="Q25" s="650" t="s">
        <v>864</v>
      </c>
      <c r="R25" s="650" t="n">
        <v>75</v>
      </c>
      <c r="S25" s="656" t="n">
        <v>9.9</v>
      </c>
      <c r="T25" s="650" t="s">
        <v>373</v>
      </c>
      <c r="U25" s="656" t="s">
        <v>373</v>
      </c>
      <c r="V25" s="650" t="s">
        <v>265</v>
      </c>
      <c r="W25" s="666" t="s">
        <v>780</v>
      </c>
      <c r="X25" s="616" t="n">
        <f aca="false">IF(I25&gt;0,I25,H25)</f>
        <v>1553311</v>
      </c>
      <c r="Y25" s="617" t="n">
        <f aca="false">IF(Z25=0,X25,0)</f>
        <v>0</v>
      </c>
      <c r="Z25" s="617" t="n">
        <f aca="false">IF(J25&gt;0,0,X25)</f>
        <v>1553311</v>
      </c>
      <c r="AA25" s="633"/>
      <c r="AB25" s="633"/>
      <c r="AC25" s="619" t="n">
        <v>24</v>
      </c>
      <c r="AD25" s="620" t="n">
        <v>1553311</v>
      </c>
      <c r="AE25" s="52" t="n">
        <f aca="false">X25-AD25</f>
        <v>0</v>
      </c>
      <c r="AF25" s="52" t="n">
        <f aca="false">SUM($AE$2:AE25)</f>
        <v>1204724</v>
      </c>
      <c r="AG25" s="382"/>
      <c r="AH25" s="382"/>
    </row>
    <row r="26" customFormat="false" ht="76.5" hidden="false" customHeight="true" outlineLevel="0" collapsed="false">
      <c r="A26" s="641" t="s">
        <v>880</v>
      </c>
      <c r="B26" s="650" t="s">
        <v>881</v>
      </c>
      <c r="C26" s="650" t="s">
        <v>263</v>
      </c>
      <c r="D26" s="622" t="s">
        <v>882</v>
      </c>
      <c r="E26" s="685" t="n">
        <v>37970</v>
      </c>
      <c r="F26" s="685" t="n">
        <v>37978</v>
      </c>
      <c r="G26" s="685" t="n">
        <v>37978</v>
      </c>
      <c r="H26" s="687" t="n">
        <v>92432</v>
      </c>
      <c r="I26" s="687" t="n">
        <v>53314</v>
      </c>
      <c r="J26" s="653"/>
      <c r="K26" s="663" t="str">
        <f aca="false">IF(J26&gt;0,(J26/I26)-1," ")</f>
        <v> </v>
      </c>
      <c r="L26" s="655" t="n">
        <v>100</v>
      </c>
      <c r="M26" s="629" t="n">
        <v>138</v>
      </c>
      <c r="N26" s="629" t="s">
        <v>373</v>
      </c>
      <c r="O26" s="656" t="n">
        <v>0.11</v>
      </c>
      <c r="P26" s="650" t="s">
        <v>493</v>
      </c>
      <c r="Q26" s="650" t="s">
        <v>883</v>
      </c>
      <c r="R26" s="650" t="n">
        <v>100</v>
      </c>
      <c r="S26" s="656" t="n">
        <v>0.01</v>
      </c>
      <c r="T26" s="650" t="n">
        <v>150</v>
      </c>
      <c r="U26" s="656" t="n">
        <v>0.045</v>
      </c>
      <c r="V26" s="650" t="s">
        <v>884</v>
      </c>
      <c r="W26" s="666" t="s">
        <v>780</v>
      </c>
      <c r="X26" s="616" t="n">
        <f aca="false">IF(I26&gt;0,I26,H26)</f>
        <v>53314</v>
      </c>
      <c r="Y26" s="617" t="n">
        <f aca="false">IF(Z26=0,X26,0)</f>
        <v>0</v>
      </c>
      <c r="Z26" s="617" t="n">
        <f aca="false">IF(J26&gt;0,0,X26)</f>
        <v>53314</v>
      </c>
      <c r="AA26" s="633"/>
      <c r="AB26" s="633"/>
      <c r="AC26" s="619" t="n">
        <v>25</v>
      </c>
      <c r="AD26" s="620" t="n">
        <v>53314</v>
      </c>
      <c r="AE26" s="52" t="n">
        <f aca="false">X26-AD26</f>
        <v>0</v>
      </c>
      <c r="AF26" s="52" t="n">
        <f aca="false">SUM($AE$2:AE26)</f>
        <v>1204724</v>
      </c>
      <c r="AG26" s="382"/>
      <c r="AH26" s="382"/>
    </row>
    <row r="27" customFormat="false" ht="77.25" hidden="false" customHeight="true" outlineLevel="0" collapsed="false">
      <c r="A27" s="648" t="s">
        <v>885</v>
      </c>
      <c r="B27" s="650" t="s">
        <v>886</v>
      </c>
      <c r="C27" s="649" t="s">
        <v>791</v>
      </c>
      <c r="D27" s="650" t="s">
        <v>887</v>
      </c>
      <c r="E27" s="625" t="n">
        <v>37918</v>
      </c>
      <c r="F27" s="625" t="n">
        <v>38336</v>
      </c>
      <c r="G27" s="667"/>
      <c r="H27" s="652" t="n">
        <v>16147581</v>
      </c>
      <c r="I27" s="688" t="n">
        <v>15575553</v>
      </c>
      <c r="J27" s="653"/>
      <c r="K27" s="654"/>
      <c r="L27" s="655" t="n">
        <v>20</v>
      </c>
      <c r="M27" s="629" t="n">
        <v>138</v>
      </c>
      <c r="N27" s="629" t="s">
        <v>373</v>
      </c>
      <c r="O27" s="656" t="n">
        <v>13.9</v>
      </c>
      <c r="P27" s="650" t="s">
        <v>769</v>
      </c>
      <c r="Q27" s="650" t="s">
        <v>888</v>
      </c>
      <c r="R27" s="650" t="n">
        <v>80</v>
      </c>
      <c r="S27" s="656" t="n">
        <v>12.7</v>
      </c>
      <c r="T27" s="650" t="s">
        <v>373</v>
      </c>
      <c r="U27" s="689" t="s">
        <v>373</v>
      </c>
      <c r="V27" s="650" t="s">
        <v>265</v>
      </c>
      <c r="W27" s="666" t="s">
        <v>889</v>
      </c>
      <c r="X27" s="616" t="n">
        <f aca="false">IF(I27&gt;0,I27,H27)</f>
        <v>15575553</v>
      </c>
      <c r="Y27" s="617" t="n">
        <f aca="false">IF(Z27=0,X27,0)</f>
        <v>0</v>
      </c>
      <c r="Z27" s="617" t="n">
        <f aca="false">IF(J27&gt;0,0,X27)</f>
        <v>15575553</v>
      </c>
      <c r="AA27" s="633"/>
      <c r="AB27" s="633"/>
      <c r="AC27" s="619" t="n">
        <v>26</v>
      </c>
      <c r="AD27" s="620" t="n">
        <v>15575553</v>
      </c>
      <c r="AE27" s="52" t="n">
        <f aca="false">X27-AD27</f>
        <v>0</v>
      </c>
      <c r="AF27" s="52" t="n">
        <f aca="false">SUM($AE$2:AE27)</f>
        <v>1204724</v>
      </c>
      <c r="AG27" s="382"/>
      <c r="AH27" s="382"/>
    </row>
    <row r="28" customFormat="false" ht="81" hidden="false" customHeight="true" outlineLevel="0" collapsed="false">
      <c r="A28" s="648" t="s">
        <v>890</v>
      </c>
      <c r="B28" s="650" t="s">
        <v>891</v>
      </c>
      <c r="C28" s="649" t="s">
        <v>851</v>
      </c>
      <c r="D28" s="650" t="s">
        <v>892</v>
      </c>
      <c r="E28" s="625" t="n">
        <v>37975</v>
      </c>
      <c r="F28" s="625" t="n">
        <v>38044</v>
      </c>
      <c r="G28" s="625" t="n">
        <v>38044</v>
      </c>
      <c r="H28" s="652" t="n">
        <v>750000</v>
      </c>
      <c r="I28" s="688" t="n">
        <v>525000</v>
      </c>
      <c r="J28" s="653"/>
      <c r="K28" s="654"/>
      <c r="L28" s="655" t="n">
        <v>100</v>
      </c>
      <c r="M28" s="629" t="n">
        <v>138</v>
      </c>
      <c r="N28" s="629" t="s">
        <v>373</v>
      </c>
      <c r="O28" s="656" t="n">
        <v>0.56</v>
      </c>
      <c r="P28" s="650" t="s">
        <v>893</v>
      </c>
      <c r="Q28" s="650" t="s">
        <v>798</v>
      </c>
      <c r="R28" s="650" t="n">
        <v>75</v>
      </c>
      <c r="S28" s="656" t="n">
        <v>0.16</v>
      </c>
      <c r="T28" s="650" t="n">
        <v>45</v>
      </c>
      <c r="U28" s="656" t="n">
        <v>0.28</v>
      </c>
      <c r="V28" s="650" t="s">
        <v>325</v>
      </c>
      <c r="W28" s="690" t="s">
        <v>894</v>
      </c>
      <c r="X28" s="616" t="n">
        <f aca="false">IF(I28&gt;0,I28,H28)</f>
        <v>525000</v>
      </c>
      <c r="Y28" s="617" t="n">
        <f aca="false">IF(Z28=0,X28,0)</f>
        <v>0</v>
      </c>
      <c r="Z28" s="617" t="n">
        <f aca="false">IF(J28&gt;0,0,X28)</f>
        <v>525000</v>
      </c>
      <c r="AA28" s="633"/>
      <c r="AB28" s="633"/>
      <c r="AC28" s="619" t="n">
        <v>27</v>
      </c>
      <c r="AD28" s="620" t="n">
        <v>525000</v>
      </c>
      <c r="AE28" s="52" t="n">
        <f aca="false">X28-AD28</f>
        <v>0</v>
      </c>
      <c r="AF28" s="52" t="n">
        <f aca="false">SUM($AE$2:AE28)</f>
        <v>1204724</v>
      </c>
      <c r="AG28" s="382"/>
      <c r="AH28" s="382"/>
    </row>
    <row r="29" customFormat="false" ht="78" hidden="false" customHeight="true" outlineLevel="0" collapsed="false">
      <c r="A29" s="648" t="s">
        <v>895</v>
      </c>
      <c r="B29" s="650" t="s">
        <v>896</v>
      </c>
      <c r="C29" s="650" t="s">
        <v>851</v>
      </c>
      <c r="D29" s="650" t="s">
        <v>897</v>
      </c>
      <c r="E29" s="625" t="n">
        <v>37902</v>
      </c>
      <c r="F29" s="625" t="n">
        <v>38064</v>
      </c>
      <c r="G29" s="672" t="n">
        <v>38064</v>
      </c>
      <c r="H29" s="652" t="n">
        <v>1874200</v>
      </c>
      <c r="I29" s="638" t="n">
        <v>1688989</v>
      </c>
      <c r="J29" s="653"/>
      <c r="K29" s="663" t="str">
        <f aca="false">IF(J29&gt;0,(J29/I29)-1," ")</f>
        <v> </v>
      </c>
      <c r="L29" s="664" t="n">
        <v>100</v>
      </c>
      <c r="M29" s="629" t="n">
        <v>138</v>
      </c>
      <c r="N29" s="629" t="s">
        <v>373</v>
      </c>
      <c r="O29" s="656" t="n">
        <v>4.94</v>
      </c>
      <c r="P29" s="650" t="s">
        <v>898</v>
      </c>
      <c r="Q29" s="650" t="s">
        <v>854</v>
      </c>
      <c r="R29" s="650" t="n">
        <v>100</v>
      </c>
      <c r="S29" s="656" t="n">
        <v>4.94</v>
      </c>
      <c r="T29" s="650" t="s">
        <v>373</v>
      </c>
      <c r="U29" s="656" t="s">
        <v>373</v>
      </c>
      <c r="V29" s="650" t="s">
        <v>265</v>
      </c>
      <c r="W29" s="665" t="s">
        <v>788</v>
      </c>
      <c r="X29" s="616" t="n">
        <f aca="false">IF(I29&gt;0,I29,H29)</f>
        <v>1688989</v>
      </c>
      <c r="Y29" s="617" t="n">
        <f aca="false">IF(Z29=0,X29,0)</f>
        <v>0</v>
      </c>
      <c r="Z29" s="617" t="n">
        <f aca="false">IF(J29&gt;0,0,X29)</f>
        <v>1688989</v>
      </c>
      <c r="AA29" s="633"/>
      <c r="AB29" s="633"/>
      <c r="AC29" s="633" t="n">
        <v>28</v>
      </c>
      <c r="AD29" s="620" t="n">
        <v>1688989</v>
      </c>
      <c r="AE29" s="52" t="n">
        <f aca="false">X29-AD29</f>
        <v>0</v>
      </c>
      <c r="AF29" s="52" t="n">
        <f aca="false">SUM($AE$2:AE29)</f>
        <v>1204724</v>
      </c>
      <c r="AG29" s="691"/>
      <c r="AH29" s="382"/>
      <c r="AI29" s="382"/>
      <c r="AJ29" s="382"/>
      <c r="AK29" s="382"/>
      <c r="AL29" s="382"/>
      <c r="AM29" s="382"/>
      <c r="AN29" s="382"/>
      <c r="AO29" s="382"/>
      <c r="AP29" s="382"/>
      <c r="AQ29" s="382"/>
      <c r="AR29" s="382"/>
      <c r="AS29" s="382"/>
      <c r="AT29" s="382"/>
      <c r="AU29" s="382"/>
      <c r="AV29" s="382"/>
      <c r="AW29" s="382"/>
      <c r="AX29" s="382"/>
      <c r="AY29" s="382"/>
      <c r="AZ29" s="382"/>
      <c r="BA29" s="382"/>
      <c r="BB29" s="382"/>
      <c r="BC29" s="382"/>
      <c r="BD29" s="382"/>
      <c r="BE29" s="382"/>
      <c r="BF29" s="382"/>
      <c r="BG29" s="382"/>
      <c r="BH29" s="382"/>
      <c r="BI29" s="382"/>
      <c r="BJ29" s="382"/>
      <c r="BK29" s="382"/>
      <c r="BL29" s="382"/>
      <c r="BM29" s="382"/>
      <c r="BN29" s="382"/>
      <c r="BO29" s="382"/>
      <c r="BP29" s="382"/>
      <c r="BQ29" s="382"/>
      <c r="BR29" s="382"/>
      <c r="BS29" s="382"/>
      <c r="BT29" s="382"/>
      <c r="BU29" s="382"/>
      <c r="BV29" s="382"/>
      <c r="BW29" s="382"/>
      <c r="BX29" s="382"/>
      <c r="BY29" s="382"/>
      <c r="BZ29" s="382"/>
      <c r="CA29" s="382"/>
      <c r="CB29" s="382"/>
      <c r="CC29" s="382"/>
      <c r="CD29" s="382"/>
      <c r="CE29" s="382"/>
      <c r="CF29" s="382"/>
      <c r="CG29" s="382"/>
      <c r="CH29" s="382"/>
      <c r="CI29" s="382"/>
      <c r="CJ29" s="382"/>
      <c r="CK29" s="382"/>
      <c r="CL29" s="382"/>
      <c r="CM29" s="382"/>
      <c r="CN29" s="382"/>
      <c r="CO29" s="382"/>
      <c r="CP29" s="382"/>
      <c r="CQ29" s="382"/>
      <c r="CR29" s="382"/>
      <c r="CS29" s="382"/>
      <c r="CT29" s="382"/>
      <c r="CU29" s="382"/>
      <c r="CV29" s="382"/>
      <c r="CW29" s="382"/>
      <c r="CX29" s="382"/>
      <c r="CY29" s="382"/>
      <c r="CZ29" s="382"/>
      <c r="DA29" s="382"/>
      <c r="DB29" s="382"/>
      <c r="DC29" s="382"/>
      <c r="DD29" s="382"/>
      <c r="DE29" s="382"/>
      <c r="DF29" s="382"/>
      <c r="DG29" s="382"/>
      <c r="DH29" s="382"/>
      <c r="DI29" s="382"/>
      <c r="DJ29" s="382"/>
      <c r="DK29" s="382"/>
    </row>
    <row r="30" customFormat="false" ht="72" hidden="false" customHeight="true" outlineLevel="0" collapsed="false">
      <c r="A30" s="648" t="s">
        <v>899</v>
      </c>
      <c r="B30" s="650" t="s">
        <v>900</v>
      </c>
      <c r="C30" s="650" t="s">
        <v>901</v>
      </c>
      <c r="D30" s="650" t="s">
        <v>902</v>
      </c>
      <c r="E30" s="625" t="n">
        <v>37895</v>
      </c>
      <c r="F30" s="625" t="n">
        <v>37974</v>
      </c>
      <c r="G30" s="625" t="n">
        <v>37974</v>
      </c>
      <c r="H30" s="652" t="n">
        <v>4000000</v>
      </c>
      <c r="I30" s="638" t="n">
        <v>3100000</v>
      </c>
      <c r="J30" s="653"/>
      <c r="K30" s="663" t="str">
        <f aca="false">IF(J30&gt;0,(J30/I30)-1," ")</f>
        <v> </v>
      </c>
      <c r="L30" s="655" t="n">
        <v>100</v>
      </c>
      <c r="M30" s="629" t="n">
        <v>138</v>
      </c>
      <c r="N30" s="629" t="s">
        <v>373</v>
      </c>
      <c r="O30" s="656" t="n">
        <v>15.8</v>
      </c>
      <c r="P30" s="650" t="s">
        <v>903</v>
      </c>
      <c r="Q30" s="650" t="s">
        <v>883</v>
      </c>
      <c r="R30" s="650" t="n">
        <v>100</v>
      </c>
      <c r="S30" s="656" t="n">
        <v>15.8</v>
      </c>
      <c r="T30" s="650" t="s">
        <v>373</v>
      </c>
      <c r="U30" s="656" t="s">
        <v>373</v>
      </c>
      <c r="V30" s="650" t="s">
        <v>265</v>
      </c>
      <c r="W30" s="666" t="s">
        <v>780</v>
      </c>
      <c r="X30" s="616" t="n">
        <f aca="false">IF(I30&gt;0,I30,H30)</f>
        <v>3100000</v>
      </c>
      <c r="Y30" s="617" t="n">
        <f aca="false">IF(Z30=0,X30,0)</f>
        <v>0</v>
      </c>
      <c r="Z30" s="617" t="n">
        <f aca="false">IF(J30&gt;0,0,X30)</f>
        <v>3100000</v>
      </c>
      <c r="AA30" s="633"/>
      <c r="AB30" s="633"/>
      <c r="AC30" s="619" t="n">
        <v>29</v>
      </c>
      <c r="AD30" s="620" t="n">
        <v>3100000</v>
      </c>
      <c r="AE30" s="52" t="n">
        <f aca="false">X30-AD30</f>
        <v>0</v>
      </c>
      <c r="AF30" s="52" t="n">
        <f aca="false">SUM($AE$2:AE30)</f>
        <v>1204724</v>
      </c>
      <c r="AG30" s="382"/>
      <c r="AH30" s="382"/>
    </row>
    <row r="31" customFormat="false" ht="120" hidden="false" customHeight="true" outlineLevel="0" collapsed="false">
      <c r="A31" s="648" t="s">
        <v>904</v>
      </c>
      <c r="B31" s="650" t="s">
        <v>905</v>
      </c>
      <c r="C31" s="650" t="s">
        <v>906</v>
      </c>
      <c r="D31" s="650" t="s">
        <v>907</v>
      </c>
      <c r="E31" s="625" t="n">
        <v>38231</v>
      </c>
      <c r="F31" s="625" t="n">
        <v>38352</v>
      </c>
      <c r="G31" s="625" t="s">
        <v>306</v>
      </c>
      <c r="H31" s="652" t="n">
        <v>4266000</v>
      </c>
      <c r="I31" s="638"/>
      <c r="J31" s="653"/>
      <c r="K31" s="663" t="str">
        <f aca="false">IF(J31&gt;0,(J31/I31)-1," ")</f>
        <v> </v>
      </c>
      <c r="L31" s="655" t="n">
        <v>0</v>
      </c>
      <c r="M31" s="629" t="n">
        <v>138</v>
      </c>
      <c r="N31" s="629" t="s">
        <v>373</v>
      </c>
      <c r="O31" s="656" t="n">
        <v>17.5</v>
      </c>
      <c r="P31" s="650" t="s">
        <v>493</v>
      </c>
      <c r="Q31" s="650" t="s">
        <v>756</v>
      </c>
      <c r="R31" s="650" t="n">
        <v>100</v>
      </c>
      <c r="S31" s="656" t="n">
        <v>17.5</v>
      </c>
      <c r="T31" s="650" t="s">
        <v>373</v>
      </c>
      <c r="U31" s="656" t="s">
        <v>373</v>
      </c>
      <c r="V31" s="650" t="s">
        <v>265</v>
      </c>
      <c r="W31" s="665"/>
      <c r="X31" s="616" t="n">
        <f aca="false">IF(I31&gt;0,I31,H31)</f>
        <v>4266000</v>
      </c>
      <c r="Y31" s="617" t="n">
        <f aca="false">IF(Z31=0,X31,0)</f>
        <v>0</v>
      </c>
      <c r="Z31" s="617" t="n">
        <f aca="false">IF(J31&gt;0,0,X31)</f>
        <v>4266000</v>
      </c>
      <c r="AA31" s="617"/>
      <c r="AB31" s="692"/>
      <c r="AC31" s="619" t="n">
        <v>30</v>
      </c>
      <c r="AD31" s="620" t="n">
        <v>4266000</v>
      </c>
      <c r="AE31" s="52" t="n">
        <f aca="false">X31-AD31</f>
        <v>0</v>
      </c>
      <c r="AF31" s="52" t="n">
        <f aca="false">SUM($AE$2:AE31)</f>
        <v>1204724</v>
      </c>
      <c r="AG31" s="382"/>
      <c r="AH31" s="382"/>
    </row>
    <row r="32" customFormat="false" ht="48" hidden="false" customHeight="true" outlineLevel="0" collapsed="false">
      <c r="A32" s="641" t="s">
        <v>908</v>
      </c>
      <c r="B32" s="650" t="s">
        <v>909</v>
      </c>
      <c r="C32" s="650" t="s">
        <v>910</v>
      </c>
      <c r="D32" s="686" t="s">
        <v>911</v>
      </c>
      <c r="E32" s="685" t="n">
        <v>37970</v>
      </c>
      <c r="F32" s="685" t="n">
        <v>37977</v>
      </c>
      <c r="G32" s="685" t="n">
        <v>37977</v>
      </c>
      <c r="H32" s="687" t="n">
        <v>189425</v>
      </c>
      <c r="I32" s="687" t="n">
        <v>145993</v>
      </c>
      <c r="J32" s="653"/>
      <c r="K32" s="663" t="str">
        <f aca="false">IF(J32&gt;0,(J32/I32)-1," ")</f>
        <v> </v>
      </c>
      <c r="L32" s="655" t="n">
        <v>100</v>
      </c>
      <c r="M32" s="629" t="n">
        <v>138</v>
      </c>
      <c r="N32" s="629" t="s">
        <v>373</v>
      </c>
      <c r="O32" s="656" t="s">
        <v>373</v>
      </c>
      <c r="P32" s="650" t="s">
        <v>912</v>
      </c>
      <c r="Q32" s="650" t="s">
        <v>756</v>
      </c>
      <c r="R32" s="650" t="n">
        <v>100</v>
      </c>
      <c r="S32" s="656" t="s">
        <v>373</v>
      </c>
      <c r="T32" s="650" t="s">
        <v>373</v>
      </c>
      <c r="U32" s="656" t="s">
        <v>373</v>
      </c>
      <c r="V32" s="650" t="s">
        <v>799</v>
      </c>
      <c r="W32" s="666" t="s">
        <v>780</v>
      </c>
      <c r="X32" s="616" t="n">
        <f aca="false">IF(I32&gt;0,I32,H32)</f>
        <v>145993</v>
      </c>
      <c r="Y32" s="617" t="n">
        <f aca="false">IF(Z32=0,X32,0)</f>
        <v>0</v>
      </c>
      <c r="Z32" s="617" t="n">
        <f aca="false">IF(J32&gt;0,0,X32)</f>
        <v>145993</v>
      </c>
      <c r="AA32" s="617"/>
      <c r="AB32" s="692"/>
      <c r="AC32" s="619" t="n">
        <v>31</v>
      </c>
      <c r="AD32" s="620" t="n">
        <v>145993</v>
      </c>
      <c r="AE32" s="52" t="n">
        <f aca="false">X32-AD32</f>
        <v>0</v>
      </c>
      <c r="AF32" s="52" t="n">
        <f aca="false">SUM($AE$2:AE32)</f>
        <v>1204724</v>
      </c>
      <c r="AG32" s="382"/>
      <c r="AH32" s="382"/>
    </row>
    <row r="33" customFormat="false" ht="72.75" hidden="false" customHeight="true" outlineLevel="0" collapsed="false">
      <c r="A33" s="641" t="s">
        <v>913</v>
      </c>
      <c r="B33" s="650" t="s">
        <v>914</v>
      </c>
      <c r="C33" s="650" t="s">
        <v>915</v>
      </c>
      <c r="D33" s="686" t="s">
        <v>916</v>
      </c>
      <c r="E33" s="693" t="n">
        <v>38103</v>
      </c>
      <c r="F33" s="693" t="n">
        <v>38117</v>
      </c>
      <c r="G33" s="694"/>
      <c r="H33" s="687" t="n">
        <v>240431</v>
      </c>
      <c r="I33" s="695"/>
      <c r="J33" s="653"/>
      <c r="K33" s="663" t="str">
        <f aca="false">IF(J33&gt;0,(J33/I33)-1," ")</f>
        <v> </v>
      </c>
      <c r="L33" s="655" t="n">
        <v>0</v>
      </c>
      <c r="M33" s="629" t="n">
        <v>138</v>
      </c>
      <c r="N33" s="629" t="s">
        <v>373</v>
      </c>
      <c r="O33" s="656" t="s">
        <v>373</v>
      </c>
      <c r="P33" s="650" t="s">
        <v>493</v>
      </c>
      <c r="Q33" s="650" t="s">
        <v>883</v>
      </c>
      <c r="R33" s="650" t="n">
        <v>100</v>
      </c>
      <c r="S33" s="656" t="s">
        <v>373</v>
      </c>
      <c r="T33" s="650" t="s">
        <v>373</v>
      </c>
      <c r="U33" s="656" t="s">
        <v>373</v>
      </c>
      <c r="V33" s="650" t="s">
        <v>799</v>
      </c>
      <c r="W33" s="665" t="s">
        <v>306</v>
      </c>
      <c r="X33" s="616" t="n">
        <f aca="false">IF(I33&gt;0,I33,H33)</f>
        <v>240431</v>
      </c>
      <c r="Y33" s="617" t="n">
        <f aca="false">IF(Z33=0,X33,0)</f>
        <v>0</v>
      </c>
      <c r="Z33" s="617" t="n">
        <f aca="false">IF(J33&gt;0,0,X33)</f>
        <v>240431</v>
      </c>
      <c r="AA33" s="617"/>
      <c r="AB33" s="692"/>
      <c r="AC33" s="619" t="n">
        <v>32</v>
      </c>
      <c r="AD33" s="620" t="n">
        <v>240431</v>
      </c>
      <c r="AE33" s="52" t="n">
        <f aca="false">X33-AD33</f>
        <v>0</v>
      </c>
      <c r="AF33" s="52" t="n">
        <f aca="false">SUM($AE$2:AE33)</f>
        <v>1204724</v>
      </c>
      <c r="AG33" s="382"/>
      <c r="AH33" s="382"/>
    </row>
    <row r="34" customFormat="false" ht="71.25" hidden="false" customHeight="true" outlineLevel="0" collapsed="false">
      <c r="A34" s="641" t="s">
        <v>917</v>
      </c>
      <c r="B34" s="650" t="s">
        <v>918</v>
      </c>
      <c r="C34" s="650" t="s">
        <v>919</v>
      </c>
      <c r="D34" s="686" t="s">
        <v>920</v>
      </c>
      <c r="E34" s="693" t="n">
        <v>38103</v>
      </c>
      <c r="F34" s="693" t="n">
        <v>38117</v>
      </c>
      <c r="G34" s="685" t="s">
        <v>306</v>
      </c>
      <c r="H34" s="687" t="n">
        <v>114546</v>
      </c>
      <c r="I34" s="696"/>
      <c r="J34" s="653"/>
      <c r="K34" s="663" t="str">
        <f aca="false">IF(J34&gt;0,(J34/I34)-1," ")</f>
        <v> </v>
      </c>
      <c r="L34" s="655" t="n">
        <v>0</v>
      </c>
      <c r="M34" s="629" t="n">
        <v>69</v>
      </c>
      <c r="N34" s="629" t="s">
        <v>373</v>
      </c>
      <c r="O34" s="656" t="s">
        <v>373</v>
      </c>
      <c r="P34" s="650" t="s">
        <v>921</v>
      </c>
      <c r="Q34" s="650" t="s">
        <v>922</v>
      </c>
      <c r="R34" s="650" t="n">
        <v>130</v>
      </c>
      <c r="S34" s="656" t="s">
        <v>373</v>
      </c>
      <c r="T34" s="650" t="s">
        <v>373</v>
      </c>
      <c r="U34" s="656" t="s">
        <v>373</v>
      </c>
      <c r="V34" s="650" t="s">
        <v>265</v>
      </c>
      <c r="W34" s="665" t="s">
        <v>306</v>
      </c>
      <c r="X34" s="616" t="n">
        <f aca="false">IF(I34&gt;0,I34,H34)</f>
        <v>114546</v>
      </c>
      <c r="Y34" s="617" t="n">
        <f aca="false">IF(Z34=0,X34,0)</f>
        <v>0</v>
      </c>
      <c r="Z34" s="617" t="n">
        <f aca="false">IF(J34&gt;0,0,X34)</f>
        <v>114546</v>
      </c>
      <c r="AA34" s="697"/>
      <c r="AB34" s="698"/>
      <c r="AC34" s="619" t="n">
        <v>33</v>
      </c>
      <c r="AD34" s="620" t="n">
        <v>114546</v>
      </c>
      <c r="AE34" s="52" t="n">
        <f aca="false">X34-AD34</f>
        <v>0</v>
      </c>
      <c r="AF34" s="52" t="n">
        <f aca="false">SUM($AE$2:AE34)</f>
        <v>1204724</v>
      </c>
      <c r="AG34" s="382"/>
      <c r="AH34" s="382"/>
    </row>
    <row r="35" customFormat="false" ht="69.75" hidden="false" customHeight="true" outlineLevel="0" collapsed="false">
      <c r="A35" s="648" t="s">
        <v>923</v>
      </c>
      <c r="B35" s="650" t="s">
        <v>924</v>
      </c>
      <c r="C35" s="650" t="s">
        <v>925</v>
      </c>
      <c r="D35" s="650" t="s">
        <v>926</v>
      </c>
      <c r="E35" s="651" t="n">
        <v>38061</v>
      </c>
      <c r="F35" s="672" t="n">
        <v>38107</v>
      </c>
      <c r="G35" s="625" t="s">
        <v>306</v>
      </c>
      <c r="H35" s="652" t="n">
        <v>307023</v>
      </c>
      <c r="I35" s="642" t="n">
        <v>626000</v>
      </c>
      <c r="J35" s="653"/>
      <c r="K35" s="663" t="str">
        <f aca="false">IF(J35&gt;0,(J35/I35)-1," ")</f>
        <v> </v>
      </c>
      <c r="L35" s="664" t="n">
        <v>80</v>
      </c>
      <c r="M35" s="629" t="n">
        <v>138</v>
      </c>
      <c r="N35" s="629" t="s">
        <v>373</v>
      </c>
      <c r="O35" s="656" t="n">
        <v>0.29</v>
      </c>
      <c r="P35" s="650" t="s">
        <v>493</v>
      </c>
      <c r="Q35" s="661" t="s">
        <v>798</v>
      </c>
      <c r="R35" s="650" t="n">
        <v>100</v>
      </c>
      <c r="S35" s="656" t="n">
        <v>0.01</v>
      </c>
      <c r="T35" s="650" t="n">
        <v>100</v>
      </c>
      <c r="U35" s="656" t="n">
        <v>0.15</v>
      </c>
      <c r="V35" s="650" t="s">
        <v>799</v>
      </c>
      <c r="W35" s="665" t="s">
        <v>927</v>
      </c>
      <c r="X35" s="616" t="n">
        <f aca="false">IF(I35&gt;0,I35,H35)</f>
        <v>626000</v>
      </c>
      <c r="Y35" s="617" t="n">
        <f aca="false">IF(Z35=0,X35,0)</f>
        <v>0</v>
      </c>
      <c r="Z35" s="617" t="n">
        <f aca="false">IF(J35&gt;0,0,X35)</f>
        <v>626000</v>
      </c>
      <c r="AA35" s="633"/>
      <c r="AB35" s="633"/>
      <c r="AC35" s="619" t="n">
        <v>34</v>
      </c>
      <c r="AD35" s="620" t="n">
        <v>307023</v>
      </c>
      <c r="AE35" s="680" t="n">
        <f aca="false">X35-AD35</f>
        <v>318977</v>
      </c>
      <c r="AF35" s="52" t="n">
        <f aca="false">SUM($AE$2:AE35)</f>
        <v>1523701</v>
      </c>
      <c r="AG35" s="382"/>
      <c r="AH35" s="382"/>
    </row>
    <row r="36" customFormat="false" ht="77.25" hidden="false" customHeight="true" outlineLevel="0" collapsed="false">
      <c r="A36" s="648" t="s">
        <v>928</v>
      </c>
      <c r="B36" s="649" t="s">
        <v>929</v>
      </c>
      <c r="C36" s="650" t="s">
        <v>851</v>
      </c>
      <c r="D36" s="650" t="s">
        <v>930</v>
      </c>
      <c r="E36" s="672" t="n">
        <v>38093</v>
      </c>
      <c r="F36" s="672" t="n">
        <v>38107</v>
      </c>
      <c r="G36" s="667"/>
      <c r="H36" s="652" t="n">
        <v>17192</v>
      </c>
      <c r="I36" s="688"/>
      <c r="J36" s="653"/>
      <c r="K36" s="654" t="str">
        <f aca="false">IF(J36&gt;0,(J36/I36)-1," ")</f>
        <v> </v>
      </c>
      <c r="L36" s="655" t="n">
        <v>0</v>
      </c>
      <c r="M36" s="629" t="n">
        <v>69</v>
      </c>
      <c r="N36" s="629" t="s">
        <v>373</v>
      </c>
      <c r="O36" s="656" t="n">
        <f aca="false">215/5280</f>
        <v>0.040719696969697</v>
      </c>
      <c r="P36" s="650" t="s">
        <v>785</v>
      </c>
      <c r="Q36" s="650" t="s">
        <v>931</v>
      </c>
      <c r="R36" s="650" t="s">
        <v>932</v>
      </c>
      <c r="S36" s="656" t="n">
        <f aca="false">215/5280</f>
        <v>0.040719696969697</v>
      </c>
      <c r="T36" s="650" t="s">
        <v>373</v>
      </c>
      <c r="U36" s="656" t="s">
        <v>373</v>
      </c>
      <c r="V36" s="650" t="s">
        <v>325</v>
      </c>
      <c r="W36" s="657" t="s">
        <v>933</v>
      </c>
      <c r="X36" s="616" t="n">
        <f aca="false">IF(I36&gt;0,I36,H36)</f>
        <v>17192</v>
      </c>
      <c r="Y36" s="617" t="n">
        <f aca="false">IF(Z36=0,X36,0)</f>
        <v>0</v>
      </c>
      <c r="Z36" s="617" t="n">
        <f aca="false">IF(J36&gt;0,0,X36)</f>
        <v>17192</v>
      </c>
      <c r="AA36" s="633"/>
      <c r="AB36" s="633"/>
      <c r="AC36" s="619" t="n">
        <v>35</v>
      </c>
      <c r="AD36" s="620" t="n">
        <v>17192</v>
      </c>
      <c r="AE36" s="52" t="n">
        <f aca="false">X36-AD36</f>
        <v>0</v>
      </c>
      <c r="AF36" s="52" t="n">
        <f aca="false">SUM($AE$2:AE36)</f>
        <v>1523701</v>
      </c>
      <c r="AG36" s="382"/>
      <c r="AH36" s="382"/>
    </row>
    <row r="37" customFormat="false" ht="76.5" hidden="false" customHeight="true" outlineLevel="0" collapsed="false">
      <c r="A37" s="648" t="s">
        <v>934</v>
      </c>
      <c r="B37" s="649" t="s">
        <v>935</v>
      </c>
      <c r="C37" s="661" t="s">
        <v>936</v>
      </c>
      <c r="D37" s="650" t="s">
        <v>937</v>
      </c>
      <c r="E37" s="625" t="n">
        <v>37998</v>
      </c>
      <c r="F37" s="625" t="n">
        <v>38009</v>
      </c>
      <c r="G37" s="625" t="n">
        <v>38009</v>
      </c>
      <c r="H37" s="652" t="n">
        <v>60739</v>
      </c>
      <c r="I37" s="688" t="n">
        <v>47212</v>
      </c>
      <c r="J37" s="653"/>
      <c r="K37" s="654" t="str">
        <f aca="false">IF(J37&gt;0,(J37/I37)-1," ")</f>
        <v> </v>
      </c>
      <c r="L37" s="655" t="n">
        <v>100</v>
      </c>
      <c r="M37" s="629" t="n">
        <v>138</v>
      </c>
      <c r="N37" s="629" t="s">
        <v>373</v>
      </c>
      <c r="O37" s="656" t="n">
        <f aca="false">(369+583+585)/5280</f>
        <v>0.291098484848485</v>
      </c>
      <c r="P37" s="650" t="s">
        <v>493</v>
      </c>
      <c r="Q37" s="650" t="s">
        <v>938</v>
      </c>
      <c r="R37" s="650" t="n">
        <v>100</v>
      </c>
      <c r="S37" s="656" t="n">
        <f aca="false">(369+583+585)/5280</f>
        <v>0.291098484848485</v>
      </c>
      <c r="T37" s="650" t="s">
        <v>373</v>
      </c>
      <c r="U37" s="656" t="s">
        <v>373</v>
      </c>
      <c r="V37" s="650" t="s">
        <v>325</v>
      </c>
      <c r="W37" s="657" t="s">
        <v>939</v>
      </c>
      <c r="X37" s="616" t="n">
        <f aca="false">IF(I37&gt;0,I37,H37)</f>
        <v>47212</v>
      </c>
      <c r="Y37" s="617" t="n">
        <f aca="false">IF(Z37=0,X37,0)</f>
        <v>0</v>
      </c>
      <c r="Z37" s="617" t="n">
        <f aca="false">IF(J37&gt;0,0,X37)</f>
        <v>47212</v>
      </c>
      <c r="AA37" s="633"/>
      <c r="AB37" s="633"/>
      <c r="AC37" s="619" t="n">
        <v>36</v>
      </c>
      <c r="AD37" s="620" t="n">
        <v>47212</v>
      </c>
      <c r="AE37" s="52" t="n">
        <f aca="false">X37-AD37</f>
        <v>0</v>
      </c>
      <c r="AF37" s="52" t="n">
        <f aca="false">SUM($AE$2:AE37)</f>
        <v>1523701</v>
      </c>
      <c r="AG37" s="382"/>
      <c r="AH37" s="382"/>
    </row>
    <row r="38" customFormat="false" ht="81" hidden="false" customHeight="true" outlineLevel="0" collapsed="false">
      <c r="A38" s="648" t="s">
        <v>940</v>
      </c>
      <c r="B38" s="649" t="s">
        <v>941</v>
      </c>
      <c r="C38" s="650" t="s">
        <v>791</v>
      </c>
      <c r="D38" s="650" t="s">
        <v>942</v>
      </c>
      <c r="E38" s="625" t="n">
        <v>37970</v>
      </c>
      <c r="F38" s="625" t="n">
        <v>37986</v>
      </c>
      <c r="G38" s="625" t="n">
        <v>37986</v>
      </c>
      <c r="H38" s="652" t="n">
        <v>145572</v>
      </c>
      <c r="I38" s="688" t="n">
        <v>192934</v>
      </c>
      <c r="J38" s="653"/>
      <c r="K38" s="654" t="str">
        <f aca="false">IF(J38&gt;0,(J38/I38)-1," ")</f>
        <v> </v>
      </c>
      <c r="L38" s="655" t="n">
        <v>100</v>
      </c>
      <c r="M38" s="629" t="s">
        <v>943</v>
      </c>
      <c r="N38" s="629" t="s">
        <v>373</v>
      </c>
      <c r="O38" s="656" t="n">
        <f aca="false">(2*(1025+1025+1075))/5280</f>
        <v>1.18371212121212</v>
      </c>
      <c r="P38" s="650" t="s">
        <v>944</v>
      </c>
      <c r="Q38" s="650" t="s">
        <v>809</v>
      </c>
      <c r="R38" s="650" t="n">
        <v>230</v>
      </c>
      <c r="S38" s="656" t="n">
        <f aca="false">(1025+1025+1075)/5280</f>
        <v>0.591856060606061</v>
      </c>
      <c r="T38" s="650" t="s">
        <v>373</v>
      </c>
      <c r="U38" s="656" t="s">
        <v>373</v>
      </c>
      <c r="V38" s="650" t="s">
        <v>325</v>
      </c>
      <c r="W38" s="657" t="s">
        <v>945</v>
      </c>
      <c r="X38" s="616" t="n">
        <f aca="false">IF(I38&gt;0,I38,H38)</f>
        <v>192934</v>
      </c>
      <c r="Y38" s="617" t="n">
        <f aca="false">IF(Z38=0,X38,0)</f>
        <v>0</v>
      </c>
      <c r="Z38" s="617" t="n">
        <f aca="false">IF(J38&gt;0,0,X38)</f>
        <v>192934</v>
      </c>
      <c r="AA38" s="633"/>
      <c r="AB38" s="633"/>
      <c r="AC38" s="619" t="n">
        <v>37</v>
      </c>
      <c r="AD38" s="620" t="n">
        <v>192934</v>
      </c>
      <c r="AE38" s="52" t="n">
        <f aca="false">X38-AD38</f>
        <v>0</v>
      </c>
      <c r="AF38" s="52" t="n">
        <f aca="false">SUM($AE$2:AE38)</f>
        <v>1523701</v>
      </c>
      <c r="AG38" s="382"/>
      <c r="AH38" s="382"/>
    </row>
    <row r="39" customFormat="false" ht="93.75" hidden="false" customHeight="true" outlineLevel="0" collapsed="false">
      <c r="A39" s="699" t="s">
        <v>946</v>
      </c>
      <c r="B39" s="650" t="s">
        <v>947</v>
      </c>
      <c r="C39" s="650" t="s">
        <v>948</v>
      </c>
      <c r="D39" s="622" t="s">
        <v>949</v>
      </c>
      <c r="E39" s="685" t="n">
        <v>37942</v>
      </c>
      <c r="F39" s="693" t="n">
        <v>38103</v>
      </c>
      <c r="G39" s="700" t="s">
        <v>306</v>
      </c>
      <c r="H39" s="687" t="n">
        <v>866927</v>
      </c>
      <c r="I39" s="687" t="n">
        <v>988000</v>
      </c>
      <c r="J39" s="653"/>
      <c r="K39" s="663" t="str">
        <f aca="false">IF(J39&gt;0,(J39/I39)-1," ")</f>
        <v> </v>
      </c>
      <c r="L39" s="664" t="n">
        <v>80</v>
      </c>
      <c r="M39" s="629" t="n">
        <v>69</v>
      </c>
      <c r="N39" s="629" t="s">
        <v>373</v>
      </c>
      <c r="O39" s="656" t="n">
        <v>15</v>
      </c>
      <c r="P39" s="650" t="s">
        <v>950</v>
      </c>
      <c r="Q39" s="650" t="s">
        <v>786</v>
      </c>
      <c r="R39" s="650" t="s">
        <v>373</v>
      </c>
      <c r="S39" s="656" t="n">
        <v>15</v>
      </c>
      <c r="T39" s="650" t="s">
        <v>373</v>
      </c>
      <c r="U39" s="656" t="s">
        <v>373</v>
      </c>
      <c r="V39" s="650" t="s">
        <v>265</v>
      </c>
      <c r="W39" s="665" t="s">
        <v>306</v>
      </c>
      <c r="X39" s="616" t="n">
        <f aca="false">IF(I39&gt;0,I39,H39)</f>
        <v>988000</v>
      </c>
      <c r="Y39" s="617" t="n">
        <f aca="false">IF(Z39=0,X39,0)</f>
        <v>0</v>
      </c>
      <c r="Z39" s="617" t="n">
        <f aca="false">IF(J39&gt;0,0,X39)</f>
        <v>988000</v>
      </c>
      <c r="AA39" s="633"/>
      <c r="AB39" s="633"/>
      <c r="AC39" s="633" t="n">
        <v>38</v>
      </c>
      <c r="AD39" s="620" t="n">
        <v>988000</v>
      </c>
      <c r="AE39" s="52" t="n">
        <f aca="false">X39-AD39</f>
        <v>0</v>
      </c>
      <c r="AF39" s="52" t="n">
        <f aca="false">SUM($AE$2:AE39)</f>
        <v>1523701</v>
      </c>
      <c r="AG39" s="382"/>
      <c r="AH39" s="382"/>
    </row>
    <row r="40" customFormat="false" ht="75.75" hidden="false" customHeight="true" outlineLevel="0" collapsed="false">
      <c r="A40" s="648" t="s">
        <v>951</v>
      </c>
      <c r="B40" s="650" t="s">
        <v>952</v>
      </c>
      <c r="C40" s="650" t="s">
        <v>783</v>
      </c>
      <c r="D40" s="650" t="s">
        <v>953</v>
      </c>
      <c r="E40" s="651" t="n">
        <v>37970</v>
      </c>
      <c r="F40" s="651" t="n">
        <v>37977</v>
      </c>
      <c r="G40" s="625" t="n">
        <v>37977</v>
      </c>
      <c r="H40" s="652" t="n">
        <v>7773</v>
      </c>
      <c r="I40" s="652" t="n">
        <v>7773</v>
      </c>
      <c r="J40" s="653"/>
      <c r="K40" s="663" t="str">
        <f aca="false">IF(J40&gt;0,(J40/I40)-1," ")</f>
        <v> </v>
      </c>
      <c r="L40" s="655" t="n">
        <v>100</v>
      </c>
      <c r="M40" s="629" t="s">
        <v>373</v>
      </c>
      <c r="N40" s="629" t="n">
        <v>138</v>
      </c>
      <c r="O40" s="656" t="n">
        <v>0.05</v>
      </c>
      <c r="P40" s="650" t="s">
        <v>893</v>
      </c>
      <c r="Q40" s="650" t="s">
        <v>786</v>
      </c>
      <c r="R40" s="650" t="n">
        <v>75</v>
      </c>
      <c r="S40" s="656" t="n">
        <v>0.05</v>
      </c>
      <c r="T40" s="650" t="s">
        <v>373</v>
      </c>
      <c r="U40" s="656" t="s">
        <v>373</v>
      </c>
      <c r="V40" s="650" t="s">
        <v>799</v>
      </c>
      <c r="W40" s="666" t="s">
        <v>954</v>
      </c>
      <c r="X40" s="616" t="n">
        <f aca="false">IF(I40&gt;0,I40,H40)</f>
        <v>7773</v>
      </c>
      <c r="Y40" s="617" t="n">
        <f aca="false">IF(Z40=0,X40,0)</f>
        <v>0</v>
      </c>
      <c r="Z40" s="617" t="n">
        <f aca="false">IF(J40&gt;0,0,X40)</f>
        <v>7773</v>
      </c>
      <c r="AA40" s="633"/>
      <c r="AB40" s="633"/>
      <c r="AC40" s="619" t="n">
        <v>39</v>
      </c>
      <c r="AD40" s="620" t="n">
        <v>7773</v>
      </c>
      <c r="AE40" s="52" t="n">
        <f aca="false">X40-AD40</f>
        <v>0</v>
      </c>
      <c r="AF40" s="52" t="n">
        <f aca="false">SUM($AE$2:AE40)</f>
        <v>1523701</v>
      </c>
      <c r="AG40" s="382"/>
      <c r="AH40" s="382"/>
    </row>
    <row r="41" customFormat="false" ht="92.25" hidden="false" customHeight="true" outlineLevel="0" collapsed="false">
      <c r="A41" s="648" t="s">
        <v>955</v>
      </c>
      <c r="B41" s="650" t="s">
        <v>956</v>
      </c>
      <c r="C41" s="650" t="s">
        <v>957</v>
      </c>
      <c r="D41" s="650" t="s">
        <v>958</v>
      </c>
      <c r="E41" s="625" t="s">
        <v>306</v>
      </c>
      <c r="F41" s="625" t="s">
        <v>306</v>
      </c>
      <c r="G41" s="625" t="s">
        <v>306</v>
      </c>
      <c r="H41" s="652" t="n">
        <v>1414596</v>
      </c>
      <c r="I41" s="638"/>
      <c r="J41" s="653"/>
      <c r="K41" s="663" t="str">
        <f aca="false">IF(J41&gt;0,(J41/I41)-1," ")</f>
        <v> </v>
      </c>
      <c r="L41" s="629" t="n">
        <v>0</v>
      </c>
      <c r="M41" s="629" t="n">
        <v>138</v>
      </c>
      <c r="N41" s="629" t="s">
        <v>373</v>
      </c>
      <c r="O41" s="656" t="n">
        <v>1.29</v>
      </c>
      <c r="P41" s="650" t="s">
        <v>959</v>
      </c>
      <c r="Q41" s="650" t="s">
        <v>960</v>
      </c>
      <c r="R41" s="650" t="s">
        <v>961</v>
      </c>
      <c r="S41" s="656" t="n">
        <v>1.29</v>
      </c>
      <c r="T41" s="650" t="s">
        <v>373</v>
      </c>
      <c r="U41" s="650" t="s">
        <v>373</v>
      </c>
      <c r="V41" s="650" t="s">
        <v>265</v>
      </c>
      <c r="W41" s="666" t="s">
        <v>962</v>
      </c>
      <c r="X41" s="616" t="n">
        <f aca="false">IF(I41&gt;0,I41,H41)</f>
        <v>1414596</v>
      </c>
      <c r="Y41" s="617" t="n">
        <f aca="false">IF(Z41=0,X41,0)</f>
        <v>0</v>
      </c>
      <c r="Z41" s="617" t="n">
        <f aca="false">IF(J41&gt;0,0,X41)</f>
        <v>1414596</v>
      </c>
      <c r="AA41" s="633"/>
      <c r="AB41" s="633"/>
      <c r="AC41" s="619" t="n">
        <v>40</v>
      </c>
      <c r="AD41" s="620" t="n">
        <v>1414596</v>
      </c>
      <c r="AE41" s="52" t="n">
        <f aca="false">X41-AD41</f>
        <v>0</v>
      </c>
      <c r="AF41" s="52" t="n">
        <f aca="false">SUM($AE$2:AE41)</f>
        <v>1523701</v>
      </c>
      <c r="AG41" s="382"/>
      <c r="AH41" s="382"/>
    </row>
    <row r="42" customFormat="false" ht="90" hidden="false" customHeight="true" outlineLevel="0" collapsed="false">
      <c r="A42" s="701" t="s">
        <v>963</v>
      </c>
      <c r="B42" s="650" t="s">
        <v>964</v>
      </c>
      <c r="C42" s="650" t="s">
        <v>965</v>
      </c>
      <c r="D42" s="650" t="s">
        <v>958</v>
      </c>
      <c r="E42" s="651" t="n">
        <v>38010</v>
      </c>
      <c r="F42" s="672" t="n">
        <v>38093</v>
      </c>
      <c r="G42" s="702"/>
      <c r="H42" s="638" t="n">
        <v>3843316.99</v>
      </c>
      <c r="I42" s="688" t="n">
        <v>3843317</v>
      </c>
      <c r="J42" s="703"/>
      <c r="K42" s="704"/>
      <c r="L42" s="664" t="n">
        <v>95</v>
      </c>
      <c r="M42" s="655" t="n">
        <v>138</v>
      </c>
      <c r="N42" s="705" t="s">
        <v>373</v>
      </c>
      <c r="O42" s="681" t="n">
        <v>6.86</v>
      </c>
      <c r="P42" s="650" t="s">
        <v>966</v>
      </c>
      <c r="Q42" s="650" t="s">
        <v>967</v>
      </c>
      <c r="R42" s="660" t="s">
        <v>968</v>
      </c>
      <c r="S42" s="681" t="n">
        <v>6.86</v>
      </c>
      <c r="T42" s="660" t="s">
        <v>373</v>
      </c>
      <c r="U42" s="681" t="s">
        <v>373</v>
      </c>
      <c r="V42" s="650" t="s">
        <v>265</v>
      </c>
      <c r="W42" s="665" t="s">
        <v>306</v>
      </c>
      <c r="X42" s="616" t="n">
        <f aca="false">IF(I42&gt;0,I42,H42)</f>
        <v>3843317</v>
      </c>
      <c r="Y42" s="617" t="n">
        <f aca="false">IF(Z42=0,X42,0)</f>
        <v>0</v>
      </c>
      <c r="Z42" s="617" t="n">
        <f aca="false">IF(J42&gt;0,0,X42)</f>
        <v>3843317</v>
      </c>
      <c r="AA42" s="633"/>
      <c r="AB42" s="633"/>
      <c r="AC42" s="619" t="n">
        <v>41</v>
      </c>
      <c r="AD42" s="620" t="n">
        <v>3843317</v>
      </c>
      <c r="AE42" s="52" t="n">
        <f aca="false">X42-AD42</f>
        <v>0</v>
      </c>
      <c r="AF42" s="52" t="n">
        <f aca="false">SUM($AE$2:AE42)</f>
        <v>1523701</v>
      </c>
      <c r="AG42" s="382"/>
      <c r="AH42" s="382"/>
    </row>
    <row r="43" customFormat="false" ht="86.25" hidden="false" customHeight="true" outlineLevel="0" collapsed="false">
      <c r="A43" s="648" t="s">
        <v>969</v>
      </c>
      <c r="B43" s="650" t="s">
        <v>970</v>
      </c>
      <c r="C43" s="650" t="s">
        <v>971</v>
      </c>
      <c r="D43" s="650" t="s">
        <v>972</v>
      </c>
      <c r="E43" s="672" t="n">
        <v>38069</v>
      </c>
      <c r="F43" s="651" t="n">
        <v>38124</v>
      </c>
      <c r="G43" s="625"/>
      <c r="H43" s="638" t="n">
        <v>663544</v>
      </c>
      <c r="I43" s="642" t="n">
        <v>663544</v>
      </c>
      <c r="J43" s="653"/>
      <c r="K43" s="663"/>
      <c r="L43" s="664" t="n">
        <v>20</v>
      </c>
      <c r="M43" s="629" t="n">
        <v>138</v>
      </c>
      <c r="N43" s="629" t="s">
        <v>373</v>
      </c>
      <c r="O43" s="681" t="n">
        <v>4.6</v>
      </c>
      <c r="P43" s="650" t="s">
        <v>973</v>
      </c>
      <c r="Q43" s="650" t="s">
        <v>974</v>
      </c>
      <c r="R43" s="660" t="n">
        <v>100</v>
      </c>
      <c r="S43" s="681" t="n">
        <v>4.6</v>
      </c>
      <c r="T43" s="650" t="s">
        <v>373</v>
      </c>
      <c r="U43" s="656" t="s">
        <v>373</v>
      </c>
      <c r="V43" s="650" t="s">
        <v>265</v>
      </c>
      <c r="W43" s="665" t="s">
        <v>306</v>
      </c>
      <c r="X43" s="616" t="n">
        <f aca="false">IF(I43&gt;0,I43,H43)</f>
        <v>663544</v>
      </c>
      <c r="Y43" s="617" t="n">
        <f aca="false">IF(Z43=0,X43,0)</f>
        <v>0</v>
      </c>
      <c r="Z43" s="617" t="n">
        <f aca="false">IF(J43&gt;0,0,X43)</f>
        <v>663544</v>
      </c>
      <c r="AA43" s="633"/>
      <c r="AB43" s="633"/>
      <c r="AC43" s="619" t="n">
        <v>42</v>
      </c>
      <c r="AD43" s="620" t="n">
        <v>663544</v>
      </c>
      <c r="AE43" s="52" t="n">
        <f aca="false">X43-AD43</f>
        <v>0</v>
      </c>
      <c r="AF43" s="52" t="n">
        <f aca="false">SUM($AE$2:AE43)</f>
        <v>1523701</v>
      </c>
      <c r="AG43" s="382"/>
      <c r="AH43" s="382"/>
    </row>
    <row r="44" customFormat="false" ht="84.75" hidden="false" customHeight="true" outlineLevel="0" collapsed="false">
      <c r="A44" s="668" t="s">
        <v>975</v>
      </c>
      <c r="B44" s="660" t="s">
        <v>976</v>
      </c>
      <c r="C44" s="660" t="s">
        <v>977</v>
      </c>
      <c r="D44" s="660" t="s">
        <v>978</v>
      </c>
      <c r="E44" s="651" t="n">
        <v>38005</v>
      </c>
      <c r="F44" s="651" t="n">
        <v>38122</v>
      </c>
      <c r="G44" s="651"/>
      <c r="H44" s="638" t="n">
        <v>4445000</v>
      </c>
      <c r="I44" s="638" t="n">
        <v>4445000</v>
      </c>
      <c r="J44" s="688"/>
      <c r="K44" s="706"/>
      <c r="L44" s="664" t="n">
        <v>25</v>
      </c>
      <c r="M44" s="655" t="n">
        <v>138</v>
      </c>
      <c r="N44" s="655" t="s">
        <v>373</v>
      </c>
      <c r="O44" s="681" t="n">
        <v>27.6</v>
      </c>
      <c r="P44" s="660" t="s">
        <v>493</v>
      </c>
      <c r="Q44" s="660" t="s">
        <v>979</v>
      </c>
      <c r="R44" s="660" t="n">
        <v>100</v>
      </c>
      <c r="S44" s="681" t="n">
        <v>27.6</v>
      </c>
      <c r="T44" s="660" t="s">
        <v>373</v>
      </c>
      <c r="U44" s="681" t="s">
        <v>373</v>
      </c>
      <c r="V44" s="650" t="s">
        <v>265</v>
      </c>
      <c r="W44" s="665" t="s">
        <v>306</v>
      </c>
      <c r="X44" s="616" t="n">
        <f aca="false">IF(I44&gt;0,I44,H44)</f>
        <v>4445000</v>
      </c>
      <c r="Y44" s="617" t="n">
        <f aca="false">IF(Z44=0,X44,0)</f>
        <v>0</v>
      </c>
      <c r="Z44" s="617" t="n">
        <f aca="false">IF(J44&gt;0,0,X44)</f>
        <v>4445000</v>
      </c>
      <c r="AA44" s="633"/>
      <c r="AB44" s="633"/>
      <c r="AC44" s="633" t="n">
        <v>43</v>
      </c>
      <c r="AD44" s="620" t="n">
        <v>4445000</v>
      </c>
      <c r="AE44" s="52" t="n">
        <f aca="false">X44-AD44</f>
        <v>0</v>
      </c>
      <c r="AF44" s="52" t="n">
        <f aca="false">SUM($AE$2:AE44)</f>
        <v>1523701</v>
      </c>
      <c r="AG44" s="382"/>
      <c r="AH44" s="382"/>
    </row>
    <row r="45" customFormat="false" ht="76.5" hidden="false" customHeight="true" outlineLevel="0" collapsed="false">
      <c r="A45" s="707" t="s">
        <v>980</v>
      </c>
      <c r="B45" s="631" t="s">
        <v>981</v>
      </c>
      <c r="C45" s="622" t="s">
        <v>791</v>
      </c>
      <c r="D45" s="622" t="s">
        <v>982</v>
      </c>
      <c r="E45" s="708" t="n">
        <v>38005</v>
      </c>
      <c r="F45" s="708" t="n">
        <v>38153</v>
      </c>
      <c r="G45" s="709"/>
      <c r="H45" s="710" t="n">
        <v>4300000</v>
      </c>
      <c r="I45" s="626" t="n">
        <v>3300000</v>
      </c>
      <c r="J45" s="711"/>
      <c r="K45" s="709"/>
      <c r="L45" s="712" t="n">
        <v>50</v>
      </c>
      <c r="M45" s="650" t="n">
        <v>138</v>
      </c>
      <c r="N45" s="650" t="s">
        <v>373</v>
      </c>
      <c r="O45" s="622" t="s">
        <v>983</v>
      </c>
      <c r="P45" s="622" t="s">
        <v>912</v>
      </c>
      <c r="Q45" s="622" t="s">
        <v>798</v>
      </c>
      <c r="R45" s="713" t="n">
        <v>100</v>
      </c>
      <c r="S45" s="714" t="n">
        <v>2.3</v>
      </c>
      <c r="T45" s="660" t="s">
        <v>373</v>
      </c>
      <c r="U45" s="681" t="s">
        <v>373</v>
      </c>
      <c r="V45" s="650" t="s">
        <v>265</v>
      </c>
      <c r="W45" s="665" t="s">
        <v>306</v>
      </c>
      <c r="X45" s="616" t="n">
        <f aca="false">IF(I45&gt;0,I45,H45)</f>
        <v>3300000</v>
      </c>
      <c r="Y45" s="617" t="n">
        <f aca="false">IF(Z45=0,X45,0)</f>
        <v>0</v>
      </c>
      <c r="Z45" s="617" t="n">
        <f aca="false">IF(J45&gt;0,0,X45)</f>
        <v>3300000</v>
      </c>
      <c r="AA45" s="633"/>
      <c r="AB45" s="633"/>
      <c r="AC45" s="619" t="n">
        <v>44</v>
      </c>
      <c r="AD45" s="620" t="n">
        <v>3300000</v>
      </c>
      <c r="AE45" s="52" t="n">
        <f aca="false">X45-AD45</f>
        <v>0</v>
      </c>
      <c r="AF45" s="52" t="n">
        <f aca="false">SUM($AE$2:AE45)</f>
        <v>1523701</v>
      </c>
      <c r="AG45" s="382"/>
      <c r="AH45" s="382"/>
    </row>
    <row r="46" customFormat="false" ht="85.5" hidden="false" customHeight="true" outlineLevel="0" collapsed="false">
      <c r="A46" s="648" t="s">
        <v>984</v>
      </c>
      <c r="B46" s="650" t="s">
        <v>985</v>
      </c>
      <c r="C46" s="660" t="s">
        <v>986</v>
      </c>
      <c r="D46" s="650" t="s">
        <v>987</v>
      </c>
      <c r="E46" s="625" t="n">
        <v>38033</v>
      </c>
      <c r="F46" s="672" t="n">
        <v>38054</v>
      </c>
      <c r="G46" s="672" t="n">
        <v>38054</v>
      </c>
      <c r="H46" s="652" t="n">
        <v>375735</v>
      </c>
      <c r="I46" s="652" t="n">
        <v>524437</v>
      </c>
      <c r="J46" s="653"/>
      <c r="K46" s="663" t="str">
        <f aca="false">IF(J46&gt;0,(J46/I46)-1," ")</f>
        <v> </v>
      </c>
      <c r="L46" s="664" t="n">
        <v>100</v>
      </c>
      <c r="M46" s="629" t="n">
        <v>138</v>
      </c>
      <c r="N46" s="629" t="s">
        <v>373</v>
      </c>
      <c r="O46" s="656" t="n">
        <v>1.9</v>
      </c>
      <c r="P46" s="650" t="s">
        <v>870</v>
      </c>
      <c r="Q46" s="650" t="s">
        <v>874</v>
      </c>
      <c r="R46" s="650" t="n">
        <v>100</v>
      </c>
      <c r="S46" s="656" t="n">
        <v>1.9</v>
      </c>
      <c r="T46" s="650" t="s">
        <v>373</v>
      </c>
      <c r="U46" s="656" t="s">
        <v>373</v>
      </c>
      <c r="V46" s="650" t="s">
        <v>265</v>
      </c>
      <c r="W46" s="665" t="s">
        <v>780</v>
      </c>
      <c r="X46" s="616" t="n">
        <f aca="false">IF(I46&gt;0,I46,H46)</f>
        <v>524437</v>
      </c>
      <c r="Y46" s="617" t="n">
        <f aca="false">IF(Z46=0,X46,0)</f>
        <v>0</v>
      </c>
      <c r="Z46" s="617" t="n">
        <f aca="false">IF(J46&gt;0,0,X46)</f>
        <v>524437</v>
      </c>
      <c r="AA46" s="633"/>
      <c r="AB46" s="633"/>
      <c r="AC46" s="619" t="n">
        <v>45</v>
      </c>
      <c r="AD46" s="620" t="n">
        <v>524437</v>
      </c>
      <c r="AE46" s="52" t="n">
        <f aca="false">X46-AD46</f>
        <v>0</v>
      </c>
      <c r="AF46" s="52" t="n">
        <f aca="false">SUM($AE$2:AE46)</f>
        <v>1523701</v>
      </c>
      <c r="AG46" s="691"/>
      <c r="AH46" s="382"/>
    </row>
    <row r="47" customFormat="false" ht="74.25" hidden="false" customHeight="true" outlineLevel="0" collapsed="false">
      <c r="A47" s="648" t="s">
        <v>988</v>
      </c>
      <c r="B47" s="650" t="s">
        <v>989</v>
      </c>
      <c r="C47" s="650" t="s">
        <v>269</v>
      </c>
      <c r="D47" s="650" t="s">
        <v>990</v>
      </c>
      <c r="E47" s="625" t="n">
        <v>37688</v>
      </c>
      <c r="F47" s="672" t="n">
        <v>38073</v>
      </c>
      <c r="G47" s="672" t="n">
        <v>38073</v>
      </c>
      <c r="H47" s="652" t="n">
        <v>375735</v>
      </c>
      <c r="I47" s="638" t="n">
        <v>504417</v>
      </c>
      <c r="J47" s="653"/>
      <c r="K47" s="663"/>
      <c r="L47" s="664" t="n">
        <v>100</v>
      </c>
      <c r="M47" s="629" t="n">
        <v>138</v>
      </c>
      <c r="N47" s="629" t="s">
        <v>373</v>
      </c>
      <c r="O47" s="656" t="n">
        <v>1.9</v>
      </c>
      <c r="P47" s="650" t="s">
        <v>870</v>
      </c>
      <c r="Q47" s="650" t="s">
        <v>874</v>
      </c>
      <c r="R47" s="650" t="n">
        <v>100</v>
      </c>
      <c r="S47" s="656" t="n">
        <v>1.9</v>
      </c>
      <c r="T47" s="650" t="s">
        <v>373</v>
      </c>
      <c r="U47" s="656" t="s">
        <v>373</v>
      </c>
      <c r="V47" s="650" t="s">
        <v>265</v>
      </c>
      <c r="W47" s="665" t="s">
        <v>780</v>
      </c>
      <c r="X47" s="616" t="n">
        <f aca="false">IF(I47&gt;0,I47,H47)</f>
        <v>504417</v>
      </c>
      <c r="Y47" s="617" t="n">
        <f aca="false">IF(Z47=0,X47,0)</f>
        <v>0</v>
      </c>
      <c r="Z47" s="617" t="n">
        <f aca="false">IF(J47&gt;0,0,X47)</f>
        <v>504417</v>
      </c>
      <c r="AA47" s="633"/>
      <c r="AB47" s="633"/>
      <c r="AC47" s="619" t="n">
        <v>46</v>
      </c>
      <c r="AD47" s="620" t="n">
        <v>504417</v>
      </c>
      <c r="AE47" s="52" t="n">
        <f aca="false">X47-AD47</f>
        <v>0</v>
      </c>
      <c r="AF47" s="52" t="n">
        <f aca="false">SUM($AE$2:AE47)</f>
        <v>1523701</v>
      </c>
      <c r="AG47" s="382"/>
      <c r="AH47" s="382"/>
    </row>
    <row r="48" customFormat="false" ht="115.5" hidden="false" customHeight="true" outlineLevel="0" collapsed="false">
      <c r="A48" s="648" t="s">
        <v>991</v>
      </c>
      <c r="B48" s="650" t="s">
        <v>992</v>
      </c>
      <c r="C48" s="650" t="s">
        <v>993</v>
      </c>
      <c r="D48" s="650" t="s">
        <v>994</v>
      </c>
      <c r="E48" s="662" t="n">
        <v>38096</v>
      </c>
      <c r="F48" s="625" t="n">
        <v>38122</v>
      </c>
      <c r="G48" s="625"/>
      <c r="H48" s="652" t="n">
        <v>757543</v>
      </c>
      <c r="I48" s="638"/>
      <c r="J48" s="653"/>
      <c r="K48" s="663"/>
      <c r="L48" s="655" t="n">
        <v>0</v>
      </c>
      <c r="M48" s="629" t="n">
        <v>138</v>
      </c>
      <c r="N48" s="629" t="s">
        <v>373</v>
      </c>
      <c r="O48" s="656" t="n">
        <v>2.01</v>
      </c>
      <c r="P48" s="650" t="s">
        <v>898</v>
      </c>
      <c r="Q48" s="650" t="s">
        <v>995</v>
      </c>
      <c r="R48" s="650" t="n">
        <v>100</v>
      </c>
      <c r="S48" s="656" t="n">
        <v>2.01</v>
      </c>
      <c r="T48" s="650" t="s">
        <v>373</v>
      </c>
      <c r="U48" s="656" t="s">
        <v>373</v>
      </c>
      <c r="V48" s="650" t="s">
        <v>265</v>
      </c>
      <c r="W48" s="665" t="s">
        <v>306</v>
      </c>
      <c r="X48" s="616" t="n">
        <f aca="false">IF(I48&gt;0,I48,H48)</f>
        <v>757543</v>
      </c>
      <c r="Y48" s="617" t="n">
        <f aca="false">IF(Z48=0,X48,0)</f>
        <v>0</v>
      </c>
      <c r="Z48" s="617" t="n">
        <f aca="false">IF(J48&gt;0,0,X48)</f>
        <v>757543</v>
      </c>
      <c r="AA48" s="633"/>
      <c r="AB48" s="633"/>
      <c r="AC48" s="633" t="n">
        <v>47</v>
      </c>
      <c r="AD48" s="620" t="n">
        <v>757543</v>
      </c>
      <c r="AE48" s="52" t="n">
        <f aca="false">X48-AD48</f>
        <v>0</v>
      </c>
      <c r="AF48" s="52" t="n">
        <f aca="false">SUM($AE$2:AE48)</f>
        <v>1523701</v>
      </c>
      <c r="AG48" s="382"/>
      <c r="AH48" s="382"/>
    </row>
    <row r="49" customFormat="false" ht="87" hidden="false" customHeight="true" outlineLevel="0" collapsed="false">
      <c r="A49" s="648" t="s">
        <v>996</v>
      </c>
      <c r="B49" s="650" t="s">
        <v>997</v>
      </c>
      <c r="C49" s="650" t="s">
        <v>998</v>
      </c>
      <c r="D49" s="650" t="s">
        <v>999</v>
      </c>
      <c r="E49" s="625" t="n">
        <v>38047</v>
      </c>
      <c r="F49" s="625" t="n">
        <v>38122</v>
      </c>
      <c r="G49" s="625" t="s">
        <v>306</v>
      </c>
      <c r="H49" s="652" t="n">
        <v>763000</v>
      </c>
      <c r="I49" s="652" t="n">
        <v>763000</v>
      </c>
      <c r="J49" s="653"/>
      <c r="K49" s="663" t="str">
        <f aca="false">IF(J49&gt;0,(J49/I49)-1," ")</f>
        <v> </v>
      </c>
      <c r="L49" s="664" t="n">
        <v>50</v>
      </c>
      <c r="M49" s="629" t="n">
        <v>138</v>
      </c>
      <c r="N49" s="629" t="s">
        <v>373</v>
      </c>
      <c r="O49" s="656" t="n">
        <v>4.2</v>
      </c>
      <c r="P49" s="650" t="s">
        <v>898</v>
      </c>
      <c r="Q49" s="660" t="s">
        <v>1000</v>
      </c>
      <c r="R49" s="650" t="n">
        <v>100</v>
      </c>
      <c r="S49" s="656" t="n">
        <v>4.2</v>
      </c>
      <c r="T49" s="650" t="s">
        <v>373</v>
      </c>
      <c r="U49" s="656" t="s">
        <v>373</v>
      </c>
      <c r="V49" s="650" t="s">
        <v>265</v>
      </c>
      <c r="W49" s="665" t="s">
        <v>306</v>
      </c>
      <c r="X49" s="616" t="n">
        <f aca="false">IF(I49&gt;0,I49,H49)</f>
        <v>763000</v>
      </c>
      <c r="Y49" s="617" t="n">
        <f aca="false">IF(Z49=0,X49,0)</f>
        <v>0</v>
      </c>
      <c r="Z49" s="617" t="n">
        <f aca="false">IF(J49&gt;0,0,X49)</f>
        <v>763000</v>
      </c>
      <c r="AA49" s="633"/>
      <c r="AB49" s="633"/>
      <c r="AC49" s="619" t="n">
        <v>48</v>
      </c>
      <c r="AD49" s="620" t="n">
        <v>763000</v>
      </c>
      <c r="AE49" s="52" t="n">
        <f aca="false">X49-AD49</f>
        <v>0</v>
      </c>
      <c r="AF49" s="52" t="n">
        <f aca="false">SUM($AE$2:AE49)</f>
        <v>1523701</v>
      </c>
      <c r="AG49" s="382"/>
      <c r="AH49" s="382"/>
    </row>
    <row r="50" customFormat="false" ht="100.5" hidden="false" customHeight="true" outlineLevel="0" collapsed="false">
      <c r="A50" s="648" t="s">
        <v>1001</v>
      </c>
      <c r="B50" s="650" t="s">
        <v>1002</v>
      </c>
      <c r="C50" s="650" t="s">
        <v>1003</v>
      </c>
      <c r="D50" s="650" t="s">
        <v>1004</v>
      </c>
      <c r="E50" s="625" t="n">
        <v>37998</v>
      </c>
      <c r="F50" s="625" t="n">
        <v>38244</v>
      </c>
      <c r="G50" s="625" t="s">
        <v>306</v>
      </c>
      <c r="H50" s="652" t="n">
        <v>9400000</v>
      </c>
      <c r="I50" s="638" t="n">
        <v>9400000</v>
      </c>
      <c r="J50" s="653"/>
      <c r="K50" s="663" t="str">
        <f aca="false">IF(J50&gt;0,(J50/I50)-1," ")</f>
        <v> </v>
      </c>
      <c r="L50" s="664" t="n">
        <v>20</v>
      </c>
      <c r="M50" s="629" t="n">
        <v>69</v>
      </c>
      <c r="N50" s="629" t="s">
        <v>1005</v>
      </c>
      <c r="O50" s="656" t="n">
        <v>70.7</v>
      </c>
      <c r="P50" s="650" t="s">
        <v>893</v>
      </c>
      <c r="Q50" s="650" t="s">
        <v>1006</v>
      </c>
      <c r="R50" s="650" t="n">
        <v>100</v>
      </c>
      <c r="S50" s="656" t="n">
        <v>36.6</v>
      </c>
      <c r="T50" s="650" t="s">
        <v>373</v>
      </c>
      <c r="U50" s="656" t="s">
        <v>373</v>
      </c>
      <c r="V50" s="650" t="s">
        <v>1007</v>
      </c>
      <c r="W50" s="665" t="s">
        <v>306</v>
      </c>
      <c r="X50" s="616" t="n">
        <f aca="false">IF(I50&gt;0,I50,H50)</f>
        <v>9400000</v>
      </c>
      <c r="Y50" s="617" t="n">
        <f aca="false">IF(Z50=0,X50,0)</f>
        <v>0</v>
      </c>
      <c r="Z50" s="617" t="n">
        <f aca="false">IF(J50&gt;0,0,X50)</f>
        <v>9400000</v>
      </c>
      <c r="AA50" s="633"/>
      <c r="AB50" s="633"/>
      <c r="AC50" s="633" t="n">
        <v>49</v>
      </c>
      <c r="AD50" s="620" t="n">
        <v>9400000</v>
      </c>
      <c r="AE50" s="52" t="n">
        <f aca="false">X50-AD50</f>
        <v>0</v>
      </c>
      <c r="AF50" s="52" t="n">
        <f aca="false">SUM($AE$2:AE50)</f>
        <v>1523701</v>
      </c>
      <c r="AG50" s="382"/>
      <c r="AH50" s="382"/>
    </row>
    <row r="51" customFormat="false" ht="52.5" hidden="false" customHeight="true" outlineLevel="0" collapsed="false">
      <c r="A51" s="715" t="s">
        <v>1008</v>
      </c>
      <c r="B51" s="650" t="s">
        <v>1009</v>
      </c>
      <c r="C51" s="661" t="s">
        <v>1010</v>
      </c>
      <c r="D51" s="686" t="s">
        <v>1011</v>
      </c>
      <c r="E51" s="685" t="n">
        <v>38054</v>
      </c>
      <c r="F51" s="685" t="n">
        <v>38107</v>
      </c>
      <c r="G51" s="685"/>
      <c r="H51" s="687" t="n">
        <v>1267261</v>
      </c>
      <c r="I51" s="687" t="n">
        <v>1267261</v>
      </c>
      <c r="J51" s="653"/>
      <c r="K51" s="663" t="str">
        <f aca="false">IF(J51&gt;0,(J51/I51)-1," ")</f>
        <v> </v>
      </c>
      <c r="L51" s="664" t="n">
        <v>20</v>
      </c>
      <c r="M51" s="629" t="n">
        <v>69</v>
      </c>
      <c r="N51" s="629" t="s">
        <v>373</v>
      </c>
      <c r="O51" s="656" t="n">
        <v>3.75</v>
      </c>
      <c r="P51" s="650" t="s">
        <v>493</v>
      </c>
      <c r="Q51" s="650" t="s">
        <v>960</v>
      </c>
      <c r="R51" s="650" t="n">
        <v>50</v>
      </c>
      <c r="S51" s="656" t="n">
        <v>3.75</v>
      </c>
      <c r="T51" s="650" t="s">
        <v>373</v>
      </c>
      <c r="U51" s="656" t="s">
        <v>373</v>
      </c>
      <c r="V51" s="650" t="s">
        <v>265</v>
      </c>
      <c r="W51" s="665" t="s">
        <v>306</v>
      </c>
      <c r="X51" s="616" t="n">
        <f aca="false">IF(I51&gt;0,I51,H51)</f>
        <v>1267261</v>
      </c>
      <c r="Y51" s="617" t="n">
        <f aca="false">IF(Z51=0,X51,0)</f>
        <v>0</v>
      </c>
      <c r="Z51" s="617" t="n">
        <f aca="false">IF(J51&gt;0,0,X51)</f>
        <v>1267261</v>
      </c>
      <c r="AA51" s="633"/>
      <c r="AB51" s="633"/>
      <c r="AC51" s="633" t="n">
        <v>50</v>
      </c>
      <c r="AD51" s="716"/>
      <c r="AE51" s="717"/>
      <c r="AF51" s="717"/>
      <c r="AG51" s="718" t="n">
        <v>0</v>
      </c>
      <c r="AH51" s="382"/>
    </row>
    <row r="52" customFormat="false" ht="81" hidden="false" customHeight="true" outlineLevel="0" collapsed="false">
      <c r="A52" s="648" t="s">
        <v>1012</v>
      </c>
      <c r="B52" s="650" t="s">
        <v>1013</v>
      </c>
      <c r="C52" s="650" t="s">
        <v>1014</v>
      </c>
      <c r="D52" s="650" t="s">
        <v>1015</v>
      </c>
      <c r="E52" s="662" t="n">
        <v>38061</v>
      </c>
      <c r="F52" s="662" t="n">
        <v>38275</v>
      </c>
      <c r="G52" s="625"/>
      <c r="H52" s="652" t="n">
        <v>7390000</v>
      </c>
      <c r="I52" s="719" t="n">
        <v>7380323</v>
      </c>
      <c r="J52" s="653"/>
      <c r="K52" s="663" t="str">
        <f aca="false">IF(J52&gt;0,(J52/I52)-1," ")</f>
        <v> </v>
      </c>
      <c r="L52" s="720" t="n">
        <v>20</v>
      </c>
      <c r="M52" s="629" t="n">
        <v>138</v>
      </c>
      <c r="N52" s="629" t="s">
        <v>373</v>
      </c>
      <c r="O52" s="656" t="n">
        <v>15</v>
      </c>
      <c r="P52" s="650" t="s">
        <v>1016</v>
      </c>
      <c r="Q52" s="650" t="s">
        <v>798</v>
      </c>
      <c r="R52" s="650" t="n">
        <v>100</v>
      </c>
      <c r="S52" s="656" t="n">
        <v>7.5</v>
      </c>
      <c r="T52" s="650" t="s">
        <v>373</v>
      </c>
      <c r="U52" s="656" t="s">
        <v>373</v>
      </c>
      <c r="V52" s="650" t="s">
        <v>265</v>
      </c>
      <c r="W52" s="721"/>
      <c r="X52" s="616" t="n">
        <f aca="false">IF(I52&gt;0,I52,H52)</f>
        <v>7380323</v>
      </c>
      <c r="Y52" s="617" t="n">
        <f aca="false">IF(Z52=0,X52,0)</f>
        <v>0</v>
      </c>
      <c r="Z52" s="617" t="n">
        <f aca="false">IF(J52&gt;0,0,X52)</f>
        <v>7380323</v>
      </c>
      <c r="AA52" s="633"/>
      <c r="AB52" s="633"/>
      <c r="AC52" s="619" t="n">
        <v>51</v>
      </c>
      <c r="AD52" s="620" t="n">
        <v>7390000</v>
      </c>
      <c r="AE52" s="680" t="n">
        <f aca="false">X52-AD52</f>
        <v>-9677</v>
      </c>
      <c r="AF52" s="52" t="n">
        <f aca="false">SUM($AE$2:AE52)</f>
        <v>1514024</v>
      </c>
      <c r="AG52" s="691"/>
      <c r="AH52" s="382"/>
    </row>
    <row r="53" customFormat="false" ht="50.25" hidden="false" customHeight="true" outlineLevel="0" collapsed="false">
      <c r="A53" s="648" t="s">
        <v>1017</v>
      </c>
      <c r="B53" s="650" t="s">
        <v>1018</v>
      </c>
      <c r="C53" s="650" t="s">
        <v>1014</v>
      </c>
      <c r="D53" s="650" t="s">
        <v>1019</v>
      </c>
      <c r="E53" s="662" t="n">
        <v>38275</v>
      </c>
      <c r="F53" s="662" t="n">
        <v>38426</v>
      </c>
      <c r="G53" s="625"/>
      <c r="H53" s="652" t="n">
        <v>13400000</v>
      </c>
      <c r="I53" s="652" t="n">
        <v>13400000</v>
      </c>
      <c r="J53" s="653"/>
      <c r="K53" s="663" t="str">
        <f aca="false">IF(J53&gt;0,(J53/I53)-1," ")</f>
        <v> </v>
      </c>
      <c r="L53" s="664" t="n">
        <v>0</v>
      </c>
      <c r="M53" s="629" t="n">
        <v>138</v>
      </c>
      <c r="N53" s="629" t="s">
        <v>373</v>
      </c>
      <c r="O53" s="656" t="n">
        <v>27</v>
      </c>
      <c r="P53" s="650" t="s">
        <v>1016</v>
      </c>
      <c r="Q53" s="650" t="s">
        <v>798</v>
      </c>
      <c r="R53" s="650" t="n">
        <v>100</v>
      </c>
      <c r="S53" s="656" t="n">
        <v>13.5</v>
      </c>
      <c r="T53" s="650" t="s">
        <v>373</v>
      </c>
      <c r="U53" s="656" t="s">
        <v>373</v>
      </c>
      <c r="V53" s="650" t="s">
        <v>265</v>
      </c>
      <c r="W53" s="665" t="s">
        <v>306</v>
      </c>
      <c r="X53" s="616" t="n">
        <f aca="false">IF(I53&gt;0,I53,H53)</f>
        <v>13400000</v>
      </c>
      <c r="Y53" s="617" t="n">
        <f aca="false">IF(Z53=0,X53,0)</f>
        <v>0</v>
      </c>
      <c r="Z53" s="617" t="n">
        <f aca="false">IF(J53&gt;0,0,X53)</f>
        <v>13400000</v>
      </c>
      <c r="AA53" s="633"/>
      <c r="AB53" s="633"/>
      <c r="AC53" s="619" t="n">
        <v>52</v>
      </c>
      <c r="AD53" s="620" t="n">
        <v>13400000</v>
      </c>
      <c r="AE53" s="52" t="n">
        <f aca="false">X53-AD53</f>
        <v>0</v>
      </c>
      <c r="AF53" s="52" t="n">
        <f aca="false">SUM($AE$2:AE53)</f>
        <v>1514024</v>
      </c>
      <c r="AG53" s="382"/>
      <c r="AH53" s="382"/>
    </row>
    <row r="54" customFormat="false" ht="54.75" hidden="false" customHeight="true" outlineLevel="0" collapsed="false">
      <c r="A54" s="707" t="s">
        <v>1020</v>
      </c>
      <c r="B54" s="650" t="s">
        <v>1021</v>
      </c>
      <c r="C54" s="650" t="s">
        <v>1022</v>
      </c>
      <c r="D54" s="670" t="s">
        <v>1023</v>
      </c>
      <c r="E54" s="636" t="n">
        <v>38099</v>
      </c>
      <c r="F54" s="636" t="n">
        <v>38117</v>
      </c>
      <c r="G54" s="624"/>
      <c r="H54" s="626" t="n">
        <v>75000</v>
      </c>
      <c r="I54" s="722"/>
      <c r="J54" s="653"/>
      <c r="K54" s="663" t="str">
        <f aca="false">IF(J54&gt;0,(J54/I54)-1," ")</f>
        <v> </v>
      </c>
      <c r="L54" s="655" t="n">
        <v>0</v>
      </c>
      <c r="M54" s="720" t="n">
        <v>138</v>
      </c>
      <c r="N54" s="629" t="s">
        <v>373</v>
      </c>
      <c r="O54" s="656" t="n">
        <v>0.2</v>
      </c>
      <c r="P54" s="650" t="s">
        <v>1024</v>
      </c>
      <c r="Q54" s="650" t="s">
        <v>1025</v>
      </c>
      <c r="R54" s="650" t="n">
        <v>100</v>
      </c>
      <c r="S54" s="656" t="n">
        <v>0.2</v>
      </c>
      <c r="T54" s="650" t="s">
        <v>373</v>
      </c>
      <c r="U54" s="656" t="s">
        <v>373</v>
      </c>
      <c r="V54" s="650" t="s">
        <v>884</v>
      </c>
      <c r="W54" s="665" t="s">
        <v>306</v>
      </c>
      <c r="X54" s="616" t="n">
        <f aca="false">IF(I54&gt;0,I54,H54)</f>
        <v>75000</v>
      </c>
      <c r="Y54" s="617" t="n">
        <f aca="false">IF(Z54=0,X54,0)</f>
        <v>0</v>
      </c>
      <c r="Z54" s="617" t="n">
        <f aca="false">IF(J54&gt;0,0,X54)</f>
        <v>75000</v>
      </c>
      <c r="AA54" s="633"/>
      <c r="AB54" s="633"/>
      <c r="AC54" s="619" t="n">
        <v>53</v>
      </c>
      <c r="AD54" s="620" t="n">
        <v>75000</v>
      </c>
      <c r="AE54" s="52" t="n">
        <f aca="false">X54-AD54</f>
        <v>0</v>
      </c>
      <c r="AF54" s="52" t="n">
        <f aca="false">SUM($AE$2:AE54)</f>
        <v>1514024</v>
      </c>
      <c r="AG54" s="382"/>
      <c r="AH54" s="382"/>
    </row>
    <row r="55" customFormat="false" ht="85.5" hidden="false" customHeight="true" outlineLevel="0" collapsed="false">
      <c r="A55" s="648" t="s">
        <v>1026</v>
      </c>
      <c r="B55" s="650" t="s">
        <v>1027</v>
      </c>
      <c r="C55" s="650" t="s">
        <v>1028</v>
      </c>
      <c r="D55" s="650" t="s">
        <v>1029</v>
      </c>
      <c r="E55" s="625" t="n">
        <v>38032</v>
      </c>
      <c r="F55" s="625" t="n">
        <v>38122</v>
      </c>
      <c r="G55" s="625"/>
      <c r="H55" s="652" t="n">
        <v>637148.36</v>
      </c>
      <c r="I55" s="652" t="n">
        <v>637148.36</v>
      </c>
      <c r="J55" s="653"/>
      <c r="K55" s="663" t="str">
        <f aca="false">IF(J55&gt;0,(J55/I55)-1," ")</f>
        <v> </v>
      </c>
      <c r="L55" s="664" t="n">
        <v>10</v>
      </c>
      <c r="M55" s="629" t="n">
        <v>138</v>
      </c>
      <c r="N55" s="629" t="s">
        <v>373</v>
      </c>
      <c r="O55" s="656" t="n">
        <v>1.28</v>
      </c>
      <c r="P55" s="650" t="s">
        <v>893</v>
      </c>
      <c r="Q55" s="650" t="s">
        <v>798</v>
      </c>
      <c r="R55" s="650" t="n">
        <v>100</v>
      </c>
      <c r="S55" s="656" t="n">
        <f aca="false">4200/5280</f>
        <v>0.795454545454545</v>
      </c>
      <c r="T55" s="650" t="n">
        <v>70</v>
      </c>
      <c r="U55" s="656" t="n">
        <f aca="false">3400/5280</f>
        <v>0.643939393939394</v>
      </c>
      <c r="V55" s="650" t="s">
        <v>1030</v>
      </c>
      <c r="W55" s="665" t="s">
        <v>306</v>
      </c>
      <c r="X55" s="616" t="n">
        <f aca="false">IF(I55&gt;0,I55,H55)</f>
        <v>637148.36</v>
      </c>
      <c r="Y55" s="617" t="n">
        <f aca="false">IF(Z55=0,X55,0)</f>
        <v>0</v>
      </c>
      <c r="Z55" s="617" t="n">
        <f aca="false">IF(J55&gt;0,0,X55)</f>
        <v>637148.36</v>
      </c>
      <c r="AA55" s="633"/>
      <c r="AB55" s="633"/>
      <c r="AC55" s="619" t="n">
        <v>54</v>
      </c>
      <c r="AD55" s="620" t="n">
        <v>637148.36</v>
      </c>
      <c r="AE55" s="52" t="n">
        <f aca="false">X55-AD55</f>
        <v>0</v>
      </c>
      <c r="AF55" s="52" t="n">
        <f aca="false">SUM($AE$2:AE55)</f>
        <v>1514024</v>
      </c>
      <c r="AG55" s="691"/>
      <c r="AH55" s="382"/>
    </row>
    <row r="56" customFormat="false" ht="42.75" hidden="false" customHeight="true" outlineLevel="0" collapsed="false">
      <c r="A56" s="668" t="s">
        <v>1031</v>
      </c>
      <c r="B56" s="650" t="s">
        <v>1032</v>
      </c>
      <c r="C56" s="650" t="s">
        <v>1033</v>
      </c>
      <c r="D56" s="650" t="s">
        <v>958</v>
      </c>
      <c r="E56" s="651" t="n">
        <v>38285</v>
      </c>
      <c r="F56" s="651" t="n">
        <v>38335</v>
      </c>
      <c r="G56" s="702"/>
      <c r="H56" s="638" t="n">
        <v>1675946</v>
      </c>
      <c r="I56" s="723"/>
      <c r="J56" s="723"/>
      <c r="K56" s="704"/>
      <c r="L56" s="655" t="n">
        <v>0</v>
      </c>
      <c r="M56" s="655" t="n">
        <v>138</v>
      </c>
      <c r="N56" s="705" t="s">
        <v>373</v>
      </c>
      <c r="O56" s="681" t="n">
        <v>3.81</v>
      </c>
      <c r="P56" s="650" t="s">
        <v>755</v>
      </c>
      <c r="Q56" s="650" t="s">
        <v>979</v>
      </c>
      <c r="R56" s="660" t="s">
        <v>1034</v>
      </c>
      <c r="S56" s="681" t="n">
        <v>3.81</v>
      </c>
      <c r="T56" s="660" t="s">
        <v>373</v>
      </c>
      <c r="U56" s="681" t="s">
        <v>373</v>
      </c>
      <c r="V56" s="650" t="s">
        <v>265</v>
      </c>
      <c r="W56" s="721" t="s">
        <v>306</v>
      </c>
      <c r="X56" s="616" t="n">
        <f aca="false">IF(I56&gt;0,I56,H56)</f>
        <v>1675946</v>
      </c>
      <c r="Y56" s="617" t="n">
        <f aca="false">IF(Z56=0,X56,0)</f>
        <v>0</v>
      </c>
      <c r="Z56" s="617" t="n">
        <f aca="false">IF(J56&gt;0,0,X56)</f>
        <v>1675946</v>
      </c>
      <c r="AA56" s="633"/>
      <c r="AB56" s="633"/>
      <c r="AC56" s="619" t="n">
        <v>55</v>
      </c>
      <c r="AD56" s="620" t="n">
        <v>1675946</v>
      </c>
      <c r="AE56" s="52" t="n">
        <f aca="false">X56-AD56</f>
        <v>0</v>
      </c>
      <c r="AF56" s="52" t="n">
        <f aca="false">SUM($AE$2:AE56)</f>
        <v>1514024</v>
      </c>
      <c r="AG56" s="382"/>
      <c r="AH56" s="382"/>
    </row>
    <row r="57" customFormat="false" ht="38.25" hidden="false" customHeight="false" outlineLevel="0" collapsed="false">
      <c r="A57" s="648" t="s">
        <v>1035</v>
      </c>
      <c r="B57" s="649" t="s">
        <v>1036</v>
      </c>
      <c r="C57" s="650" t="s">
        <v>1037</v>
      </c>
      <c r="D57" s="650" t="s">
        <v>1038</v>
      </c>
      <c r="E57" s="651" t="n">
        <v>38052</v>
      </c>
      <c r="F57" s="651" t="n">
        <v>38064</v>
      </c>
      <c r="G57" s="724" t="n">
        <v>38064</v>
      </c>
      <c r="H57" s="652" t="n">
        <v>56496</v>
      </c>
      <c r="I57" s="652" t="n">
        <v>56496</v>
      </c>
      <c r="J57" s="653"/>
      <c r="K57" s="654" t="str">
        <f aca="false">IF(J57&gt;0,(J57/I57)-1," ")</f>
        <v> </v>
      </c>
      <c r="L57" s="664" t="n">
        <v>100</v>
      </c>
      <c r="M57" s="629" t="n">
        <v>345</v>
      </c>
      <c r="N57" s="629" t="s">
        <v>373</v>
      </c>
      <c r="O57" s="656" t="n">
        <v>0.00795454545454545</v>
      </c>
      <c r="P57" s="650" t="s">
        <v>1039</v>
      </c>
      <c r="Q57" s="650" t="s">
        <v>854</v>
      </c>
      <c r="R57" s="650" t="s">
        <v>373</v>
      </c>
      <c r="S57" s="656" t="s">
        <v>373</v>
      </c>
      <c r="T57" s="650" t="s">
        <v>373</v>
      </c>
      <c r="U57" s="656" t="s">
        <v>373</v>
      </c>
      <c r="V57" s="650" t="s">
        <v>799</v>
      </c>
      <c r="W57" s="665" t="s">
        <v>780</v>
      </c>
      <c r="X57" s="616" t="n">
        <f aca="false">IF(I57&gt;0,I57,H57)</f>
        <v>56496</v>
      </c>
      <c r="Y57" s="617" t="n">
        <f aca="false">IF(Z57=0,X57,0)</f>
        <v>0</v>
      </c>
      <c r="Z57" s="617" t="n">
        <f aca="false">IF(J57&gt;0,0,X57)</f>
        <v>56496</v>
      </c>
      <c r="AA57" s="633"/>
      <c r="AB57" s="633"/>
      <c r="AC57" s="619" t="n">
        <v>56</v>
      </c>
      <c r="AD57" s="620" t="n">
        <v>56496</v>
      </c>
      <c r="AE57" s="52" t="n">
        <f aca="false">X57-AD57</f>
        <v>0</v>
      </c>
      <c r="AF57" s="52" t="n">
        <f aca="false">SUM($AE$2:AE57)</f>
        <v>1514024</v>
      </c>
      <c r="AG57" s="725"/>
      <c r="AH57" s="382"/>
    </row>
    <row r="58" customFormat="false" ht="102" hidden="false" customHeight="false" outlineLevel="0" collapsed="false">
      <c r="A58" s="707" t="s">
        <v>1040</v>
      </c>
      <c r="B58" s="650" t="s">
        <v>1041</v>
      </c>
      <c r="C58" s="650" t="s">
        <v>1042</v>
      </c>
      <c r="D58" s="622" t="s">
        <v>1043</v>
      </c>
      <c r="E58" s="685" t="n">
        <v>38064</v>
      </c>
      <c r="F58" s="693" t="n">
        <v>38122</v>
      </c>
      <c r="G58" s="685"/>
      <c r="H58" s="687" t="n">
        <v>2149670</v>
      </c>
      <c r="I58" s="695" t="n">
        <v>2149670</v>
      </c>
      <c r="J58" s="653"/>
      <c r="K58" s="663" t="str">
        <f aca="false">IF(J58&gt;0,(J58/I58)-1," ")</f>
        <v> </v>
      </c>
      <c r="L58" s="664" t="n">
        <v>15</v>
      </c>
      <c r="M58" s="629" t="n">
        <v>138</v>
      </c>
      <c r="N58" s="629" t="s">
        <v>373</v>
      </c>
      <c r="O58" s="656" t="n">
        <v>5.65</v>
      </c>
      <c r="P58" s="650" t="s">
        <v>879</v>
      </c>
      <c r="Q58" s="650" t="s">
        <v>794</v>
      </c>
      <c r="R58" s="650" t="n">
        <v>75</v>
      </c>
      <c r="S58" s="656" t="n">
        <v>5.65</v>
      </c>
      <c r="T58" s="650" t="s">
        <v>373</v>
      </c>
      <c r="U58" s="656" t="s">
        <v>373</v>
      </c>
      <c r="V58" s="650" t="s">
        <v>265</v>
      </c>
      <c r="W58" s="665" t="s">
        <v>306</v>
      </c>
      <c r="X58" s="616" t="n">
        <f aca="false">IF(I58&gt;0,I58,H58)</f>
        <v>2149670</v>
      </c>
      <c r="Y58" s="617" t="n">
        <f aca="false">IF(Z58=0,X58,0)</f>
        <v>0</v>
      </c>
      <c r="Z58" s="617" t="n">
        <f aca="false">IF(J58&gt;0,0,X58)</f>
        <v>2149670</v>
      </c>
      <c r="AA58" s="633"/>
      <c r="AB58" s="633"/>
      <c r="AC58" s="619" t="n">
        <v>57</v>
      </c>
      <c r="AD58" s="620" t="n">
        <v>2149670</v>
      </c>
      <c r="AE58" s="52" t="n">
        <f aca="false">X58-AD58</f>
        <v>0</v>
      </c>
      <c r="AF58" s="52" t="n">
        <f aca="false">SUM($AE$2:AE58)</f>
        <v>1514024</v>
      </c>
      <c r="AG58" s="382"/>
      <c r="AH58" s="382"/>
    </row>
    <row r="59" customFormat="false" ht="90.75" hidden="false" customHeight="true" outlineLevel="0" collapsed="false">
      <c r="A59" s="707" t="s">
        <v>1044</v>
      </c>
      <c r="B59" s="650" t="s">
        <v>1045</v>
      </c>
      <c r="C59" s="650" t="s">
        <v>1046</v>
      </c>
      <c r="D59" s="622" t="s">
        <v>1047</v>
      </c>
      <c r="E59" s="685" t="n">
        <v>38097</v>
      </c>
      <c r="F59" s="685" t="n">
        <v>38108</v>
      </c>
      <c r="G59" s="685"/>
      <c r="H59" s="687" t="n">
        <v>129621</v>
      </c>
      <c r="I59" s="696"/>
      <c r="J59" s="653"/>
      <c r="K59" s="663" t="str">
        <f aca="false">IF(J59&gt;0,(J59/I59)-1," ")</f>
        <v> </v>
      </c>
      <c r="L59" s="655" t="n">
        <v>0</v>
      </c>
      <c r="M59" s="629" t="n">
        <v>69</v>
      </c>
      <c r="N59" s="629" t="s">
        <v>373</v>
      </c>
      <c r="O59" s="656" t="n">
        <v>0.0125</v>
      </c>
      <c r="P59" s="650" t="s">
        <v>818</v>
      </c>
      <c r="Q59" s="650" t="s">
        <v>1048</v>
      </c>
      <c r="R59" s="650" t="n">
        <v>70</v>
      </c>
      <c r="S59" s="656" t="n">
        <v>0.01</v>
      </c>
      <c r="T59" s="650" t="s">
        <v>373</v>
      </c>
      <c r="U59" s="656" t="s">
        <v>373</v>
      </c>
      <c r="V59" s="650" t="s">
        <v>265</v>
      </c>
      <c r="W59" s="665" t="s">
        <v>306</v>
      </c>
      <c r="X59" s="616" t="n">
        <f aca="false">IF(I59&gt;0,I59,H59)</f>
        <v>129621</v>
      </c>
      <c r="Y59" s="617" t="n">
        <f aca="false">IF(Z59=0,X59,0)</f>
        <v>0</v>
      </c>
      <c r="Z59" s="617" t="n">
        <f aca="false">IF(J59&gt;0,0,X59)</f>
        <v>129621</v>
      </c>
      <c r="AA59" s="633"/>
      <c r="AB59" s="633"/>
      <c r="AC59" s="619" t="n">
        <v>58</v>
      </c>
      <c r="AD59" s="620" t="n">
        <v>129621</v>
      </c>
      <c r="AE59" s="52" t="n">
        <f aca="false">X59-AD59</f>
        <v>0</v>
      </c>
      <c r="AF59" s="52" t="n">
        <f aca="false">SUM($AE$2:AE59)</f>
        <v>1514024</v>
      </c>
      <c r="AG59" s="382"/>
      <c r="AH59" s="382"/>
    </row>
    <row r="60" customFormat="false" ht="89.25" hidden="false" customHeight="false" outlineLevel="0" collapsed="false">
      <c r="A60" s="648" t="s">
        <v>1049</v>
      </c>
      <c r="B60" s="650" t="s">
        <v>1050</v>
      </c>
      <c r="C60" s="650" t="s">
        <v>1037</v>
      </c>
      <c r="D60" s="650" t="s">
        <v>1051</v>
      </c>
      <c r="E60" s="662" t="n">
        <v>38096</v>
      </c>
      <c r="F60" s="662" t="n">
        <v>38122</v>
      </c>
      <c r="G60" s="625"/>
      <c r="H60" s="652" t="n">
        <v>51989</v>
      </c>
      <c r="I60" s="642"/>
      <c r="J60" s="653"/>
      <c r="K60" s="663" t="str">
        <f aca="false">IF(J60&gt;0,(J60/I60)-1," ")</f>
        <v> </v>
      </c>
      <c r="L60" s="655" t="n">
        <v>0</v>
      </c>
      <c r="M60" s="629" t="n">
        <v>138</v>
      </c>
      <c r="N60" s="629" t="s">
        <v>373</v>
      </c>
      <c r="O60" s="656" t="n">
        <v>0.12</v>
      </c>
      <c r="P60" s="650" t="s">
        <v>818</v>
      </c>
      <c r="Q60" s="650" t="s">
        <v>1052</v>
      </c>
      <c r="R60" s="650" t="n">
        <v>70</v>
      </c>
      <c r="S60" s="656" t="n">
        <v>0.12</v>
      </c>
      <c r="T60" s="650" t="s">
        <v>373</v>
      </c>
      <c r="U60" s="656" t="s">
        <v>373</v>
      </c>
      <c r="V60" s="650" t="s">
        <v>1053</v>
      </c>
      <c r="W60" s="665" t="s">
        <v>306</v>
      </c>
      <c r="X60" s="616" t="n">
        <f aca="false">IF(I60&gt;0,I60,H60)</f>
        <v>51989</v>
      </c>
      <c r="Y60" s="617" t="n">
        <f aca="false">IF(Z60=0,X60,0)</f>
        <v>0</v>
      </c>
      <c r="Z60" s="617" t="n">
        <f aca="false">IF(J60&gt;0,0,X60)</f>
        <v>51989</v>
      </c>
      <c r="AA60" s="633"/>
      <c r="AB60" s="633"/>
      <c r="AC60" s="619" t="n">
        <v>59</v>
      </c>
      <c r="AD60" s="620" t="n">
        <v>51989</v>
      </c>
      <c r="AE60" s="52" t="n">
        <f aca="false">X60-AD60</f>
        <v>0</v>
      </c>
      <c r="AF60" s="52" t="n">
        <f aca="false">SUM($AE$2:AE60)</f>
        <v>1514024</v>
      </c>
      <c r="AG60" s="382"/>
      <c r="AH60" s="382"/>
    </row>
    <row r="61" customFormat="false" ht="42" hidden="false" customHeight="true" outlineLevel="0" collapsed="false">
      <c r="A61" s="648" t="s">
        <v>1054</v>
      </c>
      <c r="B61" s="650" t="s">
        <v>1055</v>
      </c>
      <c r="C61" s="650" t="s">
        <v>1037</v>
      </c>
      <c r="D61" s="650" t="s">
        <v>1056</v>
      </c>
      <c r="E61" s="672" t="n">
        <v>38096</v>
      </c>
      <c r="F61" s="672" t="n">
        <v>38122</v>
      </c>
      <c r="G61" s="651"/>
      <c r="H61" s="652" t="n">
        <v>248754</v>
      </c>
      <c r="I61" s="638"/>
      <c r="J61" s="653"/>
      <c r="K61" s="663"/>
      <c r="L61" s="655" t="n">
        <v>0</v>
      </c>
      <c r="M61" s="629" t="n">
        <v>138</v>
      </c>
      <c r="N61" s="629" t="s">
        <v>373</v>
      </c>
      <c r="O61" s="656" t="n">
        <v>0.22</v>
      </c>
      <c r="P61" s="650" t="s">
        <v>818</v>
      </c>
      <c r="Q61" s="650" t="s">
        <v>1057</v>
      </c>
      <c r="R61" s="650" t="n">
        <v>70</v>
      </c>
      <c r="S61" s="656" t="n">
        <v>0.22</v>
      </c>
      <c r="T61" s="650" t="s">
        <v>373</v>
      </c>
      <c r="U61" s="656" t="s">
        <v>373</v>
      </c>
      <c r="V61" s="650" t="s">
        <v>1053</v>
      </c>
      <c r="W61" s="665" t="s">
        <v>306</v>
      </c>
      <c r="X61" s="616" t="n">
        <f aca="false">IF(I61&gt;0,I61,H61)</f>
        <v>248754</v>
      </c>
      <c r="Y61" s="617" t="n">
        <f aca="false">IF(Z61=0,X61,0)</f>
        <v>0</v>
      </c>
      <c r="Z61" s="617" t="n">
        <f aca="false">IF(J61&gt;0,0,X61)</f>
        <v>248754</v>
      </c>
      <c r="AA61" s="633"/>
      <c r="AB61" s="633"/>
      <c r="AC61" s="619" t="n">
        <v>60</v>
      </c>
      <c r="AD61" s="620" t="n">
        <v>248754</v>
      </c>
      <c r="AE61" s="52" t="n">
        <f aca="false">X61-AD61</f>
        <v>0</v>
      </c>
      <c r="AF61" s="52" t="n">
        <f aca="false">SUM($AE$2:AE61)</f>
        <v>1514024</v>
      </c>
      <c r="AG61" s="382"/>
      <c r="AH61" s="382"/>
    </row>
    <row r="62" customFormat="false" ht="60" hidden="false" customHeight="true" outlineLevel="0" collapsed="false">
      <c r="A62" s="641" t="s">
        <v>1058</v>
      </c>
      <c r="B62" s="650" t="s">
        <v>1059</v>
      </c>
      <c r="C62" s="661" t="s">
        <v>1060</v>
      </c>
      <c r="D62" s="686" t="s">
        <v>1061</v>
      </c>
      <c r="E62" s="693" t="n">
        <v>38096</v>
      </c>
      <c r="F62" s="685" t="n">
        <v>38121</v>
      </c>
      <c r="G62" s="685"/>
      <c r="H62" s="687" t="n">
        <v>840000</v>
      </c>
      <c r="I62" s="696"/>
      <c r="J62" s="653"/>
      <c r="K62" s="663" t="str">
        <f aca="false">IF(J62&gt;0,(J62/I62)-1," ")</f>
        <v> </v>
      </c>
      <c r="L62" s="655" t="n">
        <v>0</v>
      </c>
      <c r="M62" s="629" t="n">
        <v>138</v>
      </c>
      <c r="N62" s="629" t="s">
        <v>373</v>
      </c>
      <c r="O62" s="656" t="n">
        <v>0.54</v>
      </c>
      <c r="P62" s="650" t="s">
        <v>959</v>
      </c>
      <c r="Q62" s="650" t="s">
        <v>798</v>
      </c>
      <c r="R62" s="650" t="n">
        <v>50</v>
      </c>
      <c r="S62" s="656" t="n">
        <v>0.54</v>
      </c>
      <c r="T62" s="650" t="n">
        <v>50</v>
      </c>
      <c r="U62" s="656" t="n">
        <v>0.54</v>
      </c>
      <c r="V62" s="650" t="s">
        <v>325</v>
      </c>
      <c r="W62" s="665" t="s">
        <v>306</v>
      </c>
      <c r="X62" s="616" t="n">
        <f aca="false">IF(I62&gt;0,I62,H62)</f>
        <v>840000</v>
      </c>
      <c r="Y62" s="617" t="n">
        <f aca="false">IF(Z62=0,X62,0)</f>
        <v>0</v>
      </c>
      <c r="Z62" s="617" t="n">
        <f aca="false">IF(J62&gt;0,0,X62)</f>
        <v>840000</v>
      </c>
      <c r="AA62" s="633"/>
      <c r="AB62" s="633"/>
      <c r="AC62" s="619" t="n">
        <v>61</v>
      </c>
      <c r="AD62" s="620" t="n">
        <v>840000</v>
      </c>
      <c r="AE62" s="52" t="n">
        <f aca="false">X62-AD62</f>
        <v>0</v>
      </c>
      <c r="AF62" s="52" t="n">
        <f aca="false">SUM($AE$2:AE62)</f>
        <v>1514024</v>
      </c>
      <c r="AG62" s="382"/>
      <c r="AH62" s="382"/>
    </row>
    <row r="63" customFormat="false" ht="52.5" hidden="false" customHeight="true" outlineLevel="0" collapsed="false">
      <c r="A63" s="648" t="s">
        <v>1062</v>
      </c>
      <c r="B63" s="649" t="s">
        <v>1063</v>
      </c>
      <c r="C63" s="650" t="s">
        <v>851</v>
      </c>
      <c r="D63" s="650" t="s">
        <v>1064</v>
      </c>
      <c r="E63" s="662" t="n">
        <v>38110</v>
      </c>
      <c r="F63" s="625" t="n">
        <v>38135</v>
      </c>
      <c r="G63" s="667"/>
      <c r="H63" s="652" t="n">
        <v>111472</v>
      </c>
      <c r="I63" s="688"/>
      <c r="J63" s="653"/>
      <c r="K63" s="654" t="str">
        <f aca="false">IF(J63&gt;0,(J63/I63)-1," ")</f>
        <v> </v>
      </c>
      <c r="L63" s="655" t="n">
        <v>0</v>
      </c>
      <c r="M63" s="629" t="n">
        <v>138</v>
      </c>
      <c r="N63" s="629" t="s">
        <v>373</v>
      </c>
      <c r="O63" s="656" t="n">
        <v>0.58</v>
      </c>
      <c r="P63" s="650" t="s">
        <v>853</v>
      </c>
      <c r="Q63" s="650" t="s">
        <v>809</v>
      </c>
      <c r="R63" s="650" t="n">
        <v>100</v>
      </c>
      <c r="S63" s="656" t="n">
        <f aca="false">(695+426+434)/5280</f>
        <v>0.294507575757576</v>
      </c>
      <c r="T63" s="650" t="s">
        <v>373</v>
      </c>
      <c r="U63" s="656" t="s">
        <v>373</v>
      </c>
      <c r="V63" s="650" t="s">
        <v>325</v>
      </c>
      <c r="W63" s="657" t="s">
        <v>1065</v>
      </c>
      <c r="X63" s="616" t="n">
        <f aca="false">IF(I63&gt;0,I63,H63)</f>
        <v>111472</v>
      </c>
      <c r="Y63" s="617" t="n">
        <f aca="false">IF(Z63=0,X63,0)</f>
        <v>0</v>
      </c>
      <c r="Z63" s="617" t="n">
        <f aca="false">IF(J63&gt;0,0,X63)</f>
        <v>111472</v>
      </c>
      <c r="AA63" s="633"/>
      <c r="AB63" s="633"/>
      <c r="AC63" s="619" t="n">
        <v>62</v>
      </c>
      <c r="AD63" s="620" t="n">
        <v>111472</v>
      </c>
      <c r="AE63" s="52" t="n">
        <f aca="false">X63-AD63</f>
        <v>0</v>
      </c>
      <c r="AF63" s="52" t="n">
        <f aca="false">SUM($AE$2:AE63)</f>
        <v>1514024</v>
      </c>
      <c r="AG63" s="382"/>
      <c r="AH63" s="382"/>
    </row>
    <row r="64" customFormat="false" ht="41.25" hidden="false" customHeight="true" outlineLevel="0" collapsed="false">
      <c r="A64" s="648" t="s">
        <v>1066</v>
      </c>
      <c r="B64" s="649" t="s">
        <v>1067</v>
      </c>
      <c r="C64" s="650" t="s">
        <v>1068</v>
      </c>
      <c r="D64" s="650" t="s">
        <v>1069</v>
      </c>
      <c r="E64" s="667" t="n">
        <v>38110</v>
      </c>
      <c r="F64" s="667" t="n">
        <v>38153</v>
      </c>
      <c r="G64" s="667"/>
      <c r="H64" s="652" t="n">
        <v>490188</v>
      </c>
      <c r="I64" s="653"/>
      <c r="J64" s="653"/>
      <c r="K64" s="654"/>
      <c r="L64" s="629" t="n">
        <v>0</v>
      </c>
      <c r="M64" s="629" t="n">
        <v>69</v>
      </c>
      <c r="N64" s="629" t="s">
        <v>373</v>
      </c>
      <c r="O64" s="656" t="n">
        <f aca="false">6628/5280</f>
        <v>1.25530303030303</v>
      </c>
      <c r="P64" s="650" t="s">
        <v>250</v>
      </c>
      <c r="Q64" s="650" t="s">
        <v>1025</v>
      </c>
      <c r="R64" s="650" t="n">
        <v>100</v>
      </c>
      <c r="S64" s="656" t="n">
        <f aca="false">6628/5280</f>
        <v>1.25530303030303</v>
      </c>
      <c r="T64" s="650" t="n">
        <v>100</v>
      </c>
      <c r="U64" s="656" t="n">
        <f aca="false">8655/5280</f>
        <v>1.63920454545455</v>
      </c>
      <c r="V64" s="650" t="s">
        <v>1030</v>
      </c>
      <c r="W64" s="726" t="s">
        <v>1070</v>
      </c>
      <c r="X64" s="616" t="n">
        <f aca="false">IF(I64&gt;0,I64,H64)</f>
        <v>490188</v>
      </c>
      <c r="Y64" s="617" t="n">
        <f aca="false">IF(Z64=0,X64,0)</f>
        <v>0</v>
      </c>
      <c r="Z64" s="617" t="n">
        <f aca="false">IF(J64&gt;0,0,X64)</f>
        <v>490188</v>
      </c>
      <c r="AA64" s="633"/>
      <c r="AB64" s="633"/>
      <c r="AC64" s="619" t="n">
        <v>63</v>
      </c>
      <c r="AD64" s="620" t="n">
        <v>490188</v>
      </c>
      <c r="AE64" s="52" t="n">
        <f aca="false">X64-AD64</f>
        <v>0</v>
      </c>
      <c r="AF64" s="52" t="n">
        <f aca="false">SUM($AE$2:AE64)</f>
        <v>1514024</v>
      </c>
      <c r="AG64" s="382"/>
      <c r="AH64" s="382"/>
    </row>
    <row r="65" customFormat="false" ht="35.25" hidden="false" customHeight="true" outlineLevel="0" collapsed="false">
      <c r="A65" s="648" t="s">
        <v>1066</v>
      </c>
      <c r="B65" s="649" t="s">
        <v>1067</v>
      </c>
      <c r="C65" s="650" t="s">
        <v>1068</v>
      </c>
      <c r="D65" s="650" t="s">
        <v>1071</v>
      </c>
      <c r="E65" s="667" t="n">
        <v>38050</v>
      </c>
      <c r="F65" s="667" t="n">
        <v>38061</v>
      </c>
      <c r="G65" s="724" t="n">
        <v>38061</v>
      </c>
      <c r="H65" s="652" t="n">
        <v>7500</v>
      </c>
      <c r="I65" s="652" t="n">
        <v>7500</v>
      </c>
      <c r="J65" s="653"/>
      <c r="K65" s="654"/>
      <c r="L65" s="664" t="n">
        <v>100</v>
      </c>
      <c r="M65" s="629" t="n">
        <v>69</v>
      </c>
      <c r="N65" s="629" t="s">
        <v>373</v>
      </c>
      <c r="O65" s="656" t="n">
        <f aca="false">2553/5280</f>
        <v>0.483522727272727</v>
      </c>
      <c r="P65" s="650" t="s">
        <v>250</v>
      </c>
      <c r="Q65" s="650" t="s">
        <v>1025</v>
      </c>
      <c r="R65" s="650" t="n">
        <v>100</v>
      </c>
      <c r="S65" s="656" t="n">
        <f aca="false">2553/5280</f>
        <v>0.483522727272727</v>
      </c>
      <c r="T65" s="650" t="n">
        <v>100</v>
      </c>
      <c r="U65" s="656" t="n">
        <f aca="false">2722/5280</f>
        <v>0.515530303030303</v>
      </c>
      <c r="V65" s="650" t="s">
        <v>1072</v>
      </c>
      <c r="W65" s="727" t="s">
        <v>1073</v>
      </c>
      <c r="X65" s="616" t="n">
        <f aca="false">IF(I65&gt;0,I65,H65)</f>
        <v>7500</v>
      </c>
      <c r="Y65" s="617" t="n">
        <f aca="false">IF(Z65=0,X65,0)</f>
        <v>0</v>
      </c>
      <c r="Z65" s="617" t="n">
        <f aca="false">IF(J65&gt;0,0,X65)</f>
        <v>7500</v>
      </c>
      <c r="AA65" s="633"/>
      <c r="AB65" s="633"/>
      <c r="AC65" s="619" t="n">
        <v>64</v>
      </c>
      <c r="AD65" s="716"/>
      <c r="AE65" s="716"/>
      <c r="AF65" s="716"/>
      <c r="AG65" s="382"/>
      <c r="AH65" s="382"/>
    </row>
    <row r="66" customFormat="false" ht="134.25" hidden="false" customHeight="true" outlineLevel="0" collapsed="false">
      <c r="A66" s="648" t="s">
        <v>1074</v>
      </c>
      <c r="B66" s="650" t="s">
        <v>1075</v>
      </c>
      <c r="C66" s="650" t="s">
        <v>1076</v>
      </c>
      <c r="D66" s="650" t="s">
        <v>1077</v>
      </c>
      <c r="E66" s="625" t="n">
        <v>37987</v>
      </c>
      <c r="F66" s="662" t="n">
        <v>38122</v>
      </c>
      <c r="G66" s="625" t="s">
        <v>306</v>
      </c>
      <c r="H66" s="652" t="n">
        <v>4660000</v>
      </c>
      <c r="I66" s="652" t="n">
        <v>4660000</v>
      </c>
      <c r="J66" s="653"/>
      <c r="K66" s="663" t="str">
        <f aca="false">IF(J66&gt;0,(J66/I66)-1," ")</f>
        <v> </v>
      </c>
      <c r="L66" s="664" t="n">
        <v>60</v>
      </c>
      <c r="M66" s="629" t="n">
        <v>138</v>
      </c>
      <c r="N66" s="629" t="s">
        <v>373</v>
      </c>
      <c r="O66" s="656" t="n">
        <v>17.5</v>
      </c>
      <c r="P66" s="650" t="s">
        <v>755</v>
      </c>
      <c r="Q66" s="650" t="s">
        <v>756</v>
      </c>
      <c r="R66" s="650" t="n">
        <v>100</v>
      </c>
      <c r="S66" s="656" t="n">
        <v>17.5</v>
      </c>
      <c r="T66" s="650" t="s">
        <v>373</v>
      </c>
      <c r="U66" s="656" t="s">
        <v>373</v>
      </c>
      <c r="V66" s="650" t="s">
        <v>265</v>
      </c>
      <c r="W66" s="665" t="s">
        <v>306</v>
      </c>
      <c r="X66" s="616" t="n">
        <f aca="false">IF(I66&gt;0,I66,H66)</f>
        <v>4660000</v>
      </c>
      <c r="Y66" s="617" t="n">
        <f aca="false">IF(Z66=0,X66,0)</f>
        <v>0</v>
      </c>
      <c r="Z66" s="617" t="n">
        <f aca="false">IF(J66&gt;0,0,X66)</f>
        <v>4660000</v>
      </c>
      <c r="AA66" s="633"/>
      <c r="AB66" s="633"/>
      <c r="AC66" s="619" t="n">
        <v>65</v>
      </c>
      <c r="AD66" s="620" t="n">
        <v>4660000</v>
      </c>
      <c r="AE66" s="52" t="n">
        <f aca="false">X66-AD66</f>
        <v>0</v>
      </c>
      <c r="AF66" s="52" t="n">
        <f aca="false">SUM($AE$2:AE66)</f>
        <v>1514024</v>
      </c>
      <c r="AG66" s="382"/>
      <c r="AH66" s="382"/>
    </row>
    <row r="67" customFormat="false" ht="51.75" hidden="false" customHeight="true" outlineLevel="0" collapsed="false">
      <c r="A67" s="728" t="s">
        <v>1078</v>
      </c>
      <c r="B67" s="650" t="s">
        <v>1079</v>
      </c>
      <c r="C67" s="650" t="s">
        <v>1080</v>
      </c>
      <c r="D67" s="686" t="s">
        <v>1081</v>
      </c>
      <c r="E67" s="693" t="n">
        <v>38108</v>
      </c>
      <c r="F67" s="693" t="n">
        <v>38129</v>
      </c>
      <c r="G67" s="685"/>
      <c r="H67" s="687" t="n">
        <v>375000</v>
      </c>
      <c r="I67" s="696"/>
      <c r="J67" s="653"/>
      <c r="K67" s="663" t="str">
        <f aca="false">IF(J67&gt;0,(J67/I67)-1," ")</f>
        <v> </v>
      </c>
      <c r="L67" s="655" t="n">
        <v>0</v>
      </c>
      <c r="M67" s="629" t="n">
        <v>138</v>
      </c>
      <c r="N67" s="629" t="s">
        <v>373</v>
      </c>
      <c r="O67" s="656" t="n">
        <v>0.42</v>
      </c>
      <c r="P67" s="650" t="s">
        <v>1082</v>
      </c>
      <c r="Q67" s="650" t="s">
        <v>960</v>
      </c>
      <c r="R67" s="650" t="n">
        <v>50</v>
      </c>
      <c r="S67" s="656" t="n">
        <v>0.42</v>
      </c>
      <c r="T67" s="650" t="n">
        <v>50</v>
      </c>
      <c r="U67" s="656" t="n">
        <v>0.42</v>
      </c>
      <c r="V67" s="650" t="s">
        <v>325</v>
      </c>
      <c r="W67" s="666" t="s">
        <v>1083</v>
      </c>
      <c r="X67" s="616" t="n">
        <f aca="false">IF(I67&gt;0,I67,H67)</f>
        <v>375000</v>
      </c>
      <c r="Y67" s="617" t="n">
        <f aca="false">IF(Z67=0,X67,0)</f>
        <v>0</v>
      </c>
      <c r="Z67" s="617" t="n">
        <f aca="false">IF(J67&gt;0,0,X67)</f>
        <v>375000</v>
      </c>
      <c r="AA67" s="633"/>
      <c r="AB67" s="633"/>
      <c r="AC67" s="619" t="n">
        <v>66</v>
      </c>
      <c r="AD67" s="716"/>
      <c r="AE67" s="717"/>
      <c r="AF67" s="717"/>
      <c r="AG67" s="729" t="n">
        <v>0</v>
      </c>
      <c r="AH67" s="382"/>
    </row>
    <row r="68" customFormat="false" ht="87" hidden="false" customHeight="true" outlineLevel="0" collapsed="false">
      <c r="A68" s="728" t="s">
        <v>1084</v>
      </c>
      <c r="B68" s="650" t="s">
        <v>1085</v>
      </c>
      <c r="C68" s="650" t="s">
        <v>269</v>
      </c>
      <c r="D68" s="686" t="s">
        <v>1086</v>
      </c>
      <c r="E68" s="693" t="n">
        <v>38106</v>
      </c>
      <c r="F68" s="693" t="n">
        <v>38129</v>
      </c>
      <c r="G68" s="685"/>
      <c r="H68" s="687" t="n">
        <v>428450</v>
      </c>
      <c r="I68" s="696"/>
      <c r="J68" s="653"/>
      <c r="K68" s="663" t="str">
        <f aca="false">IF(J68&gt;0,(J68/I68)-1," ")</f>
        <v> </v>
      </c>
      <c r="L68" s="655" t="n">
        <v>0</v>
      </c>
      <c r="M68" s="720" t="n">
        <v>138</v>
      </c>
      <c r="N68" s="629" t="s">
        <v>373</v>
      </c>
      <c r="O68" s="656" t="n">
        <v>0.24</v>
      </c>
      <c r="P68" s="650" t="s">
        <v>493</v>
      </c>
      <c r="Q68" s="650" t="s">
        <v>1087</v>
      </c>
      <c r="R68" s="650" t="n">
        <v>100</v>
      </c>
      <c r="S68" s="656" t="n">
        <v>0.24</v>
      </c>
      <c r="T68" s="650" t="n">
        <v>100</v>
      </c>
      <c r="U68" s="656" t="n">
        <v>0.26</v>
      </c>
      <c r="V68" s="650" t="s">
        <v>325</v>
      </c>
      <c r="W68" s="665" t="s">
        <v>306</v>
      </c>
      <c r="X68" s="616" t="n">
        <f aca="false">IF(I68&gt;0,I68,H68)</f>
        <v>428450</v>
      </c>
      <c r="Y68" s="617" t="n">
        <f aca="false">IF(Z68=0,X68,0)</f>
        <v>0</v>
      </c>
      <c r="Z68" s="617" t="n">
        <f aca="false">IF(J68&gt;0,0,X68)</f>
        <v>428450</v>
      </c>
      <c r="AA68" s="633"/>
      <c r="AB68" s="633"/>
      <c r="AC68" s="619" t="n">
        <v>67</v>
      </c>
      <c r="AD68" s="716"/>
      <c r="AE68" s="717"/>
      <c r="AF68" s="717"/>
      <c r="AG68" s="729" t="n">
        <v>0</v>
      </c>
      <c r="AH68" s="382"/>
    </row>
    <row r="69" customFormat="false" ht="51.75" hidden="false" customHeight="true" outlineLevel="0" collapsed="false">
      <c r="A69" s="730" t="s">
        <v>1088</v>
      </c>
      <c r="B69" s="650" t="s">
        <v>1089</v>
      </c>
      <c r="C69" s="650" t="s">
        <v>851</v>
      </c>
      <c r="D69" s="650" t="s">
        <v>1090</v>
      </c>
      <c r="E69" s="662" t="n">
        <v>38107</v>
      </c>
      <c r="F69" s="625" t="n">
        <v>38183</v>
      </c>
      <c r="G69" s="625" t="s">
        <v>306</v>
      </c>
      <c r="H69" s="652" t="n">
        <v>3518260</v>
      </c>
      <c r="I69" s="642"/>
      <c r="J69" s="653"/>
      <c r="K69" s="663" t="str">
        <f aca="false">IF(J69&gt;0,(J69/I69)-1," ")</f>
        <v> </v>
      </c>
      <c r="L69" s="655" t="n">
        <v>0</v>
      </c>
      <c r="M69" s="720" t="n">
        <v>69</v>
      </c>
      <c r="N69" s="720" t="n">
        <v>138</v>
      </c>
      <c r="O69" s="656" t="n">
        <v>3.65</v>
      </c>
      <c r="P69" s="650" t="s">
        <v>493</v>
      </c>
      <c r="Q69" s="650" t="s">
        <v>798</v>
      </c>
      <c r="R69" s="650" t="n">
        <v>50</v>
      </c>
      <c r="S69" s="656" t="n">
        <v>3.65</v>
      </c>
      <c r="T69" s="650" t="s">
        <v>373</v>
      </c>
      <c r="U69" s="656" t="s">
        <v>373</v>
      </c>
      <c r="V69" s="650" t="s">
        <v>265</v>
      </c>
      <c r="W69" s="666" t="s">
        <v>306</v>
      </c>
      <c r="X69" s="616" t="n">
        <f aca="false">IF(I69&gt;0,I69,H69)</f>
        <v>3518260</v>
      </c>
      <c r="Y69" s="617" t="n">
        <f aca="false">IF(Z69=0,X69,0)</f>
        <v>0</v>
      </c>
      <c r="Z69" s="617" t="n">
        <f aca="false">IF(J69&gt;0,0,X69)</f>
        <v>3518260</v>
      </c>
      <c r="AA69" s="633"/>
      <c r="AB69" s="633"/>
      <c r="AC69" s="619" t="n">
        <v>68</v>
      </c>
      <c r="AD69" s="716"/>
      <c r="AE69" s="717"/>
      <c r="AF69" s="717"/>
      <c r="AG69" s="729" t="n">
        <v>0</v>
      </c>
      <c r="AH69" s="382"/>
    </row>
    <row r="70" customFormat="false" ht="87.75" hidden="false" customHeight="true" outlineLevel="0" collapsed="false">
      <c r="A70" s="648" t="s">
        <v>1091</v>
      </c>
      <c r="B70" s="650" t="s">
        <v>1092</v>
      </c>
      <c r="C70" s="650" t="s">
        <v>851</v>
      </c>
      <c r="D70" s="650" t="s">
        <v>1093</v>
      </c>
      <c r="E70" s="662" t="n">
        <v>38108</v>
      </c>
      <c r="F70" s="625" t="n">
        <v>38122</v>
      </c>
      <c r="G70" s="667"/>
      <c r="H70" s="652" t="n">
        <v>750000</v>
      </c>
      <c r="I70" s="688"/>
      <c r="J70" s="653"/>
      <c r="K70" s="654"/>
      <c r="L70" s="664" t="n">
        <v>0</v>
      </c>
      <c r="M70" s="629" t="n">
        <v>138</v>
      </c>
      <c r="N70" s="629" t="s">
        <v>373</v>
      </c>
      <c r="O70" s="731" t="n">
        <v>4.58</v>
      </c>
      <c r="P70" s="650" t="s">
        <v>863</v>
      </c>
      <c r="Q70" s="650" t="s">
        <v>1094</v>
      </c>
      <c r="R70" s="650" t="n">
        <v>80</v>
      </c>
      <c r="S70" s="656" t="n">
        <v>2.29</v>
      </c>
      <c r="T70" s="650" t="s">
        <v>373</v>
      </c>
      <c r="U70" s="689" t="s">
        <v>373</v>
      </c>
      <c r="V70" s="650" t="s">
        <v>265</v>
      </c>
      <c r="W70" s="666" t="s">
        <v>1095</v>
      </c>
      <c r="X70" s="616" t="n">
        <f aca="false">IF(I70&gt;0,I70,H70)</f>
        <v>750000</v>
      </c>
      <c r="Y70" s="617" t="n">
        <f aca="false">IF(Z70=0,X70,0)</f>
        <v>0</v>
      </c>
      <c r="Z70" s="617" t="n">
        <f aca="false">IF(J70&gt;0,0,X70)</f>
        <v>750000</v>
      </c>
      <c r="AA70" s="633"/>
      <c r="AB70" s="633"/>
      <c r="AC70" s="619" t="n">
        <v>69</v>
      </c>
      <c r="AD70" s="620" t="n">
        <v>750000</v>
      </c>
      <c r="AE70" s="52" t="n">
        <f aca="false">X70-AD70</f>
        <v>0</v>
      </c>
      <c r="AF70" s="52" t="n">
        <f aca="false">SUM($AE$2:AE70)</f>
        <v>1514024</v>
      </c>
      <c r="AG70" s="336"/>
      <c r="AH70" s="382"/>
    </row>
    <row r="71" customFormat="false" ht="58.5" hidden="false" customHeight="true" outlineLevel="0" collapsed="false">
      <c r="A71" s="648" t="s">
        <v>1096</v>
      </c>
      <c r="B71" s="649" t="s">
        <v>1097</v>
      </c>
      <c r="C71" s="650" t="s">
        <v>971</v>
      </c>
      <c r="D71" s="650" t="s">
        <v>1098</v>
      </c>
      <c r="E71" s="662" t="n">
        <v>38093</v>
      </c>
      <c r="F71" s="662" t="n">
        <v>38117</v>
      </c>
      <c r="G71" s="667"/>
      <c r="H71" s="652" t="n">
        <v>9793</v>
      </c>
      <c r="I71" s="688"/>
      <c r="J71" s="653"/>
      <c r="K71" s="654" t="str">
        <f aca="false">IF(J71&gt;0,(J71/I71)-1," ")</f>
        <v> </v>
      </c>
      <c r="L71" s="664" t="n">
        <v>0</v>
      </c>
      <c r="M71" s="629" t="n">
        <v>138</v>
      </c>
      <c r="N71" s="629" t="s">
        <v>373</v>
      </c>
      <c r="O71" s="731" t="n">
        <v>0.00795454545454545</v>
      </c>
      <c r="P71" s="650" t="s">
        <v>493</v>
      </c>
      <c r="Q71" s="650" t="s">
        <v>1099</v>
      </c>
      <c r="R71" s="650" t="n">
        <v>40</v>
      </c>
      <c r="S71" s="656" t="n">
        <v>0.01</v>
      </c>
      <c r="T71" s="650" t="s">
        <v>373</v>
      </c>
      <c r="U71" s="656" t="s">
        <v>373</v>
      </c>
      <c r="V71" s="650" t="s">
        <v>1030</v>
      </c>
      <c r="W71" s="657" t="s">
        <v>1100</v>
      </c>
      <c r="X71" s="616" t="n">
        <f aca="false">IF(I71&gt;0,I71,H71)</f>
        <v>9793</v>
      </c>
      <c r="Y71" s="617" t="n">
        <f aca="false">IF(Z71=0,X71,0)</f>
        <v>0</v>
      </c>
      <c r="Z71" s="617" t="n">
        <f aca="false">IF(J71&gt;0,0,X71)</f>
        <v>9793</v>
      </c>
      <c r="AA71" s="732"/>
      <c r="AB71" s="733"/>
      <c r="AC71" s="619" t="n">
        <v>70</v>
      </c>
      <c r="AD71" s="620" t="n">
        <v>9793</v>
      </c>
      <c r="AE71" s="52" t="n">
        <f aca="false">X71-AD71</f>
        <v>0</v>
      </c>
      <c r="AF71" s="52" t="n">
        <f aca="false">SUM($AE$2:AE71)</f>
        <v>1514024</v>
      </c>
      <c r="AG71" s="382"/>
      <c r="AH71" s="382"/>
    </row>
    <row r="72" customFormat="false" ht="50.25" hidden="false" customHeight="true" outlineLevel="0" collapsed="false">
      <c r="A72" s="648" t="s">
        <v>1101</v>
      </c>
      <c r="B72" s="650" t="s">
        <v>1102</v>
      </c>
      <c r="C72" s="650" t="s">
        <v>1103</v>
      </c>
      <c r="D72" s="661" t="s">
        <v>1104</v>
      </c>
      <c r="E72" s="625" t="n">
        <v>38095</v>
      </c>
      <c r="F72" s="662" t="n">
        <v>38336</v>
      </c>
      <c r="G72" s="625" t="s">
        <v>306</v>
      </c>
      <c r="H72" s="719" t="n">
        <v>6456872</v>
      </c>
      <c r="I72" s="638"/>
      <c r="J72" s="653"/>
      <c r="K72" s="663" t="str">
        <f aca="false">IF(J72&gt;0,(J72/I72)-1," ")</f>
        <v> </v>
      </c>
      <c r="L72" s="629" t="n">
        <v>0</v>
      </c>
      <c r="M72" s="629" t="n">
        <v>138</v>
      </c>
      <c r="N72" s="629" t="s">
        <v>373</v>
      </c>
      <c r="O72" s="734" t="n">
        <v>25.4</v>
      </c>
      <c r="P72" s="650" t="s">
        <v>493</v>
      </c>
      <c r="Q72" s="650" t="s">
        <v>1105</v>
      </c>
      <c r="R72" s="650" t="n">
        <v>100</v>
      </c>
      <c r="S72" s="734" t="n">
        <v>25.4</v>
      </c>
      <c r="T72" s="650" t="s">
        <v>373</v>
      </c>
      <c r="U72" s="656" t="s">
        <v>373</v>
      </c>
      <c r="V72" s="650" t="s">
        <v>265</v>
      </c>
      <c r="W72" s="735" t="s">
        <v>1106</v>
      </c>
      <c r="X72" s="616" t="n">
        <f aca="false">IF(I72&gt;0,I72,H72)</f>
        <v>6456872</v>
      </c>
      <c r="Y72" s="617" t="n">
        <f aca="false">IF(Z72=0,X72,0)</f>
        <v>0</v>
      </c>
      <c r="Z72" s="617" t="n">
        <f aca="false">IF(J72&gt;0,0,X72)</f>
        <v>6456872</v>
      </c>
      <c r="AA72" s="633"/>
      <c r="AB72" s="633"/>
      <c r="AC72" s="619" t="n">
        <v>71</v>
      </c>
      <c r="AD72" s="620" t="n">
        <v>3228450</v>
      </c>
      <c r="AE72" s="680" t="n">
        <f aca="false">X72-AD72</f>
        <v>3228422</v>
      </c>
      <c r="AF72" s="52" t="n">
        <f aca="false">SUM($AE$2:AE72)</f>
        <v>4742446</v>
      </c>
      <c r="AG72" s="382"/>
      <c r="AH72" s="382"/>
    </row>
    <row r="73" customFormat="false" ht="48.75" hidden="false" customHeight="true" outlineLevel="0" collapsed="false">
      <c r="A73" s="736" t="s">
        <v>1107</v>
      </c>
      <c r="B73" s="606" t="s">
        <v>1108</v>
      </c>
      <c r="C73" s="606" t="s">
        <v>1109</v>
      </c>
      <c r="D73" s="737" t="s">
        <v>1110</v>
      </c>
      <c r="E73" s="738" t="n">
        <v>38093</v>
      </c>
      <c r="F73" s="738" t="n">
        <v>38114</v>
      </c>
      <c r="G73" s="607"/>
      <c r="H73" s="609" t="n">
        <v>317186</v>
      </c>
      <c r="I73" s="739"/>
      <c r="J73" s="611"/>
      <c r="K73" s="612" t="str">
        <f aca="false">IF(J73&gt;0,(J73/I73)-1," ")</f>
        <v> </v>
      </c>
      <c r="L73" s="740" t="n">
        <v>0</v>
      </c>
      <c r="M73" s="613" t="s">
        <v>1111</v>
      </c>
      <c r="N73" s="613" t="s">
        <v>373</v>
      </c>
      <c r="O73" s="614" t="s">
        <v>373</v>
      </c>
      <c r="P73" s="606" t="s">
        <v>1112</v>
      </c>
      <c r="Q73" s="606" t="s">
        <v>794</v>
      </c>
      <c r="R73" s="606" t="n">
        <v>230</v>
      </c>
      <c r="S73" s="614" t="s">
        <v>373</v>
      </c>
      <c r="T73" s="606" t="s">
        <v>373</v>
      </c>
      <c r="U73" s="614" t="s">
        <v>373</v>
      </c>
      <c r="V73" s="606" t="s">
        <v>1113</v>
      </c>
      <c r="W73" s="666" t="s">
        <v>1114</v>
      </c>
      <c r="X73" s="616" t="n">
        <f aca="false">IF(I73&gt;0,I73,H73)</f>
        <v>317186</v>
      </c>
      <c r="Y73" s="617" t="n">
        <f aca="false">IF(Z73=0,X73,0)</f>
        <v>0</v>
      </c>
      <c r="Z73" s="617" t="n">
        <f aca="false">IF(J73&gt;0,0,X73)</f>
        <v>317186</v>
      </c>
      <c r="AA73" s="741"/>
      <c r="AB73" s="741"/>
      <c r="AC73" s="619" t="n">
        <v>72</v>
      </c>
      <c r="AD73" s="620" t="n">
        <v>317186</v>
      </c>
      <c r="AE73" s="52" t="n">
        <f aca="false">X73-AD73</f>
        <v>0</v>
      </c>
      <c r="AF73" s="52" t="n">
        <f aca="false">SUM($AE$2:AE73)</f>
        <v>4742446</v>
      </c>
      <c r="AG73" s="382"/>
      <c r="AH73" s="382"/>
    </row>
    <row r="74" customFormat="false" ht="50.25" hidden="false" customHeight="true" outlineLevel="0" collapsed="false">
      <c r="A74" s="641" t="s">
        <v>1115</v>
      </c>
      <c r="B74" s="650" t="s">
        <v>1116</v>
      </c>
      <c r="C74" s="650" t="s">
        <v>1117</v>
      </c>
      <c r="D74" s="686" t="s">
        <v>1118</v>
      </c>
      <c r="E74" s="693" t="n">
        <v>38096</v>
      </c>
      <c r="F74" s="693" t="n">
        <v>38107</v>
      </c>
      <c r="G74" s="685" t="s">
        <v>306</v>
      </c>
      <c r="H74" s="687" t="n">
        <v>188892</v>
      </c>
      <c r="I74" s="696"/>
      <c r="J74" s="653"/>
      <c r="K74" s="663" t="str">
        <f aca="false">IF(J74&gt;0,(J74/I74)-1," ")</f>
        <v> </v>
      </c>
      <c r="L74" s="655" t="n">
        <v>0</v>
      </c>
      <c r="M74" s="629" t="n">
        <v>138</v>
      </c>
      <c r="N74" s="629" t="s">
        <v>373</v>
      </c>
      <c r="O74" s="656" t="s">
        <v>373</v>
      </c>
      <c r="P74" s="650" t="s">
        <v>1024</v>
      </c>
      <c r="Q74" s="650" t="s">
        <v>1105</v>
      </c>
      <c r="R74" s="650" t="n">
        <v>100</v>
      </c>
      <c r="S74" s="656" t="s">
        <v>373</v>
      </c>
      <c r="T74" s="650" t="s">
        <v>373</v>
      </c>
      <c r="U74" s="656" t="s">
        <v>373</v>
      </c>
      <c r="V74" s="650" t="s">
        <v>799</v>
      </c>
      <c r="W74" s="666" t="s">
        <v>306</v>
      </c>
      <c r="X74" s="616" t="n">
        <f aca="false">IF(I74&gt;0,I74,H74)</f>
        <v>188892</v>
      </c>
      <c r="Y74" s="617" t="n">
        <f aca="false">IF(Z74=0,X74,0)</f>
        <v>0</v>
      </c>
      <c r="Z74" s="617" t="n">
        <f aca="false">IF(J74&gt;0,0,X74)</f>
        <v>188892</v>
      </c>
      <c r="AA74" s="633"/>
      <c r="AB74" s="633"/>
      <c r="AC74" s="619" t="n">
        <v>73</v>
      </c>
      <c r="AD74" s="620" t="n">
        <v>188892</v>
      </c>
      <c r="AE74" s="52" t="n">
        <f aca="false">X74-AD74</f>
        <v>0</v>
      </c>
      <c r="AF74" s="52" t="n">
        <f aca="false">SUM($AE$2:AE74)</f>
        <v>4742446</v>
      </c>
      <c r="AG74" s="382"/>
      <c r="AH74" s="382"/>
    </row>
    <row r="75" customFormat="false" ht="54" hidden="false" customHeight="true" outlineLevel="0" collapsed="false">
      <c r="A75" s="730" t="s">
        <v>1119</v>
      </c>
      <c r="B75" s="742" t="s">
        <v>1120</v>
      </c>
      <c r="C75" s="661" t="s">
        <v>1121</v>
      </c>
      <c r="D75" s="661" t="s">
        <v>1122</v>
      </c>
      <c r="E75" s="662" t="n">
        <v>38128</v>
      </c>
      <c r="F75" s="662" t="n">
        <v>38107</v>
      </c>
      <c r="G75" s="724"/>
      <c r="H75" s="719" t="n">
        <v>10000</v>
      </c>
      <c r="I75" s="743"/>
      <c r="J75" s="743"/>
      <c r="K75" s="744" t="str">
        <f aca="false">IF(J75&gt;0,(J75/I75)-1," ")</f>
        <v> </v>
      </c>
      <c r="L75" s="720" t="n">
        <v>0</v>
      </c>
      <c r="M75" s="720" t="n">
        <v>69</v>
      </c>
      <c r="N75" s="720" t="s">
        <v>373</v>
      </c>
      <c r="O75" s="734" t="n">
        <f aca="false">(277+280)/5280</f>
        <v>0.105492424242424</v>
      </c>
      <c r="P75" s="661" t="s">
        <v>1123</v>
      </c>
      <c r="Q75" s="661" t="s">
        <v>1124</v>
      </c>
      <c r="R75" s="661" t="n">
        <v>50</v>
      </c>
      <c r="S75" s="734" t="n">
        <f aca="false">(277+280)/5280</f>
        <v>0.105492424242424</v>
      </c>
      <c r="T75" s="661" t="s">
        <v>373</v>
      </c>
      <c r="U75" s="734" t="s">
        <v>373</v>
      </c>
      <c r="V75" s="661" t="s">
        <v>1030</v>
      </c>
      <c r="W75" s="745" t="s">
        <v>1125</v>
      </c>
      <c r="X75" s="616" t="n">
        <f aca="false">IF(I75&gt;0,I75,H75)</f>
        <v>10000</v>
      </c>
      <c r="Y75" s="617" t="n">
        <f aca="false">IF(Z75=0,X75,0)</f>
        <v>0</v>
      </c>
      <c r="Z75" s="617" t="n">
        <f aca="false">IF(J75&gt;0,0,X75)</f>
        <v>10000</v>
      </c>
      <c r="AA75" s="633"/>
      <c r="AB75" s="633"/>
      <c r="AC75" s="619" t="n">
        <v>74</v>
      </c>
      <c r="AD75" s="746"/>
      <c r="AE75" s="747"/>
      <c r="AF75" s="747"/>
      <c r="AG75" s="382"/>
      <c r="AH75" s="382"/>
    </row>
    <row r="76" customFormat="false" ht="45" hidden="false" customHeight="true" outlineLevel="0" collapsed="false">
      <c r="A76" s="730" t="s">
        <v>1126</v>
      </c>
      <c r="B76" s="742" t="s">
        <v>1127</v>
      </c>
      <c r="C76" s="661" t="s">
        <v>1128</v>
      </c>
      <c r="D76" s="661" t="s">
        <v>1129</v>
      </c>
      <c r="E76" s="662" t="n">
        <v>38139</v>
      </c>
      <c r="F76" s="662" t="n">
        <v>38168</v>
      </c>
      <c r="G76" s="724"/>
      <c r="H76" s="719" t="n">
        <v>141260</v>
      </c>
      <c r="I76" s="743"/>
      <c r="J76" s="743"/>
      <c r="K76" s="744"/>
      <c r="L76" s="720" t="n">
        <v>0</v>
      </c>
      <c r="M76" s="720" t="n">
        <v>138</v>
      </c>
      <c r="N76" s="720" t="s">
        <v>373</v>
      </c>
      <c r="O76" s="734" t="n">
        <f aca="false">(760+716+563+547)/5280</f>
        <v>0.489772727272727</v>
      </c>
      <c r="P76" s="661" t="s">
        <v>493</v>
      </c>
      <c r="Q76" s="661" t="s">
        <v>1130</v>
      </c>
      <c r="R76" s="661" t="n">
        <v>100</v>
      </c>
      <c r="S76" s="734" t="n">
        <f aca="false">(760+716+563+547)/5280</f>
        <v>0.489772727272727</v>
      </c>
      <c r="T76" s="661" t="s">
        <v>373</v>
      </c>
      <c r="U76" s="734" t="s">
        <v>373</v>
      </c>
      <c r="V76" s="661" t="s">
        <v>1131</v>
      </c>
      <c r="W76" s="745" t="s">
        <v>1132</v>
      </c>
      <c r="X76" s="616" t="n">
        <f aca="false">IF(I76&gt;0,I76,H76)</f>
        <v>141260</v>
      </c>
      <c r="Y76" s="617" t="n">
        <f aca="false">IF(Z76=0,X76,0)</f>
        <v>0</v>
      </c>
      <c r="Z76" s="617" t="n">
        <f aca="false">IF(J76&gt;0,0,X76)</f>
        <v>141260</v>
      </c>
      <c r="AA76" s="633"/>
      <c r="AB76" s="633"/>
      <c r="AC76" s="633" t="n">
        <v>75</v>
      </c>
      <c r="AD76" s="746"/>
      <c r="AE76" s="747"/>
      <c r="AF76" s="747"/>
      <c r="AG76" s="691"/>
      <c r="AH76" s="382"/>
    </row>
    <row r="77" customFormat="false" ht="61.5" hidden="false" customHeight="true" outlineLevel="0" collapsed="false">
      <c r="A77" s="730" t="s">
        <v>1133</v>
      </c>
      <c r="B77" s="742" t="s">
        <v>1134</v>
      </c>
      <c r="C77" s="661" t="s">
        <v>1135</v>
      </c>
      <c r="D77" s="661" t="s">
        <v>1136</v>
      </c>
      <c r="E77" s="662" t="n">
        <v>38131</v>
      </c>
      <c r="F77" s="662" t="n">
        <v>38135</v>
      </c>
      <c r="G77" s="724"/>
      <c r="H77" s="719" t="n">
        <v>15000</v>
      </c>
      <c r="I77" s="743"/>
      <c r="J77" s="743"/>
      <c r="K77" s="744" t="str">
        <f aca="false">IF(J77&gt;0,(J77/I77)-1," ")</f>
        <v> </v>
      </c>
      <c r="L77" s="720" t="n">
        <v>0</v>
      </c>
      <c r="M77" s="720" t="n">
        <v>69</v>
      </c>
      <c r="N77" s="720" t="s">
        <v>373</v>
      </c>
      <c r="O77" s="734" t="n">
        <f aca="false">(300+430)/5280</f>
        <v>0.138257575757576</v>
      </c>
      <c r="P77" s="661" t="s">
        <v>818</v>
      </c>
      <c r="Q77" s="661" t="s">
        <v>931</v>
      </c>
      <c r="R77" s="661" t="n">
        <v>0</v>
      </c>
      <c r="S77" s="734" t="n">
        <f aca="false">(300+430)/5280</f>
        <v>0.138257575757576</v>
      </c>
      <c r="T77" s="661" t="s">
        <v>373</v>
      </c>
      <c r="U77" s="734" t="s">
        <v>373</v>
      </c>
      <c r="V77" s="661" t="s">
        <v>1131</v>
      </c>
      <c r="W77" s="745" t="s">
        <v>1137</v>
      </c>
      <c r="X77" s="616" t="n">
        <f aca="false">IF(I77&gt;0,I77,H77)</f>
        <v>15000</v>
      </c>
      <c r="Y77" s="617" t="n">
        <f aca="false">IF(Z77=0,X77,0)</f>
        <v>0</v>
      </c>
      <c r="Z77" s="617" t="n">
        <f aca="false">IF(J77&gt;0,0,X77)</f>
        <v>15000</v>
      </c>
      <c r="AA77" s="633"/>
      <c r="AB77" s="633"/>
      <c r="AC77" s="619" t="n">
        <v>76</v>
      </c>
      <c r="AD77" s="746"/>
      <c r="AE77" s="747"/>
      <c r="AF77" s="747"/>
      <c r="AG77" s="382"/>
      <c r="AH77" s="382"/>
    </row>
    <row r="78" customFormat="false" ht="45.75" hidden="false" customHeight="true" outlineLevel="0" collapsed="false">
      <c r="A78" s="730" t="s">
        <v>1138</v>
      </c>
      <c r="B78" s="742" t="s">
        <v>1139</v>
      </c>
      <c r="C78" s="661" t="s">
        <v>1140</v>
      </c>
      <c r="D78" s="661" t="s">
        <v>1141</v>
      </c>
      <c r="E78" s="662" t="n">
        <v>38128</v>
      </c>
      <c r="F78" s="662" t="n">
        <v>38142</v>
      </c>
      <c r="G78" s="724"/>
      <c r="H78" s="719" t="n">
        <v>224930</v>
      </c>
      <c r="I78" s="743"/>
      <c r="J78" s="743"/>
      <c r="K78" s="744"/>
      <c r="L78" s="720" t="n">
        <v>0</v>
      </c>
      <c r="M78" s="720" t="n">
        <v>138</v>
      </c>
      <c r="N78" s="720" t="s">
        <v>373</v>
      </c>
      <c r="O78" s="734" t="n">
        <f aca="false">(400+795+500+800+605+605+900+825+732)/5280</f>
        <v>1.16704545454545</v>
      </c>
      <c r="P78" s="661" t="s">
        <v>493</v>
      </c>
      <c r="Q78" s="661" t="s">
        <v>1130</v>
      </c>
      <c r="R78" s="661" t="n">
        <v>100</v>
      </c>
      <c r="S78" s="734" t="n">
        <f aca="false">(400+795+500+800+605+605+900+825+732)/5280</f>
        <v>1.16704545454545</v>
      </c>
      <c r="T78" s="661" t="s">
        <v>373</v>
      </c>
      <c r="U78" s="734" t="s">
        <v>373</v>
      </c>
      <c r="V78" s="661" t="s">
        <v>1072</v>
      </c>
      <c r="W78" s="745" t="s">
        <v>1142</v>
      </c>
      <c r="X78" s="616" t="n">
        <f aca="false">IF(I78&gt;0,I78,H78)</f>
        <v>224930</v>
      </c>
      <c r="Y78" s="617" t="n">
        <f aca="false">IF(Z78=0,X78,0)</f>
        <v>0</v>
      </c>
      <c r="Z78" s="617" t="n">
        <f aca="false">IF(J78&gt;0,0,X78)</f>
        <v>224930</v>
      </c>
      <c r="AA78" s="633"/>
      <c r="AB78" s="633"/>
      <c r="AC78" s="619" t="n">
        <v>77</v>
      </c>
      <c r="AD78" s="746"/>
      <c r="AE78" s="747"/>
      <c r="AF78" s="747"/>
      <c r="AG78" s="382"/>
      <c r="AH78" s="382"/>
    </row>
    <row r="79" customFormat="false" ht="66.75" hidden="false" customHeight="true" outlineLevel="0" collapsed="false">
      <c r="A79" s="748" t="s">
        <v>1143</v>
      </c>
      <c r="B79" s="749" t="s">
        <v>1144</v>
      </c>
      <c r="C79" s="750" t="s">
        <v>1145</v>
      </c>
      <c r="D79" s="750" t="s">
        <v>1146</v>
      </c>
      <c r="E79" s="751" t="n">
        <v>38128</v>
      </c>
      <c r="F79" s="751" t="n">
        <v>38142</v>
      </c>
      <c r="G79" s="752"/>
      <c r="H79" s="753" t="n">
        <v>139159</v>
      </c>
      <c r="I79" s="754"/>
      <c r="J79" s="754"/>
      <c r="K79" s="755"/>
      <c r="L79" s="756" t="n">
        <v>0</v>
      </c>
      <c r="M79" s="756" t="n">
        <v>138</v>
      </c>
      <c r="N79" s="756" t="s">
        <v>373</v>
      </c>
      <c r="O79" s="757" t="n">
        <f aca="false">(500+456+455+672+377+374)/5280</f>
        <v>0.536742424242424</v>
      </c>
      <c r="P79" s="750" t="s">
        <v>818</v>
      </c>
      <c r="Q79" s="750" t="s">
        <v>1130</v>
      </c>
      <c r="R79" s="750" t="n">
        <v>100</v>
      </c>
      <c r="S79" s="757" t="n">
        <f aca="false">(500+456+455+672+377+374)/5280</f>
        <v>0.536742424242424</v>
      </c>
      <c r="T79" s="750" t="s">
        <v>373</v>
      </c>
      <c r="U79" s="757" t="s">
        <v>373</v>
      </c>
      <c r="V79" s="750" t="s">
        <v>1131</v>
      </c>
      <c r="W79" s="758" t="s">
        <v>1147</v>
      </c>
      <c r="X79" s="616" t="n">
        <f aca="false">IF(I79&gt;0,I79,H79)</f>
        <v>139159</v>
      </c>
      <c r="Y79" s="617" t="n">
        <f aca="false">IF(Z79=0,X79,0)</f>
        <v>0</v>
      </c>
      <c r="Z79" s="617" t="n">
        <f aca="false">IF(J79&gt;0,0,X79)</f>
        <v>139159</v>
      </c>
      <c r="AA79" s="633"/>
      <c r="AB79" s="633"/>
      <c r="AC79" s="619" t="n">
        <v>78</v>
      </c>
      <c r="AD79" s="746"/>
      <c r="AE79" s="747"/>
      <c r="AF79" s="747"/>
      <c r="AG79" s="382"/>
      <c r="AH79" s="382"/>
    </row>
    <row r="80" customFormat="false" ht="66" hidden="false" customHeight="true" outlineLevel="0" collapsed="false">
      <c r="A80" s="759" t="s">
        <v>1148</v>
      </c>
      <c r="B80" s="760" t="s">
        <v>1149</v>
      </c>
      <c r="C80" s="760" t="s">
        <v>767</v>
      </c>
      <c r="D80" s="761" t="s">
        <v>1150</v>
      </c>
      <c r="E80" s="762" t="n">
        <v>38082</v>
      </c>
      <c r="F80" s="762" t="n">
        <v>38089</v>
      </c>
      <c r="G80" s="762"/>
      <c r="H80" s="763" t="n">
        <v>44680</v>
      </c>
      <c r="I80" s="763"/>
      <c r="J80" s="763"/>
      <c r="K80" s="764"/>
      <c r="L80" s="765" t="n">
        <v>0</v>
      </c>
      <c r="M80" s="765" t="n">
        <v>69</v>
      </c>
      <c r="N80" s="765" t="s">
        <v>373</v>
      </c>
      <c r="O80" s="766" t="s">
        <v>373</v>
      </c>
      <c r="P80" s="760" t="s">
        <v>818</v>
      </c>
      <c r="Q80" s="760" t="s">
        <v>922</v>
      </c>
      <c r="R80" s="760" t="n">
        <v>50</v>
      </c>
      <c r="S80" s="766" t="s">
        <v>373</v>
      </c>
      <c r="T80" s="760" t="s">
        <v>373</v>
      </c>
      <c r="U80" s="766" t="s">
        <v>373</v>
      </c>
      <c r="V80" s="767" t="s">
        <v>1151</v>
      </c>
      <c r="W80" s="768" t="s">
        <v>1152</v>
      </c>
      <c r="X80" s="616" t="n">
        <f aca="false">IF(I80&gt;0,I80,H80)</f>
        <v>44680</v>
      </c>
      <c r="Y80" s="617" t="n">
        <f aca="false">IF(Z80=0,X80,0)</f>
        <v>0</v>
      </c>
      <c r="Z80" s="617" t="n">
        <f aca="false">IF(J80&gt;0,0,X80)</f>
        <v>44680</v>
      </c>
      <c r="AA80" s="633"/>
      <c r="AB80" s="633"/>
      <c r="AC80" s="619"/>
      <c r="AD80" s="746"/>
      <c r="AE80" s="747"/>
      <c r="AF80" s="747"/>
      <c r="AG80" s="382"/>
      <c r="AJ80" s="769"/>
      <c r="AK80" s="769"/>
      <c r="AL80" s="197"/>
      <c r="AM80" s="197"/>
    </row>
    <row r="81" customFormat="false" ht="36" hidden="false" customHeight="true" outlineLevel="0" collapsed="false">
      <c r="A81" s="770" t="s">
        <v>1153</v>
      </c>
      <c r="B81" s="771"/>
      <c r="C81" s="771" t="s">
        <v>572</v>
      </c>
      <c r="D81" s="772" t="n">
        <f aca="false">SUM(H75:H79)</f>
        <v>530349</v>
      </c>
      <c r="E81" s="773"/>
      <c r="F81" s="774"/>
      <c r="G81" s="774"/>
      <c r="H81" s="772"/>
      <c r="I81" s="772"/>
      <c r="J81" s="775"/>
      <c r="K81" s="776"/>
      <c r="L81" s="777"/>
      <c r="M81" s="778"/>
      <c r="N81" s="779"/>
      <c r="O81" s="780"/>
      <c r="P81" s="779"/>
      <c r="Q81" s="779"/>
      <c r="R81" s="779"/>
      <c r="S81" s="780"/>
      <c r="T81" s="779"/>
      <c r="U81" s="780"/>
      <c r="V81" s="779"/>
      <c r="W81" s="781"/>
      <c r="X81" s="616" t="n">
        <f aca="false">IF(I81&gt;0,I81,H81)</f>
        <v>0</v>
      </c>
      <c r="Y81" s="617" t="n">
        <f aca="false">IF(Z81=0,X81,0)</f>
        <v>0</v>
      </c>
      <c r="Z81" s="617" t="n">
        <f aca="false">IF(J81&gt;0,0,X81)</f>
        <v>0</v>
      </c>
      <c r="AA81" s="633"/>
      <c r="AB81" s="633"/>
      <c r="AC81" s="633" t="n">
        <v>80</v>
      </c>
      <c r="AD81" s="620"/>
      <c r="AE81" s="52"/>
      <c r="AF81" s="52"/>
      <c r="AG81" s="382"/>
      <c r="AH81" s="382"/>
    </row>
    <row r="82" customFormat="false" ht="109.5" hidden="false" customHeight="true" outlineLevel="0" collapsed="false">
      <c r="A82" s="782" t="s">
        <v>1154</v>
      </c>
      <c r="B82" s="783" t="s">
        <v>1155</v>
      </c>
      <c r="C82" s="784" t="s">
        <v>1156</v>
      </c>
      <c r="D82" s="783" t="s">
        <v>1157</v>
      </c>
      <c r="E82" s="785"/>
      <c r="F82" s="786" t="n">
        <v>38487</v>
      </c>
      <c r="G82" s="607"/>
      <c r="H82" s="787" t="n">
        <v>4532000</v>
      </c>
      <c r="I82" s="788"/>
      <c r="J82" s="789"/>
      <c r="K82" s="790"/>
      <c r="L82" s="791" t="n">
        <v>0</v>
      </c>
      <c r="M82" s="613" t="n">
        <v>138</v>
      </c>
      <c r="N82" s="613" t="s">
        <v>373</v>
      </c>
      <c r="O82" s="792" t="n">
        <v>6.2</v>
      </c>
      <c r="P82" s="783" t="s">
        <v>959</v>
      </c>
      <c r="Q82" s="784" t="s">
        <v>770</v>
      </c>
      <c r="R82" s="783" t="n">
        <v>75</v>
      </c>
      <c r="S82" s="792" t="n">
        <v>6.2</v>
      </c>
      <c r="T82" s="784" t="s">
        <v>373</v>
      </c>
      <c r="U82" s="793" t="s">
        <v>373</v>
      </c>
      <c r="V82" s="784" t="n">
        <v>23604</v>
      </c>
      <c r="W82" s="794" t="s">
        <v>1158</v>
      </c>
      <c r="X82" s="616" t="n">
        <f aca="false">IF(I82&gt;0,I82,H82)</f>
        <v>4532000</v>
      </c>
      <c r="Y82" s="617" t="n">
        <f aca="false">IF(Z82=0,X82,0)</f>
        <v>0</v>
      </c>
      <c r="Z82" s="617" t="n">
        <f aca="false">IF(J82&gt;0,0,X82)</f>
        <v>4532000</v>
      </c>
      <c r="AA82" s="633"/>
      <c r="AB82" s="633"/>
      <c r="AC82" s="619" t="n">
        <v>81</v>
      </c>
      <c r="AD82" s="620" t="n">
        <v>4532000</v>
      </c>
      <c r="AE82" s="52" t="n">
        <f aca="false">X82-AD82</f>
        <v>0</v>
      </c>
      <c r="AF82" s="52" t="n">
        <f aca="false">SUM($AE$2:AE82)</f>
        <v>4742446</v>
      </c>
      <c r="AG82" s="382"/>
      <c r="AH82" s="382"/>
    </row>
    <row r="83" customFormat="false" ht="43.5" hidden="false" customHeight="true" outlineLevel="0" collapsed="false">
      <c r="A83" s="621" t="s">
        <v>1159</v>
      </c>
      <c r="B83" s="795" t="s">
        <v>1160</v>
      </c>
      <c r="C83" s="622" t="s">
        <v>1161</v>
      </c>
      <c r="D83" s="622" t="s">
        <v>1162</v>
      </c>
      <c r="E83" s="624" t="n">
        <v>37851</v>
      </c>
      <c r="F83" s="624" t="n">
        <v>37985</v>
      </c>
      <c r="G83" s="625" t="n">
        <v>37985</v>
      </c>
      <c r="H83" s="796" t="n">
        <v>8967000</v>
      </c>
      <c r="I83" s="710" t="n">
        <v>7204966</v>
      </c>
      <c r="J83" s="639"/>
      <c r="K83" s="640"/>
      <c r="L83" s="628" t="n">
        <v>100</v>
      </c>
      <c r="M83" s="629" t="s">
        <v>373</v>
      </c>
      <c r="N83" s="629" t="n">
        <v>138</v>
      </c>
      <c r="O83" s="714" t="n">
        <v>11.4</v>
      </c>
      <c r="P83" s="795" t="s">
        <v>755</v>
      </c>
      <c r="Q83" s="622" t="s">
        <v>798</v>
      </c>
      <c r="R83" s="622" t="n">
        <v>170</v>
      </c>
      <c r="S83" s="714" t="n">
        <v>5.7</v>
      </c>
      <c r="T83" s="622" t="n">
        <v>70</v>
      </c>
      <c r="U83" s="714" t="n">
        <v>5.7</v>
      </c>
      <c r="V83" s="622" t="n">
        <v>21664</v>
      </c>
      <c r="W83" s="632" t="s">
        <v>1163</v>
      </c>
      <c r="X83" s="616" t="n">
        <f aca="false">IF(I83&gt;0,I83,H83)</f>
        <v>7204966</v>
      </c>
      <c r="Y83" s="617" t="n">
        <f aca="false">IF(Z83=0,X83,0)</f>
        <v>0</v>
      </c>
      <c r="Z83" s="617" t="n">
        <f aca="false">IF(J83&gt;0,0,X83)</f>
        <v>7204966</v>
      </c>
      <c r="AA83" s="633"/>
      <c r="AB83" s="633"/>
      <c r="AC83" s="619" t="n">
        <v>82</v>
      </c>
      <c r="AD83" s="620" t="n">
        <v>7204966</v>
      </c>
      <c r="AE83" s="52" t="n">
        <f aca="false">X83-AD83</f>
        <v>0</v>
      </c>
      <c r="AF83" s="52" t="n">
        <f aca="false">SUM($AE$2:AE83)</f>
        <v>4742446</v>
      </c>
      <c r="AG83" s="382"/>
      <c r="AH83" s="382"/>
    </row>
    <row r="84" customFormat="false" ht="76.5" hidden="false" customHeight="true" outlineLevel="0" collapsed="false">
      <c r="A84" s="707" t="s">
        <v>1164</v>
      </c>
      <c r="B84" s="622" t="s">
        <v>1165</v>
      </c>
      <c r="C84" s="622" t="s">
        <v>1166</v>
      </c>
      <c r="D84" s="622" t="s">
        <v>1167</v>
      </c>
      <c r="E84" s="624" t="n">
        <v>37636</v>
      </c>
      <c r="F84" s="624" t="n">
        <v>37807</v>
      </c>
      <c r="G84" s="624" t="n">
        <v>37807</v>
      </c>
      <c r="H84" s="710" t="n">
        <v>7321700</v>
      </c>
      <c r="I84" s="710" t="n">
        <v>7321700</v>
      </c>
      <c r="J84" s="797"/>
      <c r="K84" s="798"/>
      <c r="L84" s="628" t="n">
        <v>100</v>
      </c>
      <c r="M84" s="655" t="s">
        <v>373</v>
      </c>
      <c r="N84" s="655" t="n">
        <v>138</v>
      </c>
      <c r="O84" s="714" t="n">
        <v>10.7</v>
      </c>
      <c r="P84" s="622" t="s">
        <v>493</v>
      </c>
      <c r="Q84" s="622" t="s">
        <v>798</v>
      </c>
      <c r="R84" s="622" t="s">
        <v>373</v>
      </c>
      <c r="S84" s="714" t="s">
        <v>373</v>
      </c>
      <c r="T84" s="622" t="n">
        <v>70</v>
      </c>
      <c r="U84" s="714" t="n">
        <v>10.7</v>
      </c>
      <c r="V84" s="622" t="n">
        <v>24798</v>
      </c>
      <c r="W84" s="632" t="s">
        <v>1168</v>
      </c>
      <c r="X84" s="616" t="n">
        <f aca="false">IF(I84&gt;0,I84,H84)</f>
        <v>7321700</v>
      </c>
      <c r="Y84" s="617" t="n">
        <f aca="false">IF(Z84=0,X84,0)</f>
        <v>0</v>
      </c>
      <c r="Z84" s="617" t="n">
        <f aca="false">IF(J84&gt;0,0,X84)</f>
        <v>7321700</v>
      </c>
      <c r="AA84" s="619"/>
      <c r="AB84" s="619"/>
      <c r="AC84" s="619" t="n">
        <v>83</v>
      </c>
      <c r="AD84" s="620" t="n">
        <v>7321700</v>
      </c>
      <c r="AE84" s="52" t="n">
        <f aca="false">X84-AD84</f>
        <v>0</v>
      </c>
      <c r="AF84" s="52" t="n">
        <f aca="false">SUM($AE$2:AE84)</f>
        <v>4742446</v>
      </c>
      <c r="AG84" s="382"/>
    </row>
    <row r="85" customFormat="false" ht="69.75" hidden="false" customHeight="true" outlineLevel="0" collapsed="false">
      <c r="A85" s="799" t="s">
        <v>1169</v>
      </c>
      <c r="B85" s="622" t="s">
        <v>1170</v>
      </c>
      <c r="C85" s="622" t="s">
        <v>791</v>
      </c>
      <c r="D85" s="622" t="s">
        <v>1171</v>
      </c>
      <c r="E85" s="624" t="n">
        <v>38275</v>
      </c>
      <c r="F85" s="708" t="n">
        <v>38487</v>
      </c>
      <c r="G85" s="625"/>
      <c r="H85" s="710" t="n">
        <v>836190</v>
      </c>
      <c r="I85" s="800"/>
      <c r="J85" s="639"/>
      <c r="K85" s="640"/>
      <c r="L85" s="628" t="n">
        <v>0</v>
      </c>
      <c r="M85" s="629" t="s">
        <v>373</v>
      </c>
      <c r="N85" s="629" t="n">
        <v>138</v>
      </c>
      <c r="O85" s="714" t="n">
        <v>3</v>
      </c>
      <c r="P85" s="622" t="s">
        <v>755</v>
      </c>
      <c r="Q85" s="622" t="s">
        <v>756</v>
      </c>
      <c r="R85" s="622" t="n">
        <v>100</v>
      </c>
      <c r="S85" s="714" t="n">
        <v>3</v>
      </c>
      <c r="T85" s="622" t="s">
        <v>373</v>
      </c>
      <c r="U85" s="714" t="s">
        <v>373</v>
      </c>
      <c r="V85" s="622" t="n">
        <v>25321</v>
      </c>
      <c r="W85" s="632" t="s">
        <v>1172</v>
      </c>
      <c r="X85" s="616" t="n">
        <f aca="false">IF(I85&gt;0,I85,H85)</f>
        <v>836190</v>
      </c>
      <c r="Y85" s="225" t="n">
        <f aca="false">IF(Z85=0,X85,0)</f>
        <v>0</v>
      </c>
      <c r="Z85" s="617" t="n">
        <f aca="false">IF(J85&gt;0,0,X85)</f>
        <v>836190</v>
      </c>
      <c r="AA85" s="619"/>
      <c r="AB85" s="619"/>
      <c r="AC85" s="619" t="n">
        <v>84</v>
      </c>
      <c r="AD85" s="620" t="n">
        <v>836190</v>
      </c>
      <c r="AE85" s="52" t="n">
        <f aca="false">X85-AD85</f>
        <v>0</v>
      </c>
      <c r="AF85" s="52" t="n">
        <f aca="false">SUM($AE$2:AE85)</f>
        <v>4742446</v>
      </c>
      <c r="AG85" s="382"/>
    </row>
    <row r="86" customFormat="false" ht="33" hidden="false" customHeight="true" outlineLevel="0" collapsed="false">
      <c r="A86" s="621" t="s">
        <v>1173</v>
      </c>
      <c r="B86" s="622" t="s">
        <v>1174</v>
      </c>
      <c r="C86" s="622" t="s">
        <v>1175</v>
      </c>
      <c r="D86" s="622" t="s">
        <v>1176</v>
      </c>
      <c r="E86" s="624" t="n">
        <v>37662</v>
      </c>
      <c r="F86" s="708" t="n">
        <v>38336</v>
      </c>
      <c r="G86" s="625"/>
      <c r="H86" s="710" t="n">
        <v>12414319</v>
      </c>
      <c r="I86" s="710" t="n">
        <v>12414319</v>
      </c>
      <c r="J86" s="639"/>
      <c r="K86" s="640"/>
      <c r="L86" s="801" t="n">
        <v>25</v>
      </c>
      <c r="M86" s="629" t="n">
        <v>138</v>
      </c>
      <c r="N86" s="654" t="s">
        <v>373</v>
      </c>
      <c r="O86" s="714" t="n">
        <v>27.8</v>
      </c>
      <c r="P86" s="622" t="s">
        <v>755</v>
      </c>
      <c r="Q86" s="622" t="s">
        <v>798</v>
      </c>
      <c r="R86" s="622" t="n">
        <v>100</v>
      </c>
      <c r="S86" s="714" t="n">
        <v>13.9</v>
      </c>
      <c r="T86" s="622" t="s">
        <v>373</v>
      </c>
      <c r="U86" s="714" t="s">
        <v>373</v>
      </c>
      <c r="V86" s="622" t="s">
        <v>1177</v>
      </c>
      <c r="W86" s="632" t="s">
        <v>1178</v>
      </c>
      <c r="X86" s="616" t="n">
        <f aca="false">IF(I86&gt;0,I86,H86)</f>
        <v>12414319</v>
      </c>
      <c r="Y86" s="225" t="n">
        <f aca="false">IF(Z86=0,X86,0)</f>
        <v>0</v>
      </c>
      <c r="Z86" s="617" t="n">
        <f aca="false">IF(J86&gt;0,0,X86)</f>
        <v>12414319</v>
      </c>
      <c r="AA86" s="619"/>
      <c r="AB86" s="619"/>
      <c r="AC86" s="619" t="n">
        <v>85</v>
      </c>
      <c r="AD86" s="620" t="n">
        <v>12414319</v>
      </c>
      <c r="AE86" s="52" t="n">
        <f aca="false">X86-AD86</f>
        <v>0</v>
      </c>
      <c r="AF86" s="52" t="n">
        <f aca="false">SUM($AE$2:AE86)</f>
        <v>4742446</v>
      </c>
      <c r="AG86" s="382"/>
    </row>
    <row r="87" customFormat="false" ht="51" hidden="false" customHeight="false" outlineLevel="0" collapsed="false">
      <c r="A87" s="802" t="s">
        <v>1179</v>
      </c>
      <c r="B87" s="622" t="s">
        <v>1180</v>
      </c>
      <c r="C87" s="623" t="s">
        <v>1166</v>
      </c>
      <c r="D87" s="622" t="s">
        <v>1181</v>
      </c>
      <c r="E87" s="624" t="n">
        <v>38275</v>
      </c>
      <c r="F87" s="624" t="n">
        <v>38322</v>
      </c>
      <c r="G87" s="625"/>
      <c r="H87" s="710" t="n">
        <v>19271683</v>
      </c>
      <c r="I87" s="803"/>
      <c r="J87" s="639"/>
      <c r="K87" s="640"/>
      <c r="L87" s="713" t="n">
        <v>0</v>
      </c>
      <c r="M87" s="629" t="s">
        <v>373</v>
      </c>
      <c r="N87" s="629" t="n">
        <v>345</v>
      </c>
      <c r="O87" s="714" t="n">
        <v>7.4</v>
      </c>
      <c r="P87" s="622" t="s">
        <v>1182</v>
      </c>
      <c r="Q87" s="622" t="s">
        <v>798</v>
      </c>
      <c r="R87" s="622" t="s">
        <v>373</v>
      </c>
      <c r="S87" s="714" t="s">
        <v>373</v>
      </c>
      <c r="T87" s="622" t="n">
        <v>100</v>
      </c>
      <c r="U87" s="714" t="n">
        <v>3.7</v>
      </c>
      <c r="V87" s="631" t="n">
        <v>26608</v>
      </c>
      <c r="W87" s="632" t="s">
        <v>1183</v>
      </c>
      <c r="X87" s="616" t="n">
        <f aca="false">IF(I87&gt;0,I87,H87)</f>
        <v>19271683</v>
      </c>
      <c r="Y87" s="225" t="n">
        <f aca="false">IF(Z87=0,X87,0)</f>
        <v>0</v>
      </c>
      <c r="Z87" s="617" t="n">
        <f aca="false">IF(J87&gt;0,0,X87)</f>
        <v>19271683</v>
      </c>
      <c r="AA87" s="619"/>
      <c r="AB87" s="619"/>
      <c r="AC87" s="619" t="n">
        <v>86</v>
      </c>
      <c r="AD87" s="620" t="n">
        <v>19271683</v>
      </c>
      <c r="AE87" s="52" t="n">
        <f aca="false">X87-AD87</f>
        <v>0</v>
      </c>
      <c r="AF87" s="52" t="n">
        <f aca="false">SUM($AE$2:AE87)</f>
        <v>4742446</v>
      </c>
      <c r="AG87" s="382"/>
    </row>
    <row r="88" customFormat="false" ht="65.25" hidden="false" customHeight="true" outlineLevel="0" collapsed="false">
      <c r="A88" s="648" t="s">
        <v>1184</v>
      </c>
      <c r="B88" s="650" t="s">
        <v>1185</v>
      </c>
      <c r="C88" s="650" t="s">
        <v>1186</v>
      </c>
      <c r="D88" s="650" t="s">
        <v>1187</v>
      </c>
      <c r="E88" s="625" t="n">
        <v>37895</v>
      </c>
      <c r="F88" s="625" t="n">
        <v>38108</v>
      </c>
      <c r="G88" s="625"/>
      <c r="H88" s="638" t="n">
        <v>3975000</v>
      </c>
      <c r="I88" s="638" t="n">
        <v>3975000</v>
      </c>
      <c r="J88" s="653"/>
      <c r="K88" s="663" t="str">
        <f aca="false">IF(J88&gt;0,(J88/I88)-1," ")</f>
        <v> </v>
      </c>
      <c r="L88" s="664" t="n">
        <v>86</v>
      </c>
      <c r="M88" s="629" t="n">
        <v>345</v>
      </c>
      <c r="N88" s="629" t="s">
        <v>373</v>
      </c>
      <c r="O88" s="681" t="n">
        <v>9</v>
      </c>
      <c r="P88" s="650" t="s">
        <v>1188</v>
      </c>
      <c r="Q88" s="650" t="s">
        <v>798</v>
      </c>
      <c r="R88" s="660" t="n">
        <v>100</v>
      </c>
      <c r="S88" s="681" t="n">
        <v>9</v>
      </c>
      <c r="T88" s="650" t="s">
        <v>373</v>
      </c>
      <c r="U88" s="656" t="s">
        <v>373</v>
      </c>
      <c r="V88" s="650" t="s">
        <v>1189</v>
      </c>
      <c r="W88" s="666" t="s">
        <v>1190</v>
      </c>
      <c r="X88" s="616" t="n">
        <f aca="false">IF(I88&gt;0,I88,H88)</f>
        <v>3975000</v>
      </c>
      <c r="Y88" s="225" t="n">
        <f aca="false">IF(Z88=0,X88,0)</f>
        <v>0</v>
      </c>
      <c r="Z88" s="617" t="n">
        <f aca="false">IF(J88&gt;0,0,X88)</f>
        <v>3975000</v>
      </c>
      <c r="AA88" s="619"/>
      <c r="AB88" s="619"/>
      <c r="AC88" s="619" t="n">
        <v>87</v>
      </c>
      <c r="AD88" s="620" t="n">
        <v>3975000</v>
      </c>
      <c r="AE88" s="52" t="n">
        <f aca="false">X88-AD88</f>
        <v>0</v>
      </c>
      <c r="AF88" s="52" t="n">
        <f aca="false">SUM($AE$2:AE88)</f>
        <v>4742446</v>
      </c>
      <c r="AG88" s="382"/>
    </row>
    <row r="89" customFormat="false" ht="53.25" hidden="false" customHeight="true" outlineLevel="0" collapsed="false">
      <c r="A89" s="648" t="s">
        <v>1191</v>
      </c>
      <c r="B89" s="650" t="s">
        <v>1192</v>
      </c>
      <c r="C89" s="650" t="s">
        <v>868</v>
      </c>
      <c r="D89" s="650" t="s">
        <v>1193</v>
      </c>
      <c r="E89" s="625" t="n">
        <v>37900</v>
      </c>
      <c r="F89" s="625" t="n">
        <v>37914</v>
      </c>
      <c r="G89" s="625" t="n">
        <v>37914</v>
      </c>
      <c r="H89" s="652" t="n">
        <v>649000</v>
      </c>
      <c r="I89" s="638" t="n">
        <v>512620</v>
      </c>
      <c r="J89" s="653"/>
      <c r="K89" s="663" t="str">
        <f aca="false">IF(J89&gt;0,(J89/I89)-1," ")</f>
        <v> </v>
      </c>
      <c r="L89" s="655" t="n">
        <v>100</v>
      </c>
      <c r="M89" s="629" t="n">
        <v>138</v>
      </c>
      <c r="N89" s="629" t="s">
        <v>373</v>
      </c>
      <c r="O89" s="656" t="n">
        <v>3</v>
      </c>
      <c r="P89" s="650" t="s">
        <v>493</v>
      </c>
      <c r="Q89" s="650" t="s">
        <v>798</v>
      </c>
      <c r="R89" s="650" t="n">
        <v>100</v>
      </c>
      <c r="S89" s="656" t="n">
        <v>3</v>
      </c>
      <c r="T89" s="650" t="s">
        <v>373</v>
      </c>
      <c r="U89" s="656" t="s">
        <v>373</v>
      </c>
      <c r="V89" s="650" t="s">
        <v>1189</v>
      </c>
      <c r="W89" s="666" t="s">
        <v>1194</v>
      </c>
      <c r="X89" s="616" t="n">
        <f aca="false">IF(I89&gt;0,I89,H89)</f>
        <v>512620</v>
      </c>
      <c r="Y89" s="225" t="n">
        <f aca="false">IF(Z89=0,X89,0)</f>
        <v>0</v>
      </c>
      <c r="Z89" s="617" t="n">
        <f aca="false">IF(J89&gt;0,0,X89)</f>
        <v>512620</v>
      </c>
      <c r="AA89" s="619"/>
      <c r="AB89" s="619"/>
      <c r="AC89" s="619" t="n">
        <v>88</v>
      </c>
      <c r="AD89" s="620" t="n">
        <v>512620</v>
      </c>
      <c r="AE89" s="52" t="n">
        <f aca="false">X89-AD89</f>
        <v>0</v>
      </c>
      <c r="AF89" s="52" t="n">
        <f aca="false">SUM($AE$2:AE89)</f>
        <v>4742446</v>
      </c>
      <c r="AG89" s="382"/>
    </row>
    <row r="90" customFormat="false" ht="38.25" hidden="false" customHeight="true" outlineLevel="0" collapsed="false">
      <c r="A90" s="804" t="s">
        <v>1195</v>
      </c>
      <c r="B90" s="805" t="s">
        <v>1196</v>
      </c>
      <c r="C90" s="806" t="s">
        <v>1197</v>
      </c>
      <c r="D90" s="805" t="s">
        <v>1198</v>
      </c>
      <c r="E90" s="807" t="n">
        <v>38625</v>
      </c>
      <c r="F90" s="807" t="n">
        <v>38852</v>
      </c>
      <c r="G90" s="807"/>
      <c r="H90" s="808" t="n">
        <v>3653273</v>
      </c>
      <c r="I90" s="808"/>
      <c r="J90" s="809"/>
      <c r="K90" s="810"/>
      <c r="L90" s="811" t="n">
        <v>0</v>
      </c>
      <c r="M90" s="811" t="s">
        <v>373</v>
      </c>
      <c r="N90" s="811" t="n">
        <v>138</v>
      </c>
      <c r="O90" s="812" t="n">
        <v>2.64</v>
      </c>
      <c r="P90" s="805" t="s">
        <v>755</v>
      </c>
      <c r="Q90" s="805" t="s">
        <v>1199</v>
      </c>
      <c r="R90" s="805" t="n">
        <v>100</v>
      </c>
      <c r="S90" s="812" t="n">
        <v>1.32</v>
      </c>
      <c r="T90" s="805" t="s">
        <v>373</v>
      </c>
      <c r="U90" s="812" t="s">
        <v>373</v>
      </c>
      <c r="V90" s="805" t="n">
        <v>27030</v>
      </c>
      <c r="W90" s="813" t="s">
        <v>1200</v>
      </c>
      <c r="X90" s="616" t="n">
        <f aca="false">IF(I90&gt;0,I90,H90)</f>
        <v>3653273</v>
      </c>
      <c r="Y90" s="225" t="n">
        <f aca="false">IF(Z90=0,X90,0)</f>
        <v>0</v>
      </c>
      <c r="Z90" s="617" t="n">
        <f aca="false">IF(J90&gt;0,0,X90)</f>
        <v>3653273</v>
      </c>
      <c r="AA90" s="619"/>
      <c r="AB90" s="619"/>
      <c r="AC90" s="619" t="n">
        <v>89</v>
      </c>
      <c r="AD90" s="620" t="n">
        <v>3653273</v>
      </c>
      <c r="AE90" s="52" t="n">
        <f aca="false">X90-AD90</f>
        <v>0</v>
      </c>
      <c r="AF90" s="52" t="n">
        <f aca="false">SUM($AE$2:AE90)</f>
        <v>4742446</v>
      </c>
      <c r="AG90" s="382"/>
    </row>
    <row r="91" customFormat="false" ht="38.25" hidden="false" customHeight="false" outlineLevel="0" collapsed="false">
      <c r="A91" s="782" t="s">
        <v>1201</v>
      </c>
      <c r="B91" s="622" t="s">
        <v>1202</v>
      </c>
      <c r="C91" s="622" t="s">
        <v>1203</v>
      </c>
      <c r="D91" s="622" t="s">
        <v>1204</v>
      </c>
      <c r="E91" s="624" t="n">
        <v>38169</v>
      </c>
      <c r="F91" s="624" t="n">
        <v>38485</v>
      </c>
      <c r="G91" s="625"/>
      <c r="H91" s="710" t="n">
        <v>7145776</v>
      </c>
      <c r="I91" s="803"/>
      <c r="J91" s="639"/>
      <c r="K91" s="640"/>
      <c r="L91" s="713" t="n">
        <v>0</v>
      </c>
      <c r="M91" s="629" t="s">
        <v>373</v>
      </c>
      <c r="N91" s="629" t="n">
        <v>138</v>
      </c>
      <c r="O91" s="714" t="n">
        <v>15.7</v>
      </c>
      <c r="P91" s="622" t="s">
        <v>1205</v>
      </c>
      <c r="Q91" s="622" t="s">
        <v>1199</v>
      </c>
      <c r="R91" s="622" t="s">
        <v>373</v>
      </c>
      <c r="S91" s="714" t="s">
        <v>373</v>
      </c>
      <c r="T91" s="622" t="s">
        <v>1206</v>
      </c>
      <c r="U91" s="714" t="n">
        <v>15.7</v>
      </c>
      <c r="V91" s="631" t="n">
        <v>27179</v>
      </c>
      <c r="W91" s="632" t="s">
        <v>1207</v>
      </c>
      <c r="X91" s="616" t="n">
        <f aca="false">IF(I91&gt;0,I91,H91)</f>
        <v>7145776</v>
      </c>
      <c r="Y91" s="225" t="n">
        <f aca="false">IF(Z91=0,X91,0)</f>
        <v>0</v>
      </c>
      <c r="Z91" s="617" t="n">
        <f aca="false">IF(J91&gt;0,0,X91)</f>
        <v>7145776</v>
      </c>
      <c r="AA91" s="619"/>
      <c r="AB91" s="619"/>
      <c r="AC91" s="619" t="n">
        <v>90</v>
      </c>
      <c r="AD91" s="620" t="n">
        <v>7145776</v>
      </c>
      <c r="AE91" s="52" t="n">
        <f aca="false">X91-AD91</f>
        <v>0</v>
      </c>
      <c r="AF91" s="52" t="n">
        <f aca="false">SUM($AE$2:AE91)</f>
        <v>4742446</v>
      </c>
      <c r="AG91" s="814"/>
      <c r="AH91" s="815"/>
      <c r="AI91" s="769"/>
    </row>
    <row r="92" customFormat="false" ht="36.75" hidden="false" customHeight="true" outlineLevel="0" collapsed="false">
      <c r="A92" s="816" t="s">
        <v>1208</v>
      </c>
      <c r="B92" s="817" t="s">
        <v>1209</v>
      </c>
      <c r="C92" s="817" t="s">
        <v>269</v>
      </c>
      <c r="D92" s="818" t="s">
        <v>1210</v>
      </c>
      <c r="E92" s="819" t="n">
        <v>38355</v>
      </c>
      <c r="F92" s="819" t="n">
        <v>38852</v>
      </c>
      <c r="G92" s="820"/>
      <c r="H92" s="821" t="n">
        <v>4788194</v>
      </c>
      <c r="I92" s="822"/>
      <c r="J92" s="823"/>
      <c r="K92" s="824"/>
      <c r="L92" s="825" t="n">
        <v>0</v>
      </c>
      <c r="M92" s="826" t="s">
        <v>373</v>
      </c>
      <c r="N92" s="826" t="n">
        <v>138</v>
      </c>
      <c r="O92" s="827" t="n">
        <v>9.4</v>
      </c>
      <c r="P92" s="817" t="s">
        <v>755</v>
      </c>
      <c r="Q92" s="817" t="s">
        <v>1199</v>
      </c>
      <c r="R92" s="817" t="s">
        <v>373</v>
      </c>
      <c r="S92" s="827" t="s">
        <v>373</v>
      </c>
      <c r="T92" s="817" t="n">
        <v>70</v>
      </c>
      <c r="U92" s="827" t="n">
        <v>4.7</v>
      </c>
      <c r="V92" s="828" t="n">
        <v>27173</v>
      </c>
      <c r="W92" s="829" t="s">
        <v>1211</v>
      </c>
      <c r="X92" s="616" t="n">
        <f aca="false">IF(I92&gt;0,I92,H92)</f>
        <v>4788194</v>
      </c>
      <c r="Y92" s="225" t="n">
        <f aca="false">IF(Z92=0,X92,0)</f>
        <v>0</v>
      </c>
      <c r="Z92" s="617" t="n">
        <f aca="false">IF(J92&gt;0,0,X92)</f>
        <v>4788194</v>
      </c>
      <c r="AA92" s="619"/>
      <c r="AB92" s="619"/>
      <c r="AC92" s="619" t="n">
        <v>91</v>
      </c>
      <c r="AD92" s="620" t="n">
        <v>4788194</v>
      </c>
      <c r="AE92" s="52" t="n">
        <f aca="false">X92-AD92</f>
        <v>0</v>
      </c>
      <c r="AF92" s="52" t="n">
        <f aca="false">SUM($AE$2:AE92)</f>
        <v>4742446</v>
      </c>
      <c r="AG92" s="382"/>
    </row>
    <row r="93" customFormat="false" ht="15.75" hidden="false" customHeight="false" outlineLevel="0" collapsed="false">
      <c r="A93" s="830"/>
      <c r="B93" s="831" t="s">
        <v>1212</v>
      </c>
      <c r="C93" s="830"/>
      <c r="D93" s="832"/>
      <c r="E93" s="833"/>
      <c r="F93" s="834"/>
      <c r="G93" s="834"/>
      <c r="H93" s="835"/>
      <c r="I93" s="835"/>
      <c r="J93" s="836"/>
      <c r="K93" s="837"/>
      <c r="L93" s="838"/>
      <c r="M93" s="838"/>
      <c r="N93" s="832"/>
      <c r="O93" s="839"/>
      <c r="P93" s="832"/>
      <c r="Q93" s="832"/>
      <c r="R93" s="832"/>
      <c r="S93" s="839"/>
      <c r="T93" s="832"/>
      <c r="U93" s="839"/>
      <c r="V93" s="832"/>
      <c r="W93" s="832"/>
      <c r="X93" s="616" t="n">
        <f aca="false">IF(I93&gt;0,I93,H93)</f>
        <v>0</v>
      </c>
      <c r="Y93" s="225" t="n">
        <f aca="false">IF(Z93=0,X93,0)</f>
        <v>0</v>
      </c>
      <c r="Z93" s="617" t="n">
        <f aca="false">IF(J93&gt;0,0,X93)</f>
        <v>0</v>
      </c>
      <c r="AA93" s="840"/>
      <c r="AB93" s="840"/>
      <c r="AC93" s="840" t="n">
        <v>92</v>
      </c>
      <c r="AD93" s="620"/>
      <c r="AE93" s="52"/>
      <c r="AF93" s="52"/>
      <c r="AG93" s="382"/>
    </row>
    <row r="94" customFormat="false" ht="15.75" hidden="false" customHeight="false" outlineLevel="0" collapsed="false">
      <c r="A94" s="841"/>
      <c r="B94" s="842"/>
      <c r="C94" s="843"/>
      <c r="D94" s="844"/>
      <c r="E94" s="845"/>
      <c r="F94" s="846"/>
      <c r="G94" s="846"/>
      <c r="H94" s="847"/>
      <c r="I94" s="847"/>
      <c r="J94" s="848"/>
      <c r="K94" s="849"/>
      <c r="L94" s="850"/>
      <c r="M94" s="850"/>
      <c r="N94" s="844"/>
      <c r="O94" s="851"/>
      <c r="P94" s="844"/>
      <c r="Q94" s="844"/>
      <c r="R94" s="844"/>
      <c r="S94" s="851"/>
      <c r="T94" s="844"/>
      <c r="U94" s="851"/>
      <c r="V94" s="844"/>
      <c r="W94" s="852"/>
      <c r="X94" s="616" t="n">
        <f aca="false">IF(I94&gt;0,I94,H94)</f>
        <v>0</v>
      </c>
      <c r="Y94" s="225" t="n">
        <f aca="false">IF(Z94=0,X94,0)</f>
        <v>0</v>
      </c>
      <c r="Z94" s="617" t="n">
        <f aca="false">IF(J94&gt;0,0,X94)</f>
        <v>0</v>
      </c>
      <c r="AA94" s="840"/>
      <c r="AB94" s="840"/>
      <c r="AC94" s="840" t="n">
        <v>93</v>
      </c>
      <c r="AD94" s="620"/>
      <c r="AE94" s="52"/>
      <c r="AF94" s="52"/>
      <c r="AG94" s="382"/>
    </row>
    <row r="95" customFormat="false" ht="21.75" hidden="false" customHeight="true" outlineLevel="0" collapsed="false">
      <c r="A95" s="853"/>
      <c r="B95" s="854" t="s">
        <v>1213</v>
      </c>
      <c r="C95" s="855"/>
      <c r="D95" s="856"/>
      <c r="E95" s="857"/>
      <c r="F95" s="858"/>
      <c r="G95" s="859"/>
      <c r="H95" s="860"/>
      <c r="I95" s="860"/>
      <c r="J95" s="861"/>
      <c r="K95" s="862"/>
      <c r="L95" s="863"/>
      <c r="M95" s="864"/>
      <c r="N95" s="865"/>
      <c r="O95" s="866"/>
      <c r="P95" s="856"/>
      <c r="Q95" s="856"/>
      <c r="R95" s="856"/>
      <c r="S95" s="866"/>
      <c r="T95" s="856"/>
      <c r="U95" s="866"/>
      <c r="V95" s="856"/>
      <c r="W95" s="856"/>
      <c r="X95" s="616" t="n">
        <f aca="false">IF(I95&gt;0,I95,H95)</f>
        <v>0</v>
      </c>
      <c r="Y95" s="225" t="n">
        <f aca="false">IF(Z95=0,X95,0)</f>
        <v>0</v>
      </c>
      <c r="Z95" s="617" t="n">
        <f aca="false">IF(J95&gt;0,0,X95)</f>
        <v>0</v>
      </c>
      <c r="AA95" s="840"/>
      <c r="AB95" s="840"/>
      <c r="AC95" s="840" t="n">
        <v>94</v>
      </c>
      <c r="AD95" s="620"/>
      <c r="AE95" s="52"/>
      <c r="AF95" s="52"/>
      <c r="AG95" s="382"/>
    </row>
    <row r="96" customFormat="false" ht="42.75" hidden="false" customHeight="true" outlineLevel="0" collapsed="false">
      <c r="A96" s="730" t="s">
        <v>1214</v>
      </c>
      <c r="B96" s="661" t="s">
        <v>1215</v>
      </c>
      <c r="C96" s="661" t="s">
        <v>901</v>
      </c>
      <c r="D96" s="661" t="s">
        <v>1216</v>
      </c>
      <c r="E96" s="662" t="n">
        <v>37834</v>
      </c>
      <c r="F96" s="672" t="n">
        <v>37838</v>
      </c>
      <c r="G96" s="662" t="n">
        <v>37838</v>
      </c>
      <c r="H96" s="719" t="n">
        <v>209436</v>
      </c>
      <c r="I96" s="719" t="n">
        <v>209436</v>
      </c>
      <c r="J96" s="682" t="n">
        <v>205936</v>
      </c>
      <c r="K96" s="867" t="n">
        <f aca="false">IF(J96&gt;0,(J96/I96)-1," ")</f>
        <v>-0.0167115491128554</v>
      </c>
      <c r="L96" s="720" t="n">
        <v>100</v>
      </c>
      <c r="M96" s="720" t="n">
        <v>138</v>
      </c>
      <c r="N96" s="720" t="s">
        <v>373</v>
      </c>
      <c r="O96" s="734" t="n">
        <v>0.5</v>
      </c>
      <c r="P96" s="661" t="s">
        <v>493</v>
      </c>
      <c r="Q96" s="661" t="s">
        <v>1217</v>
      </c>
      <c r="R96" s="661" t="n">
        <v>100</v>
      </c>
      <c r="S96" s="734" t="n">
        <v>0.5</v>
      </c>
      <c r="T96" s="661" t="n">
        <v>50</v>
      </c>
      <c r="U96" s="734" t="n">
        <v>0.032</v>
      </c>
      <c r="V96" s="661" t="s">
        <v>1218</v>
      </c>
      <c r="W96" s="665"/>
      <c r="X96" s="616"/>
      <c r="Y96" s="225"/>
      <c r="Z96" s="617"/>
      <c r="AA96" s="840"/>
      <c r="AB96" s="840"/>
      <c r="AC96" s="840"/>
      <c r="AD96" s="620"/>
      <c r="AE96" s="52"/>
      <c r="AF96" s="52"/>
      <c r="AG96" s="382"/>
    </row>
    <row r="97" customFormat="false" ht="69.75" hidden="false" customHeight="true" outlineLevel="0" collapsed="false">
      <c r="A97" s="868" t="s">
        <v>1219</v>
      </c>
      <c r="B97" s="869" t="s">
        <v>1220</v>
      </c>
      <c r="C97" s="870" t="s">
        <v>851</v>
      </c>
      <c r="D97" s="869" t="s">
        <v>1221</v>
      </c>
      <c r="E97" s="871"/>
      <c r="F97" s="871"/>
      <c r="G97" s="871"/>
      <c r="H97" s="872" t="n">
        <v>525000</v>
      </c>
      <c r="I97" s="872" t="n">
        <v>525000</v>
      </c>
      <c r="J97" s="743" t="n">
        <v>525000</v>
      </c>
      <c r="K97" s="873" t="n">
        <f aca="false">IF(J97&gt;0,(J97/I97)-1," ")</f>
        <v>0</v>
      </c>
      <c r="L97" s="720" t="n">
        <v>100</v>
      </c>
      <c r="M97" s="720" t="s">
        <v>373</v>
      </c>
      <c r="N97" s="720" t="n">
        <v>138</v>
      </c>
      <c r="O97" s="734" t="n">
        <v>0.25</v>
      </c>
      <c r="P97" s="661" t="s">
        <v>1222</v>
      </c>
      <c r="Q97" s="661" t="s">
        <v>1223</v>
      </c>
      <c r="R97" s="661" t="s">
        <v>373</v>
      </c>
      <c r="S97" s="734" t="s">
        <v>373</v>
      </c>
      <c r="T97" s="661" t="n">
        <v>70</v>
      </c>
      <c r="U97" s="734" t="n">
        <v>0.03</v>
      </c>
      <c r="V97" s="661" t="s">
        <v>787</v>
      </c>
      <c r="W97" s="665" t="s">
        <v>1224</v>
      </c>
      <c r="X97" s="616" t="n">
        <f aca="false">IF(I97&gt;0,I97,H97)</f>
        <v>525000</v>
      </c>
      <c r="Y97" s="617" t="n">
        <f aca="false">IF(Z97=0,X97,0)</f>
        <v>525000</v>
      </c>
      <c r="Z97" s="617" t="n">
        <f aca="false">IF(J97&gt;0,0,X97)</f>
        <v>0</v>
      </c>
      <c r="AA97" s="840"/>
      <c r="AB97" s="840"/>
      <c r="AC97" s="840"/>
      <c r="AD97" s="620" t="n">
        <v>525000</v>
      </c>
      <c r="AE97" s="52" t="n">
        <f aca="false">X97-AD97</f>
        <v>0</v>
      </c>
      <c r="AF97" s="52" t="n">
        <f aca="false">SUM($AE$2:AE97)</f>
        <v>4742446</v>
      </c>
      <c r="AG97" s="382"/>
    </row>
    <row r="98" customFormat="false" ht="21.75" hidden="false" customHeight="true" outlineLevel="0" collapsed="false">
      <c r="A98" s="285"/>
      <c r="B98" s="874"/>
      <c r="C98" s="875"/>
      <c r="D98" s="874"/>
      <c r="E98" s="876"/>
      <c r="F98" s="876"/>
      <c r="G98" s="876"/>
      <c r="H98" s="877"/>
      <c r="I98" s="877"/>
      <c r="J98" s="878"/>
      <c r="K98" s="879"/>
      <c r="L98" s="880"/>
      <c r="M98" s="880"/>
      <c r="N98" s="880"/>
      <c r="O98" s="881"/>
      <c r="P98" s="882"/>
      <c r="Q98" s="882"/>
      <c r="R98" s="882"/>
      <c r="S98" s="881"/>
      <c r="T98" s="882"/>
      <c r="U98" s="881"/>
      <c r="V98" s="882"/>
      <c r="W98" s="883"/>
      <c r="X98" s="616"/>
      <c r="Y98" s="617"/>
      <c r="Z98" s="617"/>
      <c r="AA98" s="840"/>
      <c r="AB98" s="840"/>
      <c r="AC98" s="840"/>
      <c r="AD98" s="620"/>
      <c r="AE98" s="52"/>
      <c r="AF98" s="52"/>
      <c r="AG98" s="382"/>
    </row>
    <row r="99" customFormat="false" ht="57" hidden="false" customHeight="true" outlineLevel="0" collapsed="false">
      <c r="X99" s="199" t="s">
        <v>229</v>
      </c>
      <c r="Y99" s="199" t="s">
        <v>230</v>
      </c>
      <c r="Z99" s="199" t="s">
        <v>231</v>
      </c>
      <c r="AA99" s="199" t="s">
        <v>232</v>
      </c>
      <c r="AD99" s="382"/>
      <c r="AE99" s="382"/>
      <c r="AF99" s="382"/>
      <c r="AG99" s="382"/>
    </row>
    <row r="100" customFormat="false" ht="18" hidden="false" customHeight="false" outlineLevel="0" collapsed="false">
      <c r="C100" s="884"/>
      <c r="D100" s="885"/>
      <c r="X100" s="200" t="n">
        <f aca="false">SUM(J2:J498)</f>
        <v>3882311</v>
      </c>
      <c r="Y100" s="201" t="n">
        <f aca="false">SUM(Y2:Y99)</f>
        <v>3447660</v>
      </c>
      <c r="Z100" s="201" t="n">
        <f aca="false">SUM(Z2:Z99)</f>
        <v>211576693.36</v>
      </c>
      <c r="AA100" s="201" t="n">
        <f aca="false">SUM(Y100:Z100)</f>
        <v>215024353.36</v>
      </c>
      <c r="AD100" s="382"/>
      <c r="AE100" s="382"/>
      <c r="AF100" s="382"/>
      <c r="AG100" s="382"/>
    </row>
    <row r="101" customFormat="false" ht="13.5" hidden="false" customHeight="false" outlineLevel="0" collapsed="false">
      <c r="AD101" s="382"/>
      <c r="AE101" s="382"/>
      <c r="AF101" s="382"/>
      <c r="AG101" s="382"/>
    </row>
    <row r="102" customFormat="false" ht="18" hidden="false" customHeight="false" outlineLevel="0" collapsed="false">
      <c r="Y102" s="202" t="n">
        <f aca="false">COUNTIF(Y2:Y99,"&gt;0")</f>
        <v>4</v>
      </c>
      <c r="Z102" s="203" t="n">
        <f aca="false">COUNTIF(Z2:Z99,"&gt;0")</f>
        <v>87</v>
      </c>
      <c r="AA102" s="203" t="n">
        <f aca="false">SUM(Y102:Z102)</f>
        <v>91</v>
      </c>
      <c r="AB102" s="204" t="s">
        <v>233</v>
      </c>
      <c r="AC102" s="205"/>
      <c r="AD102" s="886"/>
      <c r="AE102" s="382"/>
      <c r="AF102" s="382"/>
      <c r="AG102" s="382"/>
    </row>
    <row r="103" customFormat="false" ht="15.75" hidden="false" customHeight="false" outlineLevel="0" collapsed="false">
      <c r="Y103" s="207" t="s">
        <v>234</v>
      </c>
      <c r="Z103" s="208" t="s">
        <v>235</v>
      </c>
      <c r="AA103" s="208" t="s">
        <v>236</v>
      </c>
      <c r="AB103" s="209"/>
      <c r="AC103" s="209"/>
      <c r="AD103" s="887"/>
      <c r="AE103" s="382"/>
      <c r="AF103" s="382"/>
      <c r="AG103" s="382"/>
    </row>
  </sheetData>
  <conditionalFormatting sqref="Y2:Z98">
    <cfRule type="cellIs" priority="2" operator="equal" aboveAverage="0" equalAverage="0" bottom="0" percent="0" rank="0" text="" dxfId="5">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4" min="23"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3" t="s">
        <v>61</v>
      </c>
      <c r="B1" s="73" t="s">
        <v>62</v>
      </c>
      <c r="C1" s="73" t="s">
        <v>63</v>
      </c>
      <c r="D1" s="73" t="s">
        <v>64</v>
      </c>
      <c r="E1" s="74" t="s">
        <v>65</v>
      </c>
      <c r="F1" s="74" t="s">
        <v>66</v>
      </c>
      <c r="G1" s="74" t="s">
        <v>67</v>
      </c>
      <c r="H1" s="75" t="s">
        <v>68</v>
      </c>
      <c r="I1" s="75" t="s">
        <v>69</v>
      </c>
      <c r="J1" s="75" t="s">
        <v>70</v>
      </c>
      <c r="K1" s="76" t="s">
        <v>71</v>
      </c>
      <c r="L1" s="78" t="s">
        <v>72</v>
      </c>
      <c r="M1" s="78" t="s">
        <v>237</v>
      </c>
      <c r="N1" s="78" t="s">
        <v>238</v>
      </c>
      <c r="O1" s="211" t="s">
        <v>75</v>
      </c>
      <c r="P1" s="73" t="s">
        <v>76</v>
      </c>
      <c r="Q1" s="73" t="s">
        <v>77</v>
      </c>
      <c r="R1" s="73" t="s">
        <v>78</v>
      </c>
      <c r="S1" s="80" t="s">
        <v>79</v>
      </c>
      <c r="T1" s="73" t="s">
        <v>80</v>
      </c>
      <c r="U1" s="211" t="s">
        <v>81</v>
      </c>
      <c r="V1" s="81" t="s">
        <v>82</v>
      </c>
      <c r="W1" s="73" t="s">
        <v>83</v>
      </c>
      <c r="X1" s="73" t="s">
        <v>84</v>
      </c>
      <c r="Y1" s="73" t="s">
        <v>85</v>
      </c>
      <c r="Z1" s="73" t="s">
        <v>86</v>
      </c>
      <c r="AA1" s="75" t="s">
        <v>87</v>
      </c>
      <c r="AD1" s="0" t="s">
        <v>88</v>
      </c>
      <c r="AE1" s="83" t="s">
        <v>89</v>
      </c>
      <c r="AF1" s="83" t="s">
        <v>90</v>
      </c>
    </row>
    <row r="2" customFormat="false" ht="87" hidden="false" customHeight="true" outlineLevel="0" collapsed="false">
      <c r="A2" s="888" t="s">
        <v>1225</v>
      </c>
      <c r="B2" s="889" t="s">
        <v>1226</v>
      </c>
      <c r="C2" s="889" t="s">
        <v>1227</v>
      </c>
      <c r="D2" s="889" t="s">
        <v>1228</v>
      </c>
      <c r="E2" s="890" t="s">
        <v>1229</v>
      </c>
      <c r="F2" s="890" t="s">
        <v>1229</v>
      </c>
      <c r="G2" s="890"/>
      <c r="H2" s="891" t="n">
        <v>2269408</v>
      </c>
      <c r="I2" s="892"/>
      <c r="J2" s="892"/>
      <c r="K2" s="893" t="str">
        <f aca="false">IF(J2&gt;0,(J2/I2)-1," ")</f>
        <v> </v>
      </c>
      <c r="L2" s="893" t="n">
        <v>0</v>
      </c>
      <c r="M2" s="894" t="s">
        <v>271</v>
      </c>
      <c r="N2" s="894" t="n">
        <v>138</v>
      </c>
      <c r="O2" s="895" t="n">
        <v>13.9</v>
      </c>
      <c r="P2" s="896" t="s">
        <v>1230</v>
      </c>
      <c r="Q2" s="896" t="s">
        <v>1231</v>
      </c>
      <c r="R2" s="897" t="s">
        <v>271</v>
      </c>
      <c r="S2" s="895" t="s">
        <v>271</v>
      </c>
      <c r="T2" s="897" t="s">
        <v>271</v>
      </c>
      <c r="U2" s="895" t="s">
        <v>271</v>
      </c>
      <c r="V2" s="896" t="n">
        <v>11014</v>
      </c>
      <c r="W2" s="898" t="s">
        <v>1232</v>
      </c>
      <c r="X2" s="95"/>
      <c r="Y2" s="96" t="n">
        <f aca="false">IF(Z2=0,X2,0)</f>
        <v>0</v>
      </c>
      <c r="Z2" s="96" t="n">
        <f aca="false">IF(J2&gt;0,0,X2)</f>
        <v>0</v>
      </c>
      <c r="AA2" s="226"/>
      <c r="AD2" s="98" t="n">
        <v>2269408</v>
      </c>
      <c r="AE2" s="99" t="n">
        <f aca="false">X2-AD2</f>
        <v>-2269408</v>
      </c>
      <c r="AF2" s="99" t="n">
        <f aca="false">SUM($AE$2:AE2)</f>
        <v>-2269408</v>
      </c>
    </row>
    <row r="3" customFormat="false" ht="84.75" hidden="false" customHeight="true" outlineLevel="0" collapsed="false">
      <c r="A3" s="899" t="s">
        <v>1233</v>
      </c>
      <c r="B3" s="259" t="s">
        <v>1234</v>
      </c>
      <c r="C3" s="259" t="s">
        <v>1235</v>
      </c>
      <c r="D3" s="259" t="s">
        <v>1236</v>
      </c>
      <c r="E3" s="215" t="s">
        <v>1229</v>
      </c>
      <c r="F3" s="215" t="s">
        <v>1229</v>
      </c>
      <c r="G3" s="215"/>
      <c r="H3" s="900" t="n">
        <v>6863881</v>
      </c>
      <c r="I3" s="217"/>
      <c r="J3" s="217"/>
      <c r="K3" s="218" t="str">
        <f aca="false">IF(J3&gt;0,(J3/I3)-1," ")</f>
        <v> </v>
      </c>
      <c r="L3" s="218" t="n">
        <v>0</v>
      </c>
      <c r="M3" s="219" t="s">
        <v>271</v>
      </c>
      <c r="N3" s="219" t="n">
        <v>138</v>
      </c>
      <c r="O3" s="220" t="n">
        <v>7.8</v>
      </c>
      <c r="P3" s="221" t="s">
        <v>1230</v>
      </c>
      <c r="Q3" s="221" t="s">
        <v>1237</v>
      </c>
      <c r="R3" s="222" t="s">
        <v>271</v>
      </c>
      <c r="S3" s="222" t="s">
        <v>271</v>
      </c>
      <c r="T3" s="222" t="s">
        <v>271</v>
      </c>
      <c r="U3" s="222" t="s">
        <v>271</v>
      </c>
      <c r="V3" s="221" t="n">
        <v>18389</v>
      </c>
      <c r="W3" s="224" t="s">
        <v>1238</v>
      </c>
      <c r="X3" s="95" t="n">
        <f aca="false">IF(I3&gt;0,I3,H3)</f>
        <v>6863881</v>
      </c>
      <c r="Y3" s="96" t="n">
        <f aca="false">IF(Z3=0,X3,0)</f>
        <v>0</v>
      </c>
      <c r="Z3" s="96" t="n">
        <f aca="false">IF(J3&gt;0,0,X3)</f>
        <v>6863881</v>
      </c>
      <c r="AD3" s="98" t="n">
        <v>6863881</v>
      </c>
      <c r="AE3" s="99" t="n">
        <f aca="false">X3-AD3</f>
        <v>0</v>
      </c>
      <c r="AF3" s="99" t="n">
        <f aca="false">SUM($AE$2:AE3)</f>
        <v>-2269408</v>
      </c>
    </row>
    <row r="4" customFormat="false" ht="75" hidden="false" customHeight="false" outlineLevel="0" collapsed="false">
      <c r="A4" s="899" t="s">
        <v>1239</v>
      </c>
      <c r="B4" s="259" t="s">
        <v>1240</v>
      </c>
      <c r="C4" s="259" t="s">
        <v>1241</v>
      </c>
      <c r="D4" s="259" t="s">
        <v>1242</v>
      </c>
      <c r="E4" s="215" t="n">
        <v>38061</v>
      </c>
      <c r="F4" s="215"/>
      <c r="G4" s="215"/>
      <c r="H4" s="900" t="n">
        <v>1600000</v>
      </c>
      <c r="I4" s="217"/>
      <c r="J4" s="217"/>
      <c r="K4" s="218" t="str">
        <f aca="false">IF(J4&gt;0,(J4/I4)-1," ")</f>
        <v> </v>
      </c>
      <c r="L4" s="218" t="n">
        <v>0.05</v>
      </c>
      <c r="M4" s="219" t="n">
        <v>69</v>
      </c>
      <c r="N4" s="219" t="n">
        <v>138</v>
      </c>
      <c r="O4" s="220" t="s">
        <v>1243</v>
      </c>
      <c r="P4" s="221" t="s">
        <v>1244</v>
      </c>
      <c r="Q4" s="221" t="s">
        <v>1245</v>
      </c>
      <c r="R4" s="222" t="n">
        <v>60</v>
      </c>
      <c r="S4" s="220" t="s">
        <v>1243</v>
      </c>
      <c r="T4" s="222" t="n">
        <v>60</v>
      </c>
      <c r="U4" s="220" t="s">
        <v>1243</v>
      </c>
      <c r="V4" s="221" t="s">
        <v>443</v>
      </c>
      <c r="W4" s="224" t="s">
        <v>1246</v>
      </c>
      <c r="X4" s="95" t="n">
        <f aca="false">IF(I4&gt;0,I4,H4)</f>
        <v>1600000</v>
      </c>
      <c r="Y4" s="96" t="n">
        <f aca="false">IF(Z4=0,X4,0)</f>
        <v>0</v>
      </c>
      <c r="Z4" s="96" t="n">
        <f aca="false">IF(J4&gt;0,0,X4)</f>
        <v>1600000</v>
      </c>
      <c r="AA4" s="47"/>
      <c r="AB4" s="47"/>
      <c r="AC4" s="47"/>
      <c r="AD4" s="98" t="n">
        <v>1600000</v>
      </c>
      <c r="AE4" s="99" t="n">
        <f aca="false">X4-AD4</f>
        <v>0</v>
      </c>
      <c r="AF4" s="99" t="n">
        <f aca="false">SUM($AE$2:AE4)</f>
        <v>-2269408</v>
      </c>
      <c r="AG4" s="47"/>
    </row>
    <row r="5" customFormat="false" ht="15" hidden="false" customHeight="false" outlineLevel="0" collapsed="false">
      <c r="A5" s="901"/>
      <c r="B5" s="902"/>
      <c r="C5" s="902"/>
      <c r="D5" s="902"/>
      <c r="E5" s="903"/>
      <c r="F5" s="903"/>
      <c r="G5" s="903"/>
      <c r="H5" s="900"/>
      <c r="I5" s="904"/>
      <c r="J5" s="904"/>
      <c r="K5" s="905"/>
      <c r="L5" s="905"/>
      <c r="M5" s="906"/>
      <c r="N5" s="906"/>
      <c r="O5" s="907"/>
      <c r="P5" s="908"/>
      <c r="Q5" s="908"/>
      <c r="R5" s="222"/>
      <c r="S5" s="220"/>
      <c r="T5" s="222"/>
      <c r="U5" s="220"/>
      <c r="V5" s="221"/>
      <c r="W5" s="224"/>
      <c r="X5" s="95" t="n">
        <f aca="false">IF(I5&gt;0,I5,H5)</f>
        <v>0</v>
      </c>
      <c r="Y5" s="96" t="n">
        <f aca="false">IF(Z5=0,X5,0)</f>
        <v>0</v>
      </c>
      <c r="Z5" s="96" t="n">
        <f aca="false">IF(J5&gt;0,0,X5)</f>
        <v>0</v>
      </c>
      <c r="AD5" s="98" t="e">
        <f aca="false">NA()</f>
        <v>#N/A</v>
      </c>
      <c r="AE5" s="99" t="e">
        <f aca="false">X5-AD5</f>
        <v>#N/A</v>
      </c>
      <c r="AF5" s="99" t="e">
        <f aca="false">SUM($AE$2:AE5)</f>
        <v>#N/A</v>
      </c>
    </row>
    <row r="6" customFormat="false" ht="15" hidden="false" customHeight="false" outlineLevel="0" collapsed="false">
      <c r="A6" s="909"/>
      <c r="B6" s="909"/>
      <c r="C6" s="909"/>
      <c r="D6" s="909"/>
      <c r="E6" s="910"/>
      <c r="F6" s="911"/>
      <c r="G6" s="911"/>
      <c r="H6" s="446"/>
      <c r="I6" s="446"/>
      <c r="J6" s="446"/>
      <c r="K6" s="912"/>
      <c r="L6" s="912"/>
      <c r="M6" s="913"/>
      <c r="N6" s="913"/>
      <c r="O6" s="914"/>
      <c r="P6" s="915"/>
      <c r="Q6" s="915"/>
      <c r="R6" s="301"/>
      <c r="S6" s="916"/>
      <c r="T6" s="301"/>
      <c r="U6" s="916"/>
      <c r="V6" s="301"/>
      <c r="W6" s="917"/>
      <c r="X6" s="95" t="n">
        <f aca="false">IF(I6&gt;0,I6,H6)</f>
        <v>0</v>
      </c>
      <c r="Y6" s="96" t="n">
        <f aca="false">IF(Z6=0,X6,0)</f>
        <v>0</v>
      </c>
      <c r="Z6" s="96" t="n">
        <f aca="false">IF(J6&gt;0,0,X6)</f>
        <v>0</v>
      </c>
      <c r="AD6" s="98" t="e">
        <f aca="false">NA()</f>
        <v>#N/A</v>
      </c>
      <c r="AE6" s="99" t="e">
        <f aca="false">X6-AD6</f>
        <v>#N/A</v>
      </c>
      <c r="AF6" s="99" t="e">
        <f aca="false">SUM($AE$2:AE6)</f>
        <v>#N/A</v>
      </c>
    </row>
    <row r="7" customFormat="false" ht="15" hidden="false" customHeight="false" outlineLevel="0" collapsed="false">
      <c r="A7" s="909"/>
      <c r="B7" s="909"/>
      <c r="C7" s="909" t="s">
        <v>572</v>
      </c>
      <c r="D7" s="909"/>
      <c r="E7" s="911"/>
      <c r="F7" s="911"/>
      <c r="G7" s="911"/>
      <c r="H7" s="911"/>
      <c r="I7" s="446"/>
      <c r="J7" s="446"/>
      <c r="K7" s="912"/>
      <c r="L7" s="912"/>
      <c r="M7" s="913"/>
      <c r="N7" s="913"/>
      <c r="O7" s="914"/>
      <c r="P7" s="915"/>
      <c r="Q7" s="915"/>
      <c r="R7" s="301"/>
      <c r="S7" s="916"/>
      <c r="T7" s="301"/>
      <c r="U7" s="916"/>
      <c r="V7" s="301"/>
      <c r="W7" s="302"/>
      <c r="X7" s="95" t="n">
        <f aca="false">IF(I7&gt;0,I7,H7)</f>
        <v>0</v>
      </c>
      <c r="Y7" s="96" t="n">
        <f aca="false">IF(Z7=0,X7,0)</f>
        <v>0</v>
      </c>
      <c r="Z7" s="96" t="n">
        <f aca="false">IF(J7&gt;0,0,X7)</f>
        <v>0</v>
      </c>
    </row>
    <row r="8" customFormat="false" ht="15" hidden="false" customHeight="false" outlineLevel="0" collapsed="false">
      <c r="A8" s="909"/>
      <c r="B8" s="909"/>
      <c r="C8" s="583"/>
      <c r="D8" s="909"/>
      <c r="E8" s="911"/>
      <c r="F8" s="911"/>
      <c r="G8" s="911"/>
      <c r="H8" s="918"/>
      <c r="I8" s="281"/>
      <c r="J8" s="281"/>
      <c r="K8" s="299"/>
      <c r="L8" s="299"/>
      <c r="M8" s="919"/>
      <c r="N8" s="919"/>
      <c r="O8" s="916"/>
      <c r="P8" s="301"/>
      <c r="Q8" s="301"/>
      <c r="R8" s="301"/>
      <c r="S8" s="916"/>
      <c r="T8" s="301"/>
      <c r="U8" s="916"/>
      <c r="V8" s="301"/>
      <c r="W8" s="302"/>
      <c r="X8" s="95" t="n">
        <f aca="false">IF(I8&gt;0,I8,H8)</f>
        <v>0</v>
      </c>
      <c r="Y8" s="96" t="n">
        <f aca="false">IF(Z8=0,X8,0)</f>
        <v>0</v>
      </c>
      <c r="Z8" s="96" t="n">
        <f aca="false">IF(J8&gt;0,0,X8)</f>
        <v>0</v>
      </c>
    </row>
    <row r="9" customFormat="false" ht="15" hidden="false" customHeight="false" outlineLevel="0" collapsed="false">
      <c r="A9" s="909"/>
      <c r="B9" s="909"/>
      <c r="C9" s="909"/>
      <c r="D9" s="909"/>
      <c r="E9" s="911"/>
      <c r="F9" s="911"/>
      <c r="G9" s="911"/>
      <c r="H9" s="918"/>
      <c r="I9" s="281"/>
      <c r="J9" s="281"/>
      <c r="K9" s="299"/>
      <c r="L9" s="299"/>
      <c r="M9" s="919"/>
      <c r="N9" s="919"/>
      <c r="O9" s="916"/>
      <c r="P9" s="301"/>
      <c r="Q9" s="301"/>
      <c r="R9" s="301"/>
      <c r="S9" s="916"/>
      <c r="T9" s="301"/>
      <c r="U9" s="916"/>
      <c r="V9" s="301"/>
      <c r="W9" s="302"/>
      <c r="X9" s="95" t="n">
        <f aca="false">IF(I9&gt;0,I9,H9)</f>
        <v>0</v>
      </c>
      <c r="Y9" s="96" t="n">
        <f aca="false">IF(Z9=0,X9,0)</f>
        <v>0</v>
      </c>
      <c r="Z9" s="96" t="n">
        <f aca="false">IF(J9&gt;0,0,X9)</f>
        <v>0</v>
      </c>
    </row>
    <row r="10" customFormat="false" ht="15" hidden="false" customHeight="false" outlineLevel="0" collapsed="false">
      <c r="A10" s="909"/>
      <c r="B10" s="909"/>
      <c r="C10" s="909"/>
      <c r="D10" s="909"/>
      <c r="E10" s="911"/>
      <c r="F10" s="911"/>
      <c r="G10" s="911"/>
      <c r="H10" s="918"/>
      <c r="I10" s="281"/>
      <c r="J10" s="281"/>
      <c r="K10" s="299"/>
      <c r="L10" s="299"/>
      <c r="M10" s="919"/>
      <c r="N10" s="919"/>
      <c r="O10" s="916"/>
      <c r="P10" s="301"/>
      <c r="Q10" s="301"/>
      <c r="R10" s="301"/>
      <c r="S10" s="916"/>
      <c r="T10" s="301"/>
      <c r="U10" s="916"/>
      <c r="V10" s="301"/>
      <c r="W10" s="302"/>
      <c r="X10" s="95" t="n">
        <f aca="false">IF(I10&gt;0,I10,H10)</f>
        <v>0</v>
      </c>
      <c r="Y10" s="96" t="n">
        <f aca="false">IF(Z10=0,X10,0)</f>
        <v>0</v>
      </c>
      <c r="Z10" s="96" t="n">
        <f aca="false">IF(J10&gt;0,0,X10)</f>
        <v>0</v>
      </c>
    </row>
    <row r="11" customFormat="false" ht="15" hidden="false" customHeight="false" outlineLevel="0" collapsed="false">
      <c r="A11" s="909"/>
      <c r="B11" s="909"/>
      <c r="C11" s="909"/>
      <c r="D11" s="909"/>
      <c r="E11" s="911"/>
      <c r="F11" s="911"/>
      <c r="G11" s="911"/>
      <c r="H11" s="918"/>
      <c r="I11" s="281"/>
      <c r="J11" s="281"/>
      <c r="K11" s="299"/>
      <c r="L11" s="299"/>
      <c r="M11" s="919"/>
      <c r="N11" s="919"/>
      <c r="O11" s="916"/>
      <c r="P11" s="301"/>
      <c r="Q11" s="301"/>
      <c r="R11" s="301"/>
      <c r="S11" s="916"/>
      <c r="T11" s="301"/>
      <c r="U11" s="916"/>
      <c r="V11" s="301"/>
      <c r="W11" s="302"/>
      <c r="X11" s="95" t="n">
        <f aca="false">IF(I11&gt;0,I11,H11)</f>
        <v>0</v>
      </c>
      <c r="Y11" s="96" t="n">
        <f aca="false">IF(Z11=0,X11,0)</f>
        <v>0</v>
      </c>
      <c r="Z11" s="96" t="n">
        <f aca="false">IF(J11&gt;0,0,X11)</f>
        <v>0</v>
      </c>
    </row>
    <row r="12" customFormat="false" ht="15" hidden="false" customHeight="false" outlineLevel="0" collapsed="false">
      <c r="A12" s="909"/>
      <c r="B12" s="909"/>
      <c r="C12" s="909"/>
      <c r="D12" s="909"/>
      <c r="E12" s="918"/>
      <c r="F12" s="918"/>
      <c r="G12" s="918"/>
      <c r="H12" s="918"/>
      <c r="I12" s="281"/>
      <c r="J12" s="281"/>
      <c r="K12" s="299"/>
      <c r="L12" s="299"/>
      <c r="M12" s="919"/>
      <c r="N12" s="919"/>
      <c r="O12" s="916"/>
      <c r="P12" s="301"/>
      <c r="Q12" s="301"/>
      <c r="R12" s="301"/>
      <c r="S12" s="916"/>
      <c r="T12" s="301"/>
      <c r="U12" s="916"/>
      <c r="V12" s="301"/>
      <c r="W12" s="302"/>
      <c r="X12" s="302"/>
      <c r="Y12" s="96" t="str">
        <f aca="false">IF(L12=100%,IF(J12&gt;0,I12,""),"")</f>
        <v/>
      </c>
      <c r="Z12" s="96"/>
    </row>
    <row r="13" customFormat="false" ht="15" hidden="false" customHeight="false" outlineLevel="0" collapsed="false">
      <c r="A13" s="909"/>
      <c r="B13" s="909"/>
      <c r="C13" s="909"/>
      <c r="D13" s="909"/>
      <c r="E13" s="918"/>
      <c r="F13" s="918"/>
      <c r="G13" s="281"/>
      <c r="H13" s="281"/>
      <c r="I13" s="299"/>
      <c r="J13" s="919"/>
      <c r="K13" s="919"/>
      <c r="L13" s="300"/>
      <c r="M13" s="301"/>
      <c r="N13" s="301"/>
      <c r="O13" s="916"/>
      <c r="P13" s="300"/>
      <c r="Q13" s="301"/>
      <c r="R13" s="300"/>
      <c r="S13" s="916"/>
      <c r="T13" s="300"/>
      <c r="U13" s="916"/>
      <c r="V13" s="301"/>
      <c r="W13" s="917"/>
      <c r="X13" s="917"/>
      <c r="Y13" s="96" t="str">
        <f aca="false">IF(L13=100%,IF(J13&gt;0,I13,""),"")</f>
        <v/>
      </c>
      <c r="Z13" s="96"/>
    </row>
    <row r="14" customFormat="false" ht="15" hidden="false" customHeight="false" outlineLevel="0" collapsed="false">
      <c r="A14" s="297"/>
      <c r="B14" s="297"/>
      <c r="C14" s="297"/>
      <c r="D14" s="297"/>
      <c r="E14" s="918"/>
      <c r="F14" s="918"/>
      <c r="G14" s="281"/>
      <c r="H14" s="281"/>
      <c r="I14" s="299"/>
      <c r="J14" s="919"/>
      <c r="K14" s="919"/>
      <c r="L14" s="300"/>
      <c r="M14" s="301"/>
      <c r="N14" s="301"/>
      <c r="O14" s="916"/>
      <c r="P14" s="300"/>
      <c r="Q14" s="301"/>
      <c r="R14" s="300"/>
      <c r="S14" s="916"/>
      <c r="T14" s="300"/>
      <c r="U14" s="916"/>
      <c r="V14" s="301"/>
      <c r="W14" s="917"/>
      <c r="X14" s="917"/>
      <c r="Y14" s="96" t="str">
        <f aca="false">IF(L14=100%,IF(J14&gt;0,I14,""),"")</f>
        <v/>
      </c>
      <c r="Z14" s="96"/>
    </row>
    <row r="15" customFormat="false" ht="15" hidden="false" customHeight="false" outlineLevel="0" collapsed="false">
      <c r="A15" s="297"/>
      <c r="B15" s="297"/>
      <c r="C15" s="297"/>
      <c r="D15" s="297"/>
      <c r="E15" s="918"/>
      <c r="F15" s="918"/>
      <c r="G15" s="281"/>
      <c r="H15" s="281"/>
      <c r="I15" s="299"/>
      <c r="J15" s="919"/>
      <c r="K15" s="919"/>
      <c r="L15" s="300"/>
      <c r="M15" s="301"/>
      <c r="N15" s="301"/>
      <c r="O15" s="916"/>
      <c r="P15" s="300"/>
      <c r="Q15" s="301"/>
      <c r="R15" s="300"/>
      <c r="S15" s="916"/>
      <c r="T15" s="300"/>
      <c r="U15" s="916"/>
      <c r="V15" s="301"/>
      <c r="W15" s="302"/>
      <c r="X15" s="302"/>
      <c r="Y15" s="96" t="str">
        <f aca="false">IF(L15=100%,IF(J15&gt;0,I15,""),"")</f>
        <v/>
      </c>
      <c r="Z15" s="96"/>
    </row>
    <row r="16" customFormat="false" ht="15" hidden="false" customHeight="false" outlineLevel="0" collapsed="false">
      <c r="A16" s="920"/>
      <c r="B16" s="920"/>
      <c r="C16" s="920"/>
      <c r="D16" s="920"/>
      <c r="E16" s="921"/>
      <c r="F16" s="921"/>
      <c r="G16" s="922"/>
      <c r="H16" s="922"/>
      <c r="I16" s="923"/>
      <c r="J16" s="924"/>
      <c r="K16" s="924"/>
      <c r="L16" s="925"/>
      <c r="M16" s="926"/>
      <c r="N16" s="926"/>
      <c r="O16" s="927"/>
      <c r="P16" s="925"/>
      <c r="Q16" s="928"/>
      <c r="R16" s="925"/>
      <c r="S16" s="927"/>
      <c r="T16" s="925"/>
      <c r="U16" s="927"/>
      <c r="V16" s="926"/>
      <c r="W16" s="917"/>
      <c r="X16" s="917"/>
      <c r="Y16" s="96" t="str">
        <f aca="false">IF(L16=100%,IF(J16&gt;0,I16,""),"")</f>
        <v/>
      </c>
      <c r="Z16" s="96"/>
    </row>
    <row r="17" customFormat="false" ht="15" hidden="false" customHeight="false" outlineLevel="0" collapsed="false">
      <c r="A17" s="920"/>
      <c r="B17" s="920"/>
      <c r="C17" s="920"/>
      <c r="D17" s="920"/>
      <c r="E17" s="921"/>
      <c r="F17" s="921"/>
      <c r="G17" s="922"/>
      <c r="H17" s="922"/>
      <c r="I17" s="923"/>
      <c r="J17" s="924"/>
      <c r="K17" s="924"/>
      <c r="L17" s="925"/>
      <c r="M17" s="926"/>
      <c r="N17" s="926"/>
      <c r="O17" s="927"/>
      <c r="P17" s="925"/>
      <c r="Q17" s="928"/>
      <c r="R17" s="925"/>
      <c r="S17" s="927"/>
      <c r="T17" s="925"/>
      <c r="U17" s="927"/>
      <c r="V17" s="926"/>
      <c r="W17" s="917"/>
      <c r="X17" s="917"/>
      <c r="Y17" s="96" t="str">
        <f aca="false">IF(L17=100%,IF(J17&gt;0,I17,""),"")</f>
        <v/>
      </c>
      <c r="Z17" s="96"/>
    </row>
    <row r="18" customFormat="false" ht="15" hidden="false" customHeight="false" outlineLevel="0" collapsed="false">
      <c r="A18" s="920"/>
      <c r="B18" s="920"/>
      <c r="C18" s="920"/>
      <c r="D18" s="920"/>
      <c r="E18" s="921"/>
      <c r="F18" s="921"/>
      <c r="G18" s="922"/>
      <c r="H18" s="922"/>
      <c r="I18" s="923"/>
      <c r="J18" s="924"/>
      <c r="K18" s="924"/>
      <c r="L18" s="925"/>
      <c r="M18" s="926"/>
      <c r="N18" s="926"/>
      <c r="O18" s="927"/>
      <c r="P18" s="925"/>
      <c r="Q18" s="928"/>
      <c r="R18" s="925"/>
      <c r="S18" s="927"/>
      <c r="T18" s="925"/>
      <c r="U18" s="927"/>
      <c r="V18" s="926"/>
      <c r="W18" s="917"/>
      <c r="X18" s="917"/>
      <c r="Y18" s="96" t="str">
        <f aca="false">IF(L18=100%,IF(J18&gt;0,I18,""),"")</f>
        <v/>
      </c>
      <c r="Z18" s="96"/>
    </row>
    <row r="19" customFormat="false" ht="15.75" hidden="false" customHeight="false" outlineLevel="0" collapsed="false">
      <c r="A19" s="285"/>
      <c r="B19" s="285"/>
      <c r="C19" s="285"/>
      <c r="D19" s="276"/>
      <c r="E19" s="279"/>
      <c r="F19" s="286"/>
      <c r="G19" s="280"/>
      <c r="H19" s="281"/>
      <c r="I19" s="282"/>
      <c r="J19" s="283"/>
      <c r="K19" s="536"/>
      <c r="L19" s="285"/>
      <c r="M19" s="285"/>
      <c r="N19" s="285"/>
      <c r="O19" s="289"/>
      <c r="P19" s="285"/>
      <c r="Q19" s="285"/>
      <c r="R19" s="276"/>
      <c r="S19" s="284"/>
      <c r="T19" s="276"/>
      <c r="U19" s="289"/>
      <c r="V19" s="96"/>
      <c r="W19" s="96"/>
      <c r="X19" s="405"/>
      <c r="Y19" s="96" t="str">
        <f aca="false">IF(L19=100%,IF(J19&gt;0,I19,""),"")</f>
        <v/>
      </c>
      <c r="Z19" s="96"/>
    </row>
    <row r="20" customFormat="false" ht="15.75" hidden="false" customHeight="false" outlineLevel="0" collapsed="false">
      <c r="A20" s="285"/>
      <c r="B20" s="285"/>
      <c r="C20" s="285"/>
      <c r="D20" s="276"/>
      <c r="E20" s="286"/>
      <c r="F20" s="286"/>
      <c r="G20" s="280"/>
      <c r="H20" s="281"/>
      <c r="I20" s="282"/>
      <c r="J20" s="290"/>
      <c r="K20" s="536"/>
      <c r="L20" s="285"/>
      <c r="M20" s="285"/>
      <c r="N20" s="285"/>
      <c r="O20" s="289"/>
      <c r="P20" s="285"/>
      <c r="Q20" s="285"/>
      <c r="R20" s="276"/>
      <c r="S20" s="284"/>
      <c r="T20" s="276"/>
      <c r="U20" s="289"/>
      <c r="V20" s="96"/>
      <c r="W20" s="96"/>
      <c r="X20" s="405"/>
      <c r="Y20" s="96" t="str">
        <f aca="false">IF(L20=100%,IF(J20&gt;0,I20,""),"")</f>
        <v/>
      </c>
      <c r="Z20" s="96"/>
    </row>
    <row r="21" customFormat="false" ht="15.75" hidden="false" customHeight="false" outlineLevel="0" collapsed="false">
      <c r="A21" s="276"/>
      <c r="B21" s="276"/>
      <c r="C21" s="276"/>
      <c r="D21" s="276"/>
      <c r="E21" s="278"/>
      <c r="F21" s="278"/>
      <c r="G21" s="280"/>
      <c r="H21" s="291"/>
      <c r="I21" s="929"/>
      <c r="J21" s="283"/>
      <c r="K21" s="288"/>
      <c r="L21" s="276"/>
      <c r="M21" s="276"/>
      <c r="N21" s="276"/>
      <c r="O21" s="284"/>
      <c r="P21" s="285"/>
      <c r="Q21" s="285"/>
      <c r="R21" s="276"/>
      <c r="S21" s="284"/>
      <c r="T21" s="276"/>
      <c r="U21" s="292"/>
      <c r="V21" s="96"/>
      <c r="W21" s="96"/>
      <c r="X21" s="405"/>
      <c r="Y21" s="96" t="str">
        <f aca="false">IF(L21=100%,IF(J21&gt;0,I21,""),"")</f>
        <v/>
      </c>
      <c r="Z21" s="96"/>
    </row>
    <row r="22" customFormat="false" ht="15.75" hidden="false" customHeight="false" outlineLevel="0" collapsed="false">
      <c r="A22" s="276"/>
      <c r="B22" s="276"/>
      <c r="C22" s="276"/>
      <c r="D22" s="276"/>
      <c r="E22" s="278"/>
      <c r="F22" s="279"/>
      <c r="G22" s="280"/>
      <c r="H22" s="281"/>
      <c r="I22" s="282"/>
      <c r="J22" s="283"/>
      <c r="K22" s="276"/>
      <c r="L22" s="276"/>
      <c r="M22" s="276"/>
      <c r="N22" s="276"/>
      <c r="O22" s="284"/>
      <c r="P22" s="276"/>
      <c r="Q22" s="276"/>
      <c r="R22" s="276"/>
      <c r="S22" s="284"/>
      <c r="T22" s="276"/>
      <c r="U22" s="284"/>
      <c r="V22" s="96"/>
      <c r="W22" s="96"/>
      <c r="X22" s="405"/>
      <c r="Y22" s="96" t="str">
        <f aca="false">IF(L22=100%,IF(J22&gt;0,I22,""),"")</f>
        <v/>
      </c>
      <c r="Z22" s="96"/>
    </row>
    <row r="23" customFormat="false" ht="15.75" hidden="false" customHeight="false" outlineLevel="0" collapsed="false">
      <c r="A23" s="285"/>
      <c r="B23" s="285"/>
      <c r="C23" s="285"/>
      <c r="D23" s="285"/>
      <c r="E23" s="286"/>
      <c r="F23" s="286"/>
      <c r="G23" s="280"/>
      <c r="H23" s="281"/>
      <c r="I23" s="282"/>
      <c r="J23" s="287"/>
      <c r="K23" s="288"/>
      <c r="L23" s="276"/>
      <c r="M23" s="276"/>
      <c r="N23" s="276"/>
      <c r="O23" s="284"/>
      <c r="P23" s="285"/>
      <c r="Q23" s="285"/>
      <c r="R23" s="276"/>
      <c r="S23" s="284"/>
      <c r="T23" s="276"/>
      <c r="U23" s="289"/>
      <c r="V23" s="96"/>
      <c r="W23" s="96"/>
      <c r="X23" s="405"/>
      <c r="Y23" s="96"/>
      <c r="Z23" s="96"/>
    </row>
    <row r="24" customFormat="false" ht="15.75" hidden="false" customHeight="false" outlineLevel="0" collapsed="false">
      <c r="A24" s="285"/>
      <c r="B24" s="285"/>
      <c r="C24" s="285"/>
      <c r="D24" s="285"/>
      <c r="E24" s="286"/>
      <c r="F24" s="286"/>
      <c r="G24" s="280"/>
      <c r="H24" s="281"/>
      <c r="I24" s="282"/>
      <c r="J24" s="290"/>
      <c r="K24" s="276"/>
      <c r="L24" s="276"/>
      <c r="M24" s="276"/>
      <c r="N24" s="276"/>
      <c r="O24" s="284"/>
      <c r="P24" s="276"/>
      <c r="Q24" s="276"/>
      <c r="R24" s="276"/>
      <c r="S24" s="284"/>
      <c r="T24" s="276"/>
      <c r="U24" s="284"/>
      <c r="V24" s="96"/>
      <c r="W24" s="96"/>
      <c r="X24" s="405"/>
      <c r="Y24" s="96"/>
      <c r="Z24" s="96"/>
    </row>
    <row r="25" customFormat="false" ht="15.75" hidden="false" customHeight="false" outlineLevel="0" collapsed="false">
      <c r="A25" s="285"/>
      <c r="B25" s="285"/>
      <c r="C25" s="285"/>
      <c r="D25" s="285"/>
      <c r="E25" s="286"/>
      <c r="F25" s="286"/>
      <c r="G25" s="280"/>
      <c r="H25" s="281"/>
      <c r="I25" s="282"/>
      <c r="J25" s="290"/>
      <c r="K25" s="276"/>
      <c r="L25" s="276"/>
      <c r="M25" s="276"/>
      <c r="N25" s="276"/>
      <c r="O25" s="284"/>
      <c r="P25" s="276"/>
      <c r="Q25" s="276"/>
      <c r="R25" s="276"/>
      <c r="S25" s="284"/>
      <c r="T25" s="276"/>
      <c r="U25" s="284"/>
      <c r="V25" s="96"/>
      <c r="W25" s="96"/>
      <c r="X25" s="405"/>
      <c r="Y25" s="96"/>
      <c r="Z25" s="96"/>
    </row>
    <row r="26" customFormat="false" ht="15.75" hidden="false" customHeight="false" outlineLevel="0" collapsed="false">
      <c r="A26" s="285"/>
      <c r="B26" s="285"/>
      <c r="C26" s="285"/>
      <c r="D26" s="285"/>
      <c r="E26" s="286"/>
      <c r="F26" s="286"/>
      <c r="G26" s="291"/>
      <c r="H26" s="281"/>
      <c r="I26" s="282"/>
      <c r="J26" s="290"/>
      <c r="K26" s="276"/>
      <c r="L26" s="276"/>
      <c r="M26" s="276"/>
      <c r="N26" s="276"/>
      <c r="O26" s="284"/>
      <c r="P26" s="276"/>
      <c r="Q26" s="276"/>
      <c r="R26" s="276"/>
      <c r="S26" s="284"/>
      <c r="T26" s="276"/>
      <c r="U26" s="292"/>
      <c r="V26" s="96"/>
      <c r="W26" s="96"/>
      <c r="X26" s="405"/>
      <c r="Y26" s="96"/>
      <c r="Z26" s="96"/>
    </row>
    <row r="27" customFormat="false" ht="15" hidden="false" customHeight="false" outlineLevel="0" collapsed="false">
      <c r="A27" s="285"/>
      <c r="B27" s="285"/>
      <c r="C27" s="285"/>
      <c r="D27" s="285"/>
      <c r="E27" s="279"/>
      <c r="F27" s="279"/>
      <c r="G27" s="280"/>
      <c r="H27" s="281"/>
      <c r="I27" s="282"/>
      <c r="J27" s="290"/>
      <c r="K27" s="276"/>
      <c r="L27" s="276"/>
      <c r="M27" s="276"/>
      <c r="N27" s="276"/>
      <c r="O27" s="284"/>
      <c r="P27" s="276"/>
      <c r="Q27" s="276"/>
      <c r="R27" s="276"/>
      <c r="S27" s="284"/>
      <c r="T27" s="276"/>
      <c r="U27" s="284"/>
      <c r="V27" s="96"/>
      <c r="W27" s="96"/>
      <c r="X27" s="405"/>
      <c r="Y27" s="96"/>
      <c r="Z27" s="96"/>
    </row>
    <row r="28" customFormat="false" ht="15.75" hidden="false" customHeight="false" outlineLevel="0" collapsed="false">
      <c r="A28" s="285"/>
      <c r="B28" s="285"/>
      <c r="C28" s="285"/>
      <c r="D28" s="285"/>
      <c r="E28" s="286"/>
      <c r="F28" s="279"/>
      <c r="G28" s="280"/>
      <c r="H28" s="281"/>
      <c r="I28" s="282"/>
      <c r="J28" s="290"/>
      <c r="K28" s="276"/>
      <c r="L28" s="276"/>
      <c r="M28" s="276"/>
      <c r="N28" s="276"/>
      <c r="O28" s="284"/>
      <c r="P28" s="276"/>
      <c r="Q28" s="276"/>
      <c r="R28" s="276"/>
      <c r="S28" s="284"/>
      <c r="T28" s="276"/>
      <c r="U28" s="284"/>
      <c r="V28" s="96"/>
      <c r="W28" s="96"/>
      <c r="X28" s="405"/>
      <c r="Y28" s="96"/>
      <c r="Z28" s="96"/>
    </row>
    <row r="29" customFormat="false" ht="15" hidden="false" customHeight="false" outlineLevel="0" collapsed="false">
      <c r="A29" s="285"/>
      <c r="B29" s="285"/>
      <c r="C29" s="285"/>
      <c r="D29" s="285"/>
      <c r="E29" s="278"/>
      <c r="F29" s="279"/>
      <c r="G29" s="280"/>
      <c r="H29" s="281"/>
      <c r="I29" s="282"/>
      <c r="J29" s="290"/>
      <c r="K29" s="276"/>
      <c r="L29" s="276"/>
      <c r="M29" s="276"/>
      <c r="N29" s="276"/>
      <c r="O29" s="284"/>
      <c r="P29" s="276"/>
      <c r="Q29" s="276"/>
      <c r="R29" s="276"/>
      <c r="S29" s="284"/>
      <c r="T29" s="276"/>
      <c r="U29" s="284"/>
      <c r="V29" s="96"/>
      <c r="W29" s="96"/>
      <c r="X29" s="405"/>
      <c r="Y29" s="96"/>
      <c r="Z29" s="96"/>
    </row>
    <row r="30" customFormat="false" ht="15" hidden="false" customHeight="false" outlineLevel="0" collapsed="false">
      <c r="A30" s="276"/>
      <c r="B30" s="276"/>
      <c r="C30" s="276"/>
      <c r="D30" s="276"/>
      <c r="E30" s="278"/>
      <c r="F30" s="278"/>
      <c r="G30" s="280"/>
      <c r="H30" s="281"/>
      <c r="I30" s="282"/>
      <c r="J30" s="290"/>
      <c r="K30" s="276"/>
      <c r="L30" s="276"/>
      <c r="M30" s="276"/>
      <c r="N30" s="276"/>
      <c r="O30" s="284"/>
      <c r="P30" s="276"/>
      <c r="Q30" s="276"/>
      <c r="R30" s="276"/>
      <c r="S30" s="284"/>
      <c r="T30" s="276"/>
      <c r="U30" s="284"/>
      <c r="V30" s="96"/>
      <c r="W30" s="96"/>
      <c r="X30" s="405"/>
      <c r="Y30" s="96"/>
      <c r="Z30" s="96"/>
    </row>
    <row r="31" customFormat="false" ht="15" hidden="false" customHeight="false" outlineLevel="0" collapsed="false">
      <c r="A31" s="276"/>
      <c r="B31" s="276"/>
      <c r="C31" s="276"/>
      <c r="D31" s="276"/>
      <c r="E31" s="278"/>
      <c r="F31" s="278"/>
      <c r="G31" s="280"/>
      <c r="H31" s="281"/>
      <c r="I31" s="282"/>
      <c r="J31" s="290"/>
      <c r="K31" s="276"/>
      <c r="L31" s="276"/>
      <c r="M31" s="276"/>
      <c r="N31" s="276"/>
      <c r="O31" s="276"/>
      <c r="P31" s="276"/>
      <c r="Q31" s="276"/>
      <c r="R31" s="276"/>
      <c r="S31" s="284"/>
      <c r="T31" s="276"/>
      <c r="U31" s="284"/>
      <c r="V31" s="96"/>
      <c r="W31" s="96"/>
      <c r="X31" s="405"/>
      <c r="Y31" s="96"/>
      <c r="Z31" s="96"/>
    </row>
    <row r="32" customFormat="false" ht="15.75" hidden="false" customHeight="false" outlineLevel="0" collapsed="false">
      <c r="A32" s="276"/>
      <c r="B32" s="276"/>
      <c r="C32" s="276"/>
      <c r="D32" s="276"/>
      <c r="E32" s="286"/>
      <c r="F32" s="286"/>
      <c r="G32" s="280"/>
      <c r="H32" s="281"/>
      <c r="I32" s="282"/>
      <c r="J32" s="290"/>
      <c r="K32" s="276"/>
      <c r="L32" s="276"/>
      <c r="M32" s="276"/>
      <c r="N32" s="276"/>
      <c r="O32" s="276"/>
      <c r="P32" s="276"/>
      <c r="Q32" s="276"/>
      <c r="R32" s="276"/>
      <c r="S32" s="284"/>
      <c r="T32" s="276"/>
      <c r="U32" s="284"/>
      <c r="V32" s="96"/>
      <c r="W32" s="96"/>
      <c r="X32" s="405"/>
      <c r="Y32" s="96"/>
      <c r="Z32" s="96"/>
    </row>
    <row r="33" customFormat="false" ht="15" hidden="false" customHeight="false" outlineLevel="0" collapsed="false">
      <c r="A33" s="276"/>
      <c r="B33" s="276"/>
      <c r="C33" s="276"/>
      <c r="D33" s="276"/>
      <c r="E33" s="278"/>
      <c r="F33" s="278"/>
      <c r="G33" s="280"/>
      <c r="H33" s="281"/>
      <c r="I33" s="282"/>
      <c r="J33" s="290"/>
      <c r="K33" s="276"/>
      <c r="L33" s="276"/>
      <c r="M33" s="276"/>
      <c r="N33" s="276"/>
      <c r="O33" s="276"/>
      <c r="P33" s="276"/>
      <c r="Q33" s="276"/>
      <c r="R33" s="276"/>
      <c r="S33" s="276"/>
      <c r="T33" s="276"/>
      <c r="U33" s="284"/>
      <c r="V33" s="96"/>
      <c r="W33" s="96"/>
      <c r="X33" s="405"/>
      <c r="Y33" s="96"/>
      <c r="Z33" s="96"/>
    </row>
    <row r="34" customFormat="false" ht="15.75" hidden="false" customHeight="false" outlineLevel="0" collapsed="false">
      <c r="A34" s="276"/>
      <c r="B34" s="276"/>
      <c r="C34" s="276"/>
      <c r="D34" s="276"/>
      <c r="E34" s="286"/>
      <c r="F34" s="286"/>
      <c r="G34" s="280"/>
      <c r="H34" s="281"/>
      <c r="I34" s="282"/>
      <c r="J34" s="290"/>
      <c r="K34" s="276"/>
      <c r="L34" s="276"/>
      <c r="M34" s="276"/>
      <c r="N34" s="276"/>
      <c r="O34" s="276"/>
      <c r="P34" s="276"/>
      <c r="Q34" s="276"/>
      <c r="R34" s="285"/>
      <c r="S34" s="285"/>
      <c r="T34" s="285"/>
      <c r="U34" s="284"/>
      <c r="V34" s="96"/>
      <c r="W34" s="96"/>
      <c r="X34" s="405"/>
      <c r="Y34" s="96"/>
      <c r="Z34" s="96"/>
    </row>
    <row r="35" customFormat="false" ht="15" hidden="false" customHeight="false" outlineLevel="0" collapsed="false">
      <c r="A35" s="276"/>
      <c r="B35" s="276"/>
      <c r="C35" s="276"/>
      <c r="D35" s="276"/>
      <c r="E35" s="278"/>
      <c r="F35" s="278"/>
      <c r="G35" s="280"/>
      <c r="H35" s="281"/>
      <c r="I35" s="282"/>
      <c r="J35" s="290"/>
      <c r="K35" s="276"/>
      <c r="L35" s="276"/>
      <c r="M35" s="276"/>
      <c r="N35" s="276"/>
      <c r="O35" s="276"/>
      <c r="P35" s="276"/>
      <c r="Q35" s="276"/>
      <c r="R35" s="276"/>
      <c r="S35" s="276"/>
      <c r="T35" s="276"/>
      <c r="U35" s="276"/>
      <c r="V35" s="96"/>
      <c r="W35" s="96"/>
      <c r="X35" s="405"/>
      <c r="Y35" s="96"/>
      <c r="Z35" s="96"/>
    </row>
    <row r="36" customFormat="false" ht="15.75" hidden="false" customHeight="false" outlineLevel="0" collapsed="false">
      <c r="A36" s="276"/>
      <c r="B36" s="276"/>
      <c r="C36" s="276"/>
      <c r="D36" s="276"/>
      <c r="E36" s="279"/>
      <c r="F36" s="279"/>
      <c r="G36" s="280"/>
      <c r="H36" s="281"/>
      <c r="I36" s="282"/>
      <c r="J36" s="290"/>
      <c r="K36" s="276"/>
      <c r="L36" s="276"/>
      <c r="M36" s="276"/>
      <c r="N36" s="276"/>
      <c r="O36" s="276"/>
      <c r="P36" s="276"/>
      <c r="Q36" s="276"/>
      <c r="R36" s="276"/>
      <c r="S36" s="276"/>
      <c r="T36" s="276"/>
      <c r="U36" s="276"/>
      <c r="V36" s="96"/>
      <c r="W36" s="96"/>
      <c r="X36" s="405"/>
      <c r="Z36" s="930"/>
    </row>
    <row r="37" customFormat="false" ht="15.75" hidden="false" customHeight="false" outlineLevel="0" collapsed="false">
      <c r="A37" s="276"/>
      <c r="B37" s="276"/>
      <c r="C37" s="276"/>
      <c r="D37" s="276"/>
      <c r="E37" s="278"/>
      <c r="F37" s="278"/>
      <c r="G37" s="280"/>
      <c r="H37" s="281"/>
      <c r="I37" s="282"/>
      <c r="J37" s="290"/>
      <c r="K37" s="276"/>
      <c r="L37" s="276"/>
      <c r="M37" s="276"/>
      <c r="N37" s="276"/>
      <c r="O37" s="276"/>
      <c r="P37" s="276"/>
      <c r="Q37" s="276"/>
      <c r="R37" s="276"/>
      <c r="S37" s="276"/>
      <c r="T37" s="276"/>
      <c r="U37" s="276"/>
      <c r="V37" s="96"/>
      <c r="W37" s="96"/>
      <c r="X37" s="405"/>
      <c r="Z37" s="930"/>
    </row>
    <row r="38" customFormat="false" ht="15.75" hidden="false" customHeight="false" outlineLevel="0" collapsed="false">
      <c r="A38" s="276"/>
      <c r="B38" s="276"/>
      <c r="C38" s="276"/>
      <c r="D38" s="276"/>
      <c r="E38" s="286"/>
      <c r="F38" s="286"/>
      <c r="G38" s="280"/>
      <c r="H38" s="281"/>
      <c r="I38" s="282"/>
      <c r="J38" s="287"/>
      <c r="K38" s="285"/>
      <c r="L38" s="276"/>
      <c r="M38" s="276"/>
      <c r="N38" s="276"/>
      <c r="O38" s="285"/>
      <c r="P38" s="276"/>
      <c r="Q38" s="276"/>
      <c r="R38" s="276"/>
      <c r="S38" s="276"/>
      <c r="T38" s="276"/>
      <c r="U38" s="276"/>
      <c r="V38" s="96"/>
      <c r="W38" s="96"/>
      <c r="X38" s="405"/>
      <c r="Z38" s="930"/>
    </row>
    <row r="39" customFormat="false" ht="15.75" hidden="false" customHeight="false" outlineLevel="0" collapsed="false">
      <c r="A39" s="276"/>
      <c r="B39" s="276"/>
      <c r="C39" s="276"/>
      <c r="D39" s="276"/>
      <c r="E39" s="278"/>
      <c r="F39" s="278"/>
      <c r="G39" s="280"/>
      <c r="H39" s="281"/>
      <c r="I39" s="282"/>
      <c r="J39" s="287"/>
      <c r="K39" s="276"/>
      <c r="L39" s="276"/>
      <c r="M39" s="276"/>
      <c r="N39" s="276"/>
      <c r="O39" s="276"/>
      <c r="P39" s="276"/>
      <c r="Q39" s="276"/>
      <c r="R39" s="276"/>
      <c r="S39" s="276"/>
      <c r="T39" s="276"/>
      <c r="U39" s="276"/>
      <c r="V39" s="96"/>
      <c r="W39" s="96"/>
      <c r="X39" s="405"/>
      <c r="Z39" s="930"/>
    </row>
    <row r="40" customFormat="false" ht="15.75" hidden="false" customHeight="false" outlineLevel="0" collapsed="false">
      <c r="A40" s="276"/>
      <c r="B40" s="276"/>
      <c r="C40" s="276"/>
      <c r="D40" s="276"/>
      <c r="E40" s="286"/>
      <c r="F40" s="286"/>
      <c r="G40" s="280"/>
      <c r="H40" s="281"/>
      <c r="I40" s="282"/>
      <c r="J40" s="287"/>
      <c r="K40" s="285"/>
      <c r="L40" s="285"/>
      <c r="M40" s="276"/>
      <c r="N40" s="285"/>
      <c r="O40" s="285"/>
      <c r="P40" s="276"/>
      <c r="Q40" s="276"/>
      <c r="R40" s="276"/>
      <c r="S40" s="276"/>
      <c r="T40" s="276"/>
      <c r="U40" s="276"/>
      <c r="V40" s="96"/>
      <c r="W40" s="96"/>
      <c r="X40" s="405"/>
    </row>
    <row r="41" customFormat="false" ht="15.75" hidden="false" customHeight="false" outlineLevel="0" collapsed="false">
      <c r="A41" s="294"/>
      <c r="B41" s="294"/>
      <c r="C41" s="294"/>
      <c r="D41" s="295"/>
      <c r="E41" s="286"/>
      <c r="F41" s="286"/>
      <c r="G41" s="296"/>
      <c r="H41" s="281"/>
      <c r="I41" s="282"/>
      <c r="J41" s="283"/>
      <c r="K41" s="294"/>
      <c r="L41" s="294"/>
      <c r="M41" s="295"/>
      <c r="N41" s="294"/>
      <c r="O41" s="294"/>
      <c r="P41" s="294"/>
      <c r="Q41" s="294"/>
      <c r="R41" s="294"/>
      <c r="S41" s="294"/>
      <c r="T41" s="294"/>
      <c r="U41" s="294"/>
      <c r="V41" s="96"/>
      <c r="W41" s="96"/>
      <c r="X41" s="405"/>
    </row>
    <row r="42" customFormat="false" ht="15.75" hidden="false" customHeight="false" outlineLevel="0" collapsed="false">
      <c r="A42" s="294"/>
      <c r="B42" s="294"/>
      <c r="C42" s="294"/>
      <c r="D42" s="295"/>
      <c r="E42" s="286"/>
      <c r="F42" s="286"/>
      <c r="G42" s="296"/>
      <c r="H42" s="281"/>
      <c r="I42" s="282"/>
      <c r="J42" s="283"/>
      <c r="K42" s="294"/>
      <c r="L42" s="294"/>
      <c r="M42" s="295"/>
      <c r="N42" s="294"/>
      <c r="O42" s="294"/>
      <c r="P42" s="294"/>
      <c r="Q42" s="294"/>
      <c r="R42" s="294"/>
      <c r="S42" s="294"/>
      <c r="T42" s="294"/>
      <c r="U42" s="294"/>
      <c r="V42" s="96"/>
      <c r="W42" s="96"/>
      <c r="X42" s="405"/>
    </row>
    <row r="43" customFormat="false" ht="15" hidden="false" customHeight="false" outlineLevel="0" collapsed="false">
      <c r="A43" s="297"/>
      <c r="B43" s="297"/>
      <c r="C43" s="297"/>
      <c r="D43" s="297"/>
      <c r="E43" s="298"/>
      <c r="F43" s="298"/>
      <c r="G43" s="281"/>
      <c r="H43" s="281"/>
      <c r="I43" s="282"/>
      <c r="J43" s="299"/>
      <c r="K43" s="300"/>
      <c r="L43" s="301"/>
      <c r="M43" s="301"/>
      <c r="N43" s="301"/>
      <c r="O43" s="300"/>
      <c r="P43" s="301"/>
      <c r="Q43" s="300"/>
      <c r="R43" s="301"/>
      <c r="S43" s="301"/>
      <c r="T43" s="301"/>
      <c r="U43" s="302"/>
      <c r="V43" s="96"/>
      <c r="W43" s="96"/>
      <c r="X43" s="405"/>
    </row>
    <row r="44" customFormat="false" ht="15" hidden="false" customHeight="false" outlineLevel="0" collapsed="false">
      <c r="A44" s="297"/>
      <c r="B44" s="297"/>
      <c r="C44" s="297"/>
      <c r="D44" s="297"/>
      <c r="E44" s="298"/>
      <c r="F44" s="298"/>
      <c r="G44" s="281"/>
      <c r="H44" s="281"/>
      <c r="I44" s="282"/>
      <c r="J44" s="299"/>
      <c r="K44" s="300"/>
      <c r="L44" s="301"/>
      <c r="M44" s="301"/>
      <c r="N44" s="301"/>
      <c r="O44" s="300"/>
      <c r="P44" s="301"/>
      <c r="Q44" s="300"/>
      <c r="R44" s="301"/>
      <c r="S44" s="301"/>
      <c r="T44" s="301"/>
      <c r="U44" s="302"/>
      <c r="V44" s="96"/>
      <c r="W44" s="96"/>
      <c r="X44" s="405"/>
    </row>
    <row r="45" customFormat="false" ht="15" hidden="false" customHeight="false" outlineLevel="0" collapsed="false">
      <c r="A45" s="297"/>
      <c r="B45" s="297"/>
      <c r="C45" s="297"/>
      <c r="D45" s="297"/>
      <c r="E45" s="298"/>
      <c r="F45" s="298"/>
      <c r="G45" s="281"/>
      <c r="H45" s="281"/>
      <c r="I45" s="282"/>
      <c r="J45" s="299"/>
      <c r="K45" s="300"/>
      <c r="L45" s="301"/>
      <c r="M45" s="301"/>
      <c r="N45" s="301"/>
      <c r="O45" s="300"/>
      <c r="P45" s="301"/>
      <c r="Q45" s="300"/>
      <c r="R45" s="301"/>
      <c r="S45" s="301"/>
      <c r="T45" s="301"/>
      <c r="U45" s="302"/>
      <c r="V45" s="96"/>
      <c r="W45" s="96"/>
      <c r="X45" s="405"/>
    </row>
    <row r="46" customFormat="false" ht="15" hidden="false" customHeight="false" outlineLevel="0" collapsed="false">
      <c r="A46" s="297"/>
      <c r="B46" s="297"/>
      <c r="C46" s="297"/>
      <c r="D46" s="297"/>
      <c r="E46" s="298"/>
      <c r="F46" s="298"/>
      <c r="G46" s="281"/>
      <c r="H46" s="281"/>
      <c r="I46" s="282"/>
      <c r="J46" s="299"/>
      <c r="K46" s="300"/>
      <c r="L46" s="301"/>
      <c r="M46" s="301"/>
      <c r="N46" s="301"/>
      <c r="O46" s="300"/>
      <c r="P46" s="301"/>
      <c r="Q46" s="300"/>
      <c r="R46" s="301"/>
      <c r="S46" s="301"/>
      <c r="T46" s="301"/>
      <c r="U46" s="302"/>
      <c r="V46" s="96"/>
      <c r="W46" s="96"/>
      <c r="X46" s="405"/>
    </row>
    <row r="47" customFormat="false" ht="15" hidden="false" customHeight="false" outlineLevel="0" collapsed="false">
      <c r="A47" s="297"/>
      <c r="B47" s="297"/>
      <c r="C47" s="297"/>
      <c r="D47" s="297"/>
      <c r="E47" s="298"/>
      <c r="F47" s="298"/>
      <c r="G47" s="281"/>
      <c r="H47" s="281"/>
      <c r="I47" s="282"/>
      <c r="J47" s="299"/>
      <c r="K47" s="300"/>
      <c r="L47" s="301"/>
      <c r="M47" s="301"/>
      <c r="N47" s="301"/>
      <c r="O47" s="300"/>
      <c r="P47" s="301"/>
      <c r="Q47" s="300"/>
      <c r="R47" s="301"/>
      <c r="S47" s="301"/>
      <c r="T47" s="301"/>
      <c r="U47" s="302"/>
      <c r="V47" s="96"/>
      <c r="W47" s="96"/>
      <c r="X47" s="405"/>
    </row>
    <row r="48" customFormat="false" ht="15" hidden="false" customHeight="false" outlineLevel="0" collapsed="false">
      <c r="A48" s="297"/>
      <c r="B48" s="297"/>
      <c r="C48" s="297"/>
      <c r="D48" s="297"/>
      <c r="E48" s="298"/>
      <c r="F48" s="298"/>
      <c r="G48" s="281"/>
      <c r="H48" s="281"/>
      <c r="I48" s="282"/>
      <c r="J48" s="299"/>
      <c r="K48" s="300"/>
      <c r="L48" s="301"/>
      <c r="M48" s="301"/>
      <c r="N48" s="301"/>
      <c r="O48" s="300"/>
      <c r="P48" s="301"/>
      <c r="Q48" s="300"/>
      <c r="R48" s="301"/>
      <c r="S48" s="301"/>
      <c r="T48" s="301"/>
      <c r="U48" s="302"/>
      <c r="V48" s="96"/>
      <c r="W48" s="96"/>
      <c r="X48" s="405"/>
    </row>
    <row r="49" customFormat="false" ht="15" hidden="false" customHeight="false" outlineLevel="0" collapsed="false">
      <c r="A49" s="297"/>
      <c r="B49" s="297"/>
      <c r="C49" s="297"/>
      <c r="D49" s="297"/>
      <c r="E49" s="298"/>
      <c r="F49" s="298"/>
      <c r="G49" s="281"/>
      <c r="H49" s="281"/>
      <c r="I49" s="282"/>
      <c r="J49" s="299"/>
      <c r="K49" s="300"/>
      <c r="L49" s="301"/>
      <c r="M49" s="301"/>
      <c r="N49" s="301"/>
      <c r="O49" s="300"/>
      <c r="P49" s="301"/>
      <c r="Q49" s="300"/>
      <c r="R49" s="301"/>
      <c r="S49" s="301"/>
      <c r="T49" s="301"/>
      <c r="U49" s="302"/>
      <c r="V49" s="96"/>
      <c r="W49" s="96"/>
      <c r="X49" s="405"/>
    </row>
    <row r="50" customFormat="false" ht="15" hidden="false" customHeight="false" outlineLevel="0" collapsed="false">
      <c r="A50" s="197"/>
      <c r="B50" s="197"/>
      <c r="C50" s="197"/>
      <c r="D50" s="197"/>
      <c r="E50" s="303"/>
      <c r="F50" s="303"/>
      <c r="G50" s="303"/>
      <c r="H50" s="197"/>
      <c r="I50" s="197"/>
      <c r="J50" s="197"/>
      <c r="K50" s="197"/>
      <c r="L50" s="197"/>
      <c r="M50" s="197"/>
      <c r="N50" s="197"/>
      <c r="O50" s="197"/>
      <c r="P50" s="197"/>
      <c r="Q50" s="197"/>
      <c r="R50" s="197"/>
      <c r="S50" s="197"/>
      <c r="T50" s="197"/>
      <c r="U50" s="197"/>
      <c r="V50" s="96"/>
      <c r="W50" s="96"/>
      <c r="X50" s="405"/>
    </row>
    <row r="51" customFormat="false" ht="15" hidden="false" customHeight="fals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96"/>
      <c r="W51" s="96"/>
      <c r="X51" s="405"/>
    </row>
    <row r="52" customFormat="false" ht="15"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96"/>
      <c r="W52" s="96"/>
      <c r="X52" s="405"/>
    </row>
    <row r="53" customFormat="false" ht="15" hidden="false" customHeight="fals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97"/>
      <c r="V53" s="96"/>
      <c r="W53" s="96"/>
      <c r="X53" s="405"/>
    </row>
    <row r="54" customFormat="false" ht="15"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96"/>
      <c r="W54" s="96"/>
      <c r="X54" s="405"/>
    </row>
    <row r="55" customFormat="false" ht="15"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96"/>
      <c r="W55" s="96"/>
      <c r="X55" s="405"/>
    </row>
    <row r="56" customFormat="false" ht="12.75"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row>
    <row r="57" customFormat="false" ht="12.75"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row>
    <row r="58" customFormat="false" ht="12.75"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row>
    <row r="59" customFormat="false" ht="12.75"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c r="V59" s="197"/>
      <c r="W59" s="197"/>
    </row>
    <row r="60" customFormat="false" ht="12.75"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row>
    <row r="61" customFormat="false" ht="12.75"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row>
    <row r="62" customFormat="false" ht="12.75"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row>
    <row r="63" customFormat="false" ht="12.75"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row>
    <row r="64" customFormat="false" ht="12.7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row>
    <row r="65" customFormat="false" ht="12.75"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row>
    <row r="66" customFormat="false" ht="12.75"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row>
    <row r="67" customFormat="false" ht="12.75"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row>
    <row r="68" customFormat="false" ht="12.75"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row>
    <row r="69" customFormat="false" ht="12.75"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row>
    <row r="70" customFormat="false" ht="12.75"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row>
    <row r="71" customFormat="false" ht="12.75"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row>
    <row r="72" customFormat="false" ht="12.7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row>
    <row r="73" customFormat="false" ht="12.75"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row>
    <row r="74" customFormat="false" ht="12.75"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row>
    <row r="75" customFormat="false" ht="12.75"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row>
    <row r="76" customFormat="false" ht="12.75"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row>
    <row r="77" customFormat="false" ht="12.75"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row>
    <row r="78" customFormat="false" ht="12.7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row>
    <row r="79" customFormat="false" ht="12.7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row>
    <row r="80" customFormat="false" ht="12.7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row>
    <row r="81" customFormat="false" ht="12.7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row>
    <row r="82" customFormat="false" ht="12.7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row>
    <row r="83" customFormat="false" ht="12.7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row>
    <row r="84" customFormat="false" ht="12.7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row>
    <row r="85" customFormat="false" ht="12.7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row>
    <row r="86" customFormat="false" ht="12.7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row>
    <row r="87" customFormat="false" ht="12.7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row>
    <row r="88" customFormat="false" ht="12.7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row>
    <row r="89" customFormat="false" ht="12.7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row>
    <row r="90" customFormat="false" ht="12.7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row>
    <row r="99" customFormat="false" ht="63.75" hidden="false" customHeight="false" outlineLevel="0" collapsed="false">
      <c r="X99" s="199" t="s">
        <v>229</v>
      </c>
      <c r="Y99" s="199" t="s">
        <v>230</v>
      </c>
      <c r="Z99" s="199" t="s">
        <v>231</v>
      </c>
      <c r="AA99" s="199" t="s">
        <v>232</v>
      </c>
    </row>
    <row r="100" customFormat="false" ht="18" hidden="false" customHeight="false" outlineLevel="0" collapsed="false">
      <c r="X100" s="200" t="n">
        <f aca="false">SUM(J2:J498)</f>
        <v>0</v>
      </c>
      <c r="Y100" s="201" t="n">
        <f aca="false">SUM(Y2:Y99)</f>
        <v>0</v>
      </c>
      <c r="Z100" s="201" t="n">
        <f aca="false">SUM(Z2:Z99)</f>
        <v>8463881</v>
      </c>
      <c r="AA100" s="201" t="n">
        <f aca="false">SUM(Y100:Z100)</f>
        <v>8463881</v>
      </c>
    </row>
    <row r="101" customFormat="false" ht="13.5" hidden="false" customHeight="false" outlineLevel="0" collapsed="false"/>
    <row r="102" customFormat="false" ht="18" hidden="false" customHeight="false" outlineLevel="0" collapsed="false">
      <c r="Y102" s="202" t="n">
        <f aca="false">COUNTIF(Y2:Y99,"&gt;0")</f>
        <v>0</v>
      </c>
      <c r="Z102" s="203" t="n">
        <f aca="false">COUNTIF(Z2:Z99,"&gt;0")</f>
        <v>2</v>
      </c>
      <c r="AA102" s="203" t="n">
        <f aca="false">SUM(Y102:Z102)</f>
        <v>2</v>
      </c>
      <c r="AB102" s="204" t="s">
        <v>233</v>
      </c>
      <c r="AC102" s="205"/>
      <c r="AD102" s="206"/>
    </row>
    <row r="103" customFormat="false" ht="15.75" hidden="false" customHeight="false" outlineLevel="0" collapsed="false">
      <c r="Y103" s="207" t="s">
        <v>234</v>
      </c>
      <c r="Z103" s="208" t="s">
        <v>235</v>
      </c>
      <c r="AA103" s="208" t="s">
        <v>236</v>
      </c>
      <c r="AB103" s="209"/>
      <c r="AC103" s="209"/>
      <c r="AD103" s="210"/>
    </row>
  </sheetData>
  <conditionalFormatting sqref="Y2:Z98">
    <cfRule type="cellIs" priority="2" operator="equal" aboveAverage="0" equalAverage="0" bottom="0" percent="0" rank="0" text="" dxfId="6">
      <formula>0</formula>
    </cfRule>
  </conditionalFormatting>
  <dataValidations count="6">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date." errorStyle="stop" operator="greaterThan" showDropDown="false" showErrorMessage="true" showInputMessage="false" sqref="E13:F18" type="date">
      <formula1>37416</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Must be an integer between 69 and 800" errorStyle="stop" operator="between" showDropDown="false" showErrorMessage="true" showInputMessage="false" sqref="J13:K18" type="whole">
      <formula1>69</formula1>
      <formula2>8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4</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boling</cp:lastModifiedBy>
  <cp:lastPrinted>2004-03-04T17:49:47Z</cp:lastPrinted>
  <dcterms:modified xsi:type="dcterms:W3CDTF">2004-06-18T20: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58019</vt:r8>
  </property>
  <property fmtid="{D5CDD505-2E9C-101B-9397-08002B2CF9AE}" pid="3" name="_AuthorEmail">
    <vt:lpwstr>allen.boling@puc.state.tx.us</vt:lpwstr>
  </property>
  <property fmtid="{D5CDD505-2E9C-101B-9397-08002B2CF9AE}" pid="4" name="_AuthorEmailDisplayName">
    <vt:lpwstr>Boling, Allen</vt:lpwstr>
  </property>
  <property fmtid="{D5CDD505-2E9C-101B-9397-08002B2CF9AE}" pid="5" name="_EmailSubject">
    <vt:lpwstr>April, 2004 Electric Transmission Construction Progress Report</vt:lpwstr>
  </property>
</Properties>
</file>